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年月monthly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</sheets>
  <definedNames>
    <definedName function="false" hidden="false" name="p" vbProcedure="false">'2000'!$A$6:$K$92</definedName>
    <definedName function="false" hidden="false" name="pp" vbProcedure="false">'2000'!$A$6:$K$92</definedName>
    <definedName function="false" hidden="false" localSheetId="2" name="p" vbProcedure="false">'2014'!$A$6:$K$83</definedName>
    <definedName function="false" hidden="false" localSheetId="2" name="pp" vbProcedure="false">'2014'!$A$6:$K$80</definedName>
    <definedName function="false" hidden="false" localSheetId="3" name="p" vbProcedure="false">'2013'!$A$6:$K$83</definedName>
    <definedName function="false" hidden="false" localSheetId="3" name="pp" vbProcedure="false">'2013'!$A$6:$K$80</definedName>
    <definedName function="false" hidden="false" localSheetId="4" name="p" vbProcedure="false">'2012'!$A$6:$K$83</definedName>
    <definedName function="false" hidden="false" localSheetId="4" name="pp" vbProcedure="false">'2012'!$A$6:$K$80</definedName>
    <definedName function="false" hidden="false" localSheetId="5" name="p" vbProcedure="false">'2011'!$A$6:$K$83</definedName>
    <definedName function="false" hidden="false" localSheetId="5" name="pp" vbProcedure="false">'2011'!$A$6:$K$80</definedName>
    <definedName function="false" hidden="false" localSheetId="6" name="p" vbProcedure="false">'2010'!$A$6:$K$92</definedName>
    <definedName function="false" hidden="false" localSheetId="6" name="pp" vbProcedure="false">'2010'!$A$6:$K$89</definedName>
    <definedName function="false" hidden="false" localSheetId="7" name="p" vbProcedure="false">'2009'!$A$6:$K$92</definedName>
    <definedName function="false" hidden="false" localSheetId="7" name="pp" vbProcedure="false">'2009'!$A$6:$K$89</definedName>
    <definedName function="false" hidden="false" localSheetId="8" name="p" vbProcedure="false">'2008'!$A$6:$K$92</definedName>
    <definedName function="false" hidden="false" localSheetId="8" name="pp" vbProcedure="false">'2008'!$A$6:$K$89</definedName>
    <definedName function="false" hidden="false" localSheetId="9" name="p" vbProcedure="false">'2007'!$A$6:$K$92</definedName>
    <definedName function="false" hidden="false" localSheetId="9" name="pp" vbProcedure="false">'2007'!$A$6:$K$89</definedName>
    <definedName function="false" hidden="false" localSheetId="10" name="p" vbProcedure="false">'2006'!$A$6:$K$95</definedName>
    <definedName function="false" hidden="false" localSheetId="10" name="pp" vbProcedure="false">'2006'!$A$6:$K$92</definedName>
    <definedName function="false" hidden="false" localSheetId="11" name="p" vbProcedure="false">'2005'!$A$6:$K$95</definedName>
    <definedName function="false" hidden="false" localSheetId="11" name="pp" vbProcedure="false">'2005'!$A$6:$K$92</definedName>
    <definedName function="false" hidden="false" localSheetId="12" name="p" vbProcedure="false">'2004'!$A$3:$K$94</definedName>
    <definedName function="false" hidden="false" localSheetId="12" name="pp" vbProcedure="false">'2004'!$A$3:$K$92</definedName>
    <definedName function="false" hidden="false" localSheetId="13" name="p" vbProcedure="false">'2003'!$A$6:$K$92</definedName>
    <definedName function="false" hidden="false" localSheetId="13" name="pp" vbProcedure="false">'2003'!$A$6:$K$92</definedName>
    <definedName function="false" hidden="false" localSheetId="14" name="p" vbProcedure="false">'2002'!$A$6:$K$92</definedName>
    <definedName function="false" hidden="false" localSheetId="14" name="pp" vbProcedure="false">'2002'!$A$6:$K$92</definedName>
    <definedName function="false" hidden="false" localSheetId="15" name="p" vbProcedure="false">'2001'!$A$6:$K$92</definedName>
    <definedName function="false" hidden="false" localSheetId="15" name="pp" vbProcedure="false">'2001'!$A$6:$K$92</definedName>
    <definedName function="false" hidden="false" localSheetId="17" name="p" vbProcedure="false">'1999'!$A$6:$K$92</definedName>
    <definedName function="false" hidden="false" localSheetId="17" name="pp" vbProcedure="false">'1999'!$A$6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Noto Sans"/>
            <family val="2"/>
          </rPr>
          <t xml:space="preserve">依聯合國定義，一個地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5</t>
        </r>
        <r>
          <rPr>
            <b val="true"/>
            <sz val="9"/>
            <color rgb="FF000000"/>
            <rFont val="Noto Sans"/>
            <family val="2"/>
          </rPr>
          <t xml:space="preserve">歲以上人口超過百分之七，即可稱為「高齡化社會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1</xdr:rowOff>
              </xdr:from>
              <xdr:to>
                <xdr:col>15</xdr:col>
                <xdr:colOff>2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8" uniqueCount="187">
  <si>
    <r>
      <rPr>
        <b val="true"/>
        <sz val="12"/>
        <color rgb="FF000000"/>
        <rFont val="Times New Roman"/>
        <family val="1"/>
      </rPr>
      <t xml:space="preserve">1.5-</t>
    </r>
    <r>
      <rPr>
        <b val="true"/>
        <sz val="12"/>
        <color rgb="FF000000"/>
        <rFont val="Noto Sans"/>
        <family val="2"/>
      </rPr>
      <t xml:space="preserve">戶籍登記現住人口數按三段、六歲年齡組分  </t>
    </r>
    <r>
      <rPr>
        <b val="true"/>
        <sz val="12"/>
        <color rgb="FF000000"/>
        <rFont val="Times New Roman"/>
        <family val="1"/>
      </rPr>
      <t xml:space="preserve">Resident Population by Age of 0-14, 15-64, 65+ and by 6-year Age Group</t>
    </r>
  </si>
  <si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底別</t>
    </r>
  </si>
  <si>
    <r>
      <rPr>
        <sz val="8"/>
        <color rgb="FF000000"/>
        <rFont val="Noto Sans"/>
        <family val="2"/>
      </rPr>
      <t xml:space="preserve">總人口數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Times New Roman"/>
        <family val="1"/>
      </rPr>
      <t xml:space="preserve">)
Population 
(Persons)</t>
    </r>
  </si>
  <si>
    <r>
      <rPr>
        <sz val="8"/>
        <color rgb="FF000000"/>
        <rFont val="Noto Sans"/>
        <family val="2"/>
      </rPr>
      <t xml:space="preserve">總人口數按三段年齡組分人數 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Times New Roman"/>
        <family val="1"/>
      </rPr>
      <t xml:space="preserve">)
Population by Age of 0-14, 15-64, 65+ (Persons)</t>
    </r>
  </si>
  <si>
    <r>
      <rPr>
        <sz val="8"/>
        <color rgb="FF000000"/>
        <rFont val="Noto Sans"/>
        <family val="2"/>
      </rPr>
      <t xml:space="preserve">總人口數按六歲年齡組分人數 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Times New Roman"/>
        <family val="1"/>
      </rPr>
      <t xml:space="preserve">) 
 Population by 6-year Age Group (Persons)</t>
    </r>
  </si>
  <si>
    <r>
      <rPr>
        <sz val="8"/>
        <color rgb="FF000000"/>
        <rFont val="Noto Sans"/>
        <family val="2"/>
      </rPr>
      <t xml:space="preserve">總人口百分比分配按三段年齡組分 </t>
    </r>
    <r>
      <rPr>
        <sz val="8"/>
        <color rgb="FF000000"/>
        <rFont val="Times New Roman"/>
        <family val="1"/>
      </rPr>
      <t xml:space="preserve">(%)
Percent Distribution of Population by Age of 0-14, 15-64, 65+ </t>
    </r>
  </si>
  <si>
    <r>
      <rPr>
        <sz val="8"/>
        <color rgb="FF000000"/>
        <rFont val="Noto Sans"/>
        <family val="2"/>
      </rPr>
      <t xml:space="preserve">總人口百分比分配按六歲年齡組分  </t>
    </r>
    <r>
      <rPr>
        <sz val="8"/>
        <color rgb="FF000000"/>
        <rFont val="Times New Roman"/>
        <family val="1"/>
      </rPr>
      <t xml:space="preserve">(%)
Percent Distribution of Population by 6-year Age Group</t>
    </r>
  </si>
  <si>
    <r>
      <rPr>
        <sz val="8"/>
        <rFont val="Noto Sans"/>
        <family val="2"/>
      </rPr>
      <t xml:space="preserve">依賴人口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扶養比</t>
    </r>
    <r>
      <rPr>
        <sz val="8"/>
        <rFont val="新細明體"/>
        <family val="1"/>
        <charset val="136"/>
      </rPr>
      <t xml:space="preserve">)
Dependency Ratio</t>
    </r>
  </si>
  <si>
    <r>
      <rPr>
        <sz val="8"/>
        <rFont val="Noto Sans"/>
        <family val="2"/>
      </rPr>
      <t xml:space="preserve">幼年人口依賴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扶幼比</t>
    </r>
    <r>
      <rPr>
        <sz val="8"/>
        <rFont val="Times New Roman"/>
        <family val="1"/>
      </rPr>
      <t xml:space="preserve">)
 Young Age
 Population Ratio</t>
    </r>
  </si>
  <si>
    <r>
      <rPr>
        <sz val="8"/>
        <rFont val="Noto Sans"/>
        <family val="2"/>
      </rPr>
      <t xml:space="preserve">老年人口依賴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扶老比</t>
    </r>
    <r>
      <rPr>
        <sz val="8"/>
        <rFont val="Times New Roman"/>
        <family val="1"/>
      </rPr>
      <t xml:space="preserve">)
 Old Age
 Population Ratio</t>
    </r>
  </si>
  <si>
    <r>
      <rPr>
        <sz val="8"/>
        <rFont val="Noto Sans"/>
        <family val="2"/>
      </rPr>
      <t xml:space="preserve">老幼人口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老化指數</t>
    </r>
    <r>
      <rPr>
        <sz val="8"/>
        <rFont val="Times New Roman"/>
        <family val="1"/>
      </rPr>
      <t xml:space="preserve">)
Aged - Child Ratio</t>
    </r>
  </si>
  <si>
    <t xml:space="preserve">End of Year
(Month)</t>
  </si>
  <si>
    <r>
      <rPr>
        <sz val="8"/>
        <color rgb="FF000000"/>
        <rFont val="Times New Roman"/>
        <family val="1"/>
      </rPr>
      <t xml:space="preserve">0~1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5~6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65</t>
    </r>
    <r>
      <rPr>
        <sz val="8"/>
        <color rgb="FF000000"/>
        <rFont val="Noto Sans"/>
        <family val="2"/>
      </rPr>
      <t xml:space="preserve">歲以上</t>
    </r>
  </si>
  <si>
    <r>
      <rPr>
        <sz val="8"/>
        <color rgb="FF000000"/>
        <rFont val="Times New Roman"/>
        <family val="1"/>
      </rPr>
      <t xml:space="preserve">0~5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6~11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2~17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8~23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24</t>
    </r>
    <r>
      <rPr>
        <sz val="8"/>
        <color rgb="FF000000"/>
        <rFont val="Noto Sans"/>
        <family val="2"/>
      </rPr>
      <t xml:space="preserve">歲以上</t>
    </r>
  </si>
  <si>
    <t xml:space="preserve">Years</t>
  </si>
  <si>
    <t xml:space="preserve">Years &amp; Over</t>
  </si>
  <si>
    <r>
      <rPr>
        <sz val="8"/>
        <rFont val="Noto Sans"/>
        <family val="2"/>
      </rPr>
      <t xml:space="preserve">七十八年 </t>
    </r>
    <r>
      <rPr>
        <sz val="8"/>
        <rFont val="Times New Roman"/>
        <family val="1"/>
      </rPr>
      <t xml:space="preserve">1989</t>
    </r>
  </si>
  <si>
    <r>
      <rPr>
        <sz val="8"/>
        <rFont val="Noto Sans"/>
        <family val="2"/>
      </rPr>
      <t xml:space="preserve">七十九年 </t>
    </r>
    <r>
      <rPr>
        <sz val="8"/>
        <rFont val="Times New Roman"/>
        <family val="1"/>
      </rPr>
      <t xml:space="preserve">1990</t>
    </r>
  </si>
  <si>
    <r>
      <rPr>
        <b val="true"/>
        <sz val="8"/>
        <rFont val="Noto Sans"/>
        <family val="2"/>
      </rPr>
      <t xml:space="preserve">八　十年</t>
    </r>
    <r>
      <rPr>
        <b val="true"/>
        <sz val="8"/>
        <rFont val="Times New Roman"/>
        <family val="1"/>
      </rPr>
      <t xml:space="preserve">1991 </t>
    </r>
  </si>
  <si>
    <r>
      <rPr>
        <sz val="8"/>
        <rFont val="Noto Sans"/>
        <family val="2"/>
      </rPr>
      <t xml:space="preserve">八十一年 </t>
    </r>
    <r>
      <rPr>
        <sz val="8"/>
        <rFont val="Times New Roman"/>
        <family val="1"/>
      </rPr>
      <t xml:space="preserve">1992</t>
    </r>
  </si>
  <si>
    <r>
      <rPr>
        <sz val="8"/>
        <rFont val="Noto Sans"/>
        <family val="2"/>
      </rPr>
      <t xml:space="preserve">八十二年 </t>
    </r>
    <r>
      <rPr>
        <sz val="8"/>
        <rFont val="Times New Roman"/>
        <family val="1"/>
      </rPr>
      <t xml:space="preserve">1993</t>
    </r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</t>
    </r>
    <r>
      <rPr>
        <b val="true"/>
        <sz val="8"/>
        <rFont val="Times New Roman"/>
        <family val="1"/>
      </rPr>
      <t xml:space="preserve">1996 </t>
    </r>
  </si>
  <si>
    <r>
      <rPr>
        <sz val="8"/>
        <rFont val="Noto Sans"/>
        <family val="2"/>
      </rPr>
      <t xml:space="preserve">八十六年 </t>
    </r>
    <r>
      <rPr>
        <sz val="8"/>
        <rFont val="Times New Roman"/>
        <family val="1"/>
      </rPr>
      <t xml:space="preserve">1997</t>
    </r>
  </si>
  <si>
    <r>
      <rPr>
        <sz val="8"/>
        <rFont val="Noto Sans"/>
        <family val="2"/>
      </rPr>
      <t xml:space="preserve">八十七年 </t>
    </r>
    <r>
      <rPr>
        <sz val="8"/>
        <rFont val="Times New Roman"/>
        <family val="1"/>
      </rPr>
      <t xml:space="preserve">1998</t>
    </r>
  </si>
  <si>
    <r>
      <rPr>
        <sz val="8"/>
        <rFont val="Noto Sans"/>
        <family val="2"/>
      </rPr>
      <t xml:space="preserve">八十八年</t>
    </r>
    <r>
      <rPr>
        <sz val="8"/>
        <rFont val="Times New Roman"/>
        <family val="1"/>
      </rPr>
      <t xml:space="preserve">1999 </t>
    </r>
  </si>
  <si>
    <r>
      <rPr>
        <sz val="8"/>
        <rFont val="Noto Sans"/>
        <family val="2"/>
      </rPr>
      <t xml:space="preserve">八十九年 </t>
    </r>
    <r>
      <rPr>
        <sz val="8"/>
        <rFont val="Times New Roman"/>
        <family val="1"/>
      </rPr>
      <t xml:space="preserve">2000</t>
    </r>
  </si>
  <si>
    <r>
      <rPr>
        <b val="true"/>
        <sz val="8"/>
        <rFont val="Noto Sans"/>
        <family val="2"/>
      </rPr>
      <t xml:space="preserve">九十年 </t>
    </r>
    <r>
      <rPr>
        <b val="true"/>
        <sz val="8"/>
        <rFont val="Times New Roman"/>
        <family val="1"/>
      </rPr>
      <t xml:space="preserve">2001</t>
    </r>
  </si>
  <si>
    <r>
      <rPr>
        <sz val="8"/>
        <rFont val="Noto Sans"/>
        <family val="2"/>
      </rPr>
      <t xml:space="preserve"> 一　月  </t>
    </r>
    <r>
      <rPr>
        <sz val="8"/>
        <rFont val="新細明體"/>
        <family val="1"/>
        <charset val="136"/>
      </rPr>
      <t xml:space="preserve">Jan. </t>
    </r>
  </si>
  <si>
    <r>
      <rPr>
        <sz val="8"/>
        <rFont val="Noto Sans"/>
        <family val="2"/>
      </rPr>
      <t xml:space="preserve"> 二　月  </t>
    </r>
    <r>
      <rPr>
        <sz val="8"/>
        <rFont val="新細明體"/>
        <family val="1"/>
        <charset val="136"/>
      </rPr>
      <t xml:space="preserve">Feb. </t>
    </r>
  </si>
  <si>
    <r>
      <rPr>
        <sz val="8"/>
        <rFont val="Noto Sans"/>
        <family val="2"/>
      </rPr>
      <t xml:space="preserve"> 三　月  </t>
    </r>
    <r>
      <rPr>
        <sz val="8"/>
        <rFont val="新細明體"/>
        <family val="1"/>
        <charset val="136"/>
      </rPr>
      <t xml:space="preserve">Mar. </t>
    </r>
  </si>
  <si>
    <r>
      <rPr>
        <sz val="8"/>
        <rFont val="Noto Sans"/>
        <family val="2"/>
      </rPr>
      <t xml:space="preserve"> 四　月  </t>
    </r>
    <r>
      <rPr>
        <sz val="8"/>
        <rFont val="新細明體"/>
        <family val="1"/>
        <charset val="136"/>
      </rPr>
      <t xml:space="preserve">Apr. </t>
    </r>
  </si>
  <si>
    <r>
      <rPr>
        <sz val="8"/>
        <rFont val="Noto Sans"/>
        <family val="2"/>
      </rPr>
      <t xml:space="preserve"> 五　月  </t>
    </r>
    <r>
      <rPr>
        <sz val="8"/>
        <rFont val="新細明體"/>
        <family val="1"/>
        <charset val="136"/>
      </rPr>
      <t xml:space="preserve">May </t>
    </r>
  </si>
  <si>
    <r>
      <rPr>
        <sz val="8"/>
        <rFont val="Noto Sans"/>
        <family val="2"/>
      </rPr>
      <t xml:space="preserve"> 六　月  </t>
    </r>
    <r>
      <rPr>
        <sz val="8"/>
        <rFont val="新細明體"/>
        <family val="1"/>
        <charset val="136"/>
      </rPr>
      <t xml:space="preserve">June </t>
    </r>
  </si>
  <si>
    <r>
      <rPr>
        <sz val="8"/>
        <rFont val="Noto Sans"/>
        <family val="2"/>
      </rPr>
      <t xml:space="preserve"> 七　月  </t>
    </r>
    <r>
      <rPr>
        <sz val="8"/>
        <rFont val="新細明體"/>
        <family val="1"/>
        <charset val="136"/>
      </rPr>
      <t xml:space="preserve">July </t>
    </r>
  </si>
  <si>
    <r>
      <rPr>
        <sz val="8"/>
        <rFont val="Noto Sans"/>
        <family val="2"/>
      </rPr>
      <t xml:space="preserve"> 八　月  </t>
    </r>
    <r>
      <rPr>
        <sz val="8"/>
        <rFont val="新細明體"/>
        <family val="1"/>
        <charset val="136"/>
      </rPr>
      <t xml:space="preserve">Aug. </t>
    </r>
  </si>
  <si>
    <r>
      <rPr>
        <sz val="8"/>
        <rFont val="Noto Sans"/>
        <family val="2"/>
      </rPr>
      <t xml:space="preserve"> 九　月  </t>
    </r>
    <r>
      <rPr>
        <sz val="8"/>
        <rFont val="新細明體"/>
        <family val="1"/>
        <charset val="136"/>
      </rPr>
      <t xml:space="preserve">Sept. </t>
    </r>
  </si>
  <si>
    <r>
      <rPr>
        <sz val="8"/>
        <rFont val="Noto Sans"/>
        <family val="2"/>
      </rPr>
      <t xml:space="preserve"> 十　月  </t>
    </r>
    <r>
      <rPr>
        <sz val="8"/>
        <rFont val="新細明體"/>
        <family val="1"/>
        <charset val="136"/>
      </rPr>
      <t xml:space="preserve">Oct. </t>
    </r>
  </si>
  <si>
    <r>
      <rPr>
        <sz val="8"/>
        <rFont val="Noto Sans"/>
        <family val="2"/>
      </rPr>
      <t xml:space="preserve"> 十一月  </t>
    </r>
    <r>
      <rPr>
        <sz val="8"/>
        <rFont val="新細明體"/>
        <family val="1"/>
        <charset val="136"/>
      </rPr>
      <t xml:space="preserve">Nov. </t>
    </r>
  </si>
  <si>
    <r>
      <rPr>
        <sz val="8"/>
        <rFont val="Noto Sans"/>
        <family val="2"/>
      </rPr>
      <t xml:space="preserve"> 十二月  </t>
    </r>
    <r>
      <rPr>
        <sz val="8"/>
        <rFont val="新細明體"/>
        <family val="1"/>
        <charset val="136"/>
      </rPr>
      <t xml:space="preserve">Dec. </t>
    </r>
  </si>
  <si>
    <r>
      <rPr>
        <sz val="8"/>
        <rFont val="Noto Sans"/>
        <family val="2"/>
      </rPr>
      <t xml:space="preserve">九十一年</t>
    </r>
    <r>
      <rPr>
        <sz val="8"/>
        <rFont val="新細明體"/>
        <family val="1"/>
        <charset val="136"/>
      </rPr>
      <t xml:space="preserve">2002 </t>
    </r>
  </si>
  <si>
    <r>
      <rPr>
        <sz val="8"/>
        <color rgb="FF000000"/>
        <rFont val="Noto Sans"/>
        <family val="2"/>
      </rPr>
      <t xml:space="preserve">九十二年</t>
    </r>
    <r>
      <rPr>
        <sz val="8"/>
        <color rgb="FF000000"/>
        <rFont val="新細明體"/>
        <family val="1"/>
        <charset val="136"/>
      </rPr>
      <t xml:space="preserve">2003 </t>
    </r>
  </si>
  <si>
    <r>
      <rPr>
        <sz val="8"/>
        <rFont val="Noto Sans"/>
        <family val="2"/>
      </rPr>
      <t xml:space="preserve">九十三年</t>
    </r>
    <r>
      <rPr>
        <sz val="8"/>
        <rFont val="新細明體"/>
        <family val="1"/>
        <charset val="136"/>
      </rPr>
      <t xml:space="preserve">2004</t>
    </r>
  </si>
  <si>
    <r>
      <rPr>
        <sz val="8"/>
        <rFont val="Noto Sans"/>
        <family val="2"/>
      </rPr>
      <t xml:space="preserve">九十四年</t>
    </r>
    <r>
      <rPr>
        <sz val="8"/>
        <rFont val="新細明體"/>
        <family val="1"/>
        <charset val="136"/>
      </rPr>
      <t xml:space="preserve">2005</t>
    </r>
  </si>
  <si>
    <r>
      <rPr>
        <b val="true"/>
        <sz val="8"/>
        <rFont val="Noto Sans"/>
        <family val="2"/>
      </rPr>
      <t xml:space="preserve">九十五年</t>
    </r>
    <r>
      <rPr>
        <b val="true"/>
        <sz val="8"/>
        <rFont val="新細明體"/>
        <family val="1"/>
        <charset val="136"/>
      </rPr>
      <t xml:space="preserve">2006</t>
    </r>
  </si>
  <si>
    <r>
      <rPr>
        <sz val="8"/>
        <rFont val="Noto Sans"/>
        <family val="2"/>
      </rPr>
      <t xml:space="preserve">九十六年</t>
    </r>
    <r>
      <rPr>
        <sz val="8"/>
        <rFont val="新細明體"/>
        <family val="1"/>
        <charset val="136"/>
      </rPr>
      <t xml:space="preserve">2007</t>
    </r>
  </si>
  <si>
    <r>
      <rPr>
        <sz val="8"/>
        <rFont val="Noto Sans"/>
        <family val="2"/>
      </rPr>
      <t xml:space="preserve">九十七年</t>
    </r>
    <r>
      <rPr>
        <sz val="8"/>
        <rFont val="新細明體"/>
        <family val="1"/>
        <charset val="136"/>
      </rPr>
      <t xml:space="preserve">2008</t>
    </r>
  </si>
  <si>
    <r>
      <rPr>
        <sz val="8"/>
        <rFont val="Noto Sans"/>
        <family val="2"/>
      </rPr>
      <t xml:space="preserve">九十八年</t>
    </r>
    <r>
      <rPr>
        <sz val="8"/>
        <rFont val="新細明體"/>
        <family val="1"/>
        <charset val="136"/>
      </rPr>
      <t xml:space="preserve">2009</t>
    </r>
  </si>
  <si>
    <r>
      <rPr>
        <sz val="8"/>
        <rFont val="Noto Sans"/>
        <family val="2"/>
      </rPr>
      <t xml:space="preserve">九十九年</t>
    </r>
    <r>
      <rPr>
        <sz val="8"/>
        <rFont val="新細明體"/>
        <family val="1"/>
        <charset val="136"/>
      </rPr>
      <t xml:space="preserve">2010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新細明體"/>
        <family val="1"/>
        <charset val="136"/>
      </rPr>
      <t xml:space="preserve">2011</t>
    </r>
  </si>
  <si>
    <r>
      <rPr>
        <sz val="8"/>
        <rFont val="Noto Sans"/>
        <family val="2"/>
      </rPr>
      <t xml:space="preserve">一○一年</t>
    </r>
    <r>
      <rPr>
        <sz val="8"/>
        <rFont val="新細明體"/>
        <family val="1"/>
        <charset val="136"/>
      </rPr>
      <t xml:space="preserve">2012</t>
    </r>
  </si>
  <si>
    <r>
      <rPr>
        <sz val="8"/>
        <rFont val="Noto Sans"/>
        <family val="2"/>
      </rPr>
      <t xml:space="preserve">一○二年</t>
    </r>
    <r>
      <rPr>
        <sz val="8"/>
        <rFont val="新細明體"/>
        <family val="1"/>
        <charset val="136"/>
      </rPr>
      <t xml:space="preserve">2013</t>
    </r>
  </si>
  <si>
    <r>
      <rPr>
        <sz val="8"/>
        <rFont val="Noto Sans"/>
        <family val="2"/>
      </rPr>
      <t xml:space="preserve">一○三年</t>
    </r>
    <r>
      <rPr>
        <sz val="8"/>
        <rFont val="新細明體"/>
        <family val="1"/>
        <charset val="136"/>
      </rPr>
      <t xml:space="preserve">2014</t>
    </r>
  </si>
  <si>
    <r>
      <rPr>
        <b val="true"/>
        <sz val="9"/>
        <color rgb="FF000000"/>
        <rFont val="Noto Sans"/>
        <family val="2"/>
      </rPr>
      <t xml:space="preserve">一○四年 </t>
    </r>
    <r>
      <rPr>
        <b val="true"/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本部戶政司。 </t>
  </si>
  <si>
    <t xml:space="preserve"> Source : Dept. of Household Registration Affairs, MOI.</t>
  </si>
  <si>
    <r>
      <rPr>
        <sz val="8"/>
        <rFont val="Noto Sans"/>
        <family val="2"/>
      </rPr>
      <t xml:space="preserve">說　　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扶養比</t>
    </r>
    <r>
      <rPr>
        <sz val="8"/>
        <rFont val="新細明體"/>
        <family val="1"/>
        <charset val="136"/>
      </rPr>
      <t xml:space="preserve">=(0-1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+65</t>
    </r>
    <r>
      <rPr>
        <sz val="8"/>
        <rFont val="Noto Sans"/>
        <family val="2"/>
      </rPr>
      <t xml:space="preserve">歲以上人口</t>
    </r>
    <r>
      <rPr>
        <sz val="8"/>
        <rFont val="新細明體"/>
        <family val="1"/>
        <charset val="136"/>
      </rPr>
      <t xml:space="preserve">)/(15-6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)*100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　　　　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扶幼比</t>
    </r>
    <r>
      <rPr>
        <sz val="8"/>
        <rFont val="新細明體"/>
        <family val="1"/>
        <charset val="136"/>
      </rPr>
      <t xml:space="preserve">=(0-1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)/(15-6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)*100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　　　　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扶老比</t>
    </r>
    <r>
      <rPr>
        <sz val="8"/>
        <rFont val="新細明體"/>
        <family val="1"/>
        <charset val="136"/>
      </rPr>
      <t xml:space="preserve">=(65</t>
    </r>
    <r>
      <rPr>
        <sz val="8"/>
        <rFont val="Noto Sans"/>
        <family val="2"/>
      </rPr>
      <t xml:space="preserve">歲以上人口</t>
    </r>
    <r>
      <rPr>
        <sz val="8"/>
        <rFont val="新細明體"/>
        <family val="1"/>
        <charset val="136"/>
      </rPr>
      <t xml:space="preserve">)/(15-6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)*100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　　　　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老化指數</t>
    </r>
    <r>
      <rPr>
        <sz val="8"/>
        <rFont val="新細明體"/>
        <family val="1"/>
        <charset val="136"/>
      </rPr>
      <t xml:space="preserve">=65</t>
    </r>
    <r>
      <rPr>
        <sz val="8"/>
        <rFont val="Noto Sans"/>
        <family val="2"/>
      </rPr>
      <t xml:space="preserve">歲以上人口</t>
    </r>
    <r>
      <rPr>
        <sz val="8"/>
        <rFont val="新細明體"/>
        <family val="1"/>
        <charset val="136"/>
      </rPr>
      <t xml:space="preserve">/0-1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*100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　　　　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依國際定義，一個地區</t>
    </r>
    <r>
      <rPr>
        <sz val="8"/>
        <rFont val="新細明體"/>
        <family val="1"/>
        <charset val="136"/>
      </rPr>
      <t xml:space="preserve">65</t>
    </r>
    <r>
      <rPr>
        <sz val="8"/>
        <rFont val="Noto Sans"/>
        <family val="2"/>
      </rPr>
      <t xml:space="preserve">歲以上人口超過</t>
    </r>
    <r>
      <rPr>
        <sz val="8"/>
        <rFont val="新細明體"/>
        <family val="1"/>
        <charset val="136"/>
      </rPr>
      <t xml:space="preserve">7%</t>
    </r>
    <r>
      <rPr>
        <sz val="8"/>
        <rFont val="Noto Sans"/>
        <family val="2"/>
      </rPr>
      <t xml:space="preserve">，即可稱為「高齡化社會」，若提高到</t>
    </r>
    <r>
      <rPr>
        <sz val="8"/>
        <rFont val="新細明體"/>
        <family val="1"/>
        <charset val="136"/>
      </rPr>
      <t xml:space="preserve">14%</t>
    </r>
    <r>
      <rPr>
        <sz val="8"/>
        <rFont val="Noto Sans"/>
        <family val="2"/>
      </rPr>
      <t xml:space="preserve">是「高齡社會」。</t>
    </r>
  </si>
  <si>
    <t xml:space="preserve">更新日期：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 Dec.,  2015</t>
    </r>
  </si>
  <si>
    <r>
      <rPr>
        <sz val="8"/>
        <rFont val="Noto Sans"/>
        <family val="2"/>
      </rPr>
      <t xml:space="preserve">區 域 別
</t>
    </r>
    <r>
      <rPr>
        <sz val="8"/>
        <rFont val="新細明體"/>
        <family val="1"/>
        <charset val="136"/>
      </rPr>
      <t xml:space="preserve">Locality</t>
    </r>
  </si>
  <si>
    <r>
      <rPr>
        <sz val="8"/>
        <rFont val="Noto Sans"/>
        <family val="2"/>
      </rPr>
      <t xml:space="preserve">性別
</t>
    </r>
    <r>
      <rPr>
        <sz val="8"/>
        <rFont val="新細明體"/>
        <family val="1"/>
        <charset val="136"/>
      </rPr>
      <t xml:space="preserve">Sex</t>
    </r>
  </si>
  <si>
    <r>
      <rPr>
        <sz val="7"/>
        <color rgb="FF000000"/>
        <rFont val="Noto Sans"/>
        <family val="2"/>
      </rPr>
      <t xml:space="preserve">總人口數 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新細明體"/>
        <family val="1"/>
        <charset val="136"/>
      </rPr>
      <t xml:space="preserve">)
Population 
(Persons)</t>
    </r>
  </si>
  <si>
    <r>
      <rPr>
        <sz val="7"/>
        <color rgb="FF000000"/>
        <rFont val="Noto Sans"/>
        <family val="2"/>
      </rPr>
      <t xml:space="preserve">總人口數按三段年齡組分人數  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新細明體"/>
        <family val="1"/>
        <charset val="136"/>
      </rPr>
      <t xml:space="preserve">)
Population by Age of 0-14, 15-64, 65+ (Persons)</t>
    </r>
  </si>
  <si>
    <r>
      <rPr>
        <sz val="8"/>
        <color rgb="FF000000"/>
        <rFont val="Noto Sans"/>
        <family val="2"/>
      </rPr>
      <t xml:space="preserve">總人口數按六歲年齡組分人數  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新細明體"/>
        <family val="1"/>
        <charset val="136"/>
      </rPr>
      <t xml:space="preserve">) 
 Population by 6-year Age Group (Persons)</t>
    </r>
  </si>
  <si>
    <r>
      <rPr>
        <sz val="7"/>
        <color rgb="FF000000"/>
        <rFont val="Noto Sans"/>
        <family val="2"/>
      </rPr>
      <t xml:space="preserve">總人口百分比分配按三段年齡組分 </t>
    </r>
    <r>
      <rPr>
        <sz val="7"/>
        <color rgb="FF000000"/>
        <rFont val="新細明體"/>
        <family val="1"/>
        <charset val="136"/>
      </rPr>
      <t xml:space="preserve">(%)
Percent Distribution of Population by Age of 0-14, 15-64, 65+ </t>
    </r>
  </si>
  <si>
    <r>
      <rPr>
        <sz val="7"/>
        <color rgb="FF000000"/>
        <rFont val="Noto Sans"/>
        <family val="2"/>
      </rPr>
      <t xml:space="preserve">總人口百分比分配按六歲年齡組分  </t>
    </r>
    <r>
      <rPr>
        <sz val="7"/>
        <color rgb="FF000000"/>
        <rFont val="新細明體"/>
        <family val="1"/>
        <charset val="136"/>
      </rPr>
      <t xml:space="preserve">(%)
Percent Distribution of Population by 6-year Age Group</t>
    </r>
  </si>
  <si>
    <r>
      <rPr>
        <sz val="7"/>
        <color rgb="FF000000"/>
        <rFont val="新細明體"/>
        <family val="1"/>
        <charset val="136"/>
      </rPr>
      <t xml:space="preserve">0~1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15~6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65</t>
    </r>
    <r>
      <rPr>
        <sz val="7"/>
        <color rgb="FF000000"/>
        <rFont val="Noto Sans"/>
        <family val="2"/>
      </rPr>
      <t xml:space="preserve">歲以上</t>
    </r>
  </si>
  <si>
    <r>
      <rPr>
        <sz val="7"/>
        <color rgb="FF000000"/>
        <rFont val="新細明體"/>
        <family val="1"/>
        <charset val="136"/>
      </rPr>
      <t xml:space="preserve">0~5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6~11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12~17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18~23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24</t>
    </r>
    <r>
      <rPr>
        <sz val="7"/>
        <color rgb="FF000000"/>
        <rFont val="Noto Sans"/>
        <family val="2"/>
      </rPr>
      <t xml:space="preserve">歲以上</t>
    </r>
  </si>
  <si>
    <r>
      <rPr>
        <sz val="8"/>
        <color rgb="FF000000"/>
        <rFont val="Noto Sans"/>
        <family val="2"/>
      </rPr>
      <t xml:space="preserve">總計 </t>
    </r>
    <r>
      <rPr>
        <sz val="8"/>
        <color rgb="FF000000"/>
        <rFont val="新細明體"/>
        <family val="1"/>
        <charset val="136"/>
      </rPr>
      <t xml:space="preserve">Total</t>
    </r>
  </si>
  <si>
    <r>
      <rPr>
        <sz val="8"/>
        <color rgb="FF000000"/>
        <rFont val="Noto Sans"/>
        <family val="2"/>
      </rPr>
      <t xml:space="preserve">計 </t>
    </r>
    <r>
      <rPr>
        <sz val="8"/>
        <color rgb="FF000000"/>
        <rFont val="新細明體"/>
        <family val="1"/>
        <charset val="136"/>
      </rPr>
      <t xml:space="preserve">T.</t>
    </r>
  </si>
  <si>
    <r>
      <rPr>
        <sz val="8"/>
        <color rgb="FF000000"/>
        <rFont val="Noto Sans"/>
        <family val="2"/>
      </rPr>
      <t xml:space="preserve">男 </t>
    </r>
    <r>
      <rPr>
        <sz val="8"/>
        <color rgb="FF000000"/>
        <rFont val="新細明體"/>
        <family val="1"/>
        <charset val="136"/>
      </rPr>
      <t xml:space="preserve">M.</t>
    </r>
  </si>
  <si>
    <r>
      <rPr>
        <sz val="8"/>
        <color rgb="FF000000"/>
        <rFont val="Noto Sans"/>
        <family val="2"/>
      </rPr>
      <t xml:space="preserve">女 </t>
    </r>
    <r>
      <rPr>
        <sz val="8"/>
        <color rgb="FF000000"/>
        <rFont val="新細明體"/>
        <family val="1"/>
        <charset val="136"/>
      </rPr>
      <t xml:space="preserve">F.</t>
    </r>
  </si>
  <si>
    <r>
      <rPr>
        <sz val="8"/>
        <color rgb="FF000000"/>
        <rFont val="Noto Sans"/>
        <family val="2"/>
      </rPr>
      <t xml:space="preserve">新 北 市 
</t>
    </r>
    <r>
      <rPr>
        <sz val="8"/>
        <color rgb="FF000000"/>
        <rFont val="新細明體"/>
        <family val="1"/>
        <charset val="136"/>
      </rPr>
      <t xml:space="preserve">New Taipei 
City</t>
    </r>
  </si>
  <si>
    <r>
      <rPr>
        <sz val="8"/>
        <color rgb="FF000000"/>
        <rFont val="Noto Sans"/>
        <family val="2"/>
      </rPr>
      <t xml:space="preserve">臺 北 市
</t>
    </r>
    <r>
      <rPr>
        <sz val="8"/>
        <color rgb="FF000000"/>
        <rFont val="新細明體"/>
        <family val="1"/>
        <charset val="136"/>
      </rPr>
      <t xml:space="preserve">Taipei City</t>
    </r>
  </si>
  <si>
    <r>
      <rPr>
        <sz val="8"/>
        <color rgb="FF000000"/>
        <rFont val="Noto Sans"/>
        <family val="2"/>
      </rPr>
      <t xml:space="preserve">桃 園 市
</t>
    </r>
    <r>
      <rPr>
        <sz val="8"/>
        <color rgb="FF000000"/>
        <rFont val="新細明體"/>
        <family val="1"/>
        <charset val="136"/>
      </rPr>
      <t xml:space="preserve">Taoyuan City</t>
    </r>
  </si>
  <si>
    <r>
      <rPr>
        <sz val="8"/>
        <color rgb="FF000000"/>
        <rFont val="Noto Sans"/>
        <family val="2"/>
      </rPr>
      <t xml:space="preserve">臺 中 市
</t>
    </r>
    <r>
      <rPr>
        <sz val="8"/>
        <color rgb="FF000000"/>
        <rFont val="新細明體"/>
        <family val="1"/>
        <charset val="136"/>
      </rPr>
      <t xml:space="preserve">Taichung City</t>
    </r>
  </si>
  <si>
    <r>
      <rPr>
        <sz val="8"/>
        <color rgb="FF000000"/>
        <rFont val="Noto Sans"/>
        <family val="2"/>
      </rPr>
      <t xml:space="preserve">臺 南 市
</t>
    </r>
    <r>
      <rPr>
        <sz val="8"/>
        <color rgb="FF000000"/>
        <rFont val="新細明體"/>
        <family val="1"/>
        <charset val="136"/>
      </rPr>
      <t xml:space="preserve">Tainan City</t>
    </r>
  </si>
  <si>
    <r>
      <rPr>
        <sz val="8"/>
        <color rgb="FF000000"/>
        <rFont val="Noto Sans"/>
        <family val="2"/>
      </rPr>
      <t xml:space="preserve">高 雄 市
</t>
    </r>
    <r>
      <rPr>
        <sz val="8"/>
        <color rgb="FF000000"/>
        <rFont val="新細明體"/>
        <family val="1"/>
        <charset val="136"/>
      </rPr>
      <t xml:space="preserve">Kaohsiung
City</t>
    </r>
  </si>
  <si>
    <r>
      <rPr>
        <sz val="8"/>
        <color rgb="FF000000"/>
        <rFont val="Noto Sans"/>
        <family val="2"/>
      </rPr>
      <t xml:space="preserve">臺 灣 省
</t>
    </r>
    <r>
      <rPr>
        <sz val="8"/>
        <color rgb="FF000000"/>
        <rFont val="新細明體"/>
        <family val="1"/>
        <charset val="136"/>
      </rPr>
      <t xml:space="preserve">Taiwan Prov.</t>
    </r>
  </si>
  <si>
    <r>
      <rPr>
        <sz val="8"/>
        <color rgb="FF000000"/>
        <rFont val="Noto Sans"/>
        <family val="2"/>
      </rPr>
      <t xml:space="preserve">宜蘭縣
</t>
    </r>
    <r>
      <rPr>
        <sz val="8"/>
        <color rgb="FF000000"/>
        <rFont val="新細明體"/>
        <family val="1"/>
        <charset val="136"/>
      </rPr>
      <t xml:space="preserve">Yilan
County</t>
    </r>
  </si>
  <si>
    <r>
      <rPr>
        <sz val="8"/>
        <color rgb="FF000000"/>
        <rFont val="Noto Sans"/>
        <family val="2"/>
      </rPr>
      <t xml:space="preserve">新竹縣
</t>
    </r>
    <r>
      <rPr>
        <sz val="8"/>
        <color rgb="FF000000"/>
        <rFont val="新細明體"/>
        <family val="1"/>
        <charset val="136"/>
      </rPr>
      <t xml:space="preserve">Hsinchu
County</t>
    </r>
  </si>
  <si>
    <r>
      <rPr>
        <sz val="8"/>
        <color rgb="FF000000"/>
        <rFont val="Noto Sans"/>
        <family val="2"/>
      </rPr>
      <t xml:space="preserve">苗栗縣
</t>
    </r>
    <r>
      <rPr>
        <sz val="8"/>
        <color rgb="FF000000"/>
        <rFont val="新細明體"/>
        <family val="1"/>
        <charset val="136"/>
      </rPr>
      <t xml:space="preserve">Miaoli
County</t>
    </r>
  </si>
  <si>
    <r>
      <rPr>
        <sz val="8"/>
        <color rgb="FF000000"/>
        <rFont val="Noto Sans"/>
        <family val="2"/>
      </rPr>
      <t xml:space="preserve">彰化縣
</t>
    </r>
    <r>
      <rPr>
        <sz val="8"/>
        <color rgb="FF000000"/>
        <rFont val="新細明體"/>
        <family val="1"/>
        <charset val="136"/>
      </rPr>
      <t xml:space="preserve">Changhua
County</t>
    </r>
  </si>
  <si>
    <r>
      <rPr>
        <sz val="8"/>
        <color rgb="FF000000"/>
        <rFont val="Noto Sans"/>
        <family val="2"/>
      </rPr>
      <t xml:space="preserve">南投縣
</t>
    </r>
    <r>
      <rPr>
        <sz val="8"/>
        <color rgb="FF000000"/>
        <rFont val="新細明體"/>
        <family val="1"/>
        <charset val="136"/>
      </rPr>
      <t xml:space="preserve">Nantou
County</t>
    </r>
  </si>
  <si>
    <r>
      <rPr>
        <sz val="8"/>
        <color rgb="FF000000"/>
        <rFont val="Noto Sans"/>
        <family val="2"/>
      </rPr>
      <t xml:space="preserve">雲林縣
</t>
    </r>
    <r>
      <rPr>
        <sz val="8"/>
        <color rgb="FF000000"/>
        <rFont val="新細明體"/>
        <family val="1"/>
        <charset val="136"/>
      </rPr>
      <t xml:space="preserve">Yunlin
County</t>
    </r>
  </si>
  <si>
    <r>
      <rPr>
        <sz val="8"/>
        <color rgb="FF000000"/>
        <rFont val="Noto Sans"/>
        <family val="2"/>
      </rPr>
      <t xml:space="preserve">嘉義縣
</t>
    </r>
    <r>
      <rPr>
        <sz val="8"/>
        <color rgb="FF000000"/>
        <rFont val="新細明體"/>
        <family val="1"/>
        <charset val="136"/>
      </rPr>
      <t xml:space="preserve">Chiayi
County</t>
    </r>
  </si>
  <si>
    <r>
      <rPr>
        <sz val="8"/>
        <color rgb="FF000000"/>
        <rFont val="Noto Sans"/>
        <family val="2"/>
      </rPr>
      <t xml:space="preserve">屏東縣
</t>
    </r>
    <r>
      <rPr>
        <sz val="8"/>
        <color rgb="FF000000"/>
        <rFont val="新細明體"/>
        <family val="1"/>
        <charset val="136"/>
      </rPr>
      <t xml:space="preserve">Pingtung
County</t>
    </r>
  </si>
  <si>
    <r>
      <rPr>
        <sz val="8"/>
        <color rgb="FF000000"/>
        <rFont val="Noto Sans"/>
        <family val="2"/>
      </rPr>
      <t xml:space="preserve">臺東縣
</t>
    </r>
    <r>
      <rPr>
        <sz val="8"/>
        <color rgb="FF000000"/>
        <rFont val="新細明體"/>
        <family val="1"/>
        <charset val="136"/>
      </rPr>
      <t xml:space="preserve">Taitung
County</t>
    </r>
  </si>
  <si>
    <r>
      <rPr>
        <sz val="8"/>
        <color rgb="FF000000"/>
        <rFont val="Noto Sans"/>
        <family val="2"/>
      </rPr>
      <t xml:space="preserve">花蓮縣
</t>
    </r>
    <r>
      <rPr>
        <sz val="8"/>
        <color rgb="FF000000"/>
        <rFont val="新細明體"/>
        <family val="1"/>
        <charset val="136"/>
      </rPr>
      <t xml:space="preserve">Hualien
County</t>
    </r>
  </si>
  <si>
    <r>
      <rPr>
        <sz val="8"/>
        <color rgb="FF000000"/>
        <rFont val="Noto Sans"/>
        <family val="2"/>
      </rPr>
      <t xml:space="preserve">澎湖縣
</t>
    </r>
    <r>
      <rPr>
        <sz val="8"/>
        <color rgb="FF000000"/>
        <rFont val="新細明體"/>
        <family val="1"/>
        <charset val="136"/>
      </rPr>
      <t xml:space="preserve">Penghu
County</t>
    </r>
  </si>
  <si>
    <r>
      <rPr>
        <sz val="8"/>
        <color rgb="FF000000"/>
        <rFont val="Noto Sans"/>
        <family val="2"/>
      </rPr>
      <t xml:space="preserve">基隆市
</t>
    </r>
    <r>
      <rPr>
        <sz val="8"/>
        <color rgb="FF000000"/>
        <rFont val="新細明體"/>
        <family val="1"/>
        <charset val="136"/>
      </rPr>
      <t xml:space="preserve">Keelung
City</t>
    </r>
  </si>
  <si>
    <r>
      <rPr>
        <sz val="8"/>
        <color rgb="FF000000"/>
        <rFont val="Noto Sans"/>
        <family val="2"/>
      </rPr>
      <t xml:space="preserve">新竹市
</t>
    </r>
    <r>
      <rPr>
        <sz val="8"/>
        <color rgb="FF000000"/>
        <rFont val="新細明體"/>
        <family val="1"/>
        <charset val="136"/>
      </rPr>
      <t xml:space="preserve">Hsinchu
City</t>
    </r>
  </si>
  <si>
    <r>
      <rPr>
        <sz val="8"/>
        <color rgb="FF000000"/>
        <rFont val="Noto Sans"/>
        <family val="2"/>
      </rPr>
      <t xml:space="preserve">嘉義市
</t>
    </r>
    <r>
      <rPr>
        <sz val="8"/>
        <color rgb="FF000000"/>
        <rFont val="新細明體"/>
        <family val="1"/>
        <charset val="136"/>
      </rPr>
      <t xml:space="preserve">Chiayi
City</t>
    </r>
  </si>
  <si>
    <r>
      <rPr>
        <sz val="8"/>
        <color rgb="FF000000"/>
        <rFont val="Noto Sans"/>
        <family val="2"/>
      </rPr>
      <t xml:space="preserve">福 建 省
</t>
    </r>
    <r>
      <rPr>
        <sz val="8"/>
        <color rgb="FF000000"/>
        <rFont val="新細明體"/>
        <family val="1"/>
        <charset val="136"/>
      </rPr>
      <t xml:space="preserve">Fuchien
Province</t>
    </r>
  </si>
  <si>
    <r>
      <rPr>
        <sz val="8"/>
        <color rgb="FF000000"/>
        <rFont val="Noto Sans"/>
        <family val="2"/>
      </rPr>
      <t xml:space="preserve">金門縣
</t>
    </r>
    <r>
      <rPr>
        <sz val="8"/>
        <color rgb="FF000000"/>
        <rFont val="新細明體"/>
        <family val="1"/>
        <charset val="136"/>
      </rPr>
      <t xml:space="preserve">Kinmen
County</t>
    </r>
  </si>
  <si>
    <r>
      <rPr>
        <sz val="8"/>
        <color rgb="FF000000"/>
        <rFont val="Noto Sans"/>
        <family val="2"/>
      </rPr>
      <t xml:space="preserve">連江縣
</t>
    </r>
    <r>
      <rPr>
        <sz val="8"/>
        <color rgb="FF000000"/>
        <rFont val="新細明體"/>
        <family val="1"/>
        <charset val="136"/>
      </rPr>
      <t xml:space="preserve">Lienchiang
County</t>
    </r>
  </si>
  <si>
    <t xml:space="preserve">資料來源：本部戶政司。</t>
  </si>
  <si>
    <t xml:space="preserve">Source : Dept. of Household Registration Affairs, MOI.</t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4</t>
    </r>
  </si>
  <si>
    <r>
      <rPr>
        <sz val="9"/>
        <rFont val="Noto Sans"/>
        <family val="2"/>
      </rPr>
      <t xml:space="preserve">區 域 別
</t>
    </r>
    <r>
      <rPr>
        <sz val="9"/>
        <rFont val="新細明體"/>
        <family val="1"/>
        <charset val="136"/>
      </rPr>
      <t xml:space="preserve">Locality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Total</t>
    </r>
  </si>
  <si>
    <r>
      <rPr>
        <b val="true"/>
        <sz val="7"/>
        <rFont val="Noto Sans"/>
        <family val="2"/>
      </rPr>
      <t xml:space="preserve">計 </t>
    </r>
    <r>
      <rPr>
        <b val="true"/>
        <sz val="7"/>
        <rFont val="新細明體"/>
        <family val="1"/>
        <charset val="136"/>
      </rPr>
      <t xml:space="preserve">T.</t>
    </r>
  </si>
  <si>
    <r>
      <rPr>
        <sz val="7"/>
        <color rgb="FF0000FF"/>
        <rFont val="Noto Sans"/>
        <family val="2"/>
      </rPr>
      <t xml:space="preserve">男 </t>
    </r>
    <r>
      <rPr>
        <sz val="7"/>
        <color rgb="FF0000FF"/>
        <rFont val="新細明體"/>
        <family val="1"/>
        <charset val="136"/>
      </rPr>
      <t xml:space="preserve">M.</t>
    </r>
  </si>
  <si>
    <r>
      <rPr>
        <sz val="7"/>
        <color rgb="FF0000FF"/>
        <rFont val="Noto Sans"/>
        <family val="2"/>
      </rPr>
      <t xml:space="preserve">女 </t>
    </r>
    <r>
      <rPr>
        <sz val="7"/>
        <color rgb="FF0000FF"/>
        <rFont val="新細明體"/>
        <family val="1"/>
        <charset val="136"/>
      </rPr>
      <t xml:space="preserve">F.</t>
    </r>
  </si>
  <si>
    <r>
      <rPr>
        <sz val="8"/>
        <rFont val="Noto Sans"/>
        <family val="2"/>
      </rPr>
      <t xml:space="preserve">新 北 市 
</t>
    </r>
    <r>
      <rPr>
        <sz val="8"/>
        <rFont val="新細明體"/>
        <family val="1"/>
        <charset val="136"/>
      </rPr>
      <t xml:space="preserve">New Taipei City </t>
    </r>
  </si>
  <si>
    <r>
      <rPr>
        <sz val="8"/>
        <rFont val="Noto Sans"/>
        <family val="2"/>
      </rPr>
      <t xml:space="preserve">臺 北 市
</t>
    </r>
    <r>
      <rPr>
        <sz val="8"/>
        <rFont val="新細明體"/>
        <family val="1"/>
        <charset val="136"/>
      </rPr>
      <t xml:space="preserve">Taipei City </t>
    </r>
  </si>
  <si>
    <r>
      <rPr>
        <sz val="8"/>
        <rFont val="Noto Sans"/>
        <family val="2"/>
      </rPr>
      <t xml:space="preserve">臺 中 市
</t>
    </r>
    <r>
      <rPr>
        <sz val="8"/>
        <rFont val="新細明體"/>
        <family val="1"/>
        <charset val="136"/>
      </rPr>
      <t xml:space="preserve">Taichung City </t>
    </r>
  </si>
  <si>
    <r>
      <rPr>
        <sz val="8"/>
        <rFont val="Noto Sans"/>
        <family val="2"/>
      </rPr>
      <t xml:space="preserve">臺 南 市 
</t>
    </r>
    <r>
      <rPr>
        <sz val="8"/>
        <rFont val="新細明體"/>
        <family val="1"/>
        <charset val="136"/>
      </rPr>
      <t xml:space="preserve">Tainan City </t>
    </r>
  </si>
  <si>
    <r>
      <rPr>
        <sz val="8"/>
        <rFont val="Noto Sans"/>
        <family val="2"/>
      </rPr>
      <t xml:space="preserve">高 雄 市 
</t>
    </r>
    <r>
      <rPr>
        <sz val="8"/>
        <rFont val="新細明體"/>
        <family val="1"/>
        <charset val="136"/>
      </rPr>
      <t xml:space="preserve">Kaohsiung City </t>
    </r>
  </si>
  <si>
    <r>
      <rPr>
        <sz val="8"/>
        <rFont val="Noto Sans"/>
        <family val="2"/>
      </rPr>
      <t xml:space="preserve">臺 灣 省 
</t>
    </r>
    <r>
      <rPr>
        <sz val="8"/>
        <rFont val="Times New Roman"/>
        <family val="1"/>
      </rPr>
      <t xml:space="preserve">Taiwan Prov. </t>
    </r>
  </si>
  <si>
    <r>
      <rPr>
        <sz val="8"/>
        <rFont val="Noto Sans"/>
        <family val="2"/>
      </rPr>
      <t xml:space="preserve">宜蘭縣
</t>
    </r>
    <r>
      <rPr>
        <sz val="8"/>
        <rFont val="新細明體"/>
        <family val="1"/>
        <charset val="136"/>
      </rPr>
      <t xml:space="preserve">Yilan County  </t>
    </r>
  </si>
  <si>
    <r>
      <rPr>
        <sz val="8"/>
        <rFont val="Noto Sans"/>
        <family val="2"/>
      </rPr>
      <t xml:space="preserve">桃園縣
</t>
    </r>
    <r>
      <rPr>
        <sz val="8"/>
        <rFont val="新細明體"/>
        <family val="1"/>
        <charset val="136"/>
      </rPr>
      <t xml:space="preserve">Taoyuan County  </t>
    </r>
  </si>
  <si>
    <r>
      <rPr>
        <sz val="8"/>
        <rFont val="Noto Sans"/>
        <family val="2"/>
      </rPr>
      <t xml:space="preserve">新竹縣
</t>
    </r>
    <r>
      <rPr>
        <sz val="8"/>
        <rFont val="新細明體"/>
        <family val="1"/>
        <charset val="136"/>
      </rPr>
      <t xml:space="preserve">Hsinchu County </t>
    </r>
  </si>
  <si>
    <r>
      <rPr>
        <sz val="8"/>
        <rFont val="Noto Sans"/>
        <family val="2"/>
      </rPr>
      <t xml:space="preserve">苗栗縣
</t>
    </r>
    <r>
      <rPr>
        <sz val="8"/>
        <rFont val="新細明體"/>
        <family val="1"/>
        <charset val="136"/>
      </rPr>
      <t xml:space="preserve">Miaoli County  </t>
    </r>
  </si>
  <si>
    <r>
      <rPr>
        <sz val="8"/>
        <rFont val="Noto Sans"/>
        <family val="2"/>
      </rPr>
      <t xml:space="preserve">彰化縣
</t>
    </r>
    <r>
      <rPr>
        <sz val="8"/>
        <rFont val="新細明體"/>
        <family val="1"/>
        <charset val="136"/>
      </rPr>
      <t xml:space="preserve">Changhua County  </t>
    </r>
  </si>
  <si>
    <r>
      <rPr>
        <sz val="8"/>
        <rFont val="Noto Sans"/>
        <family val="2"/>
      </rPr>
      <t xml:space="preserve">南投縣
</t>
    </r>
    <r>
      <rPr>
        <sz val="8"/>
        <rFont val="新細明體"/>
        <family val="1"/>
        <charset val="136"/>
      </rPr>
      <t xml:space="preserve">Nantou County </t>
    </r>
  </si>
  <si>
    <r>
      <rPr>
        <sz val="8"/>
        <rFont val="Noto Sans"/>
        <family val="2"/>
      </rPr>
      <t xml:space="preserve">雲林縣
</t>
    </r>
    <r>
      <rPr>
        <sz val="8"/>
        <rFont val="新細明體"/>
        <family val="1"/>
        <charset val="136"/>
      </rPr>
      <t xml:space="preserve">Yunlin County  </t>
    </r>
  </si>
  <si>
    <r>
      <rPr>
        <sz val="8"/>
        <rFont val="Noto Sans"/>
        <family val="2"/>
      </rPr>
      <t xml:space="preserve">嘉義縣
</t>
    </r>
    <r>
      <rPr>
        <sz val="8"/>
        <rFont val="新細明體"/>
        <family val="1"/>
        <charset val="136"/>
      </rPr>
      <t xml:space="preserve">Chiayi County  </t>
    </r>
  </si>
  <si>
    <r>
      <rPr>
        <sz val="8"/>
        <rFont val="Noto Sans"/>
        <family val="2"/>
      </rPr>
      <t xml:space="preserve">屏東縣
</t>
    </r>
    <r>
      <rPr>
        <sz val="8"/>
        <rFont val="新細明體"/>
        <family val="1"/>
        <charset val="136"/>
      </rPr>
      <t xml:space="preserve">Pingtung County  </t>
    </r>
  </si>
  <si>
    <r>
      <rPr>
        <sz val="8"/>
        <rFont val="Noto Sans"/>
        <family val="2"/>
      </rPr>
      <t xml:space="preserve">臺東縣
</t>
    </r>
    <r>
      <rPr>
        <sz val="8"/>
        <rFont val="新細明體"/>
        <family val="1"/>
        <charset val="136"/>
      </rPr>
      <t xml:space="preserve">Taitung County  </t>
    </r>
  </si>
  <si>
    <r>
      <rPr>
        <sz val="8"/>
        <rFont val="Noto Sans"/>
        <family val="2"/>
      </rPr>
      <t xml:space="preserve">花蓮縣
</t>
    </r>
    <r>
      <rPr>
        <sz val="8"/>
        <rFont val="新細明體"/>
        <family val="1"/>
        <charset val="136"/>
      </rPr>
      <t xml:space="preserve">Hualien County  </t>
    </r>
  </si>
  <si>
    <r>
      <rPr>
        <sz val="8"/>
        <rFont val="Noto Sans"/>
        <family val="2"/>
      </rPr>
      <t xml:space="preserve">澎湖縣
</t>
    </r>
    <r>
      <rPr>
        <sz val="8"/>
        <rFont val="新細明體"/>
        <family val="1"/>
        <charset val="136"/>
      </rPr>
      <t xml:space="preserve">Penghu County  </t>
    </r>
  </si>
  <si>
    <r>
      <rPr>
        <sz val="8"/>
        <rFont val="Noto Sans"/>
        <family val="2"/>
      </rPr>
      <t xml:space="preserve">基隆市
</t>
    </r>
    <r>
      <rPr>
        <sz val="8"/>
        <rFont val="新細明體"/>
        <family val="1"/>
        <charset val="136"/>
      </rPr>
      <t xml:space="preserve">Keelung City </t>
    </r>
  </si>
  <si>
    <r>
      <rPr>
        <sz val="8"/>
        <rFont val="Noto Sans"/>
        <family val="2"/>
      </rPr>
      <t xml:space="preserve">新竹市
</t>
    </r>
    <r>
      <rPr>
        <sz val="8"/>
        <rFont val="新細明體"/>
        <family val="1"/>
        <charset val="136"/>
      </rPr>
      <t xml:space="preserve">Hsinchu City </t>
    </r>
  </si>
  <si>
    <r>
      <rPr>
        <sz val="8"/>
        <rFont val="Noto Sans"/>
        <family val="2"/>
      </rPr>
      <t xml:space="preserve">嘉義市
</t>
    </r>
    <r>
      <rPr>
        <sz val="8"/>
        <rFont val="新細明體"/>
        <family val="1"/>
        <charset val="136"/>
      </rPr>
      <t xml:space="preserve">Chiayi City </t>
    </r>
  </si>
  <si>
    <r>
      <rPr>
        <sz val="8"/>
        <rFont val="Noto Sans"/>
        <family val="2"/>
      </rPr>
      <t xml:space="preserve">福 建 省
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rFont val="Noto Sans"/>
        <family val="2"/>
      </rPr>
      <t xml:space="preserve">金門縣
</t>
    </r>
    <r>
      <rPr>
        <sz val="8"/>
        <rFont val="新細明體"/>
        <family val="1"/>
        <charset val="136"/>
      </rPr>
      <t xml:space="preserve">Kinmen County </t>
    </r>
  </si>
  <si>
    <r>
      <rPr>
        <sz val="8"/>
        <rFont val="Noto Sans"/>
        <family val="2"/>
      </rPr>
      <t xml:space="preserve">連江縣
</t>
    </r>
    <r>
      <rPr>
        <sz val="8"/>
        <rFont val="新細明體"/>
        <family val="1"/>
        <charset val="136"/>
      </rPr>
      <t xml:space="preserve">Lienchiang County  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3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2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1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0</t>
    </r>
  </si>
  <si>
    <r>
      <rPr>
        <sz val="8"/>
        <rFont val="Noto Sans"/>
        <family val="2"/>
      </rPr>
      <t xml:space="preserve">臺北縣
</t>
    </r>
    <r>
      <rPr>
        <sz val="8"/>
        <rFont val="新細明體"/>
        <family val="1"/>
        <charset val="136"/>
      </rPr>
      <t xml:space="preserve">Taipei County </t>
    </r>
  </si>
  <si>
    <r>
      <rPr>
        <sz val="8"/>
        <rFont val="Noto Sans"/>
        <family val="2"/>
      </rPr>
      <t xml:space="preserve">臺中縣
</t>
    </r>
    <r>
      <rPr>
        <sz val="8"/>
        <rFont val="新細明體"/>
        <family val="1"/>
        <charset val="136"/>
      </rPr>
      <t xml:space="preserve">Taichung County </t>
    </r>
  </si>
  <si>
    <r>
      <rPr>
        <sz val="8"/>
        <rFont val="Noto Sans"/>
        <family val="2"/>
      </rPr>
      <t xml:space="preserve">臺南縣
</t>
    </r>
    <r>
      <rPr>
        <sz val="8"/>
        <rFont val="新細明體"/>
        <family val="1"/>
        <charset val="136"/>
      </rPr>
      <t xml:space="preserve">Tainan County  </t>
    </r>
  </si>
  <si>
    <r>
      <rPr>
        <sz val="8"/>
        <rFont val="Noto Sans"/>
        <family val="2"/>
      </rPr>
      <t xml:space="preserve">高雄縣
</t>
    </r>
    <r>
      <rPr>
        <sz val="8"/>
        <rFont val="新細明體"/>
        <family val="1"/>
        <charset val="136"/>
      </rPr>
      <t xml:space="preserve">Kaohsiung County  </t>
    </r>
  </si>
  <si>
    <r>
      <rPr>
        <sz val="8"/>
        <rFont val="Noto Sans"/>
        <family val="2"/>
      </rPr>
      <t xml:space="preserve">臺中市
</t>
    </r>
    <r>
      <rPr>
        <sz val="8"/>
        <rFont val="新細明體"/>
        <family val="1"/>
        <charset val="136"/>
      </rPr>
      <t xml:space="preserve">Taichung City </t>
    </r>
  </si>
  <si>
    <r>
      <rPr>
        <sz val="8"/>
        <rFont val="Noto Sans"/>
        <family val="2"/>
      </rPr>
      <t xml:space="preserve">臺南市
</t>
    </r>
    <r>
      <rPr>
        <sz val="8"/>
        <rFont val="新細明體"/>
        <family val="1"/>
        <charset val="136"/>
      </rPr>
      <t xml:space="preserve">Tainan City </t>
    </r>
  </si>
  <si>
    <r>
      <rPr>
        <sz val="8"/>
        <rFont val="Noto Sans"/>
        <family val="2"/>
      </rPr>
      <t xml:space="preserve">臺北市
</t>
    </r>
    <r>
      <rPr>
        <sz val="8"/>
        <rFont val="新細明體"/>
        <family val="1"/>
        <charset val="136"/>
      </rPr>
      <t xml:space="preserve">Taipei City </t>
    </r>
  </si>
  <si>
    <r>
      <rPr>
        <sz val="8"/>
        <rFont val="Noto Sans"/>
        <family val="2"/>
      </rPr>
      <t xml:space="preserve">高雄市
</t>
    </r>
    <r>
      <rPr>
        <sz val="8"/>
        <rFont val="新細明體"/>
        <family val="1"/>
        <charset val="136"/>
      </rPr>
      <t xml:space="preserve">Kaohsiung City </t>
    </r>
  </si>
  <si>
    <r>
      <rPr>
        <sz val="8"/>
        <rFont val="Noto Sans"/>
        <family val="2"/>
      </rPr>
      <t xml:space="preserve">福建省
</t>
    </r>
    <r>
      <rPr>
        <sz val="8"/>
        <rFont val="新細明體"/>
        <family val="1"/>
        <charset val="136"/>
      </rPr>
      <t xml:space="preserve">Fuchien Province 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9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8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7</t>
    </r>
  </si>
  <si>
    <r>
      <rPr>
        <sz val="9"/>
        <color rgb="FF000000"/>
        <rFont val="Noto Sans"/>
        <family val="2"/>
      </rPr>
      <t xml:space="preserve">中華民國九十五年十二月底 </t>
    </r>
    <r>
      <rPr>
        <sz val="9"/>
        <color rgb="FF000000"/>
        <rFont val="新細明體"/>
        <family val="1"/>
        <charset val="136"/>
      </rPr>
      <t xml:space="preserve">End of Dec., 2006</t>
    </r>
  </si>
  <si>
    <r>
      <rPr>
        <sz val="8"/>
        <rFont val="Noto Sans"/>
        <family val="2"/>
      </rPr>
      <t xml:space="preserve">臺灣地區 </t>
    </r>
    <r>
      <rPr>
        <sz val="8"/>
        <rFont val="新細明體"/>
        <family val="1"/>
        <charset val="136"/>
      </rPr>
      <t xml:space="preserve">Taiwan Area </t>
    </r>
  </si>
  <si>
    <r>
      <rPr>
        <sz val="9"/>
        <color rgb="FF000000"/>
        <rFont val="Noto Sans"/>
        <family val="2"/>
      </rPr>
      <t xml:space="preserve">中華民國九十四年十二月底 </t>
    </r>
    <r>
      <rPr>
        <sz val="9"/>
        <color rgb="FF000000"/>
        <rFont val="新細明體"/>
        <family val="1"/>
        <charset val="136"/>
      </rPr>
      <t xml:space="preserve">End of Dec., 2005</t>
    </r>
  </si>
  <si>
    <r>
      <rPr>
        <b val="true"/>
        <sz val="12"/>
        <color rgb="FF000000"/>
        <rFont val="Times New Roman"/>
        <family val="1"/>
      </rPr>
      <t xml:space="preserve">1.5-</t>
    </r>
    <r>
      <rPr>
        <b val="true"/>
        <sz val="12"/>
        <color rgb="FF000000"/>
        <rFont val="Noto Sans"/>
        <family val="2"/>
      </rPr>
      <t xml:space="preserve">戶籍登記現住人口數按三段、六歲年齡組分  </t>
    </r>
    <r>
      <rPr>
        <b val="true"/>
        <sz val="12"/>
        <color rgb="FF000000"/>
        <rFont val="Times New Roman"/>
        <family val="1"/>
      </rPr>
      <t xml:space="preserve">Population by Age of 0-14, 15-64, 65+ and by 6-year Age Group</t>
    </r>
  </si>
  <si>
    <r>
      <rPr>
        <sz val="9"/>
        <color rgb="FF000000"/>
        <rFont val="Noto Sans"/>
        <family val="2"/>
      </rPr>
      <t xml:space="preserve">中華民國九十三年十二月底 </t>
    </r>
    <r>
      <rPr>
        <sz val="9"/>
        <color rgb="FF000000"/>
        <rFont val="新細明體"/>
        <family val="1"/>
        <charset val="136"/>
      </rPr>
      <t xml:space="preserve">End of Dec., 2004</t>
    </r>
  </si>
  <si>
    <r>
      <rPr>
        <sz val="9"/>
        <color rgb="FF000000"/>
        <rFont val="Noto Sans"/>
        <family val="2"/>
      </rPr>
      <t xml:space="preserve">中華民國九十二年底 </t>
    </r>
    <r>
      <rPr>
        <sz val="9"/>
        <color rgb="FF000000"/>
        <rFont val="新細明體"/>
        <family val="1"/>
        <charset val="136"/>
      </rPr>
      <t xml:space="preserve">End of 2003</t>
    </r>
  </si>
  <si>
    <r>
      <rPr>
        <sz val="9"/>
        <color rgb="FF000000"/>
        <rFont val="Noto Sans"/>
        <family val="2"/>
      </rPr>
      <t xml:space="preserve">中華民國九十一年底 </t>
    </r>
    <r>
      <rPr>
        <sz val="9"/>
        <color rgb="FF000000"/>
        <rFont val="新細明體"/>
        <family val="1"/>
        <charset val="136"/>
      </rPr>
      <t xml:space="preserve">End of 2002</t>
    </r>
  </si>
  <si>
    <r>
      <rPr>
        <sz val="9"/>
        <color rgb="FF000000"/>
        <rFont val="Noto Sans"/>
        <family val="2"/>
      </rPr>
      <t xml:space="preserve">中華民國九十年底 </t>
    </r>
    <r>
      <rPr>
        <sz val="9"/>
        <color rgb="FF000000"/>
        <rFont val="新細明體"/>
        <family val="1"/>
        <charset val="136"/>
      </rPr>
      <t xml:space="preserve">End of 2001</t>
    </r>
  </si>
  <si>
    <r>
      <rPr>
        <sz val="9"/>
        <color rgb="FF000000"/>
        <rFont val="Noto Sans"/>
        <family val="2"/>
      </rPr>
      <t xml:space="preserve">中華民國八十九年底 </t>
    </r>
    <r>
      <rPr>
        <sz val="9"/>
        <color rgb="FF000000"/>
        <rFont val="新細明體"/>
        <family val="1"/>
        <charset val="136"/>
      </rPr>
      <t xml:space="preserve">End of 2000</t>
    </r>
  </si>
  <si>
    <r>
      <rPr>
        <sz val="9"/>
        <color rgb="FF000000"/>
        <rFont val="Noto Sans"/>
        <family val="2"/>
      </rPr>
      <t xml:space="preserve">中華民國八十八年底 </t>
    </r>
    <r>
      <rPr>
        <sz val="9"/>
        <color rgb="FF000000"/>
        <rFont val="新細明體"/>
        <family val="1"/>
        <charset val="136"/>
      </rPr>
      <t xml:space="preserve">End of 1999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"/>
    <numFmt numFmtId="167" formatCode="#,##0.00"/>
    <numFmt numFmtId="168" formatCode="#,###,##0"/>
    <numFmt numFmtId="169" formatCode="#,###,##0.00"/>
    <numFmt numFmtId="170" formatCode="##0.00"/>
    <numFmt numFmtId="171" formatCode="#,##0.0;\-#,##0.0;\－"/>
    <numFmt numFmtId="172" formatCode="0.00"/>
    <numFmt numFmtId="173" formatCode="#,##0.00_ "/>
    <numFmt numFmtId="174" formatCode="[$-409]m/d/yyyy"/>
    <numFmt numFmtId="175" formatCode="_-* #,##0_-;\-* #,##0_-;_-* \-_-;_-@_-"/>
    <numFmt numFmtId="176" formatCode="#,##0;\-#,##0;\－"/>
    <numFmt numFmtId="177" formatCode="[$-409]General"/>
    <numFmt numFmtId="178" formatCode="[$-409]@"/>
    <numFmt numFmtId="179" formatCode="0.00_);[RED]\(0.00\)"/>
    <numFmt numFmtId="180" formatCode="#,##0.00;\-#,##0.00;\－"/>
    <numFmt numFmtId="181" formatCode="#,##0.000;\-#,##0.000;\－"/>
  </numFmts>
  <fonts count="3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8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7"/>
      <color rgb="FF000000"/>
      <name val="Noto Sans"/>
      <family val="2"/>
    </font>
    <font>
      <sz val="7"/>
      <color rgb="FF000000"/>
      <name val="新細明體"/>
      <family val="1"/>
      <charset val="136"/>
    </font>
    <font>
      <sz val="9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sz val="7"/>
      <color rgb="FF0000FF"/>
      <name val="Noto Sans"/>
      <family val="2"/>
    </font>
    <font>
      <sz val="7"/>
      <color rgb="FF0000FF"/>
      <name val="新細明體"/>
      <family val="1"/>
      <charset val="136"/>
    </font>
    <font>
      <b val="true"/>
      <sz val="9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8" xfId="20"/>
    <cellStyle name="一般_86" xfId="21"/>
    <cellStyle name="一般_ps9128年齡9106" xfId="22"/>
  </cellStyles>
  <dxfs count="8">
    <dxf>
      <font>
        <name val="Times New Roman"/>
        <family val="1"/>
        <color rgb="FFFF0000"/>
        <sz val="9"/>
        <u val="single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28"/>
    <col collapsed="false" customWidth="true" hidden="false" outlineLevel="0" max="5" min="3" style="1" width="12.7"/>
    <col collapsed="false" customWidth="true" hidden="false" outlineLevel="0" max="6" min="6" style="1" width="11.13"/>
    <col collapsed="false" customWidth="true" hidden="false" outlineLevel="0" max="9" min="7" style="1" width="9.99"/>
    <col collapsed="false" customWidth="true" hidden="false" outlineLevel="0" max="10" min="10" style="1" width="12.28"/>
    <col collapsed="false" customWidth="true" hidden="false" outlineLevel="0" max="13" min="11" style="1" width="11.7"/>
    <col collapsed="false" customWidth="true" hidden="false" outlineLevel="0" max="17" min="14" style="1" width="9.99"/>
    <col collapsed="false" customWidth="true" hidden="false" outlineLevel="0" max="18" min="18" style="1" width="12.99"/>
    <col collapsed="false" customWidth="true" hidden="false" outlineLevel="0" max="19" min="19" style="1" width="14.41"/>
    <col collapsed="false" customWidth="true" hidden="false" outlineLevel="0" max="20" min="20" style="1" width="15.84"/>
    <col collapsed="false" customWidth="true" hidden="false" outlineLevel="0" max="21" min="21" style="1" width="15.7"/>
    <col collapsed="false" customWidth="true" hidden="false" outlineLevel="0" max="22" min="22" style="1" width="14.99"/>
    <col collapsed="false" customWidth="false" hidden="false" outlineLevel="0" max="257" min="23" style="1" width="9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s="7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 t="s">
        <v>4</v>
      </c>
      <c r="G2" s="5"/>
      <c r="H2" s="5"/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/>
      <c r="R2" s="5"/>
      <c r="S2" s="6" t="s">
        <v>7</v>
      </c>
      <c r="T2" s="6" t="s">
        <v>8</v>
      </c>
      <c r="U2" s="6" t="s">
        <v>9</v>
      </c>
      <c r="V2" s="6" t="s">
        <v>10</v>
      </c>
    </row>
    <row r="3" s="7" customFormat="true" ht="12.75" hidden="false" customHeight="true" outlineLevel="0" collapsed="false">
      <c r="A3" s="8" t="s">
        <v>11</v>
      </c>
      <c r="B3" s="5"/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9" t="s">
        <v>19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  <c r="T3" s="6"/>
      <c r="U3" s="6"/>
      <c r="V3" s="6"/>
    </row>
    <row r="4" s="7" customFormat="true" ht="12.75" hidden="false" customHeight="true" outlineLevel="0" collapsed="false">
      <c r="A4" s="8"/>
      <c r="B4" s="5"/>
      <c r="C4" s="10" t="s">
        <v>20</v>
      </c>
      <c r="D4" s="10" t="s">
        <v>20</v>
      </c>
      <c r="E4" s="10" t="s">
        <v>21</v>
      </c>
      <c r="F4" s="10" t="s">
        <v>20</v>
      </c>
      <c r="G4" s="10" t="s">
        <v>20</v>
      </c>
      <c r="H4" s="10" t="s">
        <v>20</v>
      </c>
      <c r="I4" s="10" t="s">
        <v>20</v>
      </c>
      <c r="J4" s="10" t="s">
        <v>21</v>
      </c>
      <c r="K4" s="10" t="s">
        <v>20</v>
      </c>
      <c r="L4" s="10" t="s">
        <v>20</v>
      </c>
      <c r="M4" s="10" t="s">
        <v>21</v>
      </c>
      <c r="N4" s="10" t="s">
        <v>20</v>
      </c>
      <c r="O4" s="10" t="s">
        <v>20</v>
      </c>
      <c r="P4" s="10" t="s">
        <v>20</v>
      </c>
      <c r="Q4" s="10" t="s">
        <v>20</v>
      </c>
      <c r="R4" s="10" t="s">
        <v>21</v>
      </c>
      <c r="S4" s="6"/>
      <c r="T4" s="6"/>
      <c r="U4" s="6"/>
      <c r="V4" s="6"/>
    </row>
    <row r="5" s="7" customFormat="true" ht="12.75" hidden="false" customHeight="true" outlineLevel="0" collapsed="false">
      <c r="A5" s="11" t="s">
        <v>22</v>
      </c>
      <c r="B5" s="12" t="n">
        <v>20156587</v>
      </c>
      <c r="C5" s="12" t="n">
        <v>5543197</v>
      </c>
      <c r="D5" s="12" t="n">
        <v>13412069</v>
      </c>
      <c r="E5" s="12" t="n">
        <v>1201321</v>
      </c>
      <c r="F5" s="12" t="n">
        <v>1973505</v>
      </c>
      <c r="G5" s="12" t="n">
        <v>2404142</v>
      </c>
      <c r="H5" s="12" t="n">
        <v>2235641</v>
      </c>
      <c r="I5" s="12" t="n">
        <v>2277499</v>
      </c>
      <c r="J5" s="12" t="n">
        <v>11265800</v>
      </c>
      <c r="K5" s="13" t="n">
        <f aca="false">C5/$B5*100</f>
        <v>27.5006726089094</v>
      </c>
      <c r="L5" s="13" t="n">
        <f aca="false">D5/$B5*100</f>
        <v>66.5393848670909</v>
      </c>
      <c r="M5" s="13" t="n">
        <f aca="false">E5/$B5*100</f>
        <v>5.95994252399972</v>
      </c>
      <c r="N5" s="13" t="n">
        <f aca="false">F5/$B5*100</f>
        <v>9.79086886088404</v>
      </c>
      <c r="O5" s="13" t="n">
        <f aca="false">G5/$B5*100</f>
        <v>11.9273267840434</v>
      </c>
      <c r="P5" s="13" t="n">
        <f aca="false">H5/$B5*100</f>
        <v>11.0913668072874</v>
      </c>
      <c r="Q5" s="13" t="n">
        <f aca="false">I5/$B5*100</f>
        <v>11.2990309321712</v>
      </c>
      <c r="R5" s="13" t="n">
        <f aca="false">J5/$B5*100</f>
        <v>55.891406615614</v>
      </c>
      <c r="S5" s="14" t="n">
        <f aca="false">(C5+E5)/D5*100</f>
        <v>50.2869318671116</v>
      </c>
      <c r="T5" s="14" t="n">
        <f aca="false">C5/D5*100</f>
        <v>41.3299171067492</v>
      </c>
      <c r="U5" s="14" t="n">
        <f aca="false">E5/D5*100</f>
        <v>8.95701476036248</v>
      </c>
      <c r="V5" s="14" t="n">
        <f aca="false">E5/C5*100</f>
        <v>21.6719882046408</v>
      </c>
    </row>
    <row r="6" s="15" customFormat="true" ht="15" hidden="false" customHeight="true" outlineLevel="0" collapsed="false">
      <c r="A6" s="11" t="s">
        <v>23</v>
      </c>
      <c r="B6" s="12" t="n">
        <v>20401305</v>
      </c>
      <c r="C6" s="12" t="n">
        <v>5525365</v>
      </c>
      <c r="D6" s="12" t="n">
        <v>13607309</v>
      </c>
      <c r="E6" s="12" t="n">
        <v>1268631</v>
      </c>
      <c r="F6" s="12" t="n">
        <v>1958180</v>
      </c>
      <c r="G6" s="12" t="n">
        <v>2364080</v>
      </c>
      <c r="H6" s="12" t="n">
        <v>2274573</v>
      </c>
      <c r="I6" s="12" t="n">
        <v>2233339</v>
      </c>
      <c r="J6" s="12" t="n">
        <v>11571133</v>
      </c>
      <c r="K6" s="13" t="n">
        <f aca="false">C6/$B6*100</f>
        <v>27.0833900086293</v>
      </c>
      <c r="L6" s="13" t="n">
        <f aca="false">D6/$B6*100</f>
        <v>66.6982283731359</v>
      </c>
      <c r="M6" s="13" t="n">
        <f aca="false">E6/$B6*100</f>
        <v>6.21838161823472</v>
      </c>
      <c r="N6" s="13" t="n">
        <f aca="false">F6/$B6*100</f>
        <v>9.59830755924682</v>
      </c>
      <c r="O6" s="13" t="n">
        <f aca="false">G6/$B6*100</f>
        <v>11.5878861670859</v>
      </c>
      <c r="P6" s="13" t="n">
        <f aca="false">H6/$B6*100</f>
        <v>11.1491544290917</v>
      </c>
      <c r="Q6" s="13" t="n">
        <f aca="false">I6/$B6*100</f>
        <v>10.9470399074961</v>
      </c>
      <c r="R6" s="13" t="n">
        <f aca="false">J6/$B6*100</f>
        <v>56.7176119370795</v>
      </c>
      <c r="S6" s="14" t="n">
        <f aca="false">(C6+E6)/D6*100</f>
        <v>49.9290197643046</v>
      </c>
      <c r="T6" s="14" t="n">
        <f aca="false">C6/D6*100</f>
        <v>40.6058611588816</v>
      </c>
      <c r="U6" s="14" t="n">
        <f aca="false">E6/D6*100</f>
        <v>9.32315860542301</v>
      </c>
      <c r="V6" s="14" t="n">
        <f aca="false">E6/C6*100</f>
        <v>22.9601302357401</v>
      </c>
    </row>
    <row r="7" s="20" customFormat="true" ht="15" hidden="false" customHeight="true" outlineLevel="0" collapsed="false">
      <c r="A7" s="16" t="s">
        <v>24</v>
      </c>
      <c r="B7" s="17" t="n">
        <v>20605831</v>
      </c>
      <c r="C7" s="17" t="n">
        <v>5427150</v>
      </c>
      <c r="D7" s="17" t="n">
        <v>13833252</v>
      </c>
      <c r="E7" s="17" t="n">
        <v>1345429</v>
      </c>
      <c r="F7" s="17" t="n">
        <v>1935247</v>
      </c>
      <c r="G7" s="17" t="n">
        <v>2292795</v>
      </c>
      <c r="H7" s="17" t="n">
        <v>2328061</v>
      </c>
      <c r="I7" s="17" t="n">
        <v>2216867</v>
      </c>
      <c r="J7" s="17" t="n">
        <v>11832861</v>
      </c>
      <c r="K7" s="18" t="n">
        <f aca="false">C7/$B7*100</f>
        <v>26.337933180176</v>
      </c>
      <c r="L7" s="18" t="n">
        <f aca="false">D7/$B7*100</f>
        <v>67.1327062713462</v>
      </c>
      <c r="M7" s="18" t="n">
        <f aca="false">E7/$B7*100</f>
        <v>6.52936054847776</v>
      </c>
      <c r="N7" s="18" t="n">
        <f aca="false">F7/$B7*100</f>
        <v>9.39174450183543</v>
      </c>
      <c r="O7" s="18" t="n">
        <f aca="false">G7/$B7*100</f>
        <v>11.1269232480845</v>
      </c>
      <c r="P7" s="18" t="n">
        <f aca="false">H7/$B7*100</f>
        <v>11.2980689786304</v>
      </c>
      <c r="Q7" s="18" t="n">
        <f aca="false">I7/$B7*100</f>
        <v>10.7584450246146</v>
      </c>
      <c r="R7" s="18" t="n">
        <f aca="false">J7/$B7*100</f>
        <v>57.4248182468351</v>
      </c>
      <c r="S7" s="19" t="n">
        <f aca="false">(C7+E7)/D7*100</f>
        <v>48.9586902631428</v>
      </c>
      <c r="T7" s="19" t="n">
        <f aca="false">C7/D7*100</f>
        <v>39.2326403075719</v>
      </c>
      <c r="U7" s="19" t="n">
        <f aca="false">E7/D7*100</f>
        <v>9.72604995557082</v>
      </c>
      <c r="V7" s="19" t="n">
        <f aca="false">E7/C7*100</f>
        <v>24.7907096726643</v>
      </c>
    </row>
    <row r="8" s="15" customFormat="true" ht="15" hidden="false" customHeight="true" outlineLevel="0" collapsed="false">
      <c r="A8" s="11" t="s">
        <v>25</v>
      </c>
      <c r="B8" s="12" t="n">
        <v>20802622</v>
      </c>
      <c r="C8" s="12" t="n">
        <v>5361347</v>
      </c>
      <c r="D8" s="12" t="n">
        <v>14025142</v>
      </c>
      <c r="E8" s="12" t="n">
        <v>1416133</v>
      </c>
      <c r="F8" s="12" t="n">
        <v>1946444</v>
      </c>
      <c r="G8" s="12" t="n">
        <v>2197375</v>
      </c>
      <c r="H8" s="12" t="n">
        <v>2373277</v>
      </c>
      <c r="I8" s="12" t="n">
        <v>2188869</v>
      </c>
      <c r="J8" s="12" t="n">
        <v>12096657</v>
      </c>
      <c r="K8" s="13" t="n">
        <f aca="false">C8/$B8*100</f>
        <v>25.7724579141995</v>
      </c>
      <c r="L8" s="13" t="n">
        <f aca="false">D8/$B8*100</f>
        <v>67.4200684894433</v>
      </c>
      <c r="M8" s="13" t="n">
        <f aca="false">E8/$B8*100</f>
        <v>6.80747359635723</v>
      </c>
      <c r="N8" s="13" t="n">
        <f aca="false">F8/$B8*100</f>
        <v>9.35672435907358</v>
      </c>
      <c r="O8" s="13" t="n">
        <f aca="false">G8/$B8*100</f>
        <v>10.5629713408242</v>
      </c>
      <c r="P8" s="13" t="n">
        <f aca="false">H8/$B8*100</f>
        <v>11.40854744176</v>
      </c>
      <c r="Q8" s="13" t="n">
        <f aca="false">I8/$B8*100</f>
        <v>10.5220822644376</v>
      </c>
      <c r="R8" s="13" t="n">
        <f aca="false">J8/$B8*100</f>
        <v>58.1496745939046</v>
      </c>
      <c r="S8" s="14" t="n">
        <f aca="false">(C8+E8)/D8*100</f>
        <v>48.323788807272</v>
      </c>
      <c r="T8" s="14" t="n">
        <f aca="false">C8/D8*100</f>
        <v>38.2266860471003</v>
      </c>
      <c r="U8" s="14" t="n">
        <f aca="false">E8/D8*100</f>
        <v>10.0971027601717</v>
      </c>
      <c r="V8" s="14" t="n">
        <f aca="false">E8/C8*100</f>
        <v>26.4137538570065</v>
      </c>
    </row>
    <row r="9" s="15" customFormat="true" ht="15" hidden="false" customHeight="true" outlineLevel="0" collapsed="false">
      <c r="A9" s="11" t="s">
        <v>26</v>
      </c>
      <c r="B9" s="12" t="n">
        <v>20995416</v>
      </c>
      <c r="C9" s="12" t="n">
        <v>5279705</v>
      </c>
      <c r="D9" s="12" t="n">
        <v>14224910</v>
      </c>
      <c r="E9" s="12" t="n">
        <v>1490801</v>
      </c>
      <c r="F9" s="12" t="n">
        <v>1959250</v>
      </c>
      <c r="G9" s="12" t="n">
        <v>2100137</v>
      </c>
      <c r="H9" s="12" t="n">
        <v>2414096</v>
      </c>
      <c r="I9" s="12" t="n">
        <v>2165446</v>
      </c>
      <c r="J9" s="12" t="n">
        <v>12356487</v>
      </c>
      <c r="K9" s="13" t="n">
        <f aca="false">C9/$B9*100</f>
        <v>25.1469415990614</v>
      </c>
      <c r="L9" s="13" t="n">
        <f aca="false">D9/$B9*100</f>
        <v>67.7524560599323</v>
      </c>
      <c r="M9" s="19" t="n">
        <f aca="false">E9/$B9*100</f>
        <v>7.10060234100625</v>
      </c>
      <c r="N9" s="13" t="n">
        <f aca="false">F9/$B9*100</f>
        <v>9.33179890315105</v>
      </c>
      <c r="O9" s="13" t="n">
        <f aca="false">G9/$B9*100</f>
        <v>10.0028358571223</v>
      </c>
      <c r="P9" s="13" t="n">
        <f aca="false">H9/$B9*100</f>
        <v>11.4982051320155</v>
      </c>
      <c r="Q9" s="13" t="n">
        <f aca="false">I9/$B9*100</f>
        <v>10.313898995857</v>
      </c>
      <c r="R9" s="13" t="n">
        <f aca="false">J9/$B9*100</f>
        <v>58.8532611118541</v>
      </c>
      <c r="S9" s="14" t="n">
        <f aca="false">(C9+E9)/D9*100</f>
        <v>47.596125388491</v>
      </c>
      <c r="T9" s="14" t="n">
        <f aca="false">C9/D9*100</f>
        <v>37.1159114539213</v>
      </c>
      <c r="U9" s="14" t="n">
        <f aca="false">E9/D9*100</f>
        <v>10.4802139345697</v>
      </c>
      <c r="V9" s="14" t="n">
        <f aca="false">E9/C9*100</f>
        <v>28.2364450286522</v>
      </c>
    </row>
    <row r="10" s="15" customFormat="true" ht="15" hidden="false" customHeight="true" outlineLevel="0" collapsed="false">
      <c r="A10" s="11" t="s">
        <v>27</v>
      </c>
      <c r="B10" s="12" t="n">
        <v>21177874</v>
      </c>
      <c r="C10" s="12" t="n">
        <v>5169581</v>
      </c>
      <c r="D10" s="12" t="n">
        <v>14445937</v>
      </c>
      <c r="E10" s="12" t="n">
        <v>1562356</v>
      </c>
      <c r="F10" s="12" t="n">
        <v>1917130</v>
      </c>
      <c r="G10" s="12" t="n">
        <v>2042545</v>
      </c>
      <c r="H10" s="12" t="n">
        <v>2405088</v>
      </c>
      <c r="I10" s="12" t="n">
        <v>2198701</v>
      </c>
      <c r="J10" s="12" t="n">
        <v>12614410</v>
      </c>
      <c r="K10" s="13" t="n">
        <f aca="false">C10/$B10*100</f>
        <v>24.4102925534452</v>
      </c>
      <c r="L10" s="13" t="n">
        <f aca="false">D10/$B10*100</f>
        <v>68.2124041346171</v>
      </c>
      <c r="M10" s="13" t="n">
        <f aca="false">E10/$B10*100</f>
        <v>7.37730331193773</v>
      </c>
      <c r="N10" s="13" t="n">
        <f aca="false">F10/$B10*100</f>
        <v>9.05251395867215</v>
      </c>
      <c r="O10" s="13" t="n">
        <f aca="false">G10/$B10*100</f>
        <v>9.64471221237788</v>
      </c>
      <c r="P10" s="13" t="n">
        <f aca="false">H10/$B10*100</f>
        <v>11.3566073723925</v>
      </c>
      <c r="Q10" s="13" t="n">
        <f aca="false">I10/$B10*100</f>
        <v>10.3820666795921</v>
      </c>
      <c r="R10" s="13" t="n">
        <f aca="false">J10/$B10*100</f>
        <v>59.5640997769653</v>
      </c>
      <c r="S10" s="14" t="n">
        <f aca="false">(C10+E10)/D10*100</f>
        <v>46.6009023852174</v>
      </c>
      <c r="T10" s="14" t="n">
        <f aca="false">C10/D10*100</f>
        <v>35.7857091582221</v>
      </c>
      <c r="U10" s="14" t="n">
        <f aca="false">E10/D10*100</f>
        <v>10.8151932269952</v>
      </c>
      <c r="V10" s="14" t="n">
        <f aca="false">E10/C10*100</f>
        <v>30.2221011722227</v>
      </c>
    </row>
    <row r="11" s="15" customFormat="true" ht="15" hidden="false" customHeight="true" outlineLevel="0" collapsed="false">
      <c r="A11" s="11" t="s">
        <v>28</v>
      </c>
      <c r="B11" s="12" t="n">
        <v>21357431</v>
      </c>
      <c r="C11" s="12" t="n">
        <v>5076083</v>
      </c>
      <c r="D11" s="12" t="n">
        <v>14650294</v>
      </c>
      <c r="E11" s="12" t="n">
        <v>1631054</v>
      </c>
      <c r="F11" s="12" t="n">
        <v>1926203</v>
      </c>
      <c r="G11" s="12" t="n">
        <v>1969712</v>
      </c>
      <c r="H11" s="12" t="n">
        <v>2394059</v>
      </c>
      <c r="I11" s="12" t="n">
        <v>2209722</v>
      </c>
      <c r="J11" s="12" t="n">
        <v>12857735</v>
      </c>
      <c r="K11" s="13" t="n">
        <f aca="false">C11/$B11*100</f>
        <v>23.7672920493106</v>
      </c>
      <c r="L11" s="13" t="n">
        <f aca="false">D11/$B11*100</f>
        <v>68.5957688450451</v>
      </c>
      <c r="M11" s="13" t="n">
        <f aca="false">E11/$B11*100</f>
        <v>7.63693910564431</v>
      </c>
      <c r="N11" s="13" t="n">
        <f aca="false">F11/$B11*100</f>
        <v>9.0188890227481</v>
      </c>
      <c r="O11" s="13" t="n">
        <f aca="false">G11/$B11*100</f>
        <v>9.2226073444882</v>
      </c>
      <c r="P11" s="13" t="n">
        <f aca="false">H11/$B11*100</f>
        <v>11.2094895682912</v>
      </c>
      <c r="Q11" s="13" t="n">
        <f aca="false">I11/$B11*100</f>
        <v>10.3463848250288</v>
      </c>
      <c r="R11" s="13" t="n">
        <f aca="false">J11/$B11*100</f>
        <v>60.2026292394436</v>
      </c>
      <c r="S11" s="14" t="n">
        <f aca="false">(C11+E11)/D11*100</f>
        <v>45.7815863627037</v>
      </c>
      <c r="T11" s="14" t="n">
        <f aca="false">C11/D11*100</f>
        <v>34.6483353849418</v>
      </c>
      <c r="U11" s="14" t="n">
        <f aca="false">E11/D11*100</f>
        <v>11.1332509777619</v>
      </c>
      <c r="V11" s="14" t="n">
        <f aca="false">E11/C11*100</f>
        <v>32.1321381072768</v>
      </c>
    </row>
    <row r="12" s="20" customFormat="true" ht="15" hidden="false" customHeight="true" outlineLevel="0" collapsed="false">
      <c r="A12" s="16" t="s">
        <v>29</v>
      </c>
      <c r="B12" s="17" t="n">
        <v>21525433</v>
      </c>
      <c r="C12" s="17" t="n">
        <v>4982543</v>
      </c>
      <c r="D12" s="17" t="n">
        <v>14851282</v>
      </c>
      <c r="E12" s="17" t="n">
        <v>1691608</v>
      </c>
      <c r="F12" s="17" t="n">
        <v>1909352</v>
      </c>
      <c r="G12" s="17" t="n">
        <v>1936784</v>
      </c>
      <c r="H12" s="17" t="n">
        <v>2356678</v>
      </c>
      <c r="I12" s="17" t="n">
        <v>2252550</v>
      </c>
      <c r="J12" s="17" t="n">
        <v>13070069</v>
      </c>
      <c r="K12" s="18" t="n">
        <f aca="false">C12/$B12*100</f>
        <v>23.1472370381585</v>
      </c>
      <c r="L12" s="18" t="n">
        <f aca="false">D12/$B12*100</f>
        <v>68.9941150080465</v>
      </c>
      <c r="M12" s="18" t="n">
        <f aca="false">E12/$B12*100</f>
        <v>7.85864795379494</v>
      </c>
      <c r="N12" s="18" t="n">
        <f aca="false">F12/$B12*100</f>
        <v>8.87021413227785</v>
      </c>
      <c r="O12" s="18" t="n">
        <f aca="false">G12/$B12*100</f>
        <v>8.99765407738836</v>
      </c>
      <c r="P12" s="18" t="n">
        <f aca="false">H12/$B12*100</f>
        <v>10.9483418986275</v>
      </c>
      <c r="Q12" s="18" t="n">
        <f aca="false">I12/$B12*100</f>
        <v>10.4645978550118</v>
      </c>
      <c r="R12" s="18" t="n">
        <f aca="false">J12/$B12*100</f>
        <v>60.7191920366945</v>
      </c>
      <c r="S12" s="19" t="n">
        <f aca="false">(C12+E12)/D12*100</f>
        <v>44.9398981178864</v>
      </c>
      <c r="T12" s="19" t="n">
        <f aca="false">C12/D12*100</f>
        <v>33.5495817802127</v>
      </c>
      <c r="U12" s="19" t="n">
        <f aca="false">E12/D12*100</f>
        <v>11.3903163376737</v>
      </c>
      <c r="V12" s="19" t="n">
        <f aca="false">E12/C12*100</f>
        <v>33.9506954581225</v>
      </c>
    </row>
    <row r="13" s="15" customFormat="true" ht="15" hidden="false" customHeight="true" outlineLevel="0" collapsed="false">
      <c r="A13" s="11" t="s">
        <v>30</v>
      </c>
      <c r="B13" s="12" t="n">
        <v>21742815</v>
      </c>
      <c r="C13" s="12" t="n">
        <v>4914280</v>
      </c>
      <c r="D13" s="12" t="n">
        <v>15076479</v>
      </c>
      <c r="E13" s="12" t="n">
        <v>1752056</v>
      </c>
      <c r="F13" s="12" t="n">
        <v>1919311</v>
      </c>
      <c r="G13" s="12" t="n">
        <v>1917237</v>
      </c>
      <c r="H13" s="12" t="n">
        <v>2280959</v>
      </c>
      <c r="I13" s="12" t="n">
        <v>2309493</v>
      </c>
      <c r="J13" s="12" t="n">
        <v>13315815</v>
      </c>
      <c r="K13" s="13" t="n">
        <f aca="false">C13/$B13*100</f>
        <v>22.6018572112213</v>
      </c>
      <c r="L13" s="13" t="n">
        <f aca="false">D13/$B13*100</f>
        <v>69.3400509547637</v>
      </c>
      <c r="M13" s="13" t="n">
        <f aca="false">E13/$B13*100</f>
        <v>8.05809183401505</v>
      </c>
      <c r="N13" s="13" t="n">
        <f aca="false">F13/$B13*100</f>
        <v>8.82733445508321</v>
      </c>
      <c r="O13" s="13" t="n">
        <f aca="false">G13/$B13*100</f>
        <v>8.81779567181158</v>
      </c>
      <c r="P13" s="13" t="n">
        <f aca="false">H13/$B13*100</f>
        <v>10.4906333425548</v>
      </c>
      <c r="Q13" s="13" t="n">
        <f aca="false">I13/$B13*100</f>
        <v>10.6218674996775</v>
      </c>
      <c r="R13" s="13" t="n">
        <f aca="false">J13/$B13*100</f>
        <v>61.242369030873</v>
      </c>
      <c r="S13" s="14" t="n">
        <f aca="false">(C13+E13)/D13*100</f>
        <v>44.2167962426771</v>
      </c>
      <c r="T13" s="14" t="n">
        <f aca="false">C13/D13*100</f>
        <v>32.5956743613678</v>
      </c>
      <c r="U13" s="14" t="n">
        <f aca="false">E13/D13*100</f>
        <v>11.6211218813093</v>
      </c>
      <c r="V13" s="14" t="n">
        <f aca="false">E13/C13*100</f>
        <v>35.6523437817951</v>
      </c>
    </row>
    <row r="14" s="15" customFormat="true" ht="15" hidden="false" customHeight="true" outlineLevel="0" collapsed="false">
      <c r="A14" s="11" t="s">
        <v>31</v>
      </c>
      <c r="B14" s="12" t="n">
        <v>21928591</v>
      </c>
      <c r="C14" s="12" t="n">
        <v>4815400</v>
      </c>
      <c r="D14" s="12" t="n">
        <v>15302960</v>
      </c>
      <c r="E14" s="12" t="n">
        <v>1810231</v>
      </c>
      <c r="F14" s="12" t="n">
        <v>1872517</v>
      </c>
      <c r="G14" s="12" t="n">
        <v>1938719</v>
      </c>
      <c r="H14" s="12" t="n">
        <v>2181983</v>
      </c>
      <c r="I14" s="12" t="n">
        <v>2359807</v>
      </c>
      <c r="J14" s="12" t="n">
        <v>13575565</v>
      </c>
      <c r="K14" s="13" t="n">
        <f aca="false">C14/$B14*100</f>
        <v>21.9594592283654</v>
      </c>
      <c r="L14" s="13" t="n">
        <f aca="false">D14/$B14*100</f>
        <v>69.7854230579612</v>
      </c>
      <c r="M14" s="13" t="n">
        <f aca="false">E14/$B14*100</f>
        <v>8.25511771367344</v>
      </c>
      <c r="N14" s="13" t="n">
        <f aca="false">F14/$B14*100</f>
        <v>8.53915785104478</v>
      </c>
      <c r="O14" s="13" t="n">
        <f aca="false">G14/$B14*100</f>
        <v>8.84105595293378</v>
      </c>
      <c r="P14" s="13" t="n">
        <f aca="false">H14/$B14*100</f>
        <v>9.95040219410358</v>
      </c>
      <c r="Q14" s="13" t="n">
        <f aca="false">I14/$B14*100</f>
        <v>10.7613252488498</v>
      </c>
      <c r="R14" s="13" t="n">
        <f aca="false">J14/$B14*100</f>
        <v>61.9080587530681</v>
      </c>
      <c r="S14" s="14" t="n">
        <f aca="false">(C14+E14)/D14*100</f>
        <v>43.2964014804979</v>
      </c>
      <c r="T14" s="14" t="n">
        <f aca="false">C14/D14*100</f>
        <v>31.4671148588247</v>
      </c>
      <c r="U14" s="14" t="n">
        <f aca="false">E14/D14*100</f>
        <v>11.8292866216732</v>
      </c>
      <c r="V14" s="14" t="n">
        <f aca="false">E14/C14*100</f>
        <v>37.5925364455705</v>
      </c>
    </row>
    <row r="15" s="15" customFormat="true" ht="15" hidden="false" customHeight="true" outlineLevel="0" collapsed="false">
      <c r="A15" s="11" t="s">
        <v>32</v>
      </c>
      <c r="B15" s="12" t="n">
        <v>22092387</v>
      </c>
      <c r="C15" s="12" t="n">
        <v>4734596</v>
      </c>
      <c r="D15" s="12" t="n">
        <v>15492319</v>
      </c>
      <c r="E15" s="12" t="n">
        <v>1865472</v>
      </c>
      <c r="F15" s="12" t="n">
        <v>1829945</v>
      </c>
      <c r="G15" s="12" t="n">
        <v>1955695</v>
      </c>
      <c r="H15" s="12" t="n">
        <v>2083263</v>
      </c>
      <c r="I15" s="12" t="n">
        <v>2407529</v>
      </c>
      <c r="J15" s="12" t="n">
        <v>13815955</v>
      </c>
      <c r="K15" s="13" t="n">
        <f aca="false">C15/$B15*100</f>
        <v>21.4308938187621</v>
      </c>
      <c r="L15" s="13" t="n">
        <f aca="false">D15/$B15*100</f>
        <v>70.1251476356991</v>
      </c>
      <c r="M15" s="13" t="n">
        <f aca="false">E15/$B15*100</f>
        <v>8.44395854553879</v>
      </c>
      <c r="N15" s="13" t="n">
        <f aca="false">F15/$B15*100</f>
        <v>8.28314749329713</v>
      </c>
      <c r="O15" s="13" t="n">
        <f aca="false">G15/$B15*100</f>
        <v>8.85234809620165</v>
      </c>
      <c r="P15" s="13" t="n">
        <f aca="false">H15/$B15*100</f>
        <v>9.42977777820025</v>
      </c>
      <c r="Q15" s="13" t="n">
        <f aca="false">I15/$B15*100</f>
        <v>10.8975503642952</v>
      </c>
      <c r="R15" s="13" t="n">
        <f aca="false">J15/$B15*100</f>
        <v>62.5371762680058</v>
      </c>
      <c r="S15" s="14" t="n">
        <f aca="false">(C15+E15)/D15*100</f>
        <v>42.6021953201454</v>
      </c>
      <c r="T15" s="14" t="n">
        <f aca="false">C15/D15*100</f>
        <v>30.5609250622841</v>
      </c>
      <c r="U15" s="14" t="n">
        <f aca="false">E15/D15*100</f>
        <v>12.0412702578613</v>
      </c>
      <c r="V15" s="14" t="n">
        <f aca="false">E15/C15*100</f>
        <v>39.4008696834957</v>
      </c>
    </row>
    <row r="16" s="15" customFormat="true" ht="15" hidden="false" customHeight="true" outlineLevel="0" collapsed="false">
      <c r="A16" s="11" t="s">
        <v>33</v>
      </c>
      <c r="B16" s="12" t="n">
        <v>22276672</v>
      </c>
      <c r="C16" s="12" t="n">
        <v>4703093</v>
      </c>
      <c r="D16" s="12" t="n">
        <v>15652271</v>
      </c>
      <c r="E16" s="12" t="n">
        <v>1921308</v>
      </c>
      <c r="F16" s="12" t="n">
        <v>1814156</v>
      </c>
      <c r="G16" s="12" t="n">
        <v>1936968</v>
      </c>
      <c r="H16" s="12" t="n">
        <v>2027945</v>
      </c>
      <c r="I16" s="12" t="n">
        <v>2387362</v>
      </c>
      <c r="J16" s="12" t="n">
        <v>14110241</v>
      </c>
      <c r="K16" s="13" t="n">
        <f aca="false">C16/$B16*100</f>
        <v>21.1121885710756</v>
      </c>
      <c r="L16" s="13" t="n">
        <f aca="false">D16/$B16*100</f>
        <v>70.2630581444122</v>
      </c>
      <c r="M16" s="13" t="n">
        <f aca="false">E16/$B16*100</f>
        <v>8.62475328451216</v>
      </c>
      <c r="N16" s="13" t="n">
        <f aca="false">F16/$B16*100</f>
        <v>8.14374786323559</v>
      </c>
      <c r="O16" s="13" t="n">
        <f aca="false">G16/$B16*100</f>
        <v>8.6950510381443</v>
      </c>
      <c r="P16" s="13" t="n">
        <f aca="false">H16/$B16*100</f>
        <v>9.10344687034042</v>
      </c>
      <c r="Q16" s="13" t="n">
        <f aca="false">I16/$B16*100</f>
        <v>10.7168700962154</v>
      </c>
      <c r="R16" s="13" t="n">
        <f aca="false">J16/$B16*100</f>
        <v>63.3408841320643</v>
      </c>
      <c r="S16" s="14" t="n">
        <f aca="false">(C16+E16)/D16*100</f>
        <v>42.322299428626</v>
      </c>
      <c r="T16" s="14" t="n">
        <f aca="false">C16/D16*100</f>
        <v>30.0473522340624</v>
      </c>
      <c r="U16" s="14" t="n">
        <f aca="false">E16/D16*100</f>
        <v>12.2749471945637</v>
      </c>
      <c r="V16" s="14" t="n">
        <f aca="false">E16/C16*100</f>
        <v>40.8520095179917</v>
      </c>
    </row>
    <row r="17" s="20" customFormat="true" ht="18" hidden="false" customHeight="true" outlineLevel="0" collapsed="false">
      <c r="A17" s="16" t="s">
        <v>34</v>
      </c>
      <c r="B17" s="21" t="n">
        <v>22405568</v>
      </c>
      <c r="C17" s="21" t="n">
        <v>4661884</v>
      </c>
      <c r="D17" s="21" t="n">
        <v>15770327</v>
      </c>
      <c r="E17" s="21" t="n">
        <v>1973357</v>
      </c>
      <c r="F17" s="21" t="n">
        <v>1749798</v>
      </c>
      <c r="G17" s="21" t="n">
        <v>1950457</v>
      </c>
      <c r="H17" s="21" t="n">
        <v>1962266</v>
      </c>
      <c r="I17" s="21" t="n">
        <v>2380041</v>
      </c>
      <c r="J17" s="21" t="n">
        <v>14363006</v>
      </c>
      <c r="K17" s="22" t="n">
        <f aca="false">C17/$B17*100</f>
        <v>20.8068101643306</v>
      </c>
      <c r="L17" s="22" t="n">
        <f aca="false">D17/$B17*100</f>
        <v>70.3857496493729</v>
      </c>
      <c r="M17" s="22" t="n">
        <f aca="false">E17/$B17*100</f>
        <v>8.80744018629655</v>
      </c>
      <c r="N17" s="22" t="n">
        <f aca="false">F17/$B17*100</f>
        <v>7.80965695669933</v>
      </c>
      <c r="O17" s="22" t="n">
        <f aca="false">G17/$B17*100</f>
        <v>8.70523344911408</v>
      </c>
      <c r="P17" s="22" t="n">
        <f aca="false">H17/$B17*100</f>
        <v>8.75793909799564</v>
      </c>
      <c r="Q17" s="22" t="n">
        <f aca="false">I17/$B17*100</f>
        <v>10.6225425751313</v>
      </c>
      <c r="R17" s="22" t="n">
        <f aca="false">J17/$B17*100</f>
        <v>64.1046279210596</v>
      </c>
      <c r="S17" s="23" t="n">
        <f aca="false">(C17+E17)/D17*100</f>
        <v>42.0742131726248</v>
      </c>
      <c r="T17" s="23" t="n">
        <f aca="false">C17/D17*100</f>
        <v>29.5611118272944</v>
      </c>
      <c r="U17" s="23" t="n">
        <f aca="false">E17/D17*100</f>
        <v>12.5131013453304</v>
      </c>
      <c r="V17" s="23" t="n">
        <f aca="false">E17/C17*100</f>
        <v>42.3296032247907</v>
      </c>
    </row>
    <row r="18" s="15" customFormat="true" ht="15" hidden="true" customHeight="true" outlineLevel="0" collapsed="false">
      <c r="A18" s="24" t="s">
        <v>35</v>
      </c>
      <c r="B18" s="25" t="n">
        <v>22290225</v>
      </c>
      <c r="C18" s="25" t="n">
        <v>4699134</v>
      </c>
      <c r="D18" s="25" t="n">
        <v>15663063</v>
      </c>
      <c r="E18" s="25" t="n">
        <v>1928028</v>
      </c>
      <c r="F18" s="25" t="n">
        <v>1810778</v>
      </c>
      <c r="G18" s="25" t="n">
        <v>1936840</v>
      </c>
      <c r="H18" s="25" t="n">
        <v>2022609</v>
      </c>
      <c r="I18" s="25" t="n">
        <v>2384493</v>
      </c>
      <c r="J18" s="25" t="n">
        <v>14135505</v>
      </c>
      <c r="K18" s="26" t="n">
        <f aca="false">C18/$B18*100</f>
        <v>21.0815906972675</v>
      </c>
      <c r="L18" s="26" t="n">
        <f aca="false">D18/$B18*100</f>
        <v>70.2687523342631</v>
      </c>
      <c r="M18" s="26" t="n">
        <f aca="false">E18/$B18*100</f>
        <v>8.64965696846936</v>
      </c>
      <c r="N18" s="26" t="n">
        <f aca="false">F18/$B18*100</f>
        <v>8.12364164112296</v>
      </c>
      <c r="O18" s="26" t="n">
        <f aca="false">G18/$B18*100</f>
        <v>8.68918999247428</v>
      </c>
      <c r="P18" s="26" t="n">
        <f aca="false">H18/$B18*100</f>
        <v>9.07397300834783</v>
      </c>
      <c r="Q18" s="26" t="n">
        <f aca="false">I18/$B18*100</f>
        <v>10.697482865247</v>
      </c>
      <c r="R18" s="26" t="n">
        <f aca="false">J18/$B18*100</f>
        <v>63.4157124928079</v>
      </c>
      <c r="S18" s="27" t="n">
        <f aca="false">(C18+E18)/D18*100</f>
        <v>42.3107664190587</v>
      </c>
      <c r="T18" s="27" t="n">
        <f aca="false">C18/D18*100</f>
        <v>30.0013732946104</v>
      </c>
      <c r="U18" s="27" t="n">
        <f aca="false">E18/D18*100</f>
        <v>12.3093931244483</v>
      </c>
      <c r="V18" s="27" t="n">
        <f aca="false">E18/C18*100</f>
        <v>41.0294322315559</v>
      </c>
    </row>
    <row r="19" s="15" customFormat="true" ht="15" hidden="true" customHeight="true" outlineLevel="0" collapsed="false">
      <c r="A19" s="24" t="s">
        <v>36</v>
      </c>
      <c r="B19" s="25" t="n">
        <v>22298931</v>
      </c>
      <c r="C19" s="25" t="n">
        <v>4697438</v>
      </c>
      <c r="D19" s="25" t="n">
        <v>15669984</v>
      </c>
      <c r="E19" s="25" t="n">
        <v>1931509</v>
      </c>
      <c r="F19" s="25" t="n">
        <v>1807841</v>
      </c>
      <c r="G19" s="25" t="n">
        <v>1938804</v>
      </c>
      <c r="H19" s="25" t="n">
        <v>2016457</v>
      </c>
      <c r="I19" s="25" t="n">
        <v>2383443</v>
      </c>
      <c r="J19" s="25" t="n">
        <v>14152386</v>
      </c>
      <c r="K19" s="26" t="n">
        <f aca="false">C19/$B19*100</f>
        <v>21.0657542283081</v>
      </c>
      <c r="L19" s="26" t="n">
        <f aca="false">D19/$B19*100</f>
        <v>70.2723552084178</v>
      </c>
      <c r="M19" s="26" t="n">
        <f aca="false">E19/$B19*100</f>
        <v>8.66189056327409</v>
      </c>
      <c r="N19" s="26" t="n">
        <f aca="false">F19/$B19*100</f>
        <v>8.10729895527279</v>
      </c>
      <c r="O19" s="26" t="n">
        <f aca="false">G19/$B19*100</f>
        <v>8.69460513600405</v>
      </c>
      <c r="P19" s="26" t="n">
        <f aca="false">H19/$B19*100</f>
        <v>9.04284156043175</v>
      </c>
      <c r="Q19" s="26" t="n">
        <f aca="false">I19/$B19*100</f>
        <v>10.6885975834447</v>
      </c>
      <c r="R19" s="26" t="n">
        <f aca="false">J19/$B19*100</f>
        <v>63.4666567648467</v>
      </c>
      <c r="S19" s="27" t="n">
        <f aca="false">(C19+E19)/D19*100</f>
        <v>42.303470124794</v>
      </c>
      <c r="T19" s="27" t="n">
        <f aca="false">C19/D19*100</f>
        <v>29.9772992748429</v>
      </c>
      <c r="U19" s="27" t="n">
        <f aca="false">E19/D19*100</f>
        <v>12.3261708499511</v>
      </c>
      <c r="V19" s="27" t="n">
        <f aca="false">E19/C19*100</f>
        <v>41.11835004528</v>
      </c>
    </row>
    <row r="20" s="15" customFormat="true" ht="15" hidden="true" customHeight="true" outlineLevel="0" collapsed="false">
      <c r="A20" s="24" t="s">
        <v>37</v>
      </c>
      <c r="B20" s="25" t="n">
        <v>22308497</v>
      </c>
      <c r="C20" s="25" t="n">
        <v>4694839</v>
      </c>
      <c r="D20" s="25" t="n">
        <v>15678999</v>
      </c>
      <c r="E20" s="25" t="n">
        <v>1934659</v>
      </c>
      <c r="F20" s="25" t="n">
        <v>1803888</v>
      </c>
      <c r="G20" s="25" t="n">
        <v>1940930</v>
      </c>
      <c r="H20" s="25" t="n">
        <v>2009852</v>
      </c>
      <c r="I20" s="25" t="n">
        <v>2384356</v>
      </c>
      <c r="J20" s="25" t="n">
        <v>14169471</v>
      </c>
      <c r="K20" s="26" t="n">
        <f aca="false">C20/$B20*100</f>
        <v>21.0450708534959</v>
      </c>
      <c r="L20" s="26" t="n">
        <f aca="false">D20/$B20*100</f>
        <v>70.2826326668265</v>
      </c>
      <c r="M20" s="26" t="n">
        <f aca="false">E20/$B20*100</f>
        <v>8.67229647967768</v>
      </c>
      <c r="N20" s="26" t="n">
        <f aca="false">F20/$B20*100</f>
        <v>8.08610279751254</v>
      </c>
      <c r="O20" s="26" t="n">
        <f aca="false">G20/$B20*100</f>
        <v>8.70040684497929</v>
      </c>
      <c r="P20" s="26" t="n">
        <f aca="false">H20/$B20*100</f>
        <v>9.00935639007863</v>
      </c>
      <c r="Q20" s="26" t="n">
        <f aca="false">I20/$B20*100</f>
        <v>10.6881068679795</v>
      </c>
      <c r="R20" s="26" t="n">
        <f aca="false">J20/$B20*100</f>
        <v>63.51602709945</v>
      </c>
      <c r="S20" s="27" t="n">
        <f aca="false">(C20+E20)/D20*100</f>
        <v>42.2826610295721</v>
      </c>
      <c r="T20" s="27" t="n">
        <f aca="false">C20/D20*100</f>
        <v>29.9434868259128</v>
      </c>
      <c r="U20" s="27" t="n">
        <f aca="false">E20/D20*100</f>
        <v>12.3391742036593</v>
      </c>
      <c r="V20" s="27" t="n">
        <f aca="false">E20/C20*100</f>
        <v>41.2082075657973</v>
      </c>
    </row>
    <row r="21" s="15" customFormat="true" ht="15" hidden="true" customHeight="true" outlineLevel="0" collapsed="false">
      <c r="A21" s="24" t="s">
        <v>38</v>
      </c>
      <c r="B21" s="25" t="n">
        <v>22318234</v>
      </c>
      <c r="C21" s="25" t="n">
        <v>4692781</v>
      </c>
      <c r="D21" s="25" t="n">
        <v>15689450</v>
      </c>
      <c r="E21" s="25" t="n">
        <v>1936003</v>
      </c>
      <c r="F21" s="25" t="n">
        <v>1799813</v>
      </c>
      <c r="G21" s="25" t="n">
        <v>1943529</v>
      </c>
      <c r="H21" s="25" t="n">
        <v>2003995</v>
      </c>
      <c r="I21" s="25" t="n">
        <v>2384550</v>
      </c>
      <c r="J21" s="25" t="n">
        <v>14186347</v>
      </c>
      <c r="K21" s="26" t="n">
        <f aca="false">C21/$B21*100</f>
        <v>21.0266681494602</v>
      </c>
      <c r="L21" s="26" t="n">
        <f aca="false">D21/$B21*100</f>
        <v>70.2987969388617</v>
      </c>
      <c r="M21" s="26" t="n">
        <f aca="false">E21/$B21*100</f>
        <v>8.67453491167805</v>
      </c>
      <c r="N21" s="26" t="n">
        <f aca="false">F21/$B21*100</f>
        <v>8.06431637915437</v>
      </c>
      <c r="O21" s="26" t="n">
        <f aca="false">G21/$B21*100</f>
        <v>8.70825621776347</v>
      </c>
      <c r="P21" s="26" t="n">
        <f aca="false">H21/$B21*100</f>
        <v>8.97918267189062</v>
      </c>
      <c r="Q21" s="26" t="n">
        <f aca="false">I21/$B21*100</f>
        <v>10.6843131047017</v>
      </c>
      <c r="R21" s="26" t="n">
        <f aca="false">J21/$B21*100</f>
        <v>63.5639316264898</v>
      </c>
      <c r="S21" s="27" t="n">
        <f aca="false">(C21+E21)/D21*100</f>
        <v>42.2499450267537</v>
      </c>
      <c r="T21" s="27" t="n">
        <f aca="false">C21/D21*100</f>
        <v>29.9104238835651</v>
      </c>
      <c r="U21" s="27" t="n">
        <f aca="false">E21/D21*100</f>
        <v>12.3395211431886</v>
      </c>
      <c r="V21" s="27" t="n">
        <f aca="false">E21/C21*100</f>
        <v>41.2549189915319</v>
      </c>
    </row>
    <row r="22" s="15" customFormat="true" ht="15" hidden="true" customHeight="true" outlineLevel="0" collapsed="false">
      <c r="A22" s="24" t="s">
        <v>39</v>
      </c>
      <c r="B22" s="25" t="n">
        <v>22328771</v>
      </c>
      <c r="C22" s="25" t="n">
        <v>4690770</v>
      </c>
      <c r="D22" s="25" t="n">
        <v>15699560</v>
      </c>
      <c r="E22" s="25" t="n">
        <v>1938441</v>
      </c>
      <c r="F22" s="25" t="n">
        <v>1795925</v>
      </c>
      <c r="G22" s="25" t="n">
        <v>1945120</v>
      </c>
      <c r="H22" s="25" t="n">
        <v>1998960</v>
      </c>
      <c r="I22" s="25" t="n">
        <v>2384604</v>
      </c>
      <c r="J22" s="25" t="n">
        <v>14204162</v>
      </c>
      <c r="K22" s="26" t="n">
        <f aca="false">C22/$B22*100</f>
        <v>21.0077392974293</v>
      </c>
      <c r="L22" s="26" t="n">
        <f aca="false">D22/$B22*100</f>
        <v>70.3109006760829</v>
      </c>
      <c r="M22" s="26" t="n">
        <f aca="false">E22/$B22*100</f>
        <v>8.6813600264878</v>
      </c>
      <c r="N22" s="26" t="n">
        <f aca="false">F22/$B22*100</f>
        <v>8.04309829681177</v>
      </c>
      <c r="O22" s="26" t="n">
        <f aca="false">G22/$B22*100</f>
        <v>8.71127210718405</v>
      </c>
      <c r="P22" s="26" t="n">
        <f aca="false">H22/$B22*100</f>
        <v>8.95239599170057</v>
      </c>
      <c r="Q22" s="26" t="n">
        <f aca="false">I22/$B22*100</f>
        <v>10.6795129924527</v>
      </c>
      <c r="R22" s="26" t="n">
        <f aca="false">J22/$B22*100</f>
        <v>63.613720611851</v>
      </c>
      <c r="S22" s="27" t="n">
        <f aca="false">(C22+E22)/D22*100</f>
        <v>42.2254572739618</v>
      </c>
      <c r="T22" s="27" t="n">
        <f aca="false">C22/D22*100</f>
        <v>29.8783532786906</v>
      </c>
      <c r="U22" s="27" t="n">
        <f aca="false">E22/D22*100</f>
        <v>12.3471039952712</v>
      </c>
      <c r="V22" s="27" t="n">
        <f aca="false">E22/C22*100</f>
        <v>41.3245799730108</v>
      </c>
    </row>
    <row r="23" s="15" customFormat="true" ht="15" hidden="true" customHeight="true" outlineLevel="0" collapsed="false">
      <c r="A23" s="24" t="s">
        <v>40</v>
      </c>
      <c r="B23" s="25" t="n">
        <v>22339536</v>
      </c>
      <c r="C23" s="25" t="n">
        <v>4687952</v>
      </c>
      <c r="D23" s="25" t="n">
        <v>15710026</v>
      </c>
      <c r="E23" s="25" t="n">
        <v>1941558</v>
      </c>
      <c r="F23" s="25" t="n">
        <v>1790346</v>
      </c>
      <c r="G23" s="25" t="n">
        <v>1946327</v>
      </c>
      <c r="H23" s="25" t="n">
        <v>1993759</v>
      </c>
      <c r="I23" s="25" t="n">
        <v>2384897</v>
      </c>
      <c r="J23" s="25" t="n">
        <v>14224207</v>
      </c>
      <c r="K23" s="26" t="n">
        <f aca="false">C23/$B23*100</f>
        <v>20.985001658047</v>
      </c>
      <c r="L23" s="26" t="n">
        <f aca="false">D23/$B23*100</f>
        <v>70.3238688574373</v>
      </c>
      <c r="M23" s="26" t="n">
        <f aca="false">E23/$B23*100</f>
        <v>8.6911294845157</v>
      </c>
      <c r="N23" s="26" t="n">
        <f aca="false">F23/$B23*100</f>
        <v>8.01424881877582</v>
      </c>
      <c r="O23" s="26" t="n">
        <f aca="false">G23/$B23*100</f>
        <v>8.71247728690515</v>
      </c>
      <c r="P23" s="26" t="n">
        <f aca="false">H23/$B23*100</f>
        <v>8.92480040767185</v>
      </c>
      <c r="Q23" s="26" t="n">
        <f aca="false">I23/$B23*100</f>
        <v>10.6756783131037</v>
      </c>
      <c r="R23" s="26" t="n">
        <f aca="false">J23/$B23*100</f>
        <v>63.6727951735434</v>
      </c>
      <c r="S23" s="27" t="n">
        <f aca="false">(C23+E23)/D23*100</f>
        <v>42.1992299694475</v>
      </c>
      <c r="T23" s="27" t="n">
        <f aca="false">C23/D23*100</f>
        <v>29.8405107668186</v>
      </c>
      <c r="U23" s="27" t="n">
        <f aca="false">E23/D23*100</f>
        <v>12.3587192026289</v>
      </c>
      <c r="V23" s="27" t="n">
        <f aca="false">E23/C23*100</f>
        <v>41.415910401813</v>
      </c>
    </row>
    <row r="24" s="15" customFormat="true" ht="15" hidden="true" customHeight="true" outlineLevel="0" collapsed="false">
      <c r="A24" s="24" t="s">
        <v>41</v>
      </c>
      <c r="B24" s="25" t="n">
        <v>22350363</v>
      </c>
      <c r="C24" s="25" t="n">
        <v>4683373</v>
      </c>
      <c r="D24" s="25" t="n">
        <v>15722072</v>
      </c>
      <c r="E24" s="25" t="n">
        <v>1944918</v>
      </c>
      <c r="F24" s="25" t="n">
        <v>1783986</v>
      </c>
      <c r="G24" s="25" t="n">
        <v>1946743</v>
      </c>
      <c r="H24" s="25" t="n">
        <v>1988116</v>
      </c>
      <c r="I24" s="25" t="n">
        <v>2385540</v>
      </c>
      <c r="J24" s="25" t="n">
        <v>14245978</v>
      </c>
      <c r="K24" s="26" t="n">
        <f aca="false">C24/$B24*100</f>
        <v>20.9543487056564</v>
      </c>
      <c r="L24" s="26" t="n">
        <f aca="false">D24/$B24*100</f>
        <v>70.3436986683393</v>
      </c>
      <c r="M24" s="26" t="n">
        <f aca="false">E24/$B24*100</f>
        <v>8.70195262600433</v>
      </c>
      <c r="N24" s="26" t="n">
        <f aca="false">F24/$B24*100</f>
        <v>7.98191062937099</v>
      </c>
      <c r="O24" s="26" t="n">
        <f aca="false">G24/$B24*100</f>
        <v>8.71011804148326</v>
      </c>
      <c r="P24" s="26" t="n">
        <f aca="false">H24/$B24*100</f>
        <v>8.89522912894077</v>
      </c>
      <c r="Q24" s="26" t="n">
        <f aca="false">I24/$B24*100</f>
        <v>10.6733836940366</v>
      </c>
      <c r="R24" s="26" t="n">
        <f aca="false">J24/$B24*100</f>
        <v>63.7393585061683</v>
      </c>
      <c r="S24" s="27" t="n">
        <f aca="false">(C24+E24)/D24*100</f>
        <v>42.1591441636955</v>
      </c>
      <c r="T24" s="27" t="n">
        <f aca="false">C24/D24*100</f>
        <v>29.7885227850375</v>
      </c>
      <c r="U24" s="27" t="n">
        <f aca="false">E24/D24*100</f>
        <v>12.370621378658</v>
      </c>
      <c r="V24" s="27" t="n">
        <f aca="false">E24/C24*100</f>
        <v>41.5281464875849</v>
      </c>
    </row>
    <row r="25" s="15" customFormat="true" ht="15" hidden="true" customHeight="true" outlineLevel="0" collapsed="false">
      <c r="A25" s="24" t="s">
        <v>42</v>
      </c>
      <c r="B25" s="25" t="n">
        <v>22361298</v>
      </c>
      <c r="C25" s="25" t="n">
        <v>4679371</v>
      </c>
      <c r="D25" s="25" t="n">
        <v>15732887</v>
      </c>
      <c r="E25" s="25" t="n">
        <v>1949040</v>
      </c>
      <c r="F25" s="25" t="n">
        <v>1778826</v>
      </c>
      <c r="G25" s="25" t="n">
        <v>1946965</v>
      </c>
      <c r="H25" s="25" t="n">
        <v>1982392</v>
      </c>
      <c r="I25" s="25" t="n">
        <v>2384733</v>
      </c>
      <c r="J25" s="25" t="n">
        <v>14268382</v>
      </c>
      <c r="K25" s="26" t="n">
        <f aca="false">C25/$B25*100</f>
        <v>20.9262047310492</v>
      </c>
      <c r="L25" s="26" t="n">
        <f aca="false">D25/$B25*100</f>
        <v>70.3576643896074</v>
      </c>
      <c r="M25" s="26" t="n">
        <f aca="false">E25/$B25*100</f>
        <v>8.71613087934341</v>
      </c>
      <c r="N25" s="26" t="n">
        <f aca="false">F25/$B25*100</f>
        <v>7.95493177542735</v>
      </c>
      <c r="O25" s="26" t="n">
        <f aca="false">G25/$B25*100</f>
        <v>8.70685145379307</v>
      </c>
      <c r="P25" s="26" t="n">
        <f aca="false">H25/$B25*100</f>
        <v>8.86528143402051</v>
      </c>
      <c r="Q25" s="26" t="n">
        <f aca="false">I25/$B25*100</f>
        <v>10.6645553402133</v>
      </c>
      <c r="R25" s="26" t="n">
        <f aca="false">J25/$B25*100</f>
        <v>63.8083799965458</v>
      </c>
      <c r="S25" s="27" t="n">
        <f aca="false">(C25+E25)/D25*100</f>
        <v>42.130926129451</v>
      </c>
      <c r="T25" s="27" t="n">
        <f aca="false">C25/D25*100</f>
        <v>29.7426085879852</v>
      </c>
      <c r="U25" s="27" t="n">
        <f aca="false">E25/D25*100</f>
        <v>12.3883175414658</v>
      </c>
      <c r="V25" s="27" t="n">
        <f aca="false">E25/C25*100</f>
        <v>41.6517519128105</v>
      </c>
    </row>
    <row r="26" s="15" customFormat="true" ht="15" hidden="true" customHeight="true" outlineLevel="0" collapsed="false">
      <c r="A26" s="24" t="s">
        <v>43</v>
      </c>
      <c r="B26" s="25" t="n">
        <v>22368502</v>
      </c>
      <c r="C26" s="25" t="n">
        <v>4671048</v>
      </c>
      <c r="D26" s="25" t="n">
        <v>15741773</v>
      </c>
      <c r="E26" s="25" t="n">
        <v>1955681</v>
      </c>
      <c r="F26" s="25" t="n">
        <v>1770194</v>
      </c>
      <c r="G26" s="25" t="n">
        <v>1945545</v>
      </c>
      <c r="H26" s="25" t="n">
        <v>1976612</v>
      </c>
      <c r="I26" s="25" t="n">
        <v>2384578</v>
      </c>
      <c r="J26" s="25" t="n">
        <v>14291573</v>
      </c>
      <c r="K26" s="26" t="n">
        <f aca="false">C26/$B26*100</f>
        <v>20.8822566660923</v>
      </c>
      <c r="L26" s="26" t="n">
        <f aca="false">D26/$B26*100</f>
        <v>70.37473050274</v>
      </c>
      <c r="M26" s="26" t="n">
        <f aca="false">E26/$B26*100</f>
        <v>8.74301283116768</v>
      </c>
      <c r="N26" s="26" t="n">
        <f aca="false">F26/$B26*100</f>
        <v>7.91377983201557</v>
      </c>
      <c r="O26" s="26" t="n">
        <f aca="false">G26/$B26*100</f>
        <v>8.69769911279709</v>
      </c>
      <c r="P26" s="26" t="n">
        <f aca="false">H26/$B26*100</f>
        <v>8.83658637489448</v>
      </c>
      <c r="Q26" s="26" t="n">
        <f aca="false">I26/$B26*100</f>
        <v>10.6604277747343</v>
      </c>
      <c r="R26" s="26" t="n">
        <f aca="false">J26/$B26*100</f>
        <v>63.8915069055585</v>
      </c>
      <c r="S26" s="27" t="n">
        <f aca="false">(C26+E26)/D26*100</f>
        <v>42.0964588931628</v>
      </c>
      <c r="T26" s="27" t="n">
        <f aca="false">C26/D26*100</f>
        <v>29.6729472594987</v>
      </c>
      <c r="U26" s="27" t="n">
        <f aca="false">E26/D26*100</f>
        <v>12.4235116336641</v>
      </c>
      <c r="V26" s="27" t="n">
        <f aca="false">E26/C26*100</f>
        <v>41.8681417960167</v>
      </c>
    </row>
    <row r="27" s="15" customFormat="true" ht="15" hidden="true" customHeight="true" outlineLevel="0" collapsed="false">
      <c r="A27" s="24" t="s">
        <v>44</v>
      </c>
      <c r="B27" s="25" t="n">
        <v>22381970</v>
      </c>
      <c r="C27" s="25" t="n">
        <v>4667704</v>
      </c>
      <c r="D27" s="25" t="n">
        <v>15751766</v>
      </c>
      <c r="E27" s="25" t="n">
        <v>1962500</v>
      </c>
      <c r="F27" s="25" t="n">
        <v>1764645</v>
      </c>
      <c r="G27" s="25" t="n">
        <v>1946970</v>
      </c>
      <c r="H27" s="25" t="n">
        <v>1971146</v>
      </c>
      <c r="I27" s="25" t="n">
        <v>2383803</v>
      </c>
      <c r="J27" s="25" t="n">
        <v>14315406</v>
      </c>
      <c r="K27" s="26" t="n">
        <f aca="false">C27/$B27*100</f>
        <v>20.8547504978337</v>
      </c>
      <c r="L27" s="26" t="n">
        <f aca="false">D27/$B27*100</f>
        <v>70.3770311549877</v>
      </c>
      <c r="M27" s="26" t="n">
        <f aca="false">E27/$B27*100</f>
        <v>8.76821834717856</v>
      </c>
      <c r="N27" s="26" t="n">
        <f aca="false">F27/$B27*100</f>
        <v>7.88422556191434</v>
      </c>
      <c r="O27" s="26" t="n">
        <f aca="false">G27/$B27*100</f>
        <v>8.69883214033439</v>
      </c>
      <c r="P27" s="26" t="n">
        <f aca="false">H27/$B27*100</f>
        <v>8.8068476546077</v>
      </c>
      <c r="Q27" s="26" t="n">
        <f aca="false">I27/$B27*100</f>
        <v>10.6505504207181</v>
      </c>
      <c r="R27" s="26" t="n">
        <f aca="false">J27/$B27*100</f>
        <v>63.9595442224255</v>
      </c>
      <c r="S27" s="27" t="n">
        <f aca="false">(C27+E27)/D27*100</f>
        <v>42.0918137052061</v>
      </c>
      <c r="T27" s="27" t="n">
        <f aca="false">C27/D27*100</f>
        <v>29.6328932260675</v>
      </c>
      <c r="U27" s="27" t="n">
        <f aca="false">E27/D27*100</f>
        <v>12.4589204791387</v>
      </c>
      <c r="V27" s="27" t="n">
        <f aca="false">E27/C27*100</f>
        <v>42.0442255978528</v>
      </c>
    </row>
    <row r="28" s="15" customFormat="true" ht="15" hidden="true" customHeight="true" outlineLevel="0" collapsed="false">
      <c r="A28" s="24" t="s">
        <v>45</v>
      </c>
      <c r="B28" s="25" t="n">
        <v>22393488</v>
      </c>
      <c r="C28" s="25" t="n">
        <v>4664574</v>
      </c>
      <c r="D28" s="25" t="n">
        <v>15760206</v>
      </c>
      <c r="E28" s="25" t="n">
        <v>1968708</v>
      </c>
      <c r="F28" s="25" t="n">
        <v>1756818</v>
      </c>
      <c r="G28" s="25" t="n">
        <v>1949021</v>
      </c>
      <c r="H28" s="25" t="n">
        <v>1965863</v>
      </c>
      <c r="I28" s="25" t="n">
        <v>2381822</v>
      </c>
      <c r="J28" s="25" t="n">
        <v>14339964</v>
      </c>
      <c r="K28" s="26" t="n">
        <f aca="false">C28/$B28*100</f>
        <v>20.8300466635658</v>
      </c>
      <c r="L28" s="26" t="n">
        <f aca="false">D28/$B28*100</f>
        <v>70.3785225419104</v>
      </c>
      <c r="M28" s="26" t="n">
        <f aca="false">E28/$B28*100</f>
        <v>8.79143079452384</v>
      </c>
      <c r="N28" s="26" t="n">
        <f aca="false">F28/$B28*100</f>
        <v>7.84521821701023</v>
      </c>
      <c r="O28" s="26" t="n">
        <f aca="false">G28/$B28*100</f>
        <v>8.70351684382531</v>
      </c>
      <c r="P28" s="26" t="n">
        <f aca="false">H28/$B28*100</f>
        <v>8.77872620826197</v>
      </c>
      <c r="Q28" s="26" t="n">
        <f aca="false">I28/$B28*100</f>
        <v>10.6362260314249</v>
      </c>
      <c r="R28" s="26" t="n">
        <f aca="false">J28/$B28*100</f>
        <v>64.0363126994776</v>
      </c>
      <c r="S28" s="27" t="n">
        <f aca="false">(C28+E28)/D28*100</f>
        <v>42.0888026463614</v>
      </c>
      <c r="T28" s="27" t="n">
        <f aca="false">C28/D28*100</f>
        <v>29.5971638949389</v>
      </c>
      <c r="U28" s="27" t="n">
        <f aca="false">E28/D28*100</f>
        <v>12.4916387514224</v>
      </c>
      <c r="V28" s="27" t="n">
        <f aca="false">E28/C28*100</f>
        <v>42.205526163804</v>
      </c>
    </row>
    <row r="29" s="15" customFormat="true" ht="15" hidden="true" customHeight="true" outlineLevel="0" collapsed="false">
      <c r="A29" s="24" t="s">
        <v>46</v>
      </c>
      <c r="B29" s="25" t="n">
        <v>22405568</v>
      </c>
      <c r="C29" s="25" t="n">
        <v>4661884</v>
      </c>
      <c r="D29" s="25" t="n">
        <v>15770327</v>
      </c>
      <c r="E29" s="25" t="n">
        <v>1973357</v>
      </c>
      <c r="F29" s="25" t="n">
        <v>1749798</v>
      </c>
      <c r="G29" s="25" t="n">
        <v>1950457</v>
      </c>
      <c r="H29" s="25" t="n">
        <v>1962266</v>
      </c>
      <c r="I29" s="25" t="n">
        <v>2380041</v>
      </c>
      <c r="J29" s="25" t="n">
        <v>14363006</v>
      </c>
      <c r="K29" s="26" t="n">
        <f aca="false">C29/$B29*100</f>
        <v>20.8068101643306</v>
      </c>
      <c r="L29" s="26" t="n">
        <f aca="false">D29/$B29*100</f>
        <v>70.3857496493729</v>
      </c>
      <c r="M29" s="26" t="n">
        <f aca="false">E29/$B29*100</f>
        <v>8.80744018629655</v>
      </c>
      <c r="N29" s="26" t="n">
        <f aca="false">F29/$B29*100</f>
        <v>7.80965695669933</v>
      </c>
      <c r="O29" s="26" t="n">
        <f aca="false">G29/$B29*100</f>
        <v>8.70523344911408</v>
      </c>
      <c r="P29" s="26" t="n">
        <f aca="false">H29/$B29*100</f>
        <v>8.75793909799564</v>
      </c>
      <c r="Q29" s="26" t="n">
        <f aca="false">I29/$B29*100</f>
        <v>10.6225425751313</v>
      </c>
      <c r="R29" s="26" t="n">
        <f aca="false">J29/$B29*100</f>
        <v>64.1046279210596</v>
      </c>
      <c r="S29" s="27" t="n">
        <f aca="false">(C29+E29)/D29*100</f>
        <v>42.0742131726248</v>
      </c>
      <c r="T29" s="27" t="n">
        <f aca="false">C29/D29*100</f>
        <v>29.5611118272944</v>
      </c>
      <c r="U29" s="27" t="n">
        <f aca="false">E29/D29*100</f>
        <v>12.5131013453304</v>
      </c>
      <c r="V29" s="27" t="n">
        <f aca="false">E29/C29*100</f>
        <v>42.3296032247907</v>
      </c>
    </row>
    <row r="30" s="15" customFormat="true" ht="18" hidden="false" customHeight="true" outlineLevel="0" collapsed="false">
      <c r="A30" s="11" t="s">
        <v>47</v>
      </c>
      <c r="B30" s="28" t="n">
        <v>22520776</v>
      </c>
      <c r="C30" s="28" t="n">
        <v>4598892</v>
      </c>
      <c r="D30" s="28" t="n">
        <v>15890584</v>
      </c>
      <c r="E30" s="28" t="n">
        <v>2031300</v>
      </c>
      <c r="F30" s="28" t="n">
        <v>1674532</v>
      </c>
      <c r="G30" s="28" t="n">
        <v>1937300</v>
      </c>
      <c r="H30" s="28" t="n">
        <v>1932701</v>
      </c>
      <c r="I30" s="28" t="n">
        <v>2341818</v>
      </c>
      <c r="J30" s="28" t="n">
        <v>14634425</v>
      </c>
      <c r="K30" s="29" t="n">
        <v>20.4206640126433</v>
      </c>
      <c r="L30" s="29" t="n">
        <v>70.5596601111791</v>
      </c>
      <c r="M30" s="29" t="n">
        <v>9.01967587617762</v>
      </c>
      <c r="N30" s="29" t="n">
        <v>7.43549867020568</v>
      </c>
      <c r="O30" s="29" t="n">
        <v>8.60227906889177</v>
      </c>
      <c r="P30" s="29" t="n">
        <v>8.58185792532193</v>
      </c>
      <c r="Q30" s="29" t="n">
        <v>10.398478276237</v>
      </c>
      <c r="R30" s="29" t="n">
        <v>64.9818860593436</v>
      </c>
      <c r="S30" s="30" t="n">
        <f aca="false">(C30+E30)/D30*100</f>
        <v>41.7240297776344</v>
      </c>
      <c r="T30" s="30" t="n">
        <f aca="false">C30/D30*100</f>
        <v>28.9409879460692</v>
      </c>
      <c r="U30" s="30" t="n">
        <f aca="false">E30/D30*100</f>
        <v>12.7830418315652</v>
      </c>
      <c r="V30" s="30" t="n">
        <f aca="false">E30/C30*100</f>
        <v>44.1693347006192</v>
      </c>
    </row>
    <row r="31" s="15" customFormat="true" ht="15" hidden="true" customHeight="true" outlineLevel="0" collapsed="false">
      <c r="A31" s="24" t="s">
        <v>35</v>
      </c>
      <c r="B31" s="25" t="n">
        <v>22414047</v>
      </c>
      <c r="C31" s="25" t="n">
        <v>4658653</v>
      </c>
      <c r="D31" s="25" t="n">
        <v>15775853</v>
      </c>
      <c r="E31" s="25" t="n">
        <v>1979541</v>
      </c>
      <c r="F31" s="25" t="n">
        <v>1743256</v>
      </c>
      <c r="G31" s="25" t="n">
        <v>1951387</v>
      </c>
      <c r="H31" s="25" t="n">
        <v>1959283</v>
      </c>
      <c r="I31" s="25" t="n">
        <v>2376557</v>
      </c>
      <c r="J31" s="25" t="n">
        <v>14383564</v>
      </c>
      <c r="K31" s="26" t="n">
        <f aca="false">C31/$B31*100</f>
        <v>20.7845240977678</v>
      </c>
      <c r="L31" s="26" t="n">
        <f aca="false">D31/$B31*100</f>
        <v>70.3837776373004</v>
      </c>
      <c r="M31" s="26" t="n">
        <f aca="false">E31/$B31*100</f>
        <v>8.83169826493181</v>
      </c>
      <c r="N31" s="26" t="n">
        <f aca="false">F31/$B31*100</f>
        <v>7.77751559100416</v>
      </c>
      <c r="O31" s="26" t="n">
        <f aca="false">G31/$B31*100</f>
        <v>8.70608953394271</v>
      </c>
      <c r="P31" s="26" t="n">
        <f aca="false">H31/$B31*100</f>
        <v>8.74131744258411</v>
      </c>
      <c r="Q31" s="26" t="n">
        <f aca="false">I31/$B31*100</f>
        <v>10.6029803542395</v>
      </c>
      <c r="R31" s="26" t="n">
        <f aca="false">J31/$B31*100</f>
        <v>64.1720970782296</v>
      </c>
      <c r="S31" s="27" t="n">
        <f aca="false">(C31+E31)/D31*100</f>
        <v>42.0781938066994</v>
      </c>
      <c r="T31" s="27" t="n">
        <f aca="false">C31/D31*100</f>
        <v>29.5302764294267</v>
      </c>
      <c r="U31" s="27" t="n">
        <f aca="false">E31/D31*100</f>
        <v>12.5479173772727</v>
      </c>
      <c r="V31" s="27" t="n">
        <f aca="false">E31/C31*100</f>
        <v>42.4917030738284</v>
      </c>
    </row>
    <row r="32" s="15" customFormat="true" ht="15" hidden="true" customHeight="true" outlineLevel="0" collapsed="false">
      <c r="A32" s="24" t="s">
        <v>36</v>
      </c>
      <c r="B32" s="25" t="n">
        <v>22421793</v>
      </c>
      <c r="C32" s="25" t="n">
        <v>4652213</v>
      </c>
      <c r="D32" s="25" t="n">
        <v>15784712</v>
      </c>
      <c r="E32" s="25" t="n">
        <v>1984868</v>
      </c>
      <c r="F32" s="25" t="n">
        <v>1736854</v>
      </c>
      <c r="G32" s="25" t="n">
        <v>1949673</v>
      </c>
      <c r="H32" s="25" t="n">
        <v>1957321</v>
      </c>
      <c r="I32" s="25" t="n">
        <v>2374465</v>
      </c>
      <c r="J32" s="25" t="n">
        <v>14403480</v>
      </c>
      <c r="K32" s="26" t="n">
        <f aca="false">C32/$B32*100</f>
        <v>20.7486216646456</v>
      </c>
      <c r="L32" s="26" t="n">
        <f aca="false">D32/$B32*100</f>
        <v>70.3989729991709</v>
      </c>
      <c r="M32" s="26" t="n">
        <f aca="false">E32/$B32*100</f>
        <v>8.85240533618342</v>
      </c>
      <c r="N32" s="26" t="n">
        <f aca="false">F32/$B32*100</f>
        <v>7.74627613411648</v>
      </c>
      <c r="O32" s="26" t="n">
        <f aca="false">G32/$B32*100</f>
        <v>8.69543751474291</v>
      </c>
      <c r="P32" s="26" t="n">
        <f aca="false">H32/$B32*100</f>
        <v>8.72954718652518</v>
      </c>
      <c r="Q32" s="26" t="n">
        <f aca="false">I32/$B32*100</f>
        <v>10.5899871611517</v>
      </c>
      <c r="R32" s="26" t="n">
        <f aca="false">J32/$B32*100</f>
        <v>64.2387520034638</v>
      </c>
      <c r="S32" s="27" t="n">
        <f aca="false">(C32+E32)/D32*100</f>
        <v>42.0475267461326</v>
      </c>
      <c r="T32" s="27" t="n">
        <f aca="false">C32/D32*100</f>
        <v>29.4729039085414</v>
      </c>
      <c r="U32" s="27" t="n">
        <f aca="false">E32/D32*100</f>
        <v>12.5746228375912</v>
      </c>
      <c r="V32" s="27" t="n">
        <f aca="false">E32/C32*100</f>
        <v>42.6650284499012</v>
      </c>
    </row>
    <row r="33" s="15" customFormat="true" ht="15" hidden="true" customHeight="true" outlineLevel="0" collapsed="false">
      <c r="A33" s="24" t="s">
        <v>37</v>
      </c>
      <c r="B33" s="25" t="n">
        <v>22429972</v>
      </c>
      <c r="C33" s="25" t="n">
        <v>4645851</v>
      </c>
      <c r="D33" s="25" t="n">
        <v>15795433</v>
      </c>
      <c r="E33" s="25" t="n">
        <v>1988688</v>
      </c>
      <c r="F33" s="25" t="n">
        <v>1730218</v>
      </c>
      <c r="G33" s="25" t="n">
        <v>1948607</v>
      </c>
      <c r="H33" s="25" t="n">
        <v>1955467</v>
      </c>
      <c r="I33" s="25" t="n">
        <v>2371885</v>
      </c>
      <c r="J33" s="25" t="n">
        <v>14423795</v>
      </c>
      <c r="K33" s="26" t="n">
        <v>20.7126919284607</v>
      </c>
      <c r="L33" s="26" t="n">
        <v>70.42109994609</v>
      </c>
      <c r="M33" s="26" t="n">
        <v>8.86620812544929</v>
      </c>
      <c r="N33" s="26" t="n">
        <v>7.71386607170085</v>
      </c>
      <c r="O33" s="26" t="n">
        <v>8.68751418860443</v>
      </c>
      <c r="P33" s="26" t="n">
        <v>8.71809826601656</v>
      </c>
      <c r="Q33" s="26" t="n">
        <v>10.5746230980583</v>
      </c>
      <c r="R33" s="26" t="n">
        <v>64.3058983756199</v>
      </c>
      <c r="S33" s="27" t="n">
        <f aca="false">(C33+E33)/D33*100</f>
        <v>42.0028941276887</v>
      </c>
      <c r="T33" s="27" t="n">
        <f aca="false">C33/D33*100</f>
        <v>29.4126219901664</v>
      </c>
      <c r="U33" s="27" t="n">
        <f aca="false">E33/D33*100</f>
        <v>12.5902721375223</v>
      </c>
      <c r="V33" s="27" t="n">
        <f aca="false">E33/C33*100</f>
        <v>42.8056775819974</v>
      </c>
    </row>
    <row r="34" s="15" customFormat="true" ht="15" hidden="true" customHeight="true" outlineLevel="0" collapsed="false">
      <c r="A34" s="24" t="s">
        <v>38</v>
      </c>
      <c r="B34" s="25" t="n">
        <v>22440435</v>
      </c>
      <c r="C34" s="25" t="n">
        <v>4641604</v>
      </c>
      <c r="D34" s="25" t="n">
        <v>15807421</v>
      </c>
      <c r="E34" s="25" t="n">
        <v>1991410</v>
      </c>
      <c r="F34" s="25" t="n">
        <v>1725847</v>
      </c>
      <c r="G34" s="25" t="n">
        <v>1948022</v>
      </c>
      <c r="H34" s="25" t="n">
        <v>1954946</v>
      </c>
      <c r="I34" s="25" t="n">
        <v>2368688</v>
      </c>
      <c r="J34" s="25" t="n">
        <v>14442932</v>
      </c>
      <c r="K34" s="26" t="n">
        <v>20.6841088419186</v>
      </c>
      <c r="L34" s="26" t="n">
        <v>70.4416870706829</v>
      </c>
      <c r="M34" s="26" t="n">
        <v>8.87420408739848</v>
      </c>
      <c r="N34" s="26" t="n">
        <v>7.69079119901196</v>
      </c>
      <c r="O34" s="26" t="n">
        <v>8.68085667679793</v>
      </c>
      <c r="P34" s="26" t="n">
        <v>8.71171169364587</v>
      </c>
      <c r="Q34" s="26" t="n">
        <v>10.5554460062829</v>
      </c>
      <c r="R34" s="26" t="n">
        <v>64.3611944242614</v>
      </c>
      <c r="S34" s="27" t="n">
        <f aca="false">(C34+E34)/D34*100</f>
        <v>41.9613926901801</v>
      </c>
      <c r="T34" s="27" t="n">
        <f aca="false">C34/D34*100</f>
        <v>29.3634489775404</v>
      </c>
      <c r="U34" s="27" t="n">
        <f aca="false">E34/D34*100</f>
        <v>12.5979437126398</v>
      </c>
      <c r="V34" s="27" t="n">
        <f aca="false">E34/C34*100</f>
        <v>42.9034876736576</v>
      </c>
    </row>
    <row r="35" s="15" customFormat="true" ht="15" hidden="true" customHeight="true" outlineLevel="0" collapsed="false">
      <c r="A35" s="24" t="s">
        <v>39</v>
      </c>
      <c r="B35" s="25" t="n">
        <v>22448817</v>
      </c>
      <c r="C35" s="25" t="n">
        <v>4637056</v>
      </c>
      <c r="D35" s="25" t="n">
        <v>15817494</v>
      </c>
      <c r="E35" s="25" t="n">
        <v>1994267</v>
      </c>
      <c r="F35" s="25" t="n">
        <v>1720926</v>
      </c>
      <c r="G35" s="25" t="n">
        <v>1947172</v>
      </c>
      <c r="H35" s="25" t="n">
        <v>1953965</v>
      </c>
      <c r="I35" s="25" t="n">
        <v>2365860</v>
      </c>
      <c r="J35" s="25" t="n">
        <v>14460894</v>
      </c>
      <c r="K35" s="26" t="n">
        <v>20.6561263339623</v>
      </c>
      <c r="L35" s="26" t="n">
        <v>70.4602563244201</v>
      </c>
      <c r="M35" s="26" t="n">
        <v>8.8836173416176</v>
      </c>
      <c r="N35" s="26" t="n">
        <v>7.66599861364632</v>
      </c>
      <c r="O35" s="26" t="n">
        <v>8.67382900399607</v>
      </c>
      <c r="P35" s="26" t="n">
        <v>8.70408895043333</v>
      </c>
      <c r="Q35" s="26" t="n">
        <v>10.5389072395218</v>
      </c>
      <c r="R35" s="26" t="n">
        <v>64.4171761924025</v>
      </c>
      <c r="S35" s="27" t="n">
        <f aca="false">(C35+E35)/D35*100</f>
        <v>41.9239798668487</v>
      </c>
      <c r="T35" s="27" t="n">
        <f aca="false">C35/D35*100</f>
        <v>29.3159965794835</v>
      </c>
      <c r="U35" s="27" t="n">
        <f aca="false">E35/D35*100</f>
        <v>12.6079832873652</v>
      </c>
      <c r="V35" s="27" t="n">
        <f aca="false">E35/C35*100</f>
        <v>43.0071795553041</v>
      </c>
    </row>
    <row r="36" s="15" customFormat="true" ht="15" hidden="true" customHeight="true" outlineLevel="0" collapsed="false">
      <c r="A36" s="24" t="s">
        <v>40</v>
      </c>
      <c r="B36" s="25" t="n">
        <v>22457488</v>
      </c>
      <c r="C36" s="25" t="n">
        <v>4629911</v>
      </c>
      <c r="D36" s="25" t="n">
        <v>15829417</v>
      </c>
      <c r="E36" s="25" t="n">
        <v>1998160</v>
      </c>
      <c r="F36" s="25" t="n">
        <v>1714053</v>
      </c>
      <c r="G36" s="25" t="n">
        <v>1945376</v>
      </c>
      <c r="H36" s="25" t="n">
        <v>1953337</v>
      </c>
      <c r="I36" s="25" t="n">
        <v>2362275</v>
      </c>
      <c r="J36" s="25" t="n">
        <v>14482447</v>
      </c>
      <c r="K36" s="26" t="n">
        <v>20.6163351840598</v>
      </c>
      <c r="L36" s="26" t="n">
        <v>70.4861425284965</v>
      </c>
      <c r="M36" s="26" t="n">
        <v>8.89752228744372</v>
      </c>
      <c r="N36" s="26" t="n">
        <v>7.63243422416612</v>
      </c>
      <c r="O36" s="26" t="n">
        <v>8.6624826427604</v>
      </c>
      <c r="P36" s="26" t="n">
        <v>8.69793184349024</v>
      </c>
      <c r="Q36" s="26" t="n">
        <v>10.5188745954133</v>
      </c>
      <c r="R36" s="26" t="n">
        <v>64.4882766941699</v>
      </c>
      <c r="S36" s="27" t="n">
        <f aca="false">(C36+E36)/D36*100</f>
        <v>41.8718579465056</v>
      </c>
      <c r="T36" s="27" t="n">
        <f aca="false">C36/D36*100</f>
        <v>29.2487777661047</v>
      </c>
      <c r="U36" s="27" t="n">
        <f aca="false">E36/D36*100</f>
        <v>12.6230801804008</v>
      </c>
      <c r="V36" s="27" t="n">
        <f aca="false">E36/C36*100</f>
        <v>43.1576330516937</v>
      </c>
    </row>
    <row r="37" s="15" customFormat="true" ht="15" hidden="true" customHeight="true" outlineLevel="0" collapsed="false">
      <c r="A37" s="24" t="s">
        <v>41</v>
      </c>
      <c r="B37" s="25" t="n">
        <v>22467176</v>
      </c>
      <c r="C37" s="25" t="n">
        <v>4623938</v>
      </c>
      <c r="D37" s="25" t="n">
        <v>15841372</v>
      </c>
      <c r="E37" s="25" t="n">
        <v>2001866</v>
      </c>
      <c r="F37" s="25" t="n">
        <v>1708665</v>
      </c>
      <c r="G37" s="25" t="n">
        <v>1942965</v>
      </c>
      <c r="H37" s="25" t="n">
        <v>1951541</v>
      </c>
      <c r="I37" s="25" t="n">
        <v>2359077</v>
      </c>
      <c r="J37" s="25" t="n">
        <v>14504928</v>
      </c>
      <c r="K37" s="26" t="n">
        <v>20.5808598285784</v>
      </c>
      <c r="L37" s="26" t="n">
        <v>70.508959381455</v>
      </c>
      <c r="M37" s="26" t="n">
        <v>8.91018078996666</v>
      </c>
      <c r="N37" s="26" t="n">
        <f aca="false">+F37/$B37*100</f>
        <v>7.6051614141448</v>
      </c>
      <c r="O37" s="26" t="n">
        <f aca="false">+G37/$B37*100</f>
        <v>8.64801611025792</v>
      </c>
      <c r="P37" s="26" t="n">
        <f aca="false">+H37/$B37*100</f>
        <v>8.68618735171701</v>
      </c>
      <c r="Q37" s="26" t="n">
        <f aca="false">+I37/$B37*100</f>
        <v>10.500104686054</v>
      </c>
      <c r="R37" s="26" t="n">
        <f aca="false">+J37/$B37*100</f>
        <v>64.5605304378263</v>
      </c>
      <c r="S37" s="27" t="n">
        <f aca="false">(C37+E37)/D37*100</f>
        <v>41.8259479040073</v>
      </c>
      <c r="T37" s="27" t="n">
        <f aca="false">C37/D37*100</f>
        <v>29.1889995386763</v>
      </c>
      <c r="U37" s="27" t="n">
        <f aca="false">E37/D37*100</f>
        <v>12.636948365331</v>
      </c>
      <c r="V37" s="27" t="n">
        <f aca="false">E37/C37*100</f>
        <v>43.293530319827</v>
      </c>
    </row>
    <row r="38" s="15" customFormat="true" ht="15" hidden="true" customHeight="true" outlineLevel="0" collapsed="false">
      <c r="A38" s="24" t="s">
        <v>42</v>
      </c>
      <c r="B38" s="25" t="n">
        <v>22475585</v>
      </c>
      <c r="C38" s="25" t="n">
        <v>4616453</v>
      </c>
      <c r="D38" s="25" t="n">
        <v>15852030</v>
      </c>
      <c r="E38" s="25" t="n">
        <v>2007102</v>
      </c>
      <c r="F38" s="25" t="n">
        <v>1701102</v>
      </c>
      <c r="G38" s="25" t="n">
        <v>1940866</v>
      </c>
      <c r="H38" s="25" t="n">
        <v>1948119</v>
      </c>
      <c r="I38" s="25" t="n">
        <v>2355280</v>
      </c>
      <c r="J38" s="25" t="n">
        <v>14530218</v>
      </c>
      <c r="K38" s="26" t="n">
        <v>20.54</v>
      </c>
      <c r="L38" s="26" t="n">
        <v>70.53</v>
      </c>
      <c r="M38" s="26" t="n">
        <v>8.93</v>
      </c>
      <c r="N38" s="26" t="n">
        <v>7.56866617709839</v>
      </c>
      <c r="O38" s="26" t="n">
        <v>8.63544152465887</v>
      </c>
      <c r="P38" s="26" t="n">
        <v>8.66771209737144</v>
      </c>
      <c r="Q38" s="26" t="n">
        <v>10.4792822967678</v>
      </c>
      <c r="R38" s="26" t="n">
        <v>64.6488979041035</v>
      </c>
      <c r="S38" s="27" t="n">
        <f aca="false">(C38+E38)/D38*100</f>
        <v>41.7836390670469</v>
      </c>
      <c r="T38" s="27" t="n">
        <f aca="false">C38/D38*100</f>
        <v>29.1221565944551</v>
      </c>
      <c r="U38" s="27" t="n">
        <f aca="false">E38/D38*100</f>
        <v>12.6614824725918</v>
      </c>
      <c r="V38" s="27" t="n">
        <f aca="false">E38/C38*100</f>
        <v>43.4771457653744</v>
      </c>
    </row>
    <row r="39" s="15" customFormat="true" ht="15" hidden="true" customHeight="true" outlineLevel="0" collapsed="false">
      <c r="A39" s="24" t="s">
        <v>43</v>
      </c>
      <c r="B39" s="25" t="n">
        <v>22484364</v>
      </c>
      <c r="C39" s="25" t="n">
        <v>4610021</v>
      </c>
      <c r="D39" s="25" t="n">
        <v>15861196</v>
      </c>
      <c r="E39" s="25" t="n">
        <v>2013147</v>
      </c>
      <c r="F39" s="25" t="n">
        <v>1693918</v>
      </c>
      <c r="G39" s="25" t="n">
        <v>1939279</v>
      </c>
      <c r="H39" s="25" t="n">
        <v>1943639</v>
      </c>
      <c r="I39" s="25" t="n">
        <v>2351648</v>
      </c>
      <c r="J39" s="25" t="n">
        <v>14555880</v>
      </c>
      <c r="K39" s="26" t="n">
        <v>20.5032306006076</v>
      </c>
      <c r="L39" s="26" t="n">
        <v>70.5432272845254</v>
      </c>
      <c r="M39" s="26" t="n">
        <v>8.95354211486703</v>
      </c>
      <c r="N39" s="26" t="n">
        <v>7.53375990532799</v>
      </c>
      <c r="O39" s="26" t="n">
        <v>8.62501158582916</v>
      </c>
      <c r="P39" s="26" t="n">
        <v>8.6444028392353</v>
      </c>
      <c r="Q39" s="26" t="n">
        <v>10.4590372224894</v>
      </c>
      <c r="R39" s="26" t="n">
        <v>64.7377884471182</v>
      </c>
      <c r="S39" s="27" t="n">
        <f aca="false">(C39+E39)/D39*100</f>
        <v>41.7570528729359</v>
      </c>
      <c r="T39" s="27" t="n">
        <f aca="false">C39/D39*100</f>
        <v>29.0647754431633</v>
      </c>
      <c r="U39" s="27" t="n">
        <f aca="false">E39/D39*100</f>
        <v>12.6922774297726</v>
      </c>
      <c r="V39" s="27" t="n">
        <f aca="false">E39/C39*100</f>
        <v>43.6689333953143</v>
      </c>
    </row>
    <row r="40" s="15" customFormat="true" ht="15" hidden="true" customHeight="true" outlineLevel="0" collapsed="false">
      <c r="A40" s="24" t="s">
        <v>44</v>
      </c>
      <c r="B40" s="25" t="n">
        <v>22496285</v>
      </c>
      <c r="C40" s="25" t="n">
        <v>4604311</v>
      </c>
      <c r="D40" s="25" t="n">
        <v>15872555</v>
      </c>
      <c r="E40" s="25" t="n">
        <v>2019419</v>
      </c>
      <c r="F40" s="25" t="n">
        <v>1687345</v>
      </c>
      <c r="G40" s="25" t="n">
        <v>1937413</v>
      </c>
      <c r="H40" s="25" t="n">
        <v>1939110</v>
      </c>
      <c r="I40" s="25" t="n">
        <v>2348506</v>
      </c>
      <c r="J40" s="25" t="n">
        <v>14583911</v>
      </c>
      <c r="K40" s="26" t="n">
        <v>20.4669837708759</v>
      </c>
      <c r="L40" s="26" t="n">
        <v>70.5563385243386</v>
      </c>
      <c r="M40" s="26" t="n">
        <v>8.97667770478548</v>
      </c>
      <c r="N40" s="26" t="n">
        <v>7.50054953517881</v>
      </c>
      <c r="O40" s="26" t="n">
        <v>8.61214640550651</v>
      </c>
      <c r="P40" s="26" t="n">
        <v>8.61968987323907</v>
      </c>
      <c r="Q40" s="26" t="n">
        <v>10.4395281265329</v>
      </c>
      <c r="R40" s="26" t="n">
        <v>64.8280860595427</v>
      </c>
      <c r="S40" s="27" t="n">
        <f aca="false">(C40+E40)/D40*100</f>
        <v>41.7307106511838</v>
      </c>
      <c r="T40" s="27" t="n">
        <f aca="false">C40/D40*100</f>
        <v>29.0080015473249</v>
      </c>
      <c r="U40" s="27" t="n">
        <f aca="false">E40/D40*100</f>
        <v>12.7227091038588</v>
      </c>
      <c r="V40" s="27" t="n">
        <f aca="false">E40/C40*100</f>
        <v>43.8593092430116</v>
      </c>
    </row>
    <row r="41" s="15" customFormat="true" ht="15" hidden="true" customHeight="true" outlineLevel="0" collapsed="false">
      <c r="A41" s="24" t="s">
        <v>45</v>
      </c>
      <c r="B41" s="25" t="n">
        <v>22507693</v>
      </c>
      <c r="C41" s="25" t="n">
        <v>4600025</v>
      </c>
      <c r="D41" s="25" t="n">
        <v>15881240</v>
      </c>
      <c r="E41" s="25" t="n">
        <v>2026428</v>
      </c>
      <c r="F41" s="25" t="n">
        <v>1679551</v>
      </c>
      <c r="G41" s="25" t="n">
        <v>1937718</v>
      </c>
      <c r="H41" s="25" t="n">
        <v>1935521</v>
      </c>
      <c r="I41" s="25" t="n">
        <v>2344603</v>
      </c>
      <c r="J41" s="25" t="n">
        <v>14610300</v>
      </c>
      <c r="K41" s="26" t="n">
        <v>20.4375677240666</v>
      </c>
      <c r="L41" s="26" t="n">
        <v>70.5591639267516</v>
      </c>
      <c r="M41" s="26" t="n">
        <v>9.00326834918177</v>
      </c>
      <c r="N41" s="26" t="n">
        <v>7.46211972946317</v>
      </c>
      <c r="O41" s="26" t="n">
        <v>8.60913644059389</v>
      </c>
      <c r="P41" s="26" t="n">
        <v>8.59937533358039</v>
      </c>
      <c r="Q41" s="26" t="n">
        <v>10.4168961252493</v>
      </c>
      <c r="R41" s="26" t="n">
        <v>64.9124723711133</v>
      </c>
      <c r="S41" s="27" t="n">
        <f aca="false">(C41+E41)/D41*100</f>
        <v>41.7250353246976</v>
      </c>
      <c r="T41" s="27" t="n">
        <f aca="false">C41/D41*100</f>
        <v>28.9651500764424</v>
      </c>
      <c r="U41" s="27" t="n">
        <f aca="false">E41/D41*100</f>
        <v>12.7598852482552</v>
      </c>
      <c r="V41" s="27" t="n">
        <f aca="false">E41/C41*100</f>
        <v>44.0525431927</v>
      </c>
    </row>
    <row r="42" s="15" customFormat="true" ht="15" hidden="true" customHeight="true" outlineLevel="0" collapsed="false">
      <c r="A42" s="24" t="s">
        <v>46</v>
      </c>
      <c r="B42" s="25" t="n">
        <v>22520776</v>
      </c>
      <c r="C42" s="25" t="n">
        <v>4598892</v>
      </c>
      <c r="D42" s="25" t="n">
        <v>15890584</v>
      </c>
      <c r="E42" s="25" t="n">
        <v>2031300</v>
      </c>
      <c r="F42" s="25" t="n">
        <v>1674532</v>
      </c>
      <c r="G42" s="25" t="n">
        <v>1937300</v>
      </c>
      <c r="H42" s="25" t="n">
        <v>1932701</v>
      </c>
      <c r="I42" s="25" t="n">
        <v>2341818</v>
      </c>
      <c r="J42" s="25" t="n">
        <v>14634425</v>
      </c>
      <c r="K42" s="26" t="n">
        <v>20.4206640126433</v>
      </c>
      <c r="L42" s="26" t="n">
        <v>70.5596601111791</v>
      </c>
      <c r="M42" s="26" t="n">
        <v>9.01967587617762</v>
      </c>
      <c r="N42" s="26" t="n">
        <v>7.43549867020568</v>
      </c>
      <c r="O42" s="26" t="n">
        <v>8.60227906889177</v>
      </c>
      <c r="P42" s="26" t="n">
        <v>8.58185792532193</v>
      </c>
      <c r="Q42" s="26" t="n">
        <v>10.398478276237</v>
      </c>
      <c r="R42" s="26" t="n">
        <v>64.9818860593436</v>
      </c>
      <c r="S42" s="27" t="n">
        <f aca="false">(C42+E42)/D42*100</f>
        <v>41.7240297776344</v>
      </c>
      <c r="T42" s="27" t="n">
        <f aca="false">C42/D42*100</f>
        <v>28.9409879460692</v>
      </c>
      <c r="U42" s="27" t="n">
        <f aca="false">E42/D42*100</f>
        <v>12.7830418315652</v>
      </c>
      <c r="V42" s="27" t="n">
        <f aca="false">E42/C42*100</f>
        <v>44.1693347006192</v>
      </c>
    </row>
    <row r="43" s="32" customFormat="true" ht="15" hidden="false" customHeight="true" outlineLevel="0" collapsed="false">
      <c r="A43" s="31" t="s">
        <v>48</v>
      </c>
      <c r="B43" s="12" t="n">
        <v>22604550</v>
      </c>
      <c r="C43" s="12" t="n">
        <v>4481620</v>
      </c>
      <c r="D43" s="12" t="n">
        <v>16035196</v>
      </c>
      <c r="E43" s="12" t="n">
        <v>2087734</v>
      </c>
      <c r="F43" s="12" t="n">
        <v>1577443</v>
      </c>
      <c r="G43" s="12" t="n">
        <v>1940484</v>
      </c>
      <c r="H43" s="12" t="n">
        <v>1912023</v>
      </c>
      <c r="I43" s="12" t="n">
        <v>2265624</v>
      </c>
      <c r="J43" s="12" t="n">
        <v>14908976</v>
      </c>
      <c r="K43" s="13" t="n">
        <f aca="false">C43/$B43*100</f>
        <v>19.826185436118</v>
      </c>
      <c r="L43" s="13" t="n">
        <f aca="false">D43/$B43*100</f>
        <v>70.9379129423059</v>
      </c>
      <c r="M43" s="13" t="n">
        <f aca="false">E43/$B43*100</f>
        <v>9.23590162157619</v>
      </c>
      <c r="N43" s="13" t="n">
        <f aca="false">F43/$B43*100</f>
        <v>6.97843133351471</v>
      </c>
      <c r="O43" s="13" t="n">
        <f aca="false">G43/$B43*100</f>
        <v>8.58448409722821</v>
      </c>
      <c r="P43" s="13" t="n">
        <f aca="false">H43/$B43*100</f>
        <v>8.45857581770042</v>
      </c>
      <c r="Q43" s="13" t="n">
        <f aca="false">I43/$B43*100</f>
        <v>10.0228670776459</v>
      </c>
      <c r="R43" s="13" t="n">
        <f aca="false">J43/$B43*100</f>
        <v>65.9556416739108</v>
      </c>
      <c r="S43" s="14" t="n">
        <f aca="false">(C43+E43)/D43*100</f>
        <v>40.9683423888302</v>
      </c>
      <c r="T43" s="14" t="n">
        <f aca="false">C43/D43*100</f>
        <v>27.9486449682311</v>
      </c>
      <c r="U43" s="14" t="n">
        <f aca="false">E43/D43*100</f>
        <v>13.019697420599</v>
      </c>
      <c r="V43" s="14" t="n">
        <f aca="false">E43/C43*100</f>
        <v>46.5843601197781</v>
      </c>
    </row>
    <row r="44" s="15" customFormat="true" ht="15" hidden="true" customHeight="true" outlineLevel="0" collapsed="false">
      <c r="A44" s="24" t="s">
        <v>35</v>
      </c>
      <c r="B44" s="25" t="n">
        <v>22528673</v>
      </c>
      <c r="C44" s="25" t="n">
        <v>4594182</v>
      </c>
      <c r="D44" s="25" t="n">
        <v>15895864</v>
      </c>
      <c r="E44" s="25" t="n">
        <v>2038627</v>
      </c>
      <c r="F44" s="25" t="n">
        <v>1666212</v>
      </c>
      <c r="G44" s="25" t="n">
        <v>1937990</v>
      </c>
      <c r="H44" s="25" t="n">
        <v>1930162</v>
      </c>
      <c r="I44" s="25" t="n">
        <v>2336643</v>
      </c>
      <c r="J44" s="25" t="n">
        <v>14657666</v>
      </c>
      <c r="K44" s="26" t="n">
        <f aca="false">C44/$B44*100</f>
        <v>20.3925992445272</v>
      </c>
      <c r="L44" s="26" t="n">
        <f aca="false">D44/$B44*100</f>
        <v>70.5583679961976</v>
      </c>
      <c r="M44" s="26" t="n">
        <f aca="false">E44/$B44*100</f>
        <v>9.04903275927526</v>
      </c>
      <c r="N44" s="26" t="n">
        <f aca="false">F44/$B44*100</f>
        <v>7.39596158193605</v>
      </c>
      <c r="O44" s="26" t="n">
        <f aca="false">G44/$B44*100</f>
        <v>8.60232646636577</v>
      </c>
      <c r="P44" s="26" t="n">
        <f aca="false">H44/$B44*100</f>
        <v>8.56757963507216</v>
      </c>
      <c r="Q44" s="26" t="n">
        <f aca="false">I44/$B44*100</f>
        <v>10.3718625593261</v>
      </c>
      <c r="R44" s="26" t="n">
        <f aca="false">J44/$B44*100</f>
        <v>65.0622697572999</v>
      </c>
      <c r="S44" s="27" t="n">
        <f aca="false">(C44+E44)/D44*100</f>
        <v>41.7266340476995</v>
      </c>
      <c r="T44" s="27" t="n">
        <f aca="false">C44/D44*100</f>
        <v>28.901744504105</v>
      </c>
      <c r="U44" s="27" t="n">
        <f aca="false">E44/D44*100</f>
        <v>12.8248895435945</v>
      </c>
      <c r="V44" s="27" t="n">
        <f aca="false">E44/C44*100</f>
        <v>44.37410185317</v>
      </c>
    </row>
    <row r="45" s="15" customFormat="true" ht="15" hidden="true" customHeight="true" outlineLevel="0" collapsed="false">
      <c r="A45" s="24" t="s">
        <v>36</v>
      </c>
      <c r="B45" s="25" t="n">
        <v>22533951</v>
      </c>
      <c r="C45" s="25" t="n">
        <v>4588554</v>
      </c>
      <c r="D45" s="25" t="n">
        <v>15902686</v>
      </c>
      <c r="E45" s="25" t="n">
        <v>2042711</v>
      </c>
      <c r="F45" s="25" t="n">
        <v>1659788</v>
      </c>
      <c r="G45" s="25" t="n">
        <v>1938294</v>
      </c>
      <c r="H45" s="25" t="n">
        <v>1927816</v>
      </c>
      <c r="I45" s="25" t="n">
        <v>2331875</v>
      </c>
      <c r="J45" s="25" t="n">
        <v>14676178</v>
      </c>
      <c r="K45" s="26" t="n">
        <v>20.3628471545003</v>
      </c>
      <c r="L45" s="26" t="n">
        <v>70.57211582647</v>
      </c>
      <c r="M45" s="26" t="n">
        <v>9.06503701902964</v>
      </c>
      <c r="N45" s="26" t="n">
        <v>7.36572117335304</v>
      </c>
      <c r="O45" s="26" t="n">
        <v>8.60166066749679</v>
      </c>
      <c r="P45" s="26" t="n">
        <v>8.55516194208464</v>
      </c>
      <c r="Q45" s="26" t="n">
        <v>10.3482740332576</v>
      </c>
      <c r="R45" s="26" t="n">
        <v>65.1291821838079</v>
      </c>
      <c r="S45" s="27" t="n">
        <f aca="false">(C45+E45)/D45*100</f>
        <v>41.6990249320146</v>
      </c>
      <c r="T45" s="27" t="n">
        <f aca="false">C45/D45*100</f>
        <v>28.8539558663235</v>
      </c>
      <c r="U45" s="27" t="n">
        <f aca="false">E45/D45*100</f>
        <v>12.8450690656912</v>
      </c>
      <c r="V45" s="27" t="n">
        <f aca="false">E45/C45*100</f>
        <v>44.517532102706</v>
      </c>
    </row>
    <row r="46" s="15" customFormat="true" ht="15" hidden="true" customHeight="true" outlineLevel="0" collapsed="false">
      <c r="A46" s="24" t="s">
        <v>37</v>
      </c>
      <c r="B46" s="25" t="n">
        <v>22540155</v>
      </c>
      <c r="C46" s="25" t="n">
        <v>4579425</v>
      </c>
      <c r="D46" s="25" t="n">
        <v>15913896</v>
      </c>
      <c r="E46" s="25" t="n">
        <v>2046834</v>
      </c>
      <c r="F46" s="25" t="n">
        <v>1653096</v>
      </c>
      <c r="G46" s="25" t="n">
        <v>1938506</v>
      </c>
      <c r="H46" s="25" t="n">
        <v>1926252</v>
      </c>
      <c r="I46" s="25" t="n">
        <v>2326126</v>
      </c>
      <c r="J46" s="25" t="n">
        <v>14696175</v>
      </c>
      <c r="K46" s="26" t="n">
        <v>20.316741388868</v>
      </c>
      <c r="L46" s="26" t="n">
        <v>70.602424872411</v>
      </c>
      <c r="M46" s="26" t="n">
        <v>9.08083373872096</v>
      </c>
      <c r="N46" s="26" t="n">
        <v>7.33400457982654</v>
      </c>
      <c r="O46" s="26" t="n">
        <v>8.60023367186251</v>
      </c>
      <c r="P46" s="26" t="n">
        <v>8.54586847339781</v>
      </c>
      <c r="Q46" s="26" t="n">
        <v>10.3199201602651</v>
      </c>
      <c r="R46" s="26" t="n">
        <v>65.1999731146481</v>
      </c>
      <c r="S46" s="27" t="n">
        <f aca="false">(C46+E46)/D46*100</f>
        <v>41.6381946947498</v>
      </c>
      <c r="T46" s="27" t="n">
        <f aca="false">C46/D46*100</f>
        <v>28.7762657239937</v>
      </c>
      <c r="U46" s="27" t="n">
        <f aca="false">E46/D46*100</f>
        <v>12.8619289707561</v>
      </c>
      <c r="V46" s="27" t="n">
        <f aca="false">E46/C46*100</f>
        <v>44.6963101262713</v>
      </c>
    </row>
    <row r="47" s="15" customFormat="true" ht="15" hidden="true" customHeight="true" outlineLevel="0" collapsed="false">
      <c r="A47" s="24" t="s">
        <v>38</v>
      </c>
      <c r="B47" s="25" t="n">
        <v>22545429</v>
      </c>
      <c r="C47" s="25" t="n">
        <v>4570489</v>
      </c>
      <c r="D47" s="25" t="n">
        <v>15926133</v>
      </c>
      <c r="E47" s="25" t="n">
        <v>2048807</v>
      </c>
      <c r="F47" s="25" t="n">
        <v>1645902</v>
      </c>
      <c r="G47" s="25" t="n">
        <v>1939314</v>
      </c>
      <c r="H47" s="25" t="n">
        <v>1924936</v>
      </c>
      <c r="I47" s="25" t="n">
        <v>2321816</v>
      </c>
      <c r="J47" s="25" t="n">
        <v>14713461</v>
      </c>
      <c r="K47" s="26" t="n">
        <f aca="false">C47/$B$47*100</f>
        <v>20.2723532118196</v>
      </c>
      <c r="L47" s="26" t="n">
        <f aca="false">D47/$B$47*100</f>
        <v>70.6401860882754</v>
      </c>
      <c r="M47" s="26" t="n">
        <f aca="false">E47/$B$47*100</f>
        <v>9.08746069990507</v>
      </c>
      <c r="N47" s="26" t="n">
        <v>7.33400457982654</v>
      </c>
      <c r="O47" s="26" t="n">
        <v>8.60023367186251</v>
      </c>
      <c r="P47" s="26" t="n">
        <v>8.54586847339781</v>
      </c>
      <c r="Q47" s="26" t="n">
        <v>10.3199201602651</v>
      </c>
      <c r="R47" s="26" t="n">
        <v>65.1999731146481</v>
      </c>
      <c r="S47" s="27" t="n">
        <f aca="false">(C47+E47)/D47*100</f>
        <v>41.5624809864391</v>
      </c>
      <c r="T47" s="27" t="n">
        <f aca="false">C47/D47*100</f>
        <v>28.6980461609858</v>
      </c>
      <c r="U47" s="27" t="n">
        <f aca="false">E47/D47*100</f>
        <v>12.8644348254532</v>
      </c>
      <c r="V47" s="27" t="n">
        <f aca="false">E47/C47*100</f>
        <v>44.8268664468944</v>
      </c>
    </row>
    <row r="48" s="15" customFormat="true" ht="15" hidden="true" customHeight="true" outlineLevel="0" collapsed="false">
      <c r="A48" s="24" t="s">
        <v>39</v>
      </c>
      <c r="B48" s="25" t="n">
        <v>22549292</v>
      </c>
      <c r="C48" s="25" t="n">
        <v>4560626</v>
      </c>
      <c r="D48" s="25" t="n">
        <v>15937445</v>
      </c>
      <c r="E48" s="25" t="n">
        <v>2051221</v>
      </c>
      <c r="F48" s="25" t="n">
        <v>1638049</v>
      </c>
      <c r="G48" s="25" t="n">
        <v>1939834</v>
      </c>
      <c r="H48" s="25" t="n">
        <v>1923199</v>
      </c>
      <c r="I48" s="25" t="n">
        <v>2316825</v>
      </c>
      <c r="J48" s="25" t="n">
        <v>14731385</v>
      </c>
      <c r="K48" s="26" t="n">
        <v>20.2251405498674</v>
      </c>
      <c r="L48" s="26" t="n">
        <v>70.678250119782</v>
      </c>
      <c r="M48" s="26" t="n">
        <v>9.09660933035059</v>
      </c>
      <c r="N48" s="26" t="n">
        <v>7.26430346460545</v>
      </c>
      <c r="O48" s="26" t="n">
        <v>8.60263816708746</v>
      </c>
      <c r="P48" s="26" t="n">
        <v>8.52886644955416</v>
      </c>
      <c r="Q48" s="26" t="n">
        <v>10.2744911015388</v>
      </c>
      <c r="R48" s="26" t="n">
        <v>65.3297008172141</v>
      </c>
      <c r="S48" s="27" t="n">
        <f aca="false">(C48+E48)/D48*100</f>
        <v>41.4862419917371</v>
      </c>
      <c r="T48" s="27" t="n">
        <f aca="false">C48/D48*100</f>
        <v>28.6157913015543</v>
      </c>
      <c r="U48" s="27" t="n">
        <f aca="false">E48/D48*100</f>
        <v>12.8704506901828</v>
      </c>
      <c r="V48" s="27" t="n">
        <f aca="false">E48/C48*100</f>
        <v>44.976742227931</v>
      </c>
    </row>
    <row r="49" s="15" customFormat="true" ht="15" hidden="true" customHeight="true" outlineLevel="0" collapsed="false">
      <c r="A49" s="24" t="s">
        <v>40</v>
      </c>
      <c r="B49" s="25" t="n">
        <v>22554253</v>
      </c>
      <c r="C49" s="25" t="n">
        <v>4549628</v>
      </c>
      <c r="D49" s="25" t="n">
        <v>15950567</v>
      </c>
      <c r="E49" s="25" t="n">
        <v>2054058</v>
      </c>
      <c r="F49" s="25" t="n">
        <v>1629718</v>
      </c>
      <c r="G49" s="25" t="n">
        <v>1940224</v>
      </c>
      <c r="H49" s="25" t="n">
        <v>1921816</v>
      </c>
      <c r="I49" s="25" t="n">
        <v>2311251</v>
      </c>
      <c r="J49" s="25" t="n">
        <v>14751244</v>
      </c>
      <c r="K49" s="26" t="n">
        <v>20.1719294361024</v>
      </c>
      <c r="L49" s="26" t="n">
        <v>70.7208835513196</v>
      </c>
      <c r="M49" s="26" t="n">
        <v>9.10718701257807</v>
      </c>
      <c r="N49" s="26" t="n">
        <v>7.22576801812057</v>
      </c>
      <c r="O49" s="26" t="n">
        <v>8.60247510746643</v>
      </c>
      <c r="P49" s="26" t="n">
        <v>8.52085857155189</v>
      </c>
      <c r="Q49" s="26" t="n">
        <v>10.2475173972731</v>
      </c>
      <c r="R49" s="26" t="n">
        <v>65.403380905588</v>
      </c>
      <c r="S49" s="27" t="n">
        <f aca="false">(C49+E49)/D49*100</f>
        <v>41.4009483173858</v>
      </c>
      <c r="T49" s="27" t="n">
        <f aca="false">C49/D49*100</f>
        <v>28.5232995165626</v>
      </c>
      <c r="U49" s="27" t="n">
        <f aca="false">E49/D49*100</f>
        <v>12.8776488008232</v>
      </c>
      <c r="V49" s="27" t="n">
        <f aca="false">E49/C49*100</f>
        <v>45.1478230747657</v>
      </c>
    </row>
    <row r="50" s="15" customFormat="true" ht="15" hidden="true" customHeight="true" outlineLevel="0" collapsed="false">
      <c r="A50" s="24" t="s">
        <v>41</v>
      </c>
      <c r="B50" s="25" t="n">
        <v>22560996</v>
      </c>
      <c r="C50" s="25" t="n">
        <v>4539122</v>
      </c>
      <c r="D50" s="25" t="n">
        <v>15964619</v>
      </c>
      <c r="E50" s="25" t="n">
        <v>2057255</v>
      </c>
      <c r="F50" s="25" t="n">
        <v>1621639</v>
      </c>
      <c r="G50" s="25" t="n">
        <v>1940084</v>
      </c>
      <c r="H50" s="25" t="n">
        <v>1920093</v>
      </c>
      <c r="I50" s="25" t="n">
        <v>2305218</v>
      </c>
      <c r="J50" s="25" t="n">
        <v>14773962</v>
      </c>
      <c r="K50" s="26" t="n">
        <v>20.1193333840403</v>
      </c>
      <c r="L50" s="26" t="n">
        <v>70.7620310734508</v>
      </c>
      <c r="M50" s="26" t="n">
        <v>9.11863554250885</v>
      </c>
      <c r="N50" s="26" t="n">
        <v>7.1877988010813</v>
      </c>
      <c r="O50" s="26" t="n">
        <v>8.59928347135029</v>
      </c>
      <c r="P50" s="26" t="n">
        <v>8.51067479467662</v>
      </c>
      <c r="Q50" s="26" t="n">
        <v>10.217713792423</v>
      </c>
      <c r="R50" s="26" t="n">
        <v>65.4845291404688</v>
      </c>
      <c r="S50" s="27" t="n">
        <f aca="false">(C50+E50)/D50*100</f>
        <v>41.3187248627731</v>
      </c>
      <c r="T50" s="27" t="n">
        <f aca="false">C50/D50*100</f>
        <v>28.432385389216</v>
      </c>
      <c r="U50" s="27" t="n">
        <f aca="false">E50/D50*100</f>
        <v>12.8863394735571</v>
      </c>
      <c r="V50" s="27" t="n">
        <f aca="false">E50/C50*100</f>
        <v>45.3227518449603</v>
      </c>
    </row>
    <row r="51" s="15" customFormat="true" ht="15" hidden="true" customHeight="true" outlineLevel="0" collapsed="false">
      <c r="A51" s="24" t="s">
        <v>42</v>
      </c>
      <c r="B51" s="25" t="n">
        <v>22567203</v>
      </c>
      <c r="C51" s="25" t="n">
        <v>4526255</v>
      </c>
      <c r="D51" s="25" t="n">
        <v>15978004</v>
      </c>
      <c r="E51" s="25" t="n">
        <v>2062944</v>
      </c>
      <c r="F51" s="25" t="n">
        <v>1612097</v>
      </c>
      <c r="G51" s="25" t="n">
        <v>1938745</v>
      </c>
      <c r="H51" s="25" t="n">
        <v>1918574</v>
      </c>
      <c r="I51" s="25" t="n">
        <v>2297226</v>
      </c>
      <c r="J51" s="25" t="n">
        <v>14800561</v>
      </c>
      <c r="K51" s="26" t="n">
        <f aca="false">C51/$B51*100</f>
        <v>20.0567832885626</v>
      </c>
      <c r="L51" s="26" t="n">
        <f aca="false">D51/$B51*100</f>
        <v>70.8018800557606</v>
      </c>
      <c r="M51" s="26" t="n">
        <f aca="false">E51/$B51*100</f>
        <v>9.14133665567682</v>
      </c>
      <c r="N51" s="26" t="n">
        <f aca="false">F51/$B51*100</f>
        <v>7.1435392325757</v>
      </c>
      <c r="O51" s="26" t="n">
        <f aca="false">G51/$B51*100</f>
        <v>8.59098489077269</v>
      </c>
      <c r="P51" s="26" t="n">
        <f aca="false">H51/$B51*100</f>
        <v>8.5016029678113</v>
      </c>
      <c r="Q51" s="26" t="n">
        <f aca="false">I51/$B51*100</f>
        <v>10.1794892348866</v>
      </c>
      <c r="R51" s="26" t="n">
        <f aca="false">J51/$B51*100</f>
        <v>65.5843836739538</v>
      </c>
      <c r="S51" s="27" t="n">
        <f aca="false">(C51+E51)/D51*100</f>
        <v>41.239187322772</v>
      </c>
      <c r="T51" s="27" t="n">
        <f aca="false">C51/D51*100</f>
        <v>28.3280377198554</v>
      </c>
      <c r="U51" s="27" t="n">
        <f aca="false">E51/D51*100</f>
        <v>12.9111496029166</v>
      </c>
      <c r="V51" s="27" t="n">
        <f aca="false">E51/C51*100</f>
        <v>45.5772818809369</v>
      </c>
    </row>
    <row r="52" s="15" customFormat="true" ht="15" hidden="true" customHeight="true" outlineLevel="0" collapsed="false">
      <c r="A52" s="24" t="s">
        <v>43</v>
      </c>
      <c r="B52" s="25" t="n">
        <v>22573965</v>
      </c>
      <c r="C52" s="25" t="n">
        <v>4515293</v>
      </c>
      <c r="D52" s="25" t="n">
        <v>15989756</v>
      </c>
      <c r="E52" s="25" t="n">
        <v>2068916</v>
      </c>
      <c r="F52" s="25" t="n">
        <v>1602830</v>
      </c>
      <c r="G52" s="25" t="n">
        <v>1940080</v>
      </c>
      <c r="H52" s="25" t="n">
        <v>1915940</v>
      </c>
      <c r="I52" s="25" t="n">
        <v>2288274</v>
      </c>
      <c r="J52" s="25" t="n">
        <v>14826841</v>
      </c>
      <c r="K52" s="26" t="n">
        <f aca="false">C52/$B52*100</f>
        <v>20.0022149409729</v>
      </c>
      <c r="L52" s="26" t="n">
        <f aca="false">D52/$B52*100</f>
        <v>70.832731423124</v>
      </c>
      <c r="M52" s="26" t="n">
        <f aca="false">E52/$B52*100</f>
        <v>9.16505363590313</v>
      </c>
      <c r="N52" s="26" t="n">
        <f aca="false">F52/$B52*100</f>
        <v>7.10034767928452</v>
      </c>
      <c r="O52" s="26" t="n">
        <f aca="false">G52/$B52*100</f>
        <v>8.59432536552617</v>
      </c>
      <c r="P52" s="26" t="n">
        <f aca="false">H52/$B52*100</f>
        <v>8.48738801535309</v>
      </c>
      <c r="Q52" s="26" t="n">
        <f aca="false">I52/$B52*100</f>
        <v>10.1367836797833</v>
      </c>
      <c r="R52" s="26" t="n">
        <f aca="false">J52/$B52*100</f>
        <v>65.6811552600529</v>
      </c>
      <c r="S52" s="27" t="n">
        <f aca="false">(C52+E52)/D52*100</f>
        <v>41.1776702533797</v>
      </c>
      <c r="T52" s="27" t="n">
        <f aca="false">C52/D52*100</f>
        <v>28.238661052739</v>
      </c>
      <c r="U52" s="27" t="n">
        <f aca="false">E52/D52*100</f>
        <v>12.9390092006407</v>
      </c>
      <c r="V52" s="27" t="n">
        <f aca="false">E52/C52*100</f>
        <v>45.8201937282918</v>
      </c>
    </row>
    <row r="53" s="15" customFormat="true" ht="15" hidden="true" customHeight="true" outlineLevel="0" collapsed="false">
      <c r="A53" s="24" t="s">
        <v>44</v>
      </c>
      <c r="B53" s="25" t="n">
        <v>22584281</v>
      </c>
      <c r="C53" s="25" t="n">
        <v>4503293</v>
      </c>
      <c r="D53" s="25" t="n">
        <v>16004813</v>
      </c>
      <c r="E53" s="25" t="n">
        <v>2076175</v>
      </c>
      <c r="F53" s="25" t="n">
        <v>1592713</v>
      </c>
      <c r="G53" s="25" t="n">
        <v>1941549</v>
      </c>
      <c r="H53" s="25" t="n">
        <v>1913978</v>
      </c>
      <c r="I53" s="25" t="n">
        <v>2278231</v>
      </c>
      <c r="J53" s="25" t="n">
        <v>14857810</v>
      </c>
      <c r="K53" s="26" t="n">
        <f aca="false">C53/$B53*100</f>
        <v>19.9399440699485</v>
      </c>
      <c r="L53" s="26" t="n">
        <f aca="false">D53/$B53*100</f>
        <v>70.8670468632586</v>
      </c>
      <c r="M53" s="26" t="n">
        <f aca="false">E53/$B53*100</f>
        <v>9.19300906679296</v>
      </c>
      <c r="N53" s="26" t="n">
        <f aca="false">F53/$B53*100</f>
        <v>7.05230775334402</v>
      </c>
      <c r="O53" s="26" t="n">
        <f aca="false">G53/$B53*100</f>
        <v>8.59690419190232</v>
      </c>
      <c r="P53" s="26" t="n">
        <f aca="false">H53/$B53*100</f>
        <v>8.47482370592183</v>
      </c>
      <c r="Q53" s="26" t="n">
        <f aca="false">I53/$B53*100</f>
        <v>10.0876844385704</v>
      </c>
      <c r="R53" s="26" t="n">
        <f aca="false">J53/$B53*100</f>
        <v>65.7882799102615</v>
      </c>
      <c r="S53" s="27" t="n">
        <f aca="false">(C53+E53)/D53*100</f>
        <v>41.1093088060448</v>
      </c>
      <c r="T53" s="27" t="n">
        <f aca="false">C53/D53*100</f>
        <v>28.1371172534162</v>
      </c>
      <c r="U53" s="27" t="n">
        <f aca="false">E53/D53*100</f>
        <v>12.9721915526286</v>
      </c>
      <c r="V53" s="27" t="n">
        <f aca="false">E53/C53*100</f>
        <v>46.1034847166285</v>
      </c>
    </row>
    <row r="54" s="15" customFormat="true" ht="15" hidden="true" customHeight="true" outlineLevel="0" collapsed="false">
      <c r="A54" s="24" t="s">
        <v>45</v>
      </c>
      <c r="B54" s="25" t="n">
        <v>22593641</v>
      </c>
      <c r="C54" s="25" t="n">
        <v>4489864</v>
      </c>
      <c r="D54" s="25" t="n">
        <v>16020118</v>
      </c>
      <c r="E54" s="25" t="n">
        <v>2083659</v>
      </c>
      <c r="F54" s="25" t="n">
        <v>1583296</v>
      </c>
      <c r="G54" s="25" t="n">
        <v>1940793</v>
      </c>
      <c r="H54" s="25" t="n">
        <v>1913034</v>
      </c>
      <c r="I54" s="25" t="n">
        <v>2271763</v>
      </c>
      <c r="J54" s="25" t="n">
        <v>14884755</v>
      </c>
      <c r="K54" s="26" t="n">
        <f aca="false">C54/$B54*100</f>
        <v>19.872246354627</v>
      </c>
      <c r="L54" s="26" t="n">
        <f aca="false">D54/$B54*100</f>
        <v>70.9054286557886</v>
      </c>
      <c r="M54" s="26" t="n">
        <f aca="false">E54/$B54*100</f>
        <v>9.22232498958446</v>
      </c>
      <c r="N54" s="26" t="n">
        <f aca="false">F54/$B54*100</f>
        <v>7.00770628337416</v>
      </c>
      <c r="O54" s="26" t="n">
        <f aca="false">G54/$B54*100</f>
        <v>8.58999662781223</v>
      </c>
      <c r="P54" s="26" t="n">
        <f aca="false">H54/$B54*100</f>
        <v>8.46713462429539</v>
      </c>
      <c r="Q54" s="26" t="n">
        <f aca="false">I54/$B54*100</f>
        <v>10.054877830448</v>
      </c>
      <c r="R54" s="26" t="n">
        <f aca="false">J54/$B54*100</f>
        <v>65.8802846340703</v>
      </c>
      <c r="S54" s="27" t="n">
        <f aca="false">(C54+E54)/D54*100</f>
        <v>41.0329249759584</v>
      </c>
      <c r="T54" s="27" t="n">
        <f aca="false">C54/D54*100</f>
        <v>28.0264102923586</v>
      </c>
      <c r="U54" s="27" t="n">
        <f aca="false">E54/D54*100</f>
        <v>13.0065146835997</v>
      </c>
      <c r="V54" s="27" t="n">
        <f aca="false">E54/C54*100</f>
        <v>46.4080649213428</v>
      </c>
    </row>
    <row r="55" s="15" customFormat="true" ht="15" hidden="true" customHeight="true" outlineLevel="0" collapsed="false">
      <c r="A55" s="24" t="s">
        <v>46</v>
      </c>
      <c r="B55" s="25" t="n">
        <v>22604550</v>
      </c>
      <c r="C55" s="25" t="n">
        <v>4481620</v>
      </c>
      <c r="D55" s="25" t="n">
        <v>16035196</v>
      </c>
      <c r="E55" s="25" t="n">
        <v>2087734</v>
      </c>
      <c r="F55" s="25" t="n">
        <v>1577443</v>
      </c>
      <c r="G55" s="25" t="n">
        <v>1940484</v>
      </c>
      <c r="H55" s="25" t="n">
        <v>1912023</v>
      </c>
      <c r="I55" s="25" t="n">
        <v>2265624</v>
      </c>
      <c r="J55" s="25" t="n">
        <v>14908976</v>
      </c>
      <c r="K55" s="26" t="n">
        <f aca="false">C55/$B55*100</f>
        <v>19.826185436118</v>
      </c>
      <c r="L55" s="26" t="n">
        <f aca="false">D55/$B55*100</f>
        <v>70.9379129423059</v>
      </c>
      <c r="M55" s="26" t="n">
        <f aca="false">E55/$B55*100</f>
        <v>9.23590162157619</v>
      </c>
      <c r="N55" s="26" t="n">
        <f aca="false">F55/$B55*100</f>
        <v>6.97843133351471</v>
      </c>
      <c r="O55" s="26" t="n">
        <f aca="false">G55/$B55*100</f>
        <v>8.58448409722821</v>
      </c>
      <c r="P55" s="26" t="n">
        <f aca="false">H55/$B55*100</f>
        <v>8.45857581770042</v>
      </c>
      <c r="Q55" s="26" t="n">
        <f aca="false">I55/$B55*100</f>
        <v>10.0228670776459</v>
      </c>
      <c r="R55" s="26" t="n">
        <f aca="false">J55/$B55*100</f>
        <v>65.9556416739108</v>
      </c>
      <c r="S55" s="27" t="n">
        <f aca="false">(C55+E55)/D55*100</f>
        <v>40.9683423888302</v>
      </c>
      <c r="T55" s="27" t="n">
        <f aca="false">C55/D55*100</f>
        <v>27.9486449682311</v>
      </c>
      <c r="U55" s="27" t="n">
        <f aca="false">E55/D55*100</f>
        <v>13.019697420599</v>
      </c>
      <c r="V55" s="27" t="n">
        <f aca="false">E55/C55*100</f>
        <v>46.5843601197781</v>
      </c>
    </row>
    <row r="56" s="15" customFormat="true" ht="15" hidden="false" customHeight="true" outlineLevel="0" collapsed="false">
      <c r="A56" s="11" t="s">
        <v>49</v>
      </c>
      <c r="B56" s="28" t="n">
        <v>22689122</v>
      </c>
      <c r="C56" s="28" t="n">
        <v>4387082</v>
      </c>
      <c r="D56" s="28" t="n">
        <v>16151565</v>
      </c>
      <c r="E56" s="28" t="n">
        <v>2150475</v>
      </c>
      <c r="F56" s="28" t="n">
        <v>1526867</v>
      </c>
      <c r="G56" s="28" t="n">
        <v>1887027</v>
      </c>
      <c r="H56" s="28" t="n">
        <v>1931153</v>
      </c>
      <c r="I56" s="28" t="n">
        <v>2163639</v>
      </c>
      <c r="J56" s="28" t="n">
        <v>15180436</v>
      </c>
      <c r="K56" s="29" t="n">
        <f aca="false">C56/$B56*100</f>
        <v>19.3356181874292</v>
      </c>
      <c r="L56" s="29" t="n">
        <f aca="false">D56/$B56*100</f>
        <v>71.1863817383502</v>
      </c>
      <c r="M56" s="29" t="n">
        <f aca="false">E56/$B56*100</f>
        <v>9.47800007422059</v>
      </c>
      <c r="N56" s="29" t="n">
        <f aca="false">F56/$B56*100</f>
        <v>6.72951117279902</v>
      </c>
      <c r="O56" s="29" t="n">
        <f aca="false">G56/$B56*100</f>
        <v>8.31687978053977</v>
      </c>
      <c r="P56" s="29" t="n">
        <f aca="false">H56/$B56*100</f>
        <v>8.51136064233777</v>
      </c>
      <c r="Q56" s="29" t="n">
        <f aca="false">I56/$B56*100</f>
        <v>9.53601906675807</v>
      </c>
      <c r="R56" s="29" t="n">
        <f aca="false">J56/$B56*100</f>
        <v>66.9062293375654</v>
      </c>
      <c r="S56" s="30" t="n">
        <f aca="false">(C56+E56)/D56*100</f>
        <v>40.476306785132</v>
      </c>
      <c r="T56" s="30" t="n">
        <f aca="false">C56/D56*100</f>
        <v>27.1619623237748</v>
      </c>
      <c r="U56" s="30" t="n">
        <f aca="false">E56/D56*100</f>
        <v>13.3143444613572</v>
      </c>
      <c r="V56" s="30" t="n">
        <f aca="false">E56/C56*100</f>
        <v>49.018345223545</v>
      </c>
    </row>
    <row r="57" s="15" customFormat="true" ht="15" hidden="true" customHeight="true" outlineLevel="0" collapsed="false">
      <c r="A57" s="24" t="s">
        <v>35</v>
      </c>
      <c r="B57" s="25" t="n">
        <v>22610665</v>
      </c>
      <c r="C57" s="25" t="n">
        <v>4471236</v>
      </c>
      <c r="D57" s="25" t="n">
        <v>16043383</v>
      </c>
      <c r="E57" s="25" t="n">
        <v>2096046</v>
      </c>
      <c r="F57" s="25" t="n">
        <v>1569650</v>
      </c>
      <c r="G57" s="25" t="n">
        <v>1938267</v>
      </c>
      <c r="H57" s="25" t="n">
        <v>1911115</v>
      </c>
      <c r="I57" s="25" t="n">
        <v>2259062</v>
      </c>
      <c r="J57" s="25" t="n">
        <v>14932571</v>
      </c>
      <c r="K57" s="26" t="n">
        <f aca="false">C57/$B57*100</f>
        <v>19.7748982615062</v>
      </c>
      <c r="L57" s="26" t="n">
        <f aca="false">D57/$B57*100</f>
        <v>70.9549365310574</v>
      </c>
      <c r="M57" s="26" t="n">
        <f aca="false">E57/$B57*100</f>
        <v>9.2701652074364</v>
      </c>
      <c r="N57" s="26" t="n">
        <f aca="false">F57/$B57*100</f>
        <v>6.94207799726368</v>
      </c>
      <c r="O57" s="26" t="n">
        <f aca="false">G57/$B57*100</f>
        <v>8.57235733668161</v>
      </c>
      <c r="P57" s="26" t="n">
        <f aca="false">H57/$B57*100</f>
        <v>8.45227241215595</v>
      </c>
      <c r="Q57" s="26" t="n">
        <f aca="false">I57/$B57*100</f>
        <v>9.9911347145252</v>
      </c>
      <c r="R57" s="26" t="n">
        <f aca="false">J57/$B57*100</f>
        <v>66.0421575393736</v>
      </c>
      <c r="S57" s="27" t="n">
        <f aca="false">(C57+E57)/D57*100</f>
        <v>40.9345211044329</v>
      </c>
      <c r="T57" s="27" t="n">
        <f aca="false">C57/D57*100</f>
        <v>27.8696581637426</v>
      </c>
      <c r="U57" s="27" t="n">
        <f aca="false">E57/D57*100</f>
        <v>13.0648629406903</v>
      </c>
      <c r="V57" s="27" t="n">
        <f aca="false">E57/C57*100</f>
        <v>46.8784470334377</v>
      </c>
    </row>
    <row r="58" s="15" customFormat="true" ht="15" hidden="true" customHeight="true" outlineLevel="0" collapsed="false">
      <c r="A58" s="24" t="s">
        <v>36</v>
      </c>
      <c r="B58" s="25" t="n">
        <v>22615997</v>
      </c>
      <c r="C58" s="25" t="n">
        <v>4465929</v>
      </c>
      <c r="D58" s="25" t="n">
        <v>16050124</v>
      </c>
      <c r="E58" s="25" t="n">
        <v>2099944</v>
      </c>
      <c r="F58" s="25" t="n">
        <v>1565634</v>
      </c>
      <c r="G58" s="25" t="n">
        <v>1935746</v>
      </c>
      <c r="H58" s="25" t="n">
        <v>1911661</v>
      </c>
      <c r="I58" s="25" t="n">
        <v>2251109</v>
      </c>
      <c r="J58" s="25" t="n">
        <v>14951847</v>
      </c>
      <c r="K58" s="26" t="n">
        <f aca="false">C58/$B58*100</f>
        <v>19.7467703944248</v>
      </c>
      <c r="L58" s="26" t="n">
        <f aca="false">D58/$B58*100</f>
        <v>70.9680143661144</v>
      </c>
      <c r="M58" s="26" t="n">
        <f aca="false">E58/$B58*100</f>
        <v>9.28521523946081</v>
      </c>
      <c r="N58" s="26" t="n">
        <f aca="false">F58/$B58*100</f>
        <v>6.9226839745336</v>
      </c>
      <c r="O58" s="26" t="n">
        <f aca="false">G58/$B58*100</f>
        <v>8.55918932072727</v>
      </c>
      <c r="P58" s="26" t="n">
        <f aca="false">H58/$B58*100</f>
        <v>8.45269390511504</v>
      </c>
      <c r="Q58" s="26" t="n">
        <f aca="false">I58/$B58*100</f>
        <v>9.95361380707647</v>
      </c>
      <c r="R58" s="26" t="n">
        <f aca="false">J58/$B58*100</f>
        <v>66.1118189925476</v>
      </c>
      <c r="S58" s="27" t="n">
        <f aca="false">(C58+E58)/D58*100</f>
        <v>40.9085499900188</v>
      </c>
      <c r="T58" s="27" t="n">
        <f aca="false">C58/D58*100</f>
        <v>27.8248878326423</v>
      </c>
      <c r="U58" s="27" t="n">
        <f aca="false">E58/D58*100</f>
        <v>13.0836621573765</v>
      </c>
      <c r="V58" s="27" t="n">
        <f aca="false">E58/C58*100</f>
        <v>47.0214371970535</v>
      </c>
    </row>
    <row r="59" s="15" customFormat="true" ht="15" hidden="true" customHeight="true" outlineLevel="0" collapsed="false">
      <c r="A59" s="24" t="s">
        <v>37</v>
      </c>
      <c r="B59" s="25" t="n">
        <v>22621478</v>
      </c>
      <c r="C59" s="25" t="n">
        <v>4460191</v>
      </c>
      <c r="D59" s="25" t="n">
        <v>16056962</v>
      </c>
      <c r="E59" s="25" t="n">
        <v>2104325</v>
      </c>
      <c r="F59" s="25" t="n">
        <v>1561699</v>
      </c>
      <c r="G59" s="25" t="n">
        <v>1932775</v>
      </c>
      <c r="H59" s="25" t="n">
        <v>1911977</v>
      </c>
      <c r="I59" s="25" t="n">
        <v>2244476</v>
      </c>
      <c r="J59" s="25" t="n">
        <v>14970551</v>
      </c>
      <c r="K59" s="26" t="n">
        <f aca="false">C59/$B59*100</f>
        <v>19.7166206381387</v>
      </c>
      <c r="L59" s="26" t="n">
        <f aca="false">D59/$B59*100</f>
        <v>70.9810473038057</v>
      </c>
      <c r="M59" s="26" t="n">
        <f aca="false">E59/$B59*100</f>
        <v>9.30233205805562</v>
      </c>
      <c r="N59" s="26" t="n">
        <f aca="false">F59/$B59*100</f>
        <v>6.9036116915084</v>
      </c>
      <c r="O59" s="26" t="n">
        <f aca="false">G59/$B59*100</f>
        <v>8.54398196262861</v>
      </c>
      <c r="P59" s="26" t="n">
        <f aca="false">H59/$B59*100</f>
        <v>8.4520427887161</v>
      </c>
      <c r="Q59" s="26" t="n">
        <f aca="false">I59/$B59*100</f>
        <v>9.92188043592908</v>
      </c>
      <c r="R59" s="26" t="n">
        <f aca="false">J59/$B59*100</f>
        <v>66.1784831212178</v>
      </c>
      <c r="S59" s="27" t="n">
        <f aca="false">(C59+E59)/D59*100</f>
        <v>40.8826775575604</v>
      </c>
      <c r="T59" s="27" t="n">
        <f aca="false">C59/D59*100</f>
        <v>27.7773030788763</v>
      </c>
      <c r="U59" s="27" t="n">
        <f aca="false">E59/D59*100</f>
        <v>13.1053744786841</v>
      </c>
      <c r="V59" s="27" t="n">
        <f aca="false">E59/C59*100</f>
        <v>47.1801543924913</v>
      </c>
    </row>
    <row r="60" s="15" customFormat="true" ht="15" hidden="true" customHeight="true" outlineLevel="0" collapsed="false">
      <c r="A60" s="24" t="s">
        <v>38</v>
      </c>
      <c r="B60" s="25" t="n">
        <v>22626589</v>
      </c>
      <c r="C60" s="25" t="n">
        <v>4454817</v>
      </c>
      <c r="D60" s="25" t="n">
        <v>16063179</v>
      </c>
      <c r="E60" s="25" t="n">
        <v>2108593</v>
      </c>
      <c r="F60" s="25" t="n">
        <v>1557781</v>
      </c>
      <c r="G60" s="25" t="n">
        <v>1929348</v>
      </c>
      <c r="H60" s="25" t="n">
        <v>1913334</v>
      </c>
      <c r="I60" s="25" t="n">
        <v>2238794</v>
      </c>
      <c r="J60" s="25" t="n">
        <v>14987332</v>
      </c>
      <c r="K60" s="26" t="n">
        <f aca="false">C60/$B60*100</f>
        <v>19.6884161373153</v>
      </c>
      <c r="L60" s="26" t="n">
        <f aca="false">D60/$B60*100</f>
        <v>70.9924902953777</v>
      </c>
      <c r="M60" s="26" t="n">
        <f aca="false">E60/$B60*100</f>
        <v>9.31909356730703</v>
      </c>
      <c r="N60" s="26" t="n">
        <f aca="false">F60/$B60*100</f>
        <v>6.8847363603944</v>
      </c>
      <c r="O60" s="26" t="n">
        <f aca="false">G60/$B60*100</f>
        <v>8.52690611032887</v>
      </c>
      <c r="P60" s="26" t="n">
        <f aca="false">H60/$B60*100</f>
        <v>8.45613097051438</v>
      </c>
      <c r="Q60" s="26" t="n">
        <f aca="false">I60/$B60*100</f>
        <v>9.89452718657682</v>
      </c>
      <c r="R60" s="26" t="n">
        <f aca="false">J60/$B60*100</f>
        <v>66.2376993721855</v>
      </c>
      <c r="S60" s="27" t="n">
        <f aca="false">(C60+E60)/D60*100</f>
        <v>40.8599692501715</v>
      </c>
      <c r="T60" s="27" t="n">
        <f aca="false">C60/D60*100</f>
        <v>27.7330969168681</v>
      </c>
      <c r="U60" s="27" t="n">
        <f aca="false">E60/D60*100</f>
        <v>13.1268723333034</v>
      </c>
      <c r="V60" s="27" t="n">
        <f aca="false">E60/C60*100</f>
        <v>47.332875851017</v>
      </c>
    </row>
    <row r="61" s="15" customFormat="true" ht="15" hidden="true" customHeight="true" outlineLevel="0" collapsed="false">
      <c r="A61" s="24" t="s">
        <v>39</v>
      </c>
      <c r="B61" s="25" t="n">
        <v>22632661</v>
      </c>
      <c r="C61" s="25" t="n">
        <v>4447416</v>
      </c>
      <c r="D61" s="25" t="n">
        <v>16072674</v>
      </c>
      <c r="E61" s="25" t="n">
        <v>2112571</v>
      </c>
      <c r="F61" s="25" t="n">
        <v>1553243</v>
      </c>
      <c r="G61" s="25" t="n">
        <v>1925973</v>
      </c>
      <c r="H61" s="25" t="n">
        <v>1914230</v>
      </c>
      <c r="I61" s="25" t="n">
        <v>2232126</v>
      </c>
      <c r="J61" s="25" t="n">
        <v>15007089</v>
      </c>
      <c r="K61" s="26" t="n">
        <f aca="false">C61/$B61*100</f>
        <v>19.6504335040409</v>
      </c>
      <c r="L61" s="26" t="n">
        <f aca="false">D61/$B61*100</f>
        <v>71.0153967312991</v>
      </c>
      <c r="M61" s="26" t="n">
        <f aca="false">E61/$B61*100</f>
        <v>9.33416976466002</v>
      </c>
      <c r="N61" s="26" t="n">
        <f aca="false">F61/$B61*100</f>
        <v>6.86283862069953</v>
      </c>
      <c r="O61" s="26" t="n">
        <f aca="false">G61/$B61*100</f>
        <v>8.5097063928983</v>
      </c>
      <c r="P61" s="26" t="n">
        <f aca="false">H61/$B61*100</f>
        <v>8.45782119919527</v>
      </c>
      <c r="Q61" s="26" t="n">
        <f aca="false">I61/$B61*100</f>
        <v>9.86241078766655</v>
      </c>
      <c r="R61" s="26" t="n">
        <f aca="false">J61/$B61*100</f>
        <v>66.3072229995403</v>
      </c>
      <c r="S61" s="27" t="n">
        <f aca="false">(C61+E61)/D61*100</f>
        <v>40.8145340345981</v>
      </c>
      <c r="T61" s="27" t="n">
        <f aca="false">C61/D61*100</f>
        <v>27.6706663744938</v>
      </c>
      <c r="U61" s="27" t="n">
        <f aca="false">E61/D61*100</f>
        <v>13.1438676601044</v>
      </c>
      <c r="V61" s="27" t="n">
        <f aca="false">E61/C61*100</f>
        <v>47.5010882723811</v>
      </c>
    </row>
    <row r="62" s="15" customFormat="true" ht="15" hidden="true" customHeight="true" outlineLevel="0" collapsed="false">
      <c r="A62" s="24" t="s">
        <v>40</v>
      </c>
      <c r="B62" s="25" t="n">
        <v>22640250</v>
      </c>
      <c r="C62" s="25" t="n">
        <v>4439762</v>
      </c>
      <c r="D62" s="25" t="n">
        <v>16085007</v>
      </c>
      <c r="E62" s="25" t="n">
        <v>2115481</v>
      </c>
      <c r="F62" s="25" t="n">
        <v>1547868</v>
      </c>
      <c r="G62" s="25" t="n">
        <v>1922811</v>
      </c>
      <c r="H62" s="25" t="n">
        <v>1916677</v>
      </c>
      <c r="I62" s="25" t="n">
        <v>2223737</v>
      </c>
      <c r="J62" s="25" t="n">
        <v>15029157</v>
      </c>
      <c r="K62" s="26" t="n">
        <f aca="false">C62/$B62*100</f>
        <v>19.6100396417884</v>
      </c>
      <c r="L62" s="26" t="n">
        <f aca="false">D62/$B62*100</f>
        <v>71.0460661874317</v>
      </c>
      <c r="M62" s="26" t="n">
        <f aca="false">E62/$B62*100</f>
        <v>9.34389417077992</v>
      </c>
      <c r="N62" s="26" t="n">
        <f aca="false">F62/$B62*100</f>
        <v>6.83679729684964</v>
      </c>
      <c r="O62" s="26" t="n">
        <f aca="false">G62/$B62*100</f>
        <v>8.49288766687647</v>
      </c>
      <c r="P62" s="26" t="n">
        <f aca="false">H62/$B62*100</f>
        <v>8.46579432647608</v>
      </c>
      <c r="Q62" s="26" t="n">
        <f aca="false">I62/$B62*100</f>
        <v>9.8220514349444</v>
      </c>
      <c r="R62" s="26" t="n">
        <f aca="false">J62/$B62*100</f>
        <v>66.3824692748534</v>
      </c>
      <c r="S62" s="27" t="n">
        <f aca="false">(C62+E62)/D62*100</f>
        <v>40.7537466412044</v>
      </c>
      <c r="T62" s="27" t="n">
        <f aca="false">C62/D62*100</f>
        <v>27.6018655136426</v>
      </c>
      <c r="U62" s="27" t="n">
        <f aca="false">E62/D62*100</f>
        <v>13.1518811275618</v>
      </c>
      <c r="V62" s="27" t="n">
        <f aca="false">E62/C62*100</f>
        <v>47.6485226009863</v>
      </c>
    </row>
    <row r="63" s="15" customFormat="true" ht="15" hidden="true" customHeight="true" outlineLevel="0" collapsed="false">
      <c r="A63" s="24" t="s">
        <v>41</v>
      </c>
      <c r="B63" s="25" t="n">
        <v>22647160</v>
      </c>
      <c r="C63" s="25" t="n">
        <v>4430458</v>
      </c>
      <c r="D63" s="25" t="n">
        <v>16097631</v>
      </c>
      <c r="E63" s="25" t="n">
        <v>2119071</v>
      </c>
      <c r="F63" s="25" t="n">
        <v>1542138</v>
      </c>
      <c r="G63" s="25" t="n">
        <v>1917523</v>
      </c>
      <c r="H63" s="25" t="n">
        <v>1919871</v>
      </c>
      <c r="I63" s="25" t="n">
        <v>2214532</v>
      </c>
      <c r="J63" s="25" t="n">
        <v>15053096</v>
      </c>
      <c r="K63" s="26" t="n">
        <f aca="false">C63/$B63*100</f>
        <v>19.5629739004802</v>
      </c>
      <c r="L63" s="26" t="n">
        <f aca="false">D63/$B63*100</f>
        <v>71.0801310186355</v>
      </c>
      <c r="M63" s="26" t="n">
        <f aca="false">E63/$B63*100</f>
        <v>9.35689508088431</v>
      </c>
      <c r="N63" s="26" t="n">
        <f aca="false">F63/$B63*100</f>
        <v>6.80941009821982</v>
      </c>
      <c r="O63" s="26" t="n">
        <f aca="false">G63/$B63*100</f>
        <v>8.46694684896473</v>
      </c>
      <c r="P63" s="26" t="n">
        <f aca="false">H63/$B63*100</f>
        <v>8.47731459485428</v>
      </c>
      <c r="Q63" s="26" t="n">
        <f aca="false">I63/$B63*100</f>
        <v>9.77840930165195</v>
      </c>
      <c r="R63" s="26" t="n">
        <f aca="false">J63/$B63*100</f>
        <v>66.4679191563092</v>
      </c>
      <c r="S63" s="27" t="n">
        <f aca="false">(C63+E63)/D63*100</f>
        <v>40.686291044937</v>
      </c>
      <c r="T63" s="27" t="n">
        <f aca="false">C63/D63*100</f>
        <v>27.5224223986747</v>
      </c>
      <c r="U63" s="27" t="n">
        <f aca="false">E63/D63*100</f>
        <v>13.1638686462623</v>
      </c>
      <c r="V63" s="27" t="n">
        <f aca="false">E63/C63*100</f>
        <v>47.8296149066304</v>
      </c>
    </row>
    <row r="64" s="15" customFormat="true" ht="15" hidden="true" customHeight="true" outlineLevel="0" collapsed="false">
      <c r="A64" s="24" t="s">
        <v>42</v>
      </c>
      <c r="B64" s="25" t="n">
        <v>22653642</v>
      </c>
      <c r="C64" s="25" t="n">
        <v>4421079</v>
      </c>
      <c r="D64" s="25" t="n">
        <v>16108425</v>
      </c>
      <c r="E64" s="25" t="n">
        <v>2124138</v>
      </c>
      <c r="F64" s="25" t="n">
        <v>1536925</v>
      </c>
      <c r="G64" s="25" t="n">
        <v>1912564</v>
      </c>
      <c r="H64" s="25" t="n">
        <v>1921632</v>
      </c>
      <c r="I64" s="25" t="n">
        <v>2205213</v>
      </c>
      <c r="J64" s="25" t="n">
        <v>15077308</v>
      </c>
      <c r="K64" s="26" t="n">
        <f aca="false">C64/$B64*100</f>
        <v>19.5159745174749</v>
      </c>
      <c r="L64" s="26" t="n">
        <f aca="false">D64/$B64*100</f>
        <v>71.1074404724856</v>
      </c>
      <c r="M64" s="26" t="n">
        <f aca="false">E64/$B64*100</f>
        <v>9.37658501003945</v>
      </c>
      <c r="N64" s="26" t="n">
        <f aca="false">F64/$B64*100</f>
        <v>6.78444993524662</v>
      </c>
      <c r="O64" s="26" t="n">
        <f aca="false">G64/$B64*100</f>
        <v>8.44263363921792</v>
      </c>
      <c r="P64" s="26" t="n">
        <f aca="false">H64/$B64*100</f>
        <v>8.48266252287381</v>
      </c>
      <c r="Q64" s="26" t="n">
        <f aca="false">I64/$B64*100</f>
        <v>9.73447448317582</v>
      </c>
      <c r="R64" s="26" t="n">
        <f aca="false">J64/$B64*100</f>
        <v>66.5557794194858</v>
      </c>
      <c r="S64" s="27" t="n">
        <f aca="false">(C64+E64)/D64*100</f>
        <v>40.6322592059745</v>
      </c>
      <c r="T64" s="27" t="n">
        <f aca="false">C64/D64*100</f>
        <v>27.4457558699873</v>
      </c>
      <c r="U64" s="27" t="n">
        <f aca="false">E64/D64*100</f>
        <v>13.1865033359872</v>
      </c>
      <c r="V64" s="27" t="n">
        <f aca="false">E64/C64*100</f>
        <v>48.0456920131941</v>
      </c>
    </row>
    <row r="65" s="15" customFormat="true" ht="15" hidden="true" customHeight="true" outlineLevel="0" collapsed="false">
      <c r="A65" s="24" t="s">
        <v>43</v>
      </c>
      <c r="B65" s="25" t="n">
        <v>22659341</v>
      </c>
      <c r="C65" s="25" t="n">
        <v>4410861</v>
      </c>
      <c r="D65" s="25" t="n">
        <v>16117994</v>
      </c>
      <c r="E65" s="25" t="n">
        <v>2130486</v>
      </c>
      <c r="F65" s="25" t="n">
        <v>1534135</v>
      </c>
      <c r="G65" s="25" t="n">
        <v>1905688</v>
      </c>
      <c r="H65" s="25" t="n">
        <v>1922621</v>
      </c>
      <c r="I65" s="25" t="n">
        <v>2196113</v>
      </c>
      <c r="J65" s="25" t="n">
        <v>15100784</v>
      </c>
      <c r="K65" s="26" t="n">
        <f aca="false">C65/$B65*100</f>
        <v>19.4659721127812</v>
      </c>
      <c r="L65" s="26" t="n">
        <f aca="false">D65/$B65*100</f>
        <v>71.1317862244979</v>
      </c>
      <c r="M65" s="26" t="n">
        <f aca="false">E65/$B65*100</f>
        <v>9.40224166272091</v>
      </c>
      <c r="N65" s="26" t="n">
        <f aca="false">F65/$B65*100</f>
        <v>6.77043079055124</v>
      </c>
      <c r="O65" s="26" t="n">
        <f aca="false">G65/$B65*100</f>
        <v>8.41016514999267</v>
      </c>
      <c r="P65" s="26" t="n">
        <f aca="false">H65/$B65*100</f>
        <v>8.48489371336969</v>
      </c>
      <c r="Q65" s="26" t="n">
        <f aca="false">I65/$B65*100</f>
        <v>9.69186614915235</v>
      </c>
      <c r="R65" s="26" t="n">
        <f aca="false">J65/$B65*100</f>
        <v>66.6426441969341</v>
      </c>
      <c r="S65" s="27" t="n">
        <f aca="false">(C65+E65)/D65*100</f>
        <v>40.5841260395059</v>
      </c>
      <c r="T65" s="27" t="n">
        <f aca="false">C65/D65*100</f>
        <v>27.3660667698474</v>
      </c>
      <c r="U65" s="27" t="n">
        <f aca="false">E65/D65*100</f>
        <v>13.2180592696585</v>
      </c>
      <c r="V65" s="27" t="n">
        <f aca="false">E65/C65*100</f>
        <v>48.3009099583959</v>
      </c>
    </row>
    <row r="66" s="15" customFormat="true" ht="15" hidden="true" customHeight="true" outlineLevel="0" collapsed="false">
      <c r="A66" s="24" t="s">
        <v>44</v>
      </c>
      <c r="B66" s="25" t="n">
        <v>22668274</v>
      </c>
      <c r="C66" s="25" t="n">
        <v>4401209</v>
      </c>
      <c r="D66" s="25" t="n">
        <v>16129404</v>
      </c>
      <c r="E66" s="25" t="n">
        <v>2137661</v>
      </c>
      <c r="F66" s="25" t="n">
        <v>1529902</v>
      </c>
      <c r="G66" s="25" t="n">
        <v>1899050</v>
      </c>
      <c r="H66" s="25" t="n">
        <v>1924559</v>
      </c>
      <c r="I66" s="25" t="n">
        <v>2186755</v>
      </c>
      <c r="J66" s="25" t="n">
        <v>15128008</v>
      </c>
      <c r="K66" s="26" t="n">
        <f aca="false">C66/$B66*100</f>
        <v>19.4157217263211</v>
      </c>
      <c r="L66" s="26" t="n">
        <f aca="false">D66/$B66*100</f>
        <v>71.1540896320558</v>
      </c>
      <c r="M66" s="26" t="n">
        <f aca="false">E66/$B66*100</f>
        <v>9.43018864162309</v>
      </c>
      <c r="N66" s="26" t="n">
        <f aca="false">F66/$B66*100</f>
        <v>6.74908905724362</v>
      </c>
      <c r="O66" s="26" t="n">
        <f aca="false">G66/$B66*100</f>
        <v>8.37756769659657</v>
      </c>
      <c r="P66" s="26" t="n">
        <f aca="false">H66/$B66*100</f>
        <v>8.49009942265565</v>
      </c>
      <c r="Q66" s="26" t="n">
        <f aca="false">I66/$B66*100</f>
        <v>9.64676446032018</v>
      </c>
      <c r="R66" s="26" t="n">
        <f aca="false">J66/$B66*100</f>
        <v>66.736479363184</v>
      </c>
      <c r="S66" s="27" t="n">
        <f aca="false">(C66+E66)/D66*100</f>
        <v>40.5400596327056</v>
      </c>
      <c r="T66" s="27" t="n">
        <f aca="false">C66/D66*100</f>
        <v>27.2868668922919</v>
      </c>
      <c r="U66" s="27" t="n">
        <f aca="false">E66/D66*100</f>
        <v>13.2531927404137</v>
      </c>
      <c r="V66" s="27" t="n">
        <f aca="false">E66/C66*100</f>
        <v>48.5698588728688</v>
      </c>
    </row>
    <row r="67" s="15" customFormat="true" ht="15" hidden="true" customHeight="true" outlineLevel="0" collapsed="false">
      <c r="A67" s="24" t="s">
        <v>45</v>
      </c>
      <c r="B67" s="25" t="n">
        <v>22678940</v>
      </c>
      <c r="C67" s="25" t="n">
        <v>4394232</v>
      </c>
      <c r="D67" s="25" t="n">
        <v>16139875</v>
      </c>
      <c r="E67" s="25" t="n">
        <v>2144833</v>
      </c>
      <c r="F67" s="25" t="n">
        <v>1529367</v>
      </c>
      <c r="G67" s="25" t="n">
        <v>1892250</v>
      </c>
      <c r="H67" s="25" t="n">
        <v>1927606</v>
      </c>
      <c r="I67" s="25" t="n">
        <v>2174451</v>
      </c>
      <c r="J67" s="25" t="n">
        <v>15155266</v>
      </c>
      <c r="K67" s="26" t="n">
        <f aca="false">C67/$B67*100</f>
        <v>19.375826207045</v>
      </c>
      <c r="L67" s="26" t="n">
        <f aca="false">D67/$B67*100</f>
        <v>71.1667961553759</v>
      </c>
      <c r="M67" s="26" t="n">
        <f aca="false">E67/$B67*100</f>
        <v>9.45737763757918</v>
      </c>
      <c r="N67" s="26" t="n">
        <f aca="false">F67/$B67*100</f>
        <v>6.74355591575268</v>
      </c>
      <c r="O67" s="26" t="n">
        <f aca="false">G67/$B67*100</f>
        <v>8.34364392692075</v>
      </c>
      <c r="P67" s="26" t="n">
        <f aca="false">H67/$B67*100</f>
        <v>8.4995418657133</v>
      </c>
      <c r="Q67" s="26" t="n">
        <f aca="false">I67/$B67*100</f>
        <v>9.58797457024006</v>
      </c>
      <c r="R67" s="26" t="n">
        <f aca="false">J67/$B67*100</f>
        <v>66.8252837213732</v>
      </c>
      <c r="S67" s="27" t="n">
        <f aca="false">(C67+E67)/D67*100</f>
        <v>40.5149668135596</v>
      </c>
      <c r="T67" s="27" t="n">
        <f aca="false">C67/D67*100</f>
        <v>27.2259357646822</v>
      </c>
      <c r="U67" s="27" t="n">
        <f aca="false">E67/D67*100</f>
        <v>13.2890310488774</v>
      </c>
      <c r="V67" s="27" t="n">
        <f aca="false">E67/C67*100</f>
        <v>48.8101902676054</v>
      </c>
    </row>
    <row r="68" s="15" customFormat="true" ht="15" hidden="true" customHeight="true" outlineLevel="0" collapsed="false">
      <c r="A68" s="24" t="s">
        <v>46</v>
      </c>
      <c r="B68" s="25" t="n">
        <v>22689122</v>
      </c>
      <c r="C68" s="25" t="n">
        <v>4387082</v>
      </c>
      <c r="D68" s="25" t="n">
        <v>16151565</v>
      </c>
      <c r="E68" s="25" t="n">
        <v>2150475</v>
      </c>
      <c r="F68" s="25" t="n">
        <v>1526867</v>
      </c>
      <c r="G68" s="25" t="n">
        <v>1887027</v>
      </c>
      <c r="H68" s="25" t="n">
        <v>1931153</v>
      </c>
      <c r="I68" s="25" t="n">
        <v>2163639</v>
      </c>
      <c r="J68" s="25" t="n">
        <v>15180436</v>
      </c>
      <c r="K68" s="26" t="n">
        <f aca="false">C68/$B68*100</f>
        <v>19.3356181874292</v>
      </c>
      <c r="L68" s="26" t="n">
        <f aca="false">D68/$B68*100</f>
        <v>71.1863817383502</v>
      </c>
      <c r="M68" s="26" t="n">
        <f aca="false">E68/$B68*100</f>
        <v>9.47800007422059</v>
      </c>
      <c r="N68" s="26" t="n">
        <f aca="false">F68/$B68*100</f>
        <v>6.72951117279902</v>
      </c>
      <c r="O68" s="26" t="n">
        <f aca="false">G68/$B68*100</f>
        <v>8.31687978053977</v>
      </c>
      <c r="P68" s="26" t="n">
        <f aca="false">H68/$B68*100</f>
        <v>8.51136064233777</v>
      </c>
      <c r="Q68" s="26" t="n">
        <f aca="false">I68/$B68*100</f>
        <v>9.53601906675807</v>
      </c>
      <c r="R68" s="26" t="n">
        <f aca="false">J68/$B68*100</f>
        <v>66.9062293375654</v>
      </c>
      <c r="S68" s="27" t="n">
        <f aca="false">(C68+E68)/D68*100</f>
        <v>40.476306785132</v>
      </c>
      <c r="T68" s="27" t="n">
        <f aca="false">C68/D68*100</f>
        <v>27.1619623237748</v>
      </c>
      <c r="U68" s="27" t="n">
        <f aca="false">E68/D68*100</f>
        <v>13.3143444613572</v>
      </c>
      <c r="V68" s="27" t="n">
        <f aca="false">E68/C68*100</f>
        <v>49.018345223545</v>
      </c>
    </row>
    <row r="69" s="15" customFormat="true" ht="15" hidden="false" customHeight="true" outlineLevel="0" collapsed="false">
      <c r="A69" s="11" t="s">
        <v>50</v>
      </c>
      <c r="B69" s="28" t="n">
        <v>22770383</v>
      </c>
      <c r="C69" s="28" t="n">
        <v>4259049</v>
      </c>
      <c r="D69" s="28" t="n">
        <v>16294530</v>
      </c>
      <c r="E69" s="28" t="n">
        <v>2216804</v>
      </c>
      <c r="F69" s="28" t="n">
        <v>1450758</v>
      </c>
      <c r="G69" s="28" t="n">
        <v>1843489</v>
      </c>
      <c r="H69" s="28" t="n">
        <v>1948681</v>
      </c>
      <c r="I69" s="28" t="n">
        <v>2066962</v>
      </c>
      <c r="J69" s="28" t="n">
        <v>15460493</v>
      </c>
      <c r="K69" s="29" t="n">
        <f aca="false">C69/$B69*100</f>
        <v>18.70433624239</v>
      </c>
      <c r="L69" s="29" t="n">
        <f aca="false">D69/$B69*100</f>
        <v>71.5601929049678</v>
      </c>
      <c r="M69" s="29" t="n">
        <f aca="false">E69/$B69*100</f>
        <v>9.73547085264222</v>
      </c>
      <c r="N69" s="29" t="n">
        <f aca="false">F69/$B69*100</f>
        <v>6.37124988191898</v>
      </c>
      <c r="O69" s="29" t="n">
        <f aca="false">G69/$B69*100</f>
        <v>8.09599469626839</v>
      </c>
      <c r="P69" s="29" t="n">
        <f aca="false">H69/$B69*100</f>
        <v>8.55796321036849</v>
      </c>
      <c r="Q69" s="29" t="n">
        <f aca="false">I69/$B69*100</f>
        <v>9.07741428855193</v>
      </c>
      <c r="R69" s="29" t="n">
        <f aca="false">J69/$B69*100</f>
        <v>67.8973779228922</v>
      </c>
      <c r="S69" s="30" t="n">
        <f aca="false">(C69+E69)/D69*100</f>
        <v>39.7424964083039</v>
      </c>
      <c r="T69" s="30" t="n">
        <f aca="false">C69/D69*100</f>
        <v>26.1379064017189</v>
      </c>
      <c r="U69" s="30" t="n">
        <f aca="false">E69/D69*100</f>
        <v>13.604590006585</v>
      </c>
      <c r="V69" s="30" t="n">
        <f aca="false">E69/C69*100</f>
        <v>52.0492720323246</v>
      </c>
    </row>
    <row r="70" s="15" customFormat="true" ht="15" hidden="true" customHeight="true" outlineLevel="0" collapsed="false">
      <c r="A70" s="24" t="s">
        <v>35</v>
      </c>
      <c r="B70" s="25" t="n">
        <v>22696349</v>
      </c>
      <c r="C70" s="25" t="n">
        <v>4378130</v>
      </c>
      <c r="D70" s="25" t="n">
        <v>16159657</v>
      </c>
      <c r="E70" s="25" t="n">
        <v>2158562</v>
      </c>
      <c r="F70" s="25" t="n">
        <v>1521706</v>
      </c>
      <c r="G70" s="25" t="n">
        <v>1883386</v>
      </c>
      <c r="H70" s="25" t="n">
        <v>1933494</v>
      </c>
      <c r="I70" s="25" t="n">
        <v>2153519</v>
      </c>
      <c r="J70" s="25" t="n">
        <v>15204244</v>
      </c>
      <c r="K70" s="26" t="n">
        <f aca="false">C70/$B70*100</f>
        <v>19.290018848406</v>
      </c>
      <c r="L70" s="26" t="n">
        <f aca="false">D70/$B70*100</f>
        <v>71.1993677925908</v>
      </c>
      <c r="M70" s="26" t="n">
        <f aca="false">E70/$B70*100</f>
        <v>9.51061335900325</v>
      </c>
      <c r="N70" s="26" t="n">
        <f aca="false">F70/$B70*100</f>
        <v>6.70462901323909</v>
      </c>
      <c r="O70" s="26" t="n">
        <f aca="false">G70/$B70*100</f>
        <v>8.29818928145668</v>
      </c>
      <c r="P70" s="26" t="n">
        <f aca="false">H70/$B70*100</f>
        <v>8.51896487844807</v>
      </c>
      <c r="Q70" s="26" t="n">
        <f aca="false">I70/$B70*100</f>
        <v>9.48839392626541</v>
      </c>
      <c r="R70" s="26" t="n">
        <f aca="false">J70/$B70*100</f>
        <v>66.9898229005908</v>
      </c>
      <c r="S70" s="27" t="n">
        <f aca="false">(C70+E70)/D70*100</f>
        <v>40.4506853084815</v>
      </c>
      <c r="T70" s="27" t="n">
        <f aca="false">C70/D70*100</f>
        <v>27.0929636687214</v>
      </c>
      <c r="U70" s="27" t="n">
        <f aca="false">E70/D70*100</f>
        <v>13.3577216397601</v>
      </c>
      <c r="V70" s="27" t="n">
        <f aca="false">E70/C70*100</f>
        <v>49.3032870198007</v>
      </c>
    </row>
    <row r="71" s="15" customFormat="true" ht="15" hidden="true" customHeight="true" outlineLevel="0" collapsed="false">
      <c r="A71" s="24" t="s">
        <v>36</v>
      </c>
      <c r="B71" s="25" t="n">
        <v>22701627</v>
      </c>
      <c r="C71" s="25" t="n">
        <v>4367870</v>
      </c>
      <c r="D71" s="25" t="n">
        <v>16167912</v>
      </c>
      <c r="E71" s="25" t="n">
        <v>2165845</v>
      </c>
      <c r="F71" s="25" t="n">
        <v>1515138</v>
      </c>
      <c r="G71" s="25" t="n">
        <v>1880483</v>
      </c>
      <c r="H71" s="25" t="n">
        <v>1934320</v>
      </c>
      <c r="I71" s="25" t="n">
        <v>2146586</v>
      </c>
      <c r="J71" s="25" t="n">
        <v>15225100</v>
      </c>
      <c r="K71" s="26" t="n">
        <f aca="false">C71/$B71*100</f>
        <v>19.2403390294449</v>
      </c>
      <c r="L71" s="26" t="n">
        <f aca="false">D71/$B71*100</f>
        <v>71.2191773743794</v>
      </c>
      <c r="M71" s="26" t="n">
        <f aca="false">E71/$B71*100</f>
        <v>9.54048359617573</v>
      </c>
      <c r="N71" s="26" t="n">
        <f aca="false">F71/$B71*100</f>
        <v>6.67413837783521</v>
      </c>
      <c r="O71" s="26" t="n">
        <f aca="false">G71/$B71*100</f>
        <v>8.28347236962355</v>
      </c>
      <c r="P71" s="26" t="n">
        <f aca="false">H71/$B71*100</f>
        <v>8.52062277298451</v>
      </c>
      <c r="Q71" s="26" t="n">
        <f aca="false">I71/$B71*100</f>
        <v>9.45564826697223</v>
      </c>
      <c r="R71" s="26" t="n">
        <f aca="false">J71/$B71*100</f>
        <v>67.0661182125845</v>
      </c>
      <c r="S71" s="27" t="n">
        <f aca="false">(C71+E71)/D71*100</f>
        <v>40.4116190142549</v>
      </c>
      <c r="T71" s="27" t="n">
        <f aca="false">C71/D71*100</f>
        <v>27.0156715350752</v>
      </c>
      <c r="U71" s="27" t="n">
        <f aca="false">E71/D71*100</f>
        <v>13.3959474791797</v>
      </c>
      <c r="V71" s="27" t="n">
        <f aca="false">E71/C71*100</f>
        <v>49.585839322141</v>
      </c>
    </row>
    <row r="72" s="15" customFormat="true" ht="15" hidden="true" customHeight="true" outlineLevel="0" collapsed="false">
      <c r="A72" s="24" t="s">
        <v>37</v>
      </c>
      <c r="B72" s="25" t="n">
        <v>22703295</v>
      </c>
      <c r="C72" s="25" t="n">
        <v>4358476</v>
      </c>
      <c r="D72" s="25" t="n">
        <v>16175110</v>
      </c>
      <c r="E72" s="25" t="n">
        <v>2169709</v>
      </c>
      <c r="F72" s="25" t="n">
        <v>1509035</v>
      </c>
      <c r="G72" s="25" t="n">
        <v>1878776</v>
      </c>
      <c r="H72" s="25" t="n">
        <v>1934003</v>
      </c>
      <c r="I72" s="25" t="n">
        <v>2140472</v>
      </c>
      <c r="J72" s="25" t="n">
        <v>15241009</v>
      </c>
      <c r="K72" s="26" t="n">
        <f aca="false">C72/$B72*100</f>
        <v>19.1975481972991</v>
      </c>
      <c r="L72" s="26" t="n">
        <f aca="false">D72/$B72*100</f>
        <v>71.2456495852254</v>
      </c>
      <c r="M72" s="26" t="n">
        <f aca="false">E72/$B72*100</f>
        <v>9.55680221747548</v>
      </c>
      <c r="N72" s="26" t="n">
        <f aca="false">F72/$B72*100</f>
        <v>6.64676647156283</v>
      </c>
      <c r="O72" s="26" t="n">
        <f aca="false">G72/$B72*100</f>
        <v>8.27534505453944</v>
      </c>
      <c r="P72" s="26" t="n">
        <f aca="false">H72/$B72*100</f>
        <v>8.51860049389307</v>
      </c>
      <c r="Q72" s="26" t="n">
        <f aca="false">I72/$B72*100</f>
        <v>9.42802355340932</v>
      </c>
      <c r="R72" s="26" t="n">
        <f aca="false">J72/$B72*100</f>
        <v>67.1312644265954</v>
      </c>
      <c r="S72" s="27" t="n">
        <f aca="false">(C72+E72)/D72*100</f>
        <v>40.3594473236967</v>
      </c>
      <c r="T72" s="27" t="n">
        <f aca="false">C72/D72*100</f>
        <v>26.9455725494293</v>
      </c>
      <c r="U72" s="27" t="n">
        <f aca="false">E72/D72*100</f>
        <v>13.4138747742674</v>
      </c>
      <c r="V72" s="27" t="n">
        <f aca="false">E72/C72*100</f>
        <v>49.7813685334048</v>
      </c>
    </row>
    <row r="73" s="15" customFormat="true" ht="15" hidden="true" customHeight="true" outlineLevel="0" collapsed="false">
      <c r="A73" s="24" t="s">
        <v>38</v>
      </c>
      <c r="B73" s="25" t="n">
        <v>22708280</v>
      </c>
      <c r="C73" s="25" t="n">
        <v>4348518</v>
      </c>
      <c r="D73" s="25" t="n">
        <v>16186376</v>
      </c>
      <c r="E73" s="25" t="n">
        <v>2173386</v>
      </c>
      <c r="F73" s="25" t="n">
        <v>1500764</v>
      </c>
      <c r="G73" s="25" t="n">
        <v>1877783</v>
      </c>
      <c r="H73" s="25" t="n">
        <v>1933996</v>
      </c>
      <c r="I73" s="25" t="n">
        <v>2134901</v>
      </c>
      <c r="J73" s="25" t="n">
        <v>15260836</v>
      </c>
      <c r="K73" s="26" t="n">
        <f aca="false">C73/$B73*100</f>
        <v>19.1494820391505</v>
      </c>
      <c r="L73" s="26" t="n">
        <f aca="false">D73/$B73*100</f>
        <v>71.2796213539731</v>
      </c>
      <c r="M73" s="26" t="n">
        <f aca="false">E73/$B73*100</f>
        <v>9.57089660687644</v>
      </c>
      <c r="N73" s="26" t="n">
        <f aca="false">F73/$B73*100</f>
        <v>6.6088845126095</v>
      </c>
      <c r="O73" s="26" t="n">
        <f aca="false">G73/$B73*100</f>
        <v>8.269155567925</v>
      </c>
      <c r="P73" s="26" t="n">
        <f aca="false">H73/$B73*100</f>
        <v>8.51669963555144</v>
      </c>
      <c r="Q73" s="26" t="n">
        <f aca="false">I73/$B73*100</f>
        <v>9.40142097948414</v>
      </c>
      <c r="R73" s="26" t="n">
        <f aca="false">J73/$B73*100</f>
        <v>67.2038393044299</v>
      </c>
      <c r="S73" s="27" t="n">
        <f aca="false">(C73+E73)/D73*100</f>
        <v>40.2925522056327</v>
      </c>
      <c r="T73" s="27" t="n">
        <f aca="false">C73/D73*100</f>
        <v>26.8652970868834</v>
      </c>
      <c r="U73" s="27" t="n">
        <f aca="false">E73/D73*100</f>
        <v>13.4272551187492</v>
      </c>
      <c r="V73" s="27" t="n">
        <f aca="false">E73/C73*100</f>
        <v>49.9799241948636</v>
      </c>
    </row>
    <row r="74" s="15" customFormat="true" ht="15" hidden="true" customHeight="true" outlineLevel="0" collapsed="false">
      <c r="A74" s="24" t="s">
        <v>39</v>
      </c>
      <c r="B74" s="25" t="n">
        <v>22715030</v>
      </c>
      <c r="C74" s="25" t="n">
        <v>4339531</v>
      </c>
      <c r="D74" s="25" t="n">
        <v>16198891</v>
      </c>
      <c r="E74" s="25" t="n">
        <v>2176608</v>
      </c>
      <c r="F74" s="25" t="n">
        <v>1494311</v>
      </c>
      <c r="G74" s="25" t="n">
        <v>1875656</v>
      </c>
      <c r="H74" s="25" t="n">
        <v>1934853</v>
      </c>
      <c r="I74" s="25" t="n">
        <v>2129141</v>
      </c>
      <c r="J74" s="25" t="n">
        <v>15281069</v>
      </c>
      <c r="K74" s="26" t="n">
        <f aca="false">C74/$B74*100</f>
        <v>19.104227465251</v>
      </c>
      <c r="L74" s="26" t="n">
        <f aca="false">D74/$B74*100</f>
        <v>71.3135355753437</v>
      </c>
      <c r="M74" s="26" t="n">
        <f aca="false">E74/$B74*100</f>
        <v>9.58223695940529</v>
      </c>
      <c r="N74" s="26" t="n">
        <f aca="false">F74/$B74*100</f>
        <v>6.57851211290498</v>
      </c>
      <c r="O74" s="26" t="n">
        <f aca="false">G74/$B74*100</f>
        <v>8.25733446092741</v>
      </c>
      <c r="P74" s="26" t="n">
        <f aca="false">H74/$B74*100</f>
        <v>8.51794164480523</v>
      </c>
      <c r="Q74" s="26" t="n">
        <f aca="false">I74/$B74*100</f>
        <v>9.37326959286428</v>
      </c>
      <c r="R74" s="26" t="n">
        <f aca="false">J74/$B74*100</f>
        <v>67.2729421884981</v>
      </c>
      <c r="S74" s="27" t="n">
        <f aca="false">(C74+E74)/D74*100</f>
        <v>40.2258339783878</v>
      </c>
      <c r="T74" s="27" t="n">
        <f aca="false">C74/D74*100</f>
        <v>26.7890622882764</v>
      </c>
      <c r="U74" s="27" t="n">
        <f aca="false">E74/D74*100</f>
        <v>13.4367716901114</v>
      </c>
      <c r="V74" s="27" t="n">
        <f aca="false">E74/C74*100</f>
        <v>50.157678329755</v>
      </c>
    </row>
    <row r="75" s="15" customFormat="true" ht="15" hidden="true" customHeight="true" outlineLevel="0" collapsed="false">
      <c r="A75" s="24" t="s">
        <v>40</v>
      </c>
      <c r="B75" s="25" t="n">
        <v>22722559</v>
      </c>
      <c r="C75" s="25" t="n">
        <v>4328984</v>
      </c>
      <c r="D75" s="25" t="n">
        <v>16213345</v>
      </c>
      <c r="E75" s="25" t="n">
        <v>2180230</v>
      </c>
      <c r="F75" s="25" t="n">
        <v>1487459</v>
      </c>
      <c r="G75" s="25" t="n">
        <v>1872757</v>
      </c>
      <c r="H75" s="25" t="n">
        <v>1935637</v>
      </c>
      <c r="I75" s="25" t="n">
        <v>2122986</v>
      </c>
      <c r="J75" s="25" t="n">
        <v>15303720</v>
      </c>
      <c r="K75" s="26" t="n">
        <f aca="false">C75/$B75*100</f>
        <v>19.0514809533557</v>
      </c>
      <c r="L75" s="26" t="n">
        <f aca="false">D75/$B75*100</f>
        <v>71.3535170048409</v>
      </c>
      <c r="M75" s="26" t="n">
        <f aca="false">E75/$B75*100</f>
        <v>9.59500204180348</v>
      </c>
      <c r="N75" s="26" t="n">
        <f aca="false">F75/$B75*100</f>
        <v>6.54617730335743</v>
      </c>
      <c r="O75" s="26" t="n">
        <f aca="false">G75/$B75*100</f>
        <v>8.2418401906229</v>
      </c>
      <c r="P75" s="26" t="n">
        <f aca="false">H75/$B75*100</f>
        <v>8.51856958540629</v>
      </c>
      <c r="Q75" s="26" t="n">
        <f aca="false">I75/$B75*100</f>
        <v>9.3430761913744</v>
      </c>
      <c r="R75" s="26" t="n">
        <f aca="false">J75/$B75*100</f>
        <v>67.350336729239</v>
      </c>
      <c r="S75" s="27" t="n">
        <f aca="false">(C75+E75)/D75*100</f>
        <v>40.1472614071927</v>
      </c>
      <c r="T75" s="27" t="n">
        <f aca="false">C75/D75*100</f>
        <v>26.7001288136409</v>
      </c>
      <c r="U75" s="27" t="n">
        <f aca="false">E75/D75*100</f>
        <v>13.4471325935518</v>
      </c>
      <c r="V75" s="27" t="n">
        <f aca="false">E75/C75*100</f>
        <v>50.3635495072285</v>
      </c>
    </row>
    <row r="76" s="15" customFormat="true" ht="15" hidden="true" customHeight="true" outlineLevel="0" collapsed="false">
      <c r="A76" s="24" t="s">
        <v>41</v>
      </c>
      <c r="B76" s="25" t="n">
        <v>22730819</v>
      </c>
      <c r="C76" s="25" t="n">
        <v>4316998</v>
      </c>
      <c r="D76" s="25" t="n">
        <v>16229508</v>
      </c>
      <c r="E76" s="25" t="n">
        <v>2184313</v>
      </c>
      <c r="F76" s="25" t="n">
        <v>1480088</v>
      </c>
      <c r="G76" s="25" t="n">
        <v>1868918</v>
      </c>
      <c r="H76" s="25" t="n">
        <v>1936850</v>
      </c>
      <c r="I76" s="25" t="n">
        <v>2115270</v>
      </c>
      <c r="J76" s="25" t="n">
        <v>15329693</v>
      </c>
      <c r="K76" s="26" t="n">
        <f aca="false">C76/$B76*100</f>
        <v>18.9918277911588</v>
      </c>
      <c r="L76" s="26" t="n">
        <f aca="false">D76/$B76*100</f>
        <v>71.3986944333154</v>
      </c>
      <c r="M76" s="26" t="n">
        <f aca="false">E76/$B76*100</f>
        <v>9.60947777552582</v>
      </c>
      <c r="N76" s="26" t="n">
        <f aca="false">F76/$B76*100</f>
        <v>6.51137119168473</v>
      </c>
      <c r="O76" s="26" t="n">
        <f aca="false">G76/$B76*100</f>
        <v>8.22195627883008</v>
      </c>
      <c r="P76" s="26" t="n">
        <f aca="false">H76/$B76*100</f>
        <v>8.52081044682112</v>
      </c>
      <c r="Q76" s="26" t="n">
        <f aca="false">I76/$B76*100</f>
        <v>9.30573597018216</v>
      </c>
      <c r="R76" s="26" t="n">
        <f aca="false">J76/$B76*100</f>
        <v>67.4401261124819</v>
      </c>
      <c r="S76" s="27" t="n">
        <f aca="false">(C76+E76)/D76*100</f>
        <v>40.0585834148515</v>
      </c>
      <c r="T76" s="27" t="n">
        <f aca="false">C76/D76*100</f>
        <v>26.5996849688851</v>
      </c>
      <c r="U76" s="27" t="n">
        <f aca="false">E76/D76*100</f>
        <v>13.4588984459664</v>
      </c>
      <c r="V76" s="27" t="n">
        <f aca="false">E76/C76*100</f>
        <v>50.5979618243974</v>
      </c>
    </row>
    <row r="77" s="15" customFormat="true" ht="15" hidden="true" customHeight="true" outlineLevel="0" collapsed="false">
      <c r="A77" s="24" t="s">
        <v>42</v>
      </c>
      <c r="B77" s="25" t="n">
        <v>22738559</v>
      </c>
      <c r="C77" s="25" t="n">
        <v>4305028</v>
      </c>
      <c r="D77" s="25" t="n">
        <v>16244953</v>
      </c>
      <c r="E77" s="25" t="n">
        <v>2188578</v>
      </c>
      <c r="F77" s="25" t="n">
        <v>1474356</v>
      </c>
      <c r="G77" s="25" t="n">
        <v>1863505</v>
      </c>
      <c r="H77" s="25" t="n">
        <v>1938363</v>
      </c>
      <c r="I77" s="25" t="n">
        <v>2106651</v>
      </c>
      <c r="J77" s="25" t="n">
        <v>15355684</v>
      </c>
      <c r="K77" s="26" t="n">
        <f aca="false">C77/$B77*100</f>
        <v>18.9327212863401</v>
      </c>
      <c r="L77" s="26" t="n">
        <f aca="false">D77/$B77*100</f>
        <v>71.442315232025</v>
      </c>
      <c r="M77" s="26" t="n">
        <f aca="false">E77/$B77*100</f>
        <v>9.62496348163487</v>
      </c>
      <c r="N77" s="26" t="n">
        <f aca="false">F77/$B77*100</f>
        <v>6.48394649810483</v>
      </c>
      <c r="O77" s="26" t="n">
        <f aca="false">G77/$B77*100</f>
        <v>8.19535222086853</v>
      </c>
      <c r="P77" s="26" t="n">
        <f aca="false">H77/$B77*100</f>
        <v>8.52456393564781</v>
      </c>
      <c r="Q77" s="26" t="n">
        <f aca="false">I77/$B77*100</f>
        <v>9.26466360511236</v>
      </c>
      <c r="R77" s="26" t="n">
        <f aca="false">J77/$B77*100</f>
        <v>67.5314737402665</v>
      </c>
      <c r="S77" s="27" t="n">
        <f aca="false">(C77+E77)/D77*100</f>
        <v>39.9730673274339</v>
      </c>
      <c r="T77" s="27" t="n">
        <f aca="false">C77/D77*100</f>
        <v>26.5007107130442</v>
      </c>
      <c r="U77" s="27" t="n">
        <f aca="false">E77/D77*100</f>
        <v>13.4723566143897</v>
      </c>
      <c r="V77" s="27" t="n">
        <f aca="false">E77/C77*100</f>
        <v>50.8377181286626</v>
      </c>
    </row>
    <row r="78" s="15" customFormat="true" ht="15" hidden="true" customHeight="true" outlineLevel="0" collapsed="false">
      <c r="A78" s="24" t="s">
        <v>43</v>
      </c>
      <c r="B78" s="25" t="n">
        <v>22744839</v>
      </c>
      <c r="C78" s="25" t="n">
        <v>4293177</v>
      </c>
      <c r="D78" s="25" t="n">
        <v>16256001</v>
      </c>
      <c r="E78" s="25" t="n">
        <v>2195661</v>
      </c>
      <c r="F78" s="25" t="n">
        <v>1468555</v>
      </c>
      <c r="G78" s="25" t="n">
        <v>1858494</v>
      </c>
      <c r="H78" s="25" t="n">
        <v>1939629</v>
      </c>
      <c r="I78" s="25" t="n">
        <v>2096941</v>
      </c>
      <c r="J78" s="25" t="n">
        <v>15381220</v>
      </c>
      <c r="K78" s="26" t="n">
        <f aca="false">C78/$B78*100</f>
        <v>18.8753897092875</v>
      </c>
      <c r="L78" s="26" t="n">
        <f aca="false">D78/$B78*100</f>
        <v>71.4711631944284</v>
      </c>
      <c r="M78" s="26" t="n">
        <f aca="false">E78/$B78*100</f>
        <v>9.65344709628413</v>
      </c>
      <c r="N78" s="26" t="n">
        <f aca="false">F78/$B78*100</f>
        <v>6.45665155071003</v>
      </c>
      <c r="O78" s="26" t="n">
        <f aca="false">G78/$B78*100</f>
        <v>8.17105805848967</v>
      </c>
      <c r="P78" s="26" t="n">
        <f aca="false">H78/$B78*100</f>
        <v>8.52777634521836</v>
      </c>
      <c r="Q78" s="26" t="n">
        <f aca="false">I78/$B78*100</f>
        <v>9.21941456697056</v>
      </c>
      <c r="R78" s="26" t="n">
        <f aca="false">J78/$B78*100</f>
        <v>67.6250994786114</v>
      </c>
      <c r="S78" s="27" t="n">
        <f aca="false">(C78+E78)/D78*100</f>
        <v>39.916569887022</v>
      </c>
      <c r="T78" s="27" t="n">
        <f aca="false">C78/D78*100</f>
        <v>26.4097978340429</v>
      </c>
      <c r="U78" s="27" t="n">
        <f aca="false">E78/D78*100</f>
        <v>13.5067720529791</v>
      </c>
      <c r="V78" s="27" t="n">
        <f aca="false">E78/C78*100</f>
        <v>51.1430346337922</v>
      </c>
    </row>
    <row r="79" s="15" customFormat="true" ht="15" hidden="true" customHeight="true" outlineLevel="0" collapsed="false">
      <c r="A79" s="24" t="s">
        <v>44</v>
      </c>
      <c r="B79" s="25" t="n">
        <v>22752547</v>
      </c>
      <c r="C79" s="25" t="n">
        <v>4279302</v>
      </c>
      <c r="D79" s="25" t="n">
        <v>16270003</v>
      </c>
      <c r="E79" s="25" t="n">
        <v>2203242</v>
      </c>
      <c r="F79" s="25" t="n">
        <v>1461450</v>
      </c>
      <c r="G79" s="25" t="n">
        <v>1852487</v>
      </c>
      <c r="H79" s="25" t="n">
        <v>1941643</v>
      </c>
      <c r="I79" s="25" t="n">
        <v>2086745</v>
      </c>
      <c r="J79" s="25" t="n">
        <v>15410222</v>
      </c>
      <c r="K79" s="26" t="n">
        <f aca="false">C79/$B79*100</f>
        <v>18.8080130105873</v>
      </c>
      <c r="L79" s="26" t="n">
        <f aca="false">D79/$B79*100</f>
        <v>71.5084908955468</v>
      </c>
      <c r="M79" s="26" t="n">
        <f aca="false">E79/$B79*100</f>
        <v>9.68349609386589</v>
      </c>
      <c r="N79" s="26" t="n">
        <f aca="false">F79/$B79*100</f>
        <v>6.42323692376067</v>
      </c>
      <c r="O79" s="26" t="n">
        <f aca="false">G79/$B79*100</f>
        <v>8.14188846637697</v>
      </c>
      <c r="P79" s="26" t="n">
        <f aca="false">H79/$B79*100</f>
        <v>8.53373910182451</v>
      </c>
      <c r="Q79" s="26" t="n">
        <f aca="false">I79/$B79*100</f>
        <v>9.17147869203391</v>
      </c>
      <c r="R79" s="26" t="n">
        <f aca="false">J79/$B79*100</f>
        <v>67.7296568160039</v>
      </c>
      <c r="S79" s="27" t="n">
        <f aca="false">(C79+E79)/D79*100</f>
        <v>39.8435329114568</v>
      </c>
      <c r="T79" s="27" t="n">
        <f aca="false">C79/D79*100</f>
        <v>26.3017898644518</v>
      </c>
      <c r="U79" s="27" t="n">
        <f aca="false">E79/D79*100</f>
        <v>13.541743047005</v>
      </c>
      <c r="V79" s="27" t="n">
        <f aca="false">E79/C79*100</f>
        <v>51.486013373209</v>
      </c>
    </row>
    <row r="80" s="15" customFormat="true" ht="15" hidden="true" customHeight="true" outlineLevel="0" collapsed="false">
      <c r="A80" s="24" t="s">
        <v>45</v>
      </c>
      <c r="B80" s="25" t="n">
        <v>22761464</v>
      </c>
      <c r="C80" s="25" t="n">
        <v>4269269</v>
      </c>
      <c r="D80" s="25" t="n">
        <v>16280646</v>
      </c>
      <c r="E80" s="25" t="n">
        <v>2211549</v>
      </c>
      <c r="F80" s="25" t="n">
        <v>1456135</v>
      </c>
      <c r="G80" s="25" t="n">
        <v>1847988</v>
      </c>
      <c r="H80" s="25" t="n">
        <v>1944689</v>
      </c>
      <c r="I80" s="25" t="n">
        <v>2076432</v>
      </c>
      <c r="J80" s="25" t="n">
        <v>15436220</v>
      </c>
      <c r="K80" s="26" t="n">
        <f aca="false">C80/$B80*100</f>
        <v>18.7565659221217</v>
      </c>
      <c r="L80" s="26" t="n">
        <f aca="false">D80/$B80*100</f>
        <v>71.5272356822039</v>
      </c>
      <c r="M80" s="26" t="n">
        <f aca="false">E80/$B80*100</f>
        <v>9.71619839567437</v>
      </c>
      <c r="N80" s="26" t="n">
        <f aca="false">F80/$B80*100</f>
        <v>6.39736969467342</v>
      </c>
      <c r="O80" s="26" t="n">
        <f aca="false">G80/$B80*100</f>
        <v>8.11893294737105</v>
      </c>
      <c r="P80" s="26" t="n">
        <f aca="false">H80/$B80*100</f>
        <v>8.5437782033704</v>
      </c>
      <c r="Q80" s="26" t="n">
        <f aca="false">I80/$B80*100</f>
        <v>9.12257664972692</v>
      </c>
      <c r="R80" s="26" t="n">
        <f aca="false">J80/$B80*100</f>
        <v>67.8173425048582</v>
      </c>
      <c r="S80" s="27" t="n">
        <f aca="false">(C80+E80)/D80*100</f>
        <v>39.8068848128017</v>
      </c>
      <c r="T80" s="27" t="n">
        <f aca="false">C80/D80*100</f>
        <v>26.2229705135779</v>
      </c>
      <c r="U80" s="27" t="n">
        <f aca="false">E80/D80*100</f>
        <v>13.5839142992238</v>
      </c>
      <c r="V80" s="27" t="n">
        <f aca="false">E80/C80*100</f>
        <v>51.8015847677905</v>
      </c>
    </row>
    <row r="81" s="15" customFormat="true" ht="15" hidden="true" customHeight="true" outlineLevel="0" collapsed="false">
      <c r="A81" s="24" t="s">
        <v>46</v>
      </c>
      <c r="B81" s="25" t="n">
        <v>22770383</v>
      </c>
      <c r="C81" s="25" t="n">
        <v>4259049</v>
      </c>
      <c r="D81" s="25" t="n">
        <v>16294530</v>
      </c>
      <c r="E81" s="25" t="n">
        <v>2216804</v>
      </c>
      <c r="F81" s="25" t="n">
        <v>1450758</v>
      </c>
      <c r="G81" s="25" t="n">
        <v>1843489</v>
      </c>
      <c r="H81" s="25" t="n">
        <v>1948681</v>
      </c>
      <c r="I81" s="25" t="n">
        <v>2066962</v>
      </c>
      <c r="J81" s="25" t="n">
        <v>15460493</v>
      </c>
      <c r="K81" s="26" t="n">
        <f aca="false">C81/$B81*100</f>
        <v>18.70433624239</v>
      </c>
      <c r="L81" s="26" t="n">
        <f aca="false">D81/$B81*100</f>
        <v>71.5601929049678</v>
      </c>
      <c r="M81" s="26" t="n">
        <f aca="false">E81/$B81*100</f>
        <v>9.73547085264222</v>
      </c>
      <c r="N81" s="26" t="n">
        <f aca="false">F81/$B81*100</f>
        <v>6.37124988191898</v>
      </c>
      <c r="O81" s="26" t="n">
        <f aca="false">G81/$B81*100</f>
        <v>8.09599469626839</v>
      </c>
      <c r="P81" s="26" t="n">
        <f aca="false">H81/$B81*100</f>
        <v>8.55796321036849</v>
      </c>
      <c r="Q81" s="26" t="n">
        <f aca="false">I81/$B81*100</f>
        <v>9.07741428855193</v>
      </c>
      <c r="R81" s="26" t="n">
        <f aca="false">J81/$B81*100</f>
        <v>67.8973779228922</v>
      </c>
      <c r="S81" s="27" t="n">
        <f aca="false">(C81+E81)/D81*100</f>
        <v>39.7424964083039</v>
      </c>
      <c r="T81" s="27" t="n">
        <f aca="false">C81/D81*100</f>
        <v>26.1379064017189</v>
      </c>
      <c r="U81" s="27" t="n">
        <f aca="false">E81/D81*100</f>
        <v>13.604590006585</v>
      </c>
      <c r="V81" s="27" t="n">
        <f aca="false">E81/C81*100</f>
        <v>52.0492720323246</v>
      </c>
    </row>
    <row r="82" s="15" customFormat="true" ht="15" hidden="false" customHeight="true" outlineLevel="0" collapsed="false">
      <c r="A82" s="16" t="s">
        <v>51</v>
      </c>
      <c r="B82" s="21" t="n">
        <v>22876527</v>
      </c>
      <c r="C82" s="21" t="n">
        <v>4145631</v>
      </c>
      <c r="D82" s="21" t="n">
        <v>16443867</v>
      </c>
      <c r="E82" s="21" t="n">
        <v>2287029</v>
      </c>
      <c r="F82" s="21" t="n">
        <v>1350173</v>
      </c>
      <c r="G82" s="21" t="n">
        <v>1826824</v>
      </c>
      <c r="H82" s="21" t="n">
        <v>1930184</v>
      </c>
      <c r="I82" s="21" t="n">
        <v>2014122</v>
      </c>
      <c r="J82" s="21" t="n">
        <v>15755224</v>
      </c>
      <c r="K82" s="22" t="n">
        <v>18.1217673469404</v>
      </c>
      <c r="L82" s="22" t="n">
        <v>71.88095902844</v>
      </c>
      <c r="M82" s="22" t="n">
        <v>9.99727362461968</v>
      </c>
      <c r="N82" s="22" t="n">
        <v>5.90200164561693</v>
      </c>
      <c r="O82" s="22" t="n">
        <v>7.9855827766164</v>
      </c>
      <c r="P82" s="22" t="n">
        <v>8.43739961052655</v>
      </c>
      <c r="Q82" s="22" t="n">
        <v>8.80431719377684</v>
      </c>
      <c r="R82" s="22" t="n">
        <v>68.8706987734633</v>
      </c>
      <c r="S82" s="30" t="n">
        <f aca="false">(C82+E82)/D82*100</f>
        <v>39.1189006819381</v>
      </c>
      <c r="T82" s="30" t="n">
        <f aca="false">C82/D82*100</f>
        <v>25.2108035172019</v>
      </c>
      <c r="U82" s="30" t="n">
        <f aca="false">E82/D82*100</f>
        <v>13.9080971647363</v>
      </c>
      <c r="V82" s="30" t="n">
        <f aca="false">E82/C82*100</f>
        <v>55.1672109746381</v>
      </c>
    </row>
    <row r="83" s="15" customFormat="true" ht="15" hidden="true" customHeight="true" outlineLevel="0" collapsed="false">
      <c r="A83" s="24" t="s">
        <v>35</v>
      </c>
      <c r="B83" s="25" t="n">
        <v>22778581</v>
      </c>
      <c r="C83" s="25" t="n">
        <v>4248618</v>
      </c>
      <c r="D83" s="25" t="n">
        <v>16303945</v>
      </c>
      <c r="E83" s="25" t="n">
        <v>2226018</v>
      </c>
      <c r="F83" s="25" t="n">
        <v>1442842</v>
      </c>
      <c r="G83" s="25" t="n">
        <v>1841323</v>
      </c>
      <c r="H83" s="25" t="n">
        <v>1951378</v>
      </c>
      <c r="I83" s="25" t="n">
        <v>2057305</v>
      </c>
      <c r="J83" s="25" t="n">
        <v>15485733</v>
      </c>
      <c r="K83" s="26" t="n">
        <f aca="false">C83/$B83*100</f>
        <v>18.6518115417286</v>
      </c>
      <c r="L83" s="26" t="n">
        <f aca="false">D83/$B83*100</f>
        <v>71.5757711158566</v>
      </c>
      <c r="M83" s="26" t="n">
        <f aca="false">E83/$B83*100</f>
        <v>9.77241734241479</v>
      </c>
      <c r="N83" s="26" t="n">
        <f aca="false">F83/$B83*100</f>
        <v>6.33420492698821</v>
      </c>
      <c r="O83" s="26" t="n">
        <f aca="false">G83/$B83*100</f>
        <v>8.08357201881891</v>
      </c>
      <c r="P83" s="26" t="n">
        <f aca="false">H83/$B83*100</f>
        <v>8.56672327393879</v>
      </c>
      <c r="Q83" s="26" t="n">
        <f aca="false">I83/$B83*100</f>
        <v>9.03175224128316</v>
      </c>
      <c r="R83" s="26" t="n">
        <f aca="false">J83/$B83*100</f>
        <v>67.9837475389709</v>
      </c>
      <c r="S83" s="27" t="n">
        <f aca="false">(C83+E83)/D83*100</f>
        <v>39.7120819531715</v>
      </c>
      <c r="T83" s="27" t="n">
        <f aca="false">C83/D83*100</f>
        <v>26.058834226931</v>
      </c>
      <c r="U83" s="27" t="n">
        <f aca="false">E83/D83*100</f>
        <v>13.6532477262405</v>
      </c>
      <c r="V83" s="27" t="n">
        <f aca="false">E83/C83*100</f>
        <v>52.3939313913371</v>
      </c>
    </row>
    <row r="84" s="15" customFormat="true" ht="15" hidden="true" customHeight="true" outlineLevel="0" collapsed="false">
      <c r="A84" s="24" t="s">
        <v>36</v>
      </c>
      <c r="B84" s="25" t="n">
        <v>22784720</v>
      </c>
      <c r="C84" s="25" t="n">
        <v>4241346</v>
      </c>
      <c r="D84" s="25" t="n">
        <v>16310931</v>
      </c>
      <c r="E84" s="25" t="n">
        <v>2232443</v>
      </c>
      <c r="F84" s="25" t="n">
        <v>1436269</v>
      </c>
      <c r="G84" s="25" t="n">
        <v>1840697</v>
      </c>
      <c r="H84" s="25" t="n">
        <v>1951867</v>
      </c>
      <c r="I84" s="25" t="n">
        <v>2050382</v>
      </c>
      <c r="J84" s="25" t="n">
        <v>15505505</v>
      </c>
      <c r="K84" s="26" t="n">
        <f aca="false">C84/$B84*100</f>
        <v>18.6148699654856</v>
      </c>
      <c r="L84" s="26" t="n">
        <f aca="false">D84/$B84*100</f>
        <v>71.5871470002704</v>
      </c>
      <c r="M84" s="26" t="n">
        <f aca="false">E84/$B84*100</f>
        <v>9.797983034244</v>
      </c>
      <c r="N84" s="26" t="n">
        <f aca="false">F84/$B84*100</f>
        <v>6.30364998999329</v>
      </c>
      <c r="O84" s="26" t="n">
        <f aca="false">G84/$B84*100</f>
        <v>8.07864656664642</v>
      </c>
      <c r="P84" s="26" t="n">
        <f aca="false">H84/$B84*100</f>
        <v>8.56656127439793</v>
      </c>
      <c r="Q84" s="26" t="n">
        <f aca="false">I84/$B84*100</f>
        <v>8.99893437356263</v>
      </c>
      <c r="R84" s="26" t="n">
        <f aca="false">J84/$B84*100</f>
        <v>68.0522077953997</v>
      </c>
      <c r="S84" s="27" t="n">
        <f aca="false">(C84+E84)/D84*100</f>
        <v>39.6898803630522</v>
      </c>
      <c r="T84" s="27" t="n">
        <f aca="false">C84/D84*100</f>
        <v>26.0030895845246</v>
      </c>
      <c r="U84" s="27" t="n">
        <f aca="false">E84/D84*100</f>
        <v>13.6867907785276</v>
      </c>
      <c r="V84" s="27" t="n">
        <f aca="false">E84/C84*100</f>
        <v>52.635248338617</v>
      </c>
    </row>
    <row r="85" s="15" customFormat="true" ht="15" hidden="true" customHeight="true" outlineLevel="0" collapsed="false">
      <c r="A85" s="24" t="s">
        <v>37</v>
      </c>
      <c r="B85" s="25" t="n">
        <v>22791052</v>
      </c>
      <c r="C85" s="25" t="n">
        <v>4233227</v>
      </c>
      <c r="D85" s="25" t="n">
        <v>16320376</v>
      </c>
      <c r="E85" s="25" t="n">
        <v>2237449</v>
      </c>
      <c r="F85" s="25" t="n">
        <v>1428208</v>
      </c>
      <c r="G85" s="25" t="n">
        <v>1840379</v>
      </c>
      <c r="H85" s="25" t="n">
        <v>1949478</v>
      </c>
      <c r="I85" s="25" t="n">
        <v>2046954</v>
      </c>
      <c r="J85" s="25" t="n">
        <v>15526033</v>
      </c>
      <c r="K85" s="26" t="n">
        <f aca="false">C85/$B85*100</f>
        <v>18.5740745973464</v>
      </c>
      <c r="L85" s="26" t="n">
        <f aca="false">D85/$B85*100</f>
        <v>71.6086997651535</v>
      </c>
      <c r="M85" s="26" t="n">
        <f aca="false">E85/$B85*100</f>
        <v>9.81722563750019</v>
      </c>
      <c r="N85" s="26" t="n">
        <f aca="false">F85/$B85*100</f>
        <v>6.26652951342483</v>
      </c>
      <c r="O85" s="26" t="n">
        <f aca="false">G85/$B85*100</f>
        <v>8.07500680530236</v>
      </c>
      <c r="P85" s="26" t="n">
        <f aca="false">H85/$B85*100</f>
        <v>8.55369905698078</v>
      </c>
      <c r="Q85" s="26" t="n">
        <f aca="false">I85/$B85*100</f>
        <v>8.98139322397229</v>
      </c>
      <c r="R85" s="26" t="n">
        <f aca="false">J85/$B85*100</f>
        <v>68.1233714003197</v>
      </c>
      <c r="S85" s="27" t="n">
        <f aca="false">(C85+E85)/D85*100</f>
        <v>39.6478365449423</v>
      </c>
      <c r="T85" s="27" t="n">
        <f aca="false">C85/D85*100</f>
        <v>25.9382933334379</v>
      </c>
      <c r="U85" s="27" t="n">
        <f aca="false">E85/D85*100</f>
        <v>13.7095432115044</v>
      </c>
      <c r="V85" s="27" t="n">
        <f aca="false">E85/C85*100</f>
        <v>52.8544535882437</v>
      </c>
    </row>
    <row r="86" s="15" customFormat="true" ht="15" hidden="true" customHeight="true" outlineLevel="0" collapsed="false">
      <c r="A86" s="24" t="s">
        <v>38</v>
      </c>
      <c r="B86" s="25" t="n">
        <v>22797314</v>
      </c>
      <c r="C86" s="25" t="n">
        <v>4224137</v>
      </c>
      <c r="D86" s="25" t="n">
        <v>16331064</v>
      </c>
      <c r="E86" s="25" t="n">
        <v>2242113</v>
      </c>
      <c r="F86" s="25" t="n">
        <v>1419593</v>
      </c>
      <c r="G86" s="25" t="n">
        <v>1838878</v>
      </c>
      <c r="H86" s="25" t="n">
        <v>1948012</v>
      </c>
      <c r="I86" s="25" t="n">
        <v>2045072</v>
      </c>
      <c r="J86" s="25" t="n">
        <v>15545759</v>
      </c>
      <c r="K86" s="26" t="n">
        <f aca="false">C86/$B86*100</f>
        <v>18.5290995246194</v>
      </c>
      <c r="L86" s="26" t="n">
        <f aca="false">D86/$B86*100</f>
        <v>71.635912897458</v>
      </c>
      <c r="M86" s="26" t="n">
        <f aca="false">E86/$B86*100</f>
        <v>9.83498757792256</v>
      </c>
      <c r="N86" s="26" t="n">
        <f aca="false">F86/$B86*100</f>
        <v>6.2270186742175</v>
      </c>
      <c r="O86" s="26" t="n">
        <f aca="false">G86/$B86*100</f>
        <v>8.06620464147662</v>
      </c>
      <c r="P86" s="26" t="n">
        <f aca="false">H86/$B86*100</f>
        <v>8.5449189321163</v>
      </c>
      <c r="Q86" s="26" t="n">
        <f aca="false">I86/$B86*100</f>
        <v>8.97067084306511</v>
      </c>
      <c r="R86" s="26" t="n">
        <f aca="false">J86/$B86*100</f>
        <v>68.1911869091245</v>
      </c>
      <c r="S86" s="27" t="n">
        <f aca="false">(C86+E86)/D86*100</f>
        <v>39.5947869655033</v>
      </c>
      <c r="T86" s="27" t="n">
        <f aca="false">C86/D86*100</f>
        <v>25.8656570080186</v>
      </c>
      <c r="U86" s="27" t="n">
        <f aca="false">E86/D86*100</f>
        <v>13.7291299574847</v>
      </c>
      <c r="V86" s="27" t="n">
        <f aca="false">E86/C86*100</f>
        <v>53.0786051683456</v>
      </c>
    </row>
    <row r="87" s="15" customFormat="true" ht="15" hidden="true" customHeight="true" outlineLevel="0" collapsed="false">
      <c r="A87" s="24" t="s">
        <v>39</v>
      </c>
      <c r="B87" s="25" t="n">
        <v>22805647</v>
      </c>
      <c r="C87" s="25" t="n">
        <v>4216337</v>
      </c>
      <c r="D87" s="25" t="n">
        <v>16343637</v>
      </c>
      <c r="E87" s="25" t="n">
        <v>2245673</v>
      </c>
      <c r="F87" s="25" t="n">
        <v>1412962</v>
      </c>
      <c r="G87" s="25" t="n">
        <v>1836729</v>
      </c>
      <c r="H87" s="25" t="n">
        <v>1946578</v>
      </c>
      <c r="I87" s="25" t="n">
        <v>2042999</v>
      </c>
      <c r="J87" s="25" t="n">
        <v>15566379</v>
      </c>
      <c r="K87" s="26" t="n">
        <f aca="false">C87/$B87*100</f>
        <v>18.4881270853662</v>
      </c>
      <c r="L87" s="26" t="n">
        <f aca="false">D87/$B87*100</f>
        <v>71.6648687932423</v>
      </c>
      <c r="M87" s="26" t="n">
        <f aca="false">E87/$B87*100</f>
        <v>9.84700412139151</v>
      </c>
      <c r="N87" s="26" t="n">
        <f aca="false">F87/$B87*100</f>
        <v>6.19566723978495</v>
      </c>
      <c r="O87" s="26" t="n">
        <f aca="false">G87/$B87*100</f>
        <v>8.05383421044797</v>
      </c>
      <c r="P87" s="26" t="n">
        <f aca="false">H87/$B87*100</f>
        <v>8.53550877113901</v>
      </c>
      <c r="Q87" s="26" t="n">
        <f aca="false">I87/$B87*100</f>
        <v>8.95830317815583</v>
      </c>
      <c r="R87" s="26" t="n">
        <f aca="false">J87/$B87*100</f>
        <v>68.2566866004722</v>
      </c>
      <c r="S87" s="27" t="n">
        <f aca="false">(C87+E87)/D87*100</f>
        <v>39.5383842653872</v>
      </c>
      <c r="T87" s="27" t="n">
        <f aca="false">C87/D87*100</f>
        <v>25.7980338158514</v>
      </c>
      <c r="U87" s="27" t="n">
        <f aca="false">E87/D87*100</f>
        <v>13.7403504495358</v>
      </c>
      <c r="V87" s="27" t="n">
        <f aca="false">E87/C87*100</f>
        <v>53.2612312535739</v>
      </c>
    </row>
    <row r="88" s="15" customFormat="true" ht="15" hidden="true" customHeight="true" outlineLevel="0" collapsed="false">
      <c r="A88" s="24" t="s">
        <v>40</v>
      </c>
      <c r="B88" s="25" t="n">
        <v>22814636</v>
      </c>
      <c r="C88" s="25" t="n">
        <v>4208147</v>
      </c>
      <c r="D88" s="25" t="n">
        <v>16357576</v>
      </c>
      <c r="E88" s="25" t="n">
        <v>2248913</v>
      </c>
      <c r="F88" s="25" t="n">
        <v>1406385</v>
      </c>
      <c r="G88" s="25" t="n">
        <v>1834374</v>
      </c>
      <c r="H88" s="25" t="n">
        <v>1944352</v>
      </c>
      <c r="I88" s="25" t="n">
        <v>2040769</v>
      </c>
      <c r="J88" s="25" t="n">
        <v>15588756</v>
      </c>
      <c r="K88" s="26" t="n">
        <f aca="false">C88/$B88*100</f>
        <v>18.4449447275863</v>
      </c>
      <c r="L88" s="26" t="n">
        <f aca="false">D88/$B88*100</f>
        <v>71.6977294750615</v>
      </c>
      <c r="M88" s="26" t="n">
        <f aca="false">E88/$B88*100</f>
        <v>9.85732579735219</v>
      </c>
      <c r="N88" s="26" t="n">
        <f aca="false">F88/$B88*100</f>
        <v>6.16439815213357</v>
      </c>
      <c r="O88" s="26" t="n">
        <f aca="false">G88/$B88*100</f>
        <v>8.0403386668102</v>
      </c>
      <c r="P88" s="26" t="n">
        <f aca="false">H88/$B88*100</f>
        <v>8.52238887352838</v>
      </c>
      <c r="Q88" s="26" t="n">
        <f aca="false">I88/$B88*100</f>
        <v>8.94499916632464</v>
      </c>
      <c r="R88" s="26" t="n">
        <f aca="false">J88/$B88*100</f>
        <v>68.3278751412032</v>
      </c>
      <c r="S88" s="27" t="n">
        <f aca="false">(C88+E88)/D88*100</f>
        <v>39.474430685818</v>
      </c>
      <c r="T88" s="27" t="n">
        <f aca="false">C88/D88*100</f>
        <v>25.7259816491148</v>
      </c>
      <c r="U88" s="27" t="n">
        <f aca="false">E88/D88*100</f>
        <v>13.7484490367032</v>
      </c>
      <c r="V88" s="27" t="n">
        <f aca="false">E88/C88*100</f>
        <v>53.4418830901107</v>
      </c>
    </row>
    <row r="89" s="15" customFormat="true" ht="15" hidden="true" customHeight="true" outlineLevel="0" collapsed="false">
      <c r="A89" s="24" t="s">
        <v>41</v>
      </c>
      <c r="B89" s="25" t="n">
        <v>22823604</v>
      </c>
      <c r="C89" s="25" t="n">
        <v>4197630</v>
      </c>
      <c r="D89" s="25" t="n">
        <v>16373766</v>
      </c>
      <c r="E89" s="25" t="n">
        <v>2252208</v>
      </c>
      <c r="F89" s="25" t="n">
        <v>1397453</v>
      </c>
      <c r="G89" s="25" t="n">
        <v>1832584</v>
      </c>
      <c r="H89" s="25" t="n">
        <v>1942570</v>
      </c>
      <c r="I89" s="25" t="n">
        <v>2036623</v>
      </c>
      <c r="J89" s="25" t="n">
        <v>15614374</v>
      </c>
      <c r="K89" s="26" t="n">
        <f aca="false">C89/$B89*100</f>
        <v>18.3916177304864</v>
      </c>
      <c r="L89" s="26" t="n">
        <f aca="false">D89/$B89*100</f>
        <v>71.7404928686986</v>
      </c>
      <c r="M89" s="26" t="n">
        <f aca="false">E89/$B89*100</f>
        <v>9.86788940081505</v>
      </c>
      <c r="N89" s="26" t="n">
        <f aca="false">F89/$B89*100</f>
        <v>6.12284107277711</v>
      </c>
      <c r="O89" s="26" t="n">
        <f aca="false">G89/$B89*100</f>
        <v>8.02933664639467</v>
      </c>
      <c r="P89" s="26" t="n">
        <f aca="false">H89/$B89*100</f>
        <v>8.51123249421958</v>
      </c>
      <c r="Q89" s="26" t="n">
        <f aca="false">I89/$B89*100</f>
        <v>8.92331903410171</v>
      </c>
      <c r="R89" s="26" t="n">
        <f aca="false">J89/$B89*100</f>
        <v>68.4132707525069</v>
      </c>
      <c r="S89" s="27" t="n">
        <f aca="false">(C89+E89)/D89*100</f>
        <v>39.3912921437866</v>
      </c>
      <c r="T89" s="27" t="n">
        <f aca="false">C89/D89*100</f>
        <v>25.6363136006707</v>
      </c>
      <c r="U89" s="27" t="n">
        <f aca="false">E89/D89*100</f>
        <v>13.7549785431159</v>
      </c>
      <c r="V89" s="27" t="n">
        <f aca="false">E89/C89*100</f>
        <v>53.6542763416499</v>
      </c>
    </row>
    <row r="90" s="15" customFormat="true" ht="15" hidden="true" customHeight="true" outlineLevel="0" collapsed="false">
      <c r="A90" s="24" t="s">
        <v>42</v>
      </c>
      <c r="B90" s="25" t="n">
        <v>22832173</v>
      </c>
      <c r="C90" s="25" t="n">
        <v>4187053</v>
      </c>
      <c r="D90" s="25" t="n">
        <v>16388293</v>
      </c>
      <c r="E90" s="25" t="n">
        <v>2256827</v>
      </c>
      <c r="F90" s="25" t="n">
        <v>1388616</v>
      </c>
      <c r="G90" s="25" t="n">
        <v>1830822</v>
      </c>
      <c r="H90" s="25" t="n">
        <v>1940676</v>
      </c>
      <c r="I90" s="25" t="n">
        <v>2030640</v>
      </c>
      <c r="J90" s="25" t="n">
        <v>15641419</v>
      </c>
      <c r="K90" s="26" t="n">
        <f aca="false">C90/$B90*100</f>
        <v>18.3383903056446</v>
      </c>
      <c r="L90" s="26" t="n">
        <f aca="false">D90/$B90*100</f>
        <v>71.7771935242432</v>
      </c>
      <c r="M90" s="26" t="n">
        <f aca="false">E90/$B90*100</f>
        <v>9.88441617011224</v>
      </c>
      <c r="N90" s="26" t="n">
        <f aca="false">F90/$B90*100</f>
        <v>6.08183899097121</v>
      </c>
      <c r="O90" s="26" t="n">
        <f aca="false">G90/$B90*100</f>
        <v>8.01860602580403</v>
      </c>
      <c r="P90" s="26" t="n">
        <f aca="false">H90/$B90*100</f>
        <v>8.49974288474426</v>
      </c>
      <c r="Q90" s="26" t="n">
        <f aca="false">I90/$B90*100</f>
        <v>8.89376582772038</v>
      </c>
      <c r="R90" s="26" t="n">
        <f aca="false">J90/$B90*100</f>
        <v>68.5060462707601</v>
      </c>
      <c r="S90" s="27" t="n">
        <f aca="false">(C90+E90)/D90*100</f>
        <v>39.3200194797591</v>
      </c>
      <c r="T90" s="27" t="n">
        <f aca="false">C90/D90*100</f>
        <v>25.5490489460983</v>
      </c>
      <c r="U90" s="27" t="n">
        <f aca="false">E90/D90*100</f>
        <v>13.7709705336608</v>
      </c>
      <c r="V90" s="27" t="n">
        <f aca="false">E90/C90*100</f>
        <v>53.9001297571347</v>
      </c>
    </row>
    <row r="91" s="15" customFormat="true" ht="15" hidden="true" customHeight="true" outlineLevel="0" collapsed="false">
      <c r="A91" s="24" t="s">
        <v>43</v>
      </c>
      <c r="B91" s="25" t="n">
        <v>22839043</v>
      </c>
      <c r="C91" s="25" t="n">
        <v>4176098</v>
      </c>
      <c r="D91" s="25" t="n">
        <v>16399523</v>
      </c>
      <c r="E91" s="25" t="n">
        <v>2263422</v>
      </c>
      <c r="F91" s="25" t="n">
        <v>1378002</v>
      </c>
      <c r="G91" s="25" t="n">
        <v>1829781</v>
      </c>
      <c r="H91" s="25" t="n">
        <v>1938310</v>
      </c>
      <c r="I91" s="25" t="n">
        <v>2024596</v>
      </c>
      <c r="J91" s="25" t="n">
        <v>15668354</v>
      </c>
      <c r="K91" s="26" t="n">
        <f aca="false">C91/$B91*100</f>
        <v>18.2849079972396</v>
      </c>
      <c r="L91" s="26" t="n">
        <f aca="false">D91/$B91*100</f>
        <v>71.8047730809036</v>
      </c>
      <c r="M91" s="26" t="n">
        <f aca="false">E91/$B91*100</f>
        <v>9.91031892185675</v>
      </c>
      <c r="N91" s="26" t="n">
        <f aca="false">F91/$B91*100</f>
        <v>6.0335365190214</v>
      </c>
      <c r="O91" s="26" t="n">
        <f aca="false">G91/$B91*100</f>
        <v>8.01163603921583</v>
      </c>
      <c r="P91" s="26" t="n">
        <f aca="false">H91/$B91*100</f>
        <v>8.48682670285265</v>
      </c>
      <c r="Q91" s="26" t="n">
        <f aca="false">I91/$B91*100</f>
        <v>8.86462712119768</v>
      </c>
      <c r="R91" s="26" t="n">
        <f aca="false">J91/$B91*100</f>
        <v>68.6033736177124</v>
      </c>
      <c r="S91" s="27" t="n">
        <f aca="false">(C91+E91)/D91*100</f>
        <v>39.2665079344076</v>
      </c>
      <c r="T91" s="27" t="n">
        <f aca="false">C91/D91*100</f>
        <v>25.4647528467749</v>
      </c>
      <c r="U91" s="27" t="n">
        <f aca="false">E91/D91*100</f>
        <v>13.8017550876327</v>
      </c>
      <c r="V91" s="27" t="n">
        <f aca="false">E91/C91*100</f>
        <v>54.1994464689287</v>
      </c>
    </row>
    <row r="92" s="15" customFormat="true" ht="15" hidden="true" customHeight="true" outlineLevel="0" collapsed="false">
      <c r="A92" s="24" t="s">
        <v>44</v>
      </c>
      <c r="B92" s="25" t="n">
        <v>22850661</v>
      </c>
      <c r="C92" s="25" t="n">
        <v>4165813</v>
      </c>
      <c r="D92" s="25" t="n">
        <v>16412609</v>
      </c>
      <c r="E92" s="25" t="n">
        <v>2272239</v>
      </c>
      <c r="F92" s="25" t="n">
        <v>1367710</v>
      </c>
      <c r="G92" s="25" t="n">
        <v>1829007</v>
      </c>
      <c r="H92" s="25" t="n">
        <v>1935805</v>
      </c>
      <c r="I92" s="25" t="n">
        <v>2018603</v>
      </c>
      <c r="J92" s="25" t="n">
        <v>15699536</v>
      </c>
      <c r="K92" s="26" t="n">
        <f aca="false">C92/$B92*100</f>
        <v>18.2306017318274</v>
      </c>
      <c r="L92" s="26" t="n">
        <f aca="false">D92/$B92*100</f>
        <v>71.825532749359</v>
      </c>
      <c r="M92" s="26" t="n">
        <f aca="false">E92/$B92*100</f>
        <v>9.94386551881366</v>
      </c>
      <c r="N92" s="26" t="n">
        <f aca="false">F92/$B92*100</f>
        <v>5.98542860532568</v>
      </c>
      <c r="O92" s="26" t="n">
        <f aca="false">G92/$B92*100</f>
        <v>8.00417545908191</v>
      </c>
      <c r="P92" s="26" t="n">
        <f aca="false">H92/$B92*100</f>
        <v>8.47154924752505</v>
      </c>
      <c r="Q92" s="26" t="n">
        <f aca="false">I92/$B92*100</f>
        <v>8.83389325149062</v>
      </c>
      <c r="R92" s="26" t="n">
        <f aca="false">J92/$B92*100</f>
        <v>68.7049534365767</v>
      </c>
      <c r="S92" s="27" t="n">
        <f aca="false">(C92+E92)/D92*100</f>
        <v>39.226255862185</v>
      </c>
      <c r="T92" s="27" t="n">
        <f aca="false">C92/D92*100</f>
        <v>25.3817842123699</v>
      </c>
      <c r="U92" s="27" t="n">
        <f aca="false">E92/D92*100</f>
        <v>13.8444716498151</v>
      </c>
      <c r="V92" s="27" t="n">
        <f aca="false">E92/C92*100</f>
        <v>54.5449111613987</v>
      </c>
    </row>
    <row r="93" s="15" customFormat="true" ht="15" hidden="true" customHeight="true" outlineLevel="0" collapsed="false">
      <c r="A93" s="24" t="s">
        <v>45</v>
      </c>
      <c r="B93" s="25" t="n">
        <v>22863122</v>
      </c>
      <c r="C93" s="25" t="n">
        <v>4155693</v>
      </c>
      <c r="D93" s="25" t="n">
        <v>16426596</v>
      </c>
      <c r="E93" s="25" t="n">
        <v>2280833</v>
      </c>
      <c r="F93" s="25" t="n">
        <v>1359190</v>
      </c>
      <c r="G93" s="25" t="n">
        <v>1827900</v>
      </c>
      <c r="H93" s="25" t="n">
        <v>1932112</v>
      </c>
      <c r="I93" s="25" t="n">
        <v>2017086</v>
      </c>
      <c r="J93" s="25" t="n">
        <v>15726834</v>
      </c>
      <c r="K93" s="26" t="n">
        <f aca="false">C93/$B93*100</f>
        <v>18.1764021554012</v>
      </c>
      <c r="L93" s="26" t="n">
        <f aca="false">D93/$B93*100</f>
        <v>71.847563075594</v>
      </c>
      <c r="M93" s="26" t="n">
        <f aca="false">E93/$B93*100</f>
        <v>9.97603476900486</v>
      </c>
      <c r="N93" s="26" t="n">
        <f aca="false">F93/$B93*100</f>
        <v>5.94490113817352</v>
      </c>
      <c r="O93" s="26" t="n">
        <f aca="false">G93/$B93*100</f>
        <v>7.99497111549333</v>
      </c>
      <c r="P93" s="26" t="n">
        <f aca="false">H93/$B93*100</f>
        <v>8.45077938174848</v>
      </c>
      <c r="Q93" s="26" t="n">
        <f aca="false">I93/$B93*100</f>
        <v>8.82244340908473</v>
      </c>
      <c r="R93" s="26" t="n">
        <f aca="false">J93/$B93*100</f>
        <v>68.7869049555</v>
      </c>
      <c r="S93" s="27" t="n">
        <f aca="false">(C93+E93)/D93*100</f>
        <v>39.1835654812476</v>
      </c>
      <c r="T93" s="27" t="n">
        <f aca="false">C93/D93*100</f>
        <v>25.2985645960977</v>
      </c>
      <c r="U93" s="27" t="n">
        <f aca="false">E93/D93*100</f>
        <v>13.8850008851499</v>
      </c>
      <c r="V93" s="27" t="n">
        <f aca="false">E93/C93*100</f>
        <v>54.8845403161398</v>
      </c>
    </row>
    <row r="94" s="15" customFormat="true" ht="15" hidden="true" customHeight="true" outlineLevel="0" collapsed="false">
      <c r="A94" s="24" t="s">
        <v>46</v>
      </c>
      <c r="B94" s="25" t="n">
        <v>22876527</v>
      </c>
      <c r="C94" s="25" t="n">
        <v>4145631</v>
      </c>
      <c r="D94" s="25" t="n">
        <v>16443867</v>
      </c>
      <c r="E94" s="25" t="n">
        <v>2287029</v>
      </c>
      <c r="F94" s="25" t="n">
        <v>1350173</v>
      </c>
      <c r="G94" s="25" t="n">
        <v>1826824</v>
      </c>
      <c r="H94" s="25" t="n">
        <v>1930184</v>
      </c>
      <c r="I94" s="25" t="n">
        <v>2014122</v>
      </c>
      <c r="J94" s="25" t="n">
        <v>15755224</v>
      </c>
      <c r="K94" s="26" t="n">
        <f aca="false">C94/$B94*100</f>
        <v>18.1217673469404</v>
      </c>
      <c r="L94" s="26" t="n">
        <f aca="false">D94/$B94*100</f>
        <v>71.88095902844</v>
      </c>
      <c r="M94" s="26" t="n">
        <f aca="false">E94/$B94*100</f>
        <v>9.99727362461968</v>
      </c>
      <c r="N94" s="26" t="n">
        <f aca="false">F94/$B94*100</f>
        <v>5.90200164561693</v>
      </c>
      <c r="O94" s="26" t="n">
        <f aca="false">G94/$B94*100</f>
        <v>7.9855827766164</v>
      </c>
      <c r="P94" s="26" t="n">
        <f aca="false">H94/$B94*100</f>
        <v>8.43739961052655</v>
      </c>
      <c r="Q94" s="26" t="n">
        <f aca="false">I94/$B94*100</f>
        <v>8.80431719377684</v>
      </c>
      <c r="R94" s="26" t="n">
        <f aca="false">J94/$B94*100</f>
        <v>68.8706987734633</v>
      </c>
      <c r="S94" s="27" t="n">
        <f aca="false">(C94+E94)/D94*100</f>
        <v>39.1189006819381</v>
      </c>
      <c r="T94" s="27" t="n">
        <f aca="false">C94/D94*100</f>
        <v>25.2108035172019</v>
      </c>
      <c r="U94" s="27" t="n">
        <f aca="false">E94/D94*100</f>
        <v>13.9080971647363</v>
      </c>
      <c r="V94" s="27" t="n">
        <f aca="false">E94/C94*100</f>
        <v>55.1672109746381</v>
      </c>
    </row>
    <row r="95" s="15" customFormat="true" ht="15" hidden="false" customHeight="true" outlineLevel="0" collapsed="false">
      <c r="A95" s="11" t="s">
        <v>52</v>
      </c>
      <c r="B95" s="28" t="n">
        <v>22958360</v>
      </c>
      <c r="C95" s="28" t="n">
        <v>4030645</v>
      </c>
      <c r="D95" s="28" t="n">
        <v>16584623</v>
      </c>
      <c r="E95" s="28" t="n">
        <v>2343092</v>
      </c>
      <c r="F95" s="28" t="n">
        <v>1299004</v>
      </c>
      <c r="G95" s="28" t="n">
        <v>1759057</v>
      </c>
      <c r="H95" s="28" t="n">
        <v>1944062</v>
      </c>
      <c r="I95" s="28" t="n">
        <v>1951058</v>
      </c>
      <c r="J95" s="28" t="n">
        <v>16005179</v>
      </c>
      <c r="K95" s="29" t="n">
        <v>17.5563629109396</v>
      </c>
      <c r="L95" s="29" t="n">
        <v>72.2378035713352</v>
      </c>
      <c r="M95" s="29" t="n">
        <v>10.2058335177251</v>
      </c>
      <c r="N95" s="29" t="n">
        <v>5.6581044987534</v>
      </c>
      <c r="O95" s="29" t="n">
        <v>7.66194972114733</v>
      </c>
      <c r="P95" s="29" t="n">
        <v>8.46778689767039</v>
      </c>
      <c r="Q95" s="29" t="n">
        <v>8.49822461186252</v>
      </c>
      <c r="R95" s="29" t="n">
        <v>69.7139342705664</v>
      </c>
      <c r="S95" s="30" t="n">
        <f aca="false">(C95+E95)/D95*100</f>
        <v>38.4316061932792</v>
      </c>
      <c r="T95" s="30" t="n">
        <f aca="false">C95/D95*100</f>
        <v>24.3035069292802</v>
      </c>
      <c r="U95" s="30" t="n">
        <f aca="false">E95/D95*100</f>
        <v>14.1280992639989</v>
      </c>
      <c r="V95" s="30" t="n">
        <f aca="false">E95/C95*100</f>
        <v>58.1319366999575</v>
      </c>
    </row>
    <row r="96" s="15" customFormat="true" ht="15" hidden="true" customHeight="true" outlineLevel="0" collapsed="false">
      <c r="A96" s="24" t="s">
        <v>35</v>
      </c>
      <c r="B96" s="25" t="n">
        <v>22879510</v>
      </c>
      <c r="C96" s="25" t="n">
        <v>4136972</v>
      </c>
      <c r="D96" s="25" t="n">
        <v>16449806</v>
      </c>
      <c r="E96" s="25" t="n">
        <v>2292732</v>
      </c>
      <c r="F96" s="25" t="n">
        <v>1344178</v>
      </c>
      <c r="G96" s="25" t="n">
        <v>1824028</v>
      </c>
      <c r="H96" s="25" t="n">
        <v>1929876</v>
      </c>
      <c r="I96" s="25" t="n">
        <v>2008770</v>
      </c>
      <c r="J96" s="25" t="n">
        <v>15772658</v>
      </c>
      <c r="K96" s="26" t="n">
        <f aca="false">C96/$B96*100</f>
        <v>18.0815585648469</v>
      </c>
      <c r="L96" s="26" t="n">
        <f aca="false">D96/$B96*100</f>
        <v>71.8975450086125</v>
      </c>
      <c r="M96" s="26" t="n">
        <f aca="false">E96/$B96*100</f>
        <v>10.0208964265406</v>
      </c>
      <c r="N96" s="26" t="n">
        <f aca="false">F96/$B96*100</f>
        <v>5.87502966628219</v>
      </c>
      <c r="O96" s="26" t="n">
        <f aca="false">G96/$B96*100</f>
        <v>7.97232108554772</v>
      </c>
      <c r="P96" s="26" t="n">
        <f aca="false">H96/$B96*100</f>
        <v>8.43495337094195</v>
      </c>
      <c r="Q96" s="26" t="n">
        <f aca="false">I96/$B96*100</f>
        <v>8.77977718928421</v>
      </c>
      <c r="R96" s="26" t="n">
        <f aca="false">J96/$B96*100</f>
        <v>68.9379186879439</v>
      </c>
      <c r="S96" s="27" t="n">
        <f aca="false">(C96+E96)/D96*100</f>
        <v>39.0868074675166</v>
      </c>
      <c r="T96" s="27" t="n">
        <f aca="false">C96/D96*100</f>
        <v>25.1490625482149</v>
      </c>
      <c r="U96" s="27" t="n">
        <f aca="false">E96/D96*100</f>
        <v>13.9377449193018</v>
      </c>
      <c r="V96" s="27" t="n">
        <f aca="false">E96/C96*100</f>
        <v>55.4205346325767</v>
      </c>
    </row>
    <row r="97" s="15" customFormat="true" ht="15" hidden="true" customHeight="true" outlineLevel="0" collapsed="false">
      <c r="A97" s="24" t="s">
        <v>36</v>
      </c>
      <c r="B97" s="25" t="n">
        <v>22879132</v>
      </c>
      <c r="C97" s="25" t="n">
        <v>4127789</v>
      </c>
      <c r="D97" s="25" t="n">
        <v>16454975</v>
      </c>
      <c r="E97" s="25" t="n">
        <v>2296368</v>
      </c>
      <c r="F97" s="25" t="n">
        <v>1337493</v>
      </c>
      <c r="G97" s="25" t="n">
        <v>1819853</v>
      </c>
      <c r="H97" s="25" t="n">
        <v>1932012</v>
      </c>
      <c r="I97" s="25" t="n">
        <v>2002941</v>
      </c>
      <c r="J97" s="25" t="n">
        <v>15786833</v>
      </c>
      <c r="K97" s="26" t="n">
        <f aca="false">C97/$B97*100</f>
        <v>18.0417202890389</v>
      </c>
      <c r="L97" s="26" t="n">
        <f aca="false">D97/$B97*100</f>
        <v>71.9213255118245</v>
      </c>
      <c r="M97" s="26" t="n">
        <f aca="false">E97/$B97*100</f>
        <v>10.0369541991366</v>
      </c>
      <c r="N97" s="26" t="n">
        <f aca="false">F97/$B97*100</f>
        <v>5.8459079653896</v>
      </c>
      <c r="O97" s="26" t="n">
        <f aca="false">G97/$B97*100</f>
        <v>7.95420473119347</v>
      </c>
      <c r="P97" s="26" t="n">
        <f aca="false">H97/$B97*100</f>
        <v>8.44442874843329</v>
      </c>
      <c r="Q97" s="26" t="n">
        <f aca="false">I97/$B97*100</f>
        <v>8.75444488016416</v>
      </c>
      <c r="R97" s="26" t="n">
        <f aca="false">J97/$B97*100</f>
        <v>69.0010136748195</v>
      </c>
      <c r="S97" s="27" t="n">
        <f aca="false">(C97+E97)/D97*100</f>
        <v>39.0408189620464</v>
      </c>
      <c r="T97" s="27" t="n">
        <f aca="false">C97/D97*100</f>
        <v>25.0853556447214</v>
      </c>
      <c r="U97" s="27" t="n">
        <f aca="false">E97/D97*100</f>
        <v>13.955463317325</v>
      </c>
      <c r="V97" s="27" t="n">
        <f aca="false">E97/C97*100</f>
        <v>55.6319133560364</v>
      </c>
    </row>
    <row r="98" s="15" customFormat="true" ht="15" hidden="true" customHeight="true" outlineLevel="0" collapsed="false">
      <c r="A98" s="24" t="s">
        <v>37</v>
      </c>
      <c r="B98" s="25" t="n">
        <v>22880454</v>
      </c>
      <c r="C98" s="25" t="n">
        <v>4120034</v>
      </c>
      <c r="D98" s="25" t="n">
        <v>16461568</v>
      </c>
      <c r="E98" s="25" t="n">
        <v>2298852</v>
      </c>
      <c r="F98" s="25" t="n">
        <v>1334531</v>
      </c>
      <c r="G98" s="25" t="n">
        <v>1815000</v>
      </c>
      <c r="H98" s="25" t="n">
        <v>1934192</v>
      </c>
      <c r="I98" s="25" t="n">
        <v>1996177</v>
      </c>
      <c r="J98" s="25" t="n">
        <v>15800554</v>
      </c>
      <c r="K98" s="26" t="n">
        <f aca="false">C98/$B98*100</f>
        <v>18.0067843059408</v>
      </c>
      <c r="L98" s="26" t="n">
        <f aca="false">D98/$B98*100</f>
        <v>71.9459849878853</v>
      </c>
      <c r="M98" s="26" t="n">
        <f aca="false">E98/$B98*100</f>
        <v>10.0472307061739</v>
      </c>
      <c r="N98" s="26" t="n">
        <f aca="false">F98/$B98*100</f>
        <v>5.83262464984305</v>
      </c>
      <c r="O98" s="26" t="n">
        <f aca="false">G98/$B98*100</f>
        <v>7.93253490512033</v>
      </c>
      <c r="P98" s="26" t="n">
        <f aca="false">H98/$B98*100</f>
        <v>8.4534686243551</v>
      </c>
      <c r="Q98" s="26" t="n">
        <f aca="false">I98/$B98*100</f>
        <v>8.72437671035723</v>
      </c>
      <c r="R98" s="26" t="n">
        <f aca="false">J98/$B98*100</f>
        <v>69.0569951103243</v>
      </c>
      <c r="S98" s="27" t="n">
        <f aca="false">(C98+E98)/D98*100</f>
        <v>38.9931627412407</v>
      </c>
      <c r="T98" s="27" t="n">
        <f aca="false">C98/D98*100</f>
        <v>25.0281990148205</v>
      </c>
      <c r="U98" s="27" t="n">
        <f aca="false">E98/D98*100</f>
        <v>13.9649637264202</v>
      </c>
      <c r="V98" s="27" t="n">
        <f aca="false">E98/C98*100</f>
        <v>55.7969181807723</v>
      </c>
    </row>
    <row r="99" s="15" customFormat="true" ht="15" hidden="true" customHeight="true" outlineLevel="0" collapsed="false">
      <c r="A99" s="24" t="s">
        <v>38</v>
      </c>
      <c r="B99" s="25" t="n">
        <v>22886902</v>
      </c>
      <c r="C99" s="25" t="n">
        <v>4111002</v>
      </c>
      <c r="D99" s="25" t="n">
        <v>16474317</v>
      </c>
      <c r="E99" s="25" t="n">
        <v>2301583</v>
      </c>
      <c r="F99" s="25" t="n">
        <v>1329672</v>
      </c>
      <c r="G99" s="25" t="n">
        <v>1810227</v>
      </c>
      <c r="H99" s="25" t="n">
        <v>1936820</v>
      </c>
      <c r="I99" s="25" t="n">
        <v>1990390</v>
      </c>
      <c r="J99" s="25" t="n">
        <v>15819793</v>
      </c>
      <c r="K99" s="26" t="n">
        <f aca="false">C99/$B99*100</f>
        <v>17.9622475772387</v>
      </c>
      <c r="L99" s="26" t="n">
        <f aca="false">D99/$B99*100</f>
        <v>71.9814197657682</v>
      </c>
      <c r="M99" s="26" t="n">
        <f aca="false">E99/$B99*100</f>
        <v>10.0563326569931</v>
      </c>
      <c r="N99" s="26" t="n">
        <f aca="false">F99/$B99*100</f>
        <v>5.809750922165</v>
      </c>
      <c r="O99" s="26" t="n">
        <f aca="false">G99/$B99*100</f>
        <v>7.90944532379262</v>
      </c>
      <c r="P99" s="26" t="n">
        <f aca="false">H99/$B99*100</f>
        <v>8.46256955178993</v>
      </c>
      <c r="Q99" s="26" t="n">
        <f aca="false">I99/$B99*100</f>
        <v>8.69663355922964</v>
      </c>
      <c r="R99" s="26" t="n">
        <f aca="false">J99/$B99*100</f>
        <v>69.1216006430228</v>
      </c>
      <c r="S99" s="27" t="n">
        <f aca="false">(C99+E99)/D99*100</f>
        <v>38.9247396417102</v>
      </c>
      <c r="T99" s="27" t="n">
        <f aca="false">C99/D99*100</f>
        <v>24.9540056804783</v>
      </c>
      <c r="U99" s="27" t="n">
        <f aca="false">E99/D99*100</f>
        <v>13.9707339612319</v>
      </c>
      <c r="V99" s="27" t="n">
        <f aca="false">E99/C99*100</f>
        <v>55.9859372483886</v>
      </c>
    </row>
    <row r="100" s="15" customFormat="true" ht="15" hidden="true" customHeight="true" outlineLevel="0" collapsed="false">
      <c r="A100" s="24" t="s">
        <v>39</v>
      </c>
      <c r="B100" s="25" t="n">
        <v>22894283</v>
      </c>
      <c r="C100" s="25" t="n">
        <v>4103165</v>
      </c>
      <c r="D100" s="25" t="n">
        <v>16486964</v>
      </c>
      <c r="E100" s="25" t="n">
        <v>2304154</v>
      </c>
      <c r="F100" s="25" t="n">
        <v>1325504</v>
      </c>
      <c r="G100" s="25" t="n">
        <v>1805449</v>
      </c>
      <c r="H100" s="25" t="n">
        <v>1938415</v>
      </c>
      <c r="I100" s="25" t="n">
        <v>1985794</v>
      </c>
      <c r="J100" s="25" t="n">
        <v>15839121</v>
      </c>
      <c r="K100" s="26" t="n">
        <f aca="false">C100/$B100*100</f>
        <v>17.9222253870104</v>
      </c>
      <c r="L100" s="26" t="n">
        <f aca="false">D100/$B100*100</f>
        <v>72.0134541885413</v>
      </c>
      <c r="M100" s="26" t="n">
        <f aca="false">E100/$B100*100</f>
        <v>10.0643204244483</v>
      </c>
      <c r="N100" s="26" t="n">
        <f aca="false">F100/$B100*100</f>
        <v>5.78967246976025</v>
      </c>
      <c r="O100" s="26" t="n">
        <f aca="false">G100/$B100*100</f>
        <v>7.88602551999554</v>
      </c>
      <c r="P100" s="26" t="n">
        <f aca="false">H100/$B100*100</f>
        <v>8.46680806732406</v>
      </c>
      <c r="Q100" s="26" t="n">
        <f aca="false">I100/$B100*100</f>
        <v>8.67375492824999</v>
      </c>
      <c r="R100" s="26" t="n">
        <f aca="false">J100/$B100*100</f>
        <v>69.1837390146702</v>
      </c>
      <c r="S100" s="27" t="n">
        <f aca="false">(C100+E100)/D100*100</f>
        <v>38.8629404419152</v>
      </c>
      <c r="T100" s="27" t="n">
        <f aca="false">C100/D100*100</f>
        <v>24.88732916503</v>
      </c>
      <c r="U100" s="27" t="n">
        <f aca="false">E100/D100*100</f>
        <v>13.9756112768852</v>
      </c>
      <c r="V100" s="27" t="n">
        <f aca="false">E100/C100*100</f>
        <v>56.1555287199028</v>
      </c>
    </row>
    <row r="101" s="15" customFormat="true" ht="15" hidden="true" customHeight="true" outlineLevel="0" collapsed="false">
      <c r="A101" s="24" t="s">
        <v>40</v>
      </c>
      <c r="B101" s="25" t="n">
        <v>22901897</v>
      </c>
      <c r="C101" s="25" t="n">
        <v>4093008</v>
      </c>
      <c r="D101" s="25" t="n">
        <v>16500905</v>
      </c>
      <c r="E101" s="25" t="n">
        <v>2307984</v>
      </c>
      <c r="F101" s="25" t="n">
        <v>1319909</v>
      </c>
      <c r="G101" s="25" t="n">
        <v>1800426</v>
      </c>
      <c r="H101" s="25" t="n">
        <v>1939781</v>
      </c>
      <c r="I101" s="25" t="n">
        <v>1980874</v>
      </c>
      <c r="J101" s="25" t="n">
        <v>15860907</v>
      </c>
      <c r="K101" s="26" t="n">
        <f aca="false">C101/$B101*100</f>
        <v>17.8719168984124</v>
      </c>
      <c r="L101" s="26" t="n">
        <f aca="false">D101/$B101*100</f>
        <v>72.0503851711498</v>
      </c>
      <c r="M101" s="26" t="n">
        <f aca="false">E101/$B101*100</f>
        <v>10.0776979304378</v>
      </c>
      <c r="N101" s="26" t="n">
        <f aca="false">F101/$B101*100</f>
        <v>5.76331733567748</v>
      </c>
      <c r="O101" s="26" t="n">
        <f aca="false">G101/$B101*100</f>
        <v>7.86147103884015</v>
      </c>
      <c r="P101" s="26" t="n">
        <f aca="false">H101/$B101*100</f>
        <v>8.46995775066144</v>
      </c>
      <c r="Q101" s="26" t="n">
        <f aca="false">I101/$B101*100</f>
        <v>8.64938830176382</v>
      </c>
      <c r="R101" s="26" t="n">
        <f aca="false">J101/$B101*100</f>
        <v>69.2558655730571</v>
      </c>
      <c r="S101" s="27" t="n">
        <f aca="false">(C101+E101)/D101*100</f>
        <v>38.7917632396526</v>
      </c>
      <c r="T101" s="27" t="n">
        <f aca="false">C101/D101*100</f>
        <v>24.804748588032</v>
      </c>
      <c r="U101" s="27" t="n">
        <f aca="false">E101/D101*100</f>
        <v>13.9870146516206</v>
      </c>
      <c r="V101" s="27" t="n">
        <f aca="false">E101/C101*100</f>
        <v>56.3884556296983</v>
      </c>
    </row>
    <row r="102" s="15" customFormat="true" ht="15" hidden="true" customHeight="true" outlineLevel="0" collapsed="false">
      <c r="A102" s="24" t="s">
        <v>41</v>
      </c>
      <c r="B102" s="25" t="n">
        <v>22911292</v>
      </c>
      <c r="C102" s="25" t="n">
        <v>4082041</v>
      </c>
      <c r="D102" s="25" t="n">
        <v>16516892</v>
      </c>
      <c r="E102" s="25" t="n">
        <v>2312359</v>
      </c>
      <c r="F102" s="25" t="n">
        <v>1316122</v>
      </c>
      <c r="G102" s="25" t="n">
        <v>1794320</v>
      </c>
      <c r="H102" s="25" t="n">
        <v>1940528</v>
      </c>
      <c r="I102" s="25" t="n">
        <v>1975642</v>
      </c>
      <c r="J102" s="25" t="n">
        <v>15884680</v>
      </c>
      <c r="K102" s="26" t="n">
        <f aca="false">C102/$B102*100</f>
        <v>17.8167211172552</v>
      </c>
      <c r="L102" s="26" t="n">
        <f aca="false">D102/$B102*100</f>
        <v>72.0906180236366</v>
      </c>
      <c r="M102" s="26" t="n">
        <f aca="false">E102/$B102*100</f>
        <v>10.0926608591083</v>
      </c>
      <c r="N102" s="26" t="n">
        <f aca="false">F102/$B102*100</f>
        <v>5.74442506341415</v>
      </c>
      <c r="O102" s="26" t="n">
        <f aca="false">G102/$B102*100</f>
        <v>7.83159675150576</v>
      </c>
      <c r="P102" s="26" t="n">
        <f aca="false">H102/$B102*100</f>
        <v>8.46974496244036</v>
      </c>
      <c r="Q102" s="26" t="n">
        <f aca="false">I102/$B102*100</f>
        <v>8.62300563407773</v>
      </c>
      <c r="R102" s="26" t="n">
        <f aca="false">J102/$B102*100</f>
        <v>69.331227588562</v>
      </c>
      <c r="S102" s="27" t="n">
        <f aca="false">(C102+E102)/D102*100</f>
        <v>38.714305330567</v>
      </c>
      <c r="T102" s="27" t="n">
        <f aca="false">C102/D102*100</f>
        <v>24.714340930485</v>
      </c>
      <c r="U102" s="27" t="n">
        <f aca="false">E102/D102*100</f>
        <v>13.9999644000821</v>
      </c>
      <c r="V102" s="27" t="n">
        <f aca="false">E102/C102*100</f>
        <v>56.6471282380554</v>
      </c>
    </row>
    <row r="103" s="15" customFormat="true" ht="15" hidden="true" customHeight="true" outlineLevel="0" collapsed="false">
      <c r="A103" s="24" t="s">
        <v>42</v>
      </c>
      <c r="B103" s="25" t="n">
        <v>22920250</v>
      </c>
      <c r="C103" s="25" t="n">
        <v>4071999</v>
      </c>
      <c r="D103" s="25" t="n">
        <v>16530758</v>
      </c>
      <c r="E103" s="25" t="n">
        <v>2317493</v>
      </c>
      <c r="F103" s="25" t="n">
        <v>1312583</v>
      </c>
      <c r="G103" s="25" t="n">
        <v>1788583</v>
      </c>
      <c r="H103" s="25" t="n">
        <v>1940601</v>
      </c>
      <c r="I103" s="25" t="n">
        <v>1970326</v>
      </c>
      <c r="J103" s="25" t="n">
        <v>15908157</v>
      </c>
      <c r="K103" s="26" t="n">
        <f aca="false">C103/$B103*100</f>
        <v>17.7659449613333</v>
      </c>
      <c r="L103" s="26" t="n">
        <f aca="false">D103/$B103*100</f>
        <v>72.1229393222151</v>
      </c>
      <c r="M103" s="26" t="n">
        <f aca="false">E103/$B103*100</f>
        <v>10.1111157164516</v>
      </c>
      <c r="N103" s="26" t="n">
        <f aca="false">F103/$B103*100</f>
        <v>5.72673945528517</v>
      </c>
      <c r="O103" s="26" t="n">
        <f aca="false">G103/$B103*100</f>
        <v>7.80350563366455</v>
      </c>
      <c r="P103" s="26" t="n">
        <f aca="false">H103/$B103*100</f>
        <v>8.46675319859077</v>
      </c>
      <c r="Q103" s="26" t="n">
        <f aca="false">I103/$B103*100</f>
        <v>8.59644201088557</v>
      </c>
      <c r="R103" s="26" t="n">
        <f aca="false">J103/$B103*100</f>
        <v>69.4065597015739</v>
      </c>
      <c r="S103" s="27" t="n">
        <f aca="false">(C103+E103)/D103*100</f>
        <v>38.6521416622275</v>
      </c>
      <c r="T103" s="27" t="n">
        <f aca="false">C103/D103*100</f>
        <v>24.6328631754212</v>
      </c>
      <c r="U103" s="27" t="n">
        <f aca="false">E103/D103*100</f>
        <v>14.0192784868062</v>
      </c>
      <c r="V103" s="27" t="n">
        <f aca="false">E103/C103*100</f>
        <v>56.9129069039555</v>
      </c>
    </row>
    <row r="104" s="15" customFormat="true" ht="15" hidden="true" customHeight="true" outlineLevel="0" collapsed="false">
      <c r="A104" s="24" t="s">
        <v>43</v>
      </c>
      <c r="B104" s="25" t="n">
        <v>22925311</v>
      </c>
      <c r="C104" s="25" t="n">
        <v>4058231</v>
      </c>
      <c r="D104" s="25" t="n">
        <v>16543143</v>
      </c>
      <c r="E104" s="25" t="n">
        <v>2323937</v>
      </c>
      <c r="F104" s="25" t="n">
        <v>1306380</v>
      </c>
      <c r="G104" s="25" t="n">
        <v>1782184</v>
      </c>
      <c r="H104" s="25" t="n">
        <v>1938922</v>
      </c>
      <c r="I104" s="25" t="n">
        <v>1964806</v>
      </c>
      <c r="J104" s="25" t="n">
        <v>15933019</v>
      </c>
      <c r="K104" s="26" t="n">
        <f aca="false">C104/$B104*100</f>
        <v>17.7019670529224</v>
      </c>
      <c r="L104" s="26" t="n">
        <f aca="false">D104/$B104*100</f>
        <v>72.1610406942789</v>
      </c>
      <c r="M104" s="26" t="n">
        <f aca="false">E104/$B104*100</f>
        <v>10.1369922527987</v>
      </c>
      <c r="N104" s="26" t="n">
        <f aca="false">F104/$B104*100</f>
        <v>5.69841778809457</v>
      </c>
      <c r="O104" s="26" t="n">
        <f aca="false">G104/$B104*100</f>
        <v>7.77387054858274</v>
      </c>
      <c r="P104" s="26" t="n">
        <f aca="false">H104/$B104*100</f>
        <v>8.4575602922028</v>
      </c>
      <c r="Q104" s="26" t="n">
        <f aca="false">I104/$B104*100</f>
        <v>8.57046606695979</v>
      </c>
      <c r="R104" s="26" t="n">
        <f aca="false">J104/$B104*100</f>
        <v>69.4996853041601</v>
      </c>
      <c r="S104" s="27" t="n">
        <f aca="false">(C104+E104)/D104*100</f>
        <v>38.5789326731928</v>
      </c>
      <c r="T104" s="27" t="n">
        <f aca="false">C104/D104*100</f>
        <v>24.5311970041001</v>
      </c>
      <c r="U104" s="27" t="n">
        <f aca="false">E104/D104*100</f>
        <v>14.0477356690926</v>
      </c>
      <c r="V104" s="27" t="n">
        <f aca="false">E104/C104*100</f>
        <v>57.264778668341</v>
      </c>
    </row>
    <row r="105" s="15" customFormat="true" ht="15" hidden="true" customHeight="true" outlineLevel="0" collapsed="false">
      <c r="A105" s="24" t="s">
        <v>44</v>
      </c>
      <c r="B105" s="25" t="n">
        <v>22934997</v>
      </c>
      <c r="C105" s="25" t="n">
        <v>4047278</v>
      </c>
      <c r="D105" s="25" t="n">
        <v>16557586</v>
      </c>
      <c r="E105" s="25" t="n">
        <v>2330133</v>
      </c>
      <c r="F105" s="25" t="n">
        <v>1302441</v>
      </c>
      <c r="G105" s="25" t="n">
        <v>1775012</v>
      </c>
      <c r="H105" s="25" t="n">
        <v>1940300</v>
      </c>
      <c r="I105" s="25" t="n">
        <v>1959408</v>
      </c>
      <c r="J105" s="25" t="n">
        <v>15957836</v>
      </c>
      <c r="K105" s="26" t="n">
        <f aca="false">C105/$B105*100</f>
        <v>17.6467343771617</v>
      </c>
      <c r="L105" s="26" t="n">
        <f aca="false">D105/$B105*100</f>
        <v>72.1935389832403</v>
      </c>
      <c r="M105" s="26" t="n">
        <f aca="false">E105/$B105*100</f>
        <v>10.159726639598</v>
      </c>
      <c r="N105" s="26" t="n">
        <f aca="false">F105/$B105*100</f>
        <v>5.67883658323566</v>
      </c>
      <c r="O105" s="26" t="n">
        <f aca="false">G105/$B105*100</f>
        <v>7.73931646906254</v>
      </c>
      <c r="P105" s="26" t="n">
        <f aca="false">H105/$B105*100</f>
        <v>8.45999674645695</v>
      </c>
      <c r="Q105" s="26" t="n">
        <f aca="false">I105/$B105*100</f>
        <v>8.54331047002099</v>
      </c>
      <c r="R105" s="26" t="n">
        <f aca="false">J105/$B105*100</f>
        <v>69.5785397312239</v>
      </c>
      <c r="S105" s="27" t="n">
        <f aca="false">(C105+E105)/D105*100</f>
        <v>38.516550661431</v>
      </c>
      <c r="T105" s="27" t="n">
        <f aca="false">C105/D105*100</f>
        <v>24.4436477636293</v>
      </c>
      <c r="U105" s="27" t="n">
        <f aca="false">E105/D105*100</f>
        <v>14.0729028978016</v>
      </c>
      <c r="V105" s="27" t="n">
        <f aca="false">E105/C105*100</f>
        <v>57.5728427847062</v>
      </c>
    </row>
    <row r="106" s="15" customFormat="true" ht="15" hidden="true" customHeight="true" outlineLevel="0" collapsed="false">
      <c r="A106" s="24" t="s">
        <v>45</v>
      </c>
      <c r="B106" s="25" t="n">
        <v>22945782</v>
      </c>
      <c r="C106" s="25" t="n">
        <v>4038624</v>
      </c>
      <c r="D106" s="25" t="n">
        <v>16569226</v>
      </c>
      <c r="E106" s="25" t="n">
        <v>2337932</v>
      </c>
      <c r="F106" s="25" t="n">
        <v>1300697</v>
      </c>
      <c r="G106" s="25" t="n">
        <v>1766343</v>
      </c>
      <c r="H106" s="25" t="n">
        <v>1942434</v>
      </c>
      <c r="I106" s="25" t="n">
        <v>1954298</v>
      </c>
      <c r="J106" s="25" t="n">
        <v>15982010</v>
      </c>
      <c r="K106" s="26" t="n">
        <f aca="false">C106/$B106*100</f>
        <v>17.6007250482899</v>
      </c>
      <c r="L106" s="26" t="n">
        <f aca="false">D106/$B106*100</f>
        <v>72.2103347796122</v>
      </c>
      <c r="M106" s="26" t="n">
        <f aca="false">E106/$B106*100</f>
        <v>10.1889401720979</v>
      </c>
      <c r="N106" s="26" t="n">
        <f aca="false">F106/$B106*100</f>
        <v>5.66856688519049</v>
      </c>
      <c r="O106" s="26" t="n">
        <f aca="false">G106/$B106*100</f>
        <v>7.69789846343001</v>
      </c>
      <c r="P106" s="26" t="n">
        <f aca="false">H106/$B106*100</f>
        <v>8.46532055433979</v>
      </c>
      <c r="Q106" s="26" t="n">
        <f aca="false">I106/$B106*100</f>
        <v>8.51702504625905</v>
      </c>
      <c r="R106" s="26" t="n">
        <f aca="false">J106/$B106*100</f>
        <v>69.6511890507807</v>
      </c>
      <c r="S106" s="27" t="n">
        <f aca="false">(C106+E106)/D106*100</f>
        <v>38.4843323399657</v>
      </c>
      <c r="T106" s="27" t="n">
        <f aca="false">C106/D106*100</f>
        <v>24.3742465701174</v>
      </c>
      <c r="U106" s="27" t="n">
        <f aca="false">E106/D106*100</f>
        <v>14.1100857698483</v>
      </c>
      <c r="V106" s="27" t="n">
        <f aca="false">E106/C106*100</f>
        <v>57.889320719136</v>
      </c>
    </row>
    <row r="107" s="15" customFormat="true" ht="15" hidden="true" customHeight="true" outlineLevel="0" collapsed="false">
      <c r="A107" s="24" t="s">
        <v>46</v>
      </c>
      <c r="B107" s="25" t="n">
        <v>22958360</v>
      </c>
      <c r="C107" s="25" t="n">
        <v>4030645</v>
      </c>
      <c r="D107" s="25" t="n">
        <v>16584623</v>
      </c>
      <c r="E107" s="25" t="n">
        <v>2343092</v>
      </c>
      <c r="F107" s="25" t="n">
        <v>1299004</v>
      </c>
      <c r="G107" s="25" t="n">
        <v>1759057</v>
      </c>
      <c r="H107" s="25" t="n">
        <v>1944062</v>
      </c>
      <c r="I107" s="25" t="n">
        <v>1951058</v>
      </c>
      <c r="J107" s="25" t="n">
        <v>16005179</v>
      </c>
      <c r="K107" s="26" t="n">
        <f aca="false">C107/$B107*100</f>
        <v>17.5563280652451</v>
      </c>
      <c r="L107" s="26" t="n">
        <f aca="false">D107/$B107*100</f>
        <v>72.2378384170298</v>
      </c>
      <c r="M107" s="26" t="n">
        <f aca="false">E107/$B107*100</f>
        <v>10.2058335177251</v>
      </c>
      <c r="N107" s="26" t="n">
        <f aca="false">F107/$B107*100</f>
        <v>5.65808707590612</v>
      </c>
      <c r="O107" s="26" t="n">
        <f aca="false">G107/$B107*100</f>
        <v>7.66194536543551</v>
      </c>
      <c r="P107" s="26" t="n">
        <f aca="false">H107/$B107*100</f>
        <v>8.46777383053493</v>
      </c>
      <c r="Q107" s="26" t="n">
        <f aca="false">I107/$B107*100</f>
        <v>8.49824639042162</v>
      </c>
      <c r="R107" s="26" t="n">
        <f aca="false">J107/$B107*100</f>
        <v>69.7139473377018</v>
      </c>
      <c r="S107" s="27" t="n">
        <f aca="false">(C107+E107)/D107*100</f>
        <v>38.4316061932792</v>
      </c>
      <c r="T107" s="27" t="n">
        <f aca="false">C107/D107*100</f>
        <v>24.3035069292802</v>
      </c>
      <c r="U107" s="27" t="n">
        <f aca="false">E107/D107*100</f>
        <v>14.1280992639989</v>
      </c>
      <c r="V107" s="27" t="n">
        <f aca="false">E107/C107*100</f>
        <v>58.1319366999575</v>
      </c>
    </row>
    <row r="108" s="15" customFormat="true" ht="15" hidden="false" customHeight="true" outlineLevel="0" collapsed="false">
      <c r="A108" s="11" t="s">
        <v>53</v>
      </c>
      <c r="B108" s="28" t="n">
        <v>23037031</v>
      </c>
      <c r="C108" s="28" t="n">
        <v>3905203</v>
      </c>
      <c r="D108" s="28" t="n">
        <v>16729608</v>
      </c>
      <c r="E108" s="28" t="n">
        <v>2402220</v>
      </c>
      <c r="F108" s="28" t="n">
        <v>1253853</v>
      </c>
      <c r="G108" s="28" t="n">
        <v>1682797</v>
      </c>
      <c r="H108" s="28" t="n">
        <v>1931654</v>
      </c>
      <c r="I108" s="28" t="n">
        <v>1922985</v>
      </c>
      <c r="J108" s="28" t="n">
        <v>16245742</v>
      </c>
      <c r="K108" s="29" t="n">
        <v>16.9518502623016</v>
      </c>
      <c r="L108" s="29" t="n">
        <v>72.620503918235</v>
      </c>
      <c r="M108" s="29" t="n">
        <v>10.4276458194635</v>
      </c>
      <c r="N108" s="29" t="n">
        <v>5.44277168355592</v>
      </c>
      <c r="O108" s="29" t="n">
        <v>7.30474773420238</v>
      </c>
      <c r="P108" s="29" t="n">
        <v>8.38499544494254</v>
      </c>
      <c r="Q108" s="29" t="n">
        <v>8.34736472768561</v>
      </c>
      <c r="R108" s="29" t="n">
        <v>70.5201204096136</v>
      </c>
      <c r="S108" s="30" t="n">
        <v>37.7021565597951</v>
      </c>
      <c r="T108" s="30" t="n">
        <v>23.3430633879766</v>
      </c>
      <c r="U108" s="30" t="n">
        <v>14.3590931718185</v>
      </c>
      <c r="V108" s="30" t="n">
        <v>61.5133195380624</v>
      </c>
    </row>
    <row r="109" s="15" customFormat="true" ht="15" hidden="true" customHeight="true" outlineLevel="0" collapsed="false">
      <c r="A109" s="24" t="s">
        <v>35</v>
      </c>
      <c r="B109" s="25" t="n">
        <v>22966459</v>
      </c>
      <c r="C109" s="25" t="n">
        <v>4022434</v>
      </c>
      <c r="D109" s="25" t="n">
        <v>16593285</v>
      </c>
      <c r="E109" s="25" t="n">
        <v>2350740</v>
      </c>
      <c r="F109" s="25" t="n">
        <v>1296642</v>
      </c>
      <c r="G109" s="25" t="n">
        <v>1752065</v>
      </c>
      <c r="H109" s="25" t="n">
        <v>1945066</v>
      </c>
      <c r="I109" s="25" t="n">
        <v>1948208</v>
      </c>
      <c r="J109" s="25" t="n">
        <v>16024478</v>
      </c>
      <c r="K109" s="26" t="n">
        <v>17.5143847817376</v>
      </c>
      <c r="L109" s="26" t="n">
        <v>72.2500799970949</v>
      </c>
      <c r="M109" s="26" t="n">
        <v>10.2355352211675</v>
      </c>
      <c r="N109" s="26" t="n">
        <v>5.64580721825685</v>
      </c>
      <c r="O109" s="26" t="n">
        <v>7.62879902382862</v>
      </c>
      <c r="P109" s="26" t="n">
        <v>8.46915930749272</v>
      </c>
      <c r="Q109" s="26" t="n">
        <v>8.48284012785776</v>
      </c>
      <c r="R109" s="26" t="n">
        <v>69.7733943225641</v>
      </c>
      <c r="S109" s="27" t="n">
        <f aca="false">(C109+E109)/D109*100</f>
        <v>38.4081512491348</v>
      </c>
      <c r="T109" s="27" t="n">
        <f aca="false">C109/D109*100</f>
        <v>24.2413361790628</v>
      </c>
      <c r="U109" s="27" t="n">
        <f aca="false">E109/D109*100</f>
        <v>14.166815070072</v>
      </c>
      <c r="V109" s="27" t="n">
        <f aca="false">E109/C109*100</f>
        <v>58.4407351369842</v>
      </c>
    </row>
    <row r="110" s="15" customFormat="true" ht="15" hidden="true" customHeight="true" outlineLevel="0" collapsed="false">
      <c r="A110" s="24" t="s">
        <v>36</v>
      </c>
      <c r="B110" s="25" t="n">
        <v>22973622</v>
      </c>
      <c r="C110" s="25" t="n">
        <v>4014770</v>
      </c>
      <c r="D110" s="25" t="n">
        <v>16603674</v>
      </c>
      <c r="E110" s="25" t="n">
        <v>2355178</v>
      </c>
      <c r="F110" s="25" t="n">
        <v>1294729</v>
      </c>
      <c r="G110" s="25" t="n">
        <v>1746268</v>
      </c>
      <c r="H110" s="25" t="n">
        <v>1944336</v>
      </c>
      <c r="I110" s="25" t="n">
        <v>1945371</v>
      </c>
      <c r="J110" s="25" t="n">
        <v>16042918</v>
      </c>
      <c r="K110" s="26" t="n">
        <f aca="false">C110/$B110*100</f>
        <v>17.4755639315385</v>
      </c>
      <c r="L110" s="26" t="n">
        <f aca="false">D110/$B110*100</f>
        <v>72.2727744018771</v>
      </c>
      <c r="M110" s="26" t="n">
        <f aca="false">E110/$B110*100</f>
        <v>10.2516616665844</v>
      </c>
      <c r="N110" s="26" t="n">
        <f aca="false">F110/$B110*100</f>
        <v>5.6357199574364</v>
      </c>
      <c r="O110" s="26" t="n">
        <f aca="false">G110/$B110*100</f>
        <v>7.60118713540251</v>
      </c>
      <c r="P110" s="26" t="n">
        <f aca="false">H110/$B110*100</f>
        <v>8.46334113097186</v>
      </c>
      <c r="Q110" s="26" t="n">
        <f aca="false">I110/$B110*100</f>
        <v>8.46784629781059</v>
      </c>
      <c r="R110" s="26" t="n">
        <f aca="false">J110/$B110*100</f>
        <v>69.8319054783786</v>
      </c>
      <c r="S110" s="27" t="n">
        <f aca="false">(C110+E110)/D110*100</f>
        <v>38.3646896463999</v>
      </c>
      <c r="T110" s="27" t="n">
        <f aca="false">C110/D110*100</f>
        <v>24.1800097978315</v>
      </c>
      <c r="U110" s="27" t="n">
        <f aca="false">E110/D110*100</f>
        <v>14.1846798485685</v>
      </c>
      <c r="V110" s="27" t="n">
        <f aca="false">E110/C110*100</f>
        <v>58.6628374726323</v>
      </c>
    </row>
    <row r="111" s="15" customFormat="true" ht="15" hidden="true" customHeight="true" outlineLevel="0" collapsed="false">
      <c r="A111" s="24" t="s">
        <v>37</v>
      </c>
      <c r="B111" s="25" t="n">
        <v>22978800</v>
      </c>
      <c r="C111" s="25" t="n">
        <v>4004333</v>
      </c>
      <c r="D111" s="25" t="n">
        <v>16614941</v>
      </c>
      <c r="E111" s="25" t="n">
        <v>2359526</v>
      </c>
      <c r="F111" s="25" t="n">
        <v>1290337</v>
      </c>
      <c r="G111" s="25" t="n">
        <v>1740563</v>
      </c>
      <c r="H111" s="25" t="n">
        <v>1942522</v>
      </c>
      <c r="I111" s="25" t="n">
        <v>1944187</v>
      </c>
      <c r="J111" s="25" t="n">
        <v>16061191</v>
      </c>
      <c r="K111" s="26" t="n">
        <f aca="false">C111/$B111*100</f>
        <v>17.4262058941285</v>
      </c>
      <c r="L111" s="26" t="n">
        <f aca="false">D111/$B111*100</f>
        <v>72.3055207408568</v>
      </c>
      <c r="M111" s="26" t="n">
        <f aca="false">E111/$B111*100</f>
        <v>10.2682733650147</v>
      </c>
      <c r="N111" s="26" t="n">
        <f aca="false">F111/$B111*100</f>
        <v>5.61533674517381</v>
      </c>
      <c r="O111" s="26" t="n">
        <f aca="false">G111/$B111*100</f>
        <v>7.57464706599126</v>
      </c>
      <c r="P111" s="26" t="n">
        <f aca="false">H111/$B111*100</f>
        <v>8.45353978449701</v>
      </c>
      <c r="Q111" s="26" t="n">
        <f aca="false">I111/$B111*100</f>
        <v>8.46078559367765</v>
      </c>
      <c r="R111" s="26" t="n">
        <f aca="false">J111/$B111*100</f>
        <v>69.8956908106603</v>
      </c>
      <c r="S111" s="27" t="n">
        <f aca="false">(C111+E111)/D111*100</f>
        <v>38.3020258693666</v>
      </c>
      <c r="T111" s="27" t="n">
        <f aca="false">C111/D111*100</f>
        <v>24.1007957837467</v>
      </c>
      <c r="U111" s="27" t="n">
        <f aca="false">E111/D111*100</f>
        <v>14.2012300856199</v>
      </c>
      <c r="V111" s="27" t="n">
        <f aca="false">E111/C111*100</f>
        <v>58.9243202301107</v>
      </c>
    </row>
    <row r="112" s="15" customFormat="true" ht="15" hidden="true" customHeight="true" outlineLevel="0" collapsed="false">
      <c r="A112" s="24" t="s">
        <v>38</v>
      </c>
      <c r="B112" s="25" t="n">
        <v>22983286</v>
      </c>
      <c r="C112" s="25" t="n">
        <v>3994968</v>
      </c>
      <c r="D112" s="25" t="n">
        <v>16626095</v>
      </c>
      <c r="E112" s="25" t="n">
        <v>2362223</v>
      </c>
      <c r="F112" s="25" t="n">
        <v>1286524</v>
      </c>
      <c r="G112" s="25" t="n">
        <v>1734953</v>
      </c>
      <c r="H112" s="25" t="n">
        <v>1941877</v>
      </c>
      <c r="I112" s="25" t="n">
        <v>1943515</v>
      </c>
      <c r="J112" s="25" t="n">
        <v>16076417</v>
      </c>
      <c r="K112" s="26" t="n">
        <f aca="false">C112/$B112*100</f>
        <v>17.3820575526058</v>
      </c>
      <c r="L112" s="26" t="n">
        <f aca="false">D112/$B112*100</f>
        <v>72.3399386841377</v>
      </c>
      <c r="M112" s="26" t="n">
        <f aca="false">E112/$B112*100</f>
        <v>10.2780037632565</v>
      </c>
      <c r="N112" s="26" t="n">
        <f aca="false">F112/$B112*100</f>
        <v>5.59765039690147</v>
      </c>
      <c r="O112" s="26" t="n">
        <f aca="false">G112/$B112*100</f>
        <v>7.5487595637978</v>
      </c>
      <c r="P112" s="26" t="n">
        <f aca="false">H112/$B112*100</f>
        <v>8.44908339042555</v>
      </c>
      <c r="Q112" s="26" t="n">
        <f aca="false">I112/$B112*100</f>
        <v>8.45621030865647</v>
      </c>
      <c r="R112" s="26" t="n">
        <f aca="false">J112/$B112*100</f>
        <v>69.9482963402187</v>
      </c>
      <c r="S112" s="27" t="n">
        <f aca="false">(C112+E112)/D112*100</f>
        <v>38.2362244411571</v>
      </c>
      <c r="T112" s="27" t="n">
        <f aca="false">C112/D112*100</f>
        <v>24.0283000909113</v>
      </c>
      <c r="U112" s="27" t="n">
        <f aca="false">E112/D112*100</f>
        <v>14.2079243502458</v>
      </c>
      <c r="V112" s="27" t="n">
        <f aca="false">E112/C112*100</f>
        <v>59.1299604902968</v>
      </c>
    </row>
    <row r="113" s="15" customFormat="true" ht="15" hidden="true" customHeight="true" outlineLevel="0" collapsed="false">
      <c r="A113" s="24" t="s">
        <v>39</v>
      </c>
      <c r="B113" s="25" t="n">
        <v>22988428</v>
      </c>
      <c r="C113" s="25" t="n">
        <v>3984640</v>
      </c>
      <c r="D113" s="25" t="n">
        <v>16638899</v>
      </c>
      <c r="E113" s="25" t="n">
        <v>2364889</v>
      </c>
      <c r="F113" s="25" t="n">
        <v>1281966</v>
      </c>
      <c r="G113" s="25" t="n">
        <v>1729470</v>
      </c>
      <c r="H113" s="25" t="n">
        <v>1941171</v>
      </c>
      <c r="I113" s="25" t="n">
        <v>1942818</v>
      </c>
      <c r="J113" s="25" t="n">
        <v>16093003</v>
      </c>
      <c r="K113" s="26" t="n">
        <f aca="false">C113/$B113*100</f>
        <v>17.3332426210265</v>
      </c>
      <c r="L113" s="26" t="n">
        <f aca="false">D113/$B113*100</f>
        <v>72.3794554373183</v>
      </c>
      <c r="M113" s="26" t="n">
        <f aca="false">E113/$B113*100</f>
        <v>10.2873019416552</v>
      </c>
      <c r="N113" s="26" t="n">
        <f aca="false">F113/$B113*100</f>
        <v>5.57657095996299</v>
      </c>
      <c r="O113" s="26" t="n">
        <f aca="false">G113/$B113*100</f>
        <v>7.52321994352985</v>
      </c>
      <c r="P113" s="26" t="n">
        <f aca="false">H113/$B113*100</f>
        <v>8.44412240802198</v>
      </c>
      <c r="Q113" s="26" t="n">
        <f aca="false">I113/$B113*100</f>
        <v>8.45128688225224</v>
      </c>
      <c r="R113" s="26" t="n">
        <f aca="false">J113/$B113*100</f>
        <v>70.0047998062329</v>
      </c>
      <c r="S113" s="27" t="n">
        <f aca="false">(C113+E113)/D113*100</f>
        <v>38.1607521026481</v>
      </c>
      <c r="T113" s="27" t="n">
        <f aca="false">C113/D113*100</f>
        <v>23.947738368987</v>
      </c>
      <c r="U113" s="27" t="n">
        <f aca="false">E113/D113*100</f>
        <v>14.2130137336611</v>
      </c>
      <c r="V113" s="27" t="n">
        <f aca="false">E113/C113*100</f>
        <v>59.3501294972695</v>
      </c>
    </row>
    <row r="114" s="15" customFormat="true" ht="15" hidden="true" customHeight="true" outlineLevel="0" collapsed="false">
      <c r="A114" s="24" t="s">
        <v>40</v>
      </c>
      <c r="B114" s="25" t="n">
        <v>22994262</v>
      </c>
      <c r="C114" s="25" t="n">
        <v>3973455</v>
      </c>
      <c r="D114" s="25" t="n">
        <v>16653155</v>
      </c>
      <c r="E114" s="25" t="n">
        <v>2367652</v>
      </c>
      <c r="F114" s="25" t="n">
        <v>1276965</v>
      </c>
      <c r="G114" s="25" t="n">
        <v>1724165</v>
      </c>
      <c r="H114" s="25" t="n">
        <v>1939526</v>
      </c>
      <c r="I114" s="25" t="n">
        <v>1942401</v>
      </c>
      <c r="J114" s="25" t="n">
        <v>16111205</v>
      </c>
      <c r="K114" s="26" t="n">
        <f aca="false">C114/$B114*100</f>
        <v>17.2802023391749</v>
      </c>
      <c r="L114" s="26" t="n">
        <f aca="false">D114/$B114*100</f>
        <v>72.423089725602</v>
      </c>
      <c r="M114" s="26" t="n">
        <f aca="false">E114/$B114*100</f>
        <v>10.2967079352231</v>
      </c>
      <c r="N114" s="26" t="n">
        <f aca="false">F114/$B114*100</f>
        <v>5.55340719349897</v>
      </c>
      <c r="O114" s="26" t="n">
        <f aca="false">G114/$B114*100</f>
        <v>7.49824021314535</v>
      </c>
      <c r="P114" s="26" t="n">
        <f aca="false">H114/$B114*100</f>
        <v>8.43482604486285</v>
      </c>
      <c r="Q114" s="26" t="n">
        <f aca="false">I114/$B114*100</f>
        <v>8.44732916411929</v>
      </c>
      <c r="R114" s="26" t="n">
        <f aca="false">J114/$B114*100</f>
        <v>70.0661973843735</v>
      </c>
      <c r="S114" s="27" t="n">
        <f aca="false">(C114+E114)/D114*100</f>
        <v>38.0775114385232</v>
      </c>
      <c r="T114" s="27" t="n">
        <f aca="false">C114/D114*100</f>
        <v>23.8600733614741</v>
      </c>
      <c r="U114" s="27" t="n">
        <f aca="false">E114/D114*100</f>
        <v>14.2174380770491</v>
      </c>
      <c r="V114" s="27" t="n">
        <f aca="false">E114/C114*100</f>
        <v>59.5867324532428</v>
      </c>
    </row>
    <row r="115" s="15" customFormat="true" ht="15" hidden="true" customHeight="true" outlineLevel="0" collapsed="false">
      <c r="A115" s="24" t="s">
        <v>41</v>
      </c>
      <c r="B115" s="25" t="n">
        <v>23000827</v>
      </c>
      <c r="C115" s="25" t="n">
        <v>3962337</v>
      </c>
      <c r="D115" s="25" t="n">
        <v>16667293</v>
      </c>
      <c r="E115" s="25" t="n">
        <v>2371197</v>
      </c>
      <c r="F115" s="25" t="n">
        <v>1273035</v>
      </c>
      <c r="G115" s="25" t="n">
        <v>1718342</v>
      </c>
      <c r="H115" s="25" t="n">
        <v>1937396</v>
      </c>
      <c r="I115" s="25" t="n">
        <v>1940876</v>
      </c>
      <c r="J115" s="25" t="n">
        <v>16131178</v>
      </c>
      <c r="K115" s="26" t="n">
        <f aca="false">C115/$B115*100</f>
        <v>17.226932753331</v>
      </c>
      <c r="L115" s="26" t="n">
        <f aca="false">D115/$B115*100</f>
        <v>72.4638857550644</v>
      </c>
      <c r="M115" s="26" t="n">
        <f aca="false">E115/$B115*100</f>
        <v>10.3091814916046</v>
      </c>
      <c r="N115" s="26" t="n">
        <f aca="false">F115/$B115*100</f>
        <v>5.53473577276156</v>
      </c>
      <c r="O115" s="26" t="n">
        <f aca="false">G115/$B115*100</f>
        <v>7.4707835505219</v>
      </c>
      <c r="P115" s="26" t="n">
        <f aca="false">H115/$B115*100</f>
        <v>8.4231580021014</v>
      </c>
      <c r="Q115" s="26" t="n">
        <f aca="false">I115/$B115*100</f>
        <v>8.43828789286576</v>
      </c>
      <c r="R115" s="26" t="n">
        <f aca="false">J115/$B115*100</f>
        <v>70.1330347817494</v>
      </c>
      <c r="S115" s="27" t="n">
        <f aca="false">(C115+E115)/D115*100</f>
        <v>37.9997759684191</v>
      </c>
      <c r="T115" s="27" t="n">
        <f aca="false">C115/D115*100</f>
        <v>23.773128605827</v>
      </c>
      <c r="U115" s="27" t="n">
        <f aca="false">E115/D115*100</f>
        <v>14.2266473625921</v>
      </c>
      <c r="V115" s="27" t="n">
        <f aca="false">E115/C115*100</f>
        <v>59.8433954507151</v>
      </c>
    </row>
    <row r="116" s="15" customFormat="true" ht="15" hidden="true" customHeight="true" outlineLevel="0" collapsed="false">
      <c r="A116" s="24" t="s">
        <v>42</v>
      </c>
      <c r="B116" s="25" t="n">
        <v>23005067</v>
      </c>
      <c r="C116" s="25" t="n">
        <v>3948177</v>
      </c>
      <c r="D116" s="25" t="n">
        <v>16680267</v>
      </c>
      <c r="E116" s="25" t="n">
        <v>2376623</v>
      </c>
      <c r="F116" s="25" t="n">
        <v>1266859</v>
      </c>
      <c r="G116" s="25" t="n">
        <v>1711680</v>
      </c>
      <c r="H116" s="25" t="n">
        <v>1935211</v>
      </c>
      <c r="I116" s="25" t="n">
        <v>1937803</v>
      </c>
      <c r="J116" s="25" t="n">
        <v>16153514</v>
      </c>
      <c r="K116" s="26" t="n">
        <f aca="false">C116/$B116*100</f>
        <v>17.1622060479111</v>
      </c>
      <c r="L116" s="26" t="n">
        <f aca="false">D116/$B116*100</f>
        <v>72.5069264088646</v>
      </c>
      <c r="M116" s="26" t="n">
        <f aca="false">E116/$B116*100</f>
        <v>10.3308675432243</v>
      </c>
      <c r="N116" s="26" t="n">
        <f aca="false">F116/$B116*100</f>
        <v>5.5068694214192</v>
      </c>
      <c r="O116" s="26" t="n">
        <f aca="false">G116/$B116*100</f>
        <v>7.44044779352305</v>
      </c>
      <c r="P116" s="26" t="n">
        <f aca="false">H116/$B116*100</f>
        <v>8.41210764567649</v>
      </c>
      <c r="Q116" s="26" t="n">
        <f aca="false">I116/$B116*100</f>
        <v>8.42337472870651</v>
      </c>
      <c r="R116" s="26" t="n">
        <f aca="false">J116/$B116*100</f>
        <v>70.2172004106747</v>
      </c>
      <c r="S116" s="27" t="n">
        <f aca="false">(C116+E116)/D116*100</f>
        <v>37.9178582692951</v>
      </c>
      <c r="T116" s="27" t="n">
        <f aca="false">C116/D116*100</f>
        <v>23.6697470130424</v>
      </c>
      <c r="U116" s="27" t="n">
        <f aca="false">E116/D116*100</f>
        <v>14.2481112562527</v>
      </c>
      <c r="V116" s="27" t="n">
        <f aca="false">E116/C116*100</f>
        <v>60.1954522302318</v>
      </c>
    </row>
    <row r="117" s="15" customFormat="true" ht="15" hidden="true" customHeight="true" outlineLevel="0" collapsed="false">
      <c r="A117" s="24" t="s">
        <v>43</v>
      </c>
      <c r="B117" s="25" t="n">
        <v>23007737</v>
      </c>
      <c r="C117" s="25" t="n">
        <v>3935329</v>
      </c>
      <c r="D117" s="25" t="n">
        <v>16690166</v>
      </c>
      <c r="E117" s="25" t="n">
        <v>2382242</v>
      </c>
      <c r="F117" s="25" t="n">
        <v>1262069</v>
      </c>
      <c r="G117" s="25" t="n">
        <v>1704358</v>
      </c>
      <c r="H117" s="25" t="n">
        <v>1933151</v>
      </c>
      <c r="I117" s="25" t="n">
        <v>1933292</v>
      </c>
      <c r="J117" s="25" t="n">
        <v>16174867</v>
      </c>
      <c r="K117" s="26" t="n">
        <f aca="false">C117/$B117*100</f>
        <v>17.1043723248401</v>
      </c>
      <c r="L117" s="26" t="n">
        <f aca="false">D117/$B117*100</f>
        <v>72.5415367882552</v>
      </c>
      <c r="M117" s="26" t="n">
        <f aca="false">E117/$B117*100</f>
        <v>10.3540908869047</v>
      </c>
      <c r="N117" s="26" t="n">
        <f aca="false">F117/$B117*100</f>
        <v>5.48541127708475</v>
      </c>
      <c r="O117" s="26" t="n">
        <f aca="false">G117/$B117*100</f>
        <v>7.40776026777427</v>
      </c>
      <c r="P117" s="26" t="n">
        <f aca="false">H117/$B117*100</f>
        <v>8.40217792823345</v>
      </c>
      <c r="Q117" s="26" t="n">
        <f aca="false">I117/$B117*100</f>
        <v>8.40279076555856</v>
      </c>
      <c r="R117" s="26" t="n">
        <f aca="false">J117/$B117*100</f>
        <v>70.301859761349</v>
      </c>
      <c r="S117" s="27" t="n">
        <f aca="false">(C117+E117)/D117*100</f>
        <v>37.8520561149602</v>
      </c>
      <c r="T117" s="27" t="n">
        <f aca="false">C117/D117*100</f>
        <v>23.5787289353503</v>
      </c>
      <c r="U117" s="27" t="n">
        <f aca="false">E117/D117*100</f>
        <v>14.2733271796098</v>
      </c>
      <c r="V117" s="27" t="n">
        <f aca="false">E117/C117*100</f>
        <v>60.5347608802212</v>
      </c>
    </row>
    <row r="118" s="15" customFormat="true" ht="15" hidden="true" customHeight="true" outlineLevel="0" collapsed="false">
      <c r="A118" s="24" t="s">
        <v>44</v>
      </c>
      <c r="B118" s="25" t="n">
        <v>23016257</v>
      </c>
      <c r="C118" s="25" t="n">
        <v>3923487</v>
      </c>
      <c r="D118" s="25" t="n">
        <v>16702987</v>
      </c>
      <c r="E118" s="25" t="n">
        <v>2389783</v>
      </c>
      <c r="F118" s="25" t="n">
        <v>1258262</v>
      </c>
      <c r="G118" s="25" t="n">
        <v>1697326</v>
      </c>
      <c r="H118" s="25" t="n">
        <v>1931343</v>
      </c>
      <c r="I118" s="25" t="n">
        <v>1928740</v>
      </c>
      <c r="J118" s="25" t="n">
        <v>16200586</v>
      </c>
      <c r="K118" s="26" t="n">
        <f aca="false">C118/$B118*100</f>
        <v>17.046590155819</v>
      </c>
      <c r="L118" s="26" t="n">
        <f aca="false">D118/$B118*100</f>
        <v>72.5703879653412</v>
      </c>
      <c r="M118" s="26" t="n">
        <f aca="false">E118/$B118*100</f>
        <v>10.3830218788398</v>
      </c>
      <c r="N118" s="26" t="n">
        <f aca="false">F118/$B118*100</f>
        <v>5.46684024252944</v>
      </c>
      <c r="O118" s="26" t="n">
        <f aca="false">G118/$B118*100</f>
        <v>7.37446579606754</v>
      </c>
      <c r="P118" s="26" t="n">
        <f aca="false">H118/$B118*100</f>
        <v>8.39121235047037</v>
      </c>
      <c r="Q118" s="26" t="n">
        <f aca="false">I118/$B118*100</f>
        <v>8.37990295294322</v>
      </c>
      <c r="R118" s="26" t="n">
        <f aca="false">J118/$B118*100</f>
        <v>70.3875786579894</v>
      </c>
      <c r="S118" s="27" t="n">
        <f aca="false">(C118+E118)/D118*100</f>
        <v>37.7972514736436</v>
      </c>
      <c r="T118" s="27" t="n">
        <f aca="false">C118/D118*100</f>
        <v>23.4897327046953</v>
      </c>
      <c r="U118" s="27" t="n">
        <f aca="false">E118/D118*100</f>
        <v>14.3075187689483</v>
      </c>
      <c r="V118" s="27" t="n">
        <f aca="false">E118/C118*100</f>
        <v>60.909670402884</v>
      </c>
    </row>
    <row r="119" s="15" customFormat="true" ht="15" hidden="true" customHeight="true" outlineLevel="0" collapsed="false">
      <c r="A119" s="24" t="s">
        <v>45</v>
      </c>
      <c r="B119" s="25" t="n">
        <v>23027672</v>
      </c>
      <c r="C119" s="25" t="n">
        <v>3915532</v>
      </c>
      <c r="D119" s="25" t="n">
        <v>16714582</v>
      </c>
      <c r="E119" s="25" t="n">
        <v>2397558</v>
      </c>
      <c r="F119" s="25" t="n">
        <v>1257272</v>
      </c>
      <c r="G119" s="25" t="n">
        <v>1689849</v>
      </c>
      <c r="H119" s="25" t="n">
        <v>1931695</v>
      </c>
      <c r="I119" s="25" t="n">
        <v>1925266</v>
      </c>
      <c r="J119" s="25" t="n">
        <v>16223590</v>
      </c>
      <c r="K119" s="26" t="n">
        <f aca="false">C119/$B119*100</f>
        <v>17.0035946317109</v>
      </c>
      <c r="L119" s="26" t="n">
        <f aca="false">D119/$B119*100</f>
        <v>72.5847667102432</v>
      </c>
      <c r="M119" s="26" t="n">
        <f aca="false">E119/$B119*100</f>
        <v>10.4116386580459</v>
      </c>
      <c r="N119" s="26" t="n">
        <f aca="false">F119/$B119*100</f>
        <v>5.45983111102156</v>
      </c>
      <c r="O119" s="26" t="n">
        <f aca="false">G119/$B119*100</f>
        <v>7.3383405843196</v>
      </c>
      <c r="P119" s="26" t="n">
        <f aca="false">H119/$B119*100</f>
        <v>8.38858135551001</v>
      </c>
      <c r="Q119" s="26" t="n">
        <f aca="false">I119/$B119*100</f>
        <v>8.36066277129534</v>
      </c>
      <c r="R119" s="26" t="n">
        <f aca="false">J119/$B119*100</f>
        <v>70.4525841778535</v>
      </c>
      <c r="S119" s="27" t="n">
        <f aca="false">(C119+E119)/D119*100</f>
        <v>37.7699544026886</v>
      </c>
      <c r="T119" s="27" t="n">
        <f aca="false">C119/D119*100</f>
        <v>23.4258445709262</v>
      </c>
      <c r="U119" s="27" t="n">
        <f aca="false">E119/D119*100</f>
        <v>14.3441098317625</v>
      </c>
      <c r="V119" s="27" t="n">
        <f aca="false">E119/C119*100</f>
        <v>61.2319858450908</v>
      </c>
    </row>
    <row r="120" s="15" customFormat="true" ht="15" hidden="true" customHeight="true" outlineLevel="0" collapsed="false">
      <c r="A120" s="24" t="s">
        <v>46</v>
      </c>
      <c r="B120" s="25" t="n">
        <v>23037031</v>
      </c>
      <c r="C120" s="25" t="n">
        <v>3905203</v>
      </c>
      <c r="D120" s="25" t="n">
        <v>16729608</v>
      </c>
      <c r="E120" s="25" t="n">
        <v>2402220</v>
      </c>
      <c r="F120" s="25" t="n">
        <v>1253853</v>
      </c>
      <c r="G120" s="25" t="n">
        <v>1682797</v>
      </c>
      <c r="H120" s="25" t="n">
        <v>1931654</v>
      </c>
      <c r="I120" s="25" t="n">
        <v>1922985</v>
      </c>
      <c r="J120" s="25" t="n">
        <v>16245742</v>
      </c>
      <c r="K120" s="26" t="n">
        <f aca="false">C120/$B120*100</f>
        <v>16.9518502623016</v>
      </c>
      <c r="L120" s="26" t="n">
        <f aca="false">D120/$B120*100</f>
        <v>72.620503918235</v>
      </c>
      <c r="M120" s="26" t="n">
        <f aca="false">E120/$B120*100</f>
        <v>10.4276458194635</v>
      </c>
      <c r="N120" s="26" t="n">
        <f aca="false">F120/$B120*100</f>
        <v>5.44277168355592</v>
      </c>
      <c r="O120" s="26" t="n">
        <f aca="false">G120/$B120*100</f>
        <v>7.30474773420238</v>
      </c>
      <c r="P120" s="26" t="n">
        <f aca="false">H120/$B120*100</f>
        <v>8.38499544494254</v>
      </c>
      <c r="Q120" s="26" t="n">
        <f aca="false">I120/$B120*100</f>
        <v>8.34736472768561</v>
      </c>
      <c r="R120" s="26" t="n">
        <f aca="false">J120/$B120*100</f>
        <v>70.5201204096136</v>
      </c>
      <c r="S120" s="27" t="n">
        <f aca="false">(C120+E120)/D120*100</f>
        <v>37.7021565597951</v>
      </c>
      <c r="T120" s="27" t="n">
        <f aca="false">C120/D120*100</f>
        <v>23.3430633879766</v>
      </c>
      <c r="U120" s="27" t="n">
        <f aca="false">E120/D120*100</f>
        <v>14.3590931718185</v>
      </c>
      <c r="V120" s="27" t="n">
        <f aca="false">E120/C120*100</f>
        <v>61.5133195380624</v>
      </c>
    </row>
    <row r="121" s="15" customFormat="true" ht="15" hidden="false" customHeight="true" outlineLevel="0" collapsed="false">
      <c r="A121" s="11" t="s">
        <v>54</v>
      </c>
      <c r="B121" s="28" t="n">
        <v>23119772</v>
      </c>
      <c r="C121" s="28" t="n">
        <v>3778018</v>
      </c>
      <c r="D121" s="28" t="n">
        <v>16884106</v>
      </c>
      <c r="E121" s="28" t="n">
        <v>2457648</v>
      </c>
      <c r="F121" s="28" t="n">
        <v>1220895</v>
      </c>
      <c r="G121" s="28" t="n">
        <v>1587433</v>
      </c>
      <c r="H121" s="28" t="n">
        <v>1936831</v>
      </c>
      <c r="I121" s="28" t="n">
        <v>1904583</v>
      </c>
      <c r="J121" s="28" t="n">
        <v>16470030</v>
      </c>
      <c r="K121" s="29" t="n">
        <f aca="false">C121/$B121*100</f>
        <v>16.3410694534531</v>
      </c>
      <c r="L121" s="29" t="n">
        <f aca="false">D121/$B121*100</f>
        <v>73.0288603192108</v>
      </c>
      <c r="M121" s="29" t="n">
        <f aca="false">E121/$B121*100</f>
        <v>10.6300702273362</v>
      </c>
      <c r="N121" s="29" t="n">
        <f aca="false">F121/$B121*100</f>
        <v>5.28073979276266</v>
      </c>
      <c r="O121" s="29" t="n">
        <f aca="false">G121/$B121*100</f>
        <v>6.86612739952626</v>
      </c>
      <c r="P121" s="29" t="n">
        <f aca="false">H121/$B121*100</f>
        <v>8.37737932709717</v>
      </c>
      <c r="Q121" s="29" t="n">
        <f aca="false">I121/$B121*100</f>
        <v>8.23789698272111</v>
      </c>
      <c r="R121" s="29" t="n">
        <f aca="false">J121/$B121*100</f>
        <v>71.2378564978928</v>
      </c>
      <c r="S121" s="30" t="n">
        <f aca="false">(C121+E121)/D121*100</f>
        <v>36.9321656710755</v>
      </c>
      <c r="T121" s="30" t="n">
        <f aca="false">C121/D121*100</f>
        <v>22.3761802964279</v>
      </c>
      <c r="U121" s="30" t="n">
        <f aca="false">E121/D121*100</f>
        <v>14.5559853746476</v>
      </c>
      <c r="V121" s="30" t="n">
        <f aca="false">E121/C121*100</f>
        <v>65.0512517409922</v>
      </c>
    </row>
    <row r="122" s="15" customFormat="true" ht="15" hidden="true" customHeight="true" outlineLevel="0" collapsed="false">
      <c r="A122" s="24" t="s">
        <v>35</v>
      </c>
      <c r="B122" s="25" t="n">
        <v>23046177</v>
      </c>
      <c r="C122" s="25" t="n">
        <v>3892772</v>
      </c>
      <c r="D122" s="25" t="n">
        <v>16742508</v>
      </c>
      <c r="E122" s="25" t="n">
        <v>2410897</v>
      </c>
      <c r="F122" s="25" t="n">
        <v>1247028</v>
      </c>
      <c r="G122" s="25" t="n">
        <v>1675869</v>
      </c>
      <c r="H122" s="25" t="n">
        <v>1932674</v>
      </c>
      <c r="I122" s="25" t="n">
        <v>1920734</v>
      </c>
      <c r="J122" s="25" t="n">
        <v>16269872</v>
      </c>
      <c r="K122" s="26" t="n">
        <f aca="false">C122/$B122*100</f>
        <v>16.8911832969086</v>
      </c>
      <c r="L122" s="26" t="n">
        <f aca="false">D122/$B122*100</f>
        <v>72.6476586550559</v>
      </c>
      <c r="M122" s="26" t="n">
        <f aca="false">E122/$B122*100</f>
        <v>10.4611580480355</v>
      </c>
      <c r="N122" s="26" t="n">
        <f aca="false">F122/$B122*100</f>
        <v>5.4109972339447</v>
      </c>
      <c r="O122" s="26" t="n">
        <f aca="false">G122/$B122*100</f>
        <v>7.271787420534</v>
      </c>
      <c r="P122" s="26" t="n">
        <f aca="false">H122/$B122*100</f>
        <v>8.38609371090051</v>
      </c>
      <c r="Q122" s="26" t="n">
        <f aca="false">I122/$B122*100</f>
        <v>8.33428468417994</v>
      </c>
      <c r="R122" s="26" t="n">
        <f aca="false">J122/$B122*100</f>
        <v>70.5968369504409</v>
      </c>
      <c r="S122" s="27" t="n">
        <f aca="false">(C122+E122)/D122*100</f>
        <v>37.6506853095128</v>
      </c>
      <c r="T122" s="27" t="n">
        <f aca="false">C122/D122*100</f>
        <v>23.2508295650807</v>
      </c>
      <c r="U122" s="27" t="n">
        <f aca="false">E122/D122*100</f>
        <v>14.3998557444321</v>
      </c>
      <c r="V122" s="27" t="n">
        <f aca="false">E122/C122*100</f>
        <v>61.9326536462963</v>
      </c>
    </row>
    <row r="123" s="15" customFormat="true" ht="15" hidden="true" customHeight="true" outlineLevel="0" collapsed="false">
      <c r="A123" s="24" t="s">
        <v>36</v>
      </c>
      <c r="B123" s="25" t="n">
        <v>23049407</v>
      </c>
      <c r="C123" s="25" t="n">
        <v>3886716</v>
      </c>
      <c r="D123" s="25" t="n">
        <v>16750161</v>
      </c>
      <c r="E123" s="25" t="n">
        <v>2412530</v>
      </c>
      <c r="F123" s="25" t="n">
        <v>1246945</v>
      </c>
      <c r="G123" s="25" t="n">
        <v>1669472</v>
      </c>
      <c r="H123" s="25" t="n">
        <v>1932985</v>
      </c>
      <c r="I123" s="25" t="n">
        <v>1918181</v>
      </c>
      <c r="J123" s="25" t="n">
        <v>16281824</v>
      </c>
      <c r="K123" s="26" t="n">
        <f aca="false">C123/$B123*100</f>
        <v>16.862542277118</v>
      </c>
      <c r="L123" s="26" t="n">
        <f aca="false">D123/$B123*100</f>
        <v>72.6706808552602</v>
      </c>
      <c r="M123" s="26" t="n">
        <f aca="false">E123/$B123*100</f>
        <v>10.4667768676218</v>
      </c>
      <c r="N123" s="26" t="n">
        <f aca="false">F123/$B123*100</f>
        <v>5.40987887454111</v>
      </c>
      <c r="O123" s="26" t="n">
        <f aca="false">G123/$B123*100</f>
        <v>7.24301497214223</v>
      </c>
      <c r="P123" s="26" t="n">
        <f aca="false">H123/$B123*100</f>
        <v>8.38626781157537</v>
      </c>
      <c r="Q123" s="26" t="n">
        <f aca="false">I123/$B123*100</f>
        <v>8.32204056269213</v>
      </c>
      <c r="R123" s="26" t="n">
        <f aca="false">J123/$B123*100</f>
        <v>70.6387977790492</v>
      </c>
      <c r="S123" s="27" t="n">
        <f aca="false">(C123+E123)/D123*100</f>
        <v>37.6070773289881</v>
      </c>
      <c r="T123" s="27" t="n">
        <f aca="false">C123/D123*100</f>
        <v>23.2040515909071</v>
      </c>
      <c r="U123" s="27" t="n">
        <f aca="false">E123/D123*100</f>
        <v>14.403025738081</v>
      </c>
      <c r="V123" s="27" t="n">
        <f aca="false">E123/C123*100</f>
        <v>62.0711675357808</v>
      </c>
    </row>
    <row r="124" s="15" customFormat="true" ht="15" hidden="true" customHeight="true" outlineLevel="0" collapsed="false">
      <c r="A124" s="24" t="s">
        <v>37</v>
      </c>
      <c r="B124" s="25" t="n">
        <v>23058550</v>
      </c>
      <c r="C124" s="25" t="n">
        <v>3881628</v>
      </c>
      <c r="D124" s="25" t="n">
        <v>16760457</v>
      </c>
      <c r="E124" s="25" t="n">
        <v>2416465</v>
      </c>
      <c r="F124" s="25" t="n">
        <v>1249091</v>
      </c>
      <c r="G124" s="25" t="n">
        <v>1662192</v>
      </c>
      <c r="H124" s="25" t="n">
        <v>1933289</v>
      </c>
      <c r="I124" s="25" t="n">
        <v>1916671</v>
      </c>
      <c r="J124" s="25" t="n">
        <v>16297307</v>
      </c>
      <c r="K124" s="26" t="n">
        <f aca="false">C124/$B124*100</f>
        <v>16.833790502872</v>
      </c>
      <c r="L124" s="26" t="n">
        <f aca="false">D124/$B124*100</f>
        <v>72.6865175824152</v>
      </c>
      <c r="M124" s="26" t="n">
        <f aca="false">E124/$B124*100</f>
        <v>10.4796919147128</v>
      </c>
      <c r="N124" s="26" t="n">
        <f aca="false">F124/$B124*100</f>
        <v>5.41704053377164</v>
      </c>
      <c r="O124" s="26" t="n">
        <f aca="false">G124/$B124*100</f>
        <v>7.20857122412294</v>
      </c>
      <c r="P124" s="26" t="n">
        <f aca="false">H124/$B124*100</f>
        <v>8.38426093574834</v>
      </c>
      <c r="Q124" s="26" t="n">
        <f aca="false">I124/$B124*100</f>
        <v>8.31219222370878</v>
      </c>
      <c r="R124" s="26" t="n">
        <f aca="false">J124/$B124*100</f>
        <v>70.6779350826483</v>
      </c>
      <c r="S124" s="27" t="n">
        <f aca="false">(C124+E124)/D124*100</f>
        <v>37.5770958989961</v>
      </c>
      <c r="T124" s="27" t="n">
        <f aca="false">C124/D124*100</f>
        <v>23.1594401035724</v>
      </c>
      <c r="U124" s="27" t="n">
        <f aca="false">E124/D124*100</f>
        <v>14.4176557954237</v>
      </c>
      <c r="V124" s="27" t="n">
        <f aca="false">E124/C124*100</f>
        <v>62.2539048048912</v>
      </c>
    </row>
    <row r="125" s="15" customFormat="true" ht="15" hidden="true" customHeight="true" outlineLevel="0" collapsed="false">
      <c r="A125" s="24" t="s">
        <v>38</v>
      </c>
      <c r="B125" s="25" t="n">
        <v>23059339</v>
      </c>
      <c r="C125" s="25" t="n">
        <v>3867109</v>
      </c>
      <c r="D125" s="25" t="n">
        <v>16772666</v>
      </c>
      <c r="E125" s="25" t="n">
        <v>2419564</v>
      </c>
      <c r="F125" s="25" t="n">
        <v>1241910</v>
      </c>
      <c r="G125" s="25" t="n">
        <v>1654923</v>
      </c>
      <c r="H125" s="25" t="n">
        <v>1934293</v>
      </c>
      <c r="I125" s="25" t="n">
        <v>1915464</v>
      </c>
      <c r="J125" s="25" t="n">
        <v>16312749</v>
      </c>
      <c r="K125" s="26" t="n">
        <f aca="false">C125/$B125*100</f>
        <v>16.7702508731929</v>
      </c>
      <c r="L125" s="26" t="n">
        <f aca="false">D125/$B125*100</f>
        <v>72.7369765455983</v>
      </c>
      <c r="M125" s="26" t="n">
        <f aca="false">E125/$B125*100</f>
        <v>10.4927725812089</v>
      </c>
      <c r="N125" s="26" t="n">
        <f aca="false">F125/$B125*100</f>
        <v>5.38571378823998</v>
      </c>
      <c r="O125" s="26" t="n">
        <f aca="false">G125/$B125*100</f>
        <v>7.17680155532646</v>
      </c>
      <c r="P125" s="26" t="n">
        <f aca="false">H125/$B125*100</f>
        <v>8.38832804357488</v>
      </c>
      <c r="Q125" s="26" t="n">
        <f aca="false">I125/$B125*100</f>
        <v>8.30667349137805</v>
      </c>
      <c r="R125" s="26" t="n">
        <f aca="false">J125/$B125*100</f>
        <v>70.7424831214806</v>
      </c>
      <c r="S125" s="27" t="n">
        <f aca="false">(C125+E125)/D125*100</f>
        <v>37.4816561660502</v>
      </c>
      <c r="T125" s="27" t="n">
        <f aca="false">C125/D125*100</f>
        <v>23.056018643667</v>
      </c>
      <c r="U125" s="27" t="n">
        <f aca="false">E125/D125*100</f>
        <v>14.4256375223831</v>
      </c>
      <c r="V125" s="27" t="n">
        <f aca="false">E125/C125*100</f>
        <v>62.5677734969457</v>
      </c>
    </row>
    <row r="126" s="15" customFormat="true" ht="15" hidden="true" customHeight="true" outlineLevel="0" collapsed="false">
      <c r="A126" s="24" t="s">
        <v>39</v>
      </c>
      <c r="B126" s="25" t="n">
        <v>23063027</v>
      </c>
      <c r="C126" s="25" t="n">
        <v>3854268</v>
      </c>
      <c r="D126" s="25" t="n">
        <v>16784898</v>
      </c>
      <c r="E126" s="25" t="n">
        <v>2423861</v>
      </c>
      <c r="F126" s="25" t="n">
        <v>1237244</v>
      </c>
      <c r="G126" s="25" t="n">
        <v>1647032</v>
      </c>
      <c r="H126" s="25" t="n">
        <v>1934975</v>
      </c>
      <c r="I126" s="25" t="n">
        <v>1914082</v>
      </c>
      <c r="J126" s="25" t="n">
        <v>16329694</v>
      </c>
      <c r="K126" s="26" t="n">
        <f aca="false">C126/$B126*100</f>
        <v>16.7118912881644</v>
      </c>
      <c r="L126" s="26" t="n">
        <f aca="false">D126/$B126*100</f>
        <v>72.7783824733848</v>
      </c>
      <c r="M126" s="26" t="n">
        <f aca="false">E126/$B126*100</f>
        <v>10.5097262384508</v>
      </c>
      <c r="N126" s="26" t="n">
        <f aca="false">F126/$B126*100</f>
        <v>5.36462104475705</v>
      </c>
      <c r="O126" s="26" t="n">
        <f aca="false">G126/$B126*100</f>
        <v>7.14143897936728</v>
      </c>
      <c r="P126" s="26" t="n">
        <f aca="false">H126/$B126*100</f>
        <v>8.38994378318163</v>
      </c>
      <c r="Q126" s="26" t="n">
        <f aca="false">I126/$B126*100</f>
        <v>8.29935289933971</v>
      </c>
      <c r="R126" s="26" t="n">
        <f aca="false">J126/$B126*100</f>
        <v>70.8046432933544</v>
      </c>
      <c r="S126" s="27" t="n">
        <f aca="false">(C126+E126)/D126*100</f>
        <v>37.403438495724</v>
      </c>
      <c r="T126" s="27" t="n">
        <f aca="false">C126/D126*100</f>
        <v>22.9627132676052</v>
      </c>
      <c r="U126" s="27" t="n">
        <f aca="false">E126/D126*100</f>
        <v>14.4407252281188</v>
      </c>
      <c r="V126" s="27" t="n">
        <f aca="false">E126/C126*100</f>
        <v>62.8877130495337</v>
      </c>
    </row>
    <row r="127" s="15" customFormat="true" ht="15" hidden="true" customHeight="true" outlineLevel="0" collapsed="false">
      <c r="A127" s="24" t="s">
        <v>40</v>
      </c>
      <c r="B127" s="25" t="n">
        <v>23069345</v>
      </c>
      <c r="C127" s="25" t="n">
        <v>3845386</v>
      </c>
      <c r="D127" s="25" t="n">
        <v>16797708</v>
      </c>
      <c r="E127" s="25" t="n">
        <v>2426251</v>
      </c>
      <c r="F127" s="25" t="n">
        <v>1235863</v>
      </c>
      <c r="G127" s="25" t="n">
        <v>1639571</v>
      </c>
      <c r="H127" s="25" t="n">
        <v>1935764</v>
      </c>
      <c r="I127" s="25" t="n">
        <v>1913111</v>
      </c>
      <c r="J127" s="25" t="n">
        <v>16345036</v>
      </c>
      <c r="K127" s="26" t="n">
        <f aca="false">C127/$B127*100</f>
        <v>16.6688130937398</v>
      </c>
      <c r="L127" s="26" t="n">
        <f aca="false">D127/$B127*100</f>
        <v>72.8139788971035</v>
      </c>
      <c r="M127" s="26" t="n">
        <f aca="false">E127/$B127*100</f>
        <v>10.5172080091567</v>
      </c>
      <c r="N127" s="26" t="n">
        <f aca="false">F127/$B127*100</f>
        <v>5.35716553720966</v>
      </c>
      <c r="O127" s="26" t="n">
        <f aca="false">G127/$B127*100</f>
        <v>7.10714153349391</v>
      </c>
      <c r="P127" s="26" t="n">
        <f aca="false">H127/$B127*100</f>
        <v>8.39106615294019</v>
      </c>
      <c r="Q127" s="26" t="n">
        <f aca="false">I127/$B127*100</f>
        <v>8.2928709072581</v>
      </c>
      <c r="R127" s="26" t="n">
        <f aca="false">J127/$B127*100</f>
        <v>70.8517558690981</v>
      </c>
      <c r="S127" s="27" t="n">
        <f aca="false">(C127+E127)/D127*100</f>
        <v>37.3362663525286</v>
      </c>
      <c r="T127" s="27" t="n">
        <f aca="false">C127/D127*100</f>
        <v>22.8923255482236</v>
      </c>
      <c r="U127" s="27" t="n">
        <f aca="false">E127/D127*100</f>
        <v>14.443940804305</v>
      </c>
      <c r="V127" s="27" t="n">
        <f aca="false">E127/C127*100</f>
        <v>63.095122310218</v>
      </c>
    </row>
    <row r="128" s="15" customFormat="true" ht="15" hidden="true" customHeight="true" outlineLevel="0" collapsed="false">
      <c r="A128" s="24" t="s">
        <v>41</v>
      </c>
      <c r="B128" s="25" t="n">
        <v>23077191</v>
      </c>
      <c r="C128" s="25" t="n">
        <v>3835583</v>
      </c>
      <c r="D128" s="25" t="n">
        <v>16811148</v>
      </c>
      <c r="E128" s="25" t="n">
        <v>2430460</v>
      </c>
      <c r="F128" s="25" t="n">
        <v>1233508</v>
      </c>
      <c r="G128" s="25" t="n">
        <v>1631962</v>
      </c>
      <c r="H128" s="25" t="n">
        <v>1936273</v>
      </c>
      <c r="I128" s="25" t="n">
        <v>1911841</v>
      </c>
      <c r="J128" s="25" t="n">
        <v>16363607</v>
      </c>
      <c r="K128" s="26" t="n">
        <f aca="false">C128/$B128*100</f>
        <v>16.6206667007263</v>
      </c>
      <c r="L128" s="26" t="n">
        <f aca="false">D128/$B128*100</f>
        <v>72.8474622409634</v>
      </c>
      <c r="M128" s="26" t="n">
        <f aca="false">E128/$B128*100</f>
        <v>10.5318710583103</v>
      </c>
      <c r="N128" s="26" t="n">
        <f aca="false">F128/$B128*100</f>
        <v>5.34513927626634</v>
      </c>
      <c r="O128" s="26" t="n">
        <f aca="false">G128/$B128*100</f>
        <v>7.07175323027833</v>
      </c>
      <c r="P128" s="26" t="n">
        <f aca="false">H128/$B128*100</f>
        <v>8.39041892056967</v>
      </c>
      <c r="Q128" s="26" t="n">
        <f aca="false">I128/$B128*100</f>
        <v>8.28454814972931</v>
      </c>
      <c r="R128" s="26" t="n">
        <f aca="false">J128/$B128*100</f>
        <v>70.9081404231564</v>
      </c>
      <c r="S128" s="27" t="n">
        <f aca="false">(C128+E128)/D128*100</f>
        <v>37.2731416081757</v>
      </c>
      <c r="T128" s="27" t="n">
        <f aca="false">C128/D128*100</f>
        <v>22.8157113363109</v>
      </c>
      <c r="U128" s="27" t="n">
        <f aca="false">E128/D128*100</f>
        <v>14.4574302718648</v>
      </c>
      <c r="V128" s="27" t="n">
        <f aca="false">E128/C128*100</f>
        <v>63.3661167024674</v>
      </c>
    </row>
    <row r="129" s="15" customFormat="true" ht="15" hidden="true" customHeight="true" outlineLevel="0" collapsed="false">
      <c r="A129" s="24" t="s">
        <v>42</v>
      </c>
      <c r="B129" s="25" t="n">
        <v>23082125</v>
      </c>
      <c r="C129" s="25" t="n">
        <v>3822741</v>
      </c>
      <c r="D129" s="25" t="n">
        <v>16824316</v>
      </c>
      <c r="E129" s="25" t="n">
        <v>2435068</v>
      </c>
      <c r="F129" s="25" t="n">
        <v>1229491</v>
      </c>
      <c r="G129" s="25" t="n">
        <v>1624359</v>
      </c>
      <c r="H129" s="25" t="n">
        <v>1935063</v>
      </c>
      <c r="I129" s="25" t="n">
        <v>1910760</v>
      </c>
      <c r="J129" s="25" t="n">
        <v>16382452</v>
      </c>
      <c r="K129" s="26" t="n">
        <f aca="false">C129/$B129*100</f>
        <v>16.5614777668867</v>
      </c>
      <c r="L129" s="26" t="n">
        <f aca="false">D129/$B129*100</f>
        <v>72.888938951678</v>
      </c>
      <c r="M129" s="26" t="n">
        <f aca="false">E129/$B129*100</f>
        <v>10.5495832814353</v>
      </c>
      <c r="N129" s="26" t="n">
        <f aca="false">F129/$B129*100</f>
        <v>5.32659363035249</v>
      </c>
      <c r="O129" s="26" t="n">
        <f aca="false">G129/$B129*100</f>
        <v>7.03730267468875</v>
      </c>
      <c r="P129" s="26" t="n">
        <f aca="false">H129/$B129*100</f>
        <v>8.38338324569337</v>
      </c>
      <c r="Q129" s="26" t="n">
        <f aca="false">I129/$B129*100</f>
        <v>8.27809397964875</v>
      </c>
      <c r="R129" s="26" t="n">
        <f aca="false">J129/$B129*100</f>
        <v>70.9746264696166</v>
      </c>
      <c r="S129" s="27" t="n">
        <f aca="false">(C129+E129)/D129*100</f>
        <v>37.195027720592</v>
      </c>
      <c r="T129" s="27" t="n">
        <f aca="false">C129/D129*100</f>
        <v>22.7215240132199</v>
      </c>
      <c r="U129" s="27" t="n">
        <f aca="false">E129/D129*100</f>
        <v>14.4735037073721</v>
      </c>
      <c r="V129" s="27" t="n">
        <f aca="false">E129/C129*100</f>
        <v>63.6995286889695</v>
      </c>
    </row>
    <row r="130" s="15" customFormat="true" ht="15" hidden="true" customHeight="true" outlineLevel="0" collapsed="false">
      <c r="A130" s="24" t="s">
        <v>43</v>
      </c>
      <c r="B130" s="25" t="n">
        <v>23086441</v>
      </c>
      <c r="C130" s="25" t="n">
        <v>3810152</v>
      </c>
      <c r="D130" s="25" t="n">
        <v>16835782</v>
      </c>
      <c r="E130" s="25" t="n">
        <v>2440507</v>
      </c>
      <c r="F130" s="25" t="n">
        <v>1227036</v>
      </c>
      <c r="G130" s="25" t="n">
        <v>1613723</v>
      </c>
      <c r="H130" s="25" t="n">
        <v>1936119</v>
      </c>
      <c r="I130" s="25" t="n">
        <v>1908184</v>
      </c>
      <c r="J130" s="25" t="n">
        <v>16401379</v>
      </c>
      <c r="K130" s="26" t="n">
        <f aca="false">C130/$B130*100</f>
        <v>16.5038517630327</v>
      </c>
      <c r="L130" s="26" t="n">
        <f aca="false">D130/$B130*100</f>
        <v>72.9249779123599</v>
      </c>
      <c r="M130" s="26" t="n">
        <f aca="false">E130/$B130*100</f>
        <v>10.5711703246074</v>
      </c>
      <c r="N130" s="26" t="n">
        <f aca="false">F130/$B130*100</f>
        <v>5.31496387858137</v>
      </c>
      <c r="O130" s="26" t="n">
        <f aca="false">G130/$B130*100</f>
        <v>6.98991672211408</v>
      </c>
      <c r="P130" s="26" t="n">
        <f aca="false">H130/$B130*100</f>
        <v>8.38639008931693</v>
      </c>
      <c r="Q130" s="26" t="n">
        <f aca="false">I130/$B130*100</f>
        <v>8.26538832901962</v>
      </c>
      <c r="R130" s="26" t="n">
        <f aca="false">J130/$B130*100</f>
        <v>71.043340980968</v>
      </c>
      <c r="S130" s="27" t="n">
        <f aca="false">(C130+E130)/D130*100</f>
        <v>37.1272269978312</v>
      </c>
      <c r="T130" s="27" t="n">
        <f aca="false">C130/D130*100</f>
        <v>22.6312742704794</v>
      </c>
      <c r="U130" s="27" t="n">
        <f aca="false">E130/D130*100</f>
        <v>14.4959527273518</v>
      </c>
      <c r="V130" s="27" t="n">
        <f aca="false">E130/C130*100</f>
        <v>64.05274645211</v>
      </c>
    </row>
    <row r="131" s="15" customFormat="true" ht="15" hidden="true" customHeight="true" outlineLevel="0" collapsed="false">
      <c r="A131" s="24" t="s">
        <v>44</v>
      </c>
      <c r="B131" s="25" t="n">
        <v>23098049</v>
      </c>
      <c r="C131" s="25" t="n">
        <v>3797740</v>
      </c>
      <c r="D131" s="25" t="n">
        <v>16852383</v>
      </c>
      <c r="E131" s="25" t="n">
        <v>2447926</v>
      </c>
      <c r="F131" s="25" t="n">
        <v>1223564</v>
      </c>
      <c r="G131" s="25" t="n">
        <v>1604129</v>
      </c>
      <c r="H131" s="25" t="n">
        <v>1937568</v>
      </c>
      <c r="I131" s="25" t="n">
        <v>1906184</v>
      </c>
      <c r="J131" s="25" t="n">
        <v>16426604</v>
      </c>
      <c r="K131" s="26" t="n">
        <f aca="false">C131/$B131*100</f>
        <v>16.4418215581758</v>
      </c>
      <c r="L131" s="26" t="n">
        <f aca="false">D131/$B131*100</f>
        <v>72.960201097504</v>
      </c>
      <c r="M131" s="26" t="n">
        <f aca="false">E131/$B131*100</f>
        <v>10.5979773443203</v>
      </c>
      <c r="N131" s="26" t="n">
        <f aca="false">F131/$B131*100</f>
        <v>5.29726125353704</v>
      </c>
      <c r="O131" s="26" t="n">
        <f aca="false">G131/$B131*100</f>
        <v>6.94486794101095</v>
      </c>
      <c r="P131" s="26" t="n">
        <f aca="false">H131/$B131*100</f>
        <v>8.38844873867918</v>
      </c>
      <c r="Q131" s="26" t="n">
        <f aca="false">I131/$B131*100</f>
        <v>8.2525757911415</v>
      </c>
      <c r="R131" s="26" t="n">
        <f aca="false">J131/$B131*100</f>
        <v>71.1168462756313</v>
      </c>
      <c r="S131" s="27" t="n">
        <f aca="false">(C131+E131)/D131*100</f>
        <v>37.0610257314945</v>
      </c>
      <c r="T131" s="27" t="n">
        <f aca="false">C131/D131*100</f>
        <v>22.5353292765777</v>
      </c>
      <c r="U131" s="27" t="n">
        <f aca="false">E131/D131*100</f>
        <v>14.5256964549168</v>
      </c>
      <c r="V131" s="27" t="n">
        <f aca="false">E131/C131*100</f>
        <v>64.4574404777578</v>
      </c>
    </row>
    <row r="132" s="15" customFormat="true" ht="15" hidden="true" customHeight="true" outlineLevel="0" collapsed="false">
      <c r="A132" s="24" t="s">
        <v>45</v>
      </c>
      <c r="B132" s="25" t="n">
        <v>23109141</v>
      </c>
      <c r="C132" s="25" t="n">
        <v>3786947</v>
      </c>
      <c r="D132" s="25" t="n">
        <v>16868131</v>
      </c>
      <c r="E132" s="25" t="n">
        <v>2454063</v>
      </c>
      <c r="F132" s="25" t="n">
        <v>1221721</v>
      </c>
      <c r="G132" s="25" t="n">
        <v>1595388</v>
      </c>
      <c r="H132" s="25" t="n">
        <v>1936911</v>
      </c>
      <c r="I132" s="25" t="n">
        <v>1905351</v>
      </c>
      <c r="J132" s="25" t="n">
        <v>16449770</v>
      </c>
      <c r="K132" s="26" t="n">
        <f aca="false">C132/$B132*100</f>
        <v>16.3872252975565</v>
      </c>
      <c r="L132" s="26" t="n">
        <f aca="false">D132/$B132*100</f>
        <v>72.9933276187116</v>
      </c>
      <c r="M132" s="26" t="n">
        <f aca="false">E132/$B132*100</f>
        <v>10.6194470837319</v>
      </c>
      <c r="N132" s="26" t="n">
        <f aca="false">F132/$B132*100</f>
        <v>5.28674345792429</v>
      </c>
      <c r="O132" s="26" t="n">
        <f aca="false">G132/$B132*100</f>
        <v>6.90370966190392</v>
      </c>
      <c r="P132" s="26" t="n">
        <f aca="false">H132/$B132*100</f>
        <v>8.38157939319337</v>
      </c>
      <c r="Q132" s="26" t="n">
        <f aca="false">I132/$B132*100</f>
        <v>8.24501005900652</v>
      </c>
      <c r="R132" s="26" t="n">
        <f aca="false">J132/$B132*100</f>
        <v>71.1829574279719</v>
      </c>
      <c r="S132" s="27" t="n">
        <f aca="false">(C132+E132)/D132*100</f>
        <v>36.9988234025453</v>
      </c>
      <c r="T132" s="27" t="n">
        <f aca="false">C132/D132*100</f>
        <v>22.4503058459767</v>
      </c>
      <c r="U132" s="27" t="n">
        <f aca="false">E132/D132*100</f>
        <v>14.5485175565687</v>
      </c>
      <c r="V132" s="27" t="n">
        <f aca="false">E132/C132*100</f>
        <v>64.8032042698248</v>
      </c>
    </row>
    <row r="133" s="15" customFormat="true" ht="15" hidden="true" customHeight="true" outlineLevel="0" collapsed="false">
      <c r="A133" s="24" t="s">
        <v>46</v>
      </c>
      <c r="B133" s="25" t="n">
        <v>23119772</v>
      </c>
      <c r="C133" s="25" t="n">
        <v>3778018</v>
      </c>
      <c r="D133" s="25" t="n">
        <v>16884106</v>
      </c>
      <c r="E133" s="25" t="n">
        <v>2457648</v>
      </c>
      <c r="F133" s="25" t="n">
        <v>1220895</v>
      </c>
      <c r="G133" s="25" t="n">
        <v>1587433</v>
      </c>
      <c r="H133" s="25" t="n">
        <v>1936831</v>
      </c>
      <c r="I133" s="25" t="n">
        <v>1904583</v>
      </c>
      <c r="J133" s="25" t="n">
        <v>16470030</v>
      </c>
      <c r="K133" s="26" t="n">
        <f aca="false">C133/$B133*100</f>
        <v>16.3410694534531</v>
      </c>
      <c r="L133" s="26" t="n">
        <f aca="false">D133/$B133*100</f>
        <v>73.0288603192108</v>
      </c>
      <c r="M133" s="26" t="n">
        <f aca="false">E133/$B133*100</f>
        <v>10.6300702273362</v>
      </c>
      <c r="N133" s="26" t="n">
        <f aca="false">F133/$B133*100</f>
        <v>5.28073979276266</v>
      </c>
      <c r="O133" s="26" t="n">
        <f aca="false">G133/$B133*100</f>
        <v>6.86612739952626</v>
      </c>
      <c r="P133" s="26" t="n">
        <f aca="false">H133/$B133*100</f>
        <v>8.37737932709717</v>
      </c>
      <c r="Q133" s="26" t="n">
        <f aca="false">I133/$B133*100</f>
        <v>8.23789698272111</v>
      </c>
      <c r="R133" s="26" t="n">
        <f aca="false">J133/$B133*100</f>
        <v>71.2378564978928</v>
      </c>
      <c r="S133" s="27" t="n">
        <f aca="false">(C133+E133)/D133*100</f>
        <v>36.9321656710755</v>
      </c>
      <c r="T133" s="27" t="n">
        <f aca="false">C133/D133*100</f>
        <v>22.3761802964279</v>
      </c>
      <c r="U133" s="27" t="n">
        <f aca="false">E133/D133*100</f>
        <v>14.5559853746476</v>
      </c>
      <c r="V133" s="27" t="n">
        <f aca="false">E133/C133*100</f>
        <v>65.0512517409922</v>
      </c>
    </row>
    <row r="134" s="15" customFormat="true" ht="15" hidden="false" customHeight="true" outlineLevel="0" collapsed="false">
      <c r="A134" s="11" t="s">
        <v>55</v>
      </c>
      <c r="B134" s="28" t="n">
        <v>23162123</v>
      </c>
      <c r="C134" s="28" t="n">
        <v>3624311</v>
      </c>
      <c r="D134" s="28" t="n">
        <v>17049919</v>
      </c>
      <c r="E134" s="28" t="n">
        <v>2487893</v>
      </c>
      <c r="F134" s="28" t="n">
        <v>1172652</v>
      </c>
      <c r="G134" s="28" t="n">
        <v>1538830</v>
      </c>
      <c r="H134" s="28" t="n">
        <v>1884285</v>
      </c>
      <c r="I134" s="28" t="n">
        <v>1924255</v>
      </c>
      <c r="J134" s="28" t="n">
        <v>16642101</v>
      </c>
      <c r="K134" s="29" t="n">
        <f aca="false">C134/$B134*100</f>
        <v>15.6475768650395</v>
      </c>
      <c r="L134" s="29" t="n">
        <f aca="false">D134/$B134*100</f>
        <v>73.6112099914157</v>
      </c>
      <c r="M134" s="29" t="n">
        <f aca="false">E134/$B134*100</f>
        <v>10.7412131435447</v>
      </c>
      <c r="N134" s="29" t="n">
        <f aca="false">F134/$B134*100</f>
        <v>5.06280015869012</v>
      </c>
      <c r="O134" s="29" t="n">
        <f aca="false">G134/$B134*100</f>
        <v>6.64373468701466</v>
      </c>
      <c r="P134" s="29" t="n">
        <f aca="false">H134/$B134*100</f>
        <v>8.13519986920024</v>
      </c>
      <c r="Q134" s="29" t="n">
        <f aca="false">I134/$B134*100</f>
        <v>8.30776608862668</v>
      </c>
      <c r="R134" s="29" t="n">
        <f aca="false">J134/$B134*100</f>
        <v>71.8504991964683</v>
      </c>
      <c r="S134" s="30" t="n">
        <f aca="false">(C134+E134)/D134*100</f>
        <v>35.848874120751</v>
      </c>
      <c r="T134" s="30" t="n">
        <f aca="false">C134/D134*100</f>
        <v>21.2570569983353</v>
      </c>
      <c r="U134" s="30" t="n">
        <f aca="false">E134/D134*100</f>
        <v>14.5918171224157</v>
      </c>
      <c r="V134" s="30" t="n">
        <f aca="false">E134/C134*100</f>
        <v>68.6445782384569</v>
      </c>
    </row>
    <row r="135" s="15" customFormat="true" ht="15" hidden="true" customHeight="true" outlineLevel="0" collapsed="false">
      <c r="A135" s="24" t="s">
        <v>35</v>
      </c>
      <c r="B135" s="25" t="n">
        <v>23124514</v>
      </c>
      <c r="C135" s="25" t="n">
        <v>3766986</v>
      </c>
      <c r="D135" s="25" t="n">
        <v>16893687</v>
      </c>
      <c r="E135" s="25" t="n">
        <v>2463841</v>
      </c>
      <c r="F135" s="25" t="n">
        <v>1217960</v>
      </c>
      <c r="G135" s="25" t="n">
        <v>1581776</v>
      </c>
      <c r="H135" s="25" t="n">
        <v>1934557</v>
      </c>
      <c r="I135" s="25" t="n">
        <v>1903452</v>
      </c>
      <c r="J135" s="25" t="n">
        <v>16486769</v>
      </c>
      <c r="K135" s="26" t="n">
        <f aca="false">C135/$B135*100</f>
        <v>16.290011543594</v>
      </c>
      <c r="L135" s="26" t="n">
        <f aca="false">D135/$B135*100</f>
        <v>73.0553169679588</v>
      </c>
      <c r="M135" s="26" t="n">
        <f aca="false">E135/$B135*100</f>
        <v>10.6546714884473</v>
      </c>
      <c r="N135" s="26" t="n">
        <f aca="false">F135/$B135*100</f>
        <v>5.26696474572395</v>
      </c>
      <c r="O135" s="26" t="n">
        <f aca="false">G135/$B135*100</f>
        <v>6.84025618873547</v>
      </c>
      <c r="P135" s="26" t="n">
        <f aca="false">H135/$B135*100</f>
        <v>8.36582770993587</v>
      </c>
      <c r="Q135" s="26" t="n">
        <f aca="false">I135/$B135*100</f>
        <v>8.23131677491687</v>
      </c>
      <c r="R135" s="26" t="n">
        <f aca="false">J135/$B135*100</f>
        <v>71.2956345806879</v>
      </c>
      <c r="S135" s="27" t="n">
        <f aca="false">(C135+E135)/D135*100</f>
        <v>36.8825763138621</v>
      </c>
      <c r="T135" s="27" t="n">
        <f aca="false">C135/D135*100</f>
        <v>22.2981874826969</v>
      </c>
      <c r="U135" s="27" t="n">
        <f aca="false">E135/D135*100</f>
        <v>14.5843888311652</v>
      </c>
      <c r="V135" s="27" t="n">
        <f aca="false">E135/C135*100</f>
        <v>65.4061629111444</v>
      </c>
    </row>
    <row r="136" s="15" customFormat="true" ht="15" hidden="true" customHeight="true" outlineLevel="0" collapsed="false">
      <c r="A136" s="24" t="s">
        <v>36</v>
      </c>
      <c r="B136" s="25" t="n">
        <v>23127845</v>
      </c>
      <c r="C136" s="25" t="n">
        <v>3755285</v>
      </c>
      <c r="D136" s="25" t="n">
        <v>16905153</v>
      </c>
      <c r="E136" s="25" t="n">
        <v>2467407</v>
      </c>
      <c r="F136" s="25" t="n">
        <v>1214259</v>
      </c>
      <c r="G136" s="25" t="n">
        <v>1577086</v>
      </c>
      <c r="H136" s="25" t="n">
        <v>1932933</v>
      </c>
      <c r="I136" s="25" t="n">
        <v>1903131</v>
      </c>
      <c r="J136" s="25" t="n">
        <v>16500436</v>
      </c>
      <c r="K136" s="26" t="n">
        <f aca="false">C136/$B136*100</f>
        <v>16.2370726714919</v>
      </c>
      <c r="L136" s="26" t="n">
        <f aca="false">D136/$B136*100</f>
        <v>73.0943717410766</v>
      </c>
      <c r="M136" s="26" t="n">
        <f aca="false">E136/$B136*100</f>
        <v>10.6685555874315</v>
      </c>
      <c r="N136" s="26" t="n">
        <f aca="false">F136/$B136*100</f>
        <v>5.25020381276336</v>
      </c>
      <c r="O136" s="26" t="n">
        <f aca="false">G136/$B136*100</f>
        <v>6.81899243098525</v>
      </c>
      <c r="P136" s="26" t="n">
        <f aca="false">H136/$B136*100</f>
        <v>8.35760097838774</v>
      </c>
      <c r="Q136" s="26" t="n">
        <f aca="false">I136/$B136*100</f>
        <v>8.22874331784911</v>
      </c>
      <c r="R136" s="26" t="n">
        <f aca="false">J136/$B136*100</f>
        <v>71.3444594600146</v>
      </c>
      <c r="S136" s="27" t="n">
        <f aca="false">(C136+E136)/D136*100</f>
        <v>36.8094391100749</v>
      </c>
      <c r="T136" s="27" t="n">
        <f aca="false">C136/D136*100</f>
        <v>22.2138480497633</v>
      </c>
      <c r="U136" s="27" t="n">
        <f aca="false">E136/D136*100</f>
        <v>14.5955910603116</v>
      </c>
      <c r="V136" s="27" t="n">
        <f aca="false">E136/C136*100</f>
        <v>65.7049198662685</v>
      </c>
    </row>
    <row r="137" s="15" customFormat="true" ht="15" hidden="true" customHeight="true" outlineLevel="0" collapsed="false">
      <c r="A137" s="24" t="s">
        <v>37</v>
      </c>
      <c r="B137" s="25" t="n">
        <v>23131093</v>
      </c>
      <c r="C137" s="25" t="n">
        <v>3744813</v>
      </c>
      <c r="D137" s="25" t="n">
        <v>16916894</v>
      </c>
      <c r="E137" s="25" t="n">
        <v>2469386</v>
      </c>
      <c r="F137" s="25" t="n">
        <v>1211902</v>
      </c>
      <c r="G137" s="25" t="n">
        <v>1572734</v>
      </c>
      <c r="H137" s="25" t="n">
        <v>1929259</v>
      </c>
      <c r="I137" s="25" t="n">
        <v>1904344</v>
      </c>
      <c r="J137" s="25" t="n">
        <v>16512854</v>
      </c>
      <c r="K137" s="26" t="n">
        <f aca="false">C137/$B137*100</f>
        <v>16.1895203136315</v>
      </c>
      <c r="L137" s="26" t="n">
        <f aca="false">D137/$B137*100</f>
        <v>73.1348665625096</v>
      </c>
      <c r="M137" s="26" t="n">
        <f aca="false">E137/$B137*100</f>
        <v>10.6756131238589</v>
      </c>
      <c r="N137" s="26" t="n">
        <f aca="false">F137/$B137*100</f>
        <v>5.23927684696958</v>
      </c>
      <c r="O137" s="26" t="n">
        <f aca="false">G137/$B137*100</f>
        <v>6.79922042594356</v>
      </c>
      <c r="P137" s="26" t="n">
        <f aca="false">H137/$B137*100</f>
        <v>8.34054404605956</v>
      </c>
      <c r="Q137" s="26" t="n">
        <f aca="false">I137/$B137*100</f>
        <v>8.2328318856355</v>
      </c>
      <c r="R137" s="26" t="n">
        <f aca="false">J137/$B137*100</f>
        <v>71.3881267953918</v>
      </c>
      <c r="S137" s="27" t="n">
        <f aca="false">(C137+E137)/D137*100</f>
        <v>36.7336876379316</v>
      </c>
      <c r="T137" s="27" t="n">
        <f aca="false">C137/D137*100</f>
        <v>22.1365281357204</v>
      </c>
      <c r="U137" s="27" t="n">
        <f aca="false">E137/D137*100</f>
        <v>14.5971595022112</v>
      </c>
      <c r="V137" s="27" t="n">
        <f aca="false">E137/C137*100</f>
        <v>65.9415036211421</v>
      </c>
    </row>
    <row r="138" s="15" customFormat="true" ht="15" hidden="true" customHeight="true" outlineLevel="0" collapsed="false">
      <c r="A138" s="24" t="s">
        <v>38</v>
      </c>
      <c r="B138" s="25" t="n">
        <v>23133074</v>
      </c>
      <c r="C138" s="25" t="n">
        <v>3733317</v>
      </c>
      <c r="D138" s="25" t="n">
        <v>16928383</v>
      </c>
      <c r="E138" s="25" t="n">
        <v>2471374</v>
      </c>
      <c r="F138" s="25" t="n">
        <v>1208738</v>
      </c>
      <c r="G138" s="25" t="n">
        <v>1568337</v>
      </c>
      <c r="H138" s="25" t="n">
        <v>1925932</v>
      </c>
      <c r="I138" s="25" t="n">
        <v>1905761</v>
      </c>
      <c r="J138" s="25" t="n">
        <v>16524306</v>
      </c>
      <c r="K138" s="26" t="n">
        <f aca="false">C138/$B138*100</f>
        <v>16.1384388430176</v>
      </c>
      <c r="L138" s="26" t="n">
        <f aca="false">D138/$B138*100</f>
        <v>73.1782684826063</v>
      </c>
      <c r="M138" s="26" t="n">
        <f aca="false">E138/$B138*100</f>
        <v>10.6832926743761</v>
      </c>
      <c r="N138" s="26" t="n">
        <f aca="false">F138/$B138*100</f>
        <v>5.22515079491813</v>
      </c>
      <c r="O138" s="26" t="n">
        <f aca="false">G138/$B138*100</f>
        <v>6.77963075724394</v>
      </c>
      <c r="P138" s="26" t="n">
        <f aca="false">H138/$B138*100</f>
        <v>8.32544779824765</v>
      </c>
      <c r="Q138" s="26" t="n">
        <f aca="false">I138/$B138*100</f>
        <v>8.23825229625773</v>
      </c>
      <c r="R138" s="26" t="n">
        <f aca="false">J138/$B138*100</f>
        <v>71.4315183533326</v>
      </c>
      <c r="S138" s="27" t="n">
        <f aca="false">(C138+E138)/D138*100</f>
        <v>36.6525910950857</v>
      </c>
      <c r="T138" s="27" t="n">
        <f aca="false">C138/D138*100</f>
        <v>22.0535948412793</v>
      </c>
      <c r="U138" s="27" t="n">
        <f aca="false">E138/D138*100</f>
        <v>14.5989962538064</v>
      </c>
      <c r="V138" s="27" t="n">
        <f aca="false">E138/C138*100</f>
        <v>66.1978074725506</v>
      </c>
    </row>
    <row r="139" s="15" customFormat="true" ht="15" hidden="true" customHeight="true" outlineLevel="0" collapsed="false">
      <c r="A139" s="24" t="s">
        <v>39</v>
      </c>
      <c r="B139" s="25" t="n">
        <v>23135715</v>
      </c>
      <c r="C139" s="25" t="n">
        <v>3720990</v>
      </c>
      <c r="D139" s="25" t="n">
        <v>16941490</v>
      </c>
      <c r="E139" s="25" t="n">
        <v>2473235</v>
      </c>
      <c r="F139" s="25" t="n">
        <v>1205147</v>
      </c>
      <c r="G139" s="25" t="n">
        <v>1563965</v>
      </c>
      <c r="H139" s="25" t="n">
        <v>1922690</v>
      </c>
      <c r="I139" s="25" t="n">
        <v>1906866</v>
      </c>
      <c r="J139" s="25" t="n">
        <v>16537047</v>
      </c>
      <c r="K139" s="26" t="n">
        <f aca="false">C139/$B139*100</f>
        <v>16.0833153416698</v>
      </c>
      <c r="L139" s="26" t="n">
        <f aca="false">D139/$B139*100</f>
        <v>73.2265676682134</v>
      </c>
      <c r="M139" s="26" t="n">
        <f aca="false">E139/$B139*100</f>
        <v>10.6901169901168</v>
      </c>
      <c r="N139" s="26" t="n">
        <f aca="false">F139/$B139*100</f>
        <v>5.20903287406506</v>
      </c>
      <c r="O139" s="26" t="n">
        <f aca="false">G139/$B139*100</f>
        <v>6.75995965545046</v>
      </c>
      <c r="P139" s="26" t="n">
        <f aca="false">H139/$B139*100</f>
        <v>8.31048446092978</v>
      </c>
      <c r="Q139" s="26" t="n">
        <f aca="false">I139/$B139*100</f>
        <v>8.2420880443937</v>
      </c>
      <c r="R139" s="26" t="n">
        <f aca="false">J139/$B139*100</f>
        <v>71.478434965161</v>
      </c>
      <c r="S139" s="27" t="n">
        <f aca="false">(C139+E139)/D139*100</f>
        <v>36.5624570211947</v>
      </c>
      <c r="T139" s="27" t="n">
        <f aca="false">C139/D139*100</f>
        <v>21.963770601051</v>
      </c>
      <c r="U139" s="27" t="n">
        <f aca="false">E139/D139*100</f>
        <v>14.5986864201437</v>
      </c>
      <c r="V139" s="27" t="n">
        <f aca="false">E139/C139*100</f>
        <v>66.4671229968369</v>
      </c>
    </row>
    <row r="140" s="15" customFormat="true" ht="15" hidden="true" customHeight="true" outlineLevel="0" collapsed="false">
      <c r="A140" s="24" t="s">
        <v>40</v>
      </c>
      <c r="B140" s="25" t="n">
        <v>23138381</v>
      </c>
      <c r="C140" s="25" t="n">
        <v>3708705</v>
      </c>
      <c r="D140" s="25" t="n">
        <v>16955205</v>
      </c>
      <c r="E140" s="25" t="n">
        <v>2474471</v>
      </c>
      <c r="F140" s="25" t="n">
        <v>1201508</v>
      </c>
      <c r="G140" s="25" t="n">
        <v>1558830</v>
      </c>
      <c r="H140" s="25" t="n">
        <v>1919786</v>
      </c>
      <c r="I140" s="25" t="n">
        <v>1909351</v>
      </c>
      <c r="J140" s="25" t="n">
        <v>16548906</v>
      </c>
      <c r="K140" s="26" t="n">
        <f aca="false">C140/$B140*100</f>
        <v>16.0283686226794</v>
      </c>
      <c r="L140" s="26" t="n">
        <f aca="false">D140/$B140*100</f>
        <v>73.2774043266035</v>
      </c>
      <c r="M140" s="26" t="n">
        <f aca="false">E140/$B140*100</f>
        <v>10.6942270507172</v>
      </c>
      <c r="N140" s="26" t="n">
        <f aca="false">F140/$B140*100</f>
        <v>5.1927055743442</v>
      </c>
      <c r="O140" s="26" t="n">
        <f aca="false">G140/$B140*100</f>
        <v>6.736988210195</v>
      </c>
      <c r="P140" s="26" t="n">
        <f aca="false">H140/$B140*100</f>
        <v>8.2969763528399</v>
      </c>
      <c r="Q140" s="26" t="n">
        <f aca="false">I140/$B140*100</f>
        <v>8.25187812405717</v>
      </c>
      <c r="R140" s="26" t="n">
        <f aca="false">J140/$B140*100</f>
        <v>71.5214517385637</v>
      </c>
      <c r="S140" s="27" t="n">
        <f aca="false">(C140+E140)/D140*100</f>
        <v>36.4677159609689</v>
      </c>
      <c r="T140" s="27" t="n">
        <f aca="false">C140/D140*100</f>
        <v>21.8735485651751</v>
      </c>
      <c r="U140" s="27" t="n">
        <f aca="false">E140/D140*100</f>
        <v>14.5941673957938</v>
      </c>
      <c r="V140" s="27" t="n">
        <f aca="false">E140/C140*100</f>
        <v>66.7206208096896</v>
      </c>
    </row>
    <row r="141" s="15" customFormat="true" ht="15" hidden="true" customHeight="true" outlineLevel="0" collapsed="false">
      <c r="A141" s="24" t="s">
        <v>41</v>
      </c>
      <c r="B141" s="25" t="n">
        <v>23142460</v>
      </c>
      <c r="C141" s="25" t="n">
        <v>3695402</v>
      </c>
      <c r="D141" s="25" t="n">
        <v>16970828</v>
      </c>
      <c r="E141" s="25" t="n">
        <v>2476230</v>
      </c>
      <c r="F141" s="25" t="n">
        <v>1196607</v>
      </c>
      <c r="G141" s="25" t="n">
        <v>1554426</v>
      </c>
      <c r="H141" s="25" t="n">
        <v>1914831</v>
      </c>
      <c r="I141" s="25" t="n">
        <v>1912649</v>
      </c>
      <c r="J141" s="25" t="n">
        <v>16563947</v>
      </c>
      <c r="K141" s="26" t="n">
        <f aca="false">C141/$B141*100</f>
        <v>15.9680604395557</v>
      </c>
      <c r="L141" s="26" t="n">
        <f aca="false">D141/$B141*100</f>
        <v>73.3319966848814</v>
      </c>
      <c r="M141" s="26" t="n">
        <f aca="false">E141/$B141*100</f>
        <v>10.6999428755629</v>
      </c>
      <c r="N141" s="26" t="n">
        <f aca="false">F141/$B141*100</f>
        <v>5.17061280434319</v>
      </c>
      <c r="O141" s="26" t="n">
        <f aca="false">G141/$B141*100</f>
        <v>6.71677081865973</v>
      </c>
      <c r="P141" s="26" t="n">
        <f aca="false">H141/$B141*100</f>
        <v>8.27410309880627</v>
      </c>
      <c r="Q141" s="26" t="n">
        <f aca="false">I141/$B141*100</f>
        <v>8.26467454194584</v>
      </c>
      <c r="R141" s="26" t="n">
        <f aca="false">J141/$B141*100</f>
        <v>71.573838736245</v>
      </c>
      <c r="S141" s="27" t="n">
        <f aca="false">(C141+E141)/D141*100</f>
        <v>36.3661219122603</v>
      </c>
      <c r="T141" s="27" t="n">
        <f aca="false">C141/D141*100</f>
        <v>21.7750247660279</v>
      </c>
      <c r="U141" s="27" t="n">
        <f aca="false">E141/D141*100</f>
        <v>14.5910971462323</v>
      </c>
      <c r="V141" s="27" t="n">
        <f aca="false">E141/C141*100</f>
        <v>67.0084066631993</v>
      </c>
    </row>
    <row r="142" s="15" customFormat="true" ht="15" hidden="true" customHeight="true" outlineLevel="0" collapsed="false">
      <c r="A142" s="24" t="s">
        <v>42</v>
      </c>
      <c r="B142" s="25" t="n">
        <v>23145020</v>
      </c>
      <c r="C142" s="25" t="n">
        <v>3682096</v>
      </c>
      <c r="D142" s="25" t="n">
        <v>16984820</v>
      </c>
      <c r="E142" s="25" t="n">
        <v>2478104</v>
      </c>
      <c r="F142" s="25" t="n">
        <v>1191927</v>
      </c>
      <c r="G142" s="25" t="n">
        <v>1550213</v>
      </c>
      <c r="H142" s="25" t="n">
        <v>1909748</v>
      </c>
      <c r="I142" s="25" t="n">
        <v>1914559</v>
      </c>
      <c r="J142" s="25" t="n">
        <v>16578573</v>
      </c>
      <c r="K142" s="26" t="n">
        <f aca="false">C142/$B142*100</f>
        <v>15.9088045722147</v>
      </c>
      <c r="L142" s="26" t="n">
        <f aca="false">D142/$B142*100</f>
        <v>73.3843392660711</v>
      </c>
      <c r="M142" s="26" t="n">
        <f aca="false">E142/$B142*100</f>
        <v>10.7068561617143</v>
      </c>
      <c r="N142" s="26" t="n">
        <f aca="false">F142/$B142*100</f>
        <v>5.14982056615203</v>
      </c>
      <c r="O142" s="26" t="n">
        <f aca="false">G142/$B142*100</f>
        <v>6.69782527731668</v>
      </c>
      <c r="P142" s="26" t="n">
        <f aca="false">H142/$B142*100</f>
        <v>8.25122639773048</v>
      </c>
      <c r="Q142" s="26" t="n">
        <f aca="false">I142/$B142*100</f>
        <v>8.27201272671184</v>
      </c>
      <c r="R142" s="26" t="n">
        <f aca="false">J142/$B142*100</f>
        <v>71.629115032089</v>
      </c>
      <c r="S142" s="27" t="n">
        <f aca="false">(C142+E142)/D142*100</f>
        <v>36.2688565436666</v>
      </c>
      <c r="T142" s="27" t="n">
        <f aca="false">C142/D142*100</f>
        <v>21.6787460803235</v>
      </c>
      <c r="U142" s="27" t="n">
        <f aca="false">E142/D142*100</f>
        <v>14.5901104633432</v>
      </c>
      <c r="V142" s="27" t="n">
        <f aca="false">E142/C142*100</f>
        <v>67.3014500436708</v>
      </c>
    </row>
    <row r="143" s="15" customFormat="true" ht="15" hidden="true" customHeight="true" outlineLevel="0" collapsed="false">
      <c r="A143" s="24" t="s">
        <v>43</v>
      </c>
      <c r="B143" s="25" t="n">
        <v>23146090</v>
      </c>
      <c r="C143" s="25" t="n">
        <v>3668154</v>
      </c>
      <c r="D143" s="25" t="n">
        <v>16999125</v>
      </c>
      <c r="E143" s="25" t="n">
        <v>2478811</v>
      </c>
      <c r="F143" s="25" t="n">
        <v>1186792</v>
      </c>
      <c r="G143" s="25" t="n">
        <v>1547224</v>
      </c>
      <c r="H143" s="25" t="n">
        <v>1902603</v>
      </c>
      <c r="I143" s="25" t="n">
        <v>1915678</v>
      </c>
      <c r="J143" s="25" t="n">
        <v>16593793</v>
      </c>
      <c r="K143" s="26" t="n">
        <f aca="false">C143/$B143*100</f>
        <v>15.8478343426471</v>
      </c>
      <c r="L143" s="26" t="n">
        <f aca="false">D143/$B143*100</f>
        <v>73.4427499417828</v>
      </c>
      <c r="M143" s="26" t="n">
        <f aca="false">E143/$B143*100</f>
        <v>10.7094157155701</v>
      </c>
      <c r="N143" s="26" t="n">
        <f aca="false">F143/$B143*100</f>
        <v>5.12739732715115</v>
      </c>
      <c r="O143" s="26" t="n">
        <f aca="false">G143/$B143*100</f>
        <v>6.68460202133492</v>
      </c>
      <c r="P143" s="26" t="n">
        <f aca="false">H143/$B143*100</f>
        <v>8.21997581448962</v>
      </c>
      <c r="Q143" s="26" t="n">
        <f aca="false">I143/$B143*100</f>
        <v>8.27646483704159</v>
      </c>
      <c r="R143" s="26" t="n">
        <f aca="false">J143/$B143*100</f>
        <v>71.6915599999827</v>
      </c>
      <c r="S143" s="27" t="n">
        <f aca="false">(C143+E143)/D143*100</f>
        <v>36.160478848176</v>
      </c>
      <c r="T143" s="27" t="n">
        <f aca="false">C143/D143*100</f>
        <v>21.5784871280139</v>
      </c>
      <c r="U143" s="27" t="n">
        <f aca="false">E143/D143*100</f>
        <v>14.5819917201621</v>
      </c>
      <c r="V143" s="27" t="n">
        <f aca="false">E143/C143*100</f>
        <v>67.5765248678218</v>
      </c>
    </row>
    <row r="144" s="15" customFormat="true" ht="15" hidden="true" customHeight="true" outlineLevel="0" collapsed="false">
      <c r="A144" s="24" t="s">
        <v>44</v>
      </c>
      <c r="B144" s="25" t="n">
        <v>23150923</v>
      </c>
      <c r="C144" s="25" t="n">
        <v>3651376</v>
      </c>
      <c r="D144" s="25" t="n">
        <v>17018898</v>
      </c>
      <c r="E144" s="25" t="n">
        <v>2480649</v>
      </c>
      <c r="F144" s="25" t="n">
        <v>1179259</v>
      </c>
      <c r="G144" s="25" t="n">
        <v>1544769</v>
      </c>
      <c r="H144" s="25" t="n">
        <v>1895991</v>
      </c>
      <c r="I144" s="25" t="n">
        <v>1917551</v>
      </c>
      <c r="J144" s="25" t="n">
        <v>16613353</v>
      </c>
      <c r="K144" s="26" t="n">
        <f aca="false">C144/$B144*100</f>
        <v>15.7720536671475</v>
      </c>
      <c r="L144" s="26" t="n">
        <f aca="false">D144/$B144*100</f>
        <v>73.5128271127678</v>
      </c>
      <c r="M144" s="26" t="n">
        <f aca="false">E144/$B144*100</f>
        <v>10.7151192200847</v>
      </c>
      <c r="N144" s="26" t="n">
        <f aca="false">F144/$B144*100</f>
        <v>5.09378826926253</v>
      </c>
      <c r="O144" s="26" t="n">
        <f aca="false">G144/$B144*100</f>
        <v>6.67260221115158</v>
      </c>
      <c r="P144" s="26" t="n">
        <f aca="false">H144/$B144*100</f>
        <v>8.18969939125105</v>
      </c>
      <c r="Q144" s="26" t="n">
        <f aca="false">I144/$B144*100</f>
        <v>8.28282742765807</v>
      </c>
      <c r="R144" s="26" t="n">
        <f aca="false">J144/$B144*100</f>
        <v>71.7610827006768</v>
      </c>
      <c r="S144" s="27" t="n">
        <f aca="false">(C144+E144)/D144*100</f>
        <v>36.0306818925644</v>
      </c>
      <c r="T144" s="27" t="n">
        <f aca="false">C144/D144*100</f>
        <v>21.454832151882</v>
      </c>
      <c r="U144" s="27" t="n">
        <f aca="false">E144/D144*100</f>
        <v>14.5758497406824</v>
      </c>
      <c r="V144" s="27" t="n">
        <f aca="false">E144/C144*100</f>
        <v>67.9373748417035</v>
      </c>
    </row>
    <row r="145" s="15" customFormat="true" ht="15" hidden="true" customHeight="true" outlineLevel="0" collapsed="false">
      <c r="A145" s="24" t="s">
        <v>45</v>
      </c>
      <c r="B145" s="25" t="n">
        <v>23157178</v>
      </c>
      <c r="C145" s="25" t="n">
        <v>3637185</v>
      </c>
      <c r="D145" s="25" t="n">
        <v>17036537</v>
      </c>
      <c r="E145" s="25" t="n">
        <v>2483456</v>
      </c>
      <c r="F145" s="25" t="n">
        <v>1175840</v>
      </c>
      <c r="G145" s="25" t="n">
        <v>1542521</v>
      </c>
      <c r="H145" s="25" t="n">
        <v>1889281</v>
      </c>
      <c r="I145" s="25" t="n">
        <v>1920649</v>
      </c>
      <c r="J145" s="25" t="n">
        <v>16628887</v>
      </c>
      <c r="K145" s="26" t="n">
        <f aca="false">C145/$B145*100</f>
        <v>15.7065122529179</v>
      </c>
      <c r="L145" s="26" t="n">
        <f aca="false">D145/$B145*100</f>
        <v>73.5691412831045</v>
      </c>
      <c r="M145" s="26" t="n">
        <f aca="false">E145/$B145*100</f>
        <v>10.7243464639776</v>
      </c>
      <c r="N145" s="26" t="n">
        <f aca="false">F145/$B145*100</f>
        <v>5.07764806229844</v>
      </c>
      <c r="O145" s="26" t="n">
        <f aca="false">G145/$B145*100</f>
        <v>6.66109229717023</v>
      </c>
      <c r="P145" s="26" t="n">
        <f aca="false">H145/$B145*100</f>
        <v>8.15851136956325</v>
      </c>
      <c r="Q145" s="26" t="n">
        <f aca="false">I145/$B145*100</f>
        <v>8.29396828922764</v>
      </c>
      <c r="R145" s="26" t="n">
        <f aca="false">J145/$B145*100</f>
        <v>71.8087799817404</v>
      </c>
      <c r="S145" s="27" t="n">
        <f aca="false">(C145+E145)/D145*100</f>
        <v>35.9265559661567</v>
      </c>
      <c r="T145" s="27" t="n">
        <f aca="false">C145/D145*100</f>
        <v>21.3493211677937</v>
      </c>
      <c r="U145" s="27" t="n">
        <f aca="false">E145/D145*100</f>
        <v>14.5772347983631</v>
      </c>
      <c r="V145" s="27" t="n">
        <f aca="false">E145/C145*100</f>
        <v>68.279617341433</v>
      </c>
    </row>
    <row r="146" s="15" customFormat="true" ht="15" hidden="true" customHeight="true" outlineLevel="0" collapsed="false">
      <c r="A146" s="24" t="s">
        <v>46</v>
      </c>
      <c r="B146" s="25" t="n">
        <v>23162123</v>
      </c>
      <c r="C146" s="25" t="n">
        <v>3624311</v>
      </c>
      <c r="D146" s="25" t="n">
        <v>17049919</v>
      </c>
      <c r="E146" s="25" t="n">
        <v>2487893</v>
      </c>
      <c r="F146" s="25" t="n">
        <v>1172652</v>
      </c>
      <c r="G146" s="25" t="n">
        <v>1538830</v>
      </c>
      <c r="H146" s="25" t="n">
        <v>1884285</v>
      </c>
      <c r="I146" s="25" t="n">
        <v>1924255</v>
      </c>
      <c r="J146" s="25" t="n">
        <v>16642101</v>
      </c>
      <c r="K146" s="26" t="n">
        <f aca="false">C146/$B146*100</f>
        <v>15.6475768650395</v>
      </c>
      <c r="L146" s="26" t="n">
        <f aca="false">D146/$B146*100</f>
        <v>73.6112099914157</v>
      </c>
      <c r="M146" s="26" t="n">
        <f aca="false">E146/$B146*100</f>
        <v>10.7412131435447</v>
      </c>
      <c r="N146" s="26" t="n">
        <f aca="false">F146/$B146*100</f>
        <v>5.06280015869012</v>
      </c>
      <c r="O146" s="26" t="n">
        <f aca="false">G146/$B146*100</f>
        <v>6.64373468701466</v>
      </c>
      <c r="P146" s="26" t="n">
        <f aca="false">H146/$B146*100</f>
        <v>8.13519986920024</v>
      </c>
      <c r="Q146" s="26" t="n">
        <f aca="false">I146/$B146*100</f>
        <v>8.30776608862668</v>
      </c>
      <c r="R146" s="26" t="n">
        <f aca="false">J146/$B146*100</f>
        <v>71.8504991964683</v>
      </c>
      <c r="S146" s="27" t="n">
        <f aca="false">(C146+E146)/D146*100</f>
        <v>35.848874120751</v>
      </c>
      <c r="T146" s="27" t="n">
        <f aca="false">C146/D146*100</f>
        <v>21.2570569983353</v>
      </c>
      <c r="U146" s="27" t="n">
        <f aca="false">E146/D146*100</f>
        <v>14.5918171224157</v>
      </c>
      <c r="V146" s="27" t="n">
        <f aca="false">E146/C146*100</f>
        <v>68.6445782384569</v>
      </c>
    </row>
    <row r="147" s="15" customFormat="true" ht="15" hidden="false" customHeight="true" outlineLevel="0" collapsed="false">
      <c r="A147" s="16" t="s">
        <v>56</v>
      </c>
      <c r="B147" s="21" t="n">
        <v>23224912</v>
      </c>
      <c r="C147" s="21" t="n">
        <v>3501790</v>
      </c>
      <c r="D147" s="21" t="n">
        <v>17194873</v>
      </c>
      <c r="E147" s="21" t="n">
        <v>2528249</v>
      </c>
      <c r="F147" s="21" t="n">
        <v>1164150</v>
      </c>
      <c r="G147" s="21" t="n">
        <v>1464462</v>
      </c>
      <c r="H147" s="21" t="n">
        <v>1840738</v>
      </c>
      <c r="I147" s="21" t="n">
        <v>1941767</v>
      </c>
      <c r="J147" s="21" t="n">
        <v>16813795</v>
      </c>
      <c r="K147" s="22" t="n">
        <f aca="false">C147/$B147*100</f>
        <v>15.0777320491031</v>
      </c>
      <c r="L147" s="22" t="n">
        <f aca="false">D147/$B147*100</f>
        <v>74.0363321936376</v>
      </c>
      <c r="M147" s="22" t="n">
        <f aca="false">E147/$B147*100</f>
        <v>10.8859357572593</v>
      </c>
      <c r="N147" s="22" t="n">
        <f aca="false">F147/$B147*100</f>
        <v>5.01250553715769</v>
      </c>
      <c r="O147" s="22" t="n">
        <f aca="false">G147/$B147*100</f>
        <v>6.30556533432721</v>
      </c>
      <c r="P147" s="22" t="n">
        <f aca="false">H147/$B147*100</f>
        <v>7.92570494992618</v>
      </c>
      <c r="Q147" s="22" t="n">
        <f aca="false">I147/$B147*100</f>
        <v>8.36070767458667</v>
      </c>
      <c r="R147" s="22" t="n">
        <f aca="false">J147/$B147*100</f>
        <v>72.3955165040023</v>
      </c>
      <c r="S147" s="23" t="n">
        <f aca="false">(C147+E147)/D147*100</f>
        <v>35.0688196417618</v>
      </c>
      <c r="T147" s="23" t="n">
        <f aca="false">C147/D147*100</f>
        <v>20.3653147074712</v>
      </c>
      <c r="U147" s="23" t="n">
        <f aca="false">E147/D147*100</f>
        <v>14.7035049342906</v>
      </c>
      <c r="V147" s="23" t="n">
        <f aca="false">E147/C147*100</f>
        <v>72.1987612049837</v>
      </c>
    </row>
    <row r="148" s="15" customFormat="true" ht="15" hidden="true" customHeight="true" outlineLevel="0" collapsed="false">
      <c r="A148" s="24" t="s">
        <v>35</v>
      </c>
      <c r="B148" s="25" t="n">
        <v>23164628</v>
      </c>
      <c r="C148" s="25" t="n">
        <v>3611626</v>
      </c>
      <c r="D148" s="25" t="n">
        <v>17063720</v>
      </c>
      <c r="E148" s="25" t="n">
        <v>2489282</v>
      </c>
      <c r="F148" s="25" t="n">
        <v>1169071</v>
      </c>
      <c r="G148" s="25" t="n">
        <v>1534466</v>
      </c>
      <c r="H148" s="25" t="n">
        <v>1880742</v>
      </c>
      <c r="I148" s="25" t="n">
        <v>1926614</v>
      </c>
      <c r="J148" s="25" t="n">
        <v>16653735</v>
      </c>
      <c r="K148" s="26" t="n">
        <f aca="false">C148/$B148*100</f>
        <v>15.5911245369449</v>
      </c>
      <c r="L148" s="26" t="n">
        <f aca="false">D148/$B148*100</f>
        <v>73.6628276525744</v>
      </c>
      <c r="M148" s="26" t="n">
        <f aca="false">E148/$B148*100</f>
        <v>10.7460478104807</v>
      </c>
      <c r="N148" s="26" t="n">
        <f aca="false">F148/$B148*100</f>
        <v>5.04679375813849</v>
      </c>
      <c r="O148" s="26" t="n">
        <f aca="false">G148/$B148*100</f>
        <v>6.62417717219547</v>
      </c>
      <c r="P148" s="26" t="n">
        <f aca="false">H148/$B148*100</f>
        <v>8.11902526559028</v>
      </c>
      <c r="Q148" s="26" t="n">
        <f aca="false">I148/$B148*100</f>
        <v>8.31705132497703</v>
      </c>
      <c r="R148" s="26" t="n">
        <f aca="false">J148/$B148*100</f>
        <v>71.8929524790987</v>
      </c>
      <c r="S148" s="27" t="n">
        <f aca="false">(C148+E148)/D148*100</f>
        <v>35.7536809089694</v>
      </c>
      <c r="T148" s="27" t="n">
        <f aca="false">C148/D148*100</f>
        <v>21.1655254540042</v>
      </c>
      <c r="U148" s="27" t="n">
        <f aca="false">E148/D148*100</f>
        <v>14.5881554549653</v>
      </c>
      <c r="V148" s="27" t="n">
        <f aca="false">E148/C148*100</f>
        <v>68.9241355555642</v>
      </c>
    </row>
    <row r="149" s="15" customFormat="true" ht="15" hidden="true" customHeight="true" outlineLevel="0" collapsed="false">
      <c r="A149" s="24" t="s">
        <v>36</v>
      </c>
      <c r="B149" s="25" t="n">
        <v>23164457</v>
      </c>
      <c r="C149" s="25" t="n">
        <v>3600686</v>
      </c>
      <c r="D149" s="25" t="n">
        <v>17073975</v>
      </c>
      <c r="E149" s="25" t="n">
        <v>2489796</v>
      </c>
      <c r="F149" s="25" t="n">
        <v>1166039</v>
      </c>
      <c r="G149" s="25" t="n">
        <v>1528775</v>
      </c>
      <c r="H149" s="25" t="n">
        <v>1877756</v>
      </c>
      <c r="I149" s="25" t="n">
        <v>1927172</v>
      </c>
      <c r="J149" s="25" t="n">
        <v>16664715</v>
      </c>
      <c r="K149" s="26" t="n">
        <f aca="false">C149/$B149*100</f>
        <v>15.5440121044063</v>
      </c>
      <c r="L149" s="26" t="n">
        <f aca="false">D149/$B149*100</f>
        <v>73.7076418411189</v>
      </c>
      <c r="M149" s="26" t="n">
        <f aca="false">E149/$B149*100</f>
        <v>10.7483460544748</v>
      </c>
      <c r="N149" s="26" t="n">
        <f aca="false">F149/$B149*100</f>
        <v>5.03374199533363</v>
      </c>
      <c r="O149" s="26" t="n">
        <f aca="false">G149/$B149*100</f>
        <v>6.59965826092967</v>
      </c>
      <c r="P149" s="26" t="n">
        <f aca="false">H149/$B149*100</f>
        <v>8.10619476208745</v>
      </c>
      <c r="Q149" s="26" t="n">
        <f aca="false">I149/$B149*100</f>
        <v>8.31952158429615</v>
      </c>
      <c r="R149" s="26" t="n">
        <f aca="false">J149/$B149*100</f>
        <v>71.9408833973531</v>
      </c>
      <c r="S149" s="27" t="n">
        <f aca="false">(C149+E149)/D149*100</f>
        <v>35.6711427772385</v>
      </c>
      <c r="T149" s="27" t="n">
        <f aca="false">C149/D149*100</f>
        <v>21.0887388554803</v>
      </c>
      <c r="U149" s="27" t="n">
        <f aca="false">E149/D149*100</f>
        <v>14.5824039217581</v>
      </c>
      <c r="V149" s="27" t="n">
        <f aca="false">E149/C149*100</f>
        <v>69.1478234980779</v>
      </c>
    </row>
    <row r="150" s="15" customFormat="true" ht="15" hidden="true" customHeight="true" outlineLevel="0" collapsed="false">
      <c r="A150" s="24" t="s">
        <v>37</v>
      </c>
      <c r="B150" s="25" t="n">
        <v>23165878</v>
      </c>
      <c r="C150" s="25" t="n">
        <v>3591109</v>
      </c>
      <c r="D150" s="25" t="n">
        <v>17086365</v>
      </c>
      <c r="E150" s="25" t="n">
        <v>2488404</v>
      </c>
      <c r="F150" s="25" t="n">
        <v>1166411</v>
      </c>
      <c r="G150" s="25" t="n">
        <v>1520883</v>
      </c>
      <c r="H150" s="25" t="n">
        <v>1876095</v>
      </c>
      <c r="I150" s="25" t="n">
        <v>1926845</v>
      </c>
      <c r="J150" s="25" t="n">
        <v>16675644</v>
      </c>
      <c r="K150" s="26" t="n">
        <f aca="false">C150/$B150*100</f>
        <v>15.5017176555967</v>
      </c>
      <c r="L150" s="26" t="n">
        <f aca="false">D150/$B150*100</f>
        <v>73.7566044334689</v>
      </c>
      <c r="M150" s="26" t="n">
        <f aca="false">E150/$B150*100</f>
        <v>10.7416779109344</v>
      </c>
      <c r="N150" s="26" t="n">
        <f aca="false">F150/$B150*100</f>
        <v>5.03503903456627</v>
      </c>
      <c r="O150" s="26" t="n">
        <f aca="false">G150/$B150*100</f>
        <v>6.56518608964443</v>
      </c>
      <c r="P150" s="26" t="n">
        <f aca="false">H150/$B150*100</f>
        <v>8.09852749807281</v>
      </c>
      <c r="Q150" s="26" t="n">
        <f aca="false">I150/$B150*100</f>
        <v>8.31759970418561</v>
      </c>
      <c r="R150" s="26" t="n">
        <f aca="false">J150/$B150*100</f>
        <v>71.9836476735309</v>
      </c>
      <c r="S150" s="27" t="n">
        <f aca="false">(C150+E150)/D150*100</f>
        <v>35.581078830986</v>
      </c>
      <c r="T150" s="27" t="n">
        <f aca="false">C150/D150*100</f>
        <v>21.0173960347915</v>
      </c>
      <c r="U150" s="27" t="n">
        <f aca="false">E150/D150*100</f>
        <v>14.5636827961945</v>
      </c>
      <c r="V150" s="27" t="n">
        <f aca="false">E150/C150*100</f>
        <v>69.2934689534626</v>
      </c>
    </row>
    <row r="151" s="15" customFormat="true" ht="15" hidden="true" customHeight="true" outlineLevel="0" collapsed="false">
      <c r="A151" s="24" t="s">
        <v>38</v>
      </c>
      <c r="B151" s="25" t="n">
        <v>23170321</v>
      </c>
      <c r="C151" s="25" t="n">
        <v>3581583</v>
      </c>
      <c r="D151" s="25" t="n">
        <v>17099096</v>
      </c>
      <c r="E151" s="25" t="n">
        <v>2489642</v>
      </c>
      <c r="F151" s="25" t="n">
        <v>1165547</v>
      </c>
      <c r="G151" s="25" t="n">
        <v>1513257</v>
      </c>
      <c r="H151" s="25" t="n">
        <v>1875168</v>
      </c>
      <c r="I151" s="25" t="n">
        <v>1926937</v>
      </c>
      <c r="J151" s="25" t="n">
        <v>16689412</v>
      </c>
      <c r="K151" s="26" t="n">
        <f aca="false">C151/$B151*100</f>
        <v>15.4576322011249</v>
      </c>
      <c r="L151" s="26" t="n">
        <f aca="false">D151/$B151*100</f>
        <v>73.7974066047682</v>
      </c>
      <c r="M151" s="26" t="n">
        <f aca="false">E151/$B151*100</f>
        <v>10.7449611941069</v>
      </c>
      <c r="N151" s="26" t="n">
        <f aca="false">F151/$B151*100</f>
        <v>5.03034463786669</v>
      </c>
      <c r="O151" s="26" t="n">
        <f aca="false">G151/$B151*100</f>
        <v>6.5310143955278</v>
      </c>
      <c r="P151" s="26" t="n">
        <f aca="false">H151/$B151*100</f>
        <v>8.0929737658792</v>
      </c>
      <c r="Q151" s="26" t="n">
        <f aca="false">I151/$B151*100</f>
        <v>8.31640183146362</v>
      </c>
      <c r="R151" s="26" t="n">
        <f aca="false">J151/$B151*100</f>
        <v>72.0292653692627</v>
      </c>
      <c r="S151" s="27" t="n">
        <f aca="false">(C151+E151)/D151*100</f>
        <v>35.5061168145965</v>
      </c>
      <c r="T151" s="27" t="n">
        <f aca="false">C151/D151*100</f>
        <v>20.946037147227</v>
      </c>
      <c r="U151" s="27" t="n">
        <f aca="false">E151/D151*100</f>
        <v>14.5600796673696</v>
      </c>
      <c r="V151" s="27" t="n">
        <f aca="false">E151/C151*100</f>
        <v>69.5123357465121</v>
      </c>
    </row>
    <row r="152" s="15" customFormat="true" ht="15" hidden="true" customHeight="true" outlineLevel="0" collapsed="false">
      <c r="A152" s="24" t="s">
        <v>39</v>
      </c>
      <c r="B152" s="25" t="n">
        <v>23174528</v>
      </c>
      <c r="C152" s="25" t="n">
        <v>3572479</v>
      </c>
      <c r="D152" s="25" t="n">
        <v>17110221</v>
      </c>
      <c r="E152" s="25" t="n">
        <v>2491828</v>
      </c>
      <c r="F152" s="25" t="n">
        <v>1165370</v>
      </c>
      <c r="G152" s="25" t="n">
        <v>1506205</v>
      </c>
      <c r="H152" s="25" t="n">
        <v>1873050</v>
      </c>
      <c r="I152" s="25" t="n">
        <v>1927933</v>
      </c>
      <c r="J152" s="25" t="n">
        <v>16701970</v>
      </c>
      <c r="K152" s="26" t="n">
        <f aca="false">C152/$B152*100</f>
        <v>15.4155415808253</v>
      </c>
      <c r="L152" s="26" t="n">
        <f aca="false">D152/$B152*100</f>
        <v>73.8320150468653</v>
      </c>
      <c r="M152" s="26" t="n">
        <f aca="false">E152/$B152*100</f>
        <v>10.7524433723095</v>
      </c>
      <c r="N152" s="26" t="n">
        <f aca="false">F152/$B152*100</f>
        <v>5.02866768203434</v>
      </c>
      <c r="O152" s="26" t="n">
        <f aca="false">G152/$B152*100</f>
        <v>6.49939882270741</v>
      </c>
      <c r="P152" s="26" t="n">
        <f aca="false">H152/$B152*100</f>
        <v>8.08236525896018</v>
      </c>
      <c r="Q152" s="26" t="n">
        <f aca="false">I152/$B152*100</f>
        <v>8.31918993129008</v>
      </c>
      <c r="R152" s="26" t="n">
        <f aca="false">J152/$B152*100</f>
        <v>72.070378305008</v>
      </c>
      <c r="S152" s="27" t="n">
        <f aca="false">(C152+E152)/D152*100</f>
        <v>35.4425989003883</v>
      </c>
      <c r="T152" s="27" t="n">
        <f aca="false">C152/D152*100</f>
        <v>20.8792101516398</v>
      </c>
      <c r="U152" s="27" t="n">
        <f aca="false">E152/D152*100</f>
        <v>14.5633887487485</v>
      </c>
      <c r="V152" s="27" t="n">
        <f aca="false">E152/C152*100</f>
        <v>69.7506689332534</v>
      </c>
    </row>
    <row r="153" s="15" customFormat="true" ht="15" hidden="true" customHeight="true" outlineLevel="0" collapsed="false">
      <c r="A153" s="24" t="s">
        <v>40</v>
      </c>
      <c r="B153" s="25" t="n">
        <v>23180477</v>
      </c>
      <c r="C153" s="25" t="n">
        <v>3563843</v>
      </c>
      <c r="D153" s="25" t="n">
        <v>17122990</v>
      </c>
      <c r="E153" s="25" t="n">
        <v>2493644</v>
      </c>
      <c r="F153" s="25" t="n">
        <v>1165174</v>
      </c>
      <c r="G153" s="25" t="n">
        <v>1499721</v>
      </c>
      <c r="H153" s="25" t="n">
        <v>1870295</v>
      </c>
      <c r="I153" s="25" t="n">
        <v>1928849</v>
      </c>
      <c r="J153" s="25" t="n">
        <v>16716438</v>
      </c>
      <c r="K153" s="26" t="n">
        <f aca="false">C153/$B153*100</f>
        <v>15.3743298725044</v>
      </c>
      <c r="L153" s="26" t="n">
        <f aca="false">D153/$B153*100</f>
        <v>73.8681520660684</v>
      </c>
      <c r="M153" s="26" t="n">
        <f aca="false">E153/$B153*100</f>
        <v>10.7575180614273</v>
      </c>
      <c r="N153" s="26" t="n">
        <f aca="false">F153/$B153*100</f>
        <v>5.02653159380629</v>
      </c>
      <c r="O153" s="26" t="n">
        <f aca="false">G153/$B153*100</f>
        <v>6.46975901315577</v>
      </c>
      <c r="P153" s="26" t="n">
        <f aca="false">H153/$B153*100</f>
        <v>8.06840601252511</v>
      </c>
      <c r="Q153" s="26" t="n">
        <f aca="false">I153/$B153*100</f>
        <v>8.32100650905501</v>
      </c>
      <c r="R153" s="26" t="n">
        <f aca="false">J153/$B153*100</f>
        <v>72.1142968714578</v>
      </c>
      <c r="S153" s="27" t="n">
        <f aca="false">(C153+E153)/D153*100</f>
        <v>35.3763390622783</v>
      </c>
      <c r="T153" s="27" t="n">
        <f aca="false">C153/D153*100</f>
        <v>20.8132049367546</v>
      </c>
      <c r="U153" s="27" t="n">
        <f aca="false">E153/D153*100</f>
        <v>14.5631341255236</v>
      </c>
      <c r="V153" s="27" t="n">
        <f aca="false">E153/C153*100</f>
        <v>69.9706468550943</v>
      </c>
    </row>
    <row r="154" s="15" customFormat="true" ht="15" hidden="true" customHeight="true" outlineLevel="0" collapsed="false">
      <c r="A154" s="24" t="s">
        <v>41</v>
      </c>
      <c r="B154" s="25" t="n">
        <v>23188078</v>
      </c>
      <c r="C154" s="25" t="n">
        <v>3554482</v>
      </c>
      <c r="D154" s="25" t="n">
        <v>17136512</v>
      </c>
      <c r="E154" s="25" t="n">
        <v>2497084</v>
      </c>
      <c r="F154" s="25" t="n">
        <v>1163968</v>
      </c>
      <c r="G154" s="25" t="n">
        <v>1493977</v>
      </c>
      <c r="H154" s="25" t="n">
        <v>1866617</v>
      </c>
      <c r="I154" s="25" t="n">
        <v>1930104</v>
      </c>
      <c r="J154" s="25" t="n">
        <v>16733412</v>
      </c>
      <c r="K154" s="26" t="n">
        <f aca="false">C154/$B154*100</f>
        <v>15.3289203184499</v>
      </c>
      <c r="L154" s="26" t="n">
        <f aca="false">D154/$B154*100</f>
        <v>73.9022527007197</v>
      </c>
      <c r="M154" s="26" t="n">
        <f aca="false">E154/$B154*100</f>
        <v>10.7688269808304</v>
      </c>
      <c r="N154" s="26" t="n">
        <f aca="false">F154/$B154*100</f>
        <v>5.01968295949324</v>
      </c>
      <c r="O154" s="26" t="n">
        <f aca="false">G154/$B154*100</f>
        <v>6.44286689047708</v>
      </c>
      <c r="P154" s="26" t="n">
        <f aca="false">H154/$B154*100</f>
        <v>8.04989960789333</v>
      </c>
      <c r="Q154" s="26" t="n">
        <f aca="false">I154/$B154*100</f>
        <v>8.32369116577924</v>
      </c>
      <c r="R154" s="26" t="n">
        <f aca="false">J154/$B154*100</f>
        <v>72.1638593763571</v>
      </c>
      <c r="S154" s="27" t="n">
        <f aca="false">(C154+E154)/D154*100</f>
        <v>35.313872508011</v>
      </c>
      <c r="T154" s="27" t="n">
        <f aca="false">C154/D154*100</f>
        <v>20.7421556965618</v>
      </c>
      <c r="U154" s="27" t="n">
        <f aca="false">E154/D154*100</f>
        <v>14.5717168114491</v>
      </c>
      <c r="V154" s="27" t="n">
        <f aca="false">E154/C154*100</f>
        <v>70.2516991224038</v>
      </c>
    </row>
    <row r="155" s="15" customFormat="true" ht="15" hidden="true" customHeight="true" outlineLevel="0" collapsed="false">
      <c r="A155" s="24" t="s">
        <v>42</v>
      </c>
      <c r="B155" s="25" t="n">
        <v>23193638</v>
      </c>
      <c r="C155" s="25" t="n">
        <v>3543820</v>
      </c>
      <c r="D155" s="25" t="n">
        <v>17148777</v>
      </c>
      <c r="E155" s="25" t="n">
        <v>2501041</v>
      </c>
      <c r="F155" s="25" t="n">
        <v>1163685</v>
      </c>
      <c r="G155" s="25" t="n">
        <v>1487832</v>
      </c>
      <c r="H155" s="25" t="n">
        <v>1861148</v>
      </c>
      <c r="I155" s="25" t="n">
        <v>1931728</v>
      </c>
      <c r="J155" s="25" t="n">
        <v>16749245</v>
      </c>
      <c r="K155" s="26" t="n">
        <f aca="false">C155/$B155*100</f>
        <v>15.2792761532279</v>
      </c>
      <c r="L155" s="26" t="n">
        <f aca="false">D155/$B155*100</f>
        <v>73.9374176659996</v>
      </c>
      <c r="M155" s="26" t="n">
        <f aca="false">E155/$B155*100</f>
        <v>10.7833061807725</v>
      </c>
      <c r="N155" s="26" t="n">
        <f aca="false">F155/$B155*100</f>
        <v>5.01725947434378</v>
      </c>
      <c r="O155" s="26" t="n">
        <f aca="false">G155/$B155*100</f>
        <v>6.41482806621368</v>
      </c>
      <c r="P155" s="26" t="n">
        <f aca="false">H155/$B155*100</f>
        <v>8.02439013664006</v>
      </c>
      <c r="Q155" s="26" t="n">
        <f aca="false">I155/$B155*100</f>
        <v>8.32869772305664</v>
      </c>
      <c r="R155" s="26" t="n">
        <f aca="false">J155/$B155*100</f>
        <v>72.2148245997458</v>
      </c>
      <c r="S155" s="27" t="n">
        <f aca="false">(C155+E155)/D155*100</f>
        <v>35.2495166273373</v>
      </c>
      <c r="T155" s="27" t="n">
        <f aca="false">C155/D155*100</f>
        <v>20.6651471413967</v>
      </c>
      <c r="U155" s="27" t="n">
        <f aca="false">E155/D155*100</f>
        <v>14.5843694859406</v>
      </c>
      <c r="V155" s="27" t="n">
        <f aca="false">E155/C155*100</f>
        <v>70.5747188062599</v>
      </c>
    </row>
    <row r="156" s="15" customFormat="true" ht="15" hidden="true" customHeight="true" outlineLevel="0" collapsed="false">
      <c r="A156" s="24" t="s">
        <v>43</v>
      </c>
      <c r="B156" s="25" t="n">
        <v>23197947</v>
      </c>
      <c r="C156" s="25" t="n">
        <v>3533189</v>
      </c>
      <c r="D156" s="25" t="n">
        <v>17158178</v>
      </c>
      <c r="E156" s="25" t="n">
        <v>2506580</v>
      </c>
      <c r="F156" s="25" t="n">
        <v>1164311</v>
      </c>
      <c r="G156" s="25" t="n">
        <v>1481387</v>
      </c>
      <c r="H156" s="25" t="n">
        <v>1855436</v>
      </c>
      <c r="I156" s="25" t="n">
        <v>1932582</v>
      </c>
      <c r="J156" s="25" t="n">
        <v>16764231</v>
      </c>
      <c r="K156" s="26" t="n">
        <f aca="false">C156/$B156*100</f>
        <v>15.2306107087838</v>
      </c>
      <c r="L156" s="26" t="n">
        <f aca="false">D156/$B156*100</f>
        <v>73.9642089879764</v>
      </c>
      <c r="M156" s="26" t="n">
        <f aca="false">E156/$B156*100</f>
        <v>10.8051803032398</v>
      </c>
      <c r="N156" s="26" t="n">
        <f aca="false">F156/$B156*100</f>
        <v>5.01902603708854</v>
      </c>
      <c r="O156" s="26" t="n">
        <f aca="false">G156/$B156*100</f>
        <v>6.38585388612191</v>
      </c>
      <c r="P156" s="26" t="n">
        <f aca="false">H156/$B156*100</f>
        <v>7.99827674405843</v>
      </c>
      <c r="Q156" s="26" t="n">
        <f aca="false">I156/$B156*100</f>
        <v>8.33083203440373</v>
      </c>
      <c r="R156" s="26" t="n">
        <f aca="false">J156/$B156*100</f>
        <v>72.2660112983274</v>
      </c>
      <c r="S156" s="27" t="n">
        <f aca="false">(C156+E156)/D156*100</f>
        <v>35.2005265360926</v>
      </c>
      <c r="T156" s="27" t="n">
        <f aca="false">C156/D156*100</f>
        <v>20.5918658729383</v>
      </c>
      <c r="U156" s="27" t="n">
        <f aca="false">E156/D156*100</f>
        <v>14.6086606631543</v>
      </c>
      <c r="V156" s="27" t="n">
        <f aca="false">E156/C156*100</f>
        <v>70.9438413852189</v>
      </c>
    </row>
    <row r="157" s="15" customFormat="true" ht="15" hidden="true" customHeight="true" outlineLevel="0" collapsed="false">
      <c r="A157" s="24" t="s">
        <v>44</v>
      </c>
      <c r="B157" s="25" t="n">
        <v>23205605</v>
      </c>
      <c r="C157" s="25" t="n">
        <v>3520776</v>
      </c>
      <c r="D157" s="25" t="n">
        <v>17169356</v>
      </c>
      <c r="E157" s="25" t="n">
        <v>2515473</v>
      </c>
      <c r="F157" s="25" t="n">
        <v>1162520</v>
      </c>
      <c r="G157" s="25" t="n">
        <v>1475764</v>
      </c>
      <c r="H157" s="25" t="n">
        <v>1849443</v>
      </c>
      <c r="I157" s="25" t="n">
        <v>1934447</v>
      </c>
      <c r="J157" s="25" t="n">
        <v>16783431</v>
      </c>
      <c r="K157" s="26" t="n">
        <f aca="false">C157/$B157*100</f>
        <v>15.1720931214679</v>
      </c>
      <c r="L157" s="26" t="n">
        <f aca="false">D157/$B157*100</f>
        <v>73.987969716799</v>
      </c>
      <c r="M157" s="26" t="n">
        <f aca="false">E157/$B157*100</f>
        <v>10.8399371617331</v>
      </c>
      <c r="N157" s="26" t="n">
        <f aca="false">F157/$B157*100</f>
        <v>5.00965176301157</v>
      </c>
      <c r="O157" s="26" t="n">
        <f aca="false">G157/$B157*100</f>
        <v>6.35951529813595</v>
      </c>
      <c r="P157" s="26" t="n">
        <f aca="false">H157/$B157*100</f>
        <v>7.96981160370523</v>
      </c>
      <c r="Q157" s="26" t="n">
        <f aca="false">I157/$B157*100</f>
        <v>8.33611965729831</v>
      </c>
      <c r="R157" s="26" t="n">
        <f aca="false">J157/$B157*100</f>
        <v>72.324901677849</v>
      </c>
      <c r="S157" s="27" t="n">
        <f aca="false">(C157+E157)/D157*100</f>
        <v>35.1571078146437</v>
      </c>
      <c r="T157" s="27" t="n">
        <f aca="false">C157/D157*100</f>
        <v>20.5061622579204</v>
      </c>
      <c r="U157" s="27" t="n">
        <f aca="false">E157/D157*100</f>
        <v>14.6509455567233</v>
      </c>
      <c r="V157" s="27" t="n">
        <f aca="false">E157/C157*100</f>
        <v>71.4465504195666</v>
      </c>
    </row>
    <row r="158" s="15" customFormat="true" ht="15" hidden="true" customHeight="true" outlineLevel="0" collapsed="false">
      <c r="A158" s="24" t="s">
        <v>45</v>
      </c>
      <c r="B158" s="25" t="n">
        <v>23214620</v>
      </c>
      <c r="C158" s="25" t="n">
        <v>3510440</v>
      </c>
      <c r="D158" s="25" t="n">
        <v>17180647</v>
      </c>
      <c r="E158" s="25" t="n">
        <v>2523533</v>
      </c>
      <c r="F158" s="25" t="n">
        <v>1163297</v>
      </c>
      <c r="G158" s="25" t="n">
        <v>1469578</v>
      </c>
      <c r="H158" s="25" t="n">
        <v>1845045</v>
      </c>
      <c r="I158" s="25" t="n">
        <v>1937547</v>
      </c>
      <c r="J158" s="25" t="n">
        <v>16799153</v>
      </c>
      <c r="K158" s="26" t="n">
        <f aca="false">C158/$B158*100</f>
        <v>15.1216776324575</v>
      </c>
      <c r="L158" s="26" t="n">
        <f aca="false">D158/$B158*100</f>
        <v>74.0078752096739</v>
      </c>
      <c r="M158" s="26" t="n">
        <f aca="false">E158/$B158*100</f>
        <v>10.8704471578686</v>
      </c>
      <c r="N158" s="26" t="n">
        <f aca="false">F158/$B158*100</f>
        <v>5.01105337929288</v>
      </c>
      <c r="O158" s="26" t="n">
        <f aca="false">G158/$B158*100</f>
        <v>6.33039868841273</v>
      </c>
      <c r="P158" s="26" t="n">
        <f aca="false">H158/$B158*100</f>
        <v>7.94777170593359</v>
      </c>
      <c r="Q158" s="26" t="n">
        <f aca="false">I158/$B158*100</f>
        <v>8.34623612189215</v>
      </c>
      <c r="R158" s="26" t="n">
        <f aca="false">J158/$B158*100</f>
        <v>72.3645401044687</v>
      </c>
      <c r="S158" s="27" t="n">
        <f aca="false">(C158+E158)/D158*100</f>
        <v>35.1207553475722</v>
      </c>
      <c r="T158" s="27" t="n">
        <f aca="false">C158/D158*100</f>
        <v>20.4325250382014</v>
      </c>
      <c r="U158" s="27" t="n">
        <f aca="false">E158/D158*100</f>
        <v>14.6882303093708</v>
      </c>
      <c r="V158" s="27" t="n">
        <f aca="false">E158/C158*100</f>
        <v>71.8865156504598</v>
      </c>
    </row>
    <row r="159" s="15" customFormat="true" ht="15" hidden="true" customHeight="true" outlineLevel="0" collapsed="false">
      <c r="A159" s="24" t="s">
        <v>46</v>
      </c>
      <c r="B159" s="25" t="n">
        <v>23224912</v>
      </c>
      <c r="C159" s="25" t="n">
        <v>3501790</v>
      </c>
      <c r="D159" s="25" t="n">
        <v>17194873</v>
      </c>
      <c r="E159" s="25" t="n">
        <v>2528249</v>
      </c>
      <c r="F159" s="25" t="n">
        <v>1164150</v>
      </c>
      <c r="G159" s="25" t="n">
        <v>1464462</v>
      </c>
      <c r="H159" s="25" t="n">
        <v>1840738</v>
      </c>
      <c r="I159" s="25" t="n">
        <v>1941767</v>
      </c>
      <c r="J159" s="25" t="n">
        <v>16813795</v>
      </c>
      <c r="K159" s="26" t="n">
        <f aca="false">C159/$B159*100</f>
        <v>15.0777320491031</v>
      </c>
      <c r="L159" s="26" t="n">
        <f aca="false">D159/$B159*100</f>
        <v>74.0363321936376</v>
      </c>
      <c r="M159" s="26" t="n">
        <f aca="false">E159/$B159*100</f>
        <v>10.8859357572593</v>
      </c>
      <c r="N159" s="26" t="n">
        <f aca="false">F159/$B159*100</f>
        <v>5.01250553715769</v>
      </c>
      <c r="O159" s="26" t="n">
        <f aca="false">G159/$B159*100</f>
        <v>6.30556533432721</v>
      </c>
      <c r="P159" s="26" t="n">
        <f aca="false">H159/$B159*100</f>
        <v>7.92570494992618</v>
      </c>
      <c r="Q159" s="26" t="n">
        <f aca="false">I159/$B159*100</f>
        <v>8.36070767458667</v>
      </c>
      <c r="R159" s="26" t="n">
        <f aca="false">J159/$B159*100</f>
        <v>72.3955165040023</v>
      </c>
      <c r="S159" s="27" t="n">
        <f aca="false">(C159+E159)/D159*100</f>
        <v>35.0688196417618</v>
      </c>
      <c r="T159" s="27" t="n">
        <f aca="false">C159/D159*100</f>
        <v>20.3653147074712</v>
      </c>
      <c r="U159" s="27" t="n">
        <f aca="false">E159/D159*100</f>
        <v>14.7035049342906</v>
      </c>
      <c r="V159" s="27" t="n">
        <f aca="false">E159/C159*100</f>
        <v>72.1987612049837</v>
      </c>
    </row>
    <row r="160" s="15" customFormat="true" ht="15" hidden="false" customHeight="true" outlineLevel="0" collapsed="false">
      <c r="A160" s="11" t="s">
        <v>57</v>
      </c>
      <c r="B160" s="28" t="n">
        <v>23315822</v>
      </c>
      <c r="C160" s="28" t="n">
        <v>3411677</v>
      </c>
      <c r="D160" s="28" t="n">
        <v>17303993</v>
      </c>
      <c r="E160" s="28" t="n">
        <v>2600152</v>
      </c>
      <c r="F160" s="28" t="n">
        <v>1190037</v>
      </c>
      <c r="G160" s="28" t="n">
        <v>1365475</v>
      </c>
      <c r="H160" s="28" t="n">
        <v>1824691</v>
      </c>
      <c r="I160" s="28" t="n">
        <v>1923892</v>
      </c>
      <c r="J160" s="28" t="n">
        <v>17011727</v>
      </c>
      <c r="K160" s="29" t="n">
        <f aca="false">C160/$B160*100</f>
        <v>14.6324543050637</v>
      </c>
      <c r="L160" s="29" t="n">
        <f aca="false">D160/$B160*100</f>
        <v>74.2156677984589</v>
      </c>
      <c r="M160" s="29" t="n">
        <f aca="false">E160/$B160*100</f>
        <v>11.1518778964773</v>
      </c>
      <c r="N160" s="29" t="n">
        <f aca="false">F160/$B160*100</f>
        <v>5.10398904229068</v>
      </c>
      <c r="O160" s="29" t="n">
        <f aca="false">G160/$B160*100</f>
        <v>5.85643088199936</v>
      </c>
      <c r="P160" s="29" t="n">
        <f aca="false">H160/$B160*100</f>
        <v>7.82597757008095</v>
      </c>
      <c r="Q160" s="29" t="n">
        <f aca="false">I160/$B160*100</f>
        <v>8.25144401943024</v>
      </c>
      <c r="R160" s="29" t="n">
        <f aca="false">J160/$B160*100</f>
        <v>72.9621584861988</v>
      </c>
      <c r="S160" s="30" t="n">
        <f aca="false">(C160+E160)/D160*100</f>
        <v>34.7424377714439</v>
      </c>
      <c r="T160" s="30" t="n">
        <f aca="false">C160/D160*100</f>
        <v>19.7161256364355</v>
      </c>
      <c r="U160" s="30" t="n">
        <f aca="false">E160/D160*100</f>
        <v>15.0263121350084</v>
      </c>
      <c r="V160" s="30" t="n">
        <f aca="false">E160/C160*100</f>
        <v>76.2133109318379</v>
      </c>
    </row>
    <row r="161" s="15" customFormat="true" ht="15" hidden="true" customHeight="true" outlineLevel="0" collapsed="false">
      <c r="A161" s="24" t="s">
        <v>35</v>
      </c>
      <c r="B161" s="25" t="n">
        <v>23230506</v>
      </c>
      <c r="C161" s="25" t="n">
        <v>3489747</v>
      </c>
      <c r="D161" s="25" t="n">
        <v>17207333</v>
      </c>
      <c r="E161" s="25" t="n">
        <v>2533426</v>
      </c>
      <c r="F161" s="25" t="n">
        <v>1162048</v>
      </c>
      <c r="G161" s="25" t="n">
        <v>1457818</v>
      </c>
      <c r="H161" s="25" t="n">
        <v>1838741</v>
      </c>
      <c r="I161" s="25" t="n">
        <v>1944573</v>
      </c>
      <c r="J161" s="25" t="n">
        <v>16827326</v>
      </c>
      <c r="K161" s="26" t="n">
        <f aca="false">C161/$B161*100</f>
        <v>15.0222599542171</v>
      </c>
      <c r="L161" s="26" t="n">
        <f aca="false">D161/$B161*100</f>
        <v>74.0721403141197</v>
      </c>
      <c r="M161" s="26" t="n">
        <f aca="false">E161/$B161*100</f>
        <v>10.9055997316632</v>
      </c>
      <c r="N161" s="26" t="n">
        <f aca="false">F161/$B161*100</f>
        <v>5.00225005860828</v>
      </c>
      <c r="O161" s="26" t="n">
        <f aca="false">G161/$B161*100</f>
        <v>6.27544660456384</v>
      </c>
      <c r="P161" s="26" t="n">
        <f aca="false">H161/$B161*100</f>
        <v>7.91519995302728</v>
      </c>
      <c r="Q161" s="26" t="n">
        <f aca="false">I161/$B161*100</f>
        <v>8.37077332710704</v>
      </c>
      <c r="R161" s="26" t="n">
        <f aca="false">J161/$B161*100</f>
        <v>72.4363300566936</v>
      </c>
      <c r="S161" s="27" t="n">
        <f aca="false">(C161+E161)/D161*100</f>
        <v>35.0035243695232</v>
      </c>
      <c r="T161" s="27" t="n">
        <f aca="false">C161/D161*100</f>
        <v>20.2805803781446</v>
      </c>
      <c r="U161" s="27" t="n">
        <f aca="false">E161/D161*100</f>
        <v>14.7229439913786</v>
      </c>
      <c r="V161" s="27" t="n">
        <f aca="false">E161/C161*100</f>
        <v>72.5962655745531</v>
      </c>
    </row>
    <row r="162" s="15" customFormat="true" ht="15" hidden="true" customHeight="true" outlineLevel="0" collapsed="false">
      <c r="A162" s="24" t="s">
        <v>36</v>
      </c>
      <c r="B162" s="25" t="n">
        <v>23234003</v>
      </c>
      <c r="C162" s="25" t="n">
        <v>3483486</v>
      </c>
      <c r="D162" s="25" t="n">
        <v>17212976</v>
      </c>
      <c r="E162" s="25" t="n">
        <v>2537541</v>
      </c>
      <c r="F162" s="25" t="n">
        <v>1164527</v>
      </c>
      <c r="G162" s="25" t="n">
        <v>1449479</v>
      </c>
      <c r="H162" s="25" t="n">
        <v>1838740</v>
      </c>
      <c r="I162" s="25" t="n">
        <v>1944169</v>
      </c>
      <c r="J162" s="25" t="n">
        <v>16837088</v>
      </c>
      <c r="K162" s="26" t="n">
        <f aca="false">C162/$B162*100</f>
        <v>14.9930513480609</v>
      </c>
      <c r="L162" s="26" t="n">
        <f aca="false">D162/$B162*100</f>
        <v>74.0852792349213</v>
      </c>
      <c r="M162" s="26" t="n">
        <f aca="false">E162/$B162*100</f>
        <v>10.9216694170178</v>
      </c>
      <c r="N162" s="26" t="n">
        <f aca="false">F162/$B162*100</f>
        <v>5.01216686595074</v>
      </c>
      <c r="O162" s="26" t="n">
        <f aca="false">G162/$B162*100</f>
        <v>6.23861071206714</v>
      </c>
      <c r="P162" s="26" t="n">
        <f aca="false">H162/$B162*100</f>
        <v>7.91400431514105</v>
      </c>
      <c r="Q162" s="26" t="n">
        <f aca="false">I162/$B162*100</f>
        <v>8.36777459312543</v>
      </c>
      <c r="R162" s="26" t="n">
        <f aca="false">J162/$B162*100</f>
        <v>72.4674435137157</v>
      </c>
      <c r="S162" s="27" t="n">
        <f aca="false">(C162+E162)/D162*100</f>
        <v>34.979581683028</v>
      </c>
      <c r="T162" s="27" t="n">
        <f aca="false">C162/D162*100</f>
        <v>20.2375579911341</v>
      </c>
      <c r="U162" s="27" t="n">
        <f aca="false">E162/D162*100</f>
        <v>14.7420236918938</v>
      </c>
      <c r="V162" s="27" t="n">
        <f aca="false">E162/C162*100</f>
        <v>72.8448743586166</v>
      </c>
    </row>
    <row r="163" s="15" customFormat="true" ht="15" hidden="true" customHeight="true" outlineLevel="0" collapsed="false">
      <c r="A163" s="24" t="s">
        <v>37</v>
      </c>
      <c r="B163" s="25" t="n">
        <v>23239268</v>
      </c>
      <c r="C163" s="25" t="n">
        <v>3476745</v>
      </c>
      <c r="D163" s="25" t="n">
        <v>17220720</v>
      </c>
      <c r="E163" s="25" t="n">
        <v>2541803</v>
      </c>
      <c r="F163" s="25" t="n">
        <v>1166739</v>
      </c>
      <c r="G163" s="25" t="n">
        <v>1441517</v>
      </c>
      <c r="H163" s="25" t="n">
        <v>1837832</v>
      </c>
      <c r="I163" s="25" t="n">
        <v>1942507</v>
      </c>
      <c r="J163" s="25" t="n">
        <v>16850673</v>
      </c>
      <c r="K163" s="26" t="n">
        <f aca="false">C163/$B163*100</f>
        <v>14.9606476417416</v>
      </c>
      <c r="L163" s="26" t="n">
        <f aca="false">D163/$B163*100</f>
        <v>74.1018176648249</v>
      </c>
      <c r="M163" s="26" t="n">
        <f aca="false">E163/$B163*100</f>
        <v>10.9375346934335</v>
      </c>
      <c r="N163" s="26" t="n">
        <f aca="false">F163/$B163*100</f>
        <v>5.0205497006188</v>
      </c>
      <c r="O163" s="26" t="n">
        <f aca="false">G163/$B163*100</f>
        <v>6.20293634033568</v>
      </c>
      <c r="P163" s="26" t="n">
        <f aca="false">H163/$B163*100</f>
        <v>7.90830416861667</v>
      </c>
      <c r="Q163" s="26" t="n">
        <f aca="false">I163/$B163*100</f>
        <v>8.35872713374621</v>
      </c>
      <c r="R163" s="26" t="n">
        <f aca="false">J163/$B163*100</f>
        <v>72.5094826566827</v>
      </c>
      <c r="S163" s="27" t="n">
        <f aca="false">(C163+E163)/D163*100</f>
        <v>34.9494562364408</v>
      </c>
      <c r="T163" s="27" t="n">
        <f aca="false">C163/D163*100</f>
        <v>20.1893126419801</v>
      </c>
      <c r="U163" s="27" t="n">
        <f aca="false">E163/D163*100</f>
        <v>14.7601435944606</v>
      </c>
      <c r="V163" s="27" t="n">
        <f aca="false">E163/C163*100</f>
        <v>73.1086979344185</v>
      </c>
    </row>
    <row r="164" s="15" customFormat="true" ht="15" hidden="true" customHeight="true" outlineLevel="0" collapsed="false">
      <c r="A164" s="24" t="s">
        <v>38</v>
      </c>
      <c r="B164" s="25" t="n">
        <v>23245018</v>
      </c>
      <c r="C164" s="25" t="n">
        <v>3469162</v>
      </c>
      <c r="D164" s="25" t="n">
        <v>17226324</v>
      </c>
      <c r="E164" s="25" t="n">
        <v>2549532</v>
      </c>
      <c r="F164" s="25" t="n">
        <v>1168438</v>
      </c>
      <c r="G164" s="25" t="n">
        <v>1433597</v>
      </c>
      <c r="H164" s="25" t="n">
        <v>1836423</v>
      </c>
      <c r="I164" s="25" t="n">
        <v>1941056</v>
      </c>
      <c r="J164" s="25" t="n">
        <v>16865504</v>
      </c>
      <c r="K164" s="26" t="n">
        <f aca="false">C164/$B164*100</f>
        <v>14.9243248596323</v>
      </c>
      <c r="L164" s="26" t="n">
        <f aca="false">D164/$B164*100</f>
        <v>74.1075958728017</v>
      </c>
      <c r="M164" s="26" t="n">
        <f aca="false">E164/$B164*100</f>
        <v>10.9680792675661</v>
      </c>
      <c r="N164" s="26" t="n">
        <f aca="false">F164/$B164*100</f>
        <v>5.02661688625064</v>
      </c>
      <c r="O164" s="26" t="n">
        <f aca="false">G164/$B164*100</f>
        <v>6.16733013499925</v>
      </c>
      <c r="P164" s="26" t="n">
        <f aca="false">H164/$B164*100</f>
        <v>7.90028641836285</v>
      </c>
      <c r="Q164" s="26" t="n">
        <f aca="false">I164/$B164*100</f>
        <v>8.3504172808126</v>
      </c>
      <c r="R164" s="26" t="n">
        <f aca="false">J164/$B164*100</f>
        <v>72.5553492795747</v>
      </c>
      <c r="S164" s="27" t="n">
        <f aca="false">(C164+E164)/D164*100</f>
        <v>34.9389341568172</v>
      </c>
      <c r="T164" s="27" t="n">
        <f aca="false">C164/D164*100</f>
        <v>20.1387248956887</v>
      </c>
      <c r="U164" s="27" t="n">
        <f aca="false">E164/D164*100</f>
        <v>14.8002092611285</v>
      </c>
      <c r="V164" s="27" t="n">
        <f aca="false">E164/C164*100</f>
        <v>73.4912927098821</v>
      </c>
    </row>
    <row r="165" s="15" customFormat="true" ht="15" hidden="true" customHeight="true" outlineLevel="0" collapsed="false">
      <c r="A165" s="24" t="s">
        <v>39</v>
      </c>
      <c r="B165" s="25" t="n">
        <v>23252392</v>
      </c>
      <c r="C165" s="25" t="n">
        <v>3462630</v>
      </c>
      <c r="D165" s="25" t="n">
        <v>17237384</v>
      </c>
      <c r="E165" s="25" t="n">
        <v>2552378</v>
      </c>
      <c r="F165" s="25" t="n">
        <v>1170896</v>
      </c>
      <c r="G165" s="25" t="n">
        <v>1426448</v>
      </c>
      <c r="H165" s="25" t="n">
        <v>1834325</v>
      </c>
      <c r="I165" s="25" t="n">
        <v>1939851</v>
      </c>
      <c r="J165" s="25" t="n">
        <v>16880872</v>
      </c>
      <c r="K165" s="26" t="n">
        <f aca="false">C165/$B165*100</f>
        <v>14.8915001949047</v>
      </c>
      <c r="L165" s="26" t="n">
        <f aca="false">D165/$B165*100</f>
        <v>74.1316592288656</v>
      </c>
      <c r="M165" s="26" t="n">
        <f aca="false">E165/$B165*100</f>
        <v>10.9768405762298</v>
      </c>
      <c r="N165" s="26" t="n">
        <f aca="false">F165/$B165*100</f>
        <v>5.03559375740784</v>
      </c>
      <c r="O165" s="26" t="n">
        <f aca="false">G165/$B165*100</f>
        <v>6.13462907386044</v>
      </c>
      <c r="P165" s="26" t="n">
        <f aca="false">H165/$B165*100</f>
        <v>7.88875828344886</v>
      </c>
      <c r="Q165" s="26" t="n">
        <f aca="false">I165/$B165*100</f>
        <v>8.34258686160116</v>
      </c>
      <c r="R165" s="26" t="n">
        <f aca="false">J165/$B165*100</f>
        <v>72.5984320236817</v>
      </c>
      <c r="S165" s="27" t="n">
        <f aca="false">(C165+E165)/D165*100</f>
        <v>34.8951325792823</v>
      </c>
      <c r="T165" s="27" t="n">
        <f aca="false">C165/D165*100</f>
        <v>20.0879089309608</v>
      </c>
      <c r="U165" s="27" t="n">
        <f aca="false">E165/D165*100</f>
        <v>14.8072236483216</v>
      </c>
      <c r="V165" s="27" t="n">
        <f aca="false">E165/C165*100</f>
        <v>73.7121205557625</v>
      </c>
    </row>
    <row r="166" s="15" customFormat="true" ht="15" hidden="true" customHeight="true" outlineLevel="0" collapsed="false">
      <c r="A166" s="24" t="s">
        <v>40</v>
      </c>
      <c r="B166" s="25" t="n">
        <v>23261747</v>
      </c>
      <c r="C166" s="25" t="n">
        <v>3457123</v>
      </c>
      <c r="D166" s="25" t="n">
        <v>17249636</v>
      </c>
      <c r="E166" s="25" t="n">
        <v>2554988</v>
      </c>
      <c r="F166" s="25" t="n">
        <v>1174275</v>
      </c>
      <c r="G166" s="25" t="n">
        <v>1419694</v>
      </c>
      <c r="H166" s="25" t="n">
        <v>1832197</v>
      </c>
      <c r="I166" s="25" t="n">
        <v>1937832</v>
      </c>
      <c r="J166" s="25" t="n">
        <v>16897749</v>
      </c>
      <c r="K166" s="26" t="n">
        <f aca="false">C166/$B166*100</f>
        <v>14.8618373331977</v>
      </c>
      <c r="L166" s="26" t="n">
        <f aca="false">D166/$B166*100</f>
        <v>74.154516425615</v>
      </c>
      <c r="M166" s="26" t="n">
        <f aca="false">E166/$B166*100</f>
        <v>10.9836462411873</v>
      </c>
      <c r="N166" s="26" t="n">
        <f aca="false">F166/$B166*100</f>
        <v>5.04809462505116</v>
      </c>
      <c r="O166" s="26" t="n">
        <f aca="false">G166/$B166*100</f>
        <v>6.10312716409477</v>
      </c>
      <c r="P166" s="26" t="n">
        <f aca="false">H166/$B166*100</f>
        <v>7.87643765534893</v>
      </c>
      <c r="Q166" s="26" t="n">
        <f aca="false">I166/$B166*100</f>
        <v>8.33055230116637</v>
      </c>
      <c r="R166" s="26" t="n">
        <f aca="false">J166/$B166*100</f>
        <v>72.6417882543388</v>
      </c>
      <c r="S166" s="27" t="n">
        <f aca="false">(C166+E166)/D166*100</f>
        <v>34.8535528517819</v>
      </c>
      <c r="T166" s="27" t="n">
        <f aca="false">C166/D166*100</f>
        <v>20.0417156628696</v>
      </c>
      <c r="U166" s="27" t="n">
        <f aca="false">E166/D166*100</f>
        <v>14.8118371889123</v>
      </c>
      <c r="V166" s="27" t="n">
        <f aca="false">E166/C166*100</f>
        <v>73.9050360661163</v>
      </c>
    </row>
    <row r="167" s="15" customFormat="true" ht="15" hidden="true" customHeight="true" outlineLevel="0" collapsed="false">
      <c r="A167" s="24" t="s">
        <v>41</v>
      </c>
      <c r="B167" s="25" t="n">
        <v>23268372</v>
      </c>
      <c r="C167" s="25" t="n">
        <v>3448120</v>
      </c>
      <c r="D167" s="25" t="n">
        <v>17261685</v>
      </c>
      <c r="E167" s="25" t="n">
        <v>2558567</v>
      </c>
      <c r="F167" s="25" t="n">
        <v>1174668</v>
      </c>
      <c r="G167" s="25" t="n">
        <v>1411835</v>
      </c>
      <c r="H167" s="25" t="n">
        <v>1830815</v>
      </c>
      <c r="I167" s="25" t="n">
        <v>1936139</v>
      </c>
      <c r="J167" s="25" t="n">
        <v>16914915</v>
      </c>
      <c r="K167" s="26" t="n">
        <f aca="false">C167/$B167*100</f>
        <v>14.8189138457989</v>
      </c>
      <c r="L167" s="26" t="n">
        <f aca="false">D167/$B167*100</f>
        <v>74.1851857964107</v>
      </c>
      <c r="M167" s="26" t="n">
        <f aca="false">E167/$B167*100</f>
        <v>10.9959003577904</v>
      </c>
      <c r="N167" s="26" t="n">
        <f aca="false">F167/$B167*100</f>
        <v>5.04834631318427</v>
      </c>
      <c r="O167" s="26" t="n">
        <f aca="false">G167/$B167*100</f>
        <v>6.0676140127036</v>
      </c>
      <c r="P167" s="26" t="n">
        <f aca="false">H167/$B167*100</f>
        <v>7.86825567340938</v>
      </c>
      <c r="Q167" s="26" t="n">
        <f aca="false">I167/$B167*100</f>
        <v>8.32090444488338</v>
      </c>
      <c r="R167" s="26" t="n">
        <f aca="false">J167/$B167*100</f>
        <v>72.6948795558194</v>
      </c>
      <c r="S167" s="27" t="n">
        <f aca="false">(C167+E167)/D167*100</f>
        <v>34.7978021844333</v>
      </c>
      <c r="T167" s="27" t="n">
        <f aca="false">C167/D167*100</f>
        <v>19.9755701717416</v>
      </c>
      <c r="U167" s="27" t="n">
        <f aca="false">E167/D167*100</f>
        <v>14.8222320126917</v>
      </c>
      <c r="V167" s="27" t="n">
        <f aca="false">E167/C167*100</f>
        <v>74.2017969212209</v>
      </c>
    </row>
    <row r="168" s="15" customFormat="true" ht="15" hidden="true" customHeight="true" outlineLevel="0" collapsed="false">
      <c r="A168" s="24" t="s">
        <v>42</v>
      </c>
      <c r="B168" s="25" t="n">
        <v>23276441</v>
      </c>
      <c r="C168" s="25" t="n">
        <v>3441459</v>
      </c>
      <c r="D168" s="25" t="n">
        <v>17270291</v>
      </c>
      <c r="E168" s="25" t="n">
        <v>2564691</v>
      </c>
      <c r="F168" s="25" t="n">
        <v>1176713</v>
      </c>
      <c r="G168" s="25" t="n">
        <v>1403666</v>
      </c>
      <c r="H168" s="25" t="n">
        <v>1828985</v>
      </c>
      <c r="I168" s="25" t="n">
        <v>1934405</v>
      </c>
      <c r="J168" s="25" t="n">
        <v>16932672</v>
      </c>
      <c r="K168" s="26" t="n">
        <f aca="false">C168/$B168*100</f>
        <v>14.7851598102992</v>
      </c>
      <c r="L168" s="26" t="n">
        <f aca="false">D168/$B168*100</f>
        <v>74.1964418013905</v>
      </c>
      <c r="M168" s="26" t="n">
        <f aca="false">E168/$B168*100</f>
        <v>11.0183983883103</v>
      </c>
      <c r="N168" s="26" t="n">
        <f aca="false">F168/$B168*100</f>
        <v>5.05538196324773</v>
      </c>
      <c r="O168" s="26" t="n">
        <f aca="false">G168/$B168*100</f>
        <v>6.03041504498046</v>
      </c>
      <c r="P168" s="26" t="n">
        <f aca="false">H168/$B168*100</f>
        <v>7.85766604095532</v>
      </c>
      <c r="Q168" s="26" t="n">
        <f aca="false">I168/$B168*100</f>
        <v>8.31057033160697</v>
      </c>
      <c r="R168" s="26" t="n">
        <f aca="false">J168/$B168*100</f>
        <v>72.7459666192095</v>
      </c>
      <c r="S168" s="27" t="n">
        <f aca="false">(C168+E168)/D168*100</f>
        <v>34.7773526224891</v>
      </c>
      <c r="T168" s="27" t="n">
        <f aca="false">C168/D168*100</f>
        <v>19.9270469733255</v>
      </c>
      <c r="U168" s="27" t="n">
        <f aca="false">E168/D168*100</f>
        <v>14.8503056491636</v>
      </c>
      <c r="V168" s="27" t="n">
        <f aca="false">E168/C168*100</f>
        <v>74.5233634920538</v>
      </c>
    </row>
    <row r="169" s="15" customFormat="true" ht="15" hidden="true" customHeight="true" outlineLevel="0" collapsed="false">
      <c r="A169" s="24" t="s">
        <v>43</v>
      </c>
      <c r="B169" s="25" t="n">
        <v>23282670</v>
      </c>
      <c r="C169" s="25" t="n">
        <v>3430881</v>
      </c>
      <c r="D169" s="25" t="n">
        <v>17279155</v>
      </c>
      <c r="E169" s="25" t="n">
        <v>2572634</v>
      </c>
      <c r="F169" s="25" t="n">
        <v>1178138</v>
      </c>
      <c r="G169" s="25" t="n">
        <v>1393485</v>
      </c>
      <c r="H169" s="25" t="n">
        <v>1827574</v>
      </c>
      <c r="I169" s="25" t="n">
        <v>1932109</v>
      </c>
      <c r="J169" s="25" t="n">
        <v>16951364</v>
      </c>
      <c r="K169" s="26" t="n">
        <f aca="false">C169/$B169*100</f>
        <v>14.7357712839636</v>
      </c>
      <c r="L169" s="26" t="n">
        <f aca="false">D169/$B169*100</f>
        <v>74.2146626654074</v>
      </c>
      <c r="M169" s="26" t="n">
        <f aca="false">E169/$B169*100</f>
        <v>11.0495660506291</v>
      </c>
      <c r="N169" s="26" t="n">
        <f aca="false">F169/$B169*100</f>
        <v>5.06014988830748</v>
      </c>
      <c r="O169" s="26" t="n">
        <f aca="false">G169/$B169*100</f>
        <v>5.98507387683629</v>
      </c>
      <c r="P169" s="26" t="n">
        <f aca="false">H169/$B169*100</f>
        <v>7.84950351484602</v>
      </c>
      <c r="Q169" s="26" t="n">
        <f aca="false">I169/$B169*100</f>
        <v>8.2984855259298</v>
      </c>
      <c r="R169" s="26" t="n">
        <f aca="false">J169/$B169*100</f>
        <v>72.8067871940804</v>
      </c>
      <c r="S169" s="27" t="n">
        <f aca="false">(C169+E169)/D169*100</f>
        <v>34.7442626679372</v>
      </c>
      <c r="T169" s="27" t="n">
        <f aca="false">C169/D169*100</f>
        <v>19.8556063650103</v>
      </c>
      <c r="U169" s="27" t="n">
        <f aca="false">E169/D169*100</f>
        <v>14.8886563029269</v>
      </c>
      <c r="V169" s="27" t="n">
        <f aca="false">E169/C169*100</f>
        <v>74.9846468006323</v>
      </c>
    </row>
    <row r="170" s="15" customFormat="true" ht="15" hidden="true" customHeight="true" outlineLevel="0" collapsed="false">
      <c r="A170" s="24" t="s">
        <v>44</v>
      </c>
      <c r="B170" s="25" t="n">
        <v>23293593</v>
      </c>
      <c r="C170" s="25" t="n">
        <v>3423552</v>
      </c>
      <c r="D170" s="25" t="n">
        <v>17288357</v>
      </c>
      <c r="E170" s="25" t="n">
        <v>2581684</v>
      </c>
      <c r="F170" s="25" t="n">
        <v>1181996</v>
      </c>
      <c r="G170" s="25" t="n">
        <v>1383731</v>
      </c>
      <c r="H170" s="25" t="n">
        <v>1826684</v>
      </c>
      <c r="I170" s="25" t="n">
        <v>1929485</v>
      </c>
      <c r="J170" s="25" t="n">
        <v>16971697</v>
      </c>
      <c r="K170" s="26" t="n">
        <f aca="false">C170/$B170*100</f>
        <v>14.6973976921465</v>
      </c>
      <c r="L170" s="26" t="n">
        <f aca="false">D170/$B170*100</f>
        <v>74.2193658144538</v>
      </c>
      <c r="M170" s="26" t="n">
        <f aca="false">E170/$B170*100</f>
        <v>11.0832364933997</v>
      </c>
      <c r="N170" s="26" t="n">
        <f aca="false">F170/$B170*100</f>
        <v>5.07433954049081</v>
      </c>
      <c r="O170" s="26" t="n">
        <f aca="false">G170/$B170*100</f>
        <v>5.94039313728887</v>
      </c>
      <c r="P170" s="26" t="n">
        <f aca="false">H170/$B170*100</f>
        <v>7.84200187579477</v>
      </c>
      <c r="Q170" s="26" t="n">
        <f aca="false">I170/$B170*100</f>
        <v>8.28332923993306</v>
      </c>
      <c r="R170" s="26" t="n">
        <f aca="false">J170/$B170*100</f>
        <v>72.8599362064925</v>
      </c>
      <c r="S170" s="27" t="n">
        <f aca="false">(C170+E170)/D170*100</f>
        <v>34.7357241639561</v>
      </c>
      <c r="T170" s="27" t="n">
        <f aca="false">C170/D170*100</f>
        <v>19.8026452137702</v>
      </c>
      <c r="U170" s="27" t="n">
        <f aca="false">E170/D170*100</f>
        <v>14.933078950186</v>
      </c>
      <c r="V170" s="27" t="n">
        <f aca="false">E170/C170*100</f>
        <v>75.4095161983811</v>
      </c>
    </row>
    <row r="171" s="15" customFormat="true" ht="15" hidden="true" customHeight="true" outlineLevel="0" collapsed="false">
      <c r="A171" s="24" t="s">
        <v>45</v>
      </c>
      <c r="B171" s="25" t="n">
        <v>23305021</v>
      </c>
      <c r="C171" s="25" t="n">
        <v>3417351</v>
      </c>
      <c r="D171" s="25" t="n">
        <v>17296856</v>
      </c>
      <c r="E171" s="25" t="n">
        <v>2590814</v>
      </c>
      <c r="F171" s="25" t="n">
        <v>1186145</v>
      </c>
      <c r="G171" s="25" t="n">
        <v>1374224</v>
      </c>
      <c r="H171" s="25" t="n">
        <v>1825624</v>
      </c>
      <c r="I171" s="25" t="n">
        <v>1925841</v>
      </c>
      <c r="J171" s="25" t="n">
        <v>16993187</v>
      </c>
      <c r="K171" s="26" t="n">
        <f aca="false">C171/$B171*100</f>
        <v>14.6635825816248</v>
      </c>
      <c r="L171" s="26" t="n">
        <f aca="false">D171/$B171*100</f>
        <v>74.2194396649546</v>
      </c>
      <c r="M171" s="26" t="n">
        <f aca="false">E171/$B171*100</f>
        <v>11.1169777534206</v>
      </c>
      <c r="N171" s="26" t="n">
        <f aca="false">F171/$B171*100</f>
        <v>5.08965428522892</v>
      </c>
      <c r="O171" s="26" t="n">
        <f aca="false">G171/$B171*100</f>
        <v>5.8966863835909</v>
      </c>
      <c r="P171" s="26" t="n">
        <f aca="false">H171/$B171*100</f>
        <v>7.83360804523626</v>
      </c>
      <c r="Q171" s="26" t="n">
        <f aca="false">I171/$B171*100</f>
        <v>8.26363125783066</v>
      </c>
      <c r="R171" s="26" t="n">
        <f aca="false">J171/$B171*100</f>
        <v>72.9164200281133</v>
      </c>
      <c r="S171" s="27" t="n">
        <f aca="false">(C171+E171)/D171*100</f>
        <v>34.7355900979924</v>
      </c>
      <c r="T171" s="27" t="n">
        <f aca="false">C171/D171*100</f>
        <v>19.7570645208586</v>
      </c>
      <c r="U171" s="27" t="n">
        <f aca="false">E171/D171*100</f>
        <v>14.9785255771338</v>
      </c>
      <c r="V171" s="27" t="n">
        <f aca="false">E171/C171*100</f>
        <v>75.8135175461929</v>
      </c>
    </row>
    <row r="172" s="15" customFormat="true" ht="15" hidden="true" customHeight="true" outlineLevel="0" collapsed="false">
      <c r="A172" s="24" t="s">
        <v>46</v>
      </c>
      <c r="B172" s="25" t="n">
        <v>23315822</v>
      </c>
      <c r="C172" s="25" t="n">
        <v>3411677</v>
      </c>
      <c r="D172" s="25" t="n">
        <v>17303993</v>
      </c>
      <c r="E172" s="25" t="n">
        <v>2600152</v>
      </c>
      <c r="F172" s="25" t="n">
        <v>1190037</v>
      </c>
      <c r="G172" s="25" t="n">
        <v>1365475</v>
      </c>
      <c r="H172" s="25" t="n">
        <v>1824691</v>
      </c>
      <c r="I172" s="25" t="n">
        <v>1923892</v>
      </c>
      <c r="J172" s="25" t="n">
        <v>17011727</v>
      </c>
      <c r="K172" s="26" t="n">
        <f aca="false">C172/$B172*100</f>
        <v>14.6324543050637</v>
      </c>
      <c r="L172" s="26" t="n">
        <f aca="false">D172/$B172*100</f>
        <v>74.2156677984589</v>
      </c>
      <c r="M172" s="26" t="n">
        <f aca="false">E172/$B172*100</f>
        <v>11.1518778964773</v>
      </c>
      <c r="N172" s="26" t="n">
        <f aca="false">F172/$B172*100</f>
        <v>5.10398904229068</v>
      </c>
      <c r="O172" s="26" t="n">
        <f aca="false">G172/$B172*100</f>
        <v>5.85643088199936</v>
      </c>
      <c r="P172" s="26" t="n">
        <f aca="false">H172/$B172*100</f>
        <v>7.82597757008095</v>
      </c>
      <c r="Q172" s="26" t="n">
        <f aca="false">I172/$B172*100</f>
        <v>8.25144401943024</v>
      </c>
      <c r="R172" s="26" t="n">
        <f aca="false">J172/$B172*100</f>
        <v>72.9621584861988</v>
      </c>
      <c r="S172" s="27" t="n">
        <f aca="false">(C172+E172)/D172*100</f>
        <v>34.7424377714439</v>
      </c>
      <c r="T172" s="27" t="n">
        <f aca="false">C172/D172*100</f>
        <v>19.7161256364355</v>
      </c>
      <c r="U172" s="27" t="n">
        <f aca="false">E172/D172*100</f>
        <v>15.0263121350084</v>
      </c>
      <c r="V172" s="27" t="n">
        <f aca="false">E172/C172*100</f>
        <v>76.2133109318379</v>
      </c>
    </row>
    <row r="173" s="15" customFormat="true" ht="15" hidden="false" customHeight="true" outlineLevel="0" collapsed="false">
      <c r="A173" s="11" t="s">
        <v>58</v>
      </c>
      <c r="B173" s="28" t="n">
        <v>23373517</v>
      </c>
      <c r="C173" s="28" t="n">
        <v>3346601</v>
      </c>
      <c r="D173" s="28" t="n">
        <v>17332510</v>
      </c>
      <c r="E173" s="28" t="n">
        <v>2694406</v>
      </c>
      <c r="F173" s="28" t="n">
        <v>1186384</v>
      </c>
      <c r="G173" s="28" t="n">
        <v>1314475</v>
      </c>
      <c r="H173" s="28" t="n">
        <v>1757526</v>
      </c>
      <c r="I173" s="28" t="n">
        <v>1938388</v>
      </c>
      <c r="J173" s="28" t="n">
        <v>17176744</v>
      </c>
      <c r="K173" s="29" t="n">
        <f aca="false">C173/$B173*100</f>
        <v>14.3179180095148</v>
      </c>
      <c r="L173" s="29" t="n">
        <f aca="false">D173/$B173*100</f>
        <v>74.1544800467983</v>
      </c>
      <c r="M173" s="29" t="n">
        <f aca="false">E173/$B173*100</f>
        <v>11.527601943687</v>
      </c>
      <c r="N173" s="29" t="n">
        <f aca="false">F173/$B173*100</f>
        <v>5.07576159805133</v>
      </c>
      <c r="O173" s="29" t="n">
        <f aca="false">G173/$B173*100</f>
        <v>5.62377925410198</v>
      </c>
      <c r="P173" s="29" t="n">
        <f aca="false">H173/$B173*100</f>
        <v>7.51930486113836</v>
      </c>
      <c r="Q173" s="29" t="n">
        <f aca="false">I173/$B173*100</f>
        <v>8.29309512984289</v>
      </c>
      <c r="R173" s="29" t="n">
        <f aca="false">J173/$B173*100</f>
        <v>73.4880591568654</v>
      </c>
      <c r="S173" s="30" t="n">
        <f aca="false">(C173+E173)/D173*100</f>
        <v>34.8536190084414</v>
      </c>
      <c r="T173" s="30" t="n">
        <f aca="false">C173/D173*100</f>
        <v>19.3082306024921</v>
      </c>
      <c r="U173" s="30" t="n">
        <f aca="false">E173/D173*100</f>
        <v>15.5453884059493</v>
      </c>
      <c r="V173" s="30" t="n">
        <f aca="false">E173/C173*100</f>
        <v>80.5117192040521</v>
      </c>
    </row>
    <row r="174" s="15" customFormat="true" ht="15" hidden="true" customHeight="true" outlineLevel="0" collapsed="false">
      <c r="A174" s="24" t="s">
        <v>35</v>
      </c>
      <c r="B174" s="25" t="n">
        <v>23324092</v>
      </c>
      <c r="C174" s="25" t="n">
        <v>3409608</v>
      </c>
      <c r="D174" s="25" t="n">
        <v>17307049</v>
      </c>
      <c r="E174" s="25" t="n">
        <v>2607435</v>
      </c>
      <c r="F174" s="25" t="n">
        <v>1194981</v>
      </c>
      <c r="G174" s="25" t="n">
        <v>1358658</v>
      </c>
      <c r="H174" s="25" t="n">
        <v>1822117</v>
      </c>
      <c r="I174" s="25" t="n">
        <v>1923719</v>
      </c>
      <c r="J174" s="25" t="n">
        <v>17024617</v>
      </c>
      <c r="K174" s="26" t="n">
        <f aca="false">C174/$B174*100</f>
        <v>14.6183954342145</v>
      </c>
      <c r="L174" s="26" t="n">
        <f aca="false">D174/$B174*100</f>
        <v>74.2024555553974</v>
      </c>
      <c r="M174" s="26" t="n">
        <f aca="false">E174/$B174*100</f>
        <v>11.1791490103881</v>
      </c>
      <c r="N174" s="26" t="n">
        <f aca="false">F174/$B174*100</f>
        <v>5.12337629263339</v>
      </c>
      <c r="O174" s="26" t="n">
        <f aca="false">G174/$B174*100</f>
        <v>5.82512708318935</v>
      </c>
      <c r="P174" s="26" t="n">
        <f aca="false">H174/$B174*100</f>
        <v>7.81216692165337</v>
      </c>
      <c r="Q174" s="26" t="n">
        <f aca="false">I174/$B174*100</f>
        <v>8.24777659083149</v>
      </c>
      <c r="R174" s="26" t="n">
        <f aca="false">J174/$B174*100</f>
        <v>72.9915531116924</v>
      </c>
      <c r="S174" s="27" t="n">
        <f aca="false">(C174+E174)/D174*100</f>
        <v>34.7664295628908</v>
      </c>
      <c r="T174" s="27" t="n">
        <f aca="false">C174/D174*100</f>
        <v>19.7006895860756</v>
      </c>
      <c r="U174" s="27" t="n">
        <f aca="false">E174/D174*100</f>
        <v>15.0657399768152</v>
      </c>
      <c r="V174" s="27" t="n">
        <f aca="false">E174/C174*100</f>
        <v>76.4731605510076</v>
      </c>
    </row>
    <row r="175" s="15" customFormat="true" ht="15" hidden="true" customHeight="true" outlineLevel="0" collapsed="false">
      <c r="A175" s="24" t="s">
        <v>36</v>
      </c>
      <c r="B175" s="25" t="n">
        <v>23328602</v>
      </c>
      <c r="C175" s="25" t="n">
        <v>3404393</v>
      </c>
      <c r="D175" s="25" t="n">
        <v>17307681</v>
      </c>
      <c r="E175" s="25" t="n">
        <v>2616528</v>
      </c>
      <c r="F175" s="25" t="n">
        <v>1195863</v>
      </c>
      <c r="G175" s="25" t="n">
        <v>1353507</v>
      </c>
      <c r="H175" s="25" t="n">
        <v>1817784</v>
      </c>
      <c r="I175" s="25" t="n">
        <v>1925723</v>
      </c>
      <c r="J175" s="25" t="n">
        <v>17035725</v>
      </c>
      <c r="K175" s="26" t="n">
        <f aca="false">C175/$B175*100</f>
        <v>14.5932148012984</v>
      </c>
      <c r="L175" s="26" t="n">
        <f aca="false">D175/$B175*100</f>
        <v>74.1908194927411</v>
      </c>
      <c r="M175" s="26" t="n">
        <f aca="false">E175/$B175*100</f>
        <v>11.2159657059604</v>
      </c>
      <c r="N175" s="26" t="n">
        <f aca="false">F175/$B175*100</f>
        <v>5.12616658297827</v>
      </c>
      <c r="O175" s="26" t="n">
        <f aca="false">G175/$B175*100</f>
        <v>5.80192074947312</v>
      </c>
      <c r="P175" s="26" t="n">
        <f aca="false">H175/$B175*100</f>
        <v>7.79208286891774</v>
      </c>
      <c r="Q175" s="26" t="n">
        <f aca="false">I175/$B175*100</f>
        <v>8.25477240342135</v>
      </c>
      <c r="R175" s="26" t="n">
        <f aca="false">J175/$B175*100</f>
        <v>73.0250573952095</v>
      </c>
      <c r="S175" s="27" t="n">
        <f aca="false">(C175+E175)/D175*100</f>
        <v>34.7875662834322</v>
      </c>
      <c r="T175" s="27" t="n">
        <f aca="false">C175/D175*100</f>
        <v>19.6698390731838</v>
      </c>
      <c r="U175" s="27" t="n">
        <f aca="false">E175/D175*100</f>
        <v>15.1177272102484</v>
      </c>
      <c r="V175" s="27" t="n">
        <f aca="false">E175/C175*100</f>
        <v>76.8574015984641</v>
      </c>
    </row>
    <row r="176" s="15" customFormat="true" ht="15" hidden="true" customHeight="true" outlineLevel="0" collapsed="false">
      <c r="A176" s="24" t="s">
        <v>37</v>
      </c>
      <c r="B176" s="25" t="n">
        <v>23332705</v>
      </c>
      <c r="C176" s="25" t="n">
        <v>3398714</v>
      </c>
      <c r="D176" s="25" t="n">
        <v>17310123</v>
      </c>
      <c r="E176" s="25" t="n">
        <v>2623868</v>
      </c>
      <c r="F176" s="25" t="n">
        <v>1196399</v>
      </c>
      <c r="G176" s="25" t="n">
        <v>1348317</v>
      </c>
      <c r="H176" s="25" t="n">
        <v>1813056</v>
      </c>
      <c r="I176" s="25" t="n">
        <v>1927857</v>
      </c>
      <c r="J176" s="25" t="n">
        <v>17047076</v>
      </c>
      <c r="K176" s="26" t="n">
        <f aca="false">C176/$B176*100</f>
        <v>14.5663093927601</v>
      </c>
      <c r="L176" s="26" t="n">
        <f aca="false">D176/$B176*100</f>
        <v>74.1882392118702</v>
      </c>
      <c r="M176" s="26" t="n">
        <f aca="false">E176/$B176*100</f>
        <v>11.2454513953697</v>
      </c>
      <c r="N176" s="26" t="n">
        <f aca="false">F176/$B176*100</f>
        <v>5.12756236364365</v>
      </c>
      <c r="O176" s="26" t="n">
        <f aca="false">G176/$B176*100</f>
        <v>5.77865703955028</v>
      </c>
      <c r="P176" s="26" t="n">
        <f aca="false">H176/$B176*100</f>
        <v>7.77044924709758</v>
      </c>
      <c r="Q176" s="26" t="n">
        <f aca="false">I176/$B176*100</f>
        <v>8.26246678214121</v>
      </c>
      <c r="R176" s="26" t="n">
        <f aca="false">J176/$B176*100</f>
        <v>73.0608645675673</v>
      </c>
      <c r="S176" s="27" t="n">
        <f aca="false">(C176+E176)/D176*100</f>
        <v>34.7922542202618</v>
      </c>
      <c r="T176" s="27" t="n">
        <f aca="false">C176/D176*100</f>
        <v>19.634256787199</v>
      </c>
      <c r="U176" s="27" t="n">
        <f aca="false">E176/D176*100</f>
        <v>15.1579974330627</v>
      </c>
      <c r="V176" s="27" t="n">
        <f aca="false">E176/C176*100</f>
        <v>77.2017886765406</v>
      </c>
    </row>
    <row r="177" s="15" customFormat="true" ht="15" hidden="true" customHeight="true" outlineLevel="0" collapsed="false">
      <c r="A177" s="24" t="s">
        <v>38</v>
      </c>
      <c r="B177" s="25" t="n">
        <v>23335580</v>
      </c>
      <c r="C177" s="25" t="n">
        <v>3393167</v>
      </c>
      <c r="D177" s="25" t="n">
        <v>17313532</v>
      </c>
      <c r="E177" s="25" t="n">
        <v>2628881</v>
      </c>
      <c r="F177" s="25" t="n">
        <v>1196595</v>
      </c>
      <c r="G177" s="25" t="n">
        <v>1343346</v>
      </c>
      <c r="H177" s="25" t="n">
        <v>1808413</v>
      </c>
      <c r="I177" s="25" t="n">
        <v>1930511</v>
      </c>
      <c r="J177" s="25" t="n">
        <v>17056715</v>
      </c>
      <c r="K177" s="26" t="n">
        <f aca="false">C177/$B177*100</f>
        <v>14.5407442197708</v>
      </c>
      <c r="L177" s="26" t="n">
        <f aca="false">D177/$B177*100</f>
        <v>74.1937076344364</v>
      </c>
      <c r="M177" s="26" t="n">
        <f aca="false">E177/$B177*100</f>
        <v>11.2655481457928</v>
      </c>
      <c r="N177" s="26" t="n">
        <f aca="false">F177/$B177*100</f>
        <v>5.12777055466374</v>
      </c>
      <c r="O177" s="26" t="n">
        <f aca="false">G177/$B177*100</f>
        <v>5.75664286038744</v>
      </c>
      <c r="P177" s="26" t="n">
        <f aca="false">H177/$B177*100</f>
        <v>7.74959525325704</v>
      </c>
      <c r="Q177" s="26" t="n">
        <f aca="false">I177/$B177*100</f>
        <v>8.27282201685152</v>
      </c>
      <c r="R177" s="26" t="n">
        <f aca="false">J177/$B177*100</f>
        <v>73.0931693148403</v>
      </c>
      <c r="S177" s="27" t="n">
        <f aca="false">(C177+E177)/D177*100</f>
        <v>34.7823194019568</v>
      </c>
      <c r="T177" s="27" t="n">
        <f aca="false">C177/D177*100</f>
        <v>19.5983523177131</v>
      </c>
      <c r="U177" s="27" t="n">
        <f aca="false">E177/D177*100</f>
        <v>15.1839670842437</v>
      </c>
      <c r="V177" s="27" t="n">
        <f aca="false">E177/C177*100</f>
        <v>77.4757328478086</v>
      </c>
    </row>
    <row r="178" s="15" customFormat="true" ht="15" hidden="true" customHeight="true" outlineLevel="0" collapsed="false">
      <c r="A178" s="24" t="s">
        <v>39</v>
      </c>
      <c r="B178" s="25" t="n">
        <v>23340136</v>
      </c>
      <c r="C178" s="25" t="n">
        <v>3388476</v>
      </c>
      <c r="D178" s="25" t="n">
        <v>17315503</v>
      </c>
      <c r="E178" s="25" t="n">
        <v>2636157</v>
      </c>
      <c r="F178" s="25" t="n">
        <v>1197174</v>
      </c>
      <c r="G178" s="25" t="n">
        <v>1338486</v>
      </c>
      <c r="H178" s="25" t="n">
        <v>1803633</v>
      </c>
      <c r="I178" s="25" t="n">
        <v>1932385</v>
      </c>
      <c r="J178" s="25" t="n">
        <v>17068458</v>
      </c>
      <c r="K178" s="26" t="n">
        <f aca="false">C178/$B178*100</f>
        <v>14.5178074369404</v>
      </c>
      <c r="L178" s="26" t="n">
        <f aca="false">D178/$B178*100</f>
        <v>74.1876696862435</v>
      </c>
      <c r="M178" s="26" t="n">
        <f aca="false">E178/$B178*100</f>
        <v>11.2945228768161</v>
      </c>
      <c r="N178" s="26" t="n">
        <f aca="false">F178/$B178*100</f>
        <v>5.12925031799301</v>
      </c>
      <c r="O178" s="26" t="n">
        <f aca="false">G178/$B178*100</f>
        <v>5.73469666157901</v>
      </c>
      <c r="P178" s="26" t="n">
        <f aca="false">H178/$B178*100</f>
        <v>7.72760278689036</v>
      </c>
      <c r="Q178" s="26" t="n">
        <f aca="false">I178/$B178*100</f>
        <v>8.27923624780935</v>
      </c>
      <c r="R178" s="26" t="n">
        <f aca="false">J178/$B178*100</f>
        <v>73.1292139857283</v>
      </c>
      <c r="S178" s="27" t="n">
        <f aca="false">(C178+E178)/D178*100</f>
        <v>34.7932889965715</v>
      </c>
      <c r="T178" s="27" t="n">
        <f aca="false">C178/D178*100</f>
        <v>19.5690301344408</v>
      </c>
      <c r="U178" s="27" t="n">
        <f aca="false">E178/D178*100</f>
        <v>15.2242588621307</v>
      </c>
      <c r="V178" s="27" t="n">
        <f aca="false">E178/C178*100</f>
        <v>77.7977179121233</v>
      </c>
    </row>
    <row r="179" s="15" customFormat="true" ht="15" hidden="true" customHeight="true" outlineLevel="0" collapsed="false">
      <c r="A179" s="24" t="s">
        <v>40</v>
      </c>
      <c r="B179" s="25" t="n">
        <v>23344213</v>
      </c>
      <c r="C179" s="25" t="n">
        <v>3380986</v>
      </c>
      <c r="D179" s="25" t="n">
        <v>17322488</v>
      </c>
      <c r="E179" s="25" t="n">
        <v>2640739</v>
      </c>
      <c r="F179" s="25" t="n">
        <v>1195724</v>
      </c>
      <c r="G179" s="25" t="n">
        <v>1333819</v>
      </c>
      <c r="H179" s="25" t="n">
        <v>1798786</v>
      </c>
      <c r="I179" s="25" t="n">
        <v>1933912</v>
      </c>
      <c r="J179" s="25" t="n">
        <v>17081972</v>
      </c>
      <c r="K179" s="26" t="n">
        <f aca="false">C179/$B179*100</f>
        <v>14.4831869037521</v>
      </c>
      <c r="L179" s="26" t="n">
        <f aca="false">D179/$B179*100</f>
        <v>74.2046347846466</v>
      </c>
      <c r="M179" s="26" t="n">
        <f aca="false">E179/$B179*100</f>
        <v>11.3121783116013</v>
      </c>
      <c r="N179" s="26" t="n">
        <f aca="false">F179/$B179*100</f>
        <v>5.12214311958171</v>
      </c>
      <c r="O179" s="26" t="n">
        <f aca="false">G179/$B179*100</f>
        <v>5.71370300639392</v>
      </c>
      <c r="P179" s="26" t="n">
        <f aca="false">H179/$B179*100</f>
        <v>7.70549000730931</v>
      </c>
      <c r="Q179" s="26" t="n">
        <f aca="false">I179/$B179*100</f>
        <v>8.28433153861302</v>
      </c>
      <c r="R179" s="26" t="n">
        <f aca="false">J179/$B179*100</f>
        <v>73.174332328102</v>
      </c>
      <c r="S179" s="27" t="n">
        <f aca="false">(C179+E179)/D179*100</f>
        <v>34.7624717650259</v>
      </c>
      <c r="T179" s="27" t="n">
        <f aca="false">C179/D179*100</f>
        <v>19.5179006618449</v>
      </c>
      <c r="U179" s="27" t="n">
        <f aca="false">E179/D179*100</f>
        <v>15.244571103181</v>
      </c>
      <c r="V179" s="27" t="n">
        <f aca="false">E179/C179*100</f>
        <v>78.1055881331659</v>
      </c>
    </row>
    <row r="180" s="15" customFormat="true" ht="15" hidden="true" customHeight="true" outlineLevel="0" collapsed="false">
      <c r="A180" s="24" t="s">
        <v>41</v>
      </c>
      <c r="B180" s="25" t="n">
        <v>23349724</v>
      </c>
      <c r="C180" s="25" t="n">
        <v>3375558</v>
      </c>
      <c r="D180" s="25" t="n">
        <v>17329290</v>
      </c>
      <c r="E180" s="25" t="n">
        <v>2644876</v>
      </c>
      <c r="F180" s="25" t="n">
        <v>1195397</v>
      </c>
      <c r="G180" s="25" t="n">
        <v>1330485</v>
      </c>
      <c r="H180" s="25" t="n">
        <v>1793140</v>
      </c>
      <c r="I180" s="25" t="n">
        <v>1934721</v>
      </c>
      <c r="J180" s="25" t="n">
        <v>17095981</v>
      </c>
      <c r="K180" s="26" t="n">
        <f aca="false">C180/$B180*100</f>
        <v>14.4565220556783</v>
      </c>
      <c r="L180" s="26" t="n">
        <f aca="false">D180/$B180*100</f>
        <v>74.2162519779677</v>
      </c>
      <c r="M180" s="26" t="n">
        <f aca="false">E180/$B180*100</f>
        <v>11.327225966354</v>
      </c>
      <c r="N180" s="26" t="n">
        <f aca="false">F180/$B180*100</f>
        <v>5.11953374695136</v>
      </c>
      <c r="O180" s="26" t="n">
        <f aca="false">G180/$B180*100</f>
        <v>5.69807591729992</v>
      </c>
      <c r="P180" s="26" t="n">
        <f aca="false">H180/$B180*100</f>
        <v>7.67949120083818</v>
      </c>
      <c r="Q180" s="26" t="n">
        <f aca="false">I180/$B180*100</f>
        <v>8.28584098039018</v>
      </c>
      <c r="R180" s="26" t="n">
        <f aca="false">J180/$B180*100</f>
        <v>73.2170581545204</v>
      </c>
      <c r="S180" s="27" t="n">
        <f aca="false">(C180+E180)/D180*100</f>
        <v>34.7413771712517</v>
      </c>
      <c r="T180" s="27" t="n">
        <f aca="false">C180/D180*100</f>
        <v>19.4789169088866</v>
      </c>
      <c r="U180" s="27" t="n">
        <f aca="false">E180/D180*100</f>
        <v>15.2624602623651</v>
      </c>
      <c r="V180" s="27" t="n">
        <f aca="false">E180/C180*100</f>
        <v>78.3537418109836</v>
      </c>
    </row>
    <row r="181" s="15" customFormat="true" ht="15" hidden="true" customHeight="true" outlineLevel="0" collapsed="false">
      <c r="A181" s="24" t="s">
        <v>42</v>
      </c>
      <c r="B181" s="25" t="n">
        <v>23354061</v>
      </c>
      <c r="C181" s="25" t="n">
        <v>3368308</v>
      </c>
      <c r="D181" s="25" t="n">
        <v>17333564</v>
      </c>
      <c r="E181" s="25" t="n">
        <v>2652189</v>
      </c>
      <c r="F181" s="25" t="n">
        <v>1193396</v>
      </c>
      <c r="G181" s="25" t="n">
        <v>1326545</v>
      </c>
      <c r="H181" s="25" t="n">
        <v>1787443</v>
      </c>
      <c r="I181" s="25" t="n">
        <v>1935057</v>
      </c>
      <c r="J181" s="25" t="n">
        <v>17111620</v>
      </c>
      <c r="K181" s="26" t="n">
        <f aca="false">C181/$B181*100</f>
        <v>14.422793534709</v>
      </c>
      <c r="L181" s="26" t="n">
        <f aca="false">D181/$B181*100</f>
        <v>74.2207704261798</v>
      </c>
      <c r="M181" s="26" t="n">
        <f aca="false">E181/$B181*100</f>
        <v>11.3564360391111</v>
      </c>
      <c r="N181" s="26" t="n">
        <f aca="false">F181/$B181*100</f>
        <v>5.11001491346623</v>
      </c>
      <c r="O181" s="26" t="n">
        <f aca="false">G181/$B181*100</f>
        <v>5.68014702025485</v>
      </c>
      <c r="P181" s="26" t="n">
        <f aca="false">H181/$B181*100</f>
        <v>7.65367102535187</v>
      </c>
      <c r="Q181" s="26" t="n">
        <f aca="false">I181/$B181*100</f>
        <v>8.28574096813398</v>
      </c>
      <c r="R181" s="26" t="n">
        <f aca="false">J181/$B181*100</f>
        <v>73.2704260727931</v>
      </c>
      <c r="S181" s="27" t="n">
        <f aca="false">(C181+E181)/D181*100</f>
        <v>34.7331743200648</v>
      </c>
      <c r="T181" s="27" t="n">
        <f aca="false">C181/D181*100</f>
        <v>19.4322875549425</v>
      </c>
      <c r="U181" s="27" t="n">
        <f aca="false">E181/D181*100</f>
        <v>15.3008867651223</v>
      </c>
      <c r="V181" s="27" t="n">
        <f aca="false">E181/C181*100</f>
        <v>78.7395036320907</v>
      </c>
    </row>
    <row r="182" s="15" customFormat="true" ht="15" hidden="true" customHeight="true" outlineLevel="0" collapsed="false">
      <c r="A182" s="24" t="s">
        <v>43</v>
      </c>
      <c r="B182" s="25" t="n">
        <v>23356588</v>
      </c>
      <c r="C182" s="25" t="n">
        <v>3362003</v>
      </c>
      <c r="D182" s="25" t="n">
        <v>17333613</v>
      </c>
      <c r="E182" s="25" t="n">
        <v>2660972</v>
      </c>
      <c r="F182" s="25" t="n">
        <v>1191678</v>
      </c>
      <c r="G182" s="25" t="n">
        <v>1322737</v>
      </c>
      <c r="H182" s="25" t="n">
        <v>1780800</v>
      </c>
      <c r="I182" s="25" t="n">
        <v>1933568</v>
      </c>
      <c r="J182" s="25" t="n">
        <v>17127805</v>
      </c>
      <c r="K182" s="26" t="n">
        <f aca="false">C182/$B182*100</f>
        <v>14.3942385762852</v>
      </c>
      <c r="L182" s="26" t="n">
        <f aca="false">D182/$B182*100</f>
        <v>74.2129501106925</v>
      </c>
      <c r="M182" s="26" t="n">
        <f aca="false">E182/$B182*100</f>
        <v>11.3928113130223</v>
      </c>
      <c r="N182" s="26" t="n">
        <f aca="false">F182/$B182*100</f>
        <v>5.1021065234357</v>
      </c>
      <c r="O182" s="26" t="n">
        <f aca="false">G182/$B182*100</f>
        <v>5.66322872159238</v>
      </c>
      <c r="P182" s="26" t="n">
        <f aca="false">H182/$B182*100</f>
        <v>7.62440130382058</v>
      </c>
      <c r="Q182" s="26" t="n">
        <f aca="false">I182/$B182*100</f>
        <v>8.27846944082757</v>
      </c>
      <c r="R182" s="26" t="n">
        <f aca="false">J182/$B182*100</f>
        <v>73.3317940103238</v>
      </c>
      <c r="S182" s="27" t="n">
        <f aca="false">(C182+E182)/D182*100</f>
        <v>34.7473720568239</v>
      </c>
      <c r="T182" s="27" t="n">
        <f aca="false">C182/D182*100</f>
        <v>19.3958582091339</v>
      </c>
      <c r="U182" s="27" t="n">
        <f aca="false">E182/D182*100</f>
        <v>15.35151384769</v>
      </c>
      <c r="V182" s="27" t="n">
        <f aca="false">E182/C182*100</f>
        <v>79.1484124196201</v>
      </c>
    </row>
    <row r="183" s="15" customFormat="true" ht="15" hidden="true" customHeight="true" outlineLevel="0" collapsed="false">
      <c r="A183" s="24" t="s">
        <v>44</v>
      </c>
      <c r="B183" s="25" t="n">
        <v>23361147</v>
      </c>
      <c r="C183" s="25" t="n">
        <v>3355661</v>
      </c>
      <c r="D183" s="25" t="n">
        <v>17334212</v>
      </c>
      <c r="E183" s="25" t="n">
        <v>2671274</v>
      </c>
      <c r="F183" s="25" t="n">
        <v>1190103</v>
      </c>
      <c r="G183" s="25" t="n">
        <v>1318482</v>
      </c>
      <c r="H183" s="25" t="n">
        <v>1773317</v>
      </c>
      <c r="I183" s="25" t="n">
        <v>1934491</v>
      </c>
      <c r="J183" s="25" t="n">
        <v>17144754</v>
      </c>
      <c r="K183" s="26" t="n">
        <f aca="false">C183/$B183*100</f>
        <v>14.3642818565373</v>
      </c>
      <c r="L183" s="26" t="n">
        <f aca="false">D183/$B183*100</f>
        <v>74.201031310663</v>
      </c>
      <c r="M183" s="26" t="n">
        <f aca="false">E183/$B183*100</f>
        <v>11.4346868327998</v>
      </c>
      <c r="N183" s="26" t="n">
        <f aca="false">F183/$B183*100</f>
        <v>5.09436886810395</v>
      </c>
      <c r="O183" s="26" t="n">
        <f aca="false">G183/$B183*100</f>
        <v>5.64390952207955</v>
      </c>
      <c r="P183" s="26" t="n">
        <f aca="false">H183/$B183*100</f>
        <v>7.59088156073843</v>
      </c>
      <c r="Q183" s="26" t="n">
        <f aca="false">I183/$B183*100</f>
        <v>8.28080487657562</v>
      </c>
      <c r="R183" s="26" t="n">
        <f aca="false">J183/$B183*100</f>
        <v>73.3900351725025</v>
      </c>
      <c r="S183" s="27" t="n">
        <f aca="false">(C183+E183)/D183*100</f>
        <v>34.7690163244802</v>
      </c>
      <c r="T183" s="27" t="n">
        <f aca="false">C183/D183*100</f>
        <v>19.3586013601311</v>
      </c>
      <c r="U183" s="27" t="n">
        <f aca="false">E183/D183*100</f>
        <v>15.4104149643491</v>
      </c>
      <c r="V183" s="27" t="n">
        <f aca="false">E183/C183*100</f>
        <v>79.6050018163337</v>
      </c>
    </row>
    <row r="184" s="15" customFormat="true" ht="15" hidden="true" customHeight="true" outlineLevel="0" collapsed="false">
      <c r="A184" s="24" t="s">
        <v>45</v>
      </c>
      <c r="B184" s="25" t="n">
        <v>23367320</v>
      </c>
      <c r="C184" s="25" t="n">
        <v>3351221</v>
      </c>
      <c r="D184" s="25" t="n">
        <v>17331920</v>
      </c>
      <c r="E184" s="25" t="n">
        <v>2684179</v>
      </c>
      <c r="F184" s="25" t="n">
        <v>1187053</v>
      </c>
      <c r="G184" s="25" t="n">
        <v>1317210</v>
      </c>
      <c r="H184" s="25" t="n">
        <v>1764714</v>
      </c>
      <c r="I184" s="25" t="n">
        <v>1936624</v>
      </c>
      <c r="J184" s="25" t="n">
        <v>17161719</v>
      </c>
      <c r="K184" s="26" t="n">
        <f aca="false">C184/$B184*100</f>
        <v>14.3414863150759</v>
      </c>
      <c r="L184" s="26" t="n">
        <f aca="false">D184/$B184*100</f>
        <v>74.1716208790739</v>
      </c>
      <c r="M184" s="26" t="n">
        <f aca="false">E184/$B184*100</f>
        <v>11.4868928058502</v>
      </c>
      <c r="N184" s="26" t="n">
        <f aca="false">F184/$B184*100</f>
        <v>5.07997065987884</v>
      </c>
      <c r="O184" s="26" t="n">
        <f aca="false">G184/$B184*100</f>
        <v>5.63697505747343</v>
      </c>
      <c r="P184" s="26" t="n">
        <f aca="false">H184/$B184*100</f>
        <v>7.55205988534415</v>
      </c>
      <c r="Q184" s="26" t="n">
        <f aca="false">I184/$B184*100</f>
        <v>8.28774544962794</v>
      </c>
      <c r="R184" s="26" t="n">
        <f aca="false">J184/$B184*100</f>
        <v>73.4432489476756</v>
      </c>
      <c r="S184" s="27" t="n">
        <f aca="false">(C184+E184)/D184*100</f>
        <v>34.822454754003</v>
      </c>
      <c r="T184" s="27" t="n">
        <f aca="false">C184/D184*100</f>
        <v>19.3355438981948</v>
      </c>
      <c r="U184" s="27" t="n">
        <f aca="false">E184/D184*100</f>
        <v>15.4869108558082</v>
      </c>
      <c r="V184" s="27" t="n">
        <f aca="false">E184/C184*100</f>
        <v>80.0955532326874</v>
      </c>
    </row>
    <row r="185" s="15" customFormat="true" ht="15" hidden="true" customHeight="true" outlineLevel="0" collapsed="false">
      <c r="A185" s="24" t="s">
        <v>46</v>
      </c>
      <c r="B185" s="25" t="n">
        <v>23373517</v>
      </c>
      <c r="C185" s="25" t="n">
        <v>3346601</v>
      </c>
      <c r="D185" s="25" t="n">
        <v>17332510</v>
      </c>
      <c r="E185" s="25" t="n">
        <v>2694406</v>
      </c>
      <c r="F185" s="25" t="n">
        <v>1186384</v>
      </c>
      <c r="G185" s="25" t="n">
        <v>1314475</v>
      </c>
      <c r="H185" s="25" t="n">
        <v>1757526</v>
      </c>
      <c r="I185" s="25" t="n">
        <v>1938388</v>
      </c>
      <c r="J185" s="25" t="n">
        <v>17176744</v>
      </c>
      <c r="K185" s="26" t="n">
        <f aca="false">C185/$B185*100</f>
        <v>14.3179180095148</v>
      </c>
      <c r="L185" s="26" t="n">
        <f aca="false">D185/$B185*100</f>
        <v>74.1544800467983</v>
      </c>
      <c r="M185" s="26" t="n">
        <f aca="false">E185/$B185*100</f>
        <v>11.527601943687</v>
      </c>
      <c r="N185" s="26" t="n">
        <f aca="false">F185/$B185*100</f>
        <v>5.07576159805133</v>
      </c>
      <c r="O185" s="26" t="n">
        <f aca="false">G185/$B185*100</f>
        <v>5.62377925410198</v>
      </c>
      <c r="P185" s="26" t="n">
        <f aca="false">H185/$B185*100</f>
        <v>7.51930486113836</v>
      </c>
      <c r="Q185" s="26" t="n">
        <f aca="false">I185/$B185*100</f>
        <v>8.29309512984289</v>
      </c>
      <c r="R185" s="26" t="n">
        <f aca="false">J185/$B185*100</f>
        <v>73.4880591568654</v>
      </c>
      <c r="S185" s="27" t="n">
        <f aca="false">(C185+E185)/D185*100</f>
        <v>34.8536190084414</v>
      </c>
      <c r="T185" s="27" t="n">
        <f aca="false">C185/D185*100</f>
        <v>19.3082306024921</v>
      </c>
      <c r="U185" s="27" t="n">
        <f aca="false">E185/D185*100</f>
        <v>15.5453884059493</v>
      </c>
      <c r="V185" s="27" t="n">
        <f aca="false">E185/C185*100</f>
        <v>80.5117192040521</v>
      </c>
    </row>
    <row r="186" s="15" customFormat="true" ht="15" hidden="false" customHeight="true" outlineLevel="0" collapsed="false">
      <c r="A186" s="11" t="s">
        <v>59</v>
      </c>
      <c r="B186" s="28" t="n">
        <v>23433753</v>
      </c>
      <c r="C186" s="28" t="n">
        <v>3277300</v>
      </c>
      <c r="D186" s="28" t="n">
        <v>17347763</v>
      </c>
      <c r="E186" s="28" t="n">
        <v>2808690</v>
      </c>
      <c r="F186" s="28" t="n">
        <v>1200702</v>
      </c>
      <c r="G186" s="28" t="n">
        <v>1267361</v>
      </c>
      <c r="H186" s="28" t="n">
        <v>1681729</v>
      </c>
      <c r="I186" s="28" t="n">
        <v>1926639</v>
      </c>
      <c r="J186" s="28" t="n">
        <v>17357322</v>
      </c>
      <c r="K186" s="29" t="n">
        <f aca="false">C186/$B186*100</f>
        <v>13.9853825377437</v>
      </c>
      <c r="L186" s="29" t="n">
        <f aca="false">D186/$B186*100</f>
        <v>74.0289572907933</v>
      </c>
      <c r="M186" s="29" t="n">
        <f aca="false">E186/$B186*100</f>
        <v>11.9856601714629</v>
      </c>
      <c r="N186" s="29" t="n">
        <f aca="false">F186/$B186*100</f>
        <v>5.12381435444847</v>
      </c>
      <c r="O186" s="29" t="n">
        <f aca="false">G186/$B186*100</f>
        <v>5.4082715645249</v>
      </c>
      <c r="P186" s="29" t="n">
        <f aca="false">H186/$B186*100</f>
        <v>7.17652439197426</v>
      </c>
      <c r="Q186" s="29" t="n">
        <f aca="false">I186/$B186*100</f>
        <v>8.2216408101596</v>
      </c>
      <c r="R186" s="29" t="n">
        <f aca="false">J186/$B186*100</f>
        <v>74.0697488788928</v>
      </c>
      <c r="S186" s="30" t="n">
        <f aca="false">(C186+E186)/D186*100</f>
        <v>35.0822754495781</v>
      </c>
      <c r="T186" s="30" t="n">
        <f aca="false">C186/D186*100</f>
        <v>18.8917729623122</v>
      </c>
      <c r="U186" s="30" t="n">
        <f aca="false">E186/D186*100</f>
        <v>16.1905024872659</v>
      </c>
      <c r="V186" s="30" t="n">
        <f aca="false">E186/C186*100</f>
        <v>85.7013395172856</v>
      </c>
    </row>
    <row r="187" s="15" customFormat="true" ht="15" hidden="true" customHeight="true" outlineLevel="0" collapsed="false">
      <c r="A187" s="24" t="s">
        <v>35</v>
      </c>
      <c r="B187" s="25" t="n">
        <v>23377515</v>
      </c>
      <c r="C187" s="25" t="n">
        <v>3339895</v>
      </c>
      <c r="D187" s="25" t="n">
        <v>17333015</v>
      </c>
      <c r="E187" s="25" t="n">
        <v>2704605</v>
      </c>
      <c r="F187" s="25" t="n">
        <v>1184236</v>
      </c>
      <c r="G187" s="25" t="n">
        <v>1312015</v>
      </c>
      <c r="H187" s="25" t="n">
        <v>1750787</v>
      </c>
      <c r="I187" s="25" t="n">
        <v>1939493</v>
      </c>
      <c r="J187" s="25" t="n">
        <v>17190984</v>
      </c>
      <c r="K187" s="26" t="n">
        <f aca="false">C187/$B187*100</f>
        <v>14.2867836893699</v>
      </c>
      <c r="L187" s="26" t="n">
        <f aca="false">D187/$B187*100</f>
        <v>74.1439584147417</v>
      </c>
      <c r="M187" s="26" t="n">
        <f aca="false">E187/$B187*100</f>
        <v>11.5692578958884</v>
      </c>
      <c r="N187" s="26" t="n">
        <f aca="false">F187/$B187*100</f>
        <v>5.06570523000413</v>
      </c>
      <c r="O187" s="26" t="n">
        <f aca="false">G187/$B187*100</f>
        <v>5.61229454884319</v>
      </c>
      <c r="P187" s="26" t="n">
        <f aca="false">H187/$B187*100</f>
        <v>7.48919207195461</v>
      </c>
      <c r="Q187" s="26" t="n">
        <f aca="false">I187/$B187*100</f>
        <v>8.29640361689427</v>
      </c>
      <c r="R187" s="26" t="n">
        <f aca="false">J187/$B187*100</f>
        <v>73.5364045323038</v>
      </c>
      <c r="S187" s="27" t="n">
        <f aca="false">(C187+E187)/D187*100</f>
        <v>34.8727558361889</v>
      </c>
      <c r="T187" s="27" t="n">
        <f aca="false">C187/D187*100</f>
        <v>19.2689788822083</v>
      </c>
      <c r="U187" s="27" t="n">
        <f aca="false">E187/D187*100</f>
        <v>15.6037769539806</v>
      </c>
      <c r="V187" s="27" t="n">
        <f aca="false">E187/C187*100</f>
        <v>80.9787433437279</v>
      </c>
    </row>
    <row r="188" s="15" customFormat="true" ht="15" hidden="true" customHeight="true" outlineLevel="0" collapsed="false">
      <c r="A188" s="24" t="s">
        <v>36</v>
      </c>
      <c r="B188" s="25" t="n">
        <v>23379129</v>
      </c>
      <c r="C188" s="25" t="n">
        <v>3334370</v>
      </c>
      <c r="D188" s="25" t="n">
        <v>17330344</v>
      </c>
      <c r="E188" s="25" t="n">
        <v>2714415</v>
      </c>
      <c r="F188" s="25" t="n">
        <v>1184491</v>
      </c>
      <c r="G188" s="25" t="n">
        <v>1309163</v>
      </c>
      <c r="H188" s="25" t="n">
        <v>1744973</v>
      </c>
      <c r="I188" s="25" t="n">
        <v>1938639</v>
      </c>
      <c r="J188" s="25" t="n">
        <v>17201863</v>
      </c>
      <c r="K188" s="26" t="n">
        <f aca="false">C188/$B188*100</f>
        <v>14.2621651987121</v>
      </c>
      <c r="L188" s="26" t="n">
        <f aca="false">D188/$B188*100</f>
        <v>74.1274150974572</v>
      </c>
      <c r="M188" s="26" t="n">
        <f aca="false">E188/$B188*100</f>
        <v>11.6104197038307</v>
      </c>
      <c r="N188" s="26" t="n">
        <f aca="false">F188/$B188*100</f>
        <v>5.06644623073854</v>
      </c>
      <c r="O188" s="26" t="n">
        <f aca="false">G188/$B188*100</f>
        <v>5.59970818416717</v>
      </c>
      <c r="P188" s="26" t="n">
        <f aca="false">H188/$B188*100</f>
        <v>7.46380671409957</v>
      </c>
      <c r="Q188" s="26" t="n">
        <f aca="false">I188/$B188*100</f>
        <v>8.29217803623052</v>
      </c>
      <c r="R188" s="26" t="n">
        <f aca="false">J188/$B188*100</f>
        <v>73.5778608347642</v>
      </c>
      <c r="S188" s="27" t="n">
        <f aca="false">(C188+E188)/D188*100</f>
        <v>34.9028559386934</v>
      </c>
      <c r="T188" s="27" t="n">
        <f aca="false">C188/D188*100</f>
        <v>19.240068171757</v>
      </c>
      <c r="U188" s="27" t="n">
        <f aca="false">E188/D188*100</f>
        <v>15.6627877669364</v>
      </c>
      <c r="V188" s="27" t="n">
        <f aca="false">E188/C188*100</f>
        <v>81.4071323818293</v>
      </c>
    </row>
    <row r="189" s="15" customFormat="true" ht="15" hidden="true" customHeight="true" outlineLevel="0" collapsed="false">
      <c r="A189" s="24" t="s">
        <v>37</v>
      </c>
      <c r="B189" s="25" t="n">
        <v>23379594</v>
      </c>
      <c r="C189" s="25" t="n">
        <v>3326702</v>
      </c>
      <c r="D189" s="25" t="n">
        <v>17329275</v>
      </c>
      <c r="E189" s="25" t="n">
        <v>2723617</v>
      </c>
      <c r="F189" s="25" t="n">
        <v>1185968</v>
      </c>
      <c r="G189" s="25" t="n">
        <v>1304393</v>
      </c>
      <c r="H189" s="25" t="n">
        <v>1739345</v>
      </c>
      <c r="I189" s="25" t="n">
        <v>1936758</v>
      </c>
      <c r="J189" s="25" t="n">
        <v>17213130</v>
      </c>
      <c r="K189" s="26" t="n">
        <f aca="false">C189/$B189*100</f>
        <v>14.229083704362</v>
      </c>
      <c r="L189" s="26" t="n">
        <f aca="false">D189/$B189*100</f>
        <v>74.1213684035745</v>
      </c>
      <c r="M189" s="26" t="n">
        <f aca="false">E189/$B189*100</f>
        <v>11.6495478920635</v>
      </c>
      <c r="N189" s="26" t="n">
        <f aca="false">F189/$B189*100</f>
        <v>5.07266293845821</v>
      </c>
      <c r="O189" s="26" t="n">
        <f aca="false">G189/$B189*100</f>
        <v>5.57919440346141</v>
      </c>
      <c r="P189" s="26" t="n">
        <f aca="false">H189/$B189*100</f>
        <v>7.43958599109976</v>
      </c>
      <c r="Q189" s="26" t="n">
        <f aca="false">I189/$B189*100</f>
        <v>8.28396763433959</v>
      </c>
      <c r="R189" s="26" t="n">
        <f aca="false">J189/$B189*100</f>
        <v>73.624589032641</v>
      </c>
      <c r="S189" s="27" t="n">
        <f aca="false">(C189+E189)/D189*100</f>
        <v>34.9138610818975</v>
      </c>
      <c r="T189" s="27" t="n">
        <f aca="false">C189/D189*100</f>
        <v>19.1970062221299</v>
      </c>
      <c r="U189" s="27" t="n">
        <f aca="false">E189/D189*100</f>
        <v>15.7168548597676</v>
      </c>
      <c r="V189" s="27" t="n">
        <f aca="false">E189/C189*100</f>
        <v>81.8713849331861</v>
      </c>
    </row>
    <row r="190" s="15" customFormat="true" ht="15" hidden="true" customHeight="true" outlineLevel="0" collapsed="false">
      <c r="A190" s="24" t="s">
        <v>38</v>
      </c>
      <c r="B190" s="25" t="n">
        <v>23382948</v>
      </c>
      <c r="C190" s="25" t="n">
        <v>3320350</v>
      </c>
      <c r="D190" s="25" t="n">
        <v>17320770</v>
      </c>
      <c r="E190" s="25" t="n">
        <v>2741828</v>
      </c>
      <c r="F190" s="25" t="n">
        <v>1188456</v>
      </c>
      <c r="G190" s="25" t="n">
        <v>1300008</v>
      </c>
      <c r="H190" s="25" t="n">
        <v>1733818</v>
      </c>
      <c r="I190" s="25" t="n">
        <v>1936143</v>
      </c>
      <c r="J190" s="25" t="n">
        <v>17224523</v>
      </c>
      <c r="K190" s="26" t="n">
        <f aca="false">C190/$B190*100</f>
        <v>14.1998776202214</v>
      </c>
      <c r="L190" s="26" t="n">
        <f aca="false">D190/$B190*100</f>
        <v>74.0743639339231</v>
      </c>
      <c r="M190" s="26" t="n">
        <f aca="false">E190/$B190*100</f>
        <v>11.7257584458555</v>
      </c>
      <c r="N190" s="26" t="n">
        <f aca="false">F190/$B190*100</f>
        <v>5.08257555890729</v>
      </c>
      <c r="O190" s="26" t="n">
        <f aca="false">G190/$B190*100</f>
        <v>5.55964115388701</v>
      </c>
      <c r="P190" s="26" t="n">
        <f aca="false">H190/$B190*100</f>
        <v>7.41488199007242</v>
      </c>
      <c r="Q190" s="26" t="n">
        <f aca="false">I190/$B190*100</f>
        <v>8.28014927801234</v>
      </c>
      <c r="R190" s="26" t="n">
        <f aca="false">J190/$B190*100</f>
        <v>73.6627520191209</v>
      </c>
      <c r="S190" s="27" t="n">
        <f aca="false">(C190+E190)/D190*100</f>
        <v>34.9994717324923</v>
      </c>
      <c r="T190" s="27" t="n">
        <f aca="false">C190/D190*100</f>
        <v>19.1697597739592</v>
      </c>
      <c r="U190" s="27" t="n">
        <f aca="false">E190/D190*100</f>
        <v>15.829711958533</v>
      </c>
      <c r="V190" s="27" t="n">
        <f aca="false">E190/C190*100</f>
        <v>82.5764753715723</v>
      </c>
    </row>
    <row r="191" s="15" customFormat="true" ht="15" hidden="true" customHeight="true" outlineLevel="0" collapsed="false">
      <c r="A191" s="24" t="s">
        <v>39</v>
      </c>
      <c r="B191" s="25" t="n">
        <v>23386883</v>
      </c>
      <c r="C191" s="25" t="n">
        <v>3312608</v>
      </c>
      <c r="D191" s="25" t="n">
        <v>17329081</v>
      </c>
      <c r="E191" s="25" t="n">
        <v>2745194</v>
      </c>
      <c r="F191" s="25" t="n">
        <v>1189108</v>
      </c>
      <c r="G191" s="25" t="n">
        <v>1295204</v>
      </c>
      <c r="H191" s="25" t="n">
        <v>1728349</v>
      </c>
      <c r="I191" s="25" t="n">
        <v>1935719</v>
      </c>
      <c r="J191" s="25" t="n">
        <v>17238503</v>
      </c>
      <c r="K191" s="26" t="n">
        <f aca="false">C191/$B191*100</f>
        <v>14.1643843687934</v>
      </c>
      <c r="L191" s="26" t="n">
        <f aca="false">D191/$B191*100</f>
        <v>74.0974374396109</v>
      </c>
      <c r="M191" s="26" t="n">
        <f aca="false">E191/$B191*100</f>
        <v>11.7381781915957</v>
      </c>
      <c r="N191" s="26" t="n">
        <f aca="false">F191/$B191*100</f>
        <v>5.08450826901558</v>
      </c>
      <c r="O191" s="26" t="n">
        <f aca="false">G191/$B191*100</f>
        <v>5.53816427781334</v>
      </c>
      <c r="P191" s="26" t="n">
        <f aca="false">H191/$B191*100</f>
        <v>7.39024948301148</v>
      </c>
      <c r="Q191" s="26" t="n">
        <f aca="false">I191/$B191*100</f>
        <v>8.27694310524408</v>
      </c>
      <c r="R191" s="26" t="n">
        <f aca="false">J191/$B191*100</f>
        <v>73.7101348649155</v>
      </c>
      <c r="S191" s="27" t="n">
        <f aca="false">(C191+E191)/D191*100</f>
        <v>34.957433691954</v>
      </c>
      <c r="T191" s="27" t="n">
        <f aca="false">C191/D191*100</f>
        <v>19.1158896423878</v>
      </c>
      <c r="U191" s="27" t="n">
        <f aca="false">E191/D191*100</f>
        <v>15.8415440495662</v>
      </c>
      <c r="V191" s="27" t="n">
        <f aca="false">E191/C191*100</f>
        <v>82.8710792221718</v>
      </c>
    </row>
    <row r="192" s="15" customFormat="true" ht="15" hidden="true" customHeight="true" outlineLevel="0" collapsed="false">
      <c r="A192" s="24" t="s">
        <v>40</v>
      </c>
      <c r="B192" s="25" t="n">
        <v>23392036</v>
      </c>
      <c r="C192" s="25" t="n">
        <v>3306568</v>
      </c>
      <c r="D192" s="25" t="n">
        <v>17336479</v>
      </c>
      <c r="E192" s="25" t="n">
        <v>2748989</v>
      </c>
      <c r="F192" s="25" t="n">
        <v>1190487</v>
      </c>
      <c r="G192" s="25" t="n">
        <v>1291037</v>
      </c>
      <c r="H192" s="25" t="n">
        <v>1723233</v>
      </c>
      <c r="I192" s="25" t="n">
        <v>1934230</v>
      </c>
      <c r="J192" s="25" t="n">
        <v>17253049</v>
      </c>
      <c r="K192" s="26" t="n">
        <f aca="false">C192/$B192*100</f>
        <v>14.1354433620058</v>
      </c>
      <c r="L192" s="26" t="n">
        <f aca="false">D192/$B192*100</f>
        <v>74.1127407635659</v>
      </c>
      <c r="M192" s="26" t="n">
        <f aca="false">E192/$B192*100</f>
        <v>11.7518158744284</v>
      </c>
      <c r="N192" s="26" t="n">
        <f aca="false">F192/$B192*100</f>
        <v>5.08928337832585</v>
      </c>
      <c r="O192" s="26" t="n">
        <f aca="false">G192/$B192*100</f>
        <v>5.51913052801389</v>
      </c>
      <c r="P192" s="26" t="n">
        <f aca="false">H192/$B192*100</f>
        <v>7.36675080356408</v>
      </c>
      <c r="Q192" s="26" t="n">
        <f aca="false">I192/$B192*100</f>
        <v>8.26875437435202</v>
      </c>
      <c r="R192" s="26" t="n">
        <f aca="false">J192/$B192*100</f>
        <v>73.7560809157442</v>
      </c>
      <c r="S192" s="27" t="n">
        <f aca="false">(C192+E192)/D192*100</f>
        <v>34.9295667245927</v>
      </c>
      <c r="T192" s="27" t="n">
        <f aca="false">C192/D192*100</f>
        <v>19.0728924829546</v>
      </c>
      <c r="U192" s="27" t="n">
        <f aca="false">E192/D192*100</f>
        <v>15.8566742416381</v>
      </c>
      <c r="V192" s="27" t="n">
        <f aca="false">E192/C192*100</f>
        <v>83.1372286915013</v>
      </c>
    </row>
    <row r="193" s="15" customFormat="true" ht="15" hidden="true" customHeight="true" outlineLevel="0" collapsed="false">
      <c r="A193" s="24" t="s">
        <v>41</v>
      </c>
      <c r="B193" s="25" t="n">
        <v>23398263</v>
      </c>
      <c r="C193" s="25" t="n">
        <v>3301613</v>
      </c>
      <c r="D193" s="25" t="n">
        <v>17343733</v>
      </c>
      <c r="E193" s="25" t="n">
        <v>2752917</v>
      </c>
      <c r="F193" s="25" t="n">
        <v>1191925</v>
      </c>
      <c r="G193" s="25" t="n">
        <v>1287851</v>
      </c>
      <c r="H193" s="25" t="n">
        <v>1717650</v>
      </c>
      <c r="I193" s="25" t="n">
        <v>1932190</v>
      </c>
      <c r="J193" s="25" t="n">
        <v>17268647</v>
      </c>
      <c r="K193" s="26" t="n">
        <f aca="false">C193/$B193*100</f>
        <v>14.1105046985753</v>
      </c>
      <c r="L193" s="26" t="n">
        <f aca="false">D193/$B193*100</f>
        <v>74.1240193769939</v>
      </c>
      <c r="M193" s="26" t="n">
        <f aca="false">E193/$B193*100</f>
        <v>11.7654759244308</v>
      </c>
      <c r="N193" s="26" t="n">
        <f aca="false">F193/$B193*100</f>
        <v>5.09407471828144</v>
      </c>
      <c r="O193" s="26" t="n">
        <f aca="false">G193/$B193*100</f>
        <v>5.50404532165486</v>
      </c>
      <c r="P193" s="26" t="n">
        <f aca="false">H193/$B193*100</f>
        <v>7.34092953823111</v>
      </c>
      <c r="Q193" s="26" t="n">
        <f aca="false">I193/$B193*100</f>
        <v>8.25783520768187</v>
      </c>
      <c r="R193" s="26" t="n">
        <f aca="false">J193/$B193*100</f>
        <v>73.8031152141507</v>
      </c>
      <c r="S193" s="27" t="n">
        <f aca="false">(C193+E193)/D193*100</f>
        <v>34.909036018947</v>
      </c>
      <c r="T193" s="27" t="n">
        <f aca="false">C193/D193*100</f>
        <v>19.0363458662561</v>
      </c>
      <c r="U193" s="27" t="n">
        <f aca="false">E193/D193*100</f>
        <v>15.8726901526909</v>
      </c>
      <c r="V193" s="27" t="n">
        <f aca="false">E193/C193*100</f>
        <v>83.3809716644561</v>
      </c>
    </row>
    <row r="194" s="15" customFormat="true" ht="15" hidden="true" customHeight="true" outlineLevel="0" collapsed="false">
      <c r="A194" s="24" t="s">
        <v>42</v>
      </c>
      <c r="B194" s="25" t="n">
        <v>23404243</v>
      </c>
      <c r="C194" s="25" t="n">
        <v>3295251</v>
      </c>
      <c r="D194" s="25" t="n">
        <v>17345658</v>
      </c>
      <c r="E194" s="25" t="n">
        <v>2763334</v>
      </c>
      <c r="F194" s="25" t="n">
        <v>1192888</v>
      </c>
      <c r="G194" s="25" t="n">
        <v>1282844</v>
      </c>
      <c r="H194" s="25" t="n">
        <v>1711209</v>
      </c>
      <c r="I194" s="25" t="n">
        <v>1930362</v>
      </c>
      <c r="J194" s="25" t="n">
        <v>17286940</v>
      </c>
      <c r="K194" s="26" t="n">
        <f aca="false">C194/$B194*100</f>
        <v>14.0797162292325</v>
      </c>
      <c r="L194" s="26" t="n">
        <f aca="false">D194/$B194*100</f>
        <v>74.1133050105487</v>
      </c>
      <c r="M194" s="26" t="n">
        <f aca="false">E194/$B194*100</f>
        <v>11.8069787602188</v>
      </c>
      <c r="N194" s="26" t="n">
        <f aca="false">F194/$B194*100</f>
        <v>5.09688777372547</v>
      </c>
      <c r="O194" s="26" t="n">
        <f aca="false">G194/$B194*100</f>
        <v>5.48124543058282</v>
      </c>
      <c r="P194" s="26" t="n">
        <f aca="false">H194/$B194*100</f>
        <v>7.31153321216157</v>
      </c>
      <c r="Q194" s="26" t="n">
        <f aca="false">I194/$B194*100</f>
        <v>8.24791470503874</v>
      </c>
      <c r="R194" s="26" t="n">
        <f aca="false">J194/$B194*100</f>
        <v>73.8624188784914</v>
      </c>
      <c r="S194" s="27" t="n">
        <f aca="false">(C194+E194)/D194*100</f>
        <v>34.928539465035</v>
      </c>
      <c r="T194" s="27" t="n">
        <f aca="false">C194/D194*100</f>
        <v>18.9975554689248</v>
      </c>
      <c r="U194" s="27" t="n">
        <f aca="false">E194/D194*100</f>
        <v>15.9309839961102</v>
      </c>
      <c r="V194" s="27" t="n">
        <f aca="false">E194/C194*100</f>
        <v>83.8580733303776</v>
      </c>
    </row>
    <row r="195" s="15" customFormat="true" ht="15" hidden="true" customHeight="true" outlineLevel="0" collapsed="false">
      <c r="A195" s="24" t="s">
        <v>43</v>
      </c>
      <c r="B195" s="33" t="n">
        <v>23410280</v>
      </c>
      <c r="C195" s="33" t="n">
        <v>3290349</v>
      </c>
      <c r="D195" s="33" t="n">
        <v>17344892</v>
      </c>
      <c r="E195" s="33" t="n">
        <v>2775039</v>
      </c>
      <c r="F195" s="33" t="n">
        <v>1194898</v>
      </c>
      <c r="G195" s="33" t="n">
        <v>1278578</v>
      </c>
      <c r="H195" s="33" t="n">
        <v>1704010</v>
      </c>
      <c r="I195" s="33" t="n">
        <v>1928979</v>
      </c>
      <c r="J195" s="33" t="n">
        <v>17303815</v>
      </c>
      <c r="K195" s="26" t="n">
        <f aca="false">C195/$B195*100</f>
        <v>14.0551458589987</v>
      </c>
      <c r="L195" s="26" t="n">
        <f aca="false">D195/$B195*100</f>
        <v>74.0909207408028</v>
      </c>
      <c r="M195" s="26" t="n">
        <f aca="false">E195/$B195*100</f>
        <v>11.8539334001985</v>
      </c>
      <c r="N195" s="26" t="n">
        <f aca="false">F195/$B195*100</f>
        <v>5.10415936930272</v>
      </c>
      <c r="O195" s="26" t="n">
        <f aca="false">G195/$B195*100</f>
        <v>5.46160917340587</v>
      </c>
      <c r="P195" s="26" t="n">
        <f aca="false">H195/$B195*100</f>
        <v>7.27889627975402</v>
      </c>
      <c r="Q195" s="26" t="n">
        <f aca="false">I195/$B195*100</f>
        <v>8.23988008686782</v>
      </c>
      <c r="R195" s="26" t="n">
        <f aca="false">J195/$B195*100</f>
        <v>73.9154550906696</v>
      </c>
      <c r="S195" s="27" t="n">
        <f aca="false">(C195+E195)/D195*100</f>
        <v>34.969303931094</v>
      </c>
      <c r="T195" s="27" t="n">
        <f aca="false">C195/D195*100</f>
        <v>18.9701325323905</v>
      </c>
      <c r="U195" s="27" t="n">
        <f aca="false">E195/D195*100</f>
        <v>15.9991713987034</v>
      </c>
      <c r="V195" s="27" t="n">
        <f aca="false">E195/C195*100</f>
        <v>84.3387433977368</v>
      </c>
    </row>
    <row r="196" s="15" customFormat="true" ht="15" hidden="true" customHeight="true" outlineLevel="0" collapsed="false">
      <c r="A196" s="24" t="s">
        <v>44</v>
      </c>
      <c r="B196" s="25" t="n">
        <v>23417116</v>
      </c>
      <c r="C196" s="25" t="n">
        <v>3285233</v>
      </c>
      <c r="D196" s="25" t="n">
        <v>17345352</v>
      </c>
      <c r="E196" s="25" t="n">
        <v>2786531</v>
      </c>
      <c r="F196" s="25" t="n">
        <v>1196160</v>
      </c>
      <c r="G196" s="25" t="n">
        <v>1274458</v>
      </c>
      <c r="H196" s="25" t="n">
        <v>1696544</v>
      </c>
      <c r="I196" s="25" t="n">
        <v>1926840</v>
      </c>
      <c r="J196" s="25" t="n">
        <v>17323114</v>
      </c>
      <c r="K196" s="26" t="n">
        <f aca="false">C196/$B196*100</f>
        <v>14.0291955678915</v>
      </c>
      <c r="L196" s="26" t="n">
        <f aca="false">D196/$B196*100</f>
        <v>74.0712562554672</v>
      </c>
      <c r="M196" s="26" t="n">
        <f aca="false">E196/$B196*100</f>
        <v>11.8995481766414</v>
      </c>
      <c r="N196" s="26" t="n">
        <f aca="false">F196/$B196*100</f>
        <v>5.10805856707547</v>
      </c>
      <c r="O196" s="26" t="n">
        <f aca="false">G196/$B196*100</f>
        <v>5.44242083440164</v>
      </c>
      <c r="P196" s="26" t="n">
        <f aca="false">H196/$B196*100</f>
        <v>7.24488873864741</v>
      </c>
      <c r="Q196" s="26" t="n">
        <f aca="false">I196/$B196*100</f>
        <v>8.22834033020975</v>
      </c>
      <c r="R196" s="26" t="n">
        <f aca="false">J196/$B196*100</f>
        <v>73.9762915296657</v>
      </c>
      <c r="S196" s="27" t="n">
        <f aca="false">(C196+E196)/D196*100</f>
        <v>35.0051356697748</v>
      </c>
      <c r="T196" s="27" t="n">
        <f aca="false">C196/D196*100</f>
        <v>18.9401345098099</v>
      </c>
      <c r="U196" s="27" t="n">
        <f aca="false">E196/D196*100</f>
        <v>16.0650011599649</v>
      </c>
      <c r="V196" s="27" t="n">
        <f aca="false">E196/C196*100</f>
        <v>84.8198894872906</v>
      </c>
    </row>
    <row r="197" s="15" customFormat="true" ht="15" hidden="true" customHeight="true" outlineLevel="0" collapsed="false">
      <c r="A197" s="24" t="s">
        <v>45</v>
      </c>
      <c r="B197" s="25" t="n">
        <v>23424615</v>
      </c>
      <c r="C197" s="25" t="n">
        <v>3279177</v>
      </c>
      <c r="D197" s="25" t="n">
        <v>17346758</v>
      </c>
      <c r="E197" s="25" t="n">
        <v>2798680</v>
      </c>
      <c r="F197" s="25" t="n">
        <v>1196476</v>
      </c>
      <c r="G197" s="25" t="n">
        <v>1270735</v>
      </c>
      <c r="H197" s="25" t="n">
        <v>1688866</v>
      </c>
      <c r="I197" s="25" t="n">
        <v>1926844</v>
      </c>
      <c r="J197" s="25" t="n">
        <v>17341694</v>
      </c>
      <c r="K197" s="26" t="n">
        <f aca="false">C197/$B197*100</f>
        <v>13.9988512084404</v>
      </c>
      <c r="L197" s="26" t="n">
        <f aca="false">D197/$B197*100</f>
        <v>74.0535458106782</v>
      </c>
      <c r="M197" s="26" t="n">
        <f aca="false">E197/$B197*100</f>
        <v>11.9476029808814</v>
      </c>
      <c r="N197" s="26" t="n">
        <f aca="false">F197/$B197*100</f>
        <v>5.10777231557488</v>
      </c>
      <c r="O197" s="26" t="n">
        <f aca="false">G197/$B197*100</f>
        <v>5.42478499646632</v>
      </c>
      <c r="P197" s="26" t="n">
        <f aca="false">H197/$B197*100</f>
        <v>7.20979192187364</v>
      </c>
      <c r="Q197" s="26" t="n">
        <f aca="false">I197/$B197*100</f>
        <v>8.22572324027524</v>
      </c>
      <c r="R197" s="26" t="n">
        <f aca="false">J197/$B197*100</f>
        <v>74.0319275258099</v>
      </c>
      <c r="S197" s="27" t="n">
        <f aca="false">(C197+E197)/D197*100</f>
        <v>35.0374231311695</v>
      </c>
      <c r="T197" s="27" t="n">
        <f aca="false">C197/D197*100</f>
        <v>18.9036879398444</v>
      </c>
      <c r="U197" s="27" t="n">
        <f aca="false">E197/D197*100</f>
        <v>16.1337351913251</v>
      </c>
      <c r="V197" s="27" t="n">
        <f aca="false">E197/C197*100</f>
        <v>85.3470245735439</v>
      </c>
    </row>
    <row r="198" s="15" customFormat="true" ht="15" hidden="true" customHeight="true" outlineLevel="0" collapsed="false">
      <c r="A198" s="24" t="s">
        <v>46</v>
      </c>
      <c r="B198" s="25" t="n">
        <v>23433753</v>
      </c>
      <c r="C198" s="25" t="n">
        <v>3277300</v>
      </c>
      <c r="D198" s="25" t="n">
        <v>17347763</v>
      </c>
      <c r="E198" s="25" t="n">
        <v>2808690</v>
      </c>
      <c r="F198" s="25" t="n">
        <v>1200702</v>
      </c>
      <c r="G198" s="25" t="n">
        <v>1267361</v>
      </c>
      <c r="H198" s="25" t="n">
        <v>1681729</v>
      </c>
      <c r="I198" s="25" t="n">
        <v>1926639</v>
      </c>
      <c r="J198" s="25" t="n">
        <v>17357322</v>
      </c>
      <c r="K198" s="26" t="n">
        <f aca="false">C198/$B198*100</f>
        <v>13.9853825377437</v>
      </c>
      <c r="L198" s="26" t="n">
        <f aca="false">D198/$B198*100</f>
        <v>74.0289572907933</v>
      </c>
      <c r="M198" s="26" t="n">
        <f aca="false">E198/$B198*100</f>
        <v>11.9856601714629</v>
      </c>
      <c r="N198" s="26" t="n">
        <f aca="false">F198/$B198*100</f>
        <v>5.12381435444847</v>
      </c>
      <c r="O198" s="26" t="n">
        <f aca="false">G198/$B198*100</f>
        <v>5.4082715645249</v>
      </c>
      <c r="P198" s="26" t="n">
        <f aca="false">H198/$B198*100</f>
        <v>7.17652439197426</v>
      </c>
      <c r="Q198" s="26" t="n">
        <f aca="false">I198/$B198*100</f>
        <v>8.2216408101596</v>
      </c>
      <c r="R198" s="26" t="n">
        <f aca="false">J198/$B198*100</f>
        <v>74.0697488788928</v>
      </c>
      <c r="S198" s="27" t="n">
        <f aca="false">(C198+E198)/D198*100</f>
        <v>35.0822754495781</v>
      </c>
      <c r="T198" s="27" t="n">
        <f aca="false">C198/D198*100</f>
        <v>18.8917729623122</v>
      </c>
      <c r="U198" s="27" t="n">
        <f aca="false">E198/D198*100</f>
        <v>16.1905024872659</v>
      </c>
      <c r="V198" s="27" t="n">
        <f aca="false">E198/C198*100</f>
        <v>85.7013395172856</v>
      </c>
    </row>
    <row r="199" s="1" customFormat="true" ht="12.6" hidden="false" customHeight="false" outlineLevel="0" collapsed="false">
      <c r="A199" s="34" t="s">
        <v>60</v>
      </c>
      <c r="B199" s="35" t="n">
        <v>23492074</v>
      </c>
      <c r="C199" s="35" t="n">
        <v>3187780</v>
      </c>
      <c r="D199" s="35" t="n">
        <v>17365715</v>
      </c>
      <c r="E199" s="35" t="n">
        <v>2938579</v>
      </c>
      <c r="F199" s="35" t="n">
        <v>1221854</v>
      </c>
      <c r="G199" s="35" t="n">
        <v>1235225</v>
      </c>
      <c r="H199" s="35" t="n">
        <v>1586278</v>
      </c>
      <c r="I199" s="35" t="n">
        <v>1931791</v>
      </c>
      <c r="J199" s="35" t="n">
        <v>17516926</v>
      </c>
      <c r="K199" s="36" t="n">
        <v>13.57</v>
      </c>
      <c r="L199" s="36" t="n">
        <v>73.92</v>
      </c>
      <c r="M199" s="36" t="n">
        <v>12.51</v>
      </c>
      <c r="N199" s="36" t="n">
        <v>5.2</v>
      </c>
      <c r="O199" s="36" t="n">
        <v>5.26</v>
      </c>
      <c r="P199" s="36" t="n">
        <v>6.75</v>
      </c>
      <c r="Q199" s="36" t="n">
        <v>8.22</v>
      </c>
      <c r="R199" s="36" t="n">
        <v>74.57</v>
      </c>
      <c r="S199" s="37" t="n">
        <v>35.28</v>
      </c>
      <c r="T199" s="37" t="n">
        <v>18.36</v>
      </c>
      <c r="U199" s="37" t="n">
        <v>16.92</v>
      </c>
      <c r="V199" s="37" t="n">
        <v>92.18</v>
      </c>
      <c r="W199" s="38"/>
      <c r="X199" s="38"/>
      <c r="Y199" s="38"/>
      <c r="Z199" s="38"/>
      <c r="AA199" s="38"/>
      <c r="AB199" s="38"/>
      <c r="AC199" s="38"/>
    </row>
    <row r="200" s="1" customFormat="true" ht="12.6" hidden="false" customHeight="false" outlineLevel="0" collapsed="false">
      <c r="A200" s="39" t="s">
        <v>61</v>
      </c>
      <c r="B200" s="40" t="n">
        <v>23440278</v>
      </c>
      <c r="C200" s="40" t="n">
        <v>3271416</v>
      </c>
      <c r="D200" s="40" t="n">
        <v>17345973</v>
      </c>
      <c r="E200" s="40" t="n">
        <v>2822889</v>
      </c>
      <c r="F200" s="40" t="n">
        <v>1202594</v>
      </c>
      <c r="G200" s="40" t="n">
        <v>1263334</v>
      </c>
      <c r="H200" s="40" t="n">
        <v>1674648</v>
      </c>
      <c r="I200" s="40" t="n">
        <v>1927611</v>
      </c>
      <c r="J200" s="40" t="n">
        <v>17372091</v>
      </c>
      <c r="K200" s="41" t="n">
        <v>13.96</v>
      </c>
      <c r="L200" s="41" t="n">
        <v>74</v>
      </c>
      <c r="M200" s="41" t="n">
        <v>12.04</v>
      </c>
      <c r="N200" s="41" t="n">
        <v>5.13</v>
      </c>
      <c r="O200" s="41" t="n">
        <v>5.39</v>
      </c>
      <c r="P200" s="41" t="n">
        <v>7.14</v>
      </c>
      <c r="Q200" s="41" t="n">
        <v>8.22</v>
      </c>
      <c r="R200" s="41" t="n">
        <v>74.11</v>
      </c>
      <c r="S200" s="42" t="n">
        <v>35.13</v>
      </c>
      <c r="T200" s="42" t="n">
        <v>18.86</v>
      </c>
      <c r="U200" s="42" t="n">
        <v>16.27</v>
      </c>
      <c r="V200" s="42" t="n">
        <v>86.29</v>
      </c>
      <c r="W200" s="38"/>
      <c r="X200" s="38"/>
      <c r="Y200" s="38"/>
      <c r="Z200" s="38"/>
      <c r="AA200" s="38"/>
      <c r="AB200" s="38"/>
      <c r="AC200" s="38"/>
    </row>
    <row r="201" customFormat="false" ht="12.6" hidden="false" customHeight="false" outlineLevel="0" collapsed="false">
      <c r="A201" s="39" t="s">
        <v>62</v>
      </c>
      <c r="B201" s="40" t="n">
        <v>23445534</v>
      </c>
      <c r="C201" s="40" t="n">
        <v>3264090</v>
      </c>
      <c r="D201" s="40" t="n">
        <v>17348605</v>
      </c>
      <c r="E201" s="40" t="n">
        <v>2832839</v>
      </c>
      <c r="F201" s="40" t="n">
        <v>1202986</v>
      </c>
      <c r="G201" s="40" t="n">
        <v>1260817</v>
      </c>
      <c r="H201" s="40" t="n">
        <v>1668543</v>
      </c>
      <c r="I201" s="40" t="n">
        <v>1928209</v>
      </c>
      <c r="J201" s="40" t="n">
        <v>17384979</v>
      </c>
      <c r="K201" s="41" t="n">
        <v>13.92</v>
      </c>
      <c r="L201" s="41" t="n">
        <v>74</v>
      </c>
      <c r="M201" s="41" t="n">
        <v>12.08</v>
      </c>
      <c r="N201" s="41" t="n">
        <v>5.13</v>
      </c>
      <c r="O201" s="41" t="n">
        <v>5.38</v>
      </c>
      <c r="P201" s="41" t="n">
        <v>7.12</v>
      </c>
      <c r="Q201" s="41" t="n">
        <v>8.22</v>
      </c>
      <c r="R201" s="41" t="n">
        <v>74.15</v>
      </c>
      <c r="S201" s="42" t="n">
        <v>35.14</v>
      </c>
      <c r="T201" s="42" t="n">
        <v>18.81</v>
      </c>
      <c r="U201" s="42" t="n">
        <v>16.33</v>
      </c>
      <c r="V201" s="42" t="n">
        <v>86.79</v>
      </c>
    </row>
    <row r="202" customFormat="false" ht="12.6" hidden="false" customHeight="false" outlineLevel="0" collapsed="false">
      <c r="A202" s="39" t="s">
        <v>63</v>
      </c>
      <c r="B202" s="40" t="n">
        <v>23449287</v>
      </c>
      <c r="C202" s="40" t="n">
        <v>3258174</v>
      </c>
      <c r="D202" s="40" t="n">
        <v>17344726</v>
      </c>
      <c r="E202" s="40" t="n">
        <v>2846387</v>
      </c>
      <c r="F202" s="40" t="n">
        <v>1206545</v>
      </c>
      <c r="G202" s="40" t="n">
        <v>1258164</v>
      </c>
      <c r="H202" s="40" t="n">
        <v>1661489</v>
      </c>
      <c r="I202" s="40" t="n">
        <v>1928616</v>
      </c>
      <c r="J202" s="40" t="n">
        <v>17394473</v>
      </c>
      <c r="K202" s="41" t="n">
        <v>13.89</v>
      </c>
      <c r="L202" s="41" t="n">
        <v>73.97</v>
      </c>
      <c r="M202" s="41" t="n">
        <v>12.14</v>
      </c>
      <c r="N202" s="41" t="n">
        <v>5.15</v>
      </c>
      <c r="O202" s="41" t="n">
        <v>5.37</v>
      </c>
      <c r="P202" s="41" t="n">
        <v>7.09</v>
      </c>
      <c r="Q202" s="41" t="n">
        <v>8.22</v>
      </c>
      <c r="R202" s="41" t="n">
        <v>74.18</v>
      </c>
      <c r="S202" s="42" t="n">
        <v>35.2</v>
      </c>
      <c r="T202" s="42" t="n">
        <v>18.78</v>
      </c>
      <c r="U202" s="42" t="n">
        <v>16.41</v>
      </c>
      <c r="V202" s="42" t="n">
        <v>87.36</v>
      </c>
    </row>
    <row r="203" customFormat="false" ht="12.6" hidden="false" customHeight="false" outlineLevel="0" collapsed="false">
      <c r="A203" s="39" t="s">
        <v>64</v>
      </c>
      <c r="B203" s="40" t="n">
        <v>23452387</v>
      </c>
      <c r="C203" s="40" t="n">
        <v>3251106</v>
      </c>
      <c r="D203" s="40" t="n">
        <v>17342292</v>
      </c>
      <c r="E203" s="40" t="n">
        <v>2858989</v>
      </c>
      <c r="F203" s="40" t="n">
        <v>1208321</v>
      </c>
      <c r="G203" s="40" t="n">
        <v>1255199</v>
      </c>
      <c r="H203" s="40" t="n">
        <v>1654246</v>
      </c>
      <c r="I203" s="40" t="n">
        <v>1929387</v>
      </c>
      <c r="J203" s="40" t="n">
        <v>17405234</v>
      </c>
      <c r="K203" s="41" t="n">
        <v>13.86</v>
      </c>
      <c r="L203" s="41" t="n">
        <v>73.95</v>
      </c>
      <c r="M203" s="41" t="n">
        <v>12.19</v>
      </c>
      <c r="N203" s="41" t="n">
        <v>5.15</v>
      </c>
      <c r="O203" s="41" t="n">
        <v>5.35</v>
      </c>
      <c r="P203" s="41" t="n">
        <v>7.05</v>
      </c>
      <c r="Q203" s="41" t="n">
        <v>8.23</v>
      </c>
      <c r="R203" s="41" t="n">
        <v>74.22</v>
      </c>
      <c r="S203" s="42" t="n">
        <v>35.23</v>
      </c>
      <c r="T203" s="42" t="n">
        <v>18.75</v>
      </c>
      <c r="U203" s="42" t="n">
        <v>16.49</v>
      </c>
      <c r="V203" s="42" t="n">
        <v>87.94</v>
      </c>
    </row>
    <row r="204" customFormat="false" ht="13.5" hidden="false" customHeight="true" outlineLevel="0" collapsed="false">
      <c r="A204" s="39" t="s">
        <v>65</v>
      </c>
      <c r="B204" s="40" t="n">
        <v>23456545</v>
      </c>
      <c r="C204" s="40" t="n">
        <v>3243874</v>
      </c>
      <c r="D204" s="40" t="n">
        <v>17348427</v>
      </c>
      <c r="E204" s="40" t="n">
        <v>2864244</v>
      </c>
      <c r="F204" s="40" t="n">
        <v>1209781</v>
      </c>
      <c r="G204" s="40" t="n">
        <v>1252489</v>
      </c>
      <c r="H204" s="40" t="n">
        <v>1646446</v>
      </c>
      <c r="I204" s="40" t="n">
        <v>1930169</v>
      </c>
      <c r="J204" s="40" t="n">
        <v>17417660</v>
      </c>
      <c r="K204" s="41" t="n">
        <v>13.83</v>
      </c>
      <c r="L204" s="41" t="n">
        <v>73.96</v>
      </c>
      <c r="M204" s="41" t="n">
        <v>12.21</v>
      </c>
      <c r="N204" s="41" t="n">
        <v>5.16</v>
      </c>
      <c r="O204" s="41" t="n">
        <v>5.34</v>
      </c>
      <c r="P204" s="41" t="n">
        <v>7.02</v>
      </c>
      <c r="Q204" s="41" t="n">
        <v>8.23</v>
      </c>
      <c r="R204" s="41" t="n">
        <v>74.26</v>
      </c>
      <c r="S204" s="42" t="n">
        <v>35.21</v>
      </c>
      <c r="T204" s="42" t="n">
        <v>18.7</v>
      </c>
      <c r="U204" s="42" t="n">
        <v>16.51</v>
      </c>
      <c r="V204" s="42" t="n">
        <v>88.3</v>
      </c>
    </row>
    <row r="205" customFormat="false" ht="13.5" hidden="false" customHeight="true" outlineLevel="0" collapsed="false">
      <c r="A205" s="39" t="s">
        <v>66</v>
      </c>
      <c r="B205" s="40" t="n">
        <v>23461562</v>
      </c>
      <c r="C205" s="40" t="n">
        <v>3238338</v>
      </c>
      <c r="D205" s="40" t="n">
        <v>17355061</v>
      </c>
      <c r="E205" s="40" t="n">
        <v>2868163</v>
      </c>
      <c r="F205" s="40" t="n">
        <v>1212232</v>
      </c>
      <c r="G205" s="40" t="n">
        <v>1249771</v>
      </c>
      <c r="H205" s="40" t="n">
        <v>1639030</v>
      </c>
      <c r="I205" s="40" t="n">
        <v>1930983</v>
      </c>
      <c r="J205" s="40" t="n">
        <v>17429546</v>
      </c>
      <c r="K205" s="41" t="n">
        <v>13.8</v>
      </c>
      <c r="L205" s="41" t="n">
        <v>73.97</v>
      </c>
      <c r="M205" s="41" t="n">
        <v>12.22</v>
      </c>
      <c r="N205" s="41" t="n">
        <v>5.17</v>
      </c>
      <c r="O205" s="41" t="n">
        <v>5.33</v>
      </c>
      <c r="P205" s="41" t="n">
        <v>6.99</v>
      </c>
      <c r="Q205" s="41" t="n">
        <v>8.23</v>
      </c>
      <c r="R205" s="41" t="n">
        <v>74.29</v>
      </c>
      <c r="S205" s="42" t="n">
        <v>35.19</v>
      </c>
      <c r="T205" s="42" t="n">
        <v>18.66</v>
      </c>
      <c r="U205" s="42" t="n">
        <v>16.53</v>
      </c>
      <c r="V205" s="42" t="n">
        <v>88.57</v>
      </c>
    </row>
    <row r="206" customFormat="false" ht="12.6" hidden="false" customHeight="false" outlineLevel="0" collapsed="false">
      <c r="A206" s="39" t="s">
        <v>67</v>
      </c>
      <c r="B206" s="40" t="n">
        <v>23461708</v>
      </c>
      <c r="C206" s="40" t="n">
        <v>3230874</v>
      </c>
      <c r="D206" s="40" t="n">
        <v>17359523</v>
      </c>
      <c r="E206" s="40" t="n">
        <v>2871311</v>
      </c>
      <c r="F206" s="40" t="n">
        <v>1213797</v>
      </c>
      <c r="G206" s="40" t="n">
        <v>1246935</v>
      </c>
      <c r="H206" s="40" t="n">
        <v>1631115</v>
      </c>
      <c r="I206" s="40" t="n">
        <v>1931112</v>
      </c>
      <c r="J206" s="40" t="n">
        <v>17438749</v>
      </c>
      <c r="K206" s="41" t="n">
        <v>13.77</v>
      </c>
      <c r="L206" s="41" t="n">
        <v>73.99</v>
      </c>
      <c r="M206" s="41" t="n">
        <v>12.24</v>
      </c>
      <c r="N206" s="41" t="n">
        <v>5.17</v>
      </c>
      <c r="O206" s="41" t="n">
        <v>5.31</v>
      </c>
      <c r="P206" s="41" t="n">
        <v>6.95</v>
      </c>
      <c r="Q206" s="41" t="n">
        <v>8.23</v>
      </c>
      <c r="R206" s="41" t="n">
        <v>74.33</v>
      </c>
      <c r="S206" s="42" t="n">
        <v>35.15</v>
      </c>
      <c r="T206" s="42" t="n">
        <v>18.61</v>
      </c>
      <c r="U206" s="42" t="n">
        <v>16.54</v>
      </c>
      <c r="V206" s="42" t="n">
        <v>88.87</v>
      </c>
    </row>
    <row r="207" customFormat="false" ht="12.6" hidden="false" customHeight="false" outlineLevel="0" collapsed="false">
      <c r="A207" s="39" t="s">
        <v>68</v>
      </c>
      <c r="B207" s="40" t="n">
        <v>23465003</v>
      </c>
      <c r="C207" s="40" t="n">
        <v>3221479</v>
      </c>
      <c r="D207" s="40" t="n">
        <v>17361633</v>
      </c>
      <c r="E207" s="40" t="n">
        <v>2881891</v>
      </c>
      <c r="F207" s="40" t="n">
        <v>1213647</v>
      </c>
      <c r="G207" s="40" t="n">
        <v>1245026</v>
      </c>
      <c r="H207" s="40" t="n">
        <v>1623143</v>
      </c>
      <c r="I207" s="40" t="n">
        <v>1929747</v>
      </c>
      <c r="J207" s="40" t="n">
        <v>17453440</v>
      </c>
      <c r="K207" s="41" t="n">
        <v>13.73</v>
      </c>
      <c r="L207" s="41" t="n">
        <v>73.99</v>
      </c>
      <c r="M207" s="41" t="n">
        <v>12.28</v>
      </c>
      <c r="N207" s="41" t="n">
        <v>5.17</v>
      </c>
      <c r="O207" s="41" t="n">
        <v>5.31</v>
      </c>
      <c r="P207" s="41" t="n">
        <v>6.92</v>
      </c>
      <c r="Q207" s="41" t="n">
        <v>8.22</v>
      </c>
      <c r="R207" s="41" t="n">
        <v>74.38</v>
      </c>
      <c r="S207" s="42" t="n">
        <v>35.15</v>
      </c>
      <c r="T207" s="42" t="n">
        <v>18.56</v>
      </c>
      <c r="U207" s="42" t="n">
        <v>16.6</v>
      </c>
      <c r="V207" s="42" t="n">
        <v>89.46</v>
      </c>
    </row>
    <row r="208" s="43" customFormat="true" ht="12.6" hidden="false" customHeight="false" outlineLevel="0" collapsed="false">
      <c r="A208" s="39" t="s">
        <v>69</v>
      </c>
      <c r="B208" s="40" t="n">
        <v>23468748</v>
      </c>
      <c r="C208" s="40" t="n">
        <v>3210788</v>
      </c>
      <c r="D208" s="40" t="n">
        <v>17362576</v>
      </c>
      <c r="E208" s="40" t="n">
        <v>2895384</v>
      </c>
      <c r="F208" s="40" t="n">
        <v>1214097</v>
      </c>
      <c r="G208" s="40" t="n">
        <v>1242765</v>
      </c>
      <c r="H208" s="40" t="n">
        <v>1612429</v>
      </c>
      <c r="I208" s="40" t="n">
        <v>1931014</v>
      </c>
      <c r="J208" s="40" t="n">
        <v>17468443</v>
      </c>
      <c r="K208" s="41" t="n">
        <v>13.68</v>
      </c>
      <c r="L208" s="41" t="n">
        <v>73.98</v>
      </c>
      <c r="M208" s="41" t="n">
        <v>12.34</v>
      </c>
      <c r="N208" s="41" t="n">
        <v>5.17</v>
      </c>
      <c r="O208" s="41" t="n">
        <v>5.3</v>
      </c>
      <c r="P208" s="41" t="n">
        <v>6.87</v>
      </c>
      <c r="Q208" s="41" t="n">
        <v>8.23</v>
      </c>
      <c r="R208" s="41" t="n">
        <v>74.43</v>
      </c>
      <c r="S208" s="42" t="n">
        <v>35.17</v>
      </c>
      <c r="T208" s="42" t="n">
        <v>18.49</v>
      </c>
      <c r="U208" s="42" t="n">
        <v>16.68</v>
      </c>
      <c r="V208" s="42" t="n">
        <v>90.18</v>
      </c>
    </row>
    <row r="209" s="44" customFormat="true" ht="12.6" hidden="false" customHeight="false" outlineLevel="0" collapsed="false">
      <c r="A209" s="39" t="s">
        <v>70</v>
      </c>
      <c r="B209" s="40" t="n">
        <v>23476640</v>
      </c>
      <c r="C209" s="40" t="n">
        <v>3201554</v>
      </c>
      <c r="D209" s="40" t="n">
        <v>17365585</v>
      </c>
      <c r="E209" s="40" t="n">
        <v>2909501</v>
      </c>
      <c r="F209" s="40" t="n">
        <v>1215439</v>
      </c>
      <c r="G209" s="40" t="n">
        <v>1240435</v>
      </c>
      <c r="H209" s="40" t="n">
        <v>1602857</v>
      </c>
      <c r="I209" s="40" t="n">
        <v>1932430</v>
      </c>
      <c r="J209" s="40" t="n">
        <v>17485479</v>
      </c>
      <c r="K209" s="41" t="n">
        <v>13.64</v>
      </c>
      <c r="L209" s="41" t="n">
        <v>73.97</v>
      </c>
      <c r="M209" s="41" t="n">
        <v>12.39</v>
      </c>
      <c r="N209" s="41" t="n">
        <v>5.18</v>
      </c>
      <c r="O209" s="41" t="n">
        <v>5.28</v>
      </c>
      <c r="P209" s="41" t="n">
        <v>6.83</v>
      </c>
      <c r="Q209" s="41" t="n">
        <v>8.23</v>
      </c>
      <c r="R209" s="41" t="n">
        <v>74.48</v>
      </c>
      <c r="S209" s="42" t="n">
        <v>35.19</v>
      </c>
      <c r="T209" s="42" t="n">
        <v>18.44</v>
      </c>
      <c r="U209" s="42" t="n">
        <v>16.75</v>
      </c>
      <c r="V209" s="42" t="n">
        <v>90.88</v>
      </c>
    </row>
    <row r="210" customFormat="false" ht="12.6" hidden="false" customHeight="false" outlineLevel="0" collapsed="false">
      <c r="A210" s="39" t="s">
        <v>71</v>
      </c>
      <c r="B210" s="40" t="n">
        <v>23483793</v>
      </c>
      <c r="C210" s="40" t="n">
        <v>3193159</v>
      </c>
      <c r="D210" s="40" t="n">
        <v>17366231</v>
      </c>
      <c r="E210" s="40" t="n">
        <v>2924403</v>
      </c>
      <c r="F210" s="40" t="n">
        <v>1217508</v>
      </c>
      <c r="G210" s="40" t="n">
        <v>1237888</v>
      </c>
      <c r="H210" s="40" t="n">
        <v>1594114</v>
      </c>
      <c r="I210" s="40" t="n">
        <v>1931796</v>
      </c>
      <c r="J210" s="40" t="n">
        <v>17502487</v>
      </c>
      <c r="K210" s="41" t="n">
        <v>13.6</v>
      </c>
      <c r="L210" s="41" t="n">
        <v>73.95</v>
      </c>
      <c r="M210" s="41" t="n">
        <v>12.45</v>
      </c>
      <c r="N210" s="41" t="n">
        <v>5.18</v>
      </c>
      <c r="O210" s="41" t="n">
        <v>5.27</v>
      </c>
      <c r="P210" s="41" t="n">
        <v>6.79</v>
      </c>
      <c r="Q210" s="41" t="n">
        <v>8.23</v>
      </c>
      <c r="R210" s="41" t="n">
        <v>74.53</v>
      </c>
      <c r="S210" s="42" t="n">
        <v>35.23</v>
      </c>
      <c r="T210" s="42" t="n">
        <v>18.39</v>
      </c>
      <c r="U210" s="42" t="n">
        <v>16.84</v>
      </c>
      <c r="V210" s="42" t="n">
        <v>91.58</v>
      </c>
    </row>
    <row r="211" customFormat="false" ht="12.6" hidden="false" customHeight="false" outlineLevel="0" collapsed="false">
      <c r="A211" s="39" t="s">
        <v>72</v>
      </c>
      <c r="B211" s="40" t="n">
        <v>23492074</v>
      </c>
      <c r="C211" s="40" t="n">
        <v>3187780</v>
      </c>
      <c r="D211" s="40" t="n">
        <v>17365715</v>
      </c>
      <c r="E211" s="40" t="n">
        <v>2938579</v>
      </c>
      <c r="F211" s="40" t="n">
        <v>1221854</v>
      </c>
      <c r="G211" s="40" t="n">
        <v>1235225</v>
      </c>
      <c r="H211" s="40" t="n">
        <v>1586278</v>
      </c>
      <c r="I211" s="40" t="n">
        <v>1931791</v>
      </c>
      <c r="J211" s="40" t="n">
        <v>17516926</v>
      </c>
      <c r="K211" s="41" t="n">
        <v>13.57</v>
      </c>
      <c r="L211" s="41" t="n">
        <v>73.92</v>
      </c>
      <c r="M211" s="41" t="n">
        <v>12.51</v>
      </c>
      <c r="N211" s="41" t="n">
        <v>5.2</v>
      </c>
      <c r="O211" s="41" t="n">
        <v>5.26</v>
      </c>
      <c r="P211" s="41" t="n">
        <v>6.75</v>
      </c>
      <c r="Q211" s="41" t="n">
        <v>8.22</v>
      </c>
      <c r="R211" s="41" t="n">
        <v>74.57</v>
      </c>
      <c r="S211" s="42" t="n">
        <v>35.28</v>
      </c>
      <c r="T211" s="42" t="n">
        <v>18.36</v>
      </c>
      <c r="U211" s="42" t="n">
        <v>16.92</v>
      </c>
      <c r="V211" s="42" t="n">
        <v>92.18</v>
      </c>
    </row>
    <row r="212" customFormat="false" ht="12.6" hidden="false" customHeight="false" outlineLevel="0" collapsed="false">
      <c r="A212" s="45" t="s">
        <v>73</v>
      </c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38"/>
      <c r="O212" s="38"/>
      <c r="P212" s="38"/>
      <c r="Q212" s="38"/>
      <c r="R212" s="38"/>
      <c r="S212" s="38"/>
      <c r="T212" s="38"/>
      <c r="U212" s="38"/>
      <c r="V212" s="38"/>
    </row>
    <row r="213" customFormat="false" ht="12" hidden="false" customHeight="false" outlineLevel="0" collapsed="false">
      <c r="A213" s="47" t="s">
        <v>74</v>
      </c>
      <c r="B213" s="38"/>
      <c r="C213" s="38"/>
      <c r="D213" s="38"/>
      <c r="E213" s="38"/>
      <c r="F213" s="38"/>
      <c r="G213" s="38"/>
      <c r="H213" s="38"/>
      <c r="I213" s="38"/>
      <c r="J213" s="38"/>
      <c r="K213" s="48"/>
      <c r="L213" s="48"/>
      <c r="M213" s="48"/>
      <c r="N213" s="48"/>
      <c r="O213" s="48"/>
      <c r="P213" s="48"/>
      <c r="Q213" s="48"/>
      <c r="R213" s="48"/>
      <c r="S213" s="38"/>
      <c r="T213" s="38"/>
      <c r="U213" s="38"/>
      <c r="V213" s="38"/>
    </row>
    <row r="214" customFormat="false" ht="12" hidden="false" customHeight="false" outlineLevel="0" collapsed="false">
      <c r="A214" s="49" t="s">
        <v>75</v>
      </c>
      <c r="F214" s="38"/>
      <c r="K214" s="48"/>
      <c r="M214" s="50"/>
    </row>
    <row r="215" customFormat="false" ht="12" hidden="false" customHeight="false" outlineLevel="0" collapsed="false">
      <c r="A215" s="49" t="s">
        <v>76</v>
      </c>
      <c r="K215" s="51"/>
      <c r="L215" s="51"/>
      <c r="M215" s="51"/>
      <c r="N215" s="51"/>
      <c r="O215" s="51"/>
      <c r="P215" s="51"/>
      <c r="Q215" s="51"/>
      <c r="R215" s="51"/>
    </row>
    <row r="216" customFormat="false" ht="12" hidden="false" customHeight="false" outlineLevel="0" collapsed="false">
      <c r="A216" s="49" t="s">
        <v>77</v>
      </c>
      <c r="K216" s="51"/>
      <c r="L216" s="51"/>
      <c r="M216" s="51"/>
      <c r="N216" s="51"/>
      <c r="O216" s="51"/>
      <c r="P216" s="51"/>
      <c r="Q216" s="51"/>
      <c r="R216" s="51"/>
    </row>
    <row r="217" customFormat="false" ht="12" hidden="false" customHeight="false" outlineLevel="0" collapsed="false">
      <c r="A217" s="49" t="s">
        <v>78</v>
      </c>
    </row>
    <row r="218" customFormat="false" ht="12" hidden="false" customHeight="false" outlineLevel="0" collapsed="false">
      <c r="A218" s="49" t="s">
        <v>79</v>
      </c>
    </row>
    <row r="219" customFormat="false" ht="12.6" hidden="false" customHeight="false" outlineLevel="0" collapsed="false">
      <c r="A219" s="52"/>
    </row>
    <row r="220" customFormat="false" ht="12.6" hidden="false" customHeight="false" outlineLevel="0" collapsed="false">
      <c r="A220" s="53" t="s">
        <v>80</v>
      </c>
      <c r="B220" s="54" t="n">
        <v>45723</v>
      </c>
      <c r="C220" s="38"/>
      <c r="F220" s="38"/>
    </row>
    <row r="221" customFormat="false" ht="12" hidden="false" customHeight="false" outlineLevel="0" collapsed="false">
      <c r="A221" s="43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</row>
    <row r="222" customFormat="false" ht="12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</row>
    <row r="223" customFormat="false" ht="12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</row>
    <row r="224" customFormat="false" ht="12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</row>
    <row r="225" customFormat="false" ht="12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</row>
    <row r="226" customFormat="false" ht="12" hidden="false" customHeight="false" outlineLevel="0" collapsed="false"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</row>
    <row r="227" customFormat="false" ht="12" hidden="false" customHeight="false" outlineLevel="0" collapsed="false"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</row>
    <row r="228" customFormat="false" ht="12" hidden="false" customHeight="false" outlineLevel="0" collapsed="false"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</row>
  </sheetData>
  <mergeCells count="10">
    <mergeCell ref="B2:B4"/>
    <mergeCell ref="C2:E2"/>
    <mergeCell ref="F2:J2"/>
    <mergeCell ref="K2:M2"/>
    <mergeCell ref="N2:R2"/>
    <mergeCell ref="S2:S4"/>
    <mergeCell ref="T2:T4"/>
    <mergeCell ref="U2:U4"/>
    <mergeCell ref="V2:V4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.6" zeroHeight="false" outlineLevelRow="0" outlineLevelCol="0"/>
  <cols>
    <col collapsed="false" customWidth="true" hidden="false" outlineLevel="0" max="1" min="1" style="95" width="10.85"/>
    <col collapsed="false" customWidth="true" hidden="false" outlineLevel="0" max="2" min="2" style="96" width="4.28"/>
    <col collapsed="false" customWidth="true" hidden="false" outlineLevel="0" max="6" min="3" style="0" width="10.85"/>
    <col collapsed="false" customWidth="true" hidden="false" outlineLevel="0" max="10" min="7" style="0" width="9.85"/>
    <col collapsed="false" customWidth="true" hidden="false" outlineLevel="0" max="11" min="11" style="97" width="10.85"/>
    <col collapsed="false" customWidth="true" hidden="false" outlineLevel="0" max="14" min="12" style="0" width="10.85"/>
    <col collapsed="false" customWidth="true" hidden="false" outlineLevel="0" max="18" min="15" style="0" width="9.85"/>
    <col collapsed="false" customWidth="true" hidden="false" outlineLevel="0" max="19" min="19" style="97" width="10.85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"/>
      <c r="M1" s="3"/>
      <c r="N1" s="3"/>
      <c r="O1" s="3"/>
      <c r="P1" s="99"/>
      <c r="Q1" s="100"/>
      <c r="R1" s="100"/>
    </row>
    <row r="2" s="104" customFormat="true" ht="12" hidden="false" customHeight="true" outlineLevel="0" collapsed="false">
      <c r="A2" s="101" t="s">
        <v>1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  <c r="N2" s="102"/>
      <c r="O2" s="102"/>
      <c r="P2" s="103"/>
      <c r="Q2" s="103"/>
      <c r="R2" s="103"/>
    </row>
    <row r="3" s="96" customFormat="true" ht="24" hidden="false" customHeight="true" outlineLevel="0" collapsed="false">
      <c r="A3" s="105" t="s">
        <v>132</v>
      </c>
      <c r="B3" s="106" t="s">
        <v>83</v>
      </c>
      <c r="C3" s="107" t="s">
        <v>84</v>
      </c>
      <c r="D3" s="107" t="s">
        <v>85</v>
      </c>
      <c r="E3" s="107"/>
      <c r="F3" s="107"/>
      <c r="G3" s="5" t="s">
        <v>86</v>
      </c>
      <c r="H3" s="5"/>
      <c r="I3" s="5"/>
      <c r="J3" s="5"/>
      <c r="K3" s="5"/>
      <c r="L3" s="107" t="s">
        <v>87</v>
      </c>
      <c r="M3" s="107"/>
      <c r="N3" s="107"/>
      <c r="O3" s="107" t="s">
        <v>88</v>
      </c>
      <c r="P3" s="107"/>
      <c r="Q3" s="107"/>
      <c r="R3" s="107"/>
      <c r="S3" s="107"/>
    </row>
    <row r="4" s="96" customFormat="true" ht="12.75" hidden="false" customHeight="true" outlineLevel="0" collapsed="false">
      <c r="A4" s="105"/>
      <c r="B4" s="106"/>
      <c r="C4" s="107"/>
      <c r="D4" s="108" t="s">
        <v>89</v>
      </c>
      <c r="E4" s="108" t="s">
        <v>90</v>
      </c>
      <c r="F4" s="108" t="s">
        <v>91</v>
      </c>
      <c r="G4" s="108" t="s">
        <v>92</v>
      </c>
      <c r="H4" s="108" t="s">
        <v>93</v>
      </c>
      <c r="I4" s="108" t="s">
        <v>94</v>
      </c>
      <c r="J4" s="108" t="s">
        <v>95</v>
      </c>
      <c r="K4" s="108" t="s">
        <v>96</v>
      </c>
      <c r="L4" s="108" t="s">
        <v>89</v>
      </c>
      <c r="M4" s="108" t="s">
        <v>90</v>
      </c>
      <c r="N4" s="108" t="s">
        <v>91</v>
      </c>
      <c r="O4" s="108" t="s">
        <v>92</v>
      </c>
      <c r="P4" s="108" t="s">
        <v>93</v>
      </c>
      <c r="Q4" s="108" t="s">
        <v>94</v>
      </c>
      <c r="R4" s="108" t="s">
        <v>95</v>
      </c>
      <c r="S4" s="108" t="s">
        <v>96</v>
      </c>
    </row>
    <row r="5" s="96" customFormat="true" ht="12" hidden="false" customHeight="true" outlineLevel="0" collapsed="false">
      <c r="A5" s="105"/>
      <c r="B5" s="106"/>
      <c r="C5" s="107"/>
      <c r="D5" s="109" t="s">
        <v>20</v>
      </c>
      <c r="E5" s="109" t="s">
        <v>20</v>
      </c>
      <c r="F5" s="109" t="s">
        <v>21</v>
      </c>
      <c r="G5" s="109" t="s">
        <v>20</v>
      </c>
      <c r="H5" s="109" t="s">
        <v>20</v>
      </c>
      <c r="I5" s="109" t="s">
        <v>20</v>
      </c>
      <c r="J5" s="109" t="s">
        <v>20</v>
      </c>
      <c r="K5" s="109" t="s">
        <v>21</v>
      </c>
      <c r="L5" s="109" t="s">
        <v>20</v>
      </c>
      <c r="M5" s="109" t="s">
        <v>20</v>
      </c>
      <c r="N5" s="109" t="s">
        <v>21</v>
      </c>
      <c r="O5" s="109" t="s">
        <v>20</v>
      </c>
      <c r="P5" s="109" t="s">
        <v>20</v>
      </c>
      <c r="Q5" s="109" t="s">
        <v>20</v>
      </c>
      <c r="R5" s="109" t="s">
        <v>20</v>
      </c>
      <c r="S5" s="109" t="s">
        <v>21</v>
      </c>
    </row>
    <row r="6" s="117" customFormat="true" ht="11.4" hidden="false" customHeight="true" outlineLevel="0" collapsed="false">
      <c r="A6" s="110" t="s">
        <v>133</v>
      </c>
      <c r="B6" s="111" t="s">
        <v>134</v>
      </c>
      <c r="C6" s="112" t="n">
        <v>22958360</v>
      </c>
      <c r="D6" s="112" t="n">
        <v>4030645</v>
      </c>
      <c r="E6" s="112" t="n">
        <v>16584623</v>
      </c>
      <c r="F6" s="112" t="n">
        <v>2343092</v>
      </c>
      <c r="G6" s="113" t="n">
        <v>1299004</v>
      </c>
      <c r="H6" s="113" t="n">
        <v>1759057</v>
      </c>
      <c r="I6" s="113" t="n">
        <v>1944062</v>
      </c>
      <c r="J6" s="113" t="n">
        <v>1951058</v>
      </c>
      <c r="K6" s="113" t="n">
        <v>16005179</v>
      </c>
      <c r="L6" s="114" t="n">
        <f aca="false">D6/$C6*100</f>
        <v>17.5563280652451</v>
      </c>
      <c r="M6" s="114" t="n">
        <f aca="false">E6/$C6*100</f>
        <v>72.2378384170298</v>
      </c>
      <c r="N6" s="114" t="n">
        <f aca="false">F6/$C6*100</f>
        <v>10.2058335177251</v>
      </c>
      <c r="O6" s="114" t="n">
        <f aca="false">G6/$C6*100</f>
        <v>5.65808707590612</v>
      </c>
      <c r="P6" s="114" t="n">
        <f aca="false">H6/$C6*100</f>
        <v>7.66194536543551</v>
      </c>
      <c r="Q6" s="114" t="n">
        <f aca="false">I6/$C6*100</f>
        <v>8.46777383053493</v>
      </c>
      <c r="R6" s="114" t="n">
        <f aca="false">J6/$C6*100</f>
        <v>8.49824639042162</v>
      </c>
      <c r="S6" s="114" t="n">
        <f aca="false">K6/$C6*100</f>
        <v>69.7139473377018</v>
      </c>
      <c r="T6" s="115"/>
      <c r="U6" s="116"/>
      <c r="V6" s="116"/>
      <c r="Y6" s="118"/>
      <c r="Z6" s="118"/>
      <c r="AA6" s="118"/>
    </row>
    <row r="7" s="125" customFormat="true" ht="12" hidden="false" customHeight="false" outlineLevel="0" collapsed="false">
      <c r="A7" s="110"/>
      <c r="B7" s="119" t="s">
        <v>135</v>
      </c>
      <c r="C7" s="120" t="n">
        <v>11608767</v>
      </c>
      <c r="D7" s="121" t="n">
        <v>2100985</v>
      </c>
      <c r="E7" s="121" t="n">
        <v>8361718</v>
      </c>
      <c r="F7" s="121" t="n">
        <v>1146064</v>
      </c>
      <c r="G7" s="122" t="n">
        <v>679395</v>
      </c>
      <c r="H7" s="122" t="n">
        <v>916606</v>
      </c>
      <c r="I7" s="122" t="n">
        <v>1013194</v>
      </c>
      <c r="J7" s="122" t="n">
        <v>1006460</v>
      </c>
      <c r="K7" s="122" t="n">
        <v>7993112</v>
      </c>
      <c r="L7" s="123" t="n">
        <f aca="false">D7/$C7*100</f>
        <v>18.0982614260412</v>
      </c>
      <c r="M7" s="123" t="n">
        <f aca="false">E7/$C7*100</f>
        <v>72.0293378271784</v>
      </c>
      <c r="N7" s="123" t="n">
        <f aca="false">F7/$C7*100</f>
        <v>9.87240074678043</v>
      </c>
      <c r="O7" s="124" t="n">
        <f aca="false">G7/$C7*100</f>
        <v>5.85243032270352</v>
      </c>
      <c r="P7" s="124" t="n">
        <f aca="false">H7/$C7*100</f>
        <v>7.89580840066822</v>
      </c>
      <c r="Q7" s="124" t="n">
        <f aca="false">I7/$C7*100</f>
        <v>8.72783474765236</v>
      </c>
      <c r="R7" s="124" t="n">
        <f aca="false">J7/$C7*100</f>
        <v>8.66982686447234</v>
      </c>
      <c r="S7" s="124" t="n">
        <f aca="false">K7/$C7*100</f>
        <v>68.8540996645036</v>
      </c>
      <c r="T7" s="115"/>
      <c r="U7" s="116"/>
      <c r="V7" s="116"/>
      <c r="Y7" s="118"/>
      <c r="Z7" s="118"/>
      <c r="AA7" s="118"/>
    </row>
    <row r="8" s="125" customFormat="true" ht="12" hidden="false" customHeight="false" outlineLevel="0" collapsed="false">
      <c r="A8" s="110"/>
      <c r="B8" s="119" t="s">
        <v>136</v>
      </c>
      <c r="C8" s="120" t="n">
        <v>11349593</v>
      </c>
      <c r="D8" s="121" t="n">
        <v>1929660</v>
      </c>
      <c r="E8" s="121" t="n">
        <v>8222905</v>
      </c>
      <c r="F8" s="121" t="n">
        <v>1197028</v>
      </c>
      <c r="G8" s="122" t="n">
        <v>619609</v>
      </c>
      <c r="H8" s="122" t="n">
        <v>842451</v>
      </c>
      <c r="I8" s="122" t="n">
        <v>930868</v>
      </c>
      <c r="J8" s="122" t="n">
        <v>944598</v>
      </c>
      <c r="K8" s="122" t="n">
        <v>8012067</v>
      </c>
      <c r="L8" s="123" t="n">
        <f aca="false">D8/$C8*100</f>
        <v>17.0020193675668</v>
      </c>
      <c r="M8" s="123" t="n">
        <f aca="false">E8/$C8*100</f>
        <v>72.4511002288805</v>
      </c>
      <c r="N8" s="123" t="n">
        <f aca="false">F8/$C8*100</f>
        <v>10.5468804035528</v>
      </c>
      <c r="O8" s="124" t="n">
        <f aca="false">G8/$C8*100</f>
        <v>5.45930589757712</v>
      </c>
      <c r="P8" s="124" t="n">
        <f aca="false">H8/$C8*100</f>
        <v>7.42274194325735</v>
      </c>
      <c r="Q8" s="124" t="n">
        <f aca="false">I8/$C8*100</f>
        <v>8.20177428388842</v>
      </c>
      <c r="R8" s="124" t="n">
        <f aca="false">J8/$C8*100</f>
        <v>8.32274778487652</v>
      </c>
      <c r="S8" s="124" t="n">
        <f aca="false">K8/$C8*100</f>
        <v>70.5934300904006</v>
      </c>
      <c r="T8" s="115"/>
      <c r="U8" s="116"/>
      <c r="V8" s="116"/>
      <c r="Y8" s="118"/>
      <c r="Z8" s="118"/>
      <c r="AA8" s="118"/>
    </row>
    <row r="9" s="117" customFormat="true" ht="11.4" hidden="false" customHeight="true" outlineLevel="0" collapsed="false">
      <c r="A9" s="110" t="s">
        <v>142</v>
      </c>
      <c r="B9" s="111" t="s">
        <v>134</v>
      </c>
      <c r="C9" s="112" t="n">
        <v>18717043</v>
      </c>
      <c r="D9" s="112" t="n">
        <v>3339274</v>
      </c>
      <c r="E9" s="112" t="n">
        <v>13500903</v>
      </c>
      <c r="F9" s="112" t="n">
        <v>1876866</v>
      </c>
      <c r="G9" s="113" t="n">
        <v>1078080</v>
      </c>
      <c r="H9" s="113" t="n">
        <v>1458092</v>
      </c>
      <c r="I9" s="113" t="n">
        <v>1612438</v>
      </c>
      <c r="J9" s="113" t="n">
        <v>1625065</v>
      </c>
      <c r="K9" s="113" t="n">
        <v>12943368</v>
      </c>
      <c r="L9" s="114" t="n">
        <f aca="false">D9/$C9*100</f>
        <v>17.8408202620467</v>
      </c>
      <c r="M9" s="114" t="n">
        <f aca="false">E9/$C9*100</f>
        <v>72.1316021980609</v>
      </c>
      <c r="N9" s="114" t="n">
        <f aca="false">F9/$C9*100</f>
        <v>10.0275775398924</v>
      </c>
      <c r="O9" s="127" t="n">
        <f aca="false">G9/$C9*100</f>
        <v>5.75988418683443</v>
      </c>
      <c r="P9" s="127" t="n">
        <f aca="false">H9/$C9*100</f>
        <v>7.79018352418168</v>
      </c>
      <c r="Q9" s="127" t="n">
        <f aca="false">I9/$C9*100</f>
        <v>8.61481164519417</v>
      </c>
      <c r="R9" s="127" t="n">
        <f aca="false">J9/$C9*100</f>
        <v>8.68227422461978</v>
      </c>
      <c r="S9" s="127" t="n">
        <f aca="false">K9/$C9*100</f>
        <v>69.15284641917</v>
      </c>
      <c r="T9" s="115"/>
      <c r="U9" s="116"/>
      <c r="V9" s="116"/>
      <c r="Y9" s="118"/>
      <c r="Z9" s="118"/>
      <c r="AA9" s="118"/>
    </row>
    <row r="10" s="125" customFormat="true" ht="12" hidden="false" customHeight="false" outlineLevel="0" collapsed="false">
      <c r="A10" s="110"/>
      <c r="B10" s="119" t="s">
        <v>135</v>
      </c>
      <c r="C10" s="120" t="n">
        <v>9525389</v>
      </c>
      <c r="D10" s="121" t="n">
        <v>1741000</v>
      </c>
      <c r="E10" s="121" t="n">
        <v>6866680</v>
      </c>
      <c r="F10" s="121" t="n">
        <v>917709</v>
      </c>
      <c r="G10" s="122" t="n">
        <v>564108</v>
      </c>
      <c r="H10" s="122" t="n">
        <v>760126</v>
      </c>
      <c r="I10" s="122" t="n">
        <v>840071</v>
      </c>
      <c r="J10" s="122" t="n">
        <v>838830</v>
      </c>
      <c r="K10" s="122" t="n">
        <v>6522254</v>
      </c>
      <c r="L10" s="123" t="n">
        <f aca="false">D10/$C10*100</f>
        <v>18.2774687731913</v>
      </c>
      <c r="M10" s="123" t="n">
        <f aca="false">E10/$C10*100</f>
        <v>72.0881845350358</v>
      </c>
      <c r="N10" s="123" t="n">
        <f aca="false">F10/$C10*100</f>
        <v>9.6343466917729</v>
      </c>
      <c r="O10" s="124" t="n">
        <f aca="false">G10/$C10*100</f>
        <v>5.92215184072798</v>
      </c>
      <c r="P10" s="124" t="n">
        <f aca="false">H10/$C10*100</f>
        <v>7.97999955697348</v>
      </c>
      <c r="Q10" s="124" t="n">
        <f aca="false">I10/$C10*100</f>
        <v>8.81928286603308</v>
      </c>
      <c r="R10" s="124" t="n">
        <f aca="false">J10/$C10*100</f>
        <v>8.80625452671802</v>
      </c>
      <c r="S10" s="124" t="n">
        <f aca="false">K10/$C10*100</f>
        <v>68.4723112095475</v>
      </c>
      <c r="T10" s="115"/>
      <c r="U10" s="116"/>
      <c r="V10" s="116"/>
      <c r="Y10" s="118"/>
      <c r="Z10" s="118"/>
      <c r="AA10" s="118"/>
    </row>
    <row r="11" s="125" customFormat="true" ht="12" hidden="false" customHeight="false" outlineLevel="0" collapsed="false">
      <c r="A11" s="110"/>
      <c r="B11" s="119" t="s">
        <v>136</v>
      </c>
      <c r="C11" s="120" t="n">
        <v>9191654</v>
      </c>
      <c r="D11" s="121" t="n">
        <v>1598274</v>
      </c>
      <c r="E11" s="121" t="n">
        <v>6634223</v>
      </c>
      <c r="F11" s="121" t="n">
        <v>959157</v>
      </c>
      <c r="G11" s="122" t="n">
        <v>513972</v>
      </c>
      <c r="H11" s="122" t="n">
        <v>697966</v>
      </c>
      <c r="I11" s="122" t="n">
        <v>772367</v>
      </c>
      <c r="J11" s="122" t="n">
        <v>786235</v>
      </c>
      <c r="K11" s="122" t="n">
        <v>6421114</v>
      </c>
      <c r="L11" s="123" t="n">
        <f aca="false">D11/$C11*100</f>
        <v>17.3883177064759</v>
      </c>
      <c r="M11" s="123" t="n">
        <f aca="false">E11/$C11*100</f>
        <v>72.1765962905044</v>
      </c>
      <c r="N11" s="123" t="n">
        <f aca="false">F11/$C11*100</f>
        <v>10.4350860030197</v>
      </c>
      <c r="O11" s="124" t="n">
        <f aca="false">G11/$C11*100</f>
        <v>5.59172484081755</v>
      </c>
      <c r="P11" s="124" t="n">
        <f aca="false">H11/$C11*100</f>
        <v>7.59347555945861</v>
      </c>
      <c r="Q11" s="124" t="n">
        <f aca="false">I11/$C11*100</f>
        <v>8.40291638479865</v>
      </c>
      <c r="R11" s="124" t="n">
        <f aca="false">J11/$C11*100</f>
        <v>8.55379238600583</v>
      </c>
      <c r="S11" s="124" t="n">
        <f aca="false">K11/$C11*100</f>
        <v>69.8580908289194</v>
      </c>
      <c r="T11" s="115"/>
      <c r="U11" s="116"/>
      <c r="V11" s="116"/>
      <c r="Y11" s="118"/>
      <c r="Z11" s="118"/>
      <c r="AA11" s="118"/>
    </row>
    <row r="12" s="117" customFormat="true" ht="11.4" hidden="false" customHeight="true" outlineLevel="0" collapsed="false">
      <c r="A12" s="128" t="s">
        <v>165</v>
      </c>
      <c r="B12" s="111" t="s">
        <v>134</v>
      </c>
      <c r="C12" s="112" t="n">
        <v>3798015</v>
      </c>
      <c r="D12" s="112" t="n">
        <v>646322</v>
      </c>
      <c r="E12" s="112" t="n">
        <v>2865923</v>
      </c>
      <c r="F12" s="112" t="n">
        <v>285770</v>
      </c>
      <c r="G12" s="113" t="n">
        <v>204254</v>
      </c>
      <c r="H12" s="113" t="n">
        <v>283211</v>
      </c>
      <c r="I12" s="113" t="n">
        <v>324751</v>
      </c>
      <c r="J12" s="113" t="n">
        <v>335813</v>
      </c>
      <c r="K12" s="113" t="n">
        <v>2649986</v>
      </c>
      <c r="L12" s="114" t="n">
        <f aca="false">D12/$C12*100</f>
        <v>17.0173630172603</v>
      </c>
      <c r="M12" s="114" t="n">
        <f aca="false">E12/$C12*100</f>
        <v>75.4584434237358</v>
      </c>
      <c r="N12" s="114" t="n">
        <f aca="false">F12/$C12*100</f>
        <v>7.52419355900385</v>
      </c>
      <c r="O12" s="127" t="n">
        <f aca="false">G12/$C12*100</f>
        <v>5.37791451587211</v>
      </c>
      <c r="P12" s="127" t="n">
        <f aca="false">H12/$C12*100</f>
        <v>7.45681625796633</v>
      </c>
      <c r="Q12" s="127" t="n">
        <f aca="false">I12/$C12*100</f>
        <v>8.55054548231115</v>
      </c>
      <c r="R12" s="127" t="n">
        <f aca="false">J12/$C12*100</f>
        <v>8.84180288914078</v>
      </c>
      <c r="S12" s="127" t="n">
        <f aca="false">K12/$C12*100</f>
        <v>69.7729208547096</v>
      </c>
      <c r="T12" s="115"/>
      <c r="U12" s="116"/>
      <c r="V12" s="116"/>
      <c r="Y12" s="118"/>
      <c r="Z12" s="118"/>
      <c r="AA12" s="118"/>
    </row>
    <row r="13" s="125" customFormat="true" ht="12" hidden="false" customHeight="false" outlineLevel="0" collapsed="false">
      <c r="A13" s="128"/>
      <c r="B13" s="119" t="s">
        <v>135</v>
      </c>
      <c r="C13" s="120" t="n">
        <v>1899122</v>
      </c>
      <c r="D13" s="121" t="n">
        <v>336321</v>
      </c>
      <c r="E13" s="121" t="n">
        <v>1420729</v>
      </c>
      <c r="F13" s="121" t="n">
        <v>142072</v>
      </c>
      <c r="G13" s="122" t="n">
        <v>106961</v>
      </c>
      <c r="H13" s="122" t="n">
        <v>146933</v>
      </c>
      <c r="I13" s="122" t="n">
        <v>169426</v>
      </c>
      <c r="J13" s="122" t="n">
        <v>172859</v>
      </c>
      <c r="K13" s="122" t="n">
        <v>1302943</v>
      </c>
      <c r="L13" s="123" t="n">
        <f aca="false">D13/$C13*100</f>
        <v>17.7092888187278</v>
      </c>
      <c r="M13" s="123" t="n">
        <f aca="false">E13/$C13*100</f>
        <v>74.8097805196296</v>
      </c>
      <c r="N13" s="123" t="n">
        <f aca="false">F13/$C13*100</f>
        <v>7.48093066164259</v>
      </c>
      <c r="O13" s="124" t="n">
        <f aca="false">G13/$C13*100</f>
        <v>5.63212895222108</v>
      </c>
      <c r="P13" s="124" t="n">
        <f aca="false">H13/$C13*100</f>
        <v>7.73689104754724</v>
      </c>
      <c r="Q13" s="124" t="n">
        <f aca="false">I13/$C13*100</f>
        <v>8.92128046539401</v>
      </c>
      <c r="R13" s="124" t="n">
        <f aca="false">J13/$C13*100</f>
        <v>9.10204820964635</v>
      </c>
      <c r="S13" s="124" t="n">
        <f aca="false">K13/$C13*100</f>
        <v>68.6076513251913</v>
      </c>
      <c r="T13" s="115"/>
      <c r="U13" s="116"/>
      <c r="V13" s="116"/>
      <c r="Y13" s="118"/>
      <c r="Z13" s="118"/>
      <c r="AA13" s="118"/>
    </row>
    <row r="14" s="125" customFormat="true" ht="12" hidden="false" customHeight="false" outlineLevel="0" collapsed="false">
      <c r="A14" s="128"/>
      <c r="B14" s="119" t="s">
        <v>136</v>
      </c>
      <c r="C14" s="120" t="n">
        <v>1898893</v>
      </c>
      <c r="D14" s="121" t="n">
        <v>310001</v>
      </c>
      <c r="E14" s="121" t="n">
        <v>1445194</v>
      </c>
      <c r="F14" s="121" t="n">
        <v>143698</v>
      </c>
      <c r="G14" s="122" t="n">
        <v>97293</v>
      </c>
      <c r="H14" s="122" t="n">
        <v>136278</v>
      </c>
      <c r="I14" s="122" t="n">
        <v>155325</v>
      </c>
      <c r="J14" s="122" t="n">
        <v>162954</v>
      </c>
      <c r="K14" s="122" t="n">
        <v>1347043</v>
      </c>
      <c r="L14" s="123" t="n">
        <f aca="false">D14/$C14*100</f>
        <v>16.3253537719082</v>
      </c>
      <c r="M14" s="123" t="n">
        <f aca="false">E14/$C14*100</f>
        <v>76.1071845543693</v>
      </c>
      <c r="N14" s="123" t="n">
        <f aca="false">F14/$C14*100</f>
        <v>7.56746167372253</v>
      </c>
      <c r="O14" s="124" t="n">
        <f aca="false">G14/$C14*100</f>
        <v>5.12366942213174</v>
      </c>
      <c r="P14" s="124" t="n">
        <f aca="false">H14/$C14*100</f>
        <v>7.1767076923239</v>
      </c>
      <c r="Q14" s="124" t="n">
        <f aca="false">I14/$C14*100</f>
        <v>8.17976578985756</v>
      </c>
      <c r="R14" s="124" t="n">
        <f aca="false">J14/$C14*100</f>
        <v>8.5815261839398</v>
      </c>
      <c r="S14" s="124" t="n">
        <f aca="false">K14/$C14*100</f>
        <v>70.938330911747</v>
      </c>
      <c r="T14" s="115"/>
      <c r="U14" s="116"/>
      <c r="V14" s="116"/>
      <c r="Y14" s="118"/>
      <c r="Z14" s="118"/>
      <c r="AA14" s="118"/>
    </row>
    <row r="15" s="117" customFormat="true" ht="11.4" hidden="false" customHeight="true" outlineLevel="0" collapsed="false">
      <c r="A15" s="128" t="s">
        <v>143</v>
      </c>
      <c r="B15" s="111" t="s">
        <v>134</v>
      </c>
      <c r="C15" s="112" t="n">
        <v>460398</v>
      </c>
      <c r="D15" s="112" t="n">
        <v>80044</v>
      </c>
      <c r="E15" s="112" t="n">
        <v>322311</v>
      </c>
      <c r="F15" s="112" t="n">
        <v>58043</v>
      </c>
      <c r="G15" s="113" t="n">
        <v>24880</v>
      </c>
      <c r="H15" s="113" t="n">
        <v>34910</v>
      </c>
      <c r="I15" s="113" t="n">
        <v>40459</v>
      </c>
      <c r="J15" s="113" t="n">
        <v>40246</v>
      </c>
      <c r="K15" s="113" t="n">
        <v>319903</v>
      </c>
      <c r="L15" s="114" t="n">
        <f aca="false">D15/$C15*100</f>
        <v>17.3858270452956</v>
      </c>
      <c r="M15" s="114" t="n">
        <f aca="false">E15/$C15*100</f>
        <v>70.0070373893892</v>
      </c>
      <c r="N15" s="114" t="n">
        <f aca="false">F15/$C15*100</f>
        <v>12.6071355653152</v>
      </c>
      <c r="O15" s="127" t="n">
        <f aca="false">G15/$C15*100</f>
        <v>5.40402000008688</v>
      </c>
      <c r="P15" s="127" t="n">
        <f aca="false">H15/$C15*100</f>
        <v>7.58256986346596</v>
      </c>
      <c r="Q15" s="127" t="n">
        <f aca="false">I15/$C15*100</f>
        <v>8.78783139805125</v>
      </c>
      <c r="R15" s="127" t="n">
        <f aca="false">J15/$C15*100</f>
        <v>8.74156707891867</v>
      </c>
      <c r="S15" s="127" t="n">
        <f aca="false">K15/$C15*100</f>
        <v>69.4840116594772</v>
      </c>
      <c r="T15" s="115"/>
      <c r="U15" s="116"/>
      <c r="V15" s="116"/>
      <c r="Y15" s="118"/>
      <c r="Z15" s="118"/>
      <c r="AA15" s="118"/>
    </row>
    <row r="16" s="125" customFormat="true" ht="12" hidden="false" customHeight="false" outlineLevel="0" collapsed="false">
      <c r="A16" s="128"/>
      <c r="B16" s="119" t="s">
        <v>135</v>
      </c>
      <c r="C16" s="120" t="n">
        <v>235952</v>
      </c>
      <c r="D16" s="121" t="n">
        <v>41570</v>
      </c>
      <c r="E16" s="121" t="n">
        <v>166114</v>
      </c>
      <c r="F16" s="121" t="n">
        <v>28268</v>
      </c>
      <c r="G16" s="122" t="n">
        <v>12896</v>
      </c>
      <c r="H16" s="122" t="n">
        <v>18312</v>
      </c>
      <c r="I16" s="122" t="n">
        <v>21012</v>
      </c>
      <c r="J16" s="122" t="n">
        <v>20752</v>
      </c>
      <c r="K16" s="122" t="n">
        <v>162980</v>
      </c>
      <c r="L16" s="123" t="n">
        <f aca="false">D16/$C16*100</f>
        <v>17.6179900996813</v>
      </c>
      <c r="M16" s="123" t="n">
        <f aca="false">E16/$C16*100</f>
        <v>70.4016071065301</v>
      </c>
      <c r="N16" s="123" t="n">
        <f aca="false">F16/$C16*100</f>
        <v>11.9804027937886</v>
      </c>
      <c r="O16" s="124" t="n">
        <f aca="false">G16/$C16*100</f>
        <v>5.46551841052417</v>
      </c>
      <c r="P16" s="124" t="n">
        <f aca="false">H16/$C16*100</f>
        <v>7.7609005221401</v>
      </c>
      <c r="Q16" s="124" t="n">
        <f aca="false">I16/$C16*100</f>
        <v>8.90520105784227</v>
      </c>
      <c r="R16" s="124" t="n">
        <f aca="false">J16/$C16*100</f>
        <v>8.79500915440429</v>
      </c>
      <c r="S16" s="124" t="n">
        <f aca="false">K16/$C16*100</f>
        <v>69.0733708550892</v>
      </c>
      <c r="T16" s="115"/>
      <c r="U16" s="116"/>
      <c r="V16" s="116"/>
      <c r="Y16" s="118"/>
      <c r="Z16" s="118"/>
      <c r="AA16" s="118"/>
    </row>
    <row r="17" s="125" customFormat="true" ht="12" hidden="false" customHeight="false" outlineLevel="0" collapsed="false">
      <c r="A17" s="128"/>
      <c r="B17" s="119" t="s">
        <v>136</v>
      </c>
      <c r="C17" s="120" t="n">
        <v>224446</v>
      </c>
      <c r="D17" s="121" t="n">
        <v>38474</v>
      </c>
      <c r="E17" s="121" t="n">
        <v>156197</v>
      </c>
      <c r="F17" s="121" t="n">
        <v>29775</v>
      </c>
      <c r="G17" s="122" t="n">
        <v>11984</v>
      </c>
      <c r="H17" s="122" t="n">
        <v>16598</v>
      </c>
      <c r="I17" s="122" t="n">
        <v>19447</v>
      </c>
      <c r="J17" s="122" t="n">
        <v>19494</v>
      </c>
      <c r="K17" s="122" t="n">
        <v>156923</v>
      </c>
      <c r="L17" s="123" t="n">
        <f aca="false">D17/$C17*100</f>
        <v>17.1417623838251</v>
      </c>
      <c r="M17" s="123" t="n">
        <f aca="false">E17/$C17*100</f>
        <v>69.5922404498187</v>
      </c>
      <c r="N17" s="123" t="n">
        <f aca="false">F17/$C17*100</f>
        <v>13.2659971663563</v>
      </c>
      <c r="O17" s="124" t="n">
        <f aca="false">G17/$C17*100</f>
        <v>5.33936893506679</v>
      </c>
      <c r="P17" s="124" t="n">
        <f aca="false">H17/$C17*100</f>
        <v>7.39509726170215</v>
      </c>
      <c r="Q17" s="124" t="n">
        <f aca="false">I17/$C17*100</f>
        <v>8.66444489988683</v>
      </c>
      <c r="R17" s="124" t="n">
        <f aca="false">J17/$C17*100</f>
        <v>8.68538534881441</v>
      </c>
      <c r="S17" s="124" t="n">
        <f aca="false">K17/$C17*100</f>
        <v>69.9157035545298</v>
      </c>
      <c r="T17" s="115"/>
      <c r="U17" s="116"/>
      <c r="V17" s="116"/>
      <c r="Y17" s="118"/>
      <c r="Z17" s="118"/>
      <c r="AA17" s="118"/>
    </row>
    <row r="18" s="117" customFormat="true" ht="11.4" hidden="false" customHeight="true" outlineLevel="0" collapsed="false">
      <c r="A18" s="128" t="s">
        <v>144</v>
      </c>
      <c r="B18" s="111" t="s">
        <v>134</v>
      </c>
      <c r="C18" s="112" t="n">
        <v>1934968</v>
      </c>
      <c r="D18" s="112" t="n">
        <v>394093</v>
      </c>
      <c r="E18" s="112" t="n">
        <v>1387612</v>
      </c>
      <c r="F18" s="112" t="n">
        <v>153263</v>
      </c>
      <c r="G18" s="113" t="n">
        <v>127194</v>
      </c>
      <c r="H18" s="113" t="n">
        <v>174252</v>
      </c>
      <c r="I18" s="113" t="n">
        <v>182628</v>
      </c>
      <c r="J18" s="113" t="n">
        <v>167796</v>
      </c>
      <c r="K18" s="113" t="n">
        <v>1283098</v>
      </c>
      <c r="L18" s="114" t="n">
        <f aca="false">D18/$C18*100</f>
        <v>20.3669001244465</v>
      </c>
      <c r="M18" s="114" t="n">
        <f aca="false">E18/$C18*100</f>
        <v>71.7124004117898</v>
      </c>
      <c r="N18" s="114" t="n">
        <f aca="false">F18/$C18*100</f>
        <v>7.92069946376374</v>
      </c>
      <c r="O18" s="127" t="n">
        <f aca="false">G18/$C18*100</f>
        <v>6.57344204141877</v>
      </c>
      <c r="P18" s="127" t="n">
        <f aca="false">H18/$C18*100</f>
        <v>9.00542024467588</v>
      </c>
      <c r="Q18" s="127" t="n">
        <f aca="false">I18/$C18*100</f>
        <v>9.43829562039269</v>
      </c>
      <c r="R18" s="127" t="n">
        <f aca="false">J18/$C18*100</f>
        <v>8.67177131611479</v>
      </c>
      <c r="S18" s="127" t="n">
        <f aca="false">K18/$C18*100</f>
        <v>66.3110707773979</v>
      </c>
      <c r="T18" s="115"/>
      <c r="U18" s="116"/>
      <c r="V18" s="116"/>
      <c r="Y18" s="118"/>
      <c r="Z18" s="118"/>
      <c r="AA18" s="118"/>
    </row>
    <row r="19" s="125" customFormat="true" ht="12" hidden="false" customHeight="false" outlineLevel="0" collapsed="false">
      <c r="A19" s="128"/>
      <c r="B19" s="119" t="s">
        <v>135</v>
      </c>
      <c r="C19" s="120" t="n">
        <v>981486</v>
      </c>
      <c r="D19" s="121" t="n">
        <v>205995</v>
      </c>
      <c r="E19" s="121" t="n">
        <v>693250</v>
      </c>
      <c r="F19" s="121" t="n">
        <v>82241</v>
      </c>
      <c r="G19" s="122" t="n">
        <v>66658</v>
      </c>
      <c r="H19" s="122" t="n">
        <v>91021</v>
      </c>
      <c r="I19" s="122" t="n">
        <v>95509</v>
      </c>
      <c r="J19" s="122" t="n">
        <v>86850</v>
      </c>
      <c r="K19" s="122" t="n">
        <v>641448</v>
      </c>
      <c r="L19" s="123" t="n">
        <f aca="false">D19/$C19*100</f>
        <v>20.9880731869838</v>
      </c>
      <c r="M19" s="123" t="n">
        <f aca="false">E19/$C19*100</f>
        <v>70.6326936909951</v>
      </c>
      <c r="N19" s="123" t="n">
        <f aca="false">F19/$C19*100</f>
        <v>8.3792331220211</v>
      </c>
      <c r="O19" s="124" t="n">
        <f aca="false">G19/$C19*100</f>
        <v>6.791538544615</v>
      </c>
      <c r="P19" s="124" t="n">
        <f aca="false">H19/$C19*100</f>
        <v>9.27379504139641</v>
      </c>
      <c r="Q19" s="124" t="n">
        <f aca="false">I19/$C19*100</f>
        <v>9.73106086077642</v>
      </c>
      <c r="R19" s="124" t="n">
        <f aca="false">J19/$C19*100</f>
        <v>8.84882718653144</v>
      </c>
      <c r="S19" s="124" t="n">
        <f aca="false">K19/$C19*100</f>
        <v>65.3547783666807</v>
      </c>
      <c r="T19" s="115"/>
      <c r="U19" s="116"/>
      <c r="V19" s="116"/>
      <c r="Y19" s="118"/>
      <c r="Z19" s="118"/>
      <c r="AA19" s="118"/>
    </row>
    <row r="20" s="125" customFormat="true" ht="12" hidden="false" customHeight="false" outlineLevel="0" collapsed="false">
      <c r="A20" s="128"/>
      <c r="B20" s="119" t="s">
        <v>136</v>
      </c>
      <c r="C20" s="120" t="n">
        <v>953482</v>
      </c>
      <c r="D20" s="121" t="n">
        <v>188098</v>
      </c>
      <c r="E20" s="121" t="n">
        <v>694362</v>
      </c>
      <c r="F20" s="121" t="n">
        <v>71022</v>
      </c>
      <c r="G20" s="122" t="n">
        <v>60536</v>
      </c>
      <c r="H20" s="122" t="n">
        <v>83231</v>
      </c>
      <c r="I20" s="122" t="n">
        <v>87119</v>
      </c>
      <c r="J20" s="122" t="n">
        <v>80946</v>
      </c>
      <c r="K20" s="122" t="n">
        <v>641650</v>
      </c>
      <c r="L20" s="123" t="n">
        <f aca="false">D20/$C20*100</f>
        <v>19.727483056838</v>
      </c>
      <c r="M20" s="123" t="n">
        <f aca="false">E20/$C20*100</f>
        <v>72.8238183835668</v>
      </c>
      <c r="N20" s="123" t="n">
        <f aca="false">F20/$C20*100</f>
        <v>7.44869855959525</v>
      </c>
      <c r="O20" s="124" t="n">
        <f aca="false">G20/$C20*100</f>
        <v>6.34893999047701</v>
      </c>
      <c r="P20" s="124" t="n">
        <f aca="false">H20/$C20*100</f>
        <v>8.72916321440782</v>
      </c>
      <c r="Q20" s="124" t="n">
        <f aca="false">I20/$C20*100</f>
        <v>9.13693179315393</v>
      </c>
      <c r="R20" s="124" t="n">
        <f aca="false">J20/$C20*100</f>
        <v>8.48951527139474</v>
      </c>
      <c r="S20" s="124" t="n">
        <f aca="false">K20/$C20*100</f>
        <v>67.2954497305665</v>
      </c>
      <c r="T20" s="115"/>
      <c r="U20" s="116"/>
      <c r="V20" s="116"/>
      <c r="Y20" s="118"/>
      <c r="Z20" s="118"/>
      <c r="AA20" s="118"/>
    </row>
    <row r="21" s="117" customFormat="true" ht="11.4" hidden="false" customHeight="true" outlineLevel="0" collapsed="false">
      <c r="A21" s="128" t="s">
        <v>145</v>
      </c>
      <c r="B21" s="111" t="s">
        <v>134</v>
      </c>
      <c r="C21" s="112" t="n">
        <v>495821</v>
      </c>
      <c r="D21" s="112" t="n">
        <v>102451</v>
      </c>
      <c r="E21" s="112" t="n">
        <v>338219</v>
      </c>
      <c r="F21" s="112" t="n">
        <v>55151</v>
      </c>
      <c r="G21" s="113" t="n">
        <v>36885</v>
      </c>
      <c r="H21" s="113" t="n">
        <v>43230</v>
      </c>
      <c r="I21" s="113" t="n">
        <v>44287</v>
      </c>
      <c r="J21" s="113" t="n">
        <v>39612</v>
      </c>
      <c r="K21" s="113" t="n">
        <v>331807</v>
      </c>
      <c r="L21" s="114" t="n">
        <f aca="false">D21/$C21*100</f>
        <v>20.6629005225676</v>
      </c>
      <c r="M21" s="114" t="n">
        <f aca="false">E21/$C21*100</f>
        <v>68.213932044024</v>
      </c>
      <c r="N21" s="114" t="n">
        <f aca="false">F21/$C21*100</f>
        <v>11.1231674334084</v>
      </c>
      <c r="O21" s="127" t="n">
        <f aca="false">G21/$C21*100</f>
        <v>7.43917663834327</v>
      </c>
      <c r="P21" s="127" t="n">
        <f aca="false">H21/$C21*100</f>
        <v>8.71887233497573</v>
      </c>
      <c r="Q21" s="127" t="n">
        <f aca="false">I21/$C21*100</f>
        <v>8.93205410823664</v>
      </c>
      <c r="R21" s="127" t="n">
        <f aca="false">J21/$C21*100</f>
        <v>7.98917351221509</v>
      </c>
      <c r="S21" s="127" t="n">
        <f aca="false">K21/$C21*100</f>
        <v>66.9207234062293</v>
      </c>
      <c r="T21" s="115"/>
      <c r="U21" s="116"/>
      <c r="V21" s="116"/>
      <c r="Y21" s="118"/>
      <c r="Z21" s="118"/>
      <c r="AA21" s="118"/>
    </row>
    <row r="22" s="125" customFormat="true" ht="12" hidden="false" customHeight="false" outlineLevel="0" collapsed="false">
      <c r="A22" s="128"/>
      <c r="B22" s="119" t="s">
        <v>135</v>
      </c>
      <c r="C22" s="120" t="n">
        <v>256596</v>
      </c>
      <c r="D22" s="121" t="n">
        <v>53564</v>
      </c>
      <c r="E22" s="121" t="n">
        <v>175116</v>
      </c>
      <c r="F22" s="121" t="n">
        <v>27916</v>
      </c>
      <c r="G22" s="122" t="n">
        <v>19322</v>
      </c>
      <c r="H22" s="122" t="n">
        <v>22672</v>
      </c>
      <c r="I22" s="122" t="n">
        <v>23182</v>
      </c>
      <c r="J22" s="122" t="n">
        <v>20357</v>
      </c>
      <c r="K22" s="122" t="n">
        <v>171063</v>
      </c>
      <c r="L22" s="123" t="n">
        <f aca="false">D22/$C22*100</f>
        <v>20.8748382671593</v>
      </c>
      <c r="M22" s="123" t="n">
        <f aca="false">E22/$C22*100</f>
        <v>68.2458027404948</v>
      </c>
      <c r="N22" s="123" t="n">
        <f aca="false">F22/$C22*100</f>
        <v>10.8793589923459</v>
      </c>
      <c r="O22" s="124" t="n">
        <f aca="false">G22/$C22*100</f>
        <v>7.53012517732155</v>
      </c>
      <c r="P22" s="124" t="n">
        <f aca="false">H22/$C22*100</f>
        <v>8.83567943381814</v>
      </c>
      <c r="Q22" s="124" t="n">
        <f aca="false">I22/$C22*100</f>
        <v>9.03443545495643</v>
      </c>
      <c r="R22" s="124" t="n">
        <f aca="false">J22/$C22*100</f>
        <v>7.93348298492572</v>
      </c>
      <c r="S22" s="124" t="n">
        <f aca="false">K22/$C22*100</f>
        <v>66.6662769489782</v>
      </c>
      <c r="T22" s="115"/>
      <c r="U22" s="116"/>
      <c r="V22" s="116"/>
      <c r="Y22" s="118"/>
      <c r="Z22" s="118"/>
      <c r="AA22" s="118"/>
    </row>
    <row r="23" s="125" customFormat="true" ht="12" hidden="false" customHeight="false" outlineLevel="0" collapsed="false">
      <c r="A23" s="128"/>
      <c r="B23" s="119" t="s">
        <v>136</v>
      </c>
      <c r="C23" s="120" t="n">
        <v>239225</v>
      </c>
      <c r="D23" s="121" t="n">
        <v>48887</v>
      </c>
      <c r="E23" s="121" t="n">
        <v>163103</v>
      </c>
      <c r="F23" s="121" t="n">
        <v>27235</v>
      </c>
      <c r="G23" s="122" t="n">
        <v>17563</v>
      </c>
      <c r="H23" s="122" t="n">
        <v>20558</v>
      </c>
      <c r="I23" s="122" t="n">
        <v>21105</v>
      </c>
      <c r="J23" s="122" t="n">
        <v>19255</v>
      </c>
      <c r="K23" s="122" t="n">
        <v>160744</v>
      </c>
      <c r="L23" s="123" t="n">
        <f aca="false">D23/$C23*100</f>
        <v>20.4355732051416</v>
      </c>
      <c r="M23" s="123" t="n">
        <f aca="false">E23/$C23*100</f>
        <v>68.1797471000105</v>
      </c>
      <c r="N23" s="123" t="n">
        <f aca="false">F23/$C23*100</f>
        <v>11.3846796948479</v>
      </c>
      <c r="O23" s="124" t="n">
        <f aca="false">G23/$C23*100</f>
        <v>7.34162399414777</v>
      </c>
      <c r="P23" s="124" t="n">
        <f aca="false">H23/$C23*100</f>
        <v>8.59358344654614</v>
      </c>
      <c r="Q23" s="124" t="n">
        <f aca="false">I23/$C23*100</f>
        <v>8.8222384784199</v>
      </c>
      <c r="R23" s="124" t="n">
        <f aca="false">J23/$C23*100</f>
        <v>8.04890793186331</v>
      </c>
      <c r="S23" s="124" t="n">
        <f aca="false">K23/$C23*100</f>
        <v>67.1936461490229</v>
      </c>
      <c r="T23" s="115"/>
      <c r="U23" s="116"/>
      <c r="V23" s="116"/>
      <c r="Y23" s="118"/>
      <c r="Z23" s="118"/>
      <c r="AA23" s="118"/>
    </row>
    <row r="24" s="117" customFormat="true" ht="11.4" hidden="false" customHeight="true" outlineLevel="0" collapsed="false">
      <c r="A24" s="128" t="s">
        <v>146</v>
      </c>
      <c r="B24" s="111" t="s">
        <v>134</v>
      </c>
      <c r="C24" s="112" t="n">
        <v>560163</v>
      </c>
      <c r="D24" s="112" t="n">
        <v>99229</v>
      </c>
      <c r="E24" s="112" t="n">
        <v>388063</v>
      </c>
      <c r="F24" s="112" t="n">
        <v>72871</v>
      </c>
      <c r="G24" s="113" t="n">
        <v>33416</v>
      </c>
      <c r="H24" s="113" t="n">
        <v>42194</v>
      </c>
      <c r="I24" s="113" t="n">
        <v>47993</v>
      </c>
      <c r="J24" s="113" t="n">
        <v>49578</v>
      </c>
      <c r="K24" s="113" t="n">
        <v>386982</v>
      </c>
      <c r="L24" s="114" t="n">
        <f aca="false">D24/$C24*100</f>
        <v>17.714308156733</v>
      </c>
      <c r="M24" s="114" t="n">
        <f aca="false">E24/$C24*100</f>
        <v>69.2767997886329</v>
      </c>
      <c r="N24" s="114" t="n">
        <f aca="false">F24/$C24*100</f>
        <v>13.0088920546341</v>
      </c>
      <c r="O24" s="127" t="n">
        <f aca="false">G24/$C24*100</f>
        <v>5.96540649775155</v>
      </c>
      <c r="P24" s="127" t="n">
        <f aca="false">H24/$C24*100</f>
        <v>7.53245037605126</v>
      </c>
      <c r="Q24" s="127" t="n">
        <f aca="false">I24/$C24*100</f>
        <v>8.567684763185</v>
      </c>
      <c r="R24" s="127" t="n">
        <f aca="false">J24/$C24*100</f>
        <v>8.85063811783356</v>
      </c>
      <c r="S24" s="127" t="n">
        <f aca="false">K24/$C24*100</f>
        <v>69.0838202451786</v>
      </c>
      <c r="T24" s="115"/>
      <c r="U24" s="116"/>
      <c r="V24" s="116"/>
      <c r="Y24" s="118"/>
      <c r="Z24" s="118"/>
      <c r="AA24" s="118"/>
    </row>
    <row r="25" s="125" customFormat="true" ht="12" hidden="false" customHeight="false" outlineLevel="0" collapsed="false">
      <c r="A25" s="128"/>
      <c r="B25" s="119" t="s">
        <v>135</v>
      </c>
      <c r="C25" s="120" t="n">
        <v>292522</v>
      </c>
      <c r="D25" s="121" t="n">
        <v>52198</v>
      </c>
      <c r="E25" s="121" t="n">
        <v>204693</v>
      </c>
      <c r="F25" s="121" t="n">
        <v>35631</v>
      </c>
      <c r="G25" s="122" t="n">
        <v>17801</v>
      </c>
      <c r="H25" s="122" t="n">
        <v>21979</v>
      </c>
      <c r="I25" s="122" t="n">
        <v>25085</v>
      </c>
      <c r="J25" s="122" t="n">
        <v>25511</v>
      </c>
      <c r="K25" s="122" t="n">
        <v>202146</v>
      </c>
      <c r="L25" s="123" t="n">
        <f aca="false">D25/$C25*100</f>
        <v>17.844127963025</v>
      </c>
      <c r="M25" s="123" t="n">
        <f aca="false">E25/$C25*100</f>
        <v>69.975249724807</v>
      </c>
      <c r="N25" s="123" t="n">
        <f aca="false">F25/$C25*100</f>
        <v>12.180622312168</v>
      </c>
      <c r="O25" s="124" t="n">
        <f aca="false">G25/$C25*100</f>
        <v>6.0853542639528</v>
      </c>
      <c r="P25" s="124" t="n">
        <f aca="false">H25/$C25*100</f>
        <v>7.51362290699503</v>
      </c>
      <c r="Q25" s="124" t="n">
        <f aca="false">I25/$C25*100</f>
        <v>8.57542338695893</v>
      </c>
      <c r="R25" s="124" t="n">
        <f aca="false">J25/$C25*100</f>
        <v>8.721053459227</v>
      </c>
      <c r="S25" s="124" t="n">
        <f aca="false">K25/$C25*100</f>
        <v>69.1045459828663</v>
      </c>
      <c r="T25" s="115"/>
      <c r="U25" s="116"/>
      <c r="V25" s="116"/>
      <c r="Y25" s="118"/>
      <c r="Z25" s="118"/>
      <c r="AA25" s="118"/>
    </row>
    <row r="26" s="125" customFormat="true" ht="12" hidden="false" customHeight="false" outlineLevel="0" collapsed="false">
      <c r="A26" s="128"/>
      <c r="B26" s="119" t="s">
        <v>136</v>
      </c>
      <c r="C26" s="120" t="n">
        <v>267641</v>
      </c>
      <c r="D26" s="121" t="n">
        <v>47031</v>
      </c>
      <c r="E26" s="121" t="n">
        <v>183370</v>
      </c>
      <c r="F26" s="121" t="n">
        <v>37240</v>
      </c>
      <c r="G26" s="122" t="n">
        <v>15615</v>
      </c>
      <c r="H26" s="122" t="n">
        <v>20215</v>
      </c>
      <c r="I26" s="122" t="n">
        <v>22908</v>
      </c>
      <c r="J26" s="122" t="n">
        <v>24067</v>
      </c>
      <c r="K26" s="122" t="n">
        <v>184836</v>
      </c>
      <c r="L26" s="123" t="n">
        <f aca="false">D26/$C26*100</f>
        <v>17.5724197712608</v>
      </c>
      <c r="M26" s="123" t="n">
        <f aca="false">E26/$C26*100</f>
        <v>68.5134190949817</v>
      </c>
      <c r="N26" s="123" t="n">
        <f aca="false">F26/$C26*100</f>
        <v>13.9141611337575</v>
      </c>
      <c r="O26" s="124" t="n">
        <f aca="false">G26/$C26*100</f>
        <v>5.83430789751944</v>
      </c>
      <c r="P26" s="124" t="n">
        <f aca="false">H26/$C26*100</f>
        <v>7.55302812349379</v>
      </c>
      <c r="Q26" s="124" t="n">
        <f aca="false">I26/$C26*100</f>
        <v>8.55922672535225</v>
      </c>
      <c r="R26" s="124" t="n">
        <f aca="false">J26/$C26*100</f>
        <v>8.99226949533143</v>
      </c>
      <c r="S26" s="124" t="n">
        <f aca="false">K26/$C26*100</f>
        <v>69.0611677583031</v>
      </c>
      <c r="T26" s="115"/>
      <c r="U26" s="116"/>
      <c r="V26" s="116"/>
      <c r="Y26" s="118"/>
      <c r="Z26" s="118"/>
      <c r="AA26" s="118"/>
    </row>
    <row r="27" s="117" customFormat="true" ht="11.4" hidden="false" customHeight="true" outlineLevel="0" collapsed="false">
      <c r="A27" s="128" t="s">
        <v>166</v>
      </c>
      <c r="B27" s="111" t="s">
        <v>134</v>
      </c>
      <c r="C27" s="112" t="n">
        <v>1550896</v>
      </c>
      <c r="D27" s="112" t="n">
        <v>296332</v>
      </c>
      <c r="E27" s="112" t="n">
        <v>1122755</v>
      </c>
      <c r="F27" s="112" t="n">
        <v>131809</v>
      </c>
      <c r="G27" s="113" t="n">
        <v>95455</v>
      </c>
      <c r="H27" s="113" t="n">
        <v>129294</v>
      </c>
      <c r="I27" s="113" t="n">
        <v>144302</v>
      </c>
      <c r="J27" s="113" t="n">
        <v>147239</v>
      </c>
      <c r="K27" s="113" t="n">
        <v>1034606</v>
      </c>
      <c r="L27" s="114" t="n">
        <f aca="false">D27/$C27*100</f>
        <v>19.107148383902</v>
      </c>
      <c r="M27" s="114" t="n">
        <f aca="false">E27/$C27*100</f>
        <v>72.3939580732686</v>
      </c>
      <c r="N27" s="114" t="n">
        <f aca="false">F27/$C27*100</f>
        <v>8.49889354282944</v>
      </c>
      <c r="O27" s="127" t="n">
        <f aca="false">G27/$C27*100</f>
        <v>6.15482920840598</v>
      </c>
      <c r="P27" s="127" t="n">
        <f aca="false">H27/$C27*100</f>
        <v>8.33672921975426</v>
      </c>
      <c r="Q27" s="127" t="n">
        <f aca="false">I27/$C27*100</f>
        <v>9.30442789200565</v>
      </c>
      <c r="R27" s="127" t="n">
        <f aca="false">J27/$C27*100</f>
        <v>9.49380229235229</v>
      </c>
      <c r="S27" s="127" t="n">
        <f aca="false">K27/$C27*100</f>
        <v>66.7102113874818</v>
      </c>
      <c r="T27" s="115"/>
      <c r="U27" s="116"/>
      <c r="V27" s="116"/>
      <c r="Y27" s="118"/>
      <c r="Z27" s="118"/>
      <c r="AA27" s="118"/>
    </row>
    <row r="28" s="125" customFormat="true" ht="12" hidden="false" customHeight="false" outlineLevel="0" collapsed="false">
      <c r="A28" s="128"/>
      <c r="B28" s="119" t="s">
        <v>135</v>
      </c>
      <c r="C28" s="120" t="n">
        <v>789358</v>
      </c>
      <c r="D28" s="121" t="n">
        <v>154041</v>
      </c>
      <c r="E28" s="121" t="n">
        <v>569885</v>
      </c>
      <c r="F28" s="121" t="n">
        <v>65432</v>
      </c>
      <c r="G28" s="122" t="n">
        <v>49658</v>
      </c>
      <c r="H28" s="122" t="n">
        <v>67294</v>
      </c>
      <c r="I28" s="122" t="n">
        <v>75097</v>
      </c>
      <c r="J28" s="122" t="n">
        <v>76192</v>
      </c>
      <c r="K28" s="122" t="n">
        <v>521117</v>
      </c>
      <c r="L28" s="123" t="n">
        <f aca="false">D28/$C28*100</f>
        <v>19.5147195569057</v>
      </c>
      <c r="M28" s="123" t="n">
        <f aca="false">E28/$C28*100</f>
        <v>72.1960124556918</v>
      </c>
      <c r="N28" s="123" t="n">
        <f aca="false">F28/$C28*100</f>
        <v>8.28926798740242</v>
      </c>
      <c r="O28" s="124" t="n">
        <f aca="false">G28/$C28*100</f>
        <v>6.29093516503285</v>
      </c>
      <c r="P28" s="124" t="n">
        <f aca="false">H28/$C28*100</f>
        <v>8.52515588617585</v>
      </c>
      <c r="Q28" s="124" t="n">
        <f aca="false">I28/$C28*100</f>
        <v>9.51368073801748</v>
      </c>
      <c r="R28" s="124" t="n">
        <f aca="false">J28/$C28*100</f>
        <v>9.65240106516942</v>
      </c>
      <c r="S28" s="124" t="n">
        <f aca="false">K28/$C28*100</f>
        <v>66.0178271456044</v>
      </c>
      <c r="T28" s="115"/>
      <c r="U28" s="116"/>
      <c r="V28" s="116"/>
      <c r="Y28" s="118"/>
      <c r="Z28" s="118"/>
      <c r="AA28" s="118"/>
    </row>
    <row r="29" s="125" customFormat="true" ht="12" hidden="false" customHeight="false" outlineLevel="0" collapsed="false">
      <c r="A29" s="128"/>
      <c r="B29" s="119" t="s">
        <v>136</v>
      </c>
      <c r="C29" s="120" t="n">
        <v>761538</v>
      </c>
      <c r="D29" s="121" t="n">
        <v>142291</v>
      </c>
      <c r="E29" s="121" t="n">
        <v>552870</v>
      </c>
      <c r="F29" s="121" t="n">
        <v>66377</v>
      </c>
      <c r="G29" s="122" t="n">
        <v>45797</v>
      </c>
      <c r="H29" s="122" t="n">
        <v>62000</v>
      </c>
      <c r="I29" s="122" t="n">
        <v>69205</v>
      </c>
      <c r="J29" s="122" t="n">
        <v>71047</v>
      </c>
      <c r="K29" s="122" t="n">
        <v>513489</v>
      </c>
      <c r="L29" s="123" t="n">
        <f aca="false">D29/$C29*100</f>
        <v>18.6846880917302</v>
      </c>
      <c r="M29" s="123" t="n">
        <f aca="false">E29/$C29*100</f>
        <v>72.5991349085666</v>
      </c>
      <c r="N29" s="123" t="n">
        <f aca="false">F29/$C29*100</f>
        <v>8.71617699970323</v>
      </c>
      <c r="O29" s="124" t="n">
        <f aca="false">G29/$C29*100</f>
        <v>6.01375111944512</v>
      </c>
      <c r="P29" s="124" t="n">
        <f aca="false">H29/$C29*100</f>
        <v>8.14141907560752</v>
      </c>
      <c r="Q29" s="124" t="n">
        <f aca="false">I29/$C29*100</f>
        <v>9.08753076011965</v>
      </c>
      <c r="R29" s="124" t="n">
        <f aca="false">J29/$C29*100</f>
        <v>9.32940969459173</v>
      </c>
      <c r="S29" s="124" t="n">
        <f aca="false">K29/$C29*100</f>
        <v>67.427889350236</v>
      </c>
      <c r="T29" s="115"/>
      <c r="U29" s="116"/>
      <c r="V29" s="116"/>
      <c r="Y29" s="118"/>
      <c r="Z29" s="118"/>
      <c r="AA29" s="118"/>
    </row>
    <row r="30" s="117" customFormat="true" ht="11.4" hidden="false" customHeight="true" outlineLevel="0" collapsed="false">
      <c r="A30" s="128" t="s">
        <v>147</v>
      </c>
      <c r="B30" s="111" t="s">
        <v>134</v>
      </c>
      <c r="C30" s="112" t="n">
        <v>1314354</v>
      </c>
      <c r="D30" s="112" t="n">
        <v>237474</v>
      </c>
      <c r="E30" s="112" t="n">
        <v>925134</v>
      </c>
      <c r="F30" s="112" t="n">
        <v>151746</v>
      </c>
      <c r="G30" s="113" t="n">
        <v>80055</v>
      </c>
      <c r="H30" s="113" t="n">
        <v>102616</v>
      </c>
      <c r="I30" s="113" t="n">
        <v>111935</v>
      </c>
      <c r="J30" s="113" t="n">
        <v>121944</v>
      </c>
      <c r="K30" s="113" t="n">
        <v>897804</v>
      </c>
      <c r="L30" s="114" t="n">
        <f aca="false">D30/$C30*100</f>
        <v>18.067735176368</v>
      </c>
      <c r="M30" s="114" t="n">
        <f aca="false">E30/$C30*100</f>
        <v>70.3869733724704</v>
      </c>
      <c r="N30" s="114" t="n">
        <f aca="false">F30/$C30*100</f>
        <v>11.5452914511616</v>
      </c>
      <c r="O30" s="127" t="n">
        <f aca="false">G30/$C30*100</f>
        <v>6.09082484627429</v>
      </c>
      <c r="P30" s="127" t="n">
        <f aca="false">H30/$C30*100</f>
        <v>7.80733348854266</v>
      </c>
      <c r="Q30" s="127" t="n">
        <f aca="false">I30/$C30*100</f>
        <v>8.51635099828509</v>
      </c>
      <c r="R30" s="127" t="n">
        <f aca="false">J30/$C30*100</f>
        <v>9.27786578045184</v>
      </c>
      <c r="S30" s="127" t="n">
        <f aca="false">K30/$C30*100</f>
        <v>68.3076248864461</v>
      </c>
      <c r="T30" s="115"/>
      <c r="U30" s="116"/>
      <c r="V30" s="116"/>
      <c r="Y30" s="118"/>
      <c r="Z30" s="118"/>
      <c r="AA30" s="118"/>
    </row>
    <row r="31" s="125" customFormat="true" ht="12" hidden="false" customHeight="false" outlineLevel="0" collapsed="false">
      <c r="A31" s="128"/>
      <c r="B31" s="119" t="s">
        <v>135</v>
      </c>
      <c r="C31" s="120" t="n">
        <v>677590</v>
      </c>
      <c r="D31" s="121" t="n">
        <v>124516</v>
      </c>
      <c r="E31" s="121" t="n">
        <v>482443</v>
      </c>
      <c r="F31" s="121" t="n">
        <v>70631</v>
      </c>
      <c r="G31" s="122" t="n">
        <v>42202</v>
      </c>
      <c r="H31" s="122" t="n">
        <v>53658</v>
      </c>
      <c r="I31" s="122" t="n">
        <v>58793</v>
      </c>
      <c r="J31" s="122" t="n">
        <v>63636</v>
      </c>
      <c r="K31" s="122" t="n">
        <v>459301</v>
      </c>
      <c r="L31" s="123" t="n">
        <f aca="false">D31/$C31*100</f>
        <v>18.3763042547853</v>
      </c>
      <c r="M31" s="123" t="n">
        <f aca="false">E31/$C31*100</f>
        <v>71.1998406115793</v>
      </c>
      <c r="N31" s="123" t="n">
        <f aca="false">F31/$C31*100</f>
        <v>10.4238551336354</v>
      </c>
      <c r="O31" s="124" t="n">
        <f aca="false">G31/$C31*100</f>
        <v>6.22825012175504</v>
      </c>
      <c r="P31" s="124" t="n">
        <f aca="false">H31/$C31*100</f>
        <v>7.91894803642321</v>
      </c>
      <c r="Q31" s="124" t="n">
        <f aca="false">I31/$C31*100</f>
        <v>8.67678094422881</v>
      </c>
      <c r="R31" s="124" t="n">
        <f aca="false">J31/$C31*100</f>
        <v>9.39151994568987</v>
      </c>
      <c r="S31" s="124" t="n">
        <f aca="false">K31/$C31*100</f>
        <v>67.7845009519031</v>
      </c>
      <c r="T31" s="115"/>
      <c r="U31" s="116"/>
      <c r="V31" s="116"/>
      <c r="Y31" s="118"/>
      <c r="Z31" s="118"/>
      <c r="AA31" s="118"/>
    </row>
    <row r="32" s="125" customFormat="true" ht="12" hidden="false" customHeight="false" outlineLevel="0" collapsed="false">
      <c r="A32" s="128"/>
      <c r="B32" s="119" t="s">
        <v>136</v>
      </c>
      <c r="C32" s="120" t="n">
        <v>636764</v>
      </c>
      <c r="D32" s="121" t="n">
        <v>112958</v>
      </c>
      <c r="E32" s="121" t="n">
        <v>442691</v>
      </c>
      <c r="F32" s="121" t="n">
        <v>81115</v>
      </c>
      <c r="G32" s="122" t="n">
        <v>37853</v>
      </c>
      <c r="H32" s="122" t="n">
        <v>48958</v>
      </c>
      <c r="I32" s="122" t="n">
        <v>53142</v>
      </c>
      <c r="J32" s="122" t="n">
        <v>58308</v>
      </c>
      <c r="K32" s="122" t="n">
        <v>438503</v>
      </c>
      <c r="L32" s="123" t="n">
        <f aca="false">D32/$C32*100</f>
        <v>17.7393822515092</v>
      </c>
      <c r="M32" s="123" t="n">
        <f aca="false">E32/$C32*100</f>
        <v>69.5219893084408</v>
      </c>
      <c r="N32" s="123" t="n">
        <f aca="false">F32/$C32*100</f>
        <v>12.73862844005</v>
      </c>
      <c r="O32" s="124" t="n">
        <f aca="false">G32/$C32*100</f>
        <v>5.94458857598734</v>
      </c>
      <c r="P32" s="124" t="n">
        <f aca="false">H32/$C32*100</f>
        <v>7.68856279563543</v>
      </c>
      <c r="Q32" s="124" t="n">
        <f aca="false">I32/$C32*100</f>
        <v>8.34563511756318</v>
      </c>
      <c r="R32" s="124" t="n">
        <f aca="false">J32/$C32*100</f>
        <v>9.15692470051699</v>
      </c>
      <c r="S32" s="124" t="n">
        <f aca="false">K32/$C32*100</f>
        <v>68.8642888102971</v>
      </c>
      <c r="T32" s="115"/>
      <c r="U32" s="116"/>
      <c r="V32" s="116"/>
      <c r="Y32" s="118"/>
      <c r="Z32" s="118"/>
      <c r="AA32" s="118"/>
    </row>
    <row r="33" s="117" customFormat="true" ht="11.4" hidden="false" customHeight="true" outlineLevel="0" collapsed="false">
      <c r="A33" s="128" t="s">
        <v>148</v>
      </c>
      <c r="B33" s="111" t="s">
        <v>134</v>
      </c>
      <c r="C33" s="112" t="n">
        <v>533717</v>
      </c>
      <c r="D33" s="112" t="n">
        <v>90964</v>
      </c>
      <c r="E33" s="112" t="n">
        <v>373428</v>
      </c>
      <c r="F33" s="112" t="n">
        <v>69325</v>
      </c>
      <c r="G33" s="113" t="n">
        <v>29436</v>
      </c>
      <c r="H33" s="113" t="n">
        <v>39313</v>
      </c>
      <c r="I33" s="113" t="n">
        <v>44750</v>
      </c>
      <c r="J33" s="113" t="n">
        <v>46667</v>
      </c>
      <c r="K33" s="113" t="n">
        <v>373551</v>
      </c>
      <c r="L33" s="114" t="n">
        <f aca="false">D33/$C33*100</f>
        <v>17.0434893398561</v>
      </c>
      <c r="M33" s="114" t="n">
        <f aca="false">E33/$C33*100</f>
        <v>69.9674171892595</v>
      </c>
      <c r="N33" s="114" t="n">
        <f aca="false">F33/$C33*100</f>
        <v>12.9890934708844</v>
      </c>
      <c r="O33" s="127" t="n">
        <f aca="false">G33/$C33*100</f>
        <v>5.51528244369207</v>
      </c>
      <c r="P33" s="127" t="n">
        <f aca="false">H33/$C33*100</f>
        <v>7.36588866384245</v>
      </c>
      <c r="Q33" s="127" t="n">
        <f aca="false">I33/$C33*100</f>
        <v>8.38459333317095</v>
      </c>
      <c r="R33" s="127" t="n">
        <f aca="false">J33/$C33*100</f>
        <v>8.74377244869472</v>
      </c>
      <c r="S33" s="127" t="n">
        <f aca="false">K33/$C33*100</f>
        <v>69.9904631105998</v>
      </c>
      <c r="T33" s="115"/>
      <c r="U33" s="116"/>
      <c r="V33" s="116"/>
      <c r="Y33" s="118"/>
      <c r="Z33" s="118"/>
      <c r="AA33" s="118"/>
    </row>
    <row r="34" s="125" customFormat="true" ht="12" hidden="false" customHeight="false" outlineLevel="0" collapsed="false">
      <c r="A34" s="128"/>
      <c r="B34" s="119" t="s">
        <v>135</v>
      </c>
      <c r="C34" s="120" t="n">
        <v>276368</v>
      </c>
      <c r="D34" s="121" t="n">
        <v>47136</v>
      </c>
      <c r="E34" s="121" t="n">
        <v>195898</v>
      </c>
      <c r="F34" s="121" t="n">
        <v>33334</v>
      </c>
      <c r="G34" s="122" t="n">
        <v>15247</v>
      </c>
      <c r="H34" s="122" t="n">
        <v>20382</v>
      </c>
      <c r="I34" s="122" t="n">
        <v>23278</v>
      </c>
      <c r="J34" s="122" t="n">
        <v>24072</v>
      </c>
      <c r="K34" s="122" t="n">
        <v>193389</v>
      </c>
      <c r="L34" s="123" t="n">
        <f aca="false">D34/$C34*100</f>
        <v>17.0555201759972</v>
      </c>
      <c r="M34" s="123" t="n">
        <f aca="false">E34/$C34*100</f>
        <v>70.8830255311758</v>
      </c>
      <c r="N34" s="123" t="n">
        <f aca="false">F34/$C34*100</f>
        <v>12.061454292827</v>
      </c>
      <c r="O34" s="124" t="n">
        <f aca="false">G34/$C34*100</f>
        <v>5.51691946969258</v>
      </c>
      <c r="P34" s="124" t="n">
        <f aca="false">H34/$C34*100</f>
        <v>7.37494934290511</v>
      </c>
      <c r="Q34" s="124" t="n">
        <f aca="false">I34/$C34*100</f>
        <v>8.42282753430209</v>
      </c>
      <c r="R34" s="124" t="n">
        <f aca="false">J34/$C34*100</f>
        <v>8.71012562959532</v>
      </c>
      <c r="S34" s="124" t="n">
        <f aca="false">K34/$C34*100</f>
        <v>69.9751780235049</v>
      </c>
      <c r="T34" s="115"/>
      <c r="U34" s="116"/>
      <c r="V34" s="116"/>
      <c r="Y34" s="118"/>
      <c r="Z34" s="118"/>
      <c r="AA34" s="118"/>
    </row>
    <row r="35" s="125" customFormat="true" ht="12" hidden="false" customHeight="false" outlineLevel="0" collapsed="false">
      <c r="A35" s="128"/>
      <c r="B35" s="119" t="s">
        <v>136</v>
      </c>
      <c r="C35" s="120" t="n">
        <v>257349</v>
      </c>
      <c r="D35" s="121" t="n">
        <v>43828</v>
      </c>
      <c r="E35" s="121" t="n">
        <v>177530</v>
      </c>
      <c r="F35" s="121" t="n">
        <v>35991</v>
      </c>
      <c r="G35" s="122" t="n">
        <v>14189</v>
      </c>
      <c r="H35" s="122" t="n">
        <v>18931</v>
      </c>
      <c r="I35" s="122" t="n">
        <v>21472</v>
      </c>
      <c r="J35" s="122" t="n">
        <v>22595</v>
      </c>
      <c r="K35" s="122" t="n">
        <v>180162</v>
      </c>
      <c r="L35" s="123" t="n">
        <f aca="false">D35/$C35*100</f>
        <v>17.030569382434</v>
      </c>
      <c r="M35" s="123" t="n">
        <f aca="false">E35/$C35*100</f>
        <v>68.9841421571485</v>
      </c>
      <c r="N35" s="123" t="n">
        <f aca="false">F35/$C35*100</f>
        <v>13.9852884604176</v>
      </c>
      <c r="O35" s="124" t="n">
        <f aca="false">G35/$C35*100</f>
        <v>5.5135244356885</v>
      </c>
      <c r="P35" s="124" t="n">
        <f aca="false">H35/$C35*100</f>
        <v>7.35615836859673</v>
      </c>
      <c r="Q35" s="124" t="n">
        <f aca="false">I35/$C35*100</f>
        <v>8.34353348954144</v>
      </c>
      <c r="R35" s="124" t="n">
        <f aca="false">J35/$C35*100</f>
        <v>8.77990588655872</v>
      </c>
      <c r="S35" s="124" t="n">
        <f aca="false">K35/$C35*100</f>
        <v>70.0068778196146</v>
      </c>
      <c r="T35" s="115"/>
      <c r="U35" s="116"/>
      <c r="V35" s="116"/>
      <c r="Y35" s="118"/>
      <c r="Z35" s="118"/>
      <c r="AA35" s="118"/>
    </row>
    <row r="36" s="117" customFormat="true" ht="11.4" hidden="false" customHeight="true" outlineLevel="0" collapsed="false">
      <c r="A36" s="128" t="s">
        <v>149</v>
      </c>
      <c r="B36" s="111" t="s">
        <v>134</v>
      </c>
      <c r="C36" s="112" t="n">
        <v>725672</v>
      </c>
      <c r="D36" s="112" t="n">
        <v>122552</v>
      </c>
      <c r="E36" s="112" t="n">
        <v>498423</v>
      </c>
      <c r="F36" s="112" t="n">
        <v>104697</v>
      </c>
      <c r="G36" s="113" t="n">
        <v>42219</v>
      </c>
      <c r="H36" s="113" t="n">
        <v>52566</v>
      </c>
      <c r="I36" s="113" t="n">
        <v>54665</v>
      </c>
      <c r="J36" s="113" t="n">
        <v>59131</v>
      </c>
      <c r="K36" s="113" t="n">
        <v>517091</v>
      </c>
      <c r="L36" s="114" t="n">
        <f aca="false">D36/$C36*100</f>
        <v>16.8880706434863</v>
      </c>
      <c r="M36" s="114" t="n">
        <f aca="false">E36/$C36*100</f>
        <v>68.684336725132</v>
      </c>
      <c r="N36" s="114" t="n">
        <f aca="false">F36/$C36*100</f>
        <v>14.4275926313817</v>
      </c>
      <c r="O36" s="127" t="n">
        <f aca="false">G36/$C36*100</f>
        <v>5.817917736939</v>
      </c>
      <c r="P36" s="127" t="n">
        <f aca="false">H36/$C36*100</f>
        <v>7.24376853454453</v>
      </c>
      <c r="Q36" s="127" t="n">
        <f aca="false">I36/$C36*100</f>
        <v>7.53301767189584</v>
      </c>
      <c r="R36" s="127" t="n">
        <f aca="false">J36/$C36*100</f>
        <v>8.14844723235842</v>
      </c>
      <c r="S36" s="127" t="n">
        <f aca="false">K36/$C36*100</f>
        <v>71.2568488242622</v>
      </c>
      <c r="T36" s="115"/>
      <c r="U36" s="116"/>
      <c r="V36" s="116"/>
      <c r="Y36" s="118"/>
      <c r="Z36" s="118"/>
      <c r="AA36" s="118"/>
    </row>
    <row r="37" s="125" customFormat="true" ht="12" hidden="false" customHeight="false" outlineLevel="0" collapsed="false">
      <c r="A37" s="128"/>
      <c r="B37" s="119" t="s">
        <v>135</v>
      </c>
      <c r="C37" s="120" t="n">
        <v>381078</v>
      </c>
      <c r="D37" s="121" t="n">
        <v>64302</v>
      </c>
      <c r="E37" s="121" t="n">
        <v>269279</v>
      </c>
      <c r="F37" s="121" t="n">
        <v>47497</v>
      </c>
      <c r="G37" s="122" t="n">
        <v>22293</v>
      </c>
      <c r="H37" s="122" t="n">
        <v>27705</v>
      </c>
      <c r="I37" s="122" t="n">
        <v>28467</v>
      </c>
      <c r="J37" s="122" t="n">
        <v>30558</v>
      </c>
      <c r="K37" s="122" t="n">
        <v>272055</v>
      </c>
      <c r="L37" s="123" t="n">
        <f aca="false">D37/$C37*100</f>
        <v>16.8737108938328</v>
      </c>
      <c r="M37" s="123" t="n">
        <f aca="false">E37/$C37*100</f>
        <v>70.6624365615438</v>
      </c>
      <c r="N37" s="123" t="n">
        <f aca="false">F37/$C37*100</f>
        <v>12.4638525446234</v>
      </c>
      <c r="O37" s="124" t="n">
        <f aca="false">G37/$C37*100</f>
        <v>5.84998346795144</v>
      </c>
      <c r="P37" s="124" t="n">
        <f aca="false">H37/$C37*100</f>
        <v>7.27016516303749</v>
      </c>
      <c r="Q37" s="124" t="n">
        <f aca="false">I37/$C37*100</f>
        <v>7.4701242265363</v>
      </c>
      <c r="R37" s="124" t="n">
        <f aca="false">J37/$C37*100</f>
        <v>8.01883079054682</v>
      </c>
      <c r="S37" s="124" t="n">
        <f aca="false">K37/$C37*100</f>
        <v>71.390896351928</v>
      </c>
      <c r="T37" s="115"/>
      <c r="U37" s="116"/>
      <c r="V37" s="116"/>
      <c r="Y37" s="118"/>
      <c r="Z37" s="118"/>
      <c r="AA37" s="118"/>
    </row>
    <row r="38" s="125" customFormat="true" ht="12" hidden="false" customHeight="false" outlineLevel="0" collapsed="false">
      <c r="A38" s="128"/>
      <c r="B38" s="119" t="s">
        <v>136</v>
      </c>
      <c r="C38" s="120" t="n">
        <v>344594</v>
      </c>
      <c r="D38" s="121" t="n">
        <v>58250</v>
      </c>
      <c r="E38" s="121" t="n">
        <v>229144</v>
      </c>
      <c r="F38" s="121" t="n">
        <v>57200</v>
      </c>
      <c r="G38" s="122" t="n">
        <v>19926</v>
      </c>
      <c r="H38" s="122" t="n">
        <v>24861</v>
      </c>
      <c r="I38" s="122" t="n">
        <v>26198</v>
      </c>
      <c r="J38" s="122" t="n">
        <v>28573</v>
      </c>
      <c r="K38" s="122" t="n">
        <v>245036</v>
      </c>
      <c r="L38" s="123" t="n">
        <f aca="false">D38/$C38*100</f>
        <v>16.9039507362287</v>
      </c>
      <c r="M38" s="123" t="n">
        <f aca="false">E38/$C38*100</f>
        <v>66.4968049356634</v>
      </c>
      <c r="N38" s="123" t="n">
        <f aca="false">F38/$C38*100</f>
        <v>16.5992443281079</v>
      </c>
      <c r="O38" s="124" t="n">
        <f aca="false">G38/$C38*100</f>
        <v>5.78245703639646</v>
      </c>
      <c r="P38" s="124" t="n">
        <f aca="false">H38/$C38*100</f>
        <v>7.2145771545645</v>
      </c>
      <c r="Q38" s="124" t="n">
        <f aca="false">I38/$C38*100</f>
        <v>7.60256998090507</v>
      </c>
      <c r="R38" s="124" t="n">
        <f aca="false">J38/$C38*100</f>
        <v>8.29178685641654</v>
      </c>
      <c r="S38" s="124" t="n">
        <f aca="false">K38/$C38*100</f>
        <v>71.1086089717174</v>
      </c>
      <c r="T38" s="115"/>
      <c r="U38" s="116"/>
      <c r="V38" s="116"/>
      <c r="Y38" s="118"/>
      <c r="Z38" s="118"/>
      <c r="AA38" s="118"/>
    </row>
    <row r="39" s="117" customFormat="true" ht="11.4" hidden="false" customHeight="true" outlineLevel="0" collapsed="false">
      <c r="A39" s="128" t="s">
        <v>150</v>
      </c>
      <c r="B39" s="111" t="s">
        <v>134</v>
      </c>
      <c r="C39" s="112" t="n">
        <v>551345</v>
      </c>
      <c r="D39" s="112" t="n">
        <v>88171</v>
      </c>
      <c r="E39" s="112" t="n">
        <v>379974</v>
      </c>
      <c r="F39" s="112" t="n">
        <v>83200</v>
      </c>
      <c r="G39" s="113" t="n">
        <v>31572</v>
      </c>
      <c r="H39" s="113" t="n">
        <v>37254</v>
      </c>
      <c r="I39" s="113" t="n">
        <v>40180</v>
      </c>
      <c r="J39" s="113" t="n">
        <v>45058</v>
      </c>
      <c r="K39" s="113" t="n">
        <v>397281</v>
      </c>
      <c r="L39" s="114" t="n">
        <f aca="false">D39/$C39*100</f>
        <v>15.9919832409834</v>
      </c>
      <c r="M39" s="114" t="n">
        <f aca="false">E39/$C39*100</f>
        <v>68.9176468454416</v>
      </c>
      <c r="N39" s="114" t="n">
        <f aca="false">F39/$C39*100</f>
        <v>15.090369913575</v>
      </c>
      <c r="O39" s="127" t="n">
        <f aca="false">G39/$C39*100</f>
        <v>5.72636008306959</v>
      </c>
      <c r="P39" s="127" t="n">
        <f aca="false">H39/$C39*100</f>
        <v>6.75693077836926</v>
      </c>
      <c r="Q39" s="127" t="n">
        <f aca="false">I39/$C39*100</f>
        <v>7.28763297028177</v>
      </c>
      <c r="R39" s="127" t="n">
        <f aca="false">J39/$C39*100</f>
        <v>8.17237845632045</v>
      </c>
      <c r="S39" s="127" t="n">
        <f aca="false">K39/$C39*100</f>
        <v>72.0566977119589</v>
      </c>
      <c r="T39" s="115"/>
      <c r="U39" s="116"/>
      <c r="V39" s="116"/>
      <c r="Y39" s="118"/>
      <c r="Z39" s="118"/>
      <c r="AA39" s="118"/>
    </row>
    <row r="40" s="125" customFormat="true" ht="12" hidden="false" customHeight="false" outlineLevel="0" collapsed="false">
      <c r="A40" s="128"/>
      <c r="B40" s="119" t="s">
        <v>135</v>
      </c>
      <c r="C40" s="120" t="n">
        <v>289202</v>
      </c>
      <c r="D40" s="121" t="n">
        <v>46147</v>
      </c>
      <c r="E40" s="121" t="n">
        <v>204662</v>
      </c>
      <c r="F40" s="121" t="n">
        <v>38393</v>
      </c>
      <c r="G40" s="122" t="n">
        <v>16482</v>
      </c>
      <c r="H40" s="122" t="n">
        <v>19587</v>
      </c>
      <c r="I40" s="122" t="n">
        <v>20960</v>
      </c>
      <c r="J40" s="122" t="n">
        <v>23173</v>
      </c>
      <c r="K40" s="122" t="n">
        <v>209000</v>
      </c>
      <c r="L40" s="123" t="n">
        <f aca="false">D40/$C40*100</f>
        <v>15.9566669663419</v>
      </c>
      <c r="M40" s="123" t="n">
        <f aca="false">E40/$C40*100</f>
        <v>70.7678370135753</v>
      </c>
      <c r="N40" s="123" t="n">
        <f aca="false">F40/$C40*100</f>
        <v>13.2754960200829</v>
      </c>
      <c r="O40" s="124" t="n">
        <f aca="false">G40/$C40*100</f>
        <v>5.69913071140587</v>
      </c>
      <c r="P40" s="124" t="n">
        <f aca="false">H40/$C40*100</f>
        <v>6.77277473876391</v>
      </c>
      <c r="Q40" s="124" t="n">
        <f aca="false">I40/$C40*100</f>
        <v>7.24752940851032</v>
      </c>
      <c r="R40" s="124" t="n">
        <f aca="false">J40/$C40*100</f>
        <v>8.01273850111687</v>
      </c>
      <c r="S40" s="124" t="n">
        <f aca="false">K40/$C40*100</f>
        <v>72.267826640203</v>
      </c>
      <c r="T40" s="115"/>
      <c r="U40" s="116"/>
      <c r="V40" s="116"/>
      <c r="Y40" s="118"/>
      <c r="Z40" s="118"/>
      <c r="AA40" s="118"/>
    </row>
    <row r="41" s="125" customFormat="true" ht="12" hidden="false" customHeight="false" outlineLevel="0" collapsed="false">
      <c r="A41" s="128"/>
      <c r="B41" s="119" t="s">
        <v>136</v>
      </c>
      <c r="C41" s="120" t="n">
        <v>262143</v>
      </c>
      <c r="D41" s="121" t="n">
        <v>42024</v>
      </c>
      <c r="E41" s="121" t="n">
        <v>175312</v>
      </c>
      <c r="F41" s="121" t="n">
        <v>44807</v>
      </c>
      <c r="G41" s="122" t="n">
        <v>15090</v>
      </c>
      <c r="H41" s="122" t="n">
        <v>17667</v>
      </c>
      <c r="I41" s="122" t="n">
        <v>19220</v>
      </c>
      <c r="J41" s="122" t="n">
        <v>21885</v>
      </c>
      <c r="K41" s="122" t="n">
        <v>188281</v>
      </c>
      <c r="L41" s="123" t="n">
        <f aca="false">D41/$C41*100</f>
        <v>16.0309449422643</v>
      </c>
      <c r="M41" s="123" t="n">
        <f aca="false">E41/$C41*100</f>
        <v>66.8764758166344</v>
      </c>
      <c r="N41" s="123" t="n">
        <f aca="false">F41/$C41*100</f>
        <v>17.0925792411012</v>
      </c>
      <c r="O41" s="124" t="n">
        <f aca="false">G41/$C41*100</f>
        <v>5.75640013275197</v>
      </c>
      <c r="P41" s="124" t="n">
        <f aca="false">H41/$C41*100</f>
        <v>6.73945136814639</v>
      </c>
      <c r="Q41" s="124" t="n">
        <f aca="false">I41/$C41*100</f>
        <v>7.33187611341901</v>
      </c>
      <c r="R41" s="124" t="n">
        <f aca="false">J41/$C41*100</f>
        <v>8.34849681280828</v>
      </c>
      <c r="S41" s="124" t="n">
        <f aca="false">K41/$C41*100</f>
        <v>71.8237755728744</v>
      </c>
      <c r="T41" s="115"/>
      <c r="U41" s="116"/>
      <c r="V41" s="116"/>
      <c r="Y41" s="118"/>
      <c r="Z41" s="118"/>
      <c r="AA41" s="118"/>
    </row>
    <row r="42" s="117" customFormat="true" ht="11.4" hidden="false" customHeight="true" outlineLevel="0" collapsed="false">
      <c r="A42" s="128" t="s">
        <v>167</v>
      </c>
      <c r="B42" s="111" t="s">
        <v>134</v>
      </c>
      <c r="C42" s="112" t="n">
        <v>1105403</v>
      </c>
      <c r="D42" s="112" t="n">
        <v>174777</v>
      </c>
      <c r="E42" s="112" t="n">
        <v>791948</v>
      </c>
      <c r="F42" s="112" t="n">
        <v>138678</v>
      </c>
      <c r="G42" s="113" t="n">
        <v>56485</v>
      </c>
      <c r="H42" s="113" t="n">
        <v>75617</v>
      </c>
      <c r="I42" s="113" t="n">
        <v>87850</v>
      </c>
      <c r="J42" s="113" t="n">
        <v>95452</v>
      </c>
      <c r="K42" s="113" t="n">
        <v>789999</v>
      </c>
      <c r="L42" s="114" t="n">
        <f aca="false">D42/$C42*100</f>
        <v>15.8111566550842</v>
      </c>
      <c r="M42" s="114" t="n">
        <f aca="false">E42/$C42*100</f>
        <v>71.6433735026954</v>
      </c>
      <c r="N42" s="114" t="n">
        <f aca="false">F42/$C42*100</f>
        <v>12.5454698422204</v>
      </c>
      <c r="O42" s="127" t="n">
        <f aca="false">G42/$C42*100</f>
        <v>5.1099010948948</v>
      </c>
      <c r="P42" s="127" t="n">
        <f aca="false">H42/$C42*100</f>
        <v>6.84067258728265</v>
      </c>
      <c r="Q42" s="127" t="n">
        <f aca="false">I42/$C42*100</f>
        <v>7.94732780714364</v>
      </c>
      <c r="R42" s="127" t="n">
        <f aca="false">J42/$C42*100</f>
        <v>8.63504079507655</v>
      </c>
      <c r="S42" s="127" t="n">
        <f aca="false">K42/$C42*100</f>
        <v>71.4670577156024</v>
      </c>
      <c r="T42" s="115"/>
      <c r="U42" s="116"/>
      <c r="V42" s="116"/>
      <c r="Y42" s="118"/>
      <c r="Z42" s="118"/>
      <c r="AA42" s="118"/>
    </row>
    <row r="43" s="125" customFormat="true" ht="12" hidden="false" customHeight="false" outlineLevel="0" collapsed="false">
      <c r="A43" s="128"/>
      <c r="B43" s="119" t="s">
        <v>135</v>
      </c>
      <c r="C43" s="120" t="n">
        <v>567059</v>
      </c>
      <c r="D43" s="121" t="n">
        <v>91120</v>
      </c>
      <c r="E43" s="121" t="n">
        <v>410536</v>
      </c>
      <c r="F43" s="121" t="n">
        <v>65403</v>
      </c>
      <c r="G43" s="122" t="n">
        <v>29617</v>
      </c>
      <c r="H43" s="122" t="n">
        <v>39474</v>
      </c>
      <c r="I43" s="122" t="n">
        <v>45535</v>
      </c>
      <c r="J43" s="122" t="n">
        <v>49250</v>
      </c>
      <c r="K43" s="122" t="n">
        <v>403183</v>
      </c>
      <c r="L43" s="123" t="n">
        <f aca="false">D43/$C43*100</f>
        <v>16.0688746673627</v>
      </c>
      <c r="M43" s="123" t="n">
        <f aca="false">E43/$C43*100</f>
        <v>72.3974048555794</v>
      </c>
      <c r="N43" s="123" t="n">
        <f aca="false">F43/$C43*100</f>
        <v>11.5337204770579</v>
      </c>
      <c r="O43" s="124" t="n">
        <f aca="false">G43/$C43*100</f>
        <v>5.22291331237138</v>
      </c>
      <c r="P43" s="124" t="n">
        <f aca="false">H43/$C43*100</f>
        <v>6.96118040627166</v>
      </c>
      <c r="Q43" s="124" t="n">
        <f aca="false">I43/$C43*100</f>
        <v>8.03002862136039</v>
      </c>
      <c r="R43" s="124" t="n">
        <f aca="false">J43/$C43*100</f>
        <v>8.68516327225209</v>
      </c>
      <c r="S43" s="124" t="n">
        <f aca="false">K43/$C43*100</f>
        <v>71.1007143877445</v>
      </c>
      <c r="T43" s="115"/>
      <c r="U43" s="116"/>
      <c r="V43" s="116"/>
      <c r="Y43" s="118"/>
      <c r="Z43" s="118"/>
      <c r="AA43" s="118"/>
    </row>
    <row r="44" s="125" customFormat="true" ht="12" hidden="false" customHeight="false" outlineLevel="0" collapsed="false">
      <c r="A44" s="128"/>
      <c r="B44" s="119" t="s">
        <v>136</v>
      </c>
      <c r="C44" s="120" t="n">
        <v>538344</v>
      </c>
      <c r="D44" s="121" t="n">
        <v>83657</v>
      </c>
      <c r="E44" s="121" t="n">
        <v>381412</v>
      </c>
      <c r="F44" s="121" t="n">
        <v>73275</v>
      </c>
      <c r="G44" s="122" t="n">
        <v>26868</v>
      </c>
      <c r="H44" s="122" t="n">
        <v>36143</v>
      </c>
      <c r="I44" s="122" t="n">
        <v>42315</v>
      </c>
      <c r="J44" s="122" t="n">
        <v>46202</v>
      </c>
      <c r="K44" s="122" t="n">
        <v>386816</v>
      </c>
      <c r="L44" s="123" t="n">
        <f aca="false">D44/$C44*100</f>
        <v>15.5396920927883</v>
      </c>
      <c r="M44" s="123" t="n">
        <f aca="false">E44/$C44*100</f>
        <v>70.8491224941673</v>
      </c>
      <c r="N44" s="123" t="n">
        <f aca="false">F44/$C44*100</f>
        <v>13.6111854130444</v>
      </c>
      <c r="O44" s="124" t="n">
        <f aca="false">G44/$C44*100</f>
        <v>4.99086086219963</v>
      </c>
      <c r="P44" s="124" t="n">
        <f aca="false">H44/$C44*100</f>
        <v>6.71373694143522</v>
      </c>
      <c r="Q44" s="124" t="n">
        <f aca="false">I44/$C44*100</f>
        <v>7.86021577281441</v>
      </c>
      <c r="R44" s="124" t="n">
        <f aca="false">J44/$C44*100</f>
        <v>8.58224481000996</v>
      </c>
      <c r="S44" s="124" t="n">
        <f aca="false">K44/$C44*100</f>
        <v>71.8529416135408</v>
      </c>
      <c r="T44" s="115"/>
      <c r="U44" s="116"/>
      <c r="V44" s="116"/>
      <c r="Y44" s="118"/>
      <c r="Z44" s="118"/>
      <c r="AA44" s="118"/>
    </row>
    <row r="45" s="117" customFormat="true" ht="11.4" hidden="false" customHeight="true" outlineLevel="0" collapsed="false">
      <c r="A45" s="128" t="s">
        <v>168</v>
      </c>
      <c r="B45" s="111" t="s">
        <v>134</v>
      </c>
      <c r="C45" s="112" t="n">
        <v>1244313</v>
      </c>
      <c r="D45" s="112" t="n">
        <v>203476</v>
      </c>
      <c r="E45" s="112" t="n">
        <v>917936</v>
      </c>
      <c r="F45" s="112" t="n">
        <v>122901</v>
      </c>
      <c r="G45" s="113" t="n">
        <v>67563</v>
      </c>
      <c r="H45" s="113" t="n">
        <v>86774</v>
      </c>
      <c r="I45" s="113" t="n">
        <v>101304</v>
      </c>
      <c r="J45" s="113" t="n">
        <v>106011</v>
      </c>
      <c r="K45" s="113" t="n">
        <v>882661</v>
      </c>
      <c r="L45" s="114" t="n">
        <f aca="false">D45/$C45*100</f>
        <v>16.3524772304075</v>
      </c>
      <c r="M45" s="114" t="n">
        <f aca="false">E45/$C45*100</f>
        <v>73.7705062954417</v>
      </c>
      <c r="N45" s="114" t="n">
        <f aca="false">F45/$C45*100</f>
        <v>9.8770164741508</v>
      </c>
      <c r="O45" s="127" t="n">
        <f aca="false">G45/$C45*100</f>
        <v>5.42974315947836</v>
      </c>
      <c r="P45" s="127" t="n">
        <f aca="false">H45/$C45*100</f>
        <v>6.97364730578239</v>
      </c>
      <c r="Q45" s="127" t="n">
        <f aca="false">I45/$C45*100</f>
        <v>8.14135993114273</v>
      </c>
      <c r="R45" s="127" t="n">
        <f aca="false">J45/$C45*100</f>
        <v>8.51964095850481</v>
      </c>
      <c r="S45" s="127" t="n">
        <f aca="false">K45/$C45*100</f>
        <v>70.9356086450917</v>
      </c>
      <c r="T45" s="115"/>
      <c r="U45" s="116"/>
      <c r="V45" s="116"/>
      <c r="Y45" s="118"/>
      <c r="Z45" s="118"/>
      <c r="AA45" s="118"/>
    </row>
    <row r="46" s="125" customFormat="true" ht="12" hidden="false" customHeight="false" outlineLevel="0" collapsed="false">
      <c r="A46" s="128"/>
      <c r="B46" s="119" t="s">
        <v>135</v>
      </c>
      <c r="C46" s="120" t="n">
        <v>640859</v>
      </c>
      <c r="D46" s="121" t="n">
        <v>105983</v>
      </c>
      <c r="E46" s="121" t="n">
        <v>473020</v>
      </c>
      <c r="F46" s="121" t="n">
        <v>61856</v>
      </c>
      <c r="G46" s="122" t="n">
        <v>35230</v>
      </c>
      <c r="H46" s="122" t="n">
        <v>45108</v>
      </c>
      <c r="I46" s="122" t="n">
        <v>53030</v>
      </c>
      <c r="J46" s="122" t="n">
        <v>54721</v>
      </c>
      <c r="K46" s="122" t="n">
        <v>452770</v>
      </c>
      <c r="L46" s="123" t="n">
        <f aca="false">D46/$C46*100</f>
        <v>16.5376471267471</v>
      </c>
      <c r="M46" s="123" t="n">
        <f aca="false">E46/$C46*100</f>
        <v>73.8103077275969</v>
      </c>
      <c r="N46" s="123" t="n">
        <f aca="false">F46/$C46*100</f>
        <v>9.65204514565606</v>
      </c>
      <c r="O46" s="124" t="n">
        <f aca="false">G46/$C46*100</f>
        <v>5.49730908046856</v>
      </c>
      <c r="P46" s="124" t="n">
        <f aca="false">H46/$C46*100</f>
        <v>7.0386777746743</v>
      </c>
      <c r="Q46" s="124" t="n">
        <f aca="false">I46/$C46*100</f>
        <v>8.27483112509928</v>
      </c>
      <c r="R46" s="124" t="n">
        <f aca="false">J46/$C46*100</f>
        <v>8.5386957193392</v>
      </c>
      <c r="S46" s="124" t="n">
        <f aca="false">K46/$C46*100</f>
        <v>70.6504863004187</v>
      </c>
      <c r="T46" s="115"/>
      <c r="U46" s="116"/>
      <c r="V46" s="116"/>
      <c r="Y46" s="118"/>
      <c r="Z46" s="118"/>
      <c r="AA46" s="118"/>
    </row>
    <row r="47" s="125" customFormat="true" ht="12" hidden="false" customHeight="false" outlineLevel="0" collapsed="false">
      <c r="A47" s="128"/>
      <c r="B47" s="119" t="s">
        <v>136</v>
      </c>
      <c r="C47" s="120" t="n">
        <v>603454</v>
      </c>
      <c r="D47" s="121" t="n">
        <v>97493</v>
      </c>
      <c r="E47" s="121" t="n">
        <v>444916</v>
      </c>
      <c r="F47" s="121" t="n">
        <v>61045</v>
      </c>
      <c r="G47" s="122" t="n">
        <v>32333</v>
      </c>
      <c r="H47" s="122" t="n">
        <v>41666</v>
      </c>
      <c r="I47" s="122" t="n">
        <v>48274</v>
      </c>
      <c r="J47" s="122" t="n">
        <v>51290</v>
      </c>
      <c r="K47" s="122" t="n">
        <v>429891</v>
      </c>
      <c r="L47" s="123" t="n">
        <f aca="false">D47/$C47*100</f>
        <v>16.1558296075592</v>
      </c>
      <c r="M47" s="123" t="n">
        <f aca="false">E47/$C47*100</f>
        <v>73.7282377778588</v>
      </c>
      <c r="N47" s="123" t="n">
        <f aca="false">F47/$C47*100</f>
        <v>10.1159326145821</v>
      </c>
      <c r="O47" s="124" t="n">
        <f aca="false">G47/$C47*100</f>
        <v>5.35798917564553</v>
      </c>
      <c r="P47" s="124" t="n">
        <f aca="false">H47/$C47*100</f>
        <v>6.904585933642</v>
      </c>
      <c r="Q47" s="124" t="n">
        <f aca="false">I47/$C47*100</f>
        <v>7.99961554650396</v>
      </c>
      <c r="R47" s="124" t="n">
        <f aca="false">J47/$C47*100</f>
        <v>8.49940509135742</v>
      </c>
      <c r="S47" s="124" t="n">
        <f aca="false">K47/$C47*100</f>
        <v>71.2384042528511</v>
      </c>
      <c r="T47" s="115"/>
      <c r="U47" s="116"/>
      <c r="V47" s="116"/>
      <c r="Y47" s="118"/>
      <c r="Z47" s="118"/>
      <c r="AA47" s="118"/>
    </row>
    <row r="48" s="117" customFormat="true" ht="11.4" hidden="false" customHeight="true" outlineLevel="0" collapsed="false">
      <c r="A48" s="128" t="s">
        <v>151</v>
      </c>
      <c r="B48" s="111" t="s">
        <v>134</v>
      </c>
      <c r="C48" s="112" t="n">
        <v>889563</v>
      </c>
      <c r="D48" s="112" t="n">
        <v>148987</v>
      </c>
      <c r="E48" s="112" t="n">
        <v>633800</v>
      </c>
      <c r="F48" s="112" t="n">
        <v>106776</v>
      </c>
      <c r="G48" s="113" t="n">
        <v>47224</v>
      </c>
      <c r="H48" s="113" t="n">
        <v>64930</v>
      </c>
      <c r="I48" s="113" t="n">
        <v>73061</v>
      </c>
      <c r="J48" s="113" t="n">
        <v>75025</v>
      </c>
      <c r="K48" s="113" t="n">
        <v>629323</v>
      </c>
      <c r="L48" s="114" t="n">
        <f aca="false">D48/$C48*100</f>
        <v>16.7483359807006</v>
      </c>
      <c r="M48" s="114" t="n">
        <f aca="false">E48/$C48*100</f>
        <v>71.2484669438814</v>
      </c>
      <c r="N48" s="114" t="n">
        <f aca="false">F48/$C48*100</f>
        <v>12.0031970754179</v>
      </c>
      <c r="O48" s="127" t="n">
        <f aca="false">G48/$C48*100</f>
        <v>5.30867403432922</v>
      </c>
      <c r="P48" s="127" t="n">
        <f aca="false">H48/$C48*100</f>
        <v>7.29908955296027</v>
      </c>
      <c r="Q48" s="127" t="n">
        <f aca="false">I48/$C48*100</f>
        <v>8.21313386460543</v>
      </c>
      <c r="R48" s="127" t="n">
        <f aca="false">J48/$C48*100</f>
        <v>8.43391642862844</v>
      </c>
      <c r="S48" s="127" t="n">
        <f aca="false">K48/$C48*100</f>
        <v>70.7451861194766</v>
      </c>
      <c r="T48" s="115"/>
      <c r="U48" s="116"/>
      <c r="V48" s="116"/>
      <c r="Y48" s="118"/>
      <c r="Z48" s="118"/>
      <c r="AA48" s="118"/>
    </row>
    <row r="49" s="125" customFormat="true" ht="12" hidden="false" customHeight="false" outlineLevel="0" collapsed="false">
      <c r="A49" s="128"/>
      <c r="B49" s="119" t="s">
        <v>135</v>
      </c>
      <c r="C49" s="120" t="n">
        <v>459947</v>
      </c>
      <c r="D49" s="121" t="n">
        <v>77712</v>
      </c>
      <c r="E49" s="121" t="n">
        <v>329973</v>
      </c>
      <c r="F49" s="121" t="n">
        <v>52262</v>
      </c>
      <c r="G49" s="122" t="n">
        <v>24649</v>
      </c>
      <c r="H49" s="122" t="n">
        <v>33910</v>
      </c>
      <c r="I49" s="122" t="n">
        <v>37958</v>
      </c>
      <c r="J49" s="122" t="n">
        <v>38455</v>
      </c>
      <c r="K49" s="122" t="n">
        <v>324975</v>
      </c>
      <c r="L49" s="123" t="n">
        <f aca="false">D49/$C49*100</f>
        <v>16.8958597403614</v>
      </c>
      <c r="M49" s="123" t="n">
        <f aca="false">E49/$C49*100</f>
        <v>71.7415267411245</v>
      </c>
      <c r="N49" s="123" t="n">
        <f aca="false">F49/$C49*100</f>
        <v>11.3626135185141</v>
      </c>
      <c r="O49" s="124" t="n">
        <f aca="false">G49/$C49*100</f>
        <v>5.35909572189839</v>
      </c>
      <c r="P49" s="124" t="n">
        <f aca="false">H49/$C49*100</f>
        <v>7.37258858085823</v>
      </c>
      <c r="Q49" s="124" t="n">
        <f aca="false">I49/$C49*100</f>
        <v>8.25268998384597</v>
      </c>
      <c r="R49" s="124" t="n">
        <f aca="false">J49/$C49*100</f>
        <v>8.36074591202899</v>
      </c>
      <c r="S49" s="124" t="n">
        <f aca="false">K49/$C49*100</f>
        <v>70.6548798013684</v>
      </c>
      <c r="T49" s="115"/>
      <c r="U49" s="116"/>
      <c r="V49" s="116"/>
      <c r="Y49" s="118"/>
      <c r="Z49" s="118"/>
      <c r="AA49" s="118"/>
    </row>
    <row r="50" s="125" customFormat="true" ht="12" hidden="false" customHeight="false" outlineLevel="0" collapsed="false">
      <c r="A50" s="128"/>
      <c r="B50" s="119" t="s">
        <v>136</v>
      </c>
      <c r="C50" s="120" t="n">
        <v>429616</v>
      </c>
      <c r="D50" s="121" t="n">
        <v>71275</v>
      </c>
      <c r="E50" s="121" t="n">
        <v>303827</v>
      </c>
      <c r="F50" s="121" t="n">
        <v>54514</v>
      </c>
      <c r="G50" s="122" t="n">
        <v>22575</v>
      </c>
      <c r="H50" s="122" t="n">
        <v>31020</v>
      </c>
      <c r="I50" s="122" t="n">
        <v>35103</v>
      </c>
      <c r="J50" s="122" t="n">
        <v>36570</v>
      </c>
      <c r="K50" s="122" t="n">
        <v>304348</v>
      </c>
      <c r="L50" s="123" t="n">
        <f aca="false">D50/$C50*100</f>
        <v>16.5903970056981</v>
      </c>
      <c r="M50" s="123" t="n">
        <f aca="false">E50/$C50*100</f>
        <v>70.7205969982496</v>
      </c>
      <c r="N50" s="123" t="n">
        <f aca="false">F50/$C50*100</f>
        <v>12.6890059960523</v>
      </c>
      <c r="O50" s="124" t="n">
        <f aca="false">G50/$C50*100</f>
        <v>5.25469256266061</v>
      </c>
      <c r="P50" s="124" t="n">
        <f aca="false">H50/$C50*100</f>
        <v>7.22040147480541</v>
      </c>
      <c r="Q50" s="124" t="n">
        <f aca="false">I50/$C50*100</f>
        <v>8.17078507318163</v>
      </c>
      <c r="R50" s="124" t="n">
        <f aca="false">J50/$C50*100</f>
        <v>8.5122528025027</v>
      </c>
      <c r="S50" s="124" t="n">
        <f aca="false">K50/$C50*100</f>
        <v>70.8418680868496</v>
      </c>
      <c r="T50" s="115"/>
      <c r="U50" s="116"/>
      <c r="V50" s="116"/>
      <c r="Y50" s="118"/>
      <c r="Z50" s="118"/>
      <c r="AA50" s="118"/>
    </row>
    <row r="51" s="117" customFormat="true" ht="11.4" hidden="false" customHeight="true" outlineLevel="0" collapsed="false">
      <c r="A51" s="128" t="s">
        <v>152</v>
      </c>
      <c r="B51" s="111" t="s">
        <v>134</v>
      </c>
      <c r="C51" s="112" t="n">
        <v>233660</v>
      </c>
      <c r="D51" s="112" t="n">
        <v>39978</v>
      </c>
      <c r="E51" s="112" t="n">
        <v>164100</v>
      </c>
      <c r="F51" s="112" t="n">
        <v>29582</v>
      </c>
      <c r="G51" s="113" t="n">
        <v>13545</v>
      </c>
      <c r="H51" s="113" t="n">
        <v>17131</v>
      </c>
      <c r="I51" s="113" t="n">
        <v>18676</v>
      </c>
      <c r="J51" s="113" t="n">
        <v>19026</v>
      </c>
      <c r="K51" s="113" t="n">
        <v>165282</v>
      </c>
      <c r="L51" s="114" t="n">
        <f aca="false">D51/$C51*100</f>
        <v>17.1094753060002</v>
      </c>
      <c r="M51" s="114" t="n">
        <f aca="false">E51/$C51*100</f>
        <v>70.2302490798596</v>
      </c>
      <c r="N51" s="114" t="n">
        <f aca="false">F51/$C51*100</f>
        <v>12.6602756141402</v>
      </c>
      <c r="O51" s="127" t="n">
        <f aca="false">G51/$C51*100</f>
        <v>5.79688436189335</v>
      </c>
      <c r="P51" s="127" t="n">
        <f aca="false">H51/$C51*100</f>
        <v>7.33159291277925</v>
      </c>
      <c r="Q51" s="127" t="n">
        <f aca="false">I51/$C51*100</f>
        <v>7.99281006590773</v>
      </c>
      <c r="R51" s="127" t="n">
        <f aca="false">J51/$C51*100</f>
        <v>8.1426003594967</v>
      </c>
      <c r="S51" s="127" t="n">
        <f aca="false">K51/$C51*100</f>
        <v>70.736112299923</v>
      </c>
      <c r="T51" s="115"/>
      <c r="U51" s="116"/>
      <c r="V51" s="116"/>
      <c r="Y51" s="118"/>
      <c r="Z51" s="118"/>
      <c r="AA51" s="118"/>
    </row>
    <row r="52" s="125" customFormat="true" ht="12" hidden="false" customHeight="false" outlineLevel="0" collapsed="false">
      <c r="A52" s="128"/>
      <c r="B52" s="119" t="s">
        <v>135</v>
      </c>
      <c r="C52" s="120" t="n">
        <v>123197</v>
      </c>
      <c r="D52" s="121" t="n">
        <v>20746</v>
      </c>
      <c r="E52" s="121" t="n">
        <v>87548</v>
      </c>
      <c r="F52" s="121" t="n">
        <v>14903</v>
      </c>
      <c r="G52" s="122" t="n">
        <v>7051</v>
      </c>
      <c r="H52" s="122" t="n">
        <v>8839</v>
      </c>
      <c r="I52" s="122" t="n">
        <v>9787</v>
      </c>
      <c r="J52" s="122" t="n">
        <v>10020</v>
      </c>
      <c r="K52" s="122" t="n">
        <v>87500</v>
      </c>
      <c r="L52" s="123" t="n">
        <f aca="false">D52/$C52*100</f>
        <v>16.8396957718126</v>
      </c>
      <c r="M52" s="123" t="n">
        <f aca="false">E52/$C52*100</f>
        <v>71.06341875208</v>
      </c>
      <c r="N52" s="123" t="n">
        <f aca="false">F52/$C52*100</f>
        <v>12.0968854761074</v>
      </c>
      <c r="O52" s="124" t="n">
        <f aca="false">G52/$C52*100</f>
        <v>5.7233536530922</v>
      </c>
      <c r="P52" s="124" t="n">
        <f aca="false">H52/$C52*100</f>
        <v>7.17468769531726</v>
      </c>
      <c r="Q52" s="124" t="n">
        <f aca="false">I52/$C52*100</f>
        <v>7.94418695260437</v>
      </c>
      <c r="R52" s="124" t="n">
        <f aca="false">J52/$C52*100</f>
        <v>8.13331493461691</v>
      </c>
      <c r="S52" s="124" t="n">
        <f aca="false">K52/$C52*100</f>
        <v>71.0244567643693</v>
      </c>
      <c r="T52" s="115"/>
      <c r="U52" s="116"/>
      <c r="V52" s="116"/>
      <c r="Y52" s="118"/>
      <c r="Z52" s="118"/>
      <c r="AA52" s="118"/>
    </row>
    <row r="53" s="125" customFormat="true" ht="12" hidden="false" customHeight="false" outlineLevel="0" collapsed="false">
      <c r="A53" s="128"/>
      <c r="B53" s="119" t="s">
        <v>136</v>
      </c>
      <c r="C53" s="120" t="n">
        <v>110463</v>
      </c>
      <c r="D53" s="121" t="n">
        <v>19232</v>
      </c>
      <c r="E53" s="121" t="n">
        <v>76552</v>
      </c>
      <c r="F53" s="121" t="n">
        <v>14679</v>
      </c>
      <c r="G53" s="122" t="n">
        <v>6494</v>
      </c>
      <c r="H53" s="122" t="n">
        <v>8292</v>
      </c>
      <c r="I53" s="122" t="n">
        <v>8889</v>
      </c>
      <c r="J53" s="122" t="n">
        <v>9006</v>
      </c>
      <c r="K53" s="122" t="n">
        <v>77782</v>
      </c>
      <c r="L53" s="123" t="n">
        <f aca="false">D53/$C53*100</f>
        <v>17.4103545983723</v>
      </c>
      <c r="M53" s="123" t="n">
        <f aca="false">E53/$C53*100</f>
        <v>69.3010329250518</v>
      </c>
      <c r="N53" s="123" t="n">
        <f aca="false">F53/$C53*100</f>
        <v>13.2886124765759</v>
      </c>
      <c r="O53" s="124" t="n">
        <f aca="false">G53/$C53*100</f>
        <v>5.87889157455438</v>
      </c>
      <c r="P53" s="124" t="n">
        <f aca="false">H53/$C53*100</f>
        <v>7.50658591564596</v>
      </c>
      <c r="Q53" s="124" t="n">
        <f aca="false">I53/$C53*100</f>
        <v>8.04703837484044</v>
      </c>
      <c r="R53" s="124" t="n">
        <f aca="false">J53/$C53*100</f>
        <v>8.15295619347655</v>
      </c>
      <c r="S53" s="124" t="n">
        <f aca="false">K53/$C53*100</f>
        <v>70.4145279414827</v>
      </c>
      <c r="T53" s="115"/>
      <c r="U53" s="116"/>
      <c r="V53" s="116"/>
      <c r="Y53" s="118"/>
      <c r="Z53" s="118"/>
      <c r="AA53" s="118"/>
    </row>
    <row r="54" s="117" customFormat="true" ht="11.4" hidden="false" customHeight="true" outlineLevel="0" collapsed="false">
      <c r="A54" s="128" t="s">
        <v>153</v>
      </c>
      <c r="B54" s="111" t="s">
        <v>134</v>
      </c>
      <c r="C54" s="112" t="n">
        <v>343302</v>
      </c>
      <c r="D54" s="112" t="n">
        <v>58670</v>
      </c>
      <c r="E54" s="112" t="n">
        <v>243281</v>
      </c>
      <c r="F54" s="112" t="n">
        <v>41351</v>
      </c>
      <c r="G54" s="113" t="n">
        <v>18687</v>
      </c>
      <c r="H54" s="113" t="n">
        <v>25387</v>
      </c>
      <c r="I54" s="113" t="n">
        <v>28960</v>
      </c>
      <c r="J54" s="113" t="n">
        <v>28329</v>
      </c>
      <c r="K54" s="113" t="n">
        <v>241939</v>
      </c>
      <c r="L54" s="114" t="n">
        <f aca="false">D54/$C54*100</f>
        <v>17.0899091761772</v>
      </c>
      <c r="M54" s="114" t="n">
        <f aca="false">E54/$C54*100</f>
        <v>70.8650109815847</v>
      </c>
      <c r="N54" s="114" t="n">
        <f aca="false">F54/$C54*100</f>
        <v>12.045079842238</v>
      </c>
      <c r="O54" s="127" t="n">
        <f aca="false">G54/$C54*100</f>
        <v>5.44331230228778</v>
      </c>
      <c r="P54" s="127" t="n">
        <f aca="false">H54/$C54*100</f>
        <v>7.39494672329319</v>
      </c>
      <c r="Q54" s="127" t="n">
        <f aca="false">I54/$C54*100</f>
        <v>8.43572131825623</v>
      </c>
      <c r="R54" s="127" t="n">
        <f aca="false">J54/$C54*100</f>
        <v>8.25191813621826</v>
      </c>
      <c r="S54" s="127" t="n">
        <f aca="false">K54/$C54*100</f>
        <v>70.4741015199445</v>
      </c>
      <c r="T54" s="115"/>
      <c r="U54" s="116"/>
      <c r="V54" s="116"/>
      <c r="Y54" s="118"/>
      <c r="Z54" s="118"/>
      <c r="AA54" s="118"/>
    </row>
    <row r="55" s="125" customFormat="true" ht="12" hidden="false" customHeight="false" outlineLevel="0" collapsed="false">
      <c r="A55" s="128"/>
      <c r="B55" s="119" t="s">
        <v>135</v>
      </c>
      <c r="C55" s="120" t="n">
        <v>178376</v>
      </c>
      <c r="D55" s="121" t="n">
        <v>30503</v>
      </c>
      <c r="E55" s="121" t="n">
        <v>126556</v>
      </c>
      <c r="F55" s="121" t="n">
        <v>21317</v>
      </c>
      <c r="G55" s="122" t="n">
        <v>9791</v>
      </c>
      <c r="H55" s="122" t="n">
        <v>13207</v>
      </c>
      <c r="I55" s="122" t="n">
        <v>14891</v>
      </c>
      <c r="J55" s="122" t="n">
        <v>14618</v>
      </c>
      <c r="K55" s="122" t="n">
        <v>125869</v>
      </c>
      <c r="L55" s="123" t="n">
        <f aca="false">D55/$C55*100</f>
        <v>17.100394671929</v>
      </c>
      <c r="M55" s="123" t="n">
        <f aca="false">E55/$C55*100</f>
        <v>70.9490065928152</v>
      </c>
      <c r="N55" s="123" t="n">
        <f aca="false">F55/$C55*100</f>
        <v>11.9505987352559</v>
      </c>
      <c r="O55" s="124" t="n">
        <f aca="false">G55/$C55*100</f>
        <v>5.48896712562228</v>
      </c>
      <c r="P55" s="124" t="n">
        <f aca="false">H55/$C55*100</f>
        <v>7.40402296273041</v>
      </c>
      <c r="Q55" s="124" t="n">
        <f aca="false">I55/$C55*100</f>
        <v>8.3480961564336</v>
      </c>
      <c r="R55" s="124" t="n">
        <f aca="false">J55/$C55*100</f>
        <v>8.19504866125488</v>
      </c>
      <c r="S55" s="124" t="n">
        <f aca="false">K55/$C55*100</f>
        <v>70.5638650939588</v>
      </c>
      <c r="T55" s="115"/>
      <c r="U55" s="116"/>
      <c r="V55" s="116"/>
      <c r="Y55" s="118"/>
      <c r="Z55" s="118"/>
      <c r="AA55" s="118"/>
    </row>
    <row r="56" s="125" customFormat="true" ht="12" hidden="false" customHeight="false" outlineLevel="0" collapsed="false">
      <c r="A56" s="128"/>
      <c r="B56" s="119" t="s">
        <v>136</v>
      </c>
      <c r="C56" s="120" t="n">
        <v>164926</v>
      </c>
      <c r="D56" s="121" t="n">
        <v>28167</v>
      </c>
      <c r="E56" s="121" t="n">
        <v>116725</v>
      </c>
      <c r="F56" s="121" t="n">
        <v>20034</v>
      </c>
      <c r="G56" s="122" t="n">
        <v>8896</v>
      </c>
      <c r="H56" s="122" t="n">
        <v>12180</v>
      </c>
      <c r="I56" s="122" t="n">
        <v>14069</v>
      </c>
      <c r="J56" s="122" t="n">
        <v>13711</v>
      </c>
      <c r="K56" s="122" t="n">
        <v>116070</v>
      </c>
      <c r="L56" s="123" t="n">
        <f aca="false">D56/$C56*100</f>
        <v>17.0785685701466</v>
      </c>
      <c r="M56" s="123" t="n">
        <f aca="false">E56/$C56*100</f>
        <v>70.7741653832628</v>
      </c>
      <c r="N56" s="123" t="n">
        <f aca="false">F56/$C56*100</f>
        <v>12.1472660465906</v>
      </c>
      <c r="O56" s="124" t="n">
        <f aca="false">G56/$C56*100</f>
        <v>5.39393424929969</v>
      </c>
      <c r="P56" s="124" t="n">
        <f aca="false">H56/$C56*100</f>
        <v>7.38513030086221</v>
      </c>
      <c r="Q56" s="124" t="n">
        <f aca="false">I56/$C56*100</f>
        <v>8.53049246328657</v>
      </c>
      <c r="R56" s="124" t="n">
        <f aca="false">J56/$C56*100</f>
        <v>8.31342541503462</v>
      </c>
      <c r="S56" s="124" t="n">
        <f aca="false">K56/$C56*100</f>
        <v>70.3770175715169</v>
      </c>
      <c r="T56" s="115"/>
      <c r="U56" s="116"/>
      <c r="V56" s="116"/>
      <c r="Y56" s="118"/>
      <c r="Z56" s="118"/>
      <c r="AA56" s="118"/>
    </row>
    <row r="57" s="117" customFormat="true" ht="11.4" hidden="false" customHeight="true" outlineLevel="0" collapsed="false">
      <c r="A57" s="128" t="s">
        <v>154</v>
      </c>
      <c r="B57" s="111" t="s">
        <v>134</v>
      </c>
      <c r="C57" s="112" t="n">
        <v>92390</v>
      </c>
      <c r="D57" s="112" t="n">
        <v>14472</v>
      </c>
      <c r="E57" s="112" t="n">
        <v>64045</v>
      </c>
      <c r="F57" s="112" t="n">
        <v>13873</v>
      </c>
      <c r="G57" s="113" t="n">
        <v>5120</v>
      </c>
      <c r="H57" s="113" t="n">
        <v>6073</v>
      </c>
      <c r="I57" s="113" t="n">
        <v>6656</v>
      </c>
      <c r="J57" s="113" t="n">
        <v>7552</v>
      </c>
      <c r="K57" s="113" t="n">
        <v>66989</v>
      </c>
      <c r="L57" s="114" t="n">
        <f aca="false">D57/$C57*100</f>
        <v>15.6640329039939</v>
      </c>
      <c r="M57" s="114" t="n">
        <f aca="false">E57/$C57*100</f>
        <v>69.3202727567919</v>
      </c>
      <c r="N57" s="114" t="n">
        <f aca="false">F57/$C57*100</f>
        <v>15.0156943392142</v>
      </c>
      <c r="O57" s="127" t="n">
        <f aca="false">G57/$C57*100</f>
        <v>5.54172529494534</v>
      </c>
      <c r="P57" s="127" t="n">
        <f aca="false">H57/$C57*100</f>
        <v>6.57322221019591</v>
      </c>
      <c r="Q57" s="127" t="n">
        <f aca="false">I57/$C57*100</f>
        <v>7.20424288342894</v>
      </c>
      <c r="R57" s="127" t="n">
        <f aca="false">J57/$C57*100</f>
        <v>8.17404481004438</v>
      </c>
      <c r="S57" s="127" t="n">
        <f aca="false">K57/$C57*100</f>
        <v>72.5067648013854</v>
      </c>
      <c r="T57" s="115"/>
      <c r="U57" s="116"/>
      <c r="V57" s="116"/>
      <c r="Y57" s="118"/>
      <c r="Z57" s="118"/>
      <c r="AA57" s="118"/>
    </row>
    <row r="58" s="125" customFormat="true" ht="12" hidden="false" customHeight="false" outlineLevel="0" collapsed="false">
      <c r="A58" s="128"/>
      <c r="B58" s="119" t="s">
        <v>135</v>
      </c>
      <c r="C58" s="120" t="n">
        <v>47705</v>
      </c>
      <c r="D58" s="121" t="n">
        <v>7557</v>
      </c>
      <c r="E58" s="121" t="n">
        <v>33499</v>
      </c>
      <c r="F58" s="121" t="n">
        <v>6649</v>
      </c>
      <c r="G58" s="122" t="n">
        <v>2666</v>
      </c>
      <c r="H58" s="122" t="n">
        <v>3179</v>
      </c>
      <c r="I58" s="122" t="n">
        <v>3461</v>
      </c>
      <c r="J58" s="122" t="n">
        <v>3852</v>
      </c>
      <c r="K58" s="122" t="n">
        <v>34547</v>
      </c>
      <c r="L58" s="123" t="n">
        <f aca="false">D58/$C58*100</f>
        <v>15.841106802222</v>
      </c>
      <c r="M58" s="123" t="n">
        <f aca="false">E58/$C58*100</f>
        <v>70.2211508227649</v>
      </c>
      <c r="N58" s="123" t="n">
        <f aca="false">F58/$C58*100</f>
        <v>13.9377423750131</v>
      </c>
      <c r="O58" s="124" t="n">
        <f aca="false">G58/$C58*100</f>
        <v>5.5885127345142</v>
      </c>
      <c r="P58" s="124" t="n">
        <f aca="false">H58/$C58*100</f>
        <v>6.66387171156063</v>
      </c>
      <c r="Q58" s="124" t="n">
        <f aca="false">I58/$C58*100</f>
        <v>7.25500471648674</v>
      </c>
      <c r="R58" s="124" t="n">
        <f aca="false">J58/$C58*100</f>
        <v>8.0746253013311</v>
      </c>
      <c r="S58" s="124" t="n">
        <f aca="false">K58/$C58*100</f>
        <v>72.4179855361073</v>
      </c>
      <c r="T58" s="115"/>
      <c r="U58" s="116"/>
      <c r="V58" s="116"/>
      <c r="Y58" s="118"/>
      <c r="Z58" s="118"/>
      <c r="AA58" s="118"/>
    </row>
    <row r="59" s="125" customFormat="true" ht="12" hidden="false" customHeight="false" outlineLevel="0" collapsed="false">
      <c r="A59" s="128"/>
      <c r="B59" s="119" t="s">
        <v>136</v>
      </c>
      <c r="C59" s="120" t="n">
        <v>44685</v>
      </c>
      <c r="D59" s="121" t="n">
        <v>6915</v>
      </c>
      <c r="E59" s="121" t="n">
        <v>30546</v>
      </c>
      <c r="F59" s="121" t="n">
        <v>7224</v>
      </c>
      <c r="G59" s="122" t="n">
        <v>2454</v>
      </c>
      <c r="H59" s="122" t="n">
        <v>2894</v>
      </c>
      <c r="I59" s="122" t="n">
        <v>3195</v>
      </c>
      <c r="J59" s="122" t="n">
        <v>3700</v>
      </c>
      <c r="K59" s="122" t="n">
        <v>32442</v>
      </c>
      <c r="L59" s="123" t="n">
        <f aca="false">D59/$C59*100</f>
        <v>15.4749916079221</v>
      </c>
      <c r="M59" s="123" t="n">
        <f aca="false">E59/$C59*100</f>
        <v>68.3585095669688</v>
      </c>
      <c r="N59" s="123" t="n">
        <f aca="false">F59/$C59*100</f>
        <v>16.1664988251091</v>
      </c>
      <c r="O59" s="124" t="n">
        <f aca="false">G59/$C59*100</f>
        <v>5.49177576367909</v>
      </c>
      <c r="P59" s="124" t="n">
        <f aca="false">H59/$C59*100</f>
        <v>6.47644623475439</v>
      </c>
      <c r="Q59" s="124" t="n">
        <f aca="false">I59/$C59*100</f>
        <v>7.15005035246727</v>
      </c>
      <c r="R59" s="124" t="n">
        <f aca="false">J59/$C59*100</f>
        <v>8.28018350676961</v>
      </c>
      <c r="S59" s="124" t="n">
        <f aca="false">K59/$C59*100</f>
        <v>72.6015441423296</v>
      </c>
      <c r="T59" s="115"/>
      <c r="U59" s="116"/>
      <c r="V59" s="116"/>
      <c r="Y59" s="118"/>
      <c r="Z59" s="118"/>
      <c r="AA59" s="118"/>
    </row>
    <row r="60" s="117" customFormat="true" ht="11.4" hidden="false" customHeight="true" outlineLevel="0" collapsed="false">
      <c r="A60" s="128" t="s">
        <v>155</v>
      </c>
      <c r="B60" s="111" t="s">
        <v>134</v>
      </c>
      <c r="C60" s="112" t="n">
        <v>390397</v>
      </c>
      <c r="D60" s="112" t="n">
        <v>64533</v>
      </c>
      <c r="E60" s="112" t="n">
        <v>284717</v>
      </c>
      <c r="F60" s="112" t="n">
        <v>41147</v>
      </c>
      <c r="G60" s="113" t="n">
        <v>18911</v>
      </c>
      <c r="H60" s="113" t="n">
        <v>28719</v>
      </c>
      <c r="I60" s="113" t="n">
        <v>33851</v>
      </c>
      <c r="J60" s="113" t="n">
        <v>32132</v>
      </c>
      <c r="K60" s="113" t="n">
        <v>276784</v>
      </c>
      <c r="L60" s="114" t="n">
        <f aca="false">D60/$C60*100</f>
        <v>16.5300962866006</v>
      </c>
      <c r="M60" s="114" t="n">
        <f aca="false">E60/$C60*100</f>
        <v>72.9301198523554</v>
      </c>
      <c r="N60" s="114" t="n">
        <f aca="false">F60/$C60*100</f>
        <v>10.539783861044</v>
      </c>
      <c r="O60" s="127" t="n">
        <f aca="false">G60/$C60*100</f>
        <v>4.84404337123492</v>
      </c>
      <c r="P60" s="127" t="n">
        <f aca="false">H60/$C60*100</f>
        <v>7.35635775889671</v>
      </c>
      <c r="Q60" s="127" t="n">
        <f aca="false">I60/$C60*100</f>
        <v>8.67091704085841</v>
      </c>
      <c r="R60" s="127" t="n">
        <f aca="false">J60/$C60*100</f>
        <v>8.2305960342933</v>
      </c>
      <c r="S60" s="127" t="n">
        <f aca="false">K60/$C60*100</f>
        <v>70.8980857947167</v>
      </c>
      <c r="T60" s="115"/>
      <c r="U60" s="116"/>
      <c r="V60" s="116"/>
      <c r="Y60" s="118"/>
      <c r="Z60" s="118"/>
      <c r="AA60" s="118"/>
    </row>
    <row r="61" s="125" customFormat="true" ht="12" hidden="false" customHeight="false" outlineLevel="0" collapsed="false">
      <c r="A61" s="128"/>
      <c r="B61" s="119" t="s">
        <v>135</v>
      </c>
      <c r="C61" s="120" t="n">
        <v>197788</v>
      </c>
      <c r="D61" s="121" t="n">
        <v>33512</v>
      </c>
      <c r="E61" s="121" t="n">
        <v>144394</v>
      </c>
      <c r="F61" s="121" t="n">
        <v>19882</v>
      </c>
      <c r="G61" s="122" t="n">
        <v>9867</v>
      </c>
      <c r="H61" s="122" t="n">
        <v>14978</v>
      </c>
      <c r="I61" s="122" t="n">
        <v>17510</v>
      </c>
      <c r="J61" s="122" t="n">
        <v>16678</v>
      </c>
      <c r="K61" s="122" t="n">
        <v>138755</v>
      </c>
      <c r="L61" s="123" t="n">
        <f aca="false">D61/$C61*100</f>
        <v>16.9433939369426</v>
      </c>
      <c r="M61" s="123" t="n">
        <f aca="false">E61/$C61*100</f>
        <v>73.0044289845693</v>
      </c>
      <c r="N61" s="123" t="n">
        <f aca="false">F61/$C61*100</f>
        <v>10.0521770784881</v>
      </c>
      <c r="O61" s="124" t="n">
        <f aca="false">G61/$C61*100</f>
        <v>4.98867474265375</v>
      </c>
      <c r="P61" s="124" t="n">
        <f aca="false">H61/$C61*100</f>
        <v>7.57275466661274</v>
      </c>
      <c r="Q61" s="124" t="n">
        <f aca="false">I61/$C61*100</f>
        <v>8.85291322021558</v>
      </c>
      <c r="R61" s="124" t="n">
        <f aca="false">J61/$C61*100</f>
        <v>8.43226080449774</v>
      </c>
      <c r="S61" s="124" t="n">
        <f aca="false">K61/$C61*100</f>
        <v>70.1533965660202</v>
      </c>
      <c r="T61" s="115"/>
      <c r="U61" s="116"/>
      <c r="V61" s="116"/>
      <c r="Y61" s="118"/>
      <c r="Z61" s="118"/>
      <c r="AA61" s="118"/>
    </row>
    <row r="62" s="125" customFormat="true" ht="12" hidden="false" customHeight="false" outlineLevel="0" collapsed="false">
      <c r="A62" s="128"/>
      <c r="B62" s="119" t="s">
        <v>136</v>
      </c>
      <c r="C62" s="120" t="n">
        <v>192609</v>
      </c>
      <c r="D62" s="121" t="n">
        <v>31021</v>
      </c>
      <c r="E62" s="121" t="n">
        <v>140323</v>
      </c>
      <c r="F62" s="121" t="n">
        <v>21265</v>
      </c>
      <c r="G62" s="122" t="n">
        <v>9044</v>
      </c>
      <c r="H62" s="122" t="n">
        <v>13741</v>
      </c>
      <c r="I62" s="122" t="n">
        <v>16341</v>
      </c>
      <c r="J62" s="122" t="n">
        <v>15454</v>
      </c>
      <c r="K62" s="122" t="n">
        <v>138029</v>
      </c>
      <c r="L62" s="123" t="n">
        <f aca="false">D62/$C62*100</f>
        <v>16.1056856117835</v>
      </c>
      <c r="M62" s="123" t="n">
        <f aca="false">E62/$C62*100</f>
        <v>72.8538126463457</v>
      </c>
      <c r="N62" s="123" t="n">
        <f aca="false">F62/$C62*100</f>
        <v>11.0405017418708</v>
      </c>
      <c r="O62" s="124" t="n">
        <f aca="false">G62/$C62*100</f>
        <v>4.69552305447824</v>
      </c>
      <c r="P62" s="124" t="n">
        <f aca="false">H62/$C62*100</f>
        <v>7.13414222596037</v>
      </c>
      <c r="Q62" s="124" t="n">
        <f aca="false">I62/$C62*100</f>
        <v>8.48402722614208</v>
      </c>
      <c r="R62" s="124" t="n">
        <f aca="false">J62/$C62*100</f>
        <v>8.0235087664647</v>
      </c>
      <c r="S62" s="124" t="n">
        <f aca="false">K62/$C62*100</f>
        <v>71.6627987269546</v>
      </c>
      <c r="T62" s="115"/>
      <c r="U62" s="116"/>
      <c r="V62" s="116"/>
      <c r="Y62" s="118"/>
      <c r="Z62" s="118"/>
      <c r="AA62" s="118"/>
    </row>
    <row r="63" s="117" customFormat="true" ht="11.4" hidden="false" customHeight="true" outlineLevel="0" collapsed="false">
      <c r="A63" s="128" t="s">
        <v>156</v>
      </c>
      <c r="B63" s="111" t="s">
        <v>134</v>
      </c>
      <c r="C63" s="112" t="n">
        <v>399035</v>
      </c>
      <c r="D63" s="112" t="n">
        <v>81883</v>
      </c>
      <c r="E63" s="112" t="n">
        <v>280392</v>
      </c>
      <c r="F63" s="112" t="n">
        <v>36760</v>
      </c>
      <c r="G63" s="113" t="n">
        <v>28919</v>
      </c>
      <c r="H63" s="113" t="n">
        <v>34981</v>
      </c>
      <c r="I63" s="113" t="n">
        <v>34923</v>
      </c>
      <c r="J63" s="113" t="n">
        <v>31783</v>
      </c>
      <c r="K63" s="113" t="n">
        <v>268429</v>
      </c>
      <c r="L63" s="114" t="n">
        <f aca="false">D63/$C63*100</f>
        <v>20.5202551154661</v>
      </c>
      <c r="M63" s="114" t="n">
        <f aca="false">E63/$C63*100</f>
        <v>70.267520392948</v>
      </c>
      <c r="N63" s="114" t="n">
        <f aca="false">F63/$C63*100</f>
        <v>9.21222449158595</v>
      </c>
      <c r="O63" s="127" t="n">
        <f aca="false">G63/$C63*100</f>
        <v>7.24723395190898</v>
      </c>
      <c r="P63" s="127" t="n">
        <f aca="false">H63/$C63*100</f>
        <v>8.76639893743657</v>
      </c>
      <c r="Q63" s="127" t="n">
        <f aca="false">I63/$C63*100</f>
        <v>8.75186387159021</v>
      </c>
      <c r="R63" s="127" t="n">
        <f aca="false">J63/$C63*100</f>
        <v>7.96496547921862</v>
      </c>
      <c r="S63" s="127" t="n">
        <f aca="false">K63/$C63*100</f>
        <v>67.2695377598456</v>
      </c>
      <c r="T63" s="115"/>
      <c r="U63" s="116"/>
      <c r="V63" s="116"/>
      <c r="Y63" s="118"/>
      <c r="Z63" s="118"/>
      <c r="AA63" s="118"/>
    </row>
    <row r="64" s="125" customFormat="true" ht="12" hidden="false" customHeight="false" outlineLevel="0" collapsed="false">
      <c r="A64" s="128"/>
      <c r="B64" s="119" t="s">
        <v>135</v>
      </c>
      <c r="C64" s="120" t="n">
        <v>199683</v>
      </c>
      <c r="D64" s="121" t="n">
        <v>42445</v>
      </c>
      <c r="E64" s="121" t="n">
        <v>139331</v>
      </c>
      <c r="F64" s="121" t="n">
        <v>17907</v>
      </c>
      <c r="G64" s="122" t="n">
        <v>15048</v>
      </c>
      <c r="H64" s="122" t="n">
        <v>18220</v>
      </c>
      <c r="I64" s="122" t="n">
        <v>18066</v>
      </c>
      <c r="J64" s="122" t="n">
        <v>16376</v>
      </c>
      <c r="K64" s="122" t="n">
        <v>131973</v>
      </c>
      <c r="L64" s="123" t="n">
        <f aca="false">D64/$C64*100</f>
        <v>21.2561910628346</v>
      </c>
      <c r="M64" s="123" t="n">
        <f aca="false">E64/$C64*100</f>
        <v>69.7760951107505</v>
      </c>
      <c r="N64" s="123" t="n">
        <f aca="false">F64/$C64*100</f>
        <v>8.96771382641487</v>
      </c>
      <c r="O64" s="124" t="n">
        <f aca="false">G64/$C64*100</f>
        <v>7.5359444719881</v>
      </c>
      <c r="P64" s="124" t="n">
        <f aca="false">H64/$C64*100</f>
        <v>9.12446227270223</v>
      </c>
      <c r="Q64" s="124" t="n">
        <f aca="false">I64/$C64*100</f>
        <v>9.04734003395382</v>
      </c>
      <c r="R64" s="124" t="n">
        <f aca="false">J64/$C64*100</f>
        <v>8.20099858275366</v>
      </c>
      <c r="S64" s="124" t="n">
        <f aca="false">K64/$C64*100</f>
        <v>66.0912546386022</v>
      </c>
      <c r="T64" s="115"/>
      <c r="U64" s="116"/>
      <c r="V64" s="116"/>
      <c r="Y64" s="118"/>
      <c r="Z64" s="118"/>
      <c r="AA64" s="118"/>
    </row>
    <row r="65" s="125" customFormat="true" ht="12" hidden="false" customHeight="false" outlineLevel="0" collapsed="false">
      <c r="A65" s="128"/>
      <c r="B65" s="119" t="s">
        <v>136</v>
      </c>
      <c r="C65" s="120" t="n">
        <v>199352</v>
      </c>
      <c r="D65" s="121" t="n">
        <v>39438</v>
      </c>
      <c r="E65" s="121" t="n">
        <v>141061</v>
      </c>
      <c r="F65" s="121" t="n">
        <v>18853</v>
      </c>
      <c r="G65" s="122" t="n">
        <v>13871</v>
      </c>
      <c r="H65" s="122" t="n">
        <v>16761</v>
      </c>
      <c r="I65" s="122" t="n">
        <v>16857</v>
      </c>
      <c r="J65" s="122" t="n">
        <v>15407</v>
      </c>
      <c r="K65" s="122" t="n">
        <v>136456</v>
      </c>
      <c r="L65" s="123" t="n">
        <f aca="false">D65/$C65*100</f>
        <v>19.7830972350415</v>
      </c>
      <c r="M65" s="123" t="n">
        <f aca="false">E65/$C65*100</f>
        <v>70.7597616276737</v>
      </c>
      <c r="N65" s="123" t="n">
        <f aca="false">F65/$C65*100</f>
        <v>9.4571411372848</v>
      </c>
      <c r="O65" s="124" t="n">
        <f aca="false">G65/$C65*100</f>
        <v>6.95804406276335</v>
      </c>
      <c r="P65" s="124" t="n">
        <f aca="false">H65/$C65*100</f>
        <v>8.40774108110277</v>
      </c>
      <c r="Q65" s="124" t="n">
        <f aca="false">I65/$C65*100</f>
        <v>8.45589710662547</v>
      </c>
      <c r="R65" s="124" t="n">
        <f aca="false">J65/$C65*100</f>
        <v>7.72854047112645</v>
      </c>
      <c r="S65" s="124" t="n">
        <f aca="false">K65/$C65*100</f>
        <v>68.449777278382</v>
      </c>
      <c r="T65" s="115"/>
      <c r="U65" s="116"/>
      <c r="V65" s="116"/>
      <c r="Y65" s="118"/>
      <c r="Z65" s="118"/>
      <c r="AA65" s="118"/>
    </row>
    <row r="66" s="117" customFormat="true" ht="11.4" hidden="false" customHeight="true" outlineLevel="0" collapsed="false">
      <c r="A66" s="128" t="s">
        <v>169</v>
      </c>
      <c r="B66" s="111" t="s">
        <v>134</v>
      </c>
      <c r="C66" s="112" t="n">
        <v>1055898</v>
      </c>
      <c r="D66" s="112" t="n">
        <v>209035</v>
      </c>
      <c r="E66" s="112" t="n">
        <v>764985</v>
      </c>
      <c r="F66" s="112" t="n">
        <v>81878</v>
      </c>
      <c r="G66" s="113" t="n">
        <v>61675</v>
      </c>
      <c r="H66" s="113" t="n">
        <v>96045</v>
      </c>
      <c r="I66" s="113" t="n">
        <v>99215</v>
      </c>
      <c r="J66" s="113" t="n">
        <v>88031</v>
      </c>
      <c r="K66" s="113" t="n">
        <v>710932</v>
      </c>
      <c r="L66" s="114" t="n">
        <f aca="false">D66/$C66*100</f>
        <v>19.7968932605233</v>
      </c>
      <c r="M66" s="114" t="n">
        <f aca="false">E66/$C66*100</f>
        <v>72.4487592551553</v>
      </c>
      <c r="N66" s="114" t="n">
        <f aca="false">F66/$C66*100</f>
        <v>7.7543474843214</v>
      </c>
      <c r="O66" s="127" t="n">
        <f aca="false">G66/$C66*100</f>
        <v>5.84099979354066</v>
      </c>
      <c r="P66" s="127" t="n">
        <f aca="false">H66/$C66*100</f>
        <v>9.09604905019235</v>
      </c>
      <c r="Q66" s="127" t="n">
        <f aca="false">I66/$C66*100</f>
        <v>9.39626744249918</v>
      </c>
      <c r="R66" s="127" t="n">
        <f aca="false">J66/$C66*100</f>
        <v>8.33707422497249</v>
      </c>
      <c r="S66" s="127" t="n">
        <f aca="false">K66/$C66*100</f>
        <v>67.3296094887953</v>
      </c>
      <c r="T66" s="115"/>
      <c r="U66" s="116"/>
      <c r="V66" s="116"/>
      <c r="Y66" s="118"/>
      <c r="Z66" s="118"/>
      <c r="AA66" s="118"/>
    </row>
    <row r="67" s="125" customFormat="true" ht="12" hidden="false" customHeight="false" outlineLevel="0" collapsed="false">
      <c r="A67" s="128"/>
      <c r="B67" s="119" t="s">
        <v>135</v>
      </c>
      <c r="C67" s="120" t="n">
        <v>516052</v>
      </c>
      <c r="D67" s="121" t="n">
        <v>108924</v>
      </c>
      <c r="E67" s="121" t="n">
        <v>367248</v>
      </c>
      <c r="F67" s="121" t="n">
        <v>39880</v>
      </c>
      <c r="G67" s="122" t="n">
        <v>32183</v>
      </c>
      <c r="H67" s="122" t="n">
        <v>50008</v>
      </c>
      <c r="I67" s="122" t="n">
        <v>51471</v>
      </c>
      <c r="J67" s="122" t="n">
        <v>45255</v>
      </c>
      <c r="K67" s="122" t="n">
        <v>337135</v>
      </c>
      <c r="L67" s="123" t="n">
        <f aca="false">D67/$C67*100</f>
        <v>21.1071752459055</v>
      </c>
      <c r="M67" s="123" t="n">
        <f aca="false">E67/$C67*100</f>
        <v>71.1649213645137</v>
      </c>
      <c r="N67" s="123" t="n">
        <f aca="false">F67/$C67*100</f>
        <v>7.7279033895809</v>
      </c>
      <c r="O67" s="124" t="n">
        <f aca="false">G67/$C67*100</f>
        <v>6.23638703076434</v>
      </c>
      <c r="P67" s="124" t="n">
        <f aca="false">H67/$C67*100</f>
        <v>9.69049630657376</v>
      </c>
      <c r="Q67" s="124" t="n">
        <f aca="false">I67/$C67*100</f>
        <v>9.97399486873416</v>
      </c>
      <c r="R67" s="124" t="n">
        <f aca="false">J67/$C67*100</f>
        <v>8.76946509266508</v>
      </c>
      <c r="S67" s="124" t="n">
        <f aca="false">K67/$C67*100</f>
        <v>65.3296567012627</v>
      </c>
      <c r="T67" s="115"/>
      <c r="U67" s="116"/>
      <c r="V67" s="116"/>
      <c r="Y67" s="118"/>
      <c r="Z67" s="118"/>
      <c r="AA67" s="118"/>
    </row>
    <row r="68" s="125" customFormat="true" ht="12" hidden="false" customHeight="false" outlineLevel="0" collapsed="false">
      <c r="A68" s="128"/>
      <c r="B68" s="119" t="s">
        <v>136</v>
      </c>
      <c r="C68" s="120" t="n">
        <v>539846</v>
      </c>
      <c r="D68" s="121" t="n">
        <v>100111</v>
      </c>
      <c r="E68" s="121" t="n">
        <v>397737</v>
      </c>
      <c r="F68" s="121" t="n">
        <v>41998</v>
      </c>
      <c r="G68" s="122" t="n">
        <v>29492</v>
      </c>
      <c r="H68" s="122" t="n">
        <v>46037</v>
      </c>
      <c r="I68" s="122" t="n">
        <v>47744</v>
      </c>
      <c r="J68" s="122" t="n">
        <v>42776</v>
      </c>
      <c r="K68" s="122" t="n">
        <v>373797</v>
      </c>
      <c r="L68" s="123" t="n">
        <f aca="false">D68/$C68*100</f>
        <v>18.544362651571</v>
      </c>
      <c r="M68" s="123" t="n">
        <f aca="false">E68/$C68*100</f>
        <v>73.6760113069283</v>
      </c>
      <c r="N68" s="123" t="n">
        <f aca="false">F68/$C68*100</f>
        <v>7.77962604150072</v>
      </c>
      <c r="O68" s="124" t="n">
        <f aca="false">G68/$C68*100</f>
        <v>5.46303945940139</v>
      </c>
      <c r="P68" s="124" t="n">
        <f aca="false">H68/$C68*100</f>
        <v>8.52780237326941</v>
      </c>
      <c r="Q68" s="124" t="n">
        <f aca="false">I68/$C68*100</f>
        <v>8.84400366030312</v>
      </c>
      <c r="R68" s="124" t="n">
        <f aca="false">J68/$C68*100</f>
        <v>7.92374121508727</v>
      </c>
      <c r="S68" s="124" t="n">
        <f aca="false">K68/$C68*100</f>
        <v>69.2414132919388</v>
      </c>
      <c r="T68" s="115"/>
      <c r="U68" s="116"/>
      <c r="V68" s="116"/>
      <c r="Y68" s="118"/>
      <c r="Z68" s="118"/>
      <c r="AA68" s="118"/>
    </row>
    <row r="69" s="117" customFormat="true" ht="11.4" hidden="false" customHeight="true" outlineLevel="0" collapsed="false">
      <c r="A69" s="128" t="s">
        <v>157</v>
      </c>
      <c r="B69" s="111" t="s">
        <v>134</v>
      </c>
      <c r="C69" s="112" t="n">
        <v>273075</v>
      </c>
      <c r="D69" s="112" t="n">
        <v>52934</v>
      </c>
      <c r="E69" s="112" t="n">
        <v>191605</v>
      </c>
      <c r="F69" s="112" t="n">
        <v>28536</v>
      </c>
      <c r="G69" s="113" t="n">
        <v>14753</v>
      </c>
      <c r="H69" s="113" t="n">
        <v>24663</v>
      </c>
      <c r="I69" s="113" t="n">
        <v>25443</v>
      </c>
      <c r="J69" s="113" t="n">
        <v>22486</v>
      </c>
      <c r="K69" s="113" t="n">
        <v>185730</v>
      </c>
      <c r="L69" s="114" t="n">
        <f aca="false">D69/$C69*100</f>
        <v>19.3844182001282</v>
      </c>
      <c r="M69" s="114" t="n">
        <f aca="false">E69/$C69*100</f>
        <v>70.1657053922915</v>
      </c>
      <c r="N69" s="114" t="n">
        <f aca="false">F69/$C69*100</f>
        <v>10.4498764075803</v>
      </c>
      <c r="O69" s="127" t="n">
        <f aca="false">G69/$C69*100</f>
        <v>5.40254508834569</v>
      </c>
      <c r="P69" s="127" t="n">
        <f aca="false">H69/$C69*100</f>
        <v>9.03158472946993</v>
      </c>
      <c r="Q69" s="127" t="n">
        <f aca="false">I69/$C69*100</f>
        <v>9.31722054380665</v>
      </c>
      <c r="R69" s="127" t="n">
        <f aca="false">J69/$C69*100</f>
        <v>8.2343678476609</v>
      </c>
      <c r="S69" s="127" t="n">
        <f aca="false">K69/$C69*100</f>
        <v>68.0142817907168</v>
      </c>
      <c r="T69" s="115"/>
      <c r="U69" s="116"/>
      <c r="V69" s="116"/>
      <c r="Y69" s="118"/>
      <c r="Z69" s="118"/>
      <c r="AA69" s="118"/>
    </row>
    <row r="70" s="125" customFormat="true" ht="12" hidden="false" customHeight="false" outlineLevel="0" collapsed="false">
      <c r="A70" s="128"/>
      <c r="B70" s="119" t="s">
        <v>135</v>
      </c>
      <c r="C70" s="120" t="n">
        <v>135112</v>
      </c>
      <c r="D70" s="121" t="n">
        <v>27523</v>
      </c>
      <c r="E70" s="121" t="n">
        <v>94227</v>
      </c>
      <c r="F70" s="121" t="n">
        <v>13362</v>
      </c>
      <c r="G70" s="122" t="n">
        <v>7703</v>
      </c>
      <c r="H70" s="122" t="n">
        <v>12847</v>
      </c>
      <c r="I70" s="122" t="n">
        <v>13158</v>
      </c>
      <c r="J70" s="122" t="n">
        <v>11491</v>
      </c>
      <c r="K70" s="122" t="n">
        <v>89913</v>
      </c>
      <c r="L70" s="123" t="n">
        <f aca="false">D70/$C70*100</f>
        <v>20.3705074308722</v>
      </c>
      <c r="M70" s="123" t="n">
        <f aca="false">E70/$C70*100</f>
        <v>69.739919474214</v>
      </c>
      <c r="N70" s="123" t="n">
        <f aca="false">F70/$C70*100</f>
        <v>9.88957309491385</v>
      </c>
      <c r="O70" s="124" t="n">
        <f aca="false">G70/$C70*100</f>
        <v>5.70119604476286</v>
      </c>
      <c r="P70" s="124" t="n">
        <f aca="false">H70/$C70*100</f>
        <v>9.50840783942211</v>
      </c>
      <c r="Q70" s="124" t="n">
        <f aca="false">I70/$C70*100</f>
        <v>9.73858724613654</v>
      </c>
      <c r="R70" s="124" t="n">
        <f aca="false">J70/$C70*100</f>
        <v>8.50479602107881</v>
      </c>
      <c r="S70" s="124" t="n">
        <f aca="false">K70/$C70*100</f>
        <v>66.5470128485997</v>
      </c>
      <c r="T70" s="115"/>
      <c r="U70" s="116"/>
      <c r="V70" s="116"/>
      <c r="Y70" s="118"/>
      <c r="Z70" s="118"/>
      <c r="AA70" s="118"/>
    </row>
    <row r="71" s="125" customFormat="true" ht="12" hidden="false" customHeight="false" outlineLevel="0" collapsed="false">
      <c r="A71" s="128"/>
      <c r="B71" s="119" t="s">
        <v>136</v>
      </c>
      <c r="C71" s="120" t="n">
        <v>137963</v>
      </c>
      <c r="D71" s="121" t="n">
        <v>25411</v>
      </c>
      <c r="E71" s="121" t="n">
        <v>97378</v>
      </c>
      <c r="F71" s="121" t="n">
        <v>15174</v>
      </c>
      <c r="G71" s="122" t="n">
        <v>7050</v>
      </c>
      <c r="H71" s="122" t="n">
        <v>11816</v>
      </c>
      <c r="I71" s="122" t="n">
        <v>12285</v>
      </c>
      <c r="J71" s="122" t="n">
        <v>10995</v>
      </c>
      <c r="K71" s="122" t="n">
        <v>95817</v>
      </c>
      <c r="L71" s="123" t="n">
        <f aca="false">D71/$C71*100</f>
        <v>18.4187064647768</v>
      </c>
      <c r="M71" s="123" t="n">
        <f aca="false">E71/$C71*100</f>
        <v>70.5826924610222</v>
      </c>
      <c r="N71" s="123" t="n">
        <f aca="false">F71/$C71*100</f>
        <v>10.9986010742011</v>
      </c>
      <c r="O71" s="124" t="n">
        <f aca="false">G71/$C71*100</f>
        <v>5.11006574226423</v>
      </c>
      <c r="P71" s="124" t="n">
        <f aca="false">H71/$C71*100</f>
        <v>8.56461515043889</v>
      </c>
      <c r="Q71" s="124" t="n">
        <f aca="false">I71/$C71*100</f>
        <v>8.90456136790299</v>
      </c>
      <c r="R71" s="124" t="n">
        <f aca="false">J71/$C71*100</f>
        <v>7.96952806187166</v>
      </c>
      <c r="S71" s="124" t="n">
        <f aca="false">K71/$C71*100</f>
        <v>69.4512296775222</v>
      </c>
      <c r="T71" s="115"/>
      <c r="U71" s="116"/>
      <c r="V71" s="116"/>
      <c r="Y71" s="118"/>
      <c r="Z71" s="118"/>
      <c r="AA71" s="118"/>
    </row>
    <row r="72" s="117" customFormat="true" ht="11.4" hidden="false" customHeight="true" outlineLevel="0" collapsed="false">
      <c r="A72" s="128" t="s">
        <v>170</v>
      </c>
      <c r="B72" s="111" t="s">
        <v>134</v>
      </c>
      <c r="C72" s="112" t="n">
        <v>764658</v>
      </c>
      <c r="D72" s="112" t="n">
        <v>132897</v>
      </c>
      <c r="E72" s="112" t="n">
        <v>562252</v>
      </c>
      <c r="F72" s="112" t="n">
        <v>69509</v>
      </c>
      <c r="G72" s="113" t="n">
        <v>39832</v>
      </c>
      <c r="H72" s="113" t="n">
        <v>58932</v>
      </c>
      <c r="I72" s="113" t="n">
        <v>66549</v>
      </c>
      <c r="J72" s="113" t="n">
        <v>66154</v>
      </c>
      <c r="K72" s="113" t="n">
        <v>533191</v>
      </c>
      <c r="L72" s="114" t="n">
        <f aca="false">D72/$C72*100</f>
        <v>17.3799267123341</v>
      </c>
      <c r="M72" s="114" t="n">
        <f aca="false">E72/$C72*100</f>
        <v>73.5298656392793</v>
      </c>
      <c r="N72" s="114" t="n">
        <f aca="false">F72/$C72*100</f>
        <v>9.0902076483866</v>
      </c>
      <c r="O72" s="127" t="n">
        <f aca="false">G72/$C72*100</f>
        <v>5.20912617143874</v>
      </c>
      <c r="P72" s="127" t="n">
        <f aca="false">H72/$C72*100</f>
        <v>7.70697488288882</v>
      </c>
      <c r="Q72" s="127" t="n">
        <f aca="false">I72/$C72*100</f>
        <v>8.70310648682156</v>
      </c>
      <c r="R72" s="127" t="n">
        <f aca="false">J72/$C72*100</f>
        <v>8.65144940613974</v>
      </c>
      <c r="S72" s="127" t="n">
        <f aca="false">K72/$C72*100</f>
        <v>69.7293430527111</v>
      </c>
      <c r="T72" s="115"/>
      <c r="U72" s="116"/>
      <c r="V72" s="116"/>
      <c r="Y72" s="118"/>
      <c r="Z72" s="118"/>
      <c r="AA72" s="118"/>
    </row>
    <row r="73" s="125" customFormat="true" ht="12" hidden="false" customHeight="false" outlineLevel="0" collapsed="false">
      <c r="A73" s="128"/>
      <c r="B73" s="119" t="s">
        <v>135</v>
      </c>
      <c r="C73" s="120" t="n">
        <v>380337</v>
      </c>
      <c r="D73" s="121" t="n">
        <v>69185</v>
      </c>
      <c r="E73" s="121" t="n">
        <v>278279</v>
      </c>
      <c r="F73" s="121" t="n">
        <v>32873</v>
      </c>
      <c r="G73" s="122" t="n">
        <v>20783</v>
      </c>
      <c r="H73" s="122" t="n">
        <v>30813</v>
      </c>
      <c r="I73" s="122" t="n">
        <v>34395</v>
      </c>
      <c r="J73" s="122" t="n">
        <v>34154</v>
      </c>
      <c r="K73" s="122" t="n">
        <v>260192</v>
      </c>
      <c r="L73" s="123" t="n">
        <f aca="false">D73/$C73*100</f>
        <v>18.19044689315</v>
      </c>
      <c r="M73" s="123" t="n">
        <f aca="false">E73/$C73*100</f>
        <v>73.1664287197932</v>
      </c>
      <c r="N73" s="123" t="n">
        <f aca="false">F73/$C73*100</f>
        <v>8.64312438705674</v>
      </c>
      <c r="O73" s="124" t="n">
        <f aca="false">G73/$C73*100</f>
        <v>5.46436449780064</v>
      </c>
      <c r="P73" s="124" t="n">
        <f aca="false">H73/$C73*100</f>
        <v>8.1014994596897</v>
      </c>
      <c r="Q73" s="124" t="n">
        <f aca="false">I73/$C73*100</f>
        <v>9.0432958139755</v>
      </c>
      <c r="R73" s="124" t="n">
        <f aca="false">J73/$C73*100</f>
        <v>8.979930955968</v>
      </c>
      <c r="S73" s="124" t="n">
        <f aca="false">K73/$C73*100</f>
        <v>68.4109092725662</v>
      </c>
      <c r="T73" s="115"/>
      <c r="U73" s="116"/>
      <c r="V73" s="116"/>
      <c r="Y73" s="118"/>
      <c r="Z73" s="118"/>
      <c r="AA73" s="118"/>
    </row>
    <row r="74" s="125" customFormat="true" ht="12" hidden="false" customHeight="false" outlineLevel="0" collapsed="false">
      <c r="A74" s="128"/>
      <c r="B74" s="119" t="s">
        <v>136</v>
      </c>
      <c r="C74" s="120" t="n">
        <v>384321</v>
      </c>
      <c r="D74" s="121" t="n">
        <v>63712</v>
      </c>
      <c r="E74" s="121" t="n">
        <v>283973</v>
      </c>
      <c r="F74" s="121" t="n">
        <v>36636</v>
      </c>
      <c r="G74" s="122" t="n">
        <v>19049</v>
      </c>
      <c r="H74" s="122" t="n">
        <v>28119</v>
      </c>
      <c r="I74" s="122" t="n">
        <v>32154</v>
      </c>
      <c r="J74" s="122" t="n">
        <v>32000</v>
      </c>
      <c r="K74" s="122" t="n">
        <v>272999</v>
      </c>
      <c r="L74" s="123" t="n">
        <f aca="false">D74/$C74*100</f>
        <v>16.5778086547443</v>
      </c>
      <c r="M74" s="123" t="n">
        <f aca="false">E74/$C74*100</f>
        <v>73.8895350501274</v>
      </c>
      <c r="N74" s="123" t="n">
        <f aca="false">F74/$C74*100</f>
        <v>9.53265629512829</v>
      </c>
      <c r="O74" s="124" t="n">
        <f aca="false">G74/$C74*100</f>
        <v>4.95653373091764</v>
      </c>
      <c r="P74" s="124" t="n">
        <f aca="false">H74/$C74*100</f>
        <v>7.31654007977706</v>
      </c>
      <c r="Q74" s="124" t="n">
        <f aca="false">I74/$C74*100</f>
        <v>8.3664436759896</v>
      </c>
      <c r="R74" s="124" t="n">
        <f aca="false">J74/$C74*100</f>
        <v>8.32637300589872</v>
      </c>
      <c r="S74" s="124" t="n">
        <f aca="false">K74/$C74*100</f>
        <v>71.034109507417</v>
      </c>
      <c r="T74" s="115"/>
      <c r="U74" s="116"/>
      <c r="V74" s="116"/>
      <c r="Y74" s="118"/>
      <c r="Z74" s="118"/>
      <c r="AA74" s="118"/>
    </row>
    <row r="75" s="117" customFormat="true" ht="11.4" hidden="false" customHeight="true" outlineLevel="0" collapsed="false">
      <c r="A75" s="110" t="s">
        <v>171</v>
      </c>
      <c r="B75" s="111" t="s">
        <v>134</v>
      </c>
      <c r="C75" s="112" t="n">
        <v>2629269</v>
      </c>
      <c r="D75" s="112" t="n">
        <v>422573</v>
      </c>
      <c r="E75" s="112" t="n">
        <v>1892181</v>
      </c>
      <c r="F75" s="112" t="n">
        <v>314515</v>
      </c>
      <c r="G75" s="113" t="n">
        <v>137479</v>
      </c>
      <c r="H75" s="113" t="n">
        <v>182048</v>
      </c>
      <c r="I75" s="113" t="n">
        <v>201194</v>
      </c>
      <c r="J75" s="113" t="n">
        <v>194011</v>
      </c>
      <c r="K75" s="113" t="n">
        <v>1914537</v>
      </c>
      <c r="L75" s="114" t="n">
        <f aca="false">D75/$C75*100</f>
        <v>16.07188157621</v>
      </c>
      <c r="M75" s="114" t="n">
        <f aca="false">E75/$C75*100</f>
        <v>71.9660483579276</v>
      </c>
      <c r="N75" s="114" t="n">
        <f aca="false">F75/$C75*100</f>
        <v>11.9620700658624</v>
      </c>
      <c r="O75" s="127" t="n">
        <f aca="false">G75/$C75*100</f>
        <v>5.22879172880371</v>
      </c>
      <c r="P75" s="127" t="n">
        <f aca="false">H75/$C75*100</f>
        <v>6.92390166240122</v>
      </c>
      <c r="Q75" s="127" t="n">
        <f aca="false">I75/$C75*100</f>
        <v>7.65208885055124</v>
      </c>
      <c r="R75" s="127" t="n">
        <f aca="false">J75/$C75*100</f>
        <v>7.37889504649391</v>
      </c>
      <c r="S75" s="127" t="n">
        <f aca="false">K75/$C75*100</f>
        <v>72.8163227117499</v>
      </c>
      <c r="T75" s="115"/>
      <c r="U75" s="116"/>
      <c r="V75" s="116"/>
      <c r="Y75" s="118"/>
      <c r="Z75" s="118"/>
      <c r="AA75" s="118"/>
    </row>
    <row r="76" s="125" customFormat="true" ht="12" hidden="false" customHeight="false" outlineLevel="0" collapsed="false">
      <c r="A76" s="110"/>
      <c r="B76" s="119" t="s">
        <v>135</v>
      </c>
      <c r="C76" s="120" t="n">
        <v>1277556</v>
      </c>
      <c r="D76" s="121" t="n">
        <v>220156</v>
      </c>
      <c r="E76" s="121" t="n">
        <v>904235</v>
      </c>
      <c r="F76" s="121" t="n">
        <v>153165</v>
      </c>
      <c r="G76" s="122" t="n">
        <v>71686</v>
      </c>
      <c r="H76" s="122" t="n">
        <v>94702</v>
      </c>
      <c r="I76" s="122" t="n">
        <v>105364</v>
      </c>
      <c r="J76" s="122" t="n">
        <v>99267</v>
      </c>
      <c r="K76" s="122" t="n">
        <v>906537</v>
      </c>
      <c r="L76" s="123" t="n">
        <f aca="false">D76/$C76*100</f>
        <v>17.2325909783994</v>
      </c>
      <c r="M76" s="123" t="n">
        <f aca="false">E76/$C76*100</f>
        <v>70.778502077404</v>
      </c>
      <c r="N76" s="123" t="n">
        <f aca="false">F76/$C76*100</f>
        <v>11.9889069441966</v>
      </c>
      <c r="O76" s="124" t="n">
        <f aca="false">G76/$C76*100</f>
        <v>5.61118260178027</v>
      </c>
      <c r="P76" s="124" t="n">
        <f aca="false">H76/$C76*100</f>
        <v>7.41274746469039</v>
      </c>
      <c r="Q76" s="124" t="n">
        <f aca="false">I76/$C76*100</f>
        <v>8.24730970697175</v>
      </c>
      <c r="R76" s="124" t="n">
        <f aca="false">J76/$C76*100</f>
        <v>7.77007035308041</v>
      </c>
      <c r="S76" s="124" t="n">
        <f aca="false">K76/$C76*100</f>
        <v>70.9586898734772</v>
      </c>
      <c r="T76" s="115"/>
      <c r="U76" s="116"/>
      <c r="V76" s="116"/>
      <c r="Y76" s="118"/>
      <c r="Z76" s="118"/>
      <c r="AA76" s="118"/>
    </row>
    <row r="77" s="125" customFormat="true" ht="12" hidden="false" customHeight="false" outlineLevel="0" collapsed="false">
      <c r="A77" s="110"/>
      <c r="B77" s="119" t="s">
        <v>136</v>
      </c>
      <c r="C77" s="120" t="n">
        <v>1351713</v>
      </c>
      <c r="D77" s="121" t="n">
        <v>202417</v>
      </c>
      <c r="E77" s="121" t="n">
        <v>987946</v>
      </c>
      <c r="F77" s="121" t="n">
        <v>161350</v>
      </c>
      <c r="G77" s="122" t="n">
        <v>65793</v>
      </c>
      <c r="H77" s="122" t="n">
        <v>87346</v>
      </c>
      <c r="I77" s="122" t="n">
        <v>95830</v>
      </c>
      <c r="J77" s="122" t="n">
        <v>94744</v>
      </c>
      <c r="K77" s="122" t="n">
        <v>1008000</v>
      </c>
      <c r="L77" s="123" t="n">
        <f aca="false">D77/$C77*100</f>
        <v>14.9748504305278</v>
      </c>
      <c r="M77" s="123" t="n">
        <f aca="false">E77/$C77*100</f>
        <v>73.0884440705978</v>
      </c>
      <c r="N77" s="123" t="n">
        <f aca="false">F77/$C77*100</f>
        <v>11.9367054988744</v>
      </c>
      <c r="O77" s="124" t="n">
        <f aca="false">G77/$C77*100</f>
        <v>4.86737939192713</v>
      </c>
      <c r="P77" s="124" t="n">
        <f aca="false">H77/$C77*100</f>
        <v>6.46187467309998</v>
      </c>
      <c r="Q77" s="124" t="n">
        <f aca="false">I77/$C77*100</f>
        <v>7.08952270193451</v>
      </c>
      <c r="R77" s="124" t="n">
        <f aca="false">J77/$C77*100</f>
        <v>7.00918020319402</v>
      </c>
      <c r="S77" s="124" t="n">
        <f aca="false">K77/$C77*100</f>
        <v>74.5720430298444</v>
      </c>
      <c r="T77" s="115"/>
      <c r="U77" s="116"/>
      <c r="V77" s="116"/>
      <c r="Y77" s="118"/>
      <c r="Z77" s="118"/>
      <c r="AA77" s="118"/>
    </row>
    <row r="78" s="117" customFormat="true" ht="11.4" hidden="false" customHeight="true" outlineLevel="0" collapsed="false">
      <c r="A78" s="110" t="s">
        <v>172</v>
      </c>
      <c r="B78" s="111" t="s">
        <v>134</v>
      </c>
      <c r="C78" s="112" t="n">
        <v>1520555</v>
      </c>
      <c r="D78" s="112" t="n">
        <v>255757</v>
      </c>
      <c r="E78" s="112" t="n">
        <v>1124397</v>
      </c>
      <c r="F78" s="112" t="n">
        <v>140401</v>
      </c>
      <c r="G78" s="113" t="n">
        <v>78037</v>
      </c>
      <c r="H78" s="113" t="n">
        <v>113927</v>
      </c>
      <c r="I78" s="113" t="n">
        <v>124885</v>
      </c>
      <c r="J78" s="113" t="n">
        <v>123919</v>
      </c>
      <c r="K78" s="113" t="n">
        <v>1079787</v>
      </c>
      <c r="L78" s="114" t="n">
        <f aca="false">D78/$C78*100</f>
        <v>16.8199769163233</v>
      </c>
      <c r="M78" s="114" t="n">
        <f aca="false">E78/$C78*100</f>
        <v>73.9464866446791</v>
      </c>
      <c r="N78" s="114" t="n">
        <f aca="false">F78/$C78*100</f>
        <v>9.2335364389976</v>
      </c>
      <c r="O78" s="127" t="n">
        <f aca="false">G78/$C78*100</f>
        <v>5.13213925178635</v>
      </c>
      <c r="P78" s="127" t="n">
        <f aca="false">H78/$C78*100</f>
        <v>7.4924616340744</v>
      </c>
      <c r="Q78" s="127" t="n">
        <f aca="false">I78/$C78*100</f>
        <v>8.21311955174262</v>
      </c>
      <c r="R78" s="127" t="n">
        <f aca="false">J78/$C78*100</f>
        <v>8.14959011676658</v>
      </c>
      <c r="S78" s="127" t="n">
        <f aca="false">K78/$C78*100</f>
        <v>71.01268944563</v>
      </c>
      <c r="T78" s="115"/>
      <c r="U78" s="116"/>
      <c r="V78" s="116"/>
      <c r="Y78" s="118"/>
      <c r="Z78" s="118"/>
      <c r="AA78" s="118"/>
    </row>
    <row r="79" s="125" customFormat="true" ht="12" hidden="false" customHeight="false" outlineLevel="0" collapsed="false">
      <c r="A79" s="110"/>
      <c r="B79" s="119" t="s">
        <v>135</v>
      </c>
      <c r="C79" s="120" t="n">
        <v>756607</v>
      </c>
      <c r="D79" s="121" t="n">
        <v>133014</v>
      </c>
      <c r="E79" s="121" t="n">
        <v>554094</v>
      </c>
      <c r="F79" s="121" t="n">
        <v>69499</v>
      </c>
      <c r="G79" s="122" t="n">
        <v>40719</v>
      </c>
      <c r="H79" s="122" t="n">
        <v>59193</v>
      </c>
      <c r="I79" s="122" t="n">
        <v>64902</v>
      </c>
      <c r="J79" s="122" t="n">
        <v>64237</v>
      </c>
      <c r="K79" s="122" t="n">
        <v>527556</v>
      </c>
      <c r="L79" s="123" t="n">
        <f aca="false">D79/$C79*100</f>
        <v>17.5803290215396</v>
      </c>
      <c r="M79" s="123" t="n">
        <f aca="false">E79/$C79*100</f>
        <v>73.2340567824511</v>
      </c>
      <c r="N79" s="123" t="n">
        <f aca="false">F79/$C79*100</f>
        <v>9.18561419600929</v>
      </c>
      <c r="O79" s="124" t="n">
        <f aca="false">G79/$C79*100</f>
        <v>5.38179001780317</v>
      </c>
      <c r="P79" s="124" t="n">
        <f aca="false">H79/$C79*100</f>
        <v>7.82348035373714</v>
      </c>
      <c r="Q79" s="124" t="n">
        <f aca="false">I79/$C79*100</f>
        <v>8.57803324579339</v>
      </c>
      <c r="R79" s="124" t="n">
        <f aca="false">J79/$C79*100</f>
        <v>8.49014085251656</v>
      </c>
      <c r="S79" s="124" t="n">
        <f aca="false">K79/$C79*100</f>
        <v>69.7265555301497</v>
      </c>
      <c r="T79" s="115"/>
      <c r="U79" s="116"/>
      <c r="V79" s="116"/>
      <c r="Y79" s="118"/>
      <c r="Z79" s="118"/>
      <c r="AA79" s="118"/>
    </row>
    <row r="80" s="125" customFormat="true" ht="12" hidden="false" customHeight="false" outlineLevel="0" collapsed="false">
      <c r="A80" s="110"/>
      <c r="B80" s="119" t="s">
        <v>136</v>
      </c>
      <c r="C80" s="120" t="n">
        <v>763948</v>
      </c>
      <c r="D80" s="121" t="n">
        <v>122743</v>
      </c>
      <c r="E80" s="121" t="n">
        <v>570303</v>
      </c>
      <c r="F80" s="121" t="n">
        <v>70902</v>
      </c>
      <c r="G80" s="122" t="n">
        <v>37318</v>
      </c>
      <c r="H80" s="122" t="n">
        <v>54734</v>
      </c>
      <c r="I80" s="122" t="n">
        <v>59983</v>
      </c>
      <c r="J80" s="122" t="n">
        <v>59682</v>
      </c>
      <c r="K80" s="122" t="n">
        <v>552231</v>
      </c>
      <c r="L80" s="123" t="n">
        <f aca="false">D80/$C80*100</f>
        <v>16.0669312571013</v>
      </c>
      <c r="M80" s="123" t="n">
        <f aca="false">E80/$C80*100</f>
        <v>74.6520705597763</v>
      </c>
      <c r="N80" s="123" t="n">
        <f aca="false">F80/$C80*100</f>
        <v>9.28099818312241</v>
      </c>
      <c r="O80" s="124" t="n">
        <f aca="false">G80/$C80*100</f>
        <v>4.88488745307272</v>
      </c>
      <c r="P80" s="124" t="n">
        <f aca="false">H80/$C80*100</f>
        <v>7.16462377020426</v>
      </c>
      <c r="Q80" s="124" t="n">
        <f aca="false">I80/$C80*100</f>
        <v>7.85171242021708</v>
      </c>
      <c r="R80" s="124" t="n">
        <f aca="false">J80/$C80*100</f>
        <v>7.81231183274254</v>
      </c>
      <c r="S80" s="124" t="n">
        <f aca="false">K80/$C80*100</f>
        <v>72.2864645237634</v>
      </c>
      <c r="T80" s="115"/>
      <c r="U80" s="116"/>
      <c r="V80" s="116"/>
      <c r="Y80" s="118"/>
      <c r="Z80" s="118"/>
      <c r="AA80" s="118"/>
    </row>
    <row r="81" s="117" customFormat="true" ht="11.4" hidden="false" customHeight="true" outlineLevel="0" collapsed="false">
      <c r="A81" s="110" t="s">
        <v>173</v>
      </c>
      <c r="B81" s="111" t="s">
        <v>134</v>
      </c>
      <c r="C81" s="112" t="n">
        <v>91493</v>
      </c>
      <c r="D81" s="112" t="n">
        <v>13041</v>
      </c>
      <c r="E81" s="112" t="n">
        <v>67142</v>
      </c>
      <c r="F81" s="112" t="n">
        <v>11310</v>
      </c>
      <c r="G81" s="113" t="n">
        <v>5408</v>
      </c>
      <c r="H81" s="113" t="n">
        <v>4990</v>
      </c>
      <c r="I81" s="113" t="n">
        <v>5545</v>
      </c>
      <c r="J81" s="113" t="n">
        <v>8063</v>
      </c>
      <c r="K81" s="113" t="n">
        <v>67487</v>
      </c>
      <c r="L81" s="114" t="n">
        <f aca="false">D81/$C81*100</f>
        <v>14.2535494518706</v>
      </c>
      <c r="M81" s="114" t="n">
        <f aca="false">E81/$C81*100</f>
        <v>73.3848491141399</v>
      </c>
      <c r="N81" s="114" t="n">
        <f aca="false">F81/$C81*100</f>
        <v>12.3616014339895</v>
      </c>
      <c r="O81" s="127" t="n">
        <f aca="false">G81/$C81*100</f>
        <v>5.91083470866624</v>
      </c>
      <c r="P81" s="127" t="n">
        <f aca="false">H81/$C81*100</f>
        <v>5.4539691561103</v>
      </c>
      <c r="Q81" s="127" t="n">
        <f aca="false">I81/$C81*100</f>
        <v>6.06057294000634</v>
      </c>
      <c r="R81" s="127" t="n">
        <f aca="false">J81/$C81*100</f>
        <v>8.81269605324998</v>
      </c>
      <c r="S81" s="127" t="n">
        <f aca="false">K81/$C81*100</f>
        <v>73.7619271419672</v>
      </c>
      <c r="T81" s="115"/>
      <c r="U81" s="116"/>
      <c r="V81" s="116"/>
      <c r="Y81" s="118"/>
      <c r="Z81" s="118"/>
      <c r="AA81" s="118"/>
    </row>
    <row r="82" s="125" customFormat="true" ht="12" hidden="false" customHeight="false" outlineLevel="0" collapsed="false">
      <c r="A82" s="110"/>
      <c r="B82" s="119" t="s">
        <v>135</v>
      </c>
      <c r="C82" s="120" t="n">
        <v>49215</v>
      </c>
      <c r="D82" s="121" t="n">
        <v>6815</v>
      </c>
      <c r="E82" s="121" t="n">
        <v>36709</v>
      </c>
      <c r="F82" s="121" t="n">
        <v>5691</v>
      </c>
      <c r="G82" s="122" t="n">
        <v>2882</v>
      </c>
      <c r="H82" s="122" t="n">
        <v>2585</v>
      </c>
      <c r="I82" s="122" t="n">
        <v>2857</v>
      </c>
      <c r="J82" s="122" t="n">
        <v>4126</v>
      </c>
      <c r="K82" s="122" t="n">
        <v>36765</v>
      </c>
      <c r="L82" s="123" t="n">
        <f aca="false">D82/$C82*100</f>
        <v>13.8474042466728</v>
      </c>
      <c r="M82" s="123" t="n">
        <f aca="false">E82/$C82*100</f>
        <v>74.589048054455</v>
      </c>
      <c r="N82" s="123" t="n">
        <f aca="false">F82/$C82*100</f>
        <v>11.5635476988723</v>
      </c>
      <c r="O82" s="124" t="n">
        <f aca="false">G82/$C82*100</f>
        <v>5.85593823021437</v>
      </c>
      <c r="P82" s="124" t="n">
        <f aca="false">H82/$C82*100</f>
        <v>5.25246367977243</v>
      </c>
      <c r="Q82" s="124" t="n">
        <f aca="false">I82/$C82*100</f>
        <v>5.80514070913339</v>
      </c>
      <c r="R82" s="124" t="n">
        <f aca="false">J82/$C82*100</f>
        <v>8.3836228792035</v>
      </c>
      <c r="S82" s="124" t="n">
        <f aca="false">K82/$C82*100</f>
        <v>74.7028345016763</v>
      </c>
      <c r="T82" s="115"/>
      <c r="U82" s="116"/>
      <c r="V82" s="116"/>
      <c r="Y82" s="118"/>
      <c r="Z82" s="118"/>
      <c r="AA82" s="118"/>
    </row>
    <row r="83" s="125" customFormat="true" ht="12" hidden="false" customHeight="false" outlineLevel="0" collapsed="false">
      <c r="A83" s="110"/>
      <c r="B83" s="119" t="s">
        <v>136</v>
      </c>
      <c r="C83" s="120" t="n">
        <v>42278</v>
      </c>
      <c r="D83" s="121" t="n">
        <v>6226</v>
      </c>
      <c r="E83" s="121" t="n">
        <v>30433</v>
      </c>
      <c r="F83" s="121" t="n">
        <v>5619</v>
      </c>
      <c r="G83" s="122" t="n">
        <v>2526</v>
      </c>
      <c r="H83" s="122" t="n">
        <v>2405</v>
      </c>
      <c r="I83" s="122" t="n">
        <v>2688</v>
      </c>
      <c r="J83" s="122" t="n">
        <v>3937</v>
      </c>
      <c r="K83" s="122" t="n">
        <v>30722</v>
      </c>
      <c r="L83" s="123" t="n">
        <f aca="false">D83/$C83*100</f>
        <v>14.7263352098018</v>
      </c>
      <c r="M83" s="123" t="n">
        <f aca="false">E83/$C83*100</f>
        <v>71.9830644779791</v>
      </c>
      <c r="N83" s="123" t="n">
        <f aca="false">F83/$C83*100</f>
        <v>13.2906003122191</v>
      </c>
      <c r="O83" s="124" t="n">
        <f aca="false">G83/$C83*100</f>
        <v>5.97473863475093</v>
      </c>
      <c r="P83" s="124" t="n">
        <f aca="false">H83/$C83*100</f>
        <v>5.68853777378306</v>
      </c>
      <c r="Q83" s="124" t="n">
        <f aca="false">I83/$C83*100</f>
        <v>6.35791664695586</v>
      </c>
      <c r="R83" s="124" t="n">
        <f aca="false">J83/$C83*100</f>
        <v>9.31217181512844</v>
      </c>
      <c r="S83" s="124" t="n">
        <f aca="false">K83/$C83*100</f>
        <v>72.6666351293817</v>
      </c>
      <c r="T83" s="115"/>
      <c r="U83" s="116"/>
      <c r="V83" s="116"/>
      <c r="Y83" s="118"/>
      <c r="Z83" s="118"/>
      <c r="AA83" s="118"/>
    </row>
    <row r="84" s="117" customFormat="true" ht="11.4" hidden="false" customHeight="true" outlineLevel="0" collapsed="false">
      <c r="A84" s="128" t="s">
        <v>159</v>
      </c>
      <c r="B84" s="111" t="s">
        <v>134</v>
      </c>
      <c r="C84" s="112" t="n">
        <v>81547</v>
      </c>
      <c r="D84" s="112" t="n">
        <v>11595</v>
      </c>
      <c r="E84" s="112" t="n">
        <v>59623</v>
      </c>
      <c r="F84" s="112" t="n">
        <v>10329</v>
      </c>
      <c r="G84" s="113" t="n">
        <v>4819</v>
      </c>
      <c r="H84" s="113" t="n">
        <v>4421</v>
      </c>
      <c r="I84" s="113" t="n">
        <v>4885</v>
      </c>
      <c r="J84" s="113" t="n">
        <v>7299</v>
      </c>
      <c r="K84" s="113" t="n">
        <v>60123</v>
      </c>
      <c r="L84" s="114" t="n">
        <f aca="false">D84/$C84*100</f>
        <v>14.2187940696776</v>
      </c>
      <c r="M84" s="114" t="n">
        <f aca="false">E84/$C84*100</f>
        <v>73.114890799171</v>
      </c>
      <c r="N84" s="114" t="n">
        <f aca="false">F84/$C84*100</f>
        <v>12.6663151311514</v>
      </c>
      <c r="O84" s="127" t="n">
        <f aca="false">G84/$C84*100</f>
        <v>5.90947551718641</v>
      </c>
      <c r="P84" s="127" t="n">
        <f aca="false">H84/$C84*100</f>
        <v>5.42141341802887</v>
      </c>
      <c r="Q84" s="127" t="n">
        <f aca="false">I84/$C84*100</f>
        <v>5.99041043815223</v>
      </c>
      <c r="R84" s="127" t="n">
        <f aca="false">J84/$C84*100</f>
        <v>8.95066648681129</v>
      </c>
      <c r="S84" s="127" t="n">
        <f aca="false">K84/$C84*100</f>
        <v>73.7280341398212</v>
      </c>
      <c r="T84" s="115"/>
      <c r="U84" s="116"/>
      <c r="V84" s="116"/>
      <c r="Y84" s="118"/>
      <c r="Z84" s="118"/>
      <c r="AA84" s="118"/>
    </row>
    <row r="85" s="125" customFormat="true" ht="12" hidden="false" customHeight="false" outlineLevel="0" collapsed="false">
      <c r="A85" s="128"/>
      <c r="B85" s="119" t="s">
        <v>135</v>
      </c>
      <c r="C85" s="120" t="n">
        <v>43399</v>
      </c>
      <c r="D85" s="121" t="n">
        <v>6057</v>
      </c>
      <c r="E85" s="121" t="n">
        <v>32157</v>
      </c>
      <c r="F85" s="121" t="n">
        <v>5185</v>
      </c>
      <c r="G85" s="122" t="n">
        <v>2546</v>
      </c>
      <c r="H85" s="122" t="n">
        <v>2296</v>
      </c>
      <c r="I85" s="122" t="n">
        <v>2516</v>
      </c>
      <c r="J85" s="122" t="n">
        <v>3690</v>
      </c>
      <c r="K85" s="122" t="n">
        <v>32351</v>
      </c>
      <c r="L85" s="123" t="n">
        <f aca="false">D85/$C85*100</f>
        <v>13.9565427774834</v>
      </c>
      <c r="M85" s="123" t="n">
        <f aca="false">E85/$C85*100</f>
        <v>74.0961773312749</v>
      </c>
      <c r="N85" s="123" t="n">
        <f aca="false">F85/$C85*100</f>
        <v>11.9472798912417</v>
      </c>
      <c r="O85" s="124" t="n">
        <f aca="false">G85/$C85*100</f>
        <v>5.8664946196917</v>
      </c>
      <c r="P85" s="124" t="n">
        <f aca="false">H85/$C85*100</f>
        <v>5.29044448028756</v>
      </c>
      <c r="Q85" s="124" t="n">
        <f aca="false">I85/$C85*100</f>
        <v>5.7973686029632</v>
      </c>
      <c r="R85" s="124" t="n">
        <f aca="false">J85/$C85*100</f>
        <v>8.50250005760501</v>
      </c>
      <c r="S85" s="124" t="n">
        <f aca="false">K85/$C85*100</f>
        <v>74.5431922394525</v>
      </c>
      <c r="T85" s="115"/>
      <c r="U85" s="116"/>
      <c r="V85" s="116"/>
      <c r="Y85" s="118"/>
      <c r="Z85" s="118"/>
      <c r="AA85" s="118"/>
    </row>
    <row r="86" s="125" customFormat="true" ht="12" hidden="false" customHeight="false" outlineLevel="0" collapsed="false">
      <c r="A86" s="128"/>
      <c r="B86" s="119" t="s">
        <v>136</v>
      </c>
      <c r="C86" s="120" t="n">
        <v>38148</v>
      </c>
      <c r="D86" s="121" t="n">
        <v>5538</v>
      </c>
      <c r="E86" s="121" t="n">
        <v>27466</v>
      </c>
      <c r="F86" s="121" t="n">
        <v>5144</v>
      </c>
      <c r="G86" s="122" t="n">
        <v>2273</v>
      </c>
      <c r="H86" s="122" t="n">
        <v>2125</v>
      </c>
      <c r="I86" s="122" t="n">
        <v>2369</v>
      </c>
      <c r="J86" s="122" t="n">
        <v>3609</v>
      </c>
      <c r="K86" s="122" t="n">
        <v>27772</v>
      </c>
      <c r="L86" s="123" t="n">
        <f aca="false">D86/$C86*100</f>
        <v>14.5171437558981</v>
      </c>
      <c r="M86" s="123" t="n">
        <f aca="false">E86/$C86*100</f>
        <v>71.9985320331341</v>
      </c>
      <c r="N86" s="123" t="n">
        <f aca="false">F86/$C86*100</f>
        <v>13.4843242109678</v>
      </c>
      <c r="O86" s="124" t="n">
        <f aca="false">G86/$C86*100</f>
        <v>5.95837265387438</v>
      </c>
      <c r="P86" s="124" t="n">
        <f aca="false">H86/$C86*100</f>
        <v>5.57040998217469</v>
      </c>
      <c r="Q86" s="124" t="n">
        <f aca="false">I86/$C86*100</f>
        <v>6.21002411659851</v>
      </c>
      <c r="R86" s="124" t="n">
        <f aca="false">J86/$C86*100</f>
        <v>9.46052217678515</v>
      </c>
      <c r="S86" s="124" t="n">
        <f aca="false">K86/$C86*100</f>
        <v>72.8006710705673</v>
      </c>
      <c r="T86" s="115"/>
      <c r="U86" s="116"/>
      <c r="V86" s="116"/>
      <c r="Y86" s="118"/>
      <c r="Z86" s="118"/>
      <c r="AA86" s="118"/>
    </row>
    <row r="87" s="117" customFormat="true" ht="11.4" hidden="false" customHeight="true" outlineLevel="0" collapsed="false">
      <c r="A87" s="128" t="s">
        <v>160</v>
      </c>
      <c r="B87" s="111" t="s">
        <v>134</v>
      </c>
      <c r="C87" s="112" t="n">
        <v>9946</v>
      </c>
      <c r="D87" s="112" t="n">
        <v>1446</v>
      </c>
      <c r="E87" s="112" t="n">
        <v>7519</v>
      </c>
      <c r="F87" s="112" t="n">
        <v>981</v>
      </c>
      <c r="G87" s="113" t="n">
        <v>589</v>
      </c>
      <c r="H87" s="113" t="n">
        <v>569</v>
      </c>
      <c r="I87" s="113" t="n">
        <v>660</v>
      </c>
      <c r="J87" s="113" t="n">
        <v>764</v>
      </c>
      <c r="K87" s="113" t="n">
        <v>7364</v>
      </c>
      <c r="L87" s="114" t="n">
        <f aca="false">D87/$C87*100</f>
        <v>14.5385079428916</v>
      </c>
      <c r="M87" s="114" t="n">
        <f aca="false">E87/$C87*100</f>
        <v>75.5982304443998</v>
      </c>
      <c r="N87" s="114" t="n">
        <f aca="false">F87/$C87*100</f>
        <v>9.86326161270863</v>
      </c>
      <c r="O87" s="127" t="n">
        <f aca="false">G87/$C87*100</f>
        <v>5.92197868489845</v>
      </c>
      <c r="P87" s="127" t="n">
        <f aca="false">H87/$C87*100</f>
        <v>5.72089282123467</v>
      </c>
      <c r="Q87" s="127" t="n">
        <f aca="false">I87/$C87*100</f>
        <v>6.63583350090489</v>
      </c>
      <c r="R87" s="127" t="n">
        <f aca="false">J87/$C87*100</f>
        <v>7.68147999195657</v>
      </c>
      <c r="S87" s="127" t="n">
        <f aca="false">K87/$C87*100</f>
        <v>74.0398150010054</v>
      </c>
      <c r="T87" s="115"/>
      <c r="U87" s="116"/>
      <c r="V87" s="116"/>
      <c r="Y87" s="118"/>
      <c r="Z87" s="118"/>
      <c r="AA87" s="118"/>
    </row>
    <row r="88" s="125" customFormat="true" ht="12" hidden="false" customHeight="false" outlineLevel="0" collapsed="false">
      <c r="A88" s="128"/>
      <c r="B88" s="119" t="s">
        <v>135</v>
      </c>
      <c r="C88" s="120" t="n">
        <v>5816</v>
      </c>
      <c r="D88" s="121" t="n">
        <v>758</v>
      </c>
      <c r="E88" s="121" t="n">
        <v>4552</v>
      </c>
      <c r="F88" s="121" t="n">
        <v>506</v>
      </c>
      <c r="G88" s="122" t="n">
        <v>336</v>
      </c>
      <c r="H88" s="122" t="n">
        <v>289</v>
      </c>
      <c r="I88" s="122" t="n">
        <v>341</v>
      </c>
      <c r="J88" s="122" t="n">
        <v>436</v>
      </c>
      <c r="K88" s="122" t="n">
        <v>4414</v>
      </c>
      <c r="L88" s="123" t="n">
        <f aca="false">D88/$C88*100</f>
        <v>13.0330123796424</v>
      </c>
      <c r="M88" s="123" t="n">
        <f aca="false">E88/$C88*100</f>
        <v>78.2668500687758</v>
      </c>
      <c r="N88" s="123" t="n">
        <f aca="false">F88/$C88*100</f>
        <v>8.70013755158184</v>
      </c>
      <c r="O88" s="124" t="n">
        <f aca="false">G88/$C88*100</f>
        <v>5.77716643741403</v>
      </c>
      <c r="P88" s="124" t="n">
        <f aca="false">H88/$C88*100</f>
        <v>4.96905089408528</v>
      </c>
      <c r="Q88" s="124" t="n">
        <f aca="false">I88/$C88*100</f>
        <v>5.86313617606603</v>
      </c>
      <c r="R88" s="124" t="n">
        <f aca="false">J88/$C88*100</f>
        <v>7.49656121045392</v>
      </c>
      <c r="S88" s="124" t="n">
        <f aca="false">K88/$C88*100</f>
        <v>75.8940852819807</v>
      </c>
      <c r="T88" s="115"/>
      <c r="U88" s="116"/>
      <c r="V88" s="116"/>
      <c r="Y88" s="118"/>
      <c r="Z88" s="118"/>
      <c r="AA88" s="118"/>
    </row>
    <row r="89" s="125" customFormat="true" ht="12" hidden="false" customHeight="false" outlineLevel="0" collapsed="false">
      <c r="A89" s="128"/>
      <c r="B89" s="119" t="s">
        <v>136</v>
      </c>
      <c r="C89" s="120" t="n">
        <v>4130</v>
      </c>
      <c r="D89" s="121" t="n">
        <v>688</v>
      </c>
      <c r="E89" s="121" t="n">
        <v>2967</v>
      </c>
      <c r="F89" s="121" t="n">
        <v>475</v>
      </c>
      <c r="G89" s="122" t="n">
        <v>253</v>
      </c>
      <c r="H89" s="122" t="n">
        <v>280</v>
      </c>
      <c r="I89" s="122" t="n">
        <v>319</v>
      </c>
      <c r="J89" s="122" t="n">
        <v>328</v>
      </c>
      <c r="K89" s="122" t="n">
        <v>2950</v>
      </c>
      <c r="L89" s="123" t="n">
        <f aca="false">D89/$C89*100</f>
        <v>16.6585956416465</v>
      </c>
      <c r="M89" s="123" t="n">
        <f aca="false">E89/$C89*100</f>
        <v>71.8401937046005</v>
      </c>
      <c r="N89" s="123" t="n">
        <f aca="false">F89/$C89*100</f>
        <v>11.501210653753</v>
      </c>
      <c r="O89" s="124" t="n">
        <f aca="false">G89/$C89*100</f>
        <v>6.12590799031477</v>
      </c>
      <c r="P89" s="124" t="n">
        <f aca="false">H89/$C89*100</f>
        <v>6.77966101694915</v>
      </c>
      <c r="Q89" s="124" t="n">
        <f aca="false">I89/$C89*100</f>
        <v>7.72397094430993</v>
      </c>
      <c r="R89" s="124" t="n">
        <f aca="false">J89/$C89*100</f>
        <v>7.94188861985472</v>
      </c>
      <c r="S89" s="124" t="n">
        <f aca="false">K89/$C89*100</f>
        <v>71.4285714285714</v>
      </c>
      <c r="T89" s="115"/>
      <c r="U89" s="116"/>
      <c r="V89" s="116"/>
      <c r="Y89" s="118"/>
      <c r="Z89" s="118"/>
      <c r="AA89" s="118"/>
    </row>
    <row r="90" s="1" customFormat="true" ht="12.6" hidden="false" customHeight="false" outlineLevel="0" collapsed="false">
      <c r="A90" s="45" t="s">
        <v>73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s="1" customFormat="true" ht="12" hidden="false" customHeight="false" outlineLevel="0" collapsed="false">
      <c r="A91" s="47" t="s">
        <v>74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customFormat="false" ht="15.6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89"/>
      <c r="M92" s="89"/>
      <c r="N92" s="89"/>
      <c r="O92" s="130"/>
      <c r="P92" s="130"/>
      <c r="Q92" s="130"/>
      <c r="R92" s="131"/>
      <c r="S92" s="131"/>
    </row>
    <row r="93" customFormat="false" ht="15.6" hidden="false" customHeight="false" outlineLevel="0" collapsed="false">
      <c r="A93" s="47"/>
      <c r="B93" s="47"/>
      <c r="C93" s="47"/>
      <c r="D93" s="47"/>
      <c r="E93" s="47"/>
      <c r="F93" s="47"/>
      <c r="G93" s="136"/>
      <c r="H93" s="47"/>
      <c r="I93" s="47"/>
      <c r="J93" s="47"/>
      <c r="K93" s="47"/>
      <c r="L93" s="137"/>
      <c r="M93" s="137"/>
      <c r="N93" s="137"/>
      <c r="O93" s="130"/>
      <c r="P93" s="130"/>
      <c r="Q93" s="130"/>
    </row>
    <row r="94" customFormat="false" ht="15.6" hidden="false" customHeight="false" outlineLevel="0" collapsed="false">
      <c r="L94" s="138"/>
      <c r="M94" s="138"/>
      <c r="N94" s="138"/>
      <c r="O94" s="130"/>
      <c r="P94" s="130"/>
      <c r="Q94" s="130"/>
    </row>
    <row r="95" customFormat="false" ht="12.6" hidden="false" customHeight="false" outlineLevel="0" collapsed="false">
      <c r="L95" s="97"/>
      <c r="M95" s="97"/>
      <c r="N95" s="97"/>
      <c r="O95" s="130"/>
      <c r="P95" s="130"/>
      <c r="Q95" s="130"/>
    </row>
    <row r="96" customFormat="false" ht="12.6" hidden="false" customHeight="false" outlineLevel="0" collapsed="false">
      <c r="L96" s="97"/>
      <c r="M96" s="97"/>
      <c r="N96" s="97"/>
      <c r="O96" s="130"/>
      <c r="P96" s="130"/>
      <c r="Q96" s="130"/>
    </row>
    <row r="97" customFormat="false" ht="12.6" hidden="false" customHeight="false" outlineLevel="0" collapsed="false">
      <c r="L97" s="97"/>
      <c r="M97" s="97"/>
      <c r="N97" s="97"/>
      <c r="O97" s="130"/>
      <c r="P97" s="130"/>
      <c r="Q97" s="130"/>
    </row>
    <row r="98" customFormat="false" ht="12.6" hidden="false" customHeight="false" outlineLevel="0" collapsed="false">
      <c r="L98" s="97"/>
      <c r="M98" s="97"/>
      <c r="N98" s="97"/>
      <c r="O98" s="130"/>
      <c r="P98" s="130"/>
      <c r="Q98" s="130"/>
    </row>
    <row r="99" customFormat="false" ht="12.6" hidden="false" customHeight="false" outlineLevel="0" collapsed="false">
      <c r="L99" s="97"/>
      <c r="M99" s="97"/>
      <c r="N99" s="97"/>
      <c r="O99" s="130"/>
      <c r="P99" s="130"/>
      <c r="Q99" s="130"/>
    </row>
    <row r="100" customFormat="false" ht="12.6" hidden="false" customHeight="false" outlineLevel="0" collapsed="false">
      <c r="L100" s="97"/>
      <c r="M100" s="97"/>
      <c r="N100" s="97"/>
      <c r="O100" s="130"/>
      <c r="P100" s="130"/>
      <c r="Q100" s="130"/>
    </row>
    <row r="101" customFormat="false" ht="12.6" hidden="false" customHeight="false" outlineLevel="0" collapsed="false">
      <c r="L101" s="97"/>
      <c r="M101" s="97"/>
      <c r="N101" s="97"/>
      <c r="O101" s="130"/>
      <c r="P101" s="130"/>
      <c r="Q101" s="130"/>
    </row>
    <row r="102" customFormat="false" ht="12.6" hidden="false" customHeight="false" outlineLevel="0" collapsed="false">
      <c r="L102" s="97"/>
      <c r="M102" s="97"/>
      <c r="N102" s="97"/>
      <c r="O102" s="130"/>
      <c r="P102" s="130"/>
      <c r="Q102" s="130"/>
    </row>
    <row r="103" customFormat="false" ht="12.6" hidden="false" customHeight="false" outlineLevel="0" collapsed="false">
      <c r="L103" s="97"/>
      <c r="M103" s="97"/>
      <c r="N103" s="97"/>
      <c r="O103" s="130"/>
      <c r="P103" s="130"/>
      <c r="Q103" s="130"/>
    </row>
    <row r="104" customFormat="false" ht="12.6" hidden="false" customHeight="false" outlineLevel="0" collapsed="false">
      <c r="L104" s="97"/>
      <c r="M104" s="97"/>
      <c r="N104" s="97"/>
      <c r="O104" s="130"/>
      <c r="P104" s="130"/>
      <c r="Q104" s="130"/>
    </row>
    <row r="105" customFormat="false" ht="12.6" hidden="false" customHeight="false" outlineLevel="0" collapsed="false">
      <c r="L105" s="97"/>
      <c r="M105" s="97"/>
      <c r="N105" s="97"/>
      <c r="O105" s="130"/>
      <c r="P105" s="130"/>
      <c r="Q105" s="130"/>
    </row>
    <row r="106" customFormat="false" ht="12.6" hidden="false" customHeight="false" outlineLevel="0" collapsed="false">
      <c r="L106" s="97"/>
      <c r="M106" s="97"/>
      <c r="N106" s="97"/>
      <c r="O106" s="130"/>
      <c r="P106" s="130"/>
      <c r="Q106" s="130"/>
    </row>
    <row r="107" customFormat="false" ht="12.6" hidden="false" customHeight="false" outlineLevel="0" collapsed="false">
      <c r="L107" s="97"/>
      <c r="M107" s="97"/>
      <c r="N107" s="97"/>
      <c r="O107" s="130"/>
      <c r="P107" s="130"/>
      <c r="Q107" s="130"/>
    </row>
    <row r="108" customFormat="false" ht="12.6" hidden="false" customHeight="false" outlineLevel="0" collapsed="false">
      <c r="L108" s="97"/>
      <c r="M108" s="97"/>
      <c r="N108" s="97"/>
      <c r="O108" s="130"/>
      <c r="P108" s="130"/>
      <c r="Q108" s="130"/>
    </row>
    <row r="109" customFormat="false" ht="12.6" hidden="false" customHeight="false" outlineLevel="0" collapsed="false">
      <c r="L109" s="97"/>
      <c r="M109" s="97"/>
      <c r="N109" s="97"/>
      <c r="O109" s="130"/>
      <c r="P109" s="130"/>
      <c r="Q109" s="130"/>
    </row>
    <row r="110" customFormat="false" ht="12.6" hidden="false" customHeight="false" outlineLevel="0" collapsed="false">
      <c r="L110" s="97"/>
      <c r="M110" s="97"/>
      <c r="N110" s="97"/>
      <c r="O110" s="130"/>
      <c r="P110" s="130"/>
      <c r="Q110" s="130"/>
    </row>
    <row r="111" customFormat="false" ht="12.6" hidden="false" customHeight="false" outlineLevel="0" collapsed="false">
      <c r="L111" s="97"/>
      <c r="M111" s="97"/>
      <c r="N111" s="97"/>
      <c r="O111" s="130"/>
      <c r="P111" s="130"/>
      <c r="Q111" s="130"/>
    </row>
    <row r="112" customFormat="false" ht="12.6" hidden="false" customHeight="false" outlineLevel="0" collapsed="false">
      <c r="L112" s="97"/>
      <c r="M112" s="97"/>
      <c r="N112" s="97"/>
      <c r="O112" s="130"/>
      <c r="P112" s="130"/>
      <c r="Q112" s="130"/>
    </row>
    <row r="113" customFormat="false" ht="12.6" hidden="false" customHeight="false" outlineLevel="0" collapsed="false">
      <c r="L113" s="97"/>
      <c r="M113" s="97"/>
      <c r="N113" s="97"/>
      <c r="O113" s="130"/>
      <c r="P113" s="130"/>
      <c r="Q113" s="130"/>
    </row>
    <row r="114" customFormat="false" ht="12.6" hidden="false" customHeight="false" outlineLevel="0" collapsed="false">
      <c r="L114" s="97"/>
      <c r="M114" s="97"/>
      <c r="N114" s="97"/>
      <c r="O114" s="130"/>
      <c r="P114" s="130"/>
      <c r="Q114" s="130"/>
    </row>
    <row r="115" customFormat="false" ht="12.6" hidden="false" customHeight="false" outlineLevel="0" collapsed="false">
      <c r="L115" s="97"/>
      <c r="M115" s="97"/>
      <c r="N115" s="97"/>
      <c r="O115" s="130"/>
      <c r="P115" s="130"/>
      <c r="Q115" s="130"/>
    </row>
    <row r="116" customFormat="false" ht="12.6" hidden="false" customHeight="false" outlineLevel="0" collapsed="false">
      <c r="L116" s="97"/>
      <c r="M116" s="97"/>
      <c r="N116" s="97"/>
      <c r="O116" s="130"/>
      <c r="P116" s="130"/>
      <c r="Q116" s="130"/>
    </row>
    <row r="117" customFormat="false" ht="12.6" hidden="false" customHeight="false" outlineLevel="0" collapsed="false">
      <c r="L117" s="97"/>
      <c r="M117" s="97"/>
      <c r="N117" s="97"/>
      <c r="O117" s="130"/>
      <c r="P117" s="130"/>
      <c r="Q117" s="130"/>
    </row>
    <row r="118" customFormat="false" ht="12.6" hidden="false" customHeight="false" outlineLevel="0" collapsed="false">
      <c r="L118" s="97"/>
      <c r="M118" s="97"/>
      <c r="N118" s="97"/>
      <c r="O118" s="130"/>
      <c r="P118" s="130"/>
      <c r="Q118" s="130"/>
    </row>
    <row r="119" customFormat="false" ht="12.6" hidden="false" customHeight="false" outlineLevel="0" collapsed="false">
      <c r="L119" s="97"/>
      <c r="M119" s="97"/>
      <c r="N119" s="97"/>
      <c r="O119" s="130"/>
      <c r="P119" s="130"/>
      <c r="Q119" s="130"/>
    </row>
    <row r="120" customFormat="false" ht="12.6" hidden="false" customHeight="false" outlineLevel="0" collapsed="false">
      <c r="L120" s="97"/>
      <c r="M120" s="97"/>
      <c r="N120" s="97"/>
      <c r="O120" s="130"/>
      <c r="P120" s="130"/>
      <c r="Q120" s="130"/>
    </row>
    <row r="121" customFormat="false" ht="12.6" hidden="false" customHeight="false" outlineLevel="0" collapsed="false">
      <c r="L121" s="97"/>
      <c r="M121" s="97"/>
      <c r="N121" s="97"/>
      <c r="O121" s="130"/>
      <c r="P121" s="130"/>
      <c r="Q121" s="130"/>
    </row>
    <row r="122" customFormat="false" ht="12.6" hidden="false" customHeight="false" outlineLevel="0" collapsed="false">
      <c r="L122" s="97"/>
      <c r="M122" s="97"/>
      <c r="N122" s="97"/>
      <c r="O122" s="130"/>
      <c r="P122" s="130"/>
      <c r="Q122" s="130"/>
    </row>
    <row r="123" customFormat="false" ht="12.6" hidden="false" customHeight="false" outlineLevel="0" collapsed="false">
      <c r="L123" s="97"/>
      <c r="M123" s="97"/>
      <c r="N123" s="97"/>
      <c r="O123" s="130"/>
      <c r="P123" s="130"/>
      <c r="Q123" s="130"/>
    </row>
    <row r="124" customFormat="false" ht="12.6" hidden="false" customHeight="false" outlineLevel="0" collapsed="false">
      <c r="L124" s="97"/>
      <c r="M124" s="97"/>
      <c r="N124" s="97"/>
      <c r="O124" s="130"/>
      <c r="P124" s="130"/>
      <c r="Q124" s="130"/>
    </row>
    <row r="125" customFormat="false" ht="12.6" hidden="false" customHeight="false" outlineLevel="0" collapsed="false">
      <c r="L125" s="97"/>
      <c r="M125" s="97"/>
      <c r="N125" s="97"/>
      <c r="O125" s="130"/>
      <c r="P125" s="130"/>
      <c r="Q125" s="130"/>
    </row>
    <row r="126" customFormat="false" ht="12.6" hidden="false" customHeight="false" outlineLevel="0" collapsed="false">
      <c r="L126" s="97"/>
      <c r="M126" s="97"/>
      <c r="N126" s="97"/>
      <c r="O126" s="130"/>
      <c r="P126" s="130"/>
      <c r="Q126" s="130"/>
    </row>
    <row r="127" customFormat="false" ht="12.6" hidden="false" customHeight="false" outlineLevel="0" collapsed="false">
      <c r="L127" s="97"/>
      <c r="M127" s="97"/>
      <c r="N127" s="97"/>
      <c r="O127" s="130"/>
      <c r="P127" s="130"/>
      <c r="Q127" s="130"/>
    </row>
    <row r="128" customFormat="false" ht="12.6" hidden="false" customHeight="false" outlineLevel="0" collapsed="false">
      <c r="L128" s="97"/>
      <c r="M128" s="97"/>
      <c r="N128" s="97"/>
      <c r="O128" s="130"/>
      <c r="P128" s="130"/>
      <c r="Q128" s="130"/>
    </row>
    <row r="129" customFormat="false" ht="12.6" hidden="false" customHeight="false" outlineLevel="0" collapsed="false">
      <c r="L129" s="97"/>
      <c r="M129" s="97"/>
      <c r="N129" s="97"/>
      <c r="O129" s="130"/>
      <c r="P129" s="130"/>
      <c r="Q129" s="130"/>
    </row>
    <row r="130" customFormat="false" ht="12.6" hidden="false" customHeight="false" outlineLevel="0" collapsed="false">
      <c r="L130" s="97"/>
      <c r="M130" s="97"/>
      <c r="N130" s="97"/>
      <c r="O130" s="130"/>
      <c r="P130" s="130"/>
      <c r="Q130" s="130"/>
    </row>
    <row r="131" customFormat="false" ht="12.6" hidden="false" customHeight="false" outlineLevel="0" collapsed="false">
      <c r="L131" s="97"/>
      <c r="M131" s="97"/>
      <c r="N131" s="97"/>
      <c r="O131" s="130"/>
      <c r="P131" s="130"/>
      <c r="Q131" s="130"/>
    </row>
    <row r="132" customFormat="false" ht="12.6" hidden="false" customHeight="false" outlineLevel="0" collapsed="false">
      <c r="L132" s="97"/>
      <c r="M132" s="97"/>
      <c r="N132" s="97"/>
      <c r="O132" s="130"/>
      <c r="P132" s="130"/>
      <c r="Q132" s="130"/>
    </row>
    <row r="133" customFormat="false" ht="12.6" hidden="false" customHeight="false" outlineLevel="0" collapsed="false">
      <c r="L133" s="97"/>
      <c r="M133" s="97"/>
      <c r="N133" s="97"/>
      <c r="O133" s="130"/>
      <c r="P133" s="130"/>
      <c r="Q133" s="130"/>
    </row>
    <row r="134" customFormat="false" ht="12.6" hidden="false" customHeight="false" outlineLevel="0" collapsed="false">
      <c r="L134" s="97"/>
      <c r="M134" s="97"/>
      <c r="N134" s="97"/>
      <c r="O134" s="130"/>
      <c r="P134" s="130"/>
      <c r="Q134" s="130"/>
    </row>
    <row r="135" customFormat="false" ht="12.6" hidden="false" customHeight="false" outlineLevel="0" collapsed="false">
      <c r="L135" s="97"/>
      <c r="M135" s="97"/>
      <c r="N135" s="97"/>
      <c r="O135" s="130"/>
      <c r="P135" s="130"/>
      <c r="Q135" s="130"/>
    </row>
    <row r="136" customFormat="false" ht="12.6" hidden="false" customHeight="false" outlineLevel="0" collapsed="false">
      <c r="L136" s="97"/>
      <c r="M136" s="97"/>
      <c r="N136" s="97"/>
      <c r="O136" s="130"/>
      <c r="P136" s="130"/>
      <c r="Q136" s="130"/>
    </row>
    <row r="137" customFormat="false" ht="12.6" hidden="false" customHeight="false" outlineLevel="0" collapsed="false">
      <c r="L137" s="97"/>
      <c r="M137" s="97"/>
      <c r="N137" s="97"/>
      <c r="O137" s="130"/>
      <c r="P137" s="130"/>
      <c r="Q137" s="130"/>
    </row>
    <row r="138" customFormat="false" ht="12.6" hidden="false" customHeight="false" outlineLevel="0" collapsed="false">
      <c r="L138" s="97"/>
      <c r="M138" s="97"/>
      <c r="N138" s="97"/>
      <c r="O138" s="130"/>
      <c r="P138" s="130"/>
      <c r="Q138" s="130"/>
    </row>
    <row r="139" customFormat="false" ht="12.6" hidden="false" customHeight="false" outlineLevel="0" collapsed="false">
      <c r="L139" s="97"/>
      <c r="M139" s="97"/>
      <c r="N139" s="97"/>
      <c r="O139" s="130"/>
      <c r="P139" s="130"/>
      <c r="Q139" s="130"/>
    </row>
    <row r="140" customFormat="false" ht="12.6" hidden="false" customHeight="false" outlineLevel="0" collapsed="false">
      <c r="L140" s="97"/>
      <c r="M140" s="97"/>
      <c r="N140" s="97"/>
      <c r="O140" s="130"/>
      <c r="P140" s="130"/>
      <c r="Q140" s="130"/>
    </row>
    <row r="141" customFormat="false" ht="12.6" hidden="false" customHeight="false" outlineLevel="0" collapsed="false">
      <c r="L141" s="97"/>
      <c r="M141" s="97"/>
      <c r="N141" s="97"/>
      <c r="O141" s="130"/>
      <c r="P141" s="130"/>
      <c r="Q141" s="130"/>
    </row>
    <row r="142" customFormat="false" ht="12.6" hidden="false" customHeight="false" outlineLevel="0" collapsed="false">
      <c r="L142" s="97"/>
      <c r="M142" s="97"/>
      <c r="N142" s="97"/>
      <c r="O142" s="130"/>
      <c r="P142" s="130"/>
      <c r="Q142" s="130"/>
    </row>
    <row r="143" customFormat="false" ht="12.6" hidden="false" customHeight="false" outlineLevel="0" collapsed="false">
      <c r="L143" s="97"/>
      <c r="M143" s="97"/>
      <c r="N143" s="97"/>
      <c r="O143" s="130"/>
      <c r="P143" s="130"/>
      <c r="Q143" s="130"/>
    </row>
    <row r="144" customFormat="false" ht="12.6" hidden="false" customHeight="false" outlineLevel="0" collapsed="false">
      <c r="L144" s="97"/>
      <c r="M144" s="97"/>
      <c r="N144" s="97"/>
      <c r="O144" s="130"/>
      <c r="P144" s="130"/>
      <c r="Q144" s="130"/>
    </row>
    <row r="145" customFormat="false" ht="12.6" hidden="false" customHeight="false" outlineLevel="0" collapsed="false">
      <c r="L145" s="97"/>
      <c r="M145" s="97"/>
      <c r="N145" s="97"/>
      <c r="O145" s="130"/>
      <c r="P145" s="130"/>
      <c r="Q145" s="130"/>
    </row>
    <row r="146" customFormat="false" ht="12.6" hidden="false" customHeight="false" outlineLevel="0" collapsed="false">
      <c r="L146" s="97"/>
      <c r="M146" s="97"/>
      <c r="N146" s="97"/>
      <c r="O146" s="130"/>
      <c r="P146" s="130"/>
      <c r="Q146" s="130"/>
    </row>
    <row r="147" customFormat="false" ht="12.6" hidden="false" customHeight="false" outlineLevel="0" collapsed="false">
      <c r="L147" s="97"/>
      <c r="M147" s="97"/>
      <c r="N147" s="97"/>
      <c r="O147" s="130"/>
      <c r="P147" s="130"/>
      <c r="Q147" s="130"/>
    </row>
    <row r="148" customFormat="false" ht="12.6" hidden="false" customHeight="false" outlineLevel="0" collapsed="false">
      <c r="L148" s="97"/>
      <c r="M148" s="97"/>
      <c r="N148" s="97"/>
      <c r="O148" s="130"/>
      <c r="P148" s="130"/>
      <c r="Q148" s="130"/>
    </row>
    <row r="149" customFormat="false" ht="12.6" hidden="false" customHeight="false" outlineLevel="0" collapsed="false">
      <c r="L149" s="97"/>
      <c r="M149" s="97"/>
      <c r="N149" s="97"/>
      <c r="O149" s="130"/>
      <c r="P149" s="130"/>
      <c r="Q149" s="130"/>
    </row>
    <row r="150" customFormat="false" ht="12.6" hidden="false" customHeight="false" outlineLevel="0" collapsed="false">
      <c r="L150" s="97"/>
      <c r="M150" s="97"/>
      <c r="N150" s="97"/>
      <c r="O150" s="130"/>
      <c r="P150" s="130"/>
      <c r="Q150" s="130"/>
    </row>
    <row r="151" customFormat="false" ht="12.6" hidden="false" customHeight="false" outlineLevel="0" collapsed="false">
      <c r="L151" s="97"/>
      <c r="M151" s="97"/>
      <c r="N151" s="97"/>
      <c r="O151" s="130"/>
      <c r="P151" s="130"/>
      <c r="Q151" s="130"/>
    </row>
    <row r="152" customFormat="false" ht="12.6" hidden="false" customHeight="false" outlineLevel="0" collapsed="false">
      <c r="L152" s="97"/>
      <c r="M152" s="97"/>
      <c r="N152" s="97"/>
      <c r="O152" s="130"/>
      <c r="P152" s="130"/>
      <c r="Q152" s="130"/>
    </row>
    <row r="153" customFormat="false" ht="12.6" hidden="false" customHeight="false" outlineLevel="0" collapsed="false">
      <c r="L153" s="97"/>
      <c r="M153" s="97"/>
      <c r="N153" s="97"/>
      <c r="O153" s="130"/>
      <c r="P153" s="130"/>
      <c r="Q153" s="130"/>
    </row>
    <row r="154" customFormat="false" ht="12.6" hidden="false" customHeight="false" outlineLevel="0" collapsed="false">
      <c r="L154" s="97"/>
      <c r="M154" s="97"/>
      <c r="N154" s="97"/>
      <c r="O154" s="130"/>
      <c r="P154" s="130"/>
      <c r="Q154" s="130"/>
    </row>
    <row r="155" customFormat="false" ht="12.6" hidden="false" customHeight="false" outlineLevel="0" collapsed="false">
      <c r="L155" s="97"/>
      <c r="M155" s="97"/>
      <c r="N155" s="97"/>
      <c r="O155" s="130"/>
      <c r="P155" s="130"/>
      <c r="Q155" s="130"/>
    </row>
    <row r="156" customFormat="false" ht="12.6" hidden="false" customHeight="false" outlineLevel="0" collapsed="false">
      <c r="L156" s="97"/>
      <c r="M156" s="97"/>
      <c r="N156" s="97"/>
      <c r="O156" s="130"/>
      <c r="P156" s="130"/>
      <c r="Q156" s="130"/>
    </row>
    <row r="157" customFormat="false" ht="12.6" hidden="false" customHeight="false" outlineLevel="0" collapsed="false">
      <c r="L157" s="97"/>
      <c r="M157" s="97"/>
      <c r="N157" s="97"/>
      <c r="O157" s="130"/>
      <c r="P157" s="130"/>
      <c r="Q157" s="130"/>
    </row>
    <row r="158" customFormat="false" ht="12.6" hidden="false" customHeight="false" outlineLevel="0" collapsed="false">
      <c r="L158" s="97"/>
      <c r="M158" s="97"/>
      <c r="N158" s="97"/>
      <c r="O158" s="130"/>
      <c r="P158" s="130"/>
      <c r="Q158" s="130"/>
    </row>
    <row r="159" customFormat="false" ht="12.6" hidden="false" customHeight="false" outlineLevel="0" collapsed="false">
      <c r="L159" s="97"/>
      <c r="M159" s="97"/>
      <c r="N159" s="97"/>
      <c r="O159" s="130"/>
      <c r="P159" s="130"/>
      <c r="Q159" s="130"/>
    </row>
    <row r="160" customFormat="false" ht="12.6" hidden="false" customHeight="false" outlineLevel="0" collapsed="false">
      <c r="L160" s="97"/>
      <c r="M160" s="97"/>
      <c r="N160" s="97"/>
      <c r="O160" s="130"/>
      <c r="P160" s="130"/>
      <c r="Q160" s="130"/>
    </row>
    <row r="161" customFormat="false" ht="12.6" hidden="false" customHeight="false" outlineLevel="0" collapsed="false">
      <c r="L161" s="97"/>
      <c r="M161" s="97"/>
      <c r="N161" s="97"/>
      <c r="O161" s="130"/>
      <c r="P161" s="130"/>
      <c r="Q161" s="130"/>
    </row>
    <row r="162" customFormat="false" ht="12.6" hidden="false" customHeight="false" outlineLevel="0" collapsed="false">
      <c r="L162" s="97"/>
      <c r="M162" s="97"/>
      <c r="N162" s="97"/>
      <c r="O162" s="130"/>
      <c r="P162" s="130"/>
      <c r="Q162" s="130"/>
    </row>
    <row r="163" customFormat="false" ht="12.6" hidden="false" customHeight="false" outlineLevel="0" collapsed="false">
      <c r="L163" s="97"/>
      <c r="M163" s="97"/>
      <c r="N163" s="97"/>
      <c r="O163" s="130"/>
      <c r="P163" s="130"/>
      <c r="Q163" s="130"/>
    </row>
    <row r="164" customFormat="false" ht="12.6" hidden="false" customHeight="false" outlineLevel="0" collapsed="false">
      <c r="L164" s="97"/>
      <c r="M164" s="97"/>
      <c r="N164" s="97"/>
      <c r="O164" s="130"/>
      <c r="P164" s="130"/>
      <c r="Q164" s="130"/>
    </row>
    <row r="165" customFormat="false" ht="12.6" hidden="false" customHeight="false" outlineLevel="0" collapsed="false">
      <c r="L165" s="97"/>
      <c r="M165" s="97"/>
      <c r="N165" s="97"/>
      <c r="O165" s="130"/>
      <c r="P165" s="130"/>
      <c r="Q165" s="130"/>
    </row>
    <row r="166" customFormat="false" ht="12.6" hidden="false" customHeight="false" outlineLevel="0" collapsed="false">
      <c r="L166" s="97"/>
      <c r="M166" s="97"/>
      <c r="N166" s="97"/>
      <c r="O166" s="130"/>
      <c r="P166" s="130"/>
      <c r="Q166" s="130"/>
    </row>
    <row r="167" customFormat="false" ht="12.6" hidden="false" customHeight="false" outlineLevel="0" collapsed="false">
      <c r="L167" s="97"/>
      <c r="M167" s="97"/>
      <c r="N167" s="97"/>
      <c r="O167" s="130"/>
      <c r="P167" s="130"/>
      <c r="Q167" s="130"/>
    </row>
    <row r="168" customFormat="false" ht="12.6" hidden="false" customHeight="false" outlineLevel="0" collapsed="false">
      <c r="L168" s="97"/>
      <c r="M168" s="97"/>
      <c r="N168" s="97"/>
      <c r="O168" s="130"/>
      <c r="P168" s="130"/>
      <c r="Q168" s="130"/>
    </row>
    <row r="169" customFormat="false" ht="12.6" hidden="false" customHeight="false" outlineLevel="0" collapsed="false">
      <c r="L169" s="97"/>
      <c r="M169" s="97"/>
      <c r="N169" s="97"/>
      <c r="O169" s="130"/>
      <c r="P169" s="130"/>
      <c r="Q169" s="130"/>
    </row>
    <row r="170" customFormat="false" ht="12.6" hidden="false" customHeight="false" outlineLevel="0" collapsed="false">
      <c r="L170" s="97"/>
      <c r="M170" s="97"/>
      <c r="N170" s="97"/>
      <c r="O170" s="130"/>
      <c r="P170" s="130"/>
      <c r="Q170" s="130"/>
    </row>
    <row r="171" customFormat="false" ht="12.6" hidden="false" customHeight="false" outlineLevel="0" collapsed="false">
      <c r="L171" s="97"/>
      <c r="M171" s="97"/>
      <c r="N171" s="97"/>
      <c r="O171" s="130"/>
      <c r="P171" s="130"/>
      <c r="Q171" s="130"/>
    </row>
    <row r="172" customFormat="false" ht="12.6" hidden="false" customHeight="false" outlineLevel="0" collapsed="false">
      <c r="L172" s="97"/>
      <c r="M172" s="97"/>
      <c r="N172" s="97"/>
      <c r="O172" s="130"/>
      <c r="P172" s="130"/>
      <c r="Q172" s="130"/>
    </row>
    <row r="173" customFormat="false" ht="12.6" hidden="false" customHeight="false" outlineLevel="0" collapsed="false">
      <c r="L173" s="97"/>
      <c r="M173" s="97"/>
      <c r="N173" s="97"/>
      <c r="O173" s="130"/>
      <c r="P173" s="130"/>
      <c r="Q173" s="130"/>
    </row>
    <row r="174" customFormat="false" ht="12.6" hidden="false" customHeight="false" outlineLevel="0" collapsed="false">
      <c r="L174" s="97"/>
      <c r="M174" s="97"/>
      <c r="N174" s="97"/>
      <c r="O174" s="130"/>
      <c r="P174" s="130"/>
      <c r="Q174" s="130"/>
    </row>
    <row r="175" customFormat="false" ht="12.6" hidden="false" customHeight="false" outlineLevel="0" collapsed="false">
      <c r="L175" s="97"/>
      <c r="M175" s="97"/>
      <c r="N175" s="97"/>
      <c r="O175" s="130"/>
      <c r="P175" s="130"/>
      <c r="Q175" s="130"/>
    </row>
  </sheetData>
  <mergeCells count="35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.6" zeroHeight="false" outlineLevelRow="0" outlineLevelCol="0"/>
  <cols>
    <col collapsed="false" customWidth="true" hidden="false" outlineLevel="0" max="1" min="1" style="95" width="10.85"/>
    <col collapsed="false" customWidth="true" hidden="false" outlineLevel="0" max="2" min="2" style="96" width="4.28"/>
    <col collapsed="false" customWidth="true" hidden="false" outlineLevel="0" max="6" min="3" style="0" width="10.85"/>
    <col collapsed="false" customWidth="true" hidden="false" outlineLevel="0" max="10" min="7" style="0" width="9.85"/>
    <col collapsed="false" customWidth="true" hidden="false" outlineLevel="0" max="11" min="11" style="97" width="10.85"/>
    <col collapsed="false" customWidth="true" hidden="false" outlineLevel="0" max="14" min="12" style="0" width="10.85"/>
    <col collapsed="false" customWidth="true" hidden="false" outlineLevel="0" max="18" min="15" style="0" width="9.85"/>
    <col collapsed="false" customWidth="true" hidden="false" outlineLevel="0" max="19" min="19" style="97" width="10.85"/>
  </cols>
  <sheetData>
    <row r="1" s="1" customFormat="true" ht="21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"/>
      <c r="M1" s="3"/>
      <c r="N1" s="3"/>
      <c r="O1" s="3"/>
      <c r="P1" s="99"/>
      <c r="Q1" s="100"/>
      <c r="R1" s="100"/>
    </row>
    <row r="2" s="104" customFormat="true" ht="12" hidden="false" customHeight="true" outlineLevel="0" collapsed="false">
      <c r="A2" s="101" t="s">
        <v>17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  <c r="N2" s="102"/>
      <c r="O2" s="102"/>
      <c r="P2" s="103"/>
      <c r="Q2" s="103"/>
      <c r="R2" s="103"/>
    </row>
    <row r="3" s="96" customFormat="true" ht="24" hidden="false" customHeight="true" outlineLevel="0" collapsed="false">
      <c r="A3" s="105" t="s">
        <v>132</v>
      </c>
      <c r="B3" s="106" t="s">
        <v>83</v>
      </c>
      <c r="C3" s="107" t="s">
        <v>84</v>
      </c>
      <c r="D3" s="107" t="s">
        <v>85</v>
      </c>
      <c r="E3" s="107"/>
      <c r="F3" s="107"/>
      <c r="G3" s="5" t="s">
        <v>86</v>
      </c>
      <c r="H3" s="5"/>
      <c r="I3" s="5"/>
      <c r="J3" s="5"/>
      <c r="K3" s="5"/>
      <c r="L3" s="107" t="s">
        <v>87</v>
      </c>
      <c r="M3" s="107"/>
      <c r="N3" s="107"/>
      <c r="O3" s="107" t="s">
        <v>88</v>
      </c>
      <c r="P3" s="107"/>
      <c r="Q3" s="107"/>
      <c r="R3" s="107"/>
      <c r="S3" s="107"/>
    </row>
    <row r="4" s="96" customFormat="true" ht="12.75" hidden="false" customHeight="true" outlineLevel="0" collapsed="false">
      <c r="A4" s="105"/>
      <c r="B4" s="106"/>
      <c r="C4" s="107"/>
      <c r="D4" s="108" t="s">
        <v>89</v>
      </c>
      <c r="E4" s="108" t="s">
        <v>90</v>
      </c>
      <c r="F4" s="108" t="s">
        <v>91</v>
      </c>
      <c r="G4" s="108" t="s">
        <v>92</v>
      </c>
      <c r="H4" s="108" t="s">
        <v>93</v>
      </c>
      <c r="I4" s="108" t="s">
        <v>94</v>
      </c>
      <c r="J4" s="108" t="s">
        <v>95</v>
      </c>
      <c r="K4" s="108" t="s">
        <v>96</v>
      </c>
      <c r="L4" s="108" t="s">
        <v>89</v>
      </c>
      <c r="M4" s="108" t="s">
        <v>90</v>
      </c>
      <c r="N4" s="108" t="s">
        <v>91</v>
      </c>
      <c r="O4" s="108" t="s">
        <v>92</v>
      </c>
      <c r="P4" s="108" t="s">
        <v>93</v>
      </c>
      <c r="Q4" s="108" t="s">
        <v>94</v>
      </c>
      <c r="R4" s="108" t="s">
        <v>95</v>
      </c>
      <c r="S4" s="108" t="s">
        <v>96</v>
      </c>
    </row>
    <row r="5" s="96" customFormat="true" ht="12" hidden="false" customHeight="true" outlineLevel="0" collapsed="false">
      <c r="A5" s="105"/>
      <c r="B5" s="106"/>
      <c r="C5" s="107"/>
      <c r="D5" s="109" t="s">
        <v>20</v>
      </c>
      <c r="E5" s="109" t="s">
        <v>20</v>
      </c>
      <c r="F5" s="109" t="s">
        <v>21</v>
      </c>
      <c r="G5" s="109" t="s">
        <v>20</v>
      </c>
      <c r="H5" s="109" t="s">
        <v>20</v>
      </c>
      <c r="I5" s="109" t="s">
        <v>20</v>
      </c>
      <c r="J5" s="109" t="s">
        <v>20</v>
      </c>
      <c r="K5" s="109" t="s">
        <v>21</v>
      </c>
      <c r="L5" s="109" t="s">
        <v>20</v>
      </c>
      <c r="M5" s="109" t="s">
        <v>20</v>
      </c>
      <c r="N5" s="109" t="s">
        <v>21</v>
      </c>
      <c r="O5" s="109" t="s">
        <v>20</v>
      </c>
      <c r="P5" s="109" t="s">
        <v>20</v>
      </c>
      <c r="Q5" s="109" t="s">
        <v>20</v>
      </c>
      <c r="R5" s="109" t="s">
        <v>20</v>
      </c>
      <c r="S5" s="109" t="s">
        <v>21</v>
      </c>
    </row>
    <row r="6" s="117" customFormat="true" ht="11.4" hidden="false" customHeight="true" outlineLevel="0" collapsed="false">
      <c r="A6" s="110" t="s">
        <v>133</v>
      </c>
      <c r="B6" s="111" t="s">
        <v>134</v>
      </c>
      <c r="C6" s="112" t="n">
        <v>22876527</v>
      </c>
      <c r="D6" s="112" t="n">
        <v>4145631</v>
      </c>
      <c r="E6" s="112" t="n">
        <v>16443867</v>
      </c>
      <c r="F6" s="112" t="n">
        <v>2287029</v>
      </c>
      <c r="G6" s="113" t="n">
        <v>1350173</v>
      </c>
      <c r="H6" s="113" t="n">
        <v>1826824</v>
      </c>
      <c r="I6" s="113" t="n">
        <v>1930184</v>
      </c>
      <c r="J6" s="113" t="n">
        <v>2014122</v>
      </c>
      <c r="K6" s="113" t="n">
        <v>15755224</v>
      </c>
      <c r="L6" s="114" t="n">
        <f aca="false">D6/$C6*100</f>
        <v>18.1217673469404</v>
      </c>
      <c r="M6" s="114" t="n">
        <f aca="false">E6/$C6*100</f>
        <v>71.88095902844</v>
      </c>
      <c r="N6" s="114" t="n">
        <f aca="false">F6/$C6*100</f>
        <v>9.99727362461968</v>
      </c>
      <c r="O6" s="114" t="n">
        <f aca="false">G6/$C6*100</f>
        <v>5.90200164561693</v>
      </c>
      <c r="P6" s="114" t="n">
        <f aca="false">H6/$C6*100</f>
        <v>7.9855827766164</v>
      </c>
      <c r="Q6" s="114" t="n">
        <f aca="false">I6/$C6*100</f>
        <v>8.43739961052655</v>
      </c>
      <c r="R6" s="114" t="n">
        <f aca="false">J6/$C6*100</f>
        <v>8.80431719377684</v>
      </c>
      <c r="S6" s="114" t="n">
        <f aca="false">K6/$C6*100</f>
        <v>68.8706987734633</v>
      </c>
      <c r="T6" s="115"/>
      <c r="U6" s="116"/>
    </row>
    <row r="7" s="125" customFormat="true" ht="12" hidden="false" customHeight="false" outlineLevel="0" collapsed="false">
      <c r="A7" s="110"/>
      <c r="B7" s="119" t="s">
        <v>135</v>
      </c>
      <c r="C7" s="120" t="n">
        <v>11591707</v>
      </c>
      <c r="D7" s="121" t="n">
        <v>2161180</v>
      </c>
      <c r="E7" s="121" t="n">
        <v>8300617</v>
      </c>
      <c r="F7" s="121" t="n">
        <v>1129910</v>
      </c>
      <c r="G7" s="122" t="n">
        <v>705549</v>
      </c>
      <c r="H7" s="122" t="n">
        <v>951294</v>
      </c>
      <c r="I7" s="122" t="n">
        <v>1006560</v>
      </c>
      <c r="J7" s="122" t="n">
        <v>1037203</v>
      </c>
      <c r="K7" s="122" t="n">
        <v>7891101</v>
      </c>
      <c r="L7" s="123" t="n">
        <f aca="false">D7/$C7*100</f>
        <v>18.6441910583144</v>
      </c>
      <c r="M7" s="123" t="n">
        <f aca="false">E7/$C7*100</f>
        <v>71.6082368196505</v>
      </c>
      <c r="N7" s="123" t="n">
        <f aca="false">F7/$C7*100</f>
        <v>9.74757212203518</v>
      </c>
      <c r="O7" s="124" t="n">
        <f aca="false">G7/$C7*100</f>
        <v>6.08667041014753</v>
      </c>
      <c r="P7" s="124" t="n">
        <f aca="false">H7/$C7*100</f>
        <v>8.20667741170476</v>
      </c>
      <c r="Q7" s="124" t="n">
        <f aca="false">I7/$C7*100</f>
        <v>8.68344929698447</v>
      </c>
      <c r="R7" s="124" t="n">
        <f aca="false">J7/$C7*100</f>
        <v>8.94780207953842</v>
      </c>
      <c r="S7" s="124" t="n">
        <f aca="false">K7/$C7*100</f>
        <v>68.0754008016248</v>
      </c>
      <c r="T7" s="115"/>
      <c r="U7" s="116"/>
    </row>
    <row r="8" s="125" customFormat="true" ht="12" hidden="false" customHeight="false" outlineLevel="0" collapsed="false">
      <c r="A8" s="110"/>
      <c r="B8" s="119" t="s">
        <v>136</v>
      </c>
      <c r="C8" s="120" t="n">
        <v>11284820</v>
      </c>
      <c r="D8" s="121" t="n">
        <v>1984451</v>
      </c>
      <c r="E8" s="121" t="n">
        <v>8143250</v>
      </c>
      <c r="F8" s="121" t="n">
        <v>1157119</v>
      </c>
      <c r="G8" s="122" t="n">
        <v>644624</v>
      </c>
      <c r="H8" s="122" t="n">
        <v>875530</v>
      </c>
      <c r="I8" s="122" t="n">
        <v>923624</v>
      </c>
      <c r="J8" s="122" t="n">
        <v>976919</v>
      </c>
      <c r="K8" s="122" t="n">
        <v>7864123</v>
      </c>
      <c r="L8" s="123" t="n">
        <f aca="false">D8/$C8*100</f>
        <v>17.5851364930943</v>
      </c>
      <c r="M8" s="123" t="n">
        <f aca="false">E8/$C8*100</f>
        <v>72.1610978287647</v>
      </c>
      <c r="N8" s="123" t="n">
        <f aca="false">F8/$C8*100</f>
        <v>10.2537656781411</v>
      </c>
      <c r="O8" s="124" t="n">
        <f aca="false">G8/$C8*100</f>
        <v>5.71231087425409</v>
      </c>
      <c r="P8" s="124" t="n">
        <f aca="false">H8/$C8*100</f>
        <v>7.7584755450242</v>
      </c>
      <c r="Q8" s="124" t="n">
        <f aca="false">I8/$C8*100</f>
        <v>8.18465868308046</v>
      </c>
      <c r="R8" s="124" t="n">
        <f aca="false">J8/$C8*100</f>
        <v>8.65693028333638</v>
      </c>
      <c r="S8" s="124" t="n">
        <f aca="false">K8/$C8*100</f>
        <v>69.6876246143049</v>
      </c>
      <c r="T8" s="115"/>
      <c r="U8" s="116"/>
    </row>
    <row r="9" s="117" customFormat="true" ht="11.4" hidden="true" customHeight="true" outlineLevel="0" collapsed="false">
      <c r="A9" s="110" t="s">
        <v>178</v>
      </c>
      <c r="B9" s="111" t="s">
        <v>134</v>
      </c>
      <c r="C9" s="112" t="n">
        <v>22790250</v>
      </c>
      <c r="D9" s="112" t="n">
        <v>4132687</v>
      </c>
      <c r="E9" s="112" t="n">
        <v>16381272</v>
      </c>
      <c r="F9" s="112" t="n">
        <v>2276291</v>
      </c>
      <c r="G9" s="113" t="n">
        <v>1344914</v>
      </c>
      <c r="H9" s="113" t="n">
        <v>1821765</v>
      </c>
      <c r="I9" s="113" t="n">
        <v>1924716</v>
      </c>
      <c r="J9" s="113" t="n">
        <v>2006220</v>
      </c>
      <c r="K9" s="113" t="n">
        <v>15692635</v>
      </c>
      <c r="L9" s="114" t="n">
        <f aca="false">D9/$C9*100</f>
        <v>18.1335746646044</v>
      </c>
      <c r="M9" s="114" t="n">
        <f aca="false">E9/$C9*100</f>
        <v>71.8784216934874</v>
      </c>
      <c r="N9" s="114" t="n">
        <f aca="false">F9/$C9*100</f>
        <v>9.98800364190827</v>
      </c>
      <c r="O9" s="127" t="n">
        <f aca="false">G9/$C9*100</f>
        <v>5.90126918309365</v>
      </c>
      <c r="P9" s="127" t="n">
        <f aca="false">H9/$C9*100</f>
        <v>7.99361569092046</v>
      </c>
      <c r="Q9" s="127" t="n">
        <f aca="false">I9/$C9*100</f>
        <v>8.44534833975055</v>
      </c>
      <c r="R9" s="127" t="n">
        <f aca="false">J9/$C9*100</f>
        <v>8.80297495639583</v>
      </c>
      <c r="S9" s="127" t="n">
        <f aca="false">K9/$C9*100</f>
        <v>68.8567918298395</v>
      </c>
      <c r="T9" s="115"/>
      <c r="U9" s="116"/>
    </row>
    <row r="10" s="125" customFormat="true" ht="12" hidden="true" customHeight="false" outlineLevel="0" collapsed="false">
      <c r="A10" s="110"/>
      <c r="B10" s="119" t="s">
        <v>135</v>
      </c>
      <c r="C10" s="120" t="n">
        <v>11545418</v>
      </c>
      <c r="D10" s="121" t="n">
        <v>2154467</v>
      </c>
      <c r="E10" s="121" t="n">
        <v>8266440</v>
      </c>
      <c r="F10" s="121" t="n">
        <v>1124511</v>
      </c>
      <c r="G10" s="122" t="n">
        <v>702786</v>
      </c>
      <c r="H10" s="122" t="n">
        <v>948674</v>
      </c>
      <c r="I10" s="122" t="n">
        <v>1003721</v>
      </c>
      <c r="J10" s="122" t="n">
        <v>1033169</v>
      </c>
      <c r="K10" s="122" t="n">
        <v>7857068</v>
      </c>
      <c r="L10" s="123" t="n">
        <f aca="false">D10/$C10*100</f>
        <v>18.6607968633098</v>
      </c>
      <c r="M10" s="123" t="n">
        <f aca="false">E10/$C10*100</f>
        <v>71.5993132513695</v>
      </c>
      <c r="N10" s="123" t="n">
        <f aca="false">F10/$C10*100</f>
        <v>9.73988988532074</v>
      </c>
      <c r="O10" s="124" t="n">
        <f aca="false">G10/$C10*100</f>
        <v>6.08714210260729</v>
      </c>
      <c r="P10" s="124" t="n">
        <f aca="false">H10/$C10*100</f>
        <v>8.21688742668304</v>
      </c>
      <c r="Q10" s="124" t="n">
        <f aca="false">I10/$C10*100</f>
        <v>8.69367397525148</v>
      </c>
      <c r="R10" s="124" t="n">
        <f aca="false">J10/$C10*100</f>
        <v>8.94873619993663</v>
      </c>
      <c r="S10" s="124" t="n">
        <f aca="false">K10/$C10*100</f>
        <v>68.0535602955216</v>
      </c>
      <c r="T10" s="115"/>
      <c r="U10" s="116"/>
    </row>
    <row r="11" s="125" customFormat="true" ht="12" hidden="true" customHeight="false" outlineLevel="0" collapsed="false">
      <c r="A11" s="110"/>
      <c r="B11" s="119" t="s">
        <v>136</v>
      </c>
      <c r="C11" s="120" t="n">
        <v>11244832</v>
      </c>
      <c r="D11" s="121" t="n">
        <v>1978220</v>
      </c>
      <c r="E11" s="121" t="n">
        <v>8114832</v>
      </c>
      <c r="F11" s="121" t="n">
        <v>1151780</v>
      </c>
      <c r="G11" s="122" t="n">
        <v>642128</v>
      </c>
      <c r="H11" s="122" t="n">
        <v>873091</v>
      </c>
      <c r="I11" s="122" t="n">
        <v>920995</v>
      </c>
      <c r="J11" s="122" t="n">
        <v>973051</v>
      </c>
      <c r="K11" s="122" t="n">
        <v>7835567</v>
      </c>
      <c r="L11" s="123" t="n">
        <f aca="false">D11/$C11*100</f>
        <v>17.5922592707477</v>
      </c>
      <c r="M11" s="123" t="n">
        <f aca="false">E11/$C11*100</f>
        <v>72.1649909931958</v>
      </c>
      <c r="N11" s="123" t="n">
        <f aca="false">F11/$C11*100</f>
        <v>10.2427497360565</v>
      </c>
      <c r="O11" s="124" t="n">
        <f aca="false">G11/$C11*100</f>
        <v>5.71042768802593</v>
      </c>
      <c r="P11" s="124" t="n">
        <f aca="false">H11/$C11*100</f>
        <v>7.76437567053025</v>
      </c>
      <c r="Q11" s="124" t="n">
        <f aca="false">I11/$C11*100</f>
        <v>8.19038470294621</v>
      </c>
      <c r="R11" s="124" t="n">
        <f aca="false">J11/$C11*100</f>
        <v>8.65331736392327</v>
      </c>
      <c r="S11" s="124" t="n">
        <f aca="false">K11/$C11*100</f>
        <v>69.6814945745743</v>
      </c>
      <c r="T11" s="115"/>
      <c r="U11" s="116"/>
    </row>
    <row r="12" s="117" customFormat="true" ht="11.4" hidden="false" customHeight="true" outlineLevel="0" collapsed="false">
      <c r="A12" s="110" t="s">
        <v>142</v>
      </c>
      <c r="B12" s="111" t="s">
        <v>134</v>
      </c>
      <c r="C12" s="112" t="n">
        <v>18643302</v>
      </c>
      <c r="D12" s="112" t="n">
        <v>3436441</v>
      </c>
      <c r="E12" s="112" t="n">
        <v>13372469</v>
      </c>
      <c r="F12" s="112" t="n">
        <v>1834392</v>
      </c>
      <c r="G12" s="113" t="n">
        <v>1122796</v>
      </c>
      <c r="H12" s="113" t="n">
        <v>1512070</v>
      </c>
      <c r="I12" s="113" t="n">
        <v>1601874</v>
      </c>
      <c r="J12" s="113" t="n">
        <v>1674883</v>
      </c>
      <c r="K12" s="113" t="n">
        <v>12731679</v>
      </c>
      <c r="L12" s="114" t="n">
        <f aca="false">D12/$C12*100</f>
        <v>18.4325770188135</v>
      </c>
      <c r="M12" s="114" t="n">
        <f aca="false">E12/$C12*100</f>
        <v>71.7280071952919</v>
      </c>
      <c r="N12" s="114" t="n">
        <f aca="false">F12/$C12*100</f>
        <v>9.83941578589458</v>
      </c>
      <c r="O12" s="127" t="n">
        <f aca="false">G12/$C12*100</f>
        <v>6.0225168266866</v>
      </c>
      <c r="P12" s="127" t="n">
        <f aca="false">H12/$C12*100</f>
        <v>8.11052677256422</v>
      </c>
      <c r="Q12" s="127" t="n">
        <f aca="false">I12/$C12*100</f>
        <v>8.59222255799965</v>
      </c>
      <c r="R12" s="127" t="n">
        <f aca="false">J12/$C12*100</f>
        <v>8.98383237046742</v>
      </c>
      <c r="S12" s="127" t="n">
        <f aca="false">K12/$C12*100</f>
        <v>68.2909014722821</v>
      </c>
      <c r="T12" s="115"/>
      <c r="U12" s="116"/>
    </row>
    <row r="13" s="125" customFormat="true" ht="12" hidden="false" customHeight="false" outlineLevel="0" collapsed="false">
      <c r="A13" s="110"/>
      <c r="B13" s="119" t="s">
        <v>135</v>
      </c>
      <c r="C13" s="120" t="n">
        <v>9506823</v>
      </c>
      <c r="D13" s="121" t="n">
        <v>1791762</v>
      </c>
      <c r="E13" s="121" t="n">
        <v>6809425</v>
      </c>
      <c r="F13" s="121" t="n">
        <v>905636</v>
      </c>
      <c r="G13" s="122" t="n">
        <v>587041</v>
      </c>
      <c r="H13" s="122" t="n">
        <v>787429</v>
      </c>
      <c r="I13" s="122" t="n">
        <v>835112</v>
      </c>
      <c r="J13" s="122" t="n">
        <v>863159</v>
      </c>
      <c r="K13" s="122" t="n">
        <v>6434082</v>
      </c>
      <c r="L13" s="123" t="n">
        <f aca="false">D13/$C13*100</f>
        <v>18.8471164341652</v>
      </c>
      <c r="M13" s="123" t="n">
        <f aca="false">E13/$C13*100</f>
        <v>71.6267148341775</v>
      </c>
      <c r="N13" s="123" t="n">
        <f aca="false">F13/$C13*100</f>
        <v>9.52616873165725</v>
      </c>
      <c r="O13" s="124" t="n">
        <f aca="false">G13/$C13*100</f>
        <v>6.17494403756123</v>
      </c>
      <c r="P13" s="124" t="n">
        <f aca="false">H13/$C13*100</f>
        <v>8.28277753777471</v>
      </c>
      <c r="Q13" s="124" t="n">
        <f aca="false">I13/$C13*100</f>
        <v>8.78434362352176</v>
      </c>
      <c r="R13" s="124" t="n">
        <f aca="false">J13/$C13*100</f>
        <v>9.07936331622036</v>
      </c>
      <c r="S13" s="124" t="n">
        <f aca="false">K13/$C13*100</f>
        <v>67.6785714849219</v>
      </c>
      <c r="T13" s="115"/>
      <c r="U13" s="116"/>
    </row>
    <row r="14" s="125" customFormat="true" ht="12" hidden="false" customHeight="false" outlineLevel="0" collapsed="false">
      <c r="A14" s="110"/>
      <c r="B14" s="119" t="s">
        <v>136</v>
      </c>
      <c r="C14" s="120" t="n">
        <v>9136479</v>
      </c>
      <c r="D14" s="121" t="n">
        <v>1644679</v>
      </c>
      <c r="E14" s="121" t="n">
        <v>6563044</v>
      </c>
      <c r="F14" s="121" t="n">
        <v>928756</v>
      </c>
      <c r="G14" s="122" t="n">
        <v>535755</v>
      </c>
      <c r="H14" s="122" t="n">
        <v>724641</v>
      </c>
      <c r="I14" s="122" t="n">
        <v>766762</v>
      </c>
      <c r="J14" s="122" t="n">
        <v>811724</v>
      </c>
      <c r="K14" s="122" t="n">
        <v>6297597</v>
      </c>
      <c r="L14" s="123" t="n">
        <f aca="false">D14/$C14*100</f>
        <v>18.0012343923737</v>
      </c>
      <c r="M14" s="123" t="n">
        <f aca="false">E14/$C14*100</f>
        <v>71.8334054070501</v>
      </c>
      <c r="N14" s="123" t="n">
        <f aca="false">F14/$C14*100</f>
        <v>10.1653602005762</v>
      </c>
      <c r="O14" s="124" t="n">
        <f aca="false">G14/$C14*100</f>
        <v>5.86391103180996</v>
      </c>
      <c r="P14" s="124" t="n">
        <f aca="false">H14/$C14*100</f>
        <v>7.93129388246829</v>
      </c>
      <c r="Q14" s="124" t="n">
        <f aca="false">I14/$C14*100</f>
        <v>8.39231393187682</v>
      </c>
      <c r="R14" s="124" t="n">
        <f aca="false">J14/$C14*100</f>
        <v>8.88442911103939</v>
      </c>
      <c r="S14" s="124" t="n">
        <f aca="false">K14/$C14*100</f>
        <v>68.9280520428056</v>
      </c>
      <c r="T14" s="115"/>
      <c r="U14" s="116"/>
    </row>
    <row r="15" s="117" customFormat="true" ht="11.4" hidden="false" customHeight="true" outlineLevel="0" collapsed="false">
      <c r="A15" s="128" t="s">
        <v>165</v>
      </c>
      <c r="B15" s="111" t="s">
        <v>134</v>
      </c>
      <c r="C15" s="112" t="n">
        <v>3767095</v>
      </c>
      <c r="D15" s="112" t="n">
        <v>665288</v>
      </c>
      <c r="E15" s="112" t="n">
        <v>2826111</v>
      </c>
      <c r="F15" s="112" t="n">
        <v>275696</v>
      </c>
      <c r="G15" s="113" t="n">
        <v>210228</v>
      </c>
      <c r="H15" s="113" t="n">
        <v>294884</v>
      </c>
      <c r="I15" s="113" t="n">
        <v>324851</v>
      </c>
      <c r="J15" s="113" t="n">
        <v>345945</v>
      </c>
      <c r="K15" s="113" t="n">
        <v>2591187</v>
      </c>
      <c r="L15" s="114" t="n">
        <f aca="false">D15/$C15*100</f>
        <v>17.6605049779737</v>
      </c>
      <c r="M15" s="114" t="n">
        <f aca="false">E15/$C15*100</f>
        <v>75.0209644301511</v>
      </c>
      <c r="N15" s="114" t="n">
        <f aca="false">F15/$C15*100</f>
        <v>7.31853059187517</v>
      </c>
      <c r="O15" s="127" t="n">
        <f aca="false">G15/$C15*100</f>
        <v>5.58063972371283</v>
      </c>
      <c r="P15" s="127" t="n">
        <f aca="false">H15/$C15*100</f>
        <v>7.82788859850893</v>
      </c>
      <c r="Q15" s="127" t="n">
        <f aca="false">I15/$C15*100</f>
        <v>8.6233822083064</v>
      </c>
      <c r="R15" s="127" t="n">
        <f aca="false">J15/$C15*100</f>
        <v>9.18333623123388</v>
      </c>
      <c r="S15" s="127" t="n">
        <f aca="false">K15/$C15*100</f>
        <v>68.784753238238</v>
      </c>
      <c r="T15" s="115"/>
      <c r="U15" s="116"/>
    </row>
    <row r="16" s="125" customFormat="true" ht="12" hidden="false" customHeight="false" outlineLevel="0" collapsed="false">
      <c r="A16" s="128"/>
      <c r="B16" s="119" t="s">
        <v>135</v>
      </c>
      <c r="C16" s="120" t="n">
        <v>1887030</v>
      </c>
      <c r="D16" s="121" t="n">
        <v>346245</v>
      </c>
      <c r="E16" s="121" t="n">
        <v>1402226</v>
      </c>
      <c r="F16" s="121" t="n">
        <v>138559</v>
      </c>
      <c r="G16" s="122" t="n">
        <v>110057</v>
      </c>
      <c r="H16" s="122" t="n">
        <v>152660</v>
      </c>
      <c r="I16" s="122" t="n">
        <v>169572</v>
      </c>
      <c r="J16" s="122" t="n">
        <v>177776</v>
      </c>
      <c r="K16" s="122" t="n">
        <v>1276965</v>
      </c>
      <c r="L16" s="123" t="n">
        <f aca="false">D16/$C16*100</f>
        <v>18.3486749018299</v>
      </c>
      <c r="M16" s="123" t="n">
        <f aca="false">E16/$C16*100</f>
        <v>74.3086225444217</v>
      </c>
      <c r="N16" s="123" t="n">
        <f aca="false">F16/$C16*100</f>
        <v>7.34270255374848</v>
      </c>
      <c r="O16" s="124" t="n">
        <f aca="false">G16/$C16*100</f>
        <v>5.83228671510257</v>
      </c>
      <c r="P16" s="124" t="n">
        <f aca="false">H16/$C16*100</f>
        <v>8.08996147385044</v>
      </c>
      <c r="Q16" s="124" t="n">
        <f aca="false">I16/$C16*100</f>
        <v>8.98618463935391</v>
      </c>
      <c r="R16" s="124" t="n">
        <f aca="false">J16/$C16*100</f>
        <v>9.42094190341436</v>
      </c>
      <c r="S16" s="124" t="n">
        <f aca="false">K16/$C16*100</f>
        <v>67.6706252682787</v>
      </c>
      <c r="T16" s="115"/>
      <c r="U16" s="116"/>
    </row>
    <row r="17" s="125" customFormat="true" ht="12" hidden="false" customHeight="false" outlineLevel="0" collapsed="false">
      <c r="A17" s="128"/>
      <c r="B17" s="119" t="s">
        <v>136</v>
      </c>
      <c r="C17" s="120" t="n">
        <v>1880065</v>
      </c>
      <c r="D17" s="121" t="n">
        <v>319043</v>
      </c>
      <c r="E17" s="121" t="n">
        <v>1423885</v>
      </c>
      <c r="F17" s="121" t="n">
        <v>137137</v>
      </c>
      <c r="G17" s="122" t="n">
        <v>100171</v>
      </c>
      <c r="H17" s="122" t="n">
        <v>142224</v>
      </c>
      <c r="I17" s="122" t="n">
        <v>155279</v>
      </c>
      <c r="J17" s="122" t="n">
        <v>168169</v>
      </c>
      <c r="K17" s="122" t="n">
        <v>1314222</v>
      </c>
      <c r="L17" s="123" t="n">
        <f aca="false">D17/$C17*100</f>
        <v>16.9697856191142</v>
      </c>
      <c r="M17" s="123" t="n">
        <f aca="false">E17/$C17*100</f>
        <v>75.7359452997636</v>
      </c>
      <c r="N17" s="123" t="n">
        <f aca="false">F17/$C17*100</f>
        <v>7.2942690811222</v>
      </c>
      <c r="O17" s="124" t="n">
        <f aca="false">G17/$C17*100</f>
        <v>5.32806046599453</v>
      </c>
      <c r="P17" s="124" t="n">
        <f aca="false">H17/$C17*100</f>
        <v>7.56484483249249</v>
      </c>
      <c r="Q17" s="124" t="n">
        <f aca="false">I17/$C17*100</f>
        <v>8.25923571791401</v>
      </c>
      <c r="R17" s="124" t="n">
        <f aca="false">J17/$C17*100</f>
        <v>8.94485031102648</v>
      </c>
      <c r="S17" s="124" t="n">
        <f aca="false">K17/$C17*100</f>
        <v>69.9030086725725</v>
      </c>
      <c r="T17" s="115"/>
      <c r="U17" s="116"/>
    </row>
    <row r="18" s="117" customFormat="true" ht="11.4" hidden="false" customHeight="true" outlineLevel="0" collapsed="false">
      <c r="A18" s="128" t="s">
        <v>143</v>
      </c>
      <c r="B18" s="111" t="s">
        <v>134</v>
      </c>
      <c r="C18" s="112" t="n">
        <v>460426</v>
      </c>
      <c r="D18" s="112" t="n">
        <v>83018</v>
      </c>
      <c r="E18" s="112" t="n">
        <v>320773</v>
      </c>
      <c r="F18" s="112" t="n">
        <v>56635</v>
      </c>
      <c r="G18" s="113" t="n">
        <v>26255</v>
      </c>
      <c r="H18" s="113" t="n">
        <v>36574</v>
      </c>
      <c r="I18" s="113" t="n">
        <v>40203</v>
      </c>
      <c r="J18" s="113" t="n">
        <v>41294</v>
      </c>
      <c r="K18" s="113" t="n">
        <v>316100</v>
      </c>
      <c r="L18" s="114" t="n">
        <f aca="false">D18/$C18*100</f>
        <v>18.0306933144523</v>
      </c>
      <c r="M18" s="114" t="n">
        <f aca="false">E18/$C18*100</f>
        <v>69.6687415567322</v>
      </c>
      <c r="N18" s="114" t="n">
        <f aca="false">F18/$C18*100</f>
        <v>12.3005651288155</v>
      </c>
      <c r="O18" s="127" t="n">
        <f aca="false">G18/$C18*100</f>
        <v>5.70232784421384</v>
      </c>
      <c r="P18" s="127" t="n">
        <f aca="false">H18/$C18*100</f>
        <v>7.94351318127126</v>
      </c>
      <c r="Q18" s="127" t="n">
        <f aca="false">I18/$C18*100</f>
        <v>8.73169629864517</v>
      </c>
      <c r="R18" s="127" t="n">
        <f aca="false">J18/$C18*100</f>
        <v>8.96865077124228</v>
      </c>
      <c r="S18" s="127" t="n">
        <f aca="false">K18/$C18*100</f>
        <v>68.6538119046275</v>
      </c>
      <c r="T18" s="115"/>
      <c r="U18" s="116"/>
    </row>
    <row r="19" s="125" customFormat="true" ht="12" hidden="false" customHeight="false" outlineLevel="0" collapsed="false">
      <c r="A19" s="128"/>
      <c r="B19" s="119" t="s">
        <v>135</v>
      </c>
      <c r="C19" s="120" t="n">
        <v>236447</v>
      </c>
      <c r="D19" s="121" t="n">
        <v>43189</v>
      </c>
      <c r="E19" s="121" t="n">
        <v>165476</v>
      </c>
      <c r="F19" s="121" t="n">
        <v>27782</v>
      </c>
      <c r="G19" s="122" t="n">
        <v>13616</v>
      </c>
      <c r="H19" s="122" t="n">
        <v>19157</v>
      </c>
      <c r="I19" s="122" t="n">
        <v>20885</v>
      </c>
      <c r="J19" s="122" t="n">
        <v>21262</v>
      </c>
      <c r="K19" s="122" t="n">
        <v>161527</v>
      </c>
      <c r="L19" s="123" t="n">
        <f aca="false">D19/$C19*100</f>
        <v>18.2658270140877</v>
      </c>
      <c r="M19" s="123" t="n">
        <f aca="false">E19/$C19*100</f>
        <v>69.9843939656667</v>
      </c>
      <c r="N19" s="123" t="n">
        <f aca="false">F19/$C19*100</f>
        <v>11.7497790202456</v>
      </c>
      <c r="O19" s="124" t="n">
        <f aca="false">G19/$C19*100</f>
        <v>5.7585843762027</v>
      </c>
      <c r="P19" s="124" t="n">
        <f aca="false">H19/$C19*100</f>
        <v>8.10202709275229</v>
      </c>
      <c r="Q19" s="124" t="n">
        <f aca="false">I19/$C19*100</f>
        <v>8.83284626153007</v>
      </c>
      <c r="R19" s="124" t="n">
        <f aca="false">J19/$C19*100</f>
        <v>8.9922900269405</v>
      </c>
      <c r="S19" s="124" t="n">
        <f aca="false">K19/$C19*100</f>
        <v>68.3142522425744</v>
      </c>
      <c r="T19" s="115"/>
      <c r="U19" s="116"/>
    </row>
    <row r="20" s="125" customFormat="true" ht="12" hidden="false" customHeight="false" outlineLevel="0" collapsed="false">
      <c r="A20" s="128"/>
      <c r="B20" s="119" t="s">
        <v>136</v>
      </c>
      <c r="C20" s="120" t="n">
        <v>223979</v>
      </c>
      <c r="D20" s="121" t="n">
        <v>39829</v>
      </c>
      <c r="E20" s="121" t="n">
        <v>155297</v>
      </c>
      <c r="F20" s="121" t="n">
        <v>28853</v>
      </c>
      <c r="G20" s="122" t="n">
        <v>12639</v>
      </c>
      <c r="H20" s="122" t="n">
        <v>17417</v>
      </c>
      <c r="I20" s="122" t="n">
        <v>19318</v>
      </c>
      <c r="J20" s="122" t="n">
        <v>20032</v>
      </c>
      <c r="K20" s="122" t="n">
        <v>154573</v>
      </c>
      <c r="L20" s="123" t="n">
        <f aca="false">D20/$C20*100</f>
        <v>17.7824706780546</v>
      </c>
      <c r="M20" s="123" t="n">
        <f aca="false">E20/$C20*100</f>
        <v>69.3355180619612</v>
      </c>
      <c r="N20" s="123" t="n">
        <f aca="false">F20/$C20*100</f>
        <v>12.8820112599842</v>
      </c>
      <c r="O20" s="124" t="n">
        <f aca="false">G20/$C20*100</f>
        <v>5.64293973988633</v>
      </c>
      <c r="P20" s="124" t="n">
        <f aca="false">H20/$C20*100</f>
        <v>7.7761754450194</v>
      </c>
      <c r="Q20" s="124" t="n">
        <f aca="false">I20/$C20*100</f>
        <v>8.62491572870671</v>
      </c>
      <c r="R20" s="124" t="n">
        <f aca="false">J20/$C20*100</f>
        <v>8.94369561432099</v>
      </c>
      <c r="S20" s="124" t="n">
        <f aca="false">K20/$C20*100</f>
        <v>69.0122734720666</v>
      </c>
      <c r="T20" s="115"/>
      <c r="U20" s="116"/>
    </row>
    <row r="21" s="117" customFormat="true" ht="11.4" hidden="false" customHeight="true" outlineLevel="0" collapsed="false">
      <c r="A21" s="128" t="s">
        <v>144</v>
      </c>
      <c r="B21" s="111" t="s">
        <v>134</v>
      </c>
      <c r="C21" s="112" t="n">
        <v>1911161</v>
      </c>
      <c r="D21" s="112" t="n">
        <v>401456</v>
      </c>
      <c r="E21" s="112" t="n">
        <v>1359807</v>
      </c>
      <c r="F21" s="112" t="n">
        <v>149898</v>
      </c>
      <c r="G21" s="113" t="n">
        <v>131152</v>
      </c>
      <c r="H21" s="113" t="n">
        <v>179049</v>
      </c>
      <c r="I21" s="113" t="n">
        <v>178856</v>
      </c>
      <c r="J21" s="113" t="n">
        <v>171026</v>
      </c>
      <c r="K21" s="113" t="n">
        <v>1251078</v>
      </c>
      <c r="L21" s="114" t="n">
        <f aca="false">D21/$C21*100</f>
        <v>21.0058702537358</v>
      </c>
      <c r="M21" s="114" t="n">
        <f aca="false">E21/$C21*100</f>
        <v>71.1508344927507</v>
      </c>
      <c r="N21" s="114" t="n">
        <f aca="false">F21/$C21*100</f>
        <v>7.84329525351344</v>
      </c>
      <c r="O21" s="127" t="n">
        <f aca="false">G21/$C21*100</f>
        <v>6.86242550993872</v>
      </c>
      <c r="P21" s="127" t="n">
        <f aca="false">H21/$C21*100</f>
        <v>9.36859845926115</v>
      </c>
      <c r="Q21" s="127" t="n">
        <f aca="false">I21/$C21*100</f>
        <v>9.35849988567159</v>
      </c>
      <c r="R21" s="127" t="n">
        <f aca="false">J21/$C21*100</f>
        <v>8.94880127838523</v>
      </c>
      <c r="S21" s="127" t="n">
        <f aca="false">K21/$C21*100</f>
        <v>65.4616748667433</v>
      </c>
      <c r="T21" s="115"/>
      <c r="U21" s="116"/>
    </row>
    <row r="22" s="125" customFormat="true" ht="12" hidden="false" customHeight="false" outlineLevel="0" collapsed="false">
      <c r="A22" s="128"/>
      <c r="B22" s="119" t="s">
        <v>135</v>
      </c>
      <c r="C22" s="120" t="n">
        <v>971969</v>
      </c>
      <c r="D22" s="121" t="n">
        <v>210034</v>
      </c>
      <c r="E22" s="121" t="n">
        <v>679666</v>
      </c>
      <c r="F22" s="121" t="n">
        <v>82269</v>
      </c>
      <c r="G22" s="122" t="n">
        <v>68686</v>
      </c>
      <c r="H22" s="122" t="n">
        <v>93420</v>
      </c>
      <c r="I22" s="122" t="n">
        <v>93730</v>
      </c>
      <c r="J22" s="122" t="n">
        <v>88322</v>
      </c>
      <c r="K22" s="122" t="n">
        <v>627811</v>
      </c>
      <c r="L22" s="123" t="n">
        <f aca="false">D22/$C22*100</f>
        <v>21.6091253939169</v>
      </c>
      <c r="M22" s="123" t="n">
        <f aca="false">E22/$C22*100</f>
        <v>69.9267157697416</v>
      </c>
      <c r="N22" s="123" t="n">
        <f aca="false">F22/$C22*100</f>
        <v>8.46415883634149</v>
      </c>
      <c r="O22" s="124" t="n">
        <f aca="false">G22/$C22*100</f>
        <v>7.06668628320451</v>
      </c>
      <c r="P22" s="124" t="n">
        <f aca="false">H22/$C22*100</f>
        <v>9.61141764809372</v>
      </c>
      <c r="Q22" s="124" t="n">
        <f aca="false">I22/$C22*100</f>
        <v>9.64331166940509</v>
      </c>
      <c r="R22" s="124" t="n">
        <f aca="false">J22/$C22*100</f>
        <v>9.0869153234311</v>
      </c>
      <c r="S22" s="124" t="n">
        <f aca="false">K22/$C22*100</f>
        <v>64.5916690758656</v>
      </c>
      <c r="T22" s="115"/>
      <c r="U22" s="116"/>
    </row>
    <row r="23" s="125" customFormat="true" ht="12" hidden="false" customHeight="false" outlineLevel="0" collapsed="false">
      <c r="A23" s="128"/>
      <c r="B23" s="119" t="s">
        <v>136</v>
      </c>
      <c r="C23" s="120" t="n">
        <v>939192</v>
      </c>
      <c r="D23" s="121" t="n">
        <v>191422</v>
      </c>
      <c r="E23" s="121" t="n">
        <v>680141</v>
      </c>
      <c r="F23" s="121" t="n">
        <v>67629</v>
      </c>
      <c r="G23" s="122" t="n">
        <v>62466</v>
      </c>
      <c r="H23" s="122" t="n">
        <v>85629</v>
      </c>
      <c r="I23" s="122" t="n">
        <v>85126</v>
      </c>
      <c r="J23" s="122" t="n">
        <v>82704</v>
      </c>
      <c r="K23" s="122" t="n">
        <v>623267</v>
      </c>
      <c r="L23" s="123" t="n">
        <f aca="false">D23/$C23*100</f>
        <v>20.3815620235266</v>
      </c>
      <c r="M23" s="123" t="n">
        <f aca="false">E23/$C23*100</f>
        <v>72.4176739154507</v>
      </c>
      <c r="N23" s="123" t="n">
        <f aca="false">F23/$C23*100</f>
        <v>7.20076406102267</v>
      </c>
      <c r="O23" s="124" t="n">
        <f aca="false">G23/$C23*100</f>
        <v>6.65103620984847</v>
      </c>
      <c r="P23" s="124" t="n">
        <f aca="false">H23/$C23*100</f>
        <v>9.11730508777758</v>
      </c>
      <c r="Q23" s="124" t="n">
        <f aca="false">I23/$C23*100</f>
        <v>9.06374841352993</v>
      </c>
      <c r="R23" s="124" t="n">
        <f aca="false">J23/$C23*100</f>
        <v>8.80586717092991</v>
      </c>
      <c r="S23" s="124" t="n">
        <f aca="false">K23/$C23*100</f>
        <v>66.3620431179141</v>
      </c>
      <c r="T23" s="115"/>
      <c r="U23" s="116"/>
    </row>
    <row r="24" s="117" customFormat="true" ht="11.4" hidden="false" customHeight="true" outlineLevel="0" collapsed="false">
      <c r="A24" s="128" t="s">
        <v>145</v>
      </c>
      <c r="B24" s="111" t="s">
        <v>134</v>
      </c>
      <c r="C24" s="112" t="n">
        <v>487692</v>
      </c>
      <c r="D24" s="112" t="n">
        <v>103151</v>
      </c>
      <c r="E24" s="112" t="n">
        <v>330814</v>
      </c>
      <c r="F24" s="112" t="n">
        <v>53727</v>
      </c>
      <c r="G24" s="113" t="n">
        <v>37339</v>
      </c>
      <c r="H24" s="113" t="n">
        <v>43666</v>
      </c>
      <c r="I24" s="113" t="n">
        <v>43377</v>
      </c>
      <c r="J24" s="113" t="n">
        <v>39948</v>
      </c>
      <c r="K24" s="113" t="n">
        <v>323362</v>
      </c>
      <c r="L24" s="114" t="n">
        <f aca="false">D24/$C24*100</f>
        <v>21.1508493065295</v>
      </c>
      <c r="M24" s="114" t="n">
        <f aca="false">E24/$C24*100</f>
        <v>67.8325664558779</v>
      </c>
      <c r="N24" s="114" t="n">
        <f aca="false">F24/$C24*100</f>
        <v>11.0165842375926</v>
      </c>
      <c r="O24" s="127" t="n">
        <f aca="false">G24/$C24*100</f>
        <v>7.65626666010515</v>
      </c>
      <c r="P24" s="127" t="n">
        <f aca="false">H24/$C24*100</f>
        <v>8.95360186347121</v>
      </c>
      <c r="Q24" s="127" t="n">
        <f aca="false">I24/$C24*100</f>
        <v>8.89434315100514</v>
      </c>
      <c r="R24" s="127" t="n">
        <f aca="false">J24/$C24*100</f>
        <v>8.19123545188357</v>
      </c>
      <c r="S24" s="127" t="n">
        <f aca="false">K24/$C24*100</f>
        <v>66.3045528735349</v>
      </c>
      <c r="T24" s="115"/>
      <c r="U24" s="116"/>
    </row>
    <row r="25" s="125" customFormat="true" ht="12" hidden="false" customHeight="false" outlineLevel="0" collapsed="false">
      <c r="A25" s="128"/>
      <c r="B25" s="119" t="s">
        <v>135</v>
      </c>
      <c r="C25" s="120" t="n">
        <v>252826</v>
      </c>
      <c r="D25" s="121" t="n">
        <v>53934</v>
      </c>
      <c r="E25" s="121" t="n">
        <v>171589</v>
      </c>
      <c r="F25" s="121" t="n">
        <v>27303</v>
      </c>
      <c r="G25" s="122" t="n">
        <v>19560</v>
      </c>
      <c r="H25" s="122" t="n">
        <v>22826</v>
      </c>
      <c r="I25" s="122" t="n">
        <v>22699</v>
      </c>
      <c r="J25" s="122" t="n">
        <v>20452</v>
      </c>
      <c r="K25" s="122" t="n">
        <v>167289</v>
      </c>
      <c r="L25" s="123" t="n">
        <f aca="false">D25/$C25*100</f>
        <v>21.3324578959442</v>
      </c>
      <c r="M25" s="123" t="n">
        <f aca="false">E25/$C25*100</f>
        <v>67.8684154319572</v>
      </c>
      <c r="N25" s="123" t="n">
        <f aca="false">F25/$C25*100</f>
        <v>10.7991266720986</v>
      </c>
      <c r="O25" s="124" t="n">
        <f aca="false">G25/$C25*100</f>
        <v>7.7365460830769</v>
      </c>
      <c r="P25" s="124" t="n">
        <f aca="false">H25/$C25*100</f>
        <v>9.0283436039015</v>
      </c>
      <c r="Q25" s="124" t="n">
        <f aca="false">I25/$C25*100</f>
        <v>8.97811142841322</v>
      </c>
      <c r="R25" s="124" t="n">
        <f aca="false">J25/$C25*100</f>
        <v>8.08935789831742</v>
      </c>
      <c r="S25" s="124" t="n">
        <f aca="false">K25/$C25*100</f>
        <v>66.167640986291</v>
      </c>
      <c r="T25" s="115"/>
      <c r="U25" s="116"/>
    </row>
    <row r="26" s="125" customFormat="true" ht="12" hidden="false" customHeight="false" outlineLevel="0" collapsed="false">
      <c r="A26" s="128"/>
      <c r="B26" s="119" t="s">
        <v>136</v>
      </c>
      <c r="C26" s="120" t="n">
        <v>234866</v>
      </c>
      <c r="D26" s="121" t="n">
        <v>49217</v>
      </c>
      <c r="E26" s="121" t="n">
        <v>159225</v>
      </c>
      <c r="F26" s="121" t="n">
        <v>26424</v>
      </c>
      <c r="G26" s="122" t="n">
        <v>17779</v>
      </c>
      <c r="H26" s="122" t="n">
        <v>20840</v>
      </c>
      <c r="I26" s="122" t="n">
        <v>20678</v>
      </c>
      <c r="J26" s="122" t="n">
        <v>19496</v>
      </c>
      <c r="K26" s="122" t="n">
        <v>156073</v>
      </c>
      <c r="L26" s="123" t="n">
        <f aca="false">D26/$C26*100</f>
        <v>20.9553532652662</v>
      </c>
      <c r="M26" s="123" t="n">
        <f aca="false">E26/$C26*100</f>
        <v>67.793976139586</v>
      </c>
      <c r="N26" s="123" t="n">
        <f aca="false">F26/$C26*100</f>
        <v>11.2506705951479</v>
      </c>
      <c r="O26" s="124" t="n">
        <f aca="false">G26/$C26*100</f>
        <v>7.56984833905291</v>
      </c>
      <c r="P26" s="124" t="n">
        <f aca="false">H26/$C26*100</f>
        <v>8.87314468675756</v>
      </c>
      <c r="Q26" s="124" t="n">
        <f aca="false">I26/$C26*100</f>
        <v>8.80416918583362</v>
      </c>
      <c r="R26" s="124" t="n">
        <f aca="false">J26/$C26*100</f>
        <v>8.30090349390716</v>
      </c>
      <c r="S26" s="124" t="n">
        <f aca="false">K26/$C26*100</f>
        <v>66.4519342944488</v>
      </c>
      <c r="T26" s="115"/>
      <c r="U26" s="116"/>
    </row>
    <row r="27" s="117" customFormat="true" ht="11.4" hidden="false" customHeight="true" outlineLevel="0" collapsed="false">
      <c r="A27" s="128" t="s">
        <v>146</v>
      </c>
      <c r="B27" s="111" t="s">
        <v>134</v>
      </c>
      <c r="C27" s="112" t="n">
        <v>559986</v>
      </c>
      <c r="D27" s="112" t="n">
        <v>102604</v>
      </c>
      <c r="E27" s="112" t="n">
        <v>385785</v>
      </c>
      <c r="F27" s="112" t="n">
        <v>71597</v>
      </c>
      <c r="G27" s="113" t="n">
        <v>35018</v>
      </c>
      <c r="H27" s="113" t="n">
        <v>43737</v>
      </c>
      <c r="I27" s="113" t="n">
        <v>48196</v>
      </c>
      <c r="J27" s="113" t="n">
        <v>51014</v>
      </c>
      <c r="K27" s="113" t="n">
        <v>382021</v>
      </c>
      <c r="L27" s="114" t="n">
        <f aca="false">D27/$C27*100</f>
        <v>18.3226009221659</v>
      </c>
      <c r="M27" s="114" t="n">
        <f aca="false">E27/$C27*100</f>
        <v>68.8919008689503</v>
      </c>
      <c r="N27" s="114" t="n">
        <f aca="false">F27/$C27*100</f>
        <v>12.7854982088838</v>
      </c>
      <c r="O27" s="127" t="n">
        <f aca="false">G27/$C27*100</f>
        <v>6.25337061997979</v>
      </c>
      <c r="P27" s="127" t="n">
        <f aca="false">H27/$C27*100</f>
        <v>7.81037383077434</v>
      </c>
      <c r="Q27" s="127" t="n">
        <f aca="false">I27/$C27*100</f>
        <v>8.60664373752201</v>
      </c>
      <c r="R27" s="127" t="n">
        <f aca="false">J27/$C27*100</f>
        <v>9.10987060390795</v>
      </c>
      <c r="S27" s="127" t="n">
        <f aca="false">K27/$C27*100</f>
        <v>68.2197412078159</v>
      </c>
      <c r="T27" s="115"/>
      <c r="U27" s="116"/>
    </row>
    <row r="28" s="125" customFormat="true" ht="12" hidden="false" customHeight="false" outlineLevel="0" collapsed="false">
      <c r="A28" s="128"/>
      <c r="B28" s="119" t="s">
        <v>135</v>
      </c>
      <c r="C28" s="120" t="n">
        <v>292885</v>
      </c>
      <c r="D28" s="121" t="n">
        <v>53893</v>
      </c>
      <c r="E28" s="121" t="n">
        <v>203823</v>
      </c>
      <c r="F28" s="121" t="n">
        <v>35169</v>
      </c>
      <c r="G28" s="122" t="n">
        <v>18613</v>
      </c>
      <c r="H28" s="122" t="n">
        <v>22784</v>
      </c>
      <c r="I28" s="122" t="n">
        <v>25142</v>
      </c>
      <c r="J28" s="122" t="n">
        <v>26297</v>
      </c>
      <c r="K28" s="122" t="n">
        <v>200049</v>
      </c>
      <c r="L28" s="123" t="n">
        <f aca="false">D28/$C28*100</f>
        <v>18.400737490824</v>
      </c>
      <c r="M28" s="123" t="n">
        <f aca="false">E28/$C28*100</f>
        <v>69.5914778838111</v>
      </c>
      <c r="N28" s="123" t="n">
        <f aca="false">F28/$C28*100</f>
        <v>12.0077846253649</v>
      </c>
      <c r="O28" s="124" t="n">
        <f aca="false">G28/$C28*100</f>
        <v>6.35505403144579</v>
      </c>
      <c r="P28" s="124" t="n">
        <f aca="false">H28/$C28*100</f>
        <v>7.7791624699114</v>
      </c>
      <c r="Q28" s="124" t="n">
        <f aca="false">I28/$C28*100</f>
        <v>8.58425661949229</v>
      </c>
      <c r="R28" s="124" t="n">
        <f aca="false">J28/$C28*100</f>
        <v>8.97860935179337</v>
      </c>
      <c r="S28" s="124" t="n">
        <f aca="false">K28/$C28*100</f>
        <v>68.3029175273572</v>
      </c>
      <c r="T28" s="115"/>
      <c r="U28" s="116"/>
    </row>
    <row r="29" s="125" customFormat="true" ht="12" hidden="false" customHeight="false" outlineLevel="0" collapsed="false">
      <c r="A29" s="128"/>
      <c r="B29" s="119" t="s">
        <v>136</v>
      </c>
      <c r="C29" s="120" t="n">
        <v>267101</v>
      </c>
      <c r="D29" s="121" t="n">
        <v>48711</v>
      </c>
      <c r="E29" s="121" t="n">
        <v>181962</v>
      </c>
      <c r="F29" s="121" t="n">
        <v>36428</v>
      </c>
      <c r="G29" s="122" t="n">
        <v>16405</v>
      </c>
      <c r="H29" s="122" t="n">
        <v>20953</v>
      </c>
      <c r="I29" s="122" t="n">
        <v>23054</v>
      </c>
      <c r="J29" s="122" t="n">
        <v>24717</v>
      </c>
      <c r="K29" s="122" t="n">
        <v>181972</v>
      </c>
      <c r="L29" s="123" t="n">
        <f aca="false">D29/$C29*100</f>
        <v>18.2369216139213</v>
      </c>
      <c r="M29" s="123" t="n">
        <f aca="false">E29/$C29*100</f>
        <v>68.1247917454446</v>
      </c>
      <c r="N29" s="123" t="n">
        <f aca="false">F29/$C29*100</f>
        <v>13.6382866406341</v>
      </c>
      <c r="O29" s="124" t="n">
        <f aca="false">G29/$C29*100</f>
        <v>6.14187142691342</v>
      </c>
      <c r="P29" s="124" t="n">
        <f aca="false">H29/$C29*100</f>
        <v>7.84459811082699</v>
      </c>
      <c r="Q29" s="124" t="n">
        <f aca="false">I29/$C29*100</f>
        <v>8.63119194611776</v>
      </c>
      <c r="R29" s="124" t="n">
        <f aca="false">J29/$C29*100</f>
        <v>9.2538028685778</v>
      </c>
      <c r="S29" s="124" t="n">
        <f aca="false">K29/$C29*100</f>
        <v>68.128535647564</v>
      </c>
      <c r="T29" s="115"/>
      <c r="U29" s="116"/>
    </row>
    <row r="30" s="117" customFormat="true" ht="11.4" hidden="false" customHeight="true" outlineLevel="0" collapsed="false">
      <c r="A30" s="128" t="s">
        <v>166</v>
      </c>
      <c r="B30" s="111" t="s">
        <v>134</v>
      </c>
      <c r="C30" s="112" t="n">
        <v>1543436</v>
      </c>
      <c r="D30" s="112" t="n">
        <v>304675</v>
      </c>
      <c r="E30" s="112" t="n">
        <v>1110496</v>
      </c>
      <c r="F30" s="112" t="n">
        <v>128265</v>
      </c>
      <c r="G30" s="113" t="n">
        <v>98999</v>
      </c>
      <c r="H30" s="113" t="n">
        <v>133748</v>
      </c>
      <c r="I30" s="113" t="n">
        <v>143802</v>
      </c>
      <c r="J30" s="113" t="n">
        <v>151805</v>
      </c>
      <c r="K30" s="113" t="n">
        <v>1015082</v>
      </c>
      <c r="L30" s="114" t="n">
        <f aca="false">D30/$C30*100</f>
        <v>19.7400475303155</v>
      </c>
      <c r="M30" s="114" t="n">
        <f aca="false">E30/$C30*100</f>
        <v>71.9495981692795</v>
      </c>
      <c r="N30" s="114" t="n">
        <f aca="false">F30/$C30*100</f>
        <v>8.31035430040507</v>
      </c>
      <c r="O30" s="127" t="n">
        <f aca="false">G30/$C30*100</f>
        <v>6.41419534078511</v>
      </c>
      <c r="P30" s="127" t="n">
        <f aca="false">H30/$C30*100</f>
        <v>8.66560064686842</v>
      </c>
      <c r="Q30" s="127" t="n">
        <f aca="false">I30/$C30*100</f>
        <v>9.31700439797957</v>
      </c>
      <c r="R30" s="127" t="n">
        <f aca="false">J30/$C30*100</f>
        <v>9.83552282051216</v>
      </c>
      <c r="S30" s="127" t="n">
        <f aca="false">K30/$C30*100</f>
        <v>65.7676767938548</v>
      </c>
      <c r="T30" s="115"/>
      <c r="U30" s="116"/>
    </row>
    <row r="31" s="125" customFormat="true" ht="12" hidden="false" customHeight="false" outlineLevel="0" collapsed="false">
      <c r="A31" s="128"/>
      <c r="B31" s="119" t="s">
        <v>135</v>
      </c>
      <c r="C31" s="120" t="n">
        <v>786778</v>
      </c>
      <c r="D31" s="121" t="n">
        <v>158431</v>
      </c>
      <c r="E31" s="121" t="n">
        <v>564092</v>
      </c>
      <c r="F31" s="121" t="n">
        <v>64255</v>
      </c>
      <c r="G31" s="122" t="n">
        <v>51467</v>
      </c>
      <c r="H31" s="122" t="n">
        <v>69517</v>
      </c>
      <c r="I31" s="122" t="n">
        <v>74968</v>
      </c>
      <c r="J31" s="122" t="n">
        <v>78357</v>
      </c>
      <c r="K31" s="122" t="n">
        <v>512469</v>
      </c>
      <c r="L31" s="123" t="n">
        <f aca="false">D31/$C31*100</f>
        <v>20.136684045563</v>
      </c>
      <c r="M31" s="123" t="n">
        <f aca="false">E31/$C31*100</f>
        <v>71.6964632971435</v>
      </c>
      <c r="N31" s="123" t="n">
        <f aca="false">F31/$C31*100</f>
        <v>8.16685265729342</v>
      </c>
      <c r="O31" s="124" t="n">
        <f aca="false">G31/$C31*100</f>
        <v>6.54148946716863</v>
      </c>
      <c r="P31" s="124" t="n">
        <f aca="false">H31/$C31*100</f>
        <v>8.83565630965787</v>
      </c>
      <c r="Q31" s="124" t="n">
        <f aca="false">I31/$C31*100</f>
        <v>9.52848198602401</v>
      </c>
      <c r="R31" s="124" t="n">
        <f aca="false">J31/$C31*100</f>
        <v>9.95922610952518</v>
      </c>
      <c r="S31" s="124" t="n">
        <f aca="false">K31/$C31*100</f>
        <v>65.1351461276243</v>
      </c>
      <c r="T31" s="115"/>
      <c r="U31" s="116"/>
    </row>
    <row r="32" s="125" customFormat="true" ht="12" hidden="false" customHeight="false" outlineLevel="0" collapsed="false">
      <c r="A32" s="128"/>
      <c r="B32" s="119" t="s">
        <v>136</v>
      </c>
      <c r="C32" s="120" t="n">
        <v>756658</v>
      </c>
      <c r="D32" s="121" t="n">
        <v>146244</v>
      </c>
      <c r="E32" s="121" t="n">
        <v>546404</v>
      </c>
      <c r="F32" s="121" t="n">
        <v>64010</v>
      </c>
      <c r="G32" s="122" t="n">
        <v>47532</v>
      </c>
      <c r="H32" s="122" t="n">
        <v>64231</v>
      </c>
      <c r="I32" s="122" t="n">
        <v>68834</v>
      </c>
      <c r="J32" s="122" t="n">
        <v>73448</v>
      </c>
      <c r="K32" s="122" t="n">
        <v>502613</v>
      </c>
      <c r="L32" s="123" t="n">
        <f aca="false">D32/$C32*100</f>
        <v>19.3276222547042</v>
      </c>
      <c r="M32" s="123" t="n">
        <f aca="false">E32/$C32*100</f>
        <v>72.2128094859236</v>
      </c>
      <c r="N32" s="123" t="n">
        <f aca="false">F32/$C32*100</f>
        <v>8.45956825937213</v>
      </c>
      <c r="O32" s="124" t="n">
        <f aca="false">G32/$C32*100</f>
        <v>6.28183406505978</v>
      </c>
      <c r="P32" s="124" t="n">
        <f aca="false">H32/$C32*100</f>
        <v>8.48877564236419</v>
      </c>
      <c r="Q32" s="124" t="n">
        <f aca="false">I32/$C32*100</f>
        <v>9.09710860124389</v>
      </c>
      <c r="R32" s="124" t="n">
        <f aca="false">J32/$C32*100</f>
        <v>9.706895321268</v>
      </c>
      <c r="S32" s="124" t="n">
        <f aca="false">K32/$C32*100</f>
        <v>66.4253863700642</v>
      </c>
      <c r="T32" s="115"/>
      <c r="U32" s="116"/>
    </row>
    <row r="33" s="117" customFormat="true" ht="11.4" hidden="false" customHeight="true" outlineLevel="0" collapsed="false">
      <c r="A33" s="128" t="s">
        <v>147</v>
      </c>
      <c r="B33" s="111" t="s">
        <v>134</v>
      </c>
      <c r="C33" s="112" t="n">
        <v>1315034</v>
      </c>
      <c r="D33" s="112" t="n">
        <v>245488</v>
      </c>
      <c r="E33" s="112" t="n">
        <v>921253</v>
      </c>
      <c r="F33" s="112" t="n">
        <v>148293</v>
      </c>
      <c r="G33" s="113" t="n">
        <v>84013</v>
      </c>
      <c r="H33" s="113" t="n">
        <v>105992</v>
      </c>
      <c r="I33" s="113" t="n">
        <v>112472</v>
      </c>
      <c r="J33" s="113" t="n">
        <v>127000</v>
      </c>
      <c r="K33" s="113" t="n">
        <v>885557</v>
      </c>
      <c r="L33" s="114" t="n">
        <f aca="false">D33/$C33*100</f>
        <v>18.6678063076696</v>
      </c>
      <c r="M33" s="114" t="n">
        <f aca="false">E33/$C33*100</f>
        <v>70.0554510377679</v>
      </c>
      <c r="N33" s="114" t="n">
        <f aca="false">F33/$C33*100</f>
        <v>11.2767426545625</v>
      </c>
      <c r="O33" s="127" t="n">
        <f aca="false">G33/$C33*100</f>
        <v>6.38865611079257</v>
      </c>
      <c r="P33" s="127" t="n">
        <f aca="false">H33/$C33*100</f>
        <v>8.06001974093445</v>
      </c>
      <c r="Q33" s="127" t="n">
        <f aca="false">I33/$C33*100</f>
        <v>8.55278266569534</v>
      </c>
      <c r="R33" s="127" t="n">
        <f aca="false">J33/$C33*100</f>
        <v>9.65754497602343</v>
      </c>
      <c r="S33" s="127" t="n">
        <f aca="false">K33/$C33*100</f>
        <v>67.3409965065542</v>
      </c>
      <c r="T33" s="115"/>
      <c r="U33" s="116"/>
    </row>
    <row r="34" s="125" customFormat="true" ht="12" hidden="false" customHeight="false" outlineLevel="0" collapsed="false">
      <c r="A34" s="128"/>
      <c r="B34" s="119" t="s">
        <v>135</v>
      </c>
      <c r="C34" s="120" t="n">
        <v>678645</v>
      </c>
      <c r="D34" s="121" t="n">
        <v>128661</v>
      </c>
      <c r="E34" s="121" t="n">
        <v>480791</v>
      </c>
      <c r="F34" s="121" t="n">
        <v>69193</v>
      </c>
      <c r="G34" s="122" t="n">
        <v>44145</v>
      </c>
      <c r="H34" s="122" t="n">
        <v>55410</v>
      </c>
      <c r="I34" s="122" t="n">
        <v>59160</v>
      </c>
      <c r="J34" s="122" t="n">
        <v>65805</v>
      </c>
      <c r="K34" s="122" t="n">
        <v>454125</v>
      </c>
      <c r="L34" s="123" t="n">
        <f aca="false">D34/$C34*100</f>
        <v>18.9585129191256</v>
      </c>
      <c r="M34" s="123" t="n">
        <f aca="false">E34/$C34*100</f>
        <v>70.8457293577644</v>
      </c>
      <c r="N34" s="123" t="n">
        <f aca="false">F34/$C34*100</f>
        <v>10.19575772311</v>
      </c>
      <c r="O34" s="124" t="n">
        <f aca="false">G34/$C34*100</f>
        <v>6.50487368211657</v>
      </c>
      <c r="P34" s="124" t="n">
        <f aca="false">H34/$C34*100</f>
        <v>8.16479897442698</v>
      </c>
      <c r="Q34" s="124" t="n">
        <f aca="false">I34/$C34*100</f>
        <v>8.71737064297239</v>
      </c>
      <c r="R34" s="124" t="n">
        <f aca="false">J34/$C34*100</f>
        <v>9.69652763963486</v>
      </c>
      <c r="S34" s="124" t="n">
        <f aca="false">K34/$C34*100</f>
        <v>66.9164290608492</v>
      </c>
      <c r="T34" s="115"/>
      <c r="U34" s="116"/>
    </row>
    <row r="35" s="125" customFormat="true" ht="12" hidden="false" customHeight="false" outlineLevel="0" collapsed="false">
      <c r="A35" s="128"/>
      <c r="B35" s="119" t="s">
        <v>136</v>
      </c>
      <c r="C35" s="120" t="n">
        <v>636389</v>
      </c>
      <c r="D35" s="121" t="n">
        <v>116827</v>
      </c>
      <c r="E35" s="121" t="n">
        <v>440462</v>
      </c>
      <c r="F35" s="121" t="n">
        <v>79100</v>
      </c>
      <c r="G35" s="122" t="n">
        <v>39868</v>
      </c>
      <c r="H35" s="122" t="n">
        <v>50582</v>
      </c>
      <c r="I35" s="122" t="n">
        <v>53312</v>
      </c>
      <c r="J35" s="122" t="n">
        <v>61195</v>
      </c>
      <c r="K35" s="122" t="n">
        <v>431432</v>
      </c>
      <c r="L35" s="123" t="n">
        <f aca="false">D35/$C35*100</f>
        <v>18.3577968820957</v>
      </c>
      <c r="M35" s="123" t="n">
        <f aca="false">E35/$C35*100</f>
        <v>69.2126985224446</v>
      </c>
      <c r="N35" s="123" t="n">
        <f aca="false">F35/$C35*100</f>
        <v>12.4295045954597</v>
      </c>
      <c r="O35" s="124" t="n">
        <f aca="false">G35/$C35*100</f>
        <v>6.26472173466229</v>
      </c>
      <c r="P35" s="124" t="n">
        <f aca="false">H35/$C35*100</f>
        <v>7.94828320414086</v>
      </c>
      <c r="Q35" s="124" t="n">
        <f aca="false">I35/$C35*100</f>
        <v>8.37726610610806</v>
      </c>
      <c r="R35" s="124" t="n">
        <f aca="false">J35/$C35*100</f>
        <v>9.61597387761259</v>
      </c>
      <c r="S35" s="124" t="n">
        <f aca="false">K35/$C35*100</f>
        <v>67.7937550774762</v>
      </c>
      <c r="T35" s="115"/>
      <c r="U35" s="116"/>
    </row>
    <row r="36" s="117" customFormat="true" ht="11.4" hidden="false" customHeight="true" outlineLevel="0" collapsed="false">
      <c r="A36" s="128" t="s">
        <v>148</v>
      </c>
      <c r="B36" s="111" t="s">
        <v>134</v>
      </c>
      <c r="C36" s="112" t="n">
        <v>535205</v>
      </c>
      <c r="D36" s="112" t="n">
        <v>94493</v>
      </c>
      <c r="E36" s="112" t="n">
        <v>372723</v>
      </c>
      <c r="F36" s="112" t="n">
        <v>67989</v>
      </c>
      <c r="G36" s="113" t="n">
        <v>31532</v>
      </c>
      <c r="H36" s="113" t="n">
        <v>40617</v>
      </c>
      <c r="I36" s="113" t="n">
        <v>44626</v>
      </c>
      <c r="J36" s="113" t="n">
        <v>48430</v>
      </c>
      <c r="K36" s="113" t="n">
        <v>370000</v>
      </c>
      <c r="L36" s="114" t="n">
        <f aca="false">D36/$C36*100</f>
        <v>17.6554778075691</v>
      </c>
      <c r="M36" s="114" t="n">
        <f aca="false">E36/$C36*100</f>
        <v>69.6411655347017</v>
      </c>
      <c r="N36" s="114" t="n">
        <f aca="false">F36/$C36*100</f>
        <v>12.7033566577293</v>
      </c>
      <c r="O36" s="127" t="n">
        <f aca="false">G36/$C36*100</f>
        <v>5.89157425659327</v>
      </c>
      <c r="P36" s="127" t="n">
        <f aca="false">H36/$C36*100</f>
        <v>7.58905466129801</v>
      </c>
      <c r="Q36" s="127" t="n">
        <f aca="false">I36/$C36*100</f>
        <v>8.33811343317047</v>
      </c>
      <c r="R36" s="127" t="n">
        <f aca="false">J36/$C36*100</f>
        <v>9.04886912491475</v>
      </c>
      <c r="S36" s="127" t="n">
        <f aca="false">K36/$C36*100</f>
        <v>69.1323885240235</v>
      </c>
      <c r="T36" s="115"/>
      <c r="U36" s="116"/>
    </row>
    <row r="37" s="125" customFormat="true" ht="12" hidden="false" customHeight="false" outlineLevel="0" collapsed="false">
      <c r="A37" s="128"/>
      <c r="B37" s="119" t="s">
        <v>135</v>
      </c>
      <c r="C37" s="120" t="n">
        <v>277643</v>
      </c>
      <c r="D37" s="121" t="n">
        <v>48983</v>
      </c>
      <c r="E37" s="121" t="n">
        <v>195827</v>
      </c>
      <c r="F37" s="121" t="n">
        <v>32833</v>
      </c>
      <c r="G37" s="122" t="n">
        <v>16384</v>
      </c>
      <c r="H37" s="122" t="n">
        <v>20998</v>
      </c>
      <c r="I37" s="122" t="n">
        <v>23280</v>
      </c>
      <c r="J37" s="122" t="n">
        <v>25039</v>
      </c>
      <c r="K37" s="122" t="n">
        <v>191942</v>
      </c>
      <c r="L37" s="123" t="n">
        <f aca="false">D37/$C37*100</f>
        <v>17.6424401119423</v>
      </c>
      <c r="M37" s="123" t="n">
        <f aca="false">E37/$C37*100</f>
        <v>70.5319420983061</v>
      </c>
      <c r="N37" s="123" t="n">
        <f aca="false">F37/$C37*100</f>
        <v>11.8256177897516</v>
      </c>
      <c r="O37" s="124" t="n">
        <f aca="false">G37/$C37*100</f>
        <v>5.90110321528005</v>
      </c>
      <c r="P37" s="124" t="n">
        <f aca="false">H37/$C37*100</f>
        <v>7.56294954311832</v>
      </c>
      <c r="Q37" s="124" t="n">
        <f aca="false">I37/$C37*100</f>
        <v>8.38486833811765</v>
      </c>
      <c r="R37" s="124" t="n">
        <f aca="false">J37/$C37*100</f>
        <v>9.01841573531478</v>
      </c>
      <c r="S37" s="124" t="n">
        <f aca="false">K37/$C37*100</f>
        <v>69.1326631681692</v>
      </c>
      <c r="T37" s="115"/>
      <c r="U37" s="116"/>
    </row>
    <row r="38" s="125" customFormat="true" ht="12" hidden="false" customHeight="false" outlineLevel="0" collapsed="false">
      <c r="A38" s="128"/>
      <c r="B38" s="119" t="s">
        <v>136</v>
      </c>
      <c r="C38" s="120" t="n">
        <v>257562</v>
      </c>
      <c r="D38" s="121" t="n">
        <v>45510</v>
      </c>
      <c r="E38" s="121" t="n">
        <v>176896</v>
      </c>
      <c r="F38" s="121" t="n">
        <v>35156</v>
      </c>
      <c r="G38" s="122" t="n">
        <v>15148</v>
      </c>
      <c r="H38" s="122" t="n">
        <v>19619</v>
      </c>
      <c r="I38" s="122" t="n">
        <v>21346</v>
      </c>
      <c r="J38" s="122" t="n">
        <v>23391</v>
      </c>
      <c r="K38" s="122" t="n">
        <v>178058</v>
      </c>
      <c r="L38" s="123" t="n">
        <f aca="false">D38/$C38*100</f>
        <v>17.6695319961796</v>
      </c>
      <c r="M38" s="123" t="n">
        <f aca="false">E38/$C38*100</f>
        <v>68.6809389583867</v>
      </c>
      <c r="N38" s="123" t="n">
        <f aca="false">F38/$C38*100</f>
        <v>13.6495290454337</v>
      </c>
      <c r="O38" s="124" t="n">
        <f aca="false">G38/$C38*100</f>
        <v>5.88130236603226</v>
      </c>
      <c r="P38" s="124" t="n">
        <f aca="false">H38/$C38*100</f>
        <v>7.61719508312562</v>
      </c>
      <c r="Q38" s="124" t="n">
        <f aca="false">I38/$C38*100</f>
        <v>8.28771324962533</v>
      </c>
      <c r="R38" s="124" t="n">
        <f aca="false">J38/$C38*100</f>
        <v>9.08169683416032</v>
      </c>
      <c r="S38" s="124" t="n">
        <f aca="false">K38/$C38*100</f>
        <v>69.1320924670565</v>
      </c>
      <c r="T38" s="115"/>
      <c r="U38" s="116"/>
    </row>
    <row r="39" s="117" customFormat="true" ht="11.4" hidden="false" customHeight="true" outlineLevel="0" collapsed="false">
      <c r="A39" s="128" t="s">
        <v>149</v>
      </c>
      <c r="B39" s="111" t="s">
        <v>134</v>
      </c>
      <c r="C39" s="112" t="n">
        <v>728490</v>
      </c>
      <c r="D39" s="112" t="n">
        <v>126430</v>
      </c>
      <c r="E39" s="112" t="n">
        <v>499211</v>
      </c>
      <c r="F39" s="112" t="n">
        <v>102849</v>
      </c>
      <c r="G39" s="113" t="n">
        <v>45019</v>
      </c>
      <c r="H39" s="113" t="n">
        <v>53990</v>
      </c>
      <c r="I39" s="113" t="n">
        <v>54054</v>
      </c>
      <c r="J39" s="113" t="n">
        <v>62341</v>
      </c>
      <c r="K39" s="113" t="n">
        <v>513086</v>
      </c>
      <c r="L39" s="114" t="n">
        <f aca="false">D39/$C39*100</f>
        <v>17.3550769399717</v>
      </c>
      <c r="M39" s="114" t="n">
        <f aca="false">E39/$C39*100</f>
        <v>68.5268157421516</v>
      </c>
      <c r="N39" s="114" t="n">
        <f aca="false">F39/$C39*100</f>
        <v>14.1181073178767</v>
      </c>
      <c r="O39" s="127" t="n">
        <f aca="false">G39/$C39*100</f>
        <v>6.17976911144971</v>
      </c>
      <c r="P39" s="127" t="n">
        <f aca="false">H39/$C39*100</f>
        <v>7.41122046973877</v>
      </c>
      <c r="Q39" s="127" t="n">
        <f aca="false">I39/$C39*100</f>
        <v>7.42000576535024</v>
      </c>
      <c r="R39" s="127" t="n">
        <f aca="false">J39/$C39*100</f>
        <v>8.55756427679172</v>
      </c>
      <c r="S39" s="127" t="n">
        <f aca="false">K39/$C39*100</f>
        <v>70.4314403766696</v>
      </c>
      <c r="T39" s="115"/>
      <c r="U39" s="116"/>
    </row>
    <row r="40" s="125" customFormat="true" ht="12" hidden="false" customHeight="false" outlineLevel="0" collapsed="false">
      <c r="A40" s="128"/>
      <c r="B40" s="119" t="s">
        <v>135</v>
      </c>
      <c r="C40" s="120" t="n">
        <v>382952</v>
      </c>
      <c r="D40" s="121" t="n">
        <v>66314</v>
      </c>
      <c r="E40" s="121" t="n">
        <v>269916</v>
      </c>
      <c r="F40" s="121" t="n">
        <v>46722</v>
      </c>
      <c r="G40" s="122" t="n">
        <v>23747</v>
      </c>
      <c r="H40" s="122" t="n">
        <v>28420</v>
      </c>
      <c r="I40" s="122" t="n">
        <v>28258</v>
      </c>
      <c r="J40" s="122" t="n">
        <v>32133</v>
      </c>
      <c r="K40" s="122" t="n">
        <v>270394</v>
      </c>
      <c r="L40" s="123" t="n">
        <f aca="false">D40/$C40*100</f>
        <v>17.3165305312415</v>
      </c>
      <c r="M40" s="123" t="n">
        <f aca="false">E40/$C40*100</f>
        <v>70.482984812718</v>
      </c>
      <c r="N40" s="123" t="n">
        <f aca="false">F40/$C40*100</f>
        <v>12.2004846560404</v>
      </c>
      <c r="O40" s="124" t="n">
        <f aca="false">G40/$C40*100</f>
        <v>6.20103825022457</v>
      </c>
      <c r="P40" s="124" t="n">
        <f aca="false">H40/$C40*100</f>
        <v>7.42129561929432</v>
      </c>
      <c r="Q40" s="124" t="n">
        <f aca="false">I40/$C40*100</f>
        <v>7.37899266748835</v>
      </c>
      <c r="R40" s="124" t="n">
        <f aca="false">J40/$C40*100</f>
        <v>8.39086882951388</v>
      </c>
      <c r="S40" s="124" t="n">
        <f aca="false">K40/$C40*100</f>
        <v>70.6078046334789</v>
      </c>
      <c r="T40" s="115"/>
      <c r="U40" s="116"/>
    </row>
    <row r="41" s="125" customFormat="true" ht="12" hidden="false" customHeight="false" outlineLevel="0" collapsed="false">
      <c r="A41" s="128"/>
      <c r="B41" s="119" t="s">
        <v>136</v>
      </c>
      <c r="C41" s="120" t="n">
        <v>345538</v>
      </c>
      <c r="D41" s="121" t="n">
        <v>60116</v>
      </c>
      <c r="E41" s="121" t="n">
        <v>229295</v>
      </c>
      <c r="F41" s="121" t="n">
        <v>56127</v>
      </c>
      <c r="G41" s="122" t="n">
        <v>21272</v>
      </c>
      <c r="H41" s="122" t="n">
        <v>25570</v>
      </c>
      <c r="I41" s="122" t="n">
        <v>25796</v>
      </c>
      <c r="J41" s="122" t="n">
        <v>30208</v>
      </c>
      <c r="K41" s="122" t="n">
        <v>242692</v>
      </c>
      <c r="L41" s="123" t="n">
        <f aca="false">D41/$C41*100</f>
        <v>17.3977970585001</v>
      </c>
      <c r="M41" s="123" t="n">
        <f aca="false">E41/$C41*100</f>
        <v>66.3588375229353</v>
      </c>
      <c r="N41" s="123" t="n">
        <f aca="false">F41/$C41*100</f>
        <v>16.2433654185647</v>
      </c>
      <c r="O41" s="124" t="n">
        <f aca="false">G41/$C41*100</f>
        <v>6.15619700293455</v>
      </c>
      <c r="P41" s="124" t="n">
        <f aca="false">H41/$C41*100</f>
        <v>7.40005440790883</v>
      </c>
      <c r="Q41" s="124" t="n">
        <f aca="false">I41/$C41*100</f>
        <v>7.46545966000845</v>
      </c>
      <c r="R41" s="124" t="n">
        <f aca="false">J41/$C41*100</f>
        <v>8.74230909480289</v>
      </c>
      <c r="S41" s="124" t="n">
        <f aca="false">K41/$C41*100</f>
        <v>70.2359798343453</v>
      </c>
      <c r="T41" s="115"/>
      <c r="U41" s="116"/>
    </row>
    <row r="42" s="117" customFormat="true" ht="11.4" hidden="false" customHeight="true" outlineLevel="0" collapsed="false">
      <c r="A42" s="128" t="s">
        <v>150</v>
      </c>
      <c r="B42" s="111" t="s">
        <v>134</v>
      </c>
      <c r="C42" s="112" t="n">
        <v>553841</v>
      </c>
      <c r="D42" s="112" t="n">
        <v>92009</v>
      </c>
      <c r="E42" s="112" t="n">
        <v>379992</v>
      </c>
      <c r="F42" s="112" t="n">
        <v>81840</v>
      </c>
      <c r="G42" s="113" t="n">
        <v>33947</v>
      </c>
      <c r="H42" s="113" t="n">
        <v>38627</v>
      </c>
      <c r="I42" s="113" t="n">
        <v>40175</v>
      </c>
      <c r="J42" s="113" t="n">
        <v>46952</v>
      </c>
      <c r="K42" s="113" t="n">
        <v>394140</v>
      </c>
      <c r="L42" s="114" t="n">
        <f aca="false">D42/$C42*100</f>
        <v>16.6128907032885</v>
      </c>
      <c r="M42" s="114" t="n">
        <f aca="false">E42/$C42*100</f>
        <v>68.6103051236727</v>
      </c>
      <c r="N42" s="114" t="n">
        <f aca="false">F42/$C42*100</f>
        <v>14.7768041730388</v>
      </c>
      <c r="O42" s="127" t="n">
        <f aca="false">G42/$C42*100</f>
        <v>6.12937648169782</v>
      </c>
      <c r="P42" s="127" t="n">
        <f aca="false">H42/$C42*100</f>
        <v>6.97438434496543</v>
      </c>
      <c r="Q42" s="127" t="n">
        <f aca="false">I42/$C42*100</f>
        <v>7.25388694589241</v>
      </c>
      <c r="R42" s="127" t="n">
        <f aca="false">J42/$C42*100</f>
        <v>8.47752333250879</v>
      </c>
      <c r="S42" s="127" t="n">
        <f aca="false">K42/$C42*100</f>
        <v>71.1648288949356</v>
      </c>
      <c r="T42" s="115"/>
      <c r="U42" s="116"/>
    </row>
    <row r="43" s="125" customFormat="true" ht="12" hidden="false" customHeight="false" outlineLevel="0" collapsed="false">
      <c r="A43" s="128"/>
      <c r="B43" s="119" t="s">
        <v>135</v>
      </c>
      <c r="C43" s="120" t="n">
        <v>290855</v>
      </c>
      <c r="D43" s="121" t="n">
        <v>48045</v>
      </c>
      <c r="E43" s="121" t="n">
        <v>204918</v>
      </c>
      <c r="F43" s="121" t="n">
        <v>37892</v>
      </c>
      <c r="G43" s="122" t="n">
        <v>17713</v>
      </c>
      <c r="H43" s="122" t="n">
        <v>20258</v>
      </c>
      <c r="I43" s="122" t="n">
        <v>20941</v>
      </c>
      <c r="J43" s="122" t="n">
        <v>24171</v>
      </c>
      <c r="K43" s="122" t="n">
        <v>207772</v>
      </c>
      <c r="L43" s="123" t="n">
        <f aca="false">D43/$C43*100</f>
        <v>16.5185401660621</v>
      </c>
      <c r="M43" s="123" t="n">
        <f aca="false">E43/$C43*100</f>
        <v>70.453662477867</v>
      </c>
      <c r="N43" s="123" t="n">
        <f aca="false">F43/$C43*100</f>
        <v>13.0277973560709</v>
      </c>
      <c r="O43" s="124" t="n">
        <f aca="false">G43/$C43*100</f>
        <v>6.08997610493201</v>
      </c>
      <c r="P43" s="124" t="n">
        <f aca="false">H43/$C43*100</f>
        <v>6.96498255144316</v>
      </c>
      <c r="Q43" s="124" t="n">
        <f aca="false">I43/$C43*100</f>
        <v>7.19980746420038</v>
      </c>
      <c r="R43" s="124" t="n">
        <f aca="false">J43/$C43*100</f>
        <v>8.31032645132454</v>
      </c>
      <c r="S43" s="124" t="n">
        <f aca="false">K43/$C43*100</f>
        <v>71.4349074280999</v>
      </c>
      <c r="T43" s="115"/>
      <c r="U43" s="116"/>
    </row>
    <row r="44" s="125" customFormat="true" ht="12" hidden="false" customHeight="false" outlineLevel="0" collapsed="false">
      <c r="A44" s="128"/>
      <c r="B44" s="119" t="s">
        <v>136</v>
      </c>
      <c r="C44" s="120" t="n">
        <v>262986</v>
      </c>
      <c r="D44" s="121" t="n">
        <v>43964</v>
      </c>
      <c r="E44" s="121" t="n">
        <v>175074</v>
      </c>
      <c r="F44" s="121" t="n">
        <v>43948</v>
      </c>
      <c r="G44" s="122" t="n">
        <v>16234</v>
      </c>
      <c r="H44" s="122" t="n">
        <v>18369</v>
      </c>
      <c r="I44" s="122" t="n">
        <v>19234</v>
      </c>
      <c r="J44" s="122" t="n">
        <v>22781</v>
      </c>
      <c r="K44" s="122" t="n">
        <v>186368</v>
      </c>
      <c r="L44" s="123" t="n">
        <f aca="false">D44/$C44*100</f>
        <v>16.7172397009727</v>
      </c>
      <c r="M44" s="123" t="n">
        <f aca="false">E44/$C44*100</f>
        <v>66.5716045721065</v>
      </c>
      <c r="N44" s="123" t="n">
        <f aca="false">F44/$C44*100</f>
        <v>16.7111557269208</v>
      </c>
      <c r="O44" s="124" t="n">
        <f aca="false">G44/$C44*100</f>
        <v>6.17295217235899</v>
      </c>
      <c r="P44" s="124" t="n">
        <f aca="false">H44/$C44*100</f>
        <v>6.98478245990281</v>
      </c>
      <c r="Q44" s="124" t="n">
        <f aca="false">I44/$C44*100</f>
        <v>7.31369730708099</v>
      </c>
      <c r="R44" s="124" t="n">
        <f aca="false">J44/$C44*100</f>
        <v>8.66243830470063</v>
      </c>
      <c r="S44" s="124" t="n">
        <f aca="false">K44/$C44*100</f>
        <v>70.8661297559566</v>
      </c>
      <c r="T44" s="115"/>
      <c r="U44" s="116"/>
    </row>
    <row r="45" s="117" customFormat="true" ht="11.4" hidden="false" customHeight="true" outlineLevel="0" collapsed="false">
      <c r="A45" s="128" t="s">
        <v>167</v>
      </c>
      <c r="B45" s="111" t="s">
        <v>134</v>
      </c>
      <c r="C45" s="112" t="n">
        <v>1106690</v>
      </c>
      <c r="D45" s="112" t="n">
        <v>181514</v>
      </c>
      <c r="E45" s="112" t="n">
        <v>788133</v>
      </c>
      <c r="F45" s="112" t="n">
        <v>137043</v>
      </c>
      <c r="G45" s="113" t="n">
        <v>59464</v>
      </c>
      <c r="H45" s="113" t="n">
        <v>79097</v>
      </c>
      <c r="I45" s="113" t="n">
        <v>88308</v>
      </c>
      <c r="J45" s="113" t="n">
        <v>98578</v>
      </c>
      <c r="K45" s="113" t="n">
        <v>781243</v>
      </c>
      <c r="L45" s="114" t="n">
        <f aca="false">D45/$C45*100</f>
        <v>16.4015216546639</v>
      </c>
      <c r="M45" s="114" t="n">
        <f aca="false">E45/$C45*100</f>
        <v>71.2153358212327</v>
      </c>
      <c r="N45" s="114" t="n">
        <f aca="false">F45/$C45*100</f>
        <v>12.3831425241034</v>
      </c>
      <c r="O45" s="127" t="n">
        <f aca="false">G45/$C45*100</f>
        <v>5.37313972295765</v>
      </c>
      <c r="P45" s="127" t="n">
        <f aca="false">H45/$C45*100</f>
        <v>7.14716858379492</v>
      </c>
      <c r="Q45" s="127" t="n">
        <f aca="false">I45/$C45*100</f>
        <v>7.97947031237293</v>
      </c>
      <c r="R45" s="127" t="n">
        <f aca="false">J45/$C45*100</f>
        <v>8.90746279445915</v>
      </c>
      <c r="S45" s="127" t="n">
        <f aca="false">K45/$C45*100</f>
        <v>70.5927585864153</v>
      </c>
      <c r="T45" s="115"/>
      <c r="U45" s="116"/>
    </row>
    <row r="46" s="125" customFormat="true" ht="12" hidden="false" customHeight="false" outlineLevel="0" collapsed="false">
      <c r="A46" s="128"/>
      <c r="B46" s="119" t="s">
        <v>135</v>
      </c>
      <c r="C46" s="120" t="n">
        <v>568677</v>
      </c>
      <c r="D46" s="121" t="n">
        <v>94571</v>
      </c>
      <c r="E46" s="121" t="n">
        <v>409066</v>
      </c>
      <c r="F46" s="121" t="n">
        <v>65040</v>
      </c>
      <c r="G46" s="122" t="n">
        <v>31080</v>
      </c>
      <c r="H46" s="122" t="n">
        <v>41289</v>
      </c>
      <c r="I46" s="122" t="n">
        <v>45767</v>
      </c>
      <c r="J46" s="122" t="n">
        <v>50921</v>
      </c>
      <c r="K46" s="122" t="n">
        <v>399620</v>
      </c>
      <c r="L46" s="123" t="n">
        <f aca="false">D46/$C46*100</f>
        <v>16.6300026201165</v>
      </c>
      <c r="M46" s="123" t="n">
        <f aca="false">E46/$C46*100</f>
        <v>71.932925017189</v>
      </c>
      <c r="N46" s="123" t="n">
        <f aca="false">F46/$C46*100</f>
        <v>11.4370723626945</v>
      </c>
      <c r="O46" s="124" t="n">
        <f aca="false">G46/$C46*100</f>
        <v>5.46531686704403</v>
      </c>
      <c r="P46" s="124" t="n">
        <f aca="false">H46/$C46*100</f>
        <v>7.26053629740609</v>
      </c>
      <c r="Q46" s="124" t="n">
        <f aca="false">I46/$C46*100</f>
        <v>8.04797802619062</v>
      </c>
      <c r="R46" s="124" t="n">
        <f aca="false">J46/$C46*100</f>
        <v>8.95429215530081</v>
      </c>
      <c r="S46" s="124" t="n">
        <f aca="false">K46/$C46*100</f>
        <v>70.2718766540585</v>
      </c>
      <c r="T46" s="115"/>
      <c r="U46" s="116"/>
    </row>
    <row r="47" s="125" customFormat="true" ht="12" hidden="false" customHeight="false" outlineLevel="0" collapsed="false">
      <c r="A47" s="128"/>
      <c r="B47" s="119" t="s">
        <v>136</v>
      </c>
      <c r="C47" s="120" t="n">
        <v>538013</v>
      </c>
      <c r="D47" s="121" t="n">
        <v>86943</v>
      </c>
      <c r="E47" s="121" t="n">
        <v>379067</v>
      </c>
      <c r="F47" s="121" t="n">
        <v>72003</v>
      </c>
      <c r="G47" s="122" t="n">
        <v>28384</v>
      </c>
      <c r="H47" s="122" t="n">
        <v>37808</v>
      </c>
      <c r="I47" s="122" t="n">
        <v>42541</v>
      </c>
      <c r="J47" s="122" t="n">
        <v>47657</v>
      </c>
      <c r="K47" s="122" t="n">
        <v>381623</v>
      </c>
      <c r="L47" s="123" t="n">
        <f aca="false">D47/$C47*100</f>
        <v>16.1600184382162</v>
      </c>
      <c r="M47" s="123" t="n">
        <f aca="false">E47/$C47*100</f>
        <v>70.4568476969887</v>
      </c>
      <c r="N47" s="123" t="n">
        <f aca="false">F47/$C47*100</f>
        <v>13.3831338647951</v>
      </c>
      <c r="O47" s="124" t="n">
        <f aca="false">G47/$C47*100</f>
        <v>5.27570895127069</v>
      </c>
      <c r="P47" s="124" t="n">
        <f aca="false">H47/$C47*100</f>
        <v>7.02733948807928</v>
      </c>
      <c r="Q47" s="124" t="n">
        <f aca="false">I47/$C47*100</f>
        <v>7.907058007892</v>
      </c>
      <c r="R47" s="124" t="n">
        <f aca="false">J47/$C47*100</f>
        <v>8.85796439862977</v>
      </c>
      <c r="S47" s="124" t="n">
        <f aca="false">K47/$C47*100</f>
        <v>70.9319291541283</v>
      </c>
      <c r="T47" s="115"/>
      <c r="U47" s="116"/>
    </row>
    <row r="48" s="117" customFormat="true" ht="11.4" hidden="false" customHeight="true" outlineLevel="0" collapsed="false">
      <c r="A48" s="128" t="s">
        <v>168</v>
      </c>
      <c r="B48" s="111" t="s">
        <v>134</v>
      </c>
      <c r="C48" s="112" t="n">
        <v>1245474</v>
      </c>
      <c r="D48" s="112" t="n">
        <v>211186</v>
      </c>
      <c r="E48" s="112" t="n">
        <v>914062</v>
      </c>
      <c r="F48" s="112" t="n">
        <v>120226</v>
      </c>
      <c r="G48" s="113" t="n">
        <v>70841</v>
      </c>
      <c r="H48" s="113" t="n">
        <v>90938</v>
      </c>
      <c r="I48" s="113" t="n">
        <v>101141</v>
      </c>
      <c r="J48" s="113" t="n">
        <v>109635</v>
      </c>
      <c r="K48" s="113" t="n">
        <v>872919</v>
      </c>
      <c r="L48" s="114" t="n">
        <f aca="false">D48/$C48*100</f>
        <v>16.9562752815394</v>
      </c>
      <c r="M48" s="114" t="n">
        <f aca="false">E48/$C48*100</f>
        <v>73.3906930212915</v>
      </c>
      <c r="N48" s="114" t="n">
        <f aca="false">F48/$C48*100</f>
        <v>9.65303169716911</v>
      </c>
      <c r="O48" s="127" t="n">
        <f aca="false">G48/$C48*100</f>
        <v>5.68787465655646</v>
      </c>
      <c r="P48" s="127" t="n">
        <f aca="false">H48/$C48*100</f>
        <v>7.3014771886045</v>
      </c>
      <c r="Q48" s="127" t="n">
        <f aca="false">I48/$C48*100</f>
        <v>8.12068337034735</v>
      </c>
      <c r="R48" s="127" t="n">
        <f aca="false">J48/$C48*100</f>
        <v>8.80267271737507</v>
      </c>
      <c r="S48" s="127" t="n">
        <f aca="false">K48/$C48*100</f>
        <v>70.0872920671166</v>
      </c>
      <c r="T48" s="115"/>
      <c r="U48" s="116"/>
    </row>
    <row r="49" s="125" customFormat="true" ht="12" hidden="false" customHeight="false" outlineLevel="0" collapsed="false">
      <c r="A49" s="128"/>
      <c r="B49" s="119" t="s">
        <v>135</v>
      </c>
      <c r="C49" s="120" t="n">
        <v>642636</v>
      </c>
      <c r="D49" s="121" t="n">
        <v>109933</v>
      </c>
      <c r="E49" s="121" t="n">
        <v>471470</v>
      </c>
      <c r="F49" s="121" t="n">
        <v>61233</v>
      </c>
      <c r="G49" s="122" t="n">
        <v>36849</v>
      </c>
      <c r="H49" s="122" t="n">
        <v>47293</v>
      </c>
      <c r="I49" s="122" t="n">
        <v>52850</v>
      </c>
      <c r="J49" s="122" t="n">
        <v>56556</v>
      </c>
      <c r="K49" s="122" t="n">
        <v>449088</v>
      </c>
      <c r="L49" s="123" t="n">
        <f aca="false">D49/$C49*100</f>
        <v>17.1065735501902</v>
      </c>
      <c r="M49" s="123" t="n">
        <f aca="false">E49/$C49*100</f>
        <v>73.3650153430558</v>
      </c>
      <c r="N49" s="123" t="n">
        <f aca="false">F49/$C49*100</f>
        <v>9.52841110675406</v>
      </c>
      <c r="O49" s="124" t="n">
        <f aca="false">G49/$C49*100</f>
        <v>5.73403917614326</v>
      </c>
      <c r="P49" s="124" t="n">
        <f aca="false">H49/$C49*100</f>
        <v>7.35922046072738</v>
      </c>
      <c r="Q49" s="124" t="n">
        <f aca="false">I49/$C49*100</f>
        <v>8.22394014652152</v>
      </c>
      <c r="R49" s="124" t="n">
        <f aca="false">J49/$C49*100</f>
        <v>8.80062741583105</v>
      </c>
      <c r="S49" s="124" t="n">
        <f aca="false">K49/$C49*100</f>
        <v>69.8821728007768</v>
      </c>
      <c r="T49" s="115"/>
      <c r="U49" s="116"/>
    </row>
    <row r="50" s="125" customFormat="true" ht="12" hidden="false" customHeight="false" outlineLevel="0" collapsed="false">
      <c r="A50" s="128"/>
      <c r="B50" s="119" t="s">
        <v>136</v>
      </c>
      <c r="C50" s="120" t="n">
        <v>602838</v>
      </c>
      <c r="D50" s="121" t="n">
        <v>101253</v>
      </c>
      <c r="E50" s="121" t="n">
        <v>442592</v>
      </c>
      <c r="F50" s="121" t="n">
        <v>58993</v>
      </c>
      <c r="G50" s="122" t="n">
        <v>33992</v>
      </c>
      <c r="H50" s="122" t="n">
        <v>43645</v>
      </c>
      <c r="I50" s="122" t="n">
        <v>48291</v>
      </c>
      <c r="J50" s="122" t="n">
        <v>53079</v>
      </c>
      <c r="K50" s="122" t="n">
        <v>423831</v>
      </c>
      <c r="L50" s="123" t="n">
        <f aca="false">D50/$C50*100</f>
        <v>16.7960546614513</v>
      </c>
      <c r="M50" s="123" t="n">
        <f aca="false">E50/$C50*100</f>
        <v>73.4180658817128</v>
      </c>
      <c r="N50" s="123" t="n">
        <f aca="false">F50/$C50*100</f>
        <v>9.78587945683583</v>
      </c>
      <c r="O50" s="124" t="n">
        <f aca="false">G50/$C50*100</f>
        <v>5.63866245989802</v>
      </c>
      <c r="P50" s="124" t="n">
        <f aca="false">H50/$C50*100</f>
        <v>7.23992183638059</v>
      </c>
      <c r="Q50" s="124" t="n">
        <f aca="false">I50/$C50*100</f>
        <v>8.01060981557234</v>
      </c>
      <c r="R50" s="124" t="n">
        <f aca="false">J50/$C50*100</f>
        <v>8.80485304509669</v>
      </c>
      <c r="S50" s="124" t="n">
        <f aca="false">K50/$C50*100</f>
        <v>70.3059528430524</v>
      </c>
      <c r="T50" s="115"/>
      <c r="U50" s="116"/>
    </row>
    <row r="51" s="117" customFormat="true" ht="11.4" hidden="false" customHeight="true" outlineLevel="0" collapsed="false">
      <c r="A51" s="128" t="s">
        <v>151</v>
      </c>
      <c r="B51" s="111" t="s">
        <v>134</v>
      </c>
      <c r="C51" s="112" t="n">
        <v>893544</v>
      </c>
      <c r="D51" s="112" t="n">
        <v>154851</v>
      </c>
      <c r="E51" s="112" t="n">
        <v>633662</v>
      </c>
      <c r="F51" s="112" t="n">
        <v>105031</v>
      </c>
      <c r="G51" s="113" t="n">
        <v>50311</v>
      </c>
      <c r="H51" s="113" t="n">
        <v>68144</v>
      </c>
      <c r="I51" s="113" t="n">
        <v>72321</v>
      </c>
      <c r="J51" s="113" t="n">
        <v>77774</v>
      </c>
      <c r="K51" s="113" t="n">
        <v>624994</v>
      </c>
      <c r="L51" s="114" t="n">
        <f aca="false">D51/$C51*100</f>
        <v>17.3299803926835</v>
      </c>
      <c r="M51" s="114" t="n">
        <f aca="false">E51/$C51*100</f>
        <v>70.9155900548826</v>
      </c>
      <c r="N51" s="114" t="n">
        <f aca="false">F51/$C51*100</f>
        <v>11.7544295524339</v>
      </c>
      <c r="O51" s="127" t="n">
        <f aca="false">G51/$C51*100</f>
        <v>5.63050056852265</v>
      </c>
      <c r="P51" s="127" t="n">
        <f aca="false">H51/$C51*100</f>
        <v>7.62626126973042</v>
      </c>
      <c r="Q51" s="127" t="n">
        <f aca="false">I51/$C51*100</f>
        <v>8.09372565872526</v>
      </c>
      <c r="R51" s="127" t="n">
        <f aca="false">J51/$C51*100</f>
        <v>8.70399219288586</v>
      </c>
      <c r="S51" s="127" t="n">
        <f aca="false">K51/$C51*100</f>
        <v>69.9455203101358</v>
      </c>
      <c r="T51" s="115"/>
      <c r="U51" s="116"/>
    </row>
    <row r="52" s="125" customFormat="true" ht="12" hidden="false" customHeight="false" outlineLevel="0" collapsed="false">
      <c r="A52" s="128"/>
      <c r="B52" s="119" t="s">
        <v>135</v>
      </c>
      <c r="C52" s="120" t="n">
        <v>462982</v>
      </c>
      <c r="D52" s="121" t="n">
        <v>80693</v>
      </c>
      <c r="E52" s="121" t="n">
        <v>330444</v>
      </c>
      <c r="F52" s="121" t="n">
        <v>51845</v>
      </c>
      <c r="G52" s="122" t="n">
        <v>26137</v>
      </c>
      <c r="H52" s="122" t="n">
        <v>35644</v>
      </c>
      <c r="I52" s="122" t="n">
        <v>37377</v>
      </c>
      <c r="J52" s="122" t="n">
        <v>39984</v>
      </c>
      <c r="K52" s="122" t="n">
        <v>323840</v>
      </c>
      <c r="L52" s="123" t="n">
        <f aca="false">D52/$C52*100</f>
        <v>17.4289713206993</v>
      </c>
      <c r="M52" s="123" t="n">
        <f aca="false">E52/$C52*100</f>
        <v>71.3729691435088</v>
      </c>
      <c r="N52" s="123" t="n">
        <f aca="false">F52/$C52*100</f>
        <v>11.1980595357919</v>
      </c>
      <c r="O52" s="124" t="n">
        <f aca="false">G52/$C52*100</f>
        <v>5.64535986280244</v>
      </c>
      <c r="P52" s="124" t="n">
        <f aca="false">H52/$C52*100</f>
        <v>7.69878742586105</v>
      </c>
      <c r="Q52" s="124" t="n">
        <f aca="false">I52/$C52*100</f>
        <v>8.0731000341266</v>
      </c>
      <c r="R52" s="124" t="n">
        <f aca="false">J52/$C52*100</f>
        <v>8.63618887991326</v>
      </c>
      <c r="S52" s="124" t="n">
        <f aca="false">K52/$C52*100</f>
        <v>69.9465637972967</v>
      </c>
      <c r="T52" s="115"/>
      <c r="U52" s="116"/>
    </row>
    <row r="53" s="125" customFormat="true" ht="12" hidden="false" customHeight="false" outlineLevel="0" collapsed="false">
      <c r="A53" s="128"/>
      <c r="B53" s="119" t="s">
        <v>136</v>
      </c>
      <c r="C53" s="120" t="n">
        <v>430562</v>
      </c>
      <c r="D53" s="121" t="n">
        <v>74158</v>
      </c>
      <c r="E53" s="121" t="n">
        <v>303218</v>
      </c>
      <c r="F53" s="121" t="n">
        <v>53186</v>
      </c>
      <c r="G53" s="122" t="n">
        <v>24174</v>
      </c>
      <c r="H53" s="122" t="n">
        <v>32500</v>
      </c>
      <c r="I53" s="122" t="n">
        <v>34944</v>
      </c>
      <c r="J53" s="122" t="n">
        <v>37790</v>
      </c>
      <c r="K53" s="122" t="n">
        <v>301154</v>
      </c>
      <c r="L53" s="123" t="n">
        <f aca="false">D53/$C53*100</f>
        <v>17.2235357509488</v>
      </c>
      <c r="M53" s="123" t="n">
        <f aca="false">E53/$C53*100</f>
        <v>70.4237717216104</v>
      </c>
      <c r="N53" s="123" t="n">
        <f aca="false">F53/$C53*100</f>
        <v>12.3526925274409</v>
      </c>
      <c r="O53" s="124" t="n">
        <f aca="false">G53/$C53*100</f>
        <v>5.61452241489031</v>
      </c>
      <c r="P53" s="124" t="n">
        <f aca="false">H53/$C53*100</f>
        <v>7.54827411615517</v>
      </c>
      <c r="Q53" s="124" t="n">
        <f aca="false">I53/$C53*100</f>
        <v>8.11590432969003</v>
      </c>
      <c r="R53" s="124" t="n">
        <f aca="false">J53/$C53*100</f>
        <v>8.77690088767704</v>
      </c>
      <c r="S53" s="124" t="n">
        <f aca="false">K53/$C53*100</f>
        <v>69.9443982515875</v>
      </c>
      <c r="T53" s="115"/>
      <c r="U53" s="116"/>
    </row>
    <row r="54" s="117" customFormat="true" ht="11.4" hidden="false" customHeight="true" outlineLevel="0" collapsed="false">
      <c r="A54" s="128" t="s">
        <v>152</v>
      </c>
      <c r="B54" s="111" t="s">
        <v>134</v>
      </c>
      <c r="C54" s="112" t="n">
        <v>235957</v>
      </c>
      <c r="D54" s="112" t="n">
        <v>41694</v>
      </c>
      <c r="E54" s="112" t="n">
        <v>164795</v>
      </c>
      <c r="F54" s="112" t="n">
        <v>29468</v>
      </c>
      <c r="G54" s="113" t="n">
        <v>14399</v>
      </c>
      <c r="H54" s="113" t="n">
        <v>17873</v>
      </c>
      <c r="I54" s="113" t="n">
        <v>18634</v>
      </c>
      <c r="J54" s="113" t="n">
        <v>20027</v>
      </c>
      <c r="K54" s="113" t="n">
        <v>165024</v>
      </c>
      <c r="L54" s="114" t="n">
        <f aca="false">D54/$C54*100</f>
        <v>17.6701687171815</v>
      </c>
      <c r="M54" s="114" t="n">
        <f aca="false">E54/$C54*100</f>
        <v>69.8411151184326</v>
      </c>
      <c r="N54" s="114" t="n">
        <f aca="false">F54/$C54*100</f>
        <v>12.4887161643859</v>
      </c>
      <c r="O54" s="127" t="n">
        <f aca="false">G54/$C54*100</f>
        <v>6.1023830613205</v>
      </c>
      <c r="P54" s="127" t="n">
        <f aca="false">H54/$C54*100</f>
        <v>7.57468521806939</v>
      </c>
      <c r="Q54" s="127" t="n">
        <f aca="false">I54/$C54*100</f>
        <v>7.8972016087677</v>
      </c>
      <c r="R54" s="127" t="n">
        <f aca="false">J54/$C54*100</f>
        <v>8.48756341197761</v>
      </c>
      <c r="S54" s="127" t="n">
        <f aca="false">K54/$C54*100</f>
        <v>69.9381666998648</v>
      </c>
      <c r="T54" s="115"/>
      <c r="U54" s="116"/>
    </row>
    <row r="55" s="125" customFormat="true" ht="12" hidden="false" customHeight="false" outlineLevel="0" collapsed="false">
      <c r="A55" s="128"/>
      <c r="B55" s="119" t="s">
        <v>135</v>
      </c>
      <c r="C55" s="120" t="n">
        <v>124864</v>
      </c>
      <c r="D55" s="121" t="n">
        <v>21698</v>
      </c>
      <c r="E55" s="121" t="n">
        <v>88043</v>
      </c>
      <c r="F55" s="121" t="n">
        <v>15123</v>
      </c>
      <c r="G55" s="122" t="n">
        <v>7524</v>
      </c>
      <c r="H55" s="122" t="n">
        <v>9231</v>
      </c>
      <c r="I55" s="122" t="n">
        <v>9849</v>
      </c>
      <c r="J55" s="122" t="n">
        <v>10431</v>
      </c>
      <c r="K55" s="122" t="n">
        <v>87829</v>
      </c>
      <c r="L55" s="123" t="n">
        <f aca="false">D55/$C55*100</f>
        <v>17.3773065094823</v>
      </c>
      <c r="M55" s="123" t="n">
        <f aca="false">E55/$C55*100</f>
        <v>70.5111160943106</v>
      </c>
      <c r="N55" s="123" t="n">
        <f aca="false">F55/$C55*100</f>
        <v>12.1115773962071</v>
      </c>
      <c r="O55" s="124" t="n">
        <f aca="false">G55/$C55*100</f>
        <v>6.02575602255254</v>
      </c>
      <c r="P55" s="124" t="n">
        <f aca="false">H55/$C55*100</f>
        <v>7.39284341363404</v>
      </c>
      <c r="Q55" s="124" t="n">
        <f aca="false">I55/$C55*100</f>
        <v>7.88778190671451</v>
      </c>
      <c r="R55" s="124" t="n">
        <f aca="false">J55/$C55*100</f>
        <v>8.35388903126602</v>
      </c>
      <c r="S55" s="124" t="n">
        <f aca="false">K55/$C55*100</f>
        <v>70.3397296258329</v>
      </c>
      <c r="T55" s="115"/>
      <c r="U55" s="116"/>
    </row>
    <row r="56" s="125" customFormat="true" ht="12" hidden="false" customHeight="false" outlineLevel="0" collapsed="false">
      <c r="A56" s="128"/>
      <c r="B56" s="119" t="s">
        <v>136</v>
      </c>
      <c r="C56" s="120" t="n">
        <v>111093</v>
      </c>
      <c r="D56" s="121" t="n">
        <v>19996</v>
      </c>
      <c r="E56" s="121" t="n">
        <v>76752</v>
      </c>
      <c r="F56" s="121" t="n">
        <v>14345</v>
      </c>
      <c r="G56" s="122" t="n">
        <v>6875</v>
      </c>
      <c r="H56" s="122" t="n">
        <v>8642</v>
      </c>
      <c r="I56" s="122" t="n">
        <v>8785</v>
      </c>
      <c r="J56" s="122" t="n">
        <v>9596</v>
      </c>
      <c r="K56" s="122" t="n">
        <v>77195</v>
      </c>
      <c r="L56" s="123" t="n">
        <f aca="false">D56/$C56*100</f>
        <v>17.9993338914243</v>
      </c>
      <c r="M56" s="123" t="n">
        <f aca="false">E56/$C56*100</f>
        <v>69.0880613540007</v>
      </c>
      <c r="N56" s="123" t="n">
        <f aca="false">F56/$C56*100</f>
        <v>12.912604754575</v>
      </c>
      <c r="O56" s="124" t="n">
        <f aca="false">G56/$C56*100</f>
        <v>6.18850872692249</v>
      </c>
      <c r="P56" s="124" t="n">
        <f aca="false">H56/$C56*100</f>
        <v>7.77906798808206</v>
      </c>
      <c r="Q56" s="124" t="n">
        <f aca="false">I56/$C56*100</f>
        <v>7.90778896960205</v>
      </c>
      <c r="R56" s="124" t="n">
        <f aca="false">J56/$C56*100</f>
        <v>8.63780796269792</v>
      </c>
      <c r="S56" s="124" t="n">
        <f aca="false">K56/$C56*100</f>
        <v>69.4868263526955</v>
      </c>
      <c r="T56" s="115"/>
      <c r="U56" s="116"/>
    </row>
    <row r="57" s="117" customFormat="true" ht="11.4" hidden="false" customHeight="true" outlineLevel="0" collapsed="false">
      <c r="A57" s="128" t="s">
        <v>153</v>
      </c>
      <c r="B57" s="111" t="s">
        <v>134</v>
      </c>
      <c r="C57" s="112" t="n">
        <v>345303</v>
      </c>
      <c r="D57" s="112" t="n">
        <v>61137</v>
      </c>
      <c r="E57" s="112" t="n">
        <v>243175</v>
      </c>
      <c r="F57" s="112" t="n">
        <v>40991</v>
      </c>
      <c r="G57" s="113" t="n">
        <v>19771</v>
      </c>
      <c r="H57" s="113" t="n">
        <v>26751</v>
      </c>
      <c r="I57" s="113" t="n">
        <v>28744</v>
      </c>
      <c r="J57" s="113" t="n">
        <v>29539</v>
      </c>
      <c r="K57" s="113" t="n">
        <v>240498</v>
      </c>
      <c r="L57" s="114" t="n">
        <f aca="false">D57/$C57*100</f>
        <v>17.705319675763</v>
      </c>
      <c r="M57" s="114" t="n">
        <f aca="false">E57/$C57*100</f>
        <v>70.4236569042261</v>
      </c>
      <c r="N57" s="114" t="n">
        <f aca="false">F57/$C57*100</f>
        <v>11.8710234200108</v>
      </c>
      <c r="O57" s="127" t="n">
        <f aca="false">G57/$C57*100</f>
        <v>5.72569598294831</v>
      </c>
      <c r="P57" s="127" t="n">
        <f aca="false">H57/$C57*100</f>
        <v>7.74710906073796</v>
      </c>
      <c r="Q57" s="127" t="n">
        <f aca="false">I57/$C57*100</f>
        <v>8.32428331059968</v>
      </c>
      <c r="R57" s="127" t="n">
        <f aca="false">J57/$C57*100</f>
        <v>8.55451588894391</v>
      </c>
      <c r="S57" s="127" t="n">
        <f aca="false">K57/$C57*100</f>
        <v>69.6483957567701</v>
      </c>
      <c r="T57" s="115"/>
      <c r="U57" s="116"/>
    </row>
    <row r="58" s="125" customFormat="true" ht="12" hidden="false" customHeight="false" outlineLevel="0" collapsed="false">
      <c r="A58" s="128"/>
      <c r="B58" s="119" t="s">
        <v>135</v>
      </c>
      <c r="C58" s="120" t="n">
        <v>180042</v>
      </c>
      <c r="D58" s="121" t="n">
        <v>31711</v>
      </c>
      <c r="E58" s="121" t="n">
        <v>126683</v>
      </c>
      <c r="F58" s="121" t="n">
        <v>21648</v>
      </c>
      <c r="G58" s="122" t="n">
        <v>10288</v>
      </c>
      <c r="H58" s="122" t="n">
        <v>13826</v>
      </c>
      <c r="I58" s="122" t="n">
        <v>14819</v>
      </c>
      <c r="J58" s="122" t="n">
        <v>15319</v>
      </c>
      <c r="K58" s="122" t="n">
        <v>125790</v>
      </c>
      <c r="L58" s="123" t="n">
        <f aca="false">D58/$C58*100</f>
        <v>17.6131124959732</v>
      </c>
      <c r="M58" s="123" t="n">
        <f aca="false">E58/$C58*100</f>
        <v>70.36302640495</v>
      </c>
      <c r="N58" s="123" t="n">
        <f aca="false">F58/$C58*100</f>
        <v>12.0238610990769</v>
      </c>
      <c r="O58" s="124" t="n">
        <f aca="false">G58/$C58*100</f>
        <v>5.71422223703358</v>
      </c>
      <c r="P58" s="124" t="n">
        <f aca="false">H58/$C58*100</f>
        <v>7.67931926994812</v>
      </c>
      <c r="Q58" s="124" t="n">
        <f aca="false">I58/$C58*100</f>
        <v>8.23085724442075</v>
      </c>
      <c r="R58" s="124" t="n">
        <f aca="false">J58/$C58*100</f>
        <v>8.50857022250364</v>
      </c>
      <c r="S58" s="124" t="n">
        <f aca="false">K58/$C58*100</f>
        <v>69.8670310260939</v>
      </c>
      <c r="T58" s="115"/>
      <c r="U58" s="116"/>
    </row>
    <row r="59" s="125" customFormat="true" ht="12" hidden="false" customHeight="false" outlineLevel="0" collapsed="false">
      <c r="A59" s="128"/>
      <c r="B59" s="119" t="s">
        <v>136</v>
      </c>
      <c r="C59" s="120" t="n">
        <v>165261</v>
      </c>
      <c r="D59" s="121" t="n">
        <v>29426</v>
      </c>
      <c r="E59" s="121" t="n">
        <v>116492</v>
      </c>
      <c r="F59" s="121" t="n">
        <v>19343</v>
      </c>
      <c r="G59" s="122" t="n">
        <v>9483</v>
      </c>
      <c r="H59" s="122" t="n">
        <v>12925</v>
      </c>
      <c r="I59" s="122" t="n">
        <v>13925</v>
      </c>
      <c r="J59" s="122" t="n">
        <v>14220</v>
      </c>
      <c r="K59" s="122" t="n">
        <v>114708</v>
      </c>
      <c r="L59" s="123" t="n">
        <f aca="false">D59/$C59*100</f>
        <v>17.8057738970477</v>
      </c>
      <c r="M59" s="123" t="n">
        <f aca="false">E59/$C59*100</f>
        <v>70.4897102159614</v>
      </c>
      <c r="N59" s="123" t="n">
        <f aca="false">F59/$C59*100</f>
        <v>11.7045158869909</v>
      </c>
      <c r="O59" s="124" t="n">
        <f aca="false">G59/$C59*100</f>
        <v>5.73819594459673</v>
      </c>
      <c r="P59" s="124" t="n">
        <f aca="false">H59/$C59*100</f>
        <v>7.82096199345278</v>
      </c>
      <c r="Q59" s="124" t="n">
        <f aca="false">I59/$C59*100</f>
        <v>8.42606543588627</v>
      </c>
      <c r="R59" s="124" t="n">
        <f aca="false">J59/$C59*100</f>
        <v>8.60457095140414</v>
      </c>
      <c r="S59" s="124" t="n">
        <f aca="false">K59/$C59*100</f>
        <v>69.4102056746601</v>
      </c>
      <c r="T59" s="115"/>
      <c r="U59" s="116"/>
    </row>
    <row r="60" s="117" customFormat="true" ht="11.4" hidden="false" customHeight="true" outlineLevel="0" collapsed="false">
      <c r="A60" s="128" t="s">
        <v>154</v>
      </c>
      <c r="B60" s="111" t="s">
        <v>134</v>
      </c>
      <c r="C60" s="112" t="n">
        <v>91785</v>
      </c>
      <c r="D60" s="112" t="n">
        <v>14970</v>
      </c>
      <c r="E60" s="112" t="n">
        <v>63023</v>
      </c>
      <c r="F60" s="112" t="n">
        <v>13792</v>
      </c>
      <c r="G60" s="113" t="n">
        <v>5413</v>
      </c>
      <c r="H60" s="113" t="n">
        <v>6236</v>
      </c>
      <c r="I60" s="113" t="n">
        <v>6602</v>
      </c>
      <c r="J60" s="113" t="n">
        <v>7759</v>
      </c>
      <c r="K60" s="113" t="n">
        <v>65775</v>
      </c>
      <c r="L60" s="114" t="n">
        <f aca="false">D60/$C60*100</f>
        <v>16.3098545513973</v>
      </c>
      <c r="M60" s="114" t="n">
        <f aca="false">E60/$C60*100</f>
        <v>68.6637250095332</v>
      </c>
      <c r="N60" s="114" t="n">
        <f aca="false">F60/$C60*100</f>
        <v>15.0264204390696</v>
      </c>
      <c r="O60" s="127" t="n">
        <f aca="false">G60/$C60*100</f>
        <v>5.89747780138367</v>
      </c>
      <c r="P60" s="127" t="n">
        <f aca="false">H60/$C60*100</f>
        <v>6.7941384757858</v>
      </c>
      <c r="Q60" s="127" t="n">
        <f aca="false">I60/$C60*100</f>
        <v>7.19289644277387</v>
      </c>
      <c r="R60" s="127" t="n">
        <f aca="false">J60/$C60*100</f>
        <v>8.45345099961867</v>
      </c>
      <c r="S60" s="127" t="n">
        <f aca="false">K60/$C60*100</f>
        <v>71.662036280438</v>
      </c>
      <c r="T60" s="115"/>
      <c r="U60" s="116"/>
    </row>
    <row r="61" s="125" customFormat="true" ht="12" hidden="false" customHeight="false" outlineLevel="0" collapsed="false">
      <c r="A61" s="128"/>
      <c r="B61" s="119" t="s">
        <v>135</v>
      </c>
      <c r="C61" s="120" t="n">
        <v>47498</v>
      </c>
      <c r="D61" s="121" t="n">
        <v>7791</v>
      </c>
      <c r="E61" s="121" t="n">
        <v>33052</v>
      </c>
      <c r="F61" s="121" t="n">
        <v>6655</v>
      </c>
      <c r="G61" s="122" t="n">
        <v>2825</v>
      </c>
      <c r="H61" s="122" t="n">
        <v>3245</v>
      </c>
      <c r="I61" s="122" t="n">
        <v>3408</v>
      </c>
      <c r="J61" s="122" t="n">
        <v>4041</v>
      </c>
      <c r="K61" s="122" t="n">
        <v>33979</v>
      </c>
      <c r="L61" s="123" t="n">
        <f aca="false">D61/$C61*100</f>
        <v>16.4027959071961</v>
      </c>
      <c r="M61" s="123" t="n">
        <f aca="false">E61/$C61*100</f>
        <v>69.5860878352773</v>
      </c>
      <c r="N61" s="123" t="n">
        <f aca="false">F61/$C61*100</f>
        <v>14.0111162575266</v>
      </c>
      <c r="O61" s="124" t="n">
        <f aca="false">G61/$C61*100</f>
        <v>5.94761884710935</v>
      </c>
      <c r="P61" s="124" t="n">
        <f aca="false">H61/$C61*100</f>
        <v>6.83186660490968</v>
      </c>
      <c r="Q61" s="124" t="n">
        <f aca="false">I61/$C61*100</f>
        <v>7.17503894900838</v>
      </c>
      <c r="R61" s="124" t="n">
        <f aca="false">J61/$C61*100</f>
        <v>8.50772664112173</v>
      </c>
      <c r="S61" s="124" t="n">
        <f aca="false">K61/$C61*100</f>
        <v>71.5377489578509</v>
      </c>
      <c r="T61" s="115"/>
      <c r="U61" s="116"/>
    </row>
    <row r="62" s="125" customFormat="true" ht="12" hidden="false" customHeight="false" outlineLevel="0" collapsed="false">
      <c r="A62" s="128"/>
      <c r="B62" s="119" t="s">
        <v>136</v>
      </c>
      <c r="C62" s="120" t="n">
        <v>44287</v>
      </c>
      <c r="D62" s="121" t="n">
        <v>7179</v>
      </c>
      <c r="E62" s="121" t="n">
        <v>29971</v>
      </c>
      <c r="F62" s="121" t="n">
        <v>7137</v>
      </c>
      <c r="G62" s="122" t="n">
        <v>2588</v>
      </c>
      <c r="H62" s="122" t="n">
        <v>2991</v>
      </c>
      <c r="I62" s="122" t="n">
        <v>3194</v>
      </c>
      <c r="J62" s="122" t="n">
        <v>3718</v>
      </c>
      <c r="K62" s="122" t="n">
        <v>31796</v>
      </c>
      <c r="L62" s="123" t="n">
        <f aca="false">D62/$C62*100</f>
        <v>16.2101745433197</v>
      </c>
      <c r="M62" s="123" t="n">
        <f aca="false">E62/$C62*100</f>
        <v>67.674486869736</v>
      </c>
      <c r="N62" s="123" t="n">
        <f aca="false">F62/$C62*100</f>
        <v>16.1153385869443</v>
      </c>
      <c r="O62" s="124" t="n">
        <f aca="false">G62/$C62*100</f>
        <v>5.8437013118974</v>
      </c>
      <c r="P62" s="124" t="n">
        <f aca="false">H62/$C62*100</f>
        <v>6.75367489330955</v>
      </c>
      <c r="Q62" s="124" t="n">
        <f aca="false">I62/$C62*100</f>
        <v>7.21204868245761</v>
      </c>
      <c r="R62" s="124" t="n">
        <f aca="false">J62/$C62*100</f>
        <v>8.39524013818954</v>
      </c>
      <c r="S62" s="124" t="n">
        <f aca="false">K62/$C62*100</f>
        <v>71.7953349741459</v>
      </c>
      <c r="T62" s="115"/>
      <c r="U62" s="116"/>
    </row>
    <row r="63" s="117" customFormat="true" ht="11.4" hidden="false" customHeight="true" outlineLevel="0" collapsed="false">
      <c r="A63" s="128" t="s">
        <v>155</v>
      </c>
      <c r="B63" s="111" t="s">
        <v>134</v>
      </c>
      <c r="C63" s="112" t="n">
        <v>390633</v>
      </c>
      <c r="D63" s="112" t="n">
        <v>67198</v>
      </c>
      <c r="E63" s="112" t="n">
        <v>283153</v>
      </c>
      <c r="F63" s="112" t="n">
        <v>40282</v>
      </c>
      <c r="G63" s="113" t="n">
        <v>19808</v>
      </c>
      <c r="H63" s="113" t="n">
        <v>30488</v>
      </c>
      <c r="I63" s="113" t="n">
        <v>33649</v>
      </c>
      <c r="J63" s="113" t="n">
        <v>32762</v>
      </c>
      <c r="K63" s="113" t="n">
        <v>273926</v>
      </c>
      <c r="L63" s="114" t="n">
        <f aca="false">D63/$C63*100</f>
        <v>17.2023356961649</v>
      </c>
      <c r="M63" s="114" t="n">
        <f aca="false">E63/$C63*100</f>
        <v>72.4856834932021</v>
      </c>
      <c r="N63" s="114" t="n">
        <f aca="false">F63/$C63*100</f>
        <v>10.311980810633</v>
      </c>
      <c r="O63" s="127" t="n">
        <f aca="false">G63/$C63*100</f>
        <v>5.07074415115978</v>
      </c>
      <c r="P63" s="127" t="n">
        <f aca="false">H63/$C63*100</f>
        <v>7.80476815834812</v>
      </c>
      <c r="Q63" s="127" t="n">
        <f aca="false">I63/$C63*100</f>
        <v>8.61396758594384</v>
      </c>
      <c r="R63" s="127" t="n">
        <f aca="false">J63/$C63*100</f>
        <v>8.38690023628316</v>
      </c>
      <c r="S63" s="127" t="n">
        <f aca="false">K63/$C63*100</f>
        <v>70.1236198682651</v>
      </c>
      <c r="T63" s="115"/>
      <c r="U63" s="116"/>
    </row>
    <row r="64" s="125" customFormat="true" ht="12" hidden="false" customHeight="false" outlineLevel="0" collapsed="false">
      <c r="A64" s="128"/>
      <c r="B64" s="119" t="s">
        <v>135</v>
      </c>
      <c r="C64" s="120" t="n">
        <v>198383</v>
      </c>
      <c r="D64" s="121" t="n">
        <v>34915</v>
      </c>
      <c r="E64" s="121" t="n">
        <v>143750</v>
      </c>
      <c r="F64" s="121" t="n">
        <v>19718</v>
      </c>
      <c r="G64" s="122" t="n">
        <v>10406</v>
      </c>
      <c r="H64" s="122" t="n">
        <v>15805</v>
      </c>
      <c r="I64" s="122" t="n">
        <v>17498</v>
      </c>
      <c r="J64" s="122" t="n">
        <v>16963</v>
      </c>
      <c r="K64" s="122" t="n">
        <v>137711</v>
      </c>
      <c r="L64" s="123" t="n">
        <f aca="false">D64/$C64*100</f>
        <v>17.5997943372164</v>
      </c>
      <c r="M64" s="123" t="n">
        <f aca="false">E64/$C64*100</f>
        <v>72.4608459394202</v>
      </c>
      <c r="N64" s="123" t="n">
        <f aca="false">F64/$C64*100</f>
        <v>9.93935972336339</v>
      </c>
      <c r="O64" s="124" t="n">
        <f aca="false">G64/$C64*100</f>
        <v>5.245409132839</v>
      </c>
      <c r="P64" s="124" t="n">
        <f aca="false">H64/$C64*100</f>
        <v>7.96691248746112</v>
      </c>
      <c r="Q64" s="124" t="n">
        <f aca="false">I64/$C64*100</f>
        <v>8.82031222433374</v>
      </c>
      <c r="R64" s="124" t="n">
        <f aca="false">J64/$C64*100</f>
        <v>8.55063185857659</v>
      </c>
      <c r="S64" s="124" t="n">
        <f aca="false">K64/$C64*100</f>
        <v>69.4167342967895</v>
      </c>
      <c r="T64" s="115"/>
      <c r="U64" s="116"/>
    </row>
    <row r="65" s="125" customFormat="true" ht="12" hidden="false" customHeight="false" outlineLevel="0" collapsed="false">
      <c r="A65" s="128"/>
      <c r="B65" s="119" t="s">
        <v>136</v>
      </c>
      <c r="C65" s="120" t="n">
        <v>192250</v>
      </c>
      <c r="D65" s="121" t="n">
        <v>32283</v>
      </c>
      <c r="E65" s="121" t="n">
        <v>139403</v>
      </c>
      <c r="F65" s="121" t="n">
        <v>20564</v>
      </c>
      <c r="G65" s="122" t="n">
        <v>9402</v>
      </c>
      <c r="H65" s="122" t="n">
        <v>14683</v>
      </c>
      <c r="I65" s="122" t="n">
        <v>16151</v>
      </c>
      <c r="J65" s="122" t="n">
        <v>15799</v>
      </c>
      <c r="K65" s="122" t="n">
        <v>136215</v>
      </c>
      <c r="L65" s="123" t="n">
        <f aca="false">D65/$C65*100</f>
        <v>16.7921976592978</v>
      </c>
      <c r="M65" s="123" t="n">
        <f aca="false">E65/$C65*100</f>
        <v>72.5113133940182</v>
      </c>
      <c r="N65" s="123" t="n">
        <f aca="false">F65/$C65*100</f>
        <v>10.696488946684</v>
      </c>
      <c r="O65" s="124" t="n">
        <f aca="false">G65/$C65*100</f>
        <v>4.89050715214564</v>
      </c>
      <c r="P65" s="124" t="n">
        <f aca="false">H65/$C65*100</f>
        <v>7.63745123537061</v>
      </c>
      <c r="Q65" s="124" t="n">
        <f aca="false">I65/$C65*100</f>
        <v>8.40104031209363</v>
      </c>
      <c r="R65" s="124" t="n">
        <f aca="false">J65/$C65*100</f>
        <v>8.21794538361509</v>
      </c>
      <c r="S65" s="124" t="n">
        <f aca="false">K65/$C65*100</f>
        <v>70.853055916775</v>
      </c>
      <c r="T65" s="115"/>
      <c r="U65" s="116"/>
    </row>
    <row r="66" s="117" customFormat="true" ht="11.4" hidden="false" customHeight="true" outlineLevel="0" collapsed="false">
      <c r="A66" s="128" t="s">
        <v>156</v>
      </c>
      <c r="B66" s="111" t="s">
        <v>134</v>
      </c>
      <c r="C66" s="112" t="n">
        <v>394757</v>
      </c>
      <c r="D66" s="112" t="n">
        <v>82355</v>
      </c>
      <c r="E66" s="112" t="n">
        <v>276411</v>
      </c>
      <c r="F66" s="112" t="n">
        <v>35991</v>
      </c>
      <c r="G66" s="113" t="n">
        <v>29223</v>
      </c>
      <c r="H66" s="113" t="n">
        <v>35599</v>
      </c>
      <c r="I66" s="113" t="n">
        <v>34200</v>
      </c>
      <c r="J66" s="113" t="n">
        <v>32472</v>
      </c>
      <c r="K66" s="113" t="n">
        <v>263263</v>
      </c>
      <c r="L66" s="114" t="n">
        <f aca="false">D66/$C66*100</f>
        <v>20.8622013035868</v>
      </c>
      <c r="M66" s="114" t="n">
        <f aca="false">E66/$C66*100</f>
        <v>70.0205442842052</v>
      </c>
      <c r="N66" s="114" t="n">
        <f aca="false">F66/$C66*100</f>
        <v>9.11725441220802</v>
      </c>
      <c r="O66" s="127" t="n">
        <f aca="false">G66/$C66*100</f>
        <v>7.40278196460101</v>
      </c>
      <c r="P66" s="127" t="n">
        <f aca="false">H66/$C66*100</f>
        <v>9.01795281654283</v>
      </c>
      <c r="Q66" s="127" t="n">
        <f aca="false">I66/$C66*100</f>
        <v>8.66355758099287</v>
      </c>
      <c r="R66" s="127" t="n">
        <f aca="false">J66/$C66*100</f>
        <v>8.22581993479533</v>
      </c>
      <c r="S66" s="127" t="n">
        <f aca="false">K66/$C66*100</f>
        <v>66.689887703068</v>
      </c>
      <c r="T66" s="115"/>
      <c r="U66" s="116"/>
    </row>
    <row r="67" s="125" customFormat="true" ht="12" hidden="false" customHeight="false" outlineLevel="0" collapsed="false">
      <c r="A67" s="128"/>
      <c r="B67" s="119" t="s">
        <v>135</v>
      </c>
      <c r="C67" s="120" t="n">
        <v>198193</v>
      </c>
      <c r="D67" s="121" t="n">
        <v>42797</v>
      </c>
      <c r="E67" s="121" t="n">
        <v>137573</v>
      </c>
      <c r="F67" s="121" t="n">
        <v>17823</v>
      </c>
      <c r="G67" s="122" t="n">
        <v>15274</v>
      </c>
      <c r="H67" s="122" t="n">
        <v>18492</v>
      </c>
      <c r="I67" s="122" t="n">
        <v>17761</v>
      </c>
      <c r="J67" s="122" t="n">
        <v>16698</v>
      </c>
      <c r="K67" s="122" t="n">
        <v>129968</v>
      </c>
      <c r="L67" s="123" t="n">
        <f aca="false">D67/$C67*100</f>
        <v>21.5935981593699</v>
      </c>
      <c r="M67" s="123" t="n">
        <f aca="false">E67/$C67*100</f>
        <v>69.413652348973</v>
      </c>
      <c r="N67" s="123" t="n">
        <f aca="false">F67/$C67*100</f>
        <v>8.99274949165712</v>
      </c>
      <c r="O67" s="124" t="n">
        <f aca="false">G67/$C67*100</f>
        <v>7.70662939659827</v>
      </c>
      <c r="P67" s="124" t="n">
        <f aca="false">H67/$C67*100</f>
        <v>9.3302992537577</v>
      </c>
      <c r="Q67" s="124" t="n">
        <f aca="false">I67/$C67*100</f>
        <v>8.96146685301701</v>
      </c>
      <c r="R67" s="124" t="n">
        <f aca="false">J67/$C67*100</f>
        <v>8.42512096794539</v>
      </c>
      <c r="S67" s="124" t="n">
        <f aca="false">K67/$C67*100</f>
        <v>65.5764835286816</v>
      </c>
      <c r="T67" s="115"/>
      <c r="U67" s="116"/>
    </row>
    <row r="68" s="125" customFormat="true" ht="12" hidden="false" customHeight="false" outlineLevel="0" collapsed="false">
      <c r="A68" s="128"/>
      <c r="B68" s="119" t="s">
        <v>136</v>
      </c>
      <c r="C68" s="120" t="n">
        <v>196564</v>
      </c>
      <c r="D68" s="121" t="n">
        <v>39558</v>
      </c>
      <c r="E68" s="121" t="n">
        <v>138838</v>
      </c>
      <c r="F68" s="121" t="n">
        <v>18168</v>
      </c>
      <c r="G68" s="122" t="n">
        <v>13949</v>
      </c>
      <c r="H68" s="122" t="n">
        <v>17107</v>
      </c>
      <c r="I68" s="122" t="n">
        <v>16439</v>
      </c>
      <c r="J68" s="122" t="n">
        <v>15774</v>
      </c>
      <c r="K68" s="122" t="n">
        <v>133295</v>
      </c>
      <c r="L68" s="123" t="n">
        <f aca="false">D68/$C68*100</f>
        <v>20.1247430862213</v>
      </c>
      <c r="M68" s="123" t="n">
        <f aca="false">E68/$C68*100</f>
        <v>70.6324657617875</v>
      </c>
      <c r="N68" s="123" t="n">
        <f aca="false">F68/$C68*100</f>
        <v>9.24279115199121</v>
      </c>
      <c r="O68" s="124" t="n">
        <f aca="false">G68/$C68*100</f>
        <v>7.096416434342</v>
      </c>
      <c r="P68" s="124" t="n">
        <f aca="false">H68/$C68*100</f>
        <v>8.70301784660467</v>
      </c>
      <c r="Q68" s="124" t="n">
        <f aca="false">I68/$C68*100</f>
        <v>8.36317942247817</v>
      </c>
      <c r="R68" s="124" t="n">
        <f aca="false">J68/$C68*100</f>
        <v>8.02486721881932</v>
      </c>
      <c r="S68" s="124" t="n">
        <f aca="false">K68/$C68*100</f>
        <v>67.8125190777559</v>
      </c>
      <c r="T68" s="115"/>
      <c r="U68" s="116"/>
    </row>
    <row r="69" s="117" customFormat="true" ht="11.4" hidden="false" customHeight="true" outlineLevel="0" collapsed="false">
      <c r="A69" s="128" t="s">
        <v>169</v>
      </c>
      <c r="B69" s="111" t="s">
        <v>134</v>
      </c>
      <c r="C69" s="112" t="n">
        <v>1044392</v>
      </c>
      <c r="D69" s="112" t="n">
        <v>213294</v>
      </c>
      <c r="E69" s="112" t="n">
        <v>751877</v>
      </c>
      <c r="F69" s="112" t="n">
        <v>79221</v>
      </c>
      <c r="G69" s="113" t="n">
        <v>63794</v>
      </c>
      <c r="H69" s="113" t="n">
        <v>99292</v>
      </c>
      <c r="I69" s="113" t="n">
        <v>96937</v>
      </c>
      <c r="J69" s="113" t="n">
        <v>89134</v>
      </c>
      <c r="K69" s="113" t="n">
        <v>695235</v>
      </c>
      <c r="L69" s="114" t="n">
        <f aca="false">D69/$C69*100</f>
        <v>20.4227914422937</v>
      </c>
      <c r="M69" s="114" t="n">
        <f aca="false">E69/$C69*100</f>
        <v>71.9918383135834</v>
      </c>
      <c r="N69" s="114" t="n">
        <f aca="false">F69/$C69*100</f>
        <v>7.5853702441229</v>
      </c>
      <c r="O69" s="127" t="n">
        <f aca="false">G69/$C69*100</f>
        <v>6.10824288198301</v>
      </c>
      <c r="P69" s="127" t="n">
        <f aca="false">H69/$C69*100</f>
        <v>9.50715823177504</v>
      </c>
      <c r="Q69" s="127" t="n">
        <f aca="false">I69/$C69*100</f>
        <v>9.28166818589189</v>
      </c>
      <c r="R69" s="127" t="n">
        <f aca="false">J69/$C69*100</f>
        <v>8.5345349255835</v>
      </c>
      <c r="S69" s="127" t="n">
        <f aca="false">K69/$C69*100</f>
        <v>66.5683957747666</v>
      </c>
      <c r="T69" s="115"/>
      <c r="U69" s="116"/>
    </row>
    <row r="70" s="125" customFormat="true" ht="12" hidden="false" customHeight="false" outlineLevel="0" collapsed="false">
      <c r="A70" s="128"/>
      <c r="B70" s="119" t="s">
        <v>135</v>
      </c>
      <c r="C70" s="120" t="n">
        <v>511644</v>
      </c>
      <c r="D70" s="121" t="n">
        <v>111226</v>
      </c>
      <c r="E70" s="121" t="n">
        <v>361299</v>
      </c>
      <c r="F70" s="121" t="n">
        <v>39119</v>
      </c>
      <c r="G70" s="122" t="n">
        <v>33350</v>
      </c>
      <c r="H70" s="122" t="n">
        <v>51845</v>
      </c>
      <c r="I70" s="122" t="n">
        <v>50203</v>
      </c>
      <c r="J70" s="122" t="n">
        <v>45726</v>
      </c>
      <c r="K70" s="122" t="n">
        <v>330520</v>
      </c>
      <c r="L70" s="123" t="n">
        <f aca="false">D70/$C70*100</f>
        <v>21.7389434841413</v>
      </c>
      <c r="M70" s="123" t="n">
        <f aca="false">E70/$C70*100</f>
        <v>70.6153106456833</v>
      </c>
      <c r="N70" s="123" t="n">
        <f aca="false">F70/$C70*100</f>
        <v>7.64574587017536</v>
      </c>
      <c r="O70" s="124" t="n">
        <f aca="false">G70/$C70*100</f>
        <v>6.51820406376308</v>
      </c>
      <c r="P70" s="124" t="n">
        <f aca="false">H70/$C70*100</f>
        <v>10.1330221794842</v>
      </c>
      <c r="Q70" s="124" t="n">
        <f aca="false">I70/$C70*100</f>
        <v>9.81209591043773</v>
      </c>
      <c r="R70" s="124" t="n">
        <f aca="false">J70/$C70*100</f>
        <v>8.93707343387199</v>
      </c>
      <c r="S70" s="124" t="n">
        <f aca="false">K70/$C70*100</f>
        <v>64.599604412443</v>
      </c>
      <c r="T70" s="115"/>
      <c r="U70" s="116"/>
    </row>
    <row r="71" s="125" customFormat="true" ht="12" hidden="false" customHeight="false" outlineLevel="0" collapsed="false">
      <c r="A71" s="128"/>
      <c r="B71" s="119" t="s">
        <v>136</v>
      </c>
      <c r="C71" s="120" t="n">
        <v>532748</v>
      </c>
      <c r="D71" s="121" t="n">
        <v>102068</v>
      </c>
      <c r="E71" s="121" t="n">
        <v>390578</v>
      </c>
      <c r="F71" s="121" t="n">
        <v>40102</v>
      </c>
      <c r="G71" s="122" t="n">
        <v>30444</v>
      </c>
      <c r="H71" s="122" t="n">
        <v>47447</v>
      </c>
      <c r="I71" s="122" t="n">
        <v>46734</v>
      </c>
      <c r="J71" s="122" t="n">
        <v>43408</v>
      </c>
      <c r="K71" s="122" t="n">
        <v>364715</v>
      </c>
      <c r="L71" s="123" t="n">
        <f aca="false">D71/$C71*100</f>
        <v>19.1587767574913</v>
      </c>
      <c r="M71" s="123" t="n">
        <f aca="false">E71/$C71*100</f>
        <v>73.3138369360373</v>
      </c>
      <c r="N71" s="123" t="n">
        <f aca="false">F71/$C71*100</f>
        <v>7.52738630647135</v>
      </c>
      <c r="O71" s="124" t="n">
        <f aca="false">G71/$C71*100</f>
        <v>5.71452168755209</v>
      </c>
      <c r="P71" s="124" t="n">
        <f aca="false">H71/$C71*100</f>
        <v>8.90608693040612</v>
      </c>
      <c r="Q71" s="124" t="n">
        <f aca="false">I71/$C71*100</f>
        <v>8.77225254717052</v>
      </c>
      <c r="R71" s="124" t="n">
        <f aca="false">J71/$C71*100</f>
        <v>8.14794236674751</v>
      </c>
      <c r="S71" s="124" t="n">
        <f aca="false">K71/$C71*100</f>
        <v>68.4591964681238</v>
      </c>
      <c r="T71" s="115"/>
      <c r="U71" s="116"/>
    </row>
    <row r="72" s="117" customFormat="true" ht="11.4" hidden="false" customHeight="true" outlineLevel="0" collapsed="false">
      <c r="A72" s="128" t="s">
        <v>157</v>
      </c>
      <c r="B72" s="111" t="s">
        <v>134</v>
      </c>
      <c r="C72" s="112" t="n">
        <v>272364</v>
      </c>
      <c r="D72" s="112" t="n">
        <v>53820</v>
      </c>
      <c r="E72" s="112" t="n">
        <v>190632</v>
      </c>
      <c r="F72" s="112" t="n">
        <v>27912</v>
      </c>
      <c r="G72" s="113" t="n">
        <v>15350</v>
      </c>
      <c r="H72" s="113" t="n">
        <v>25394</v>
      </c>
      <c r="I72" s="113" t="n">
        <v>24758</v>
      </c>
      <c r="J72" s="113" t="n">
        <v>23136</v>
      </c>
      <c r="K72" s="113" t="n">
        <v>183726</v>
      </c>
      <c r="L72" s="114" t="n">
        <f aca="false">D72/$C72*100</f>
        <v>19.7603207472353</v>
      </c>
      <c r="M72" s="114" t="n">
        <f aca="false">E72/$C72*100</f>
        <v>69.9916288496277</v>
      </c>
      <c r="N72" s="114" t="n">
        <f aca="false">F72/$C72*100</f>
        <v>10.248050403137</v>
      </c>
      <c r="O72" s="127" t="n">
        <f aca="false">G72/$C72*100</f>
        <v>5.63584027257641</v>
      </c>
      <c r="P72" s="127" t="n">
        <f aca="false">H72/$C72*100</f>
        <v>9.3235523050036</v>
      </c>
      <c r="Q72" s="127" t="n">
        <f aca="false">I72/$C72*100</f>
        <v>9.09004126830271</v>
      </c>
      <c r="R72" s="127" t="n">
        <f aca="false">J72/$C72*100</f>
        <v>8.49451469357184</v>
      </c>
      <c r="S72" s="127" t="n">
        <f aca="false">K72/$C72*100</f>
        <v>67.4560514605455</v>
      </c>
      <c r="T72" s="115"/>
      <c r="U72" s="116"/>
    </row>
    <row r="73" s="125" customFormat="true" ht="12" hidden="false" customHeight="false" outlineLevel="0" collapsed="false">
      <c r="A73" s="128"/>
      <c r="B73" s="119" t="s">
        <v>135</v>
      </c>
      <c r="C73" s="120" t="n">
        <v>135083</v>
      </c>
      <c r="D73" s="121" t="n">
        <v>27961</v>
      </c>
      <c r="E73" s="121" t="n">
        <v>93928</v>
      </c>
      <c r="F73" s="121" t="n">
        <v>13194</v>
      </c>
      <c r="G73" s="122" t="n">
        <v>8000</v>
      </c>
      <c r="H73" s="122" t="n">
        <v>13170</v>
      </c>
      <c r="I73" s="122" t="n">
        <v>12817</v>
      </c>
      <c r="J73" s="122" t="n">
        <v>11816</v>
      </c>
      <c r="K73" s="122" t="n">
        <v>89280</v>
      </c>
      <c r="L73" s="123" t="n">
        <f aca="false">D73/$C73*100</f>
        <v>20.6991257227038</v>
      </c>
      <c r="M73" s="123" t="n">
        <f aca="false">E73/$C73*100</f>
        <v>69.533546042063</v>
      </c>
      <c r="N73" s="123" t="n">
        <f aca="false">F73/$C73*100</f>
        <v>9.76732823523315</v>
      </c>
      <c r="O73" s="124" t="n">
        <f aca="false">G73/$C73*100</f>
        <v>5.92228481748259</v>
      </c>
      <c r="P73" s="124" t="n">
        <f aca="false">H73/$C73*100</f>
        <v>9.74956138078071</v>
      </c>
      <c r="Q73" s="124" t="n">
        <f aca="false">I73/$C73*100</f>
        <v>9.48824056320929</v>
      </c>
      <c r="R73" s="124" t="n">
        <f aca="false">J73/$C73*100</f>
        <v>8.74721467542178</v>
      </c>
      <c r="S73" s="124" t="n">
        <f aca="false">K73/$C73*100</f>
        <v>66.0926985631056</v>
      </c>
      <c r="T73" s="115"/>
      <c r="U73" s="116"/>
    </row>
    <row r="74" s="125" customFormat="true" ht="12" hidden="false" customHeight="false" outlineLevel="0" collapsed="false">
      <c r="A74" s="128"/>
      <c r="B74" s="119" t="s">
        <v>136</v>
      </c>
      <c r="C74" s="120" t="n">
        <v>137281</v>
      </c>
      <c r="D74" s="121" t="n">
        <v>25859</v>
      </c>
      <c r="E74" s="121" t="n">
        <v>96704</v>
      </c>
      <c r="F74" s="121" t="n">
        <v>14718</v>
      </c>
      <c r="G74" s="122" t="n">
        <v>7350</v>
      </c>
      <c r="H74" s="122" t="n">
        <v>12224</v>
      </c>
      <c r="I74" s="122" t="n">
        <v>11941</v>
      </c>
      <c r="J74" s="122" t="n">
        <v>11320</v>
      </c>
      <c r="K74" s="122" t="n">
        <v>94446</v>
      </c>
      <c r="L74" s="123" t="n">
        <f aca="false">D74/$C74*100</f>
        <v>18.8365469365753</v>
      </c>
      <c r="M74" s="123" t="n">
        <f aca="false">E74/$C74*100</f>
        <v>70.4423773136851</v>
      </c>
      <c r="N74" s="123" t="n">
        <f aca="false">F74/$C74*100</f>
        <v>10.7210757497396</v>
      </c>
      <c r="O74" s="124" t="n">
        <f aca="false">G74/$C74*100</f>
        <v>5.3539819785695</v>
      </c>
      <c r="P74" s="124" t="n">
        <f aca="false">H74/$C74*100</f>
        <v>8.90436404163723</v>
      </c>
      <c r="Q74" s="124" t="n">
        <f aca="false">I74/$C74*100</f>
        <v>8.69821752463924</v>
      </c>
      <c r="R74" s="124" t="n">
        <f aca="false">J74/$C74*100</f>
        <v>8.24586067991929</v>
      </c>
      <c r="S74" s="124" t="n">
        <f aca="false">K74/$C74*100</f>
        <v>68.7975757752348</v>
      </c>
      <c r="T74" s="115"/>
      <c r="U74" s="116"/>
    </row>
    <row r="75" s="117" customFormat="true" ht="11.4" hidden="false" customHeight="true" outlineLevel="0" collapsed="false">
      <c r="A75" s="128" t="s">
        <v>170</v>
      </c>
      <c r="B75" s="111" t="s">
        <v>134</v>
      </c>
      <c r="C75" s="112" t="n">
        <v>760037</v>
      </c>
      <c r="D75" s="112" t="n">
        <v>135810</v>
      </c>
      <c r="E75" s="112" t="n">
        <v>556581</v>
      </c>
      <c r="F75" s="112" t="n">
        <v>67646</v>
      </c>
      <c r="G75" s="113" t="n">
        <v>40920</v>
      </c>
      <c r="H75" s="113" t="n">
        <v>61374</v>
      </c>
      <c r="I75" s="113" t="n">
        <v>65968</v>
      </c>
      <c r="J75" s="113" t="n">
        <v>68312</v>
      </c>
      <c r="K75" s="113" t="n">
        <v>523463</v>
      </c>
      <c r="L75" s="114" t="n">
        <f aca="false">D75/$C75*100</f>
        <v>17.8688669104267</v>
      </c>
      <c r="M75" s="114" t="n">
        <f aca="false">E75/$C75*100</f>
        <v>73.2307769227025</v>
      </c>
      <c r="N75" s="114" t="n">
        <f aca="false">F75/$C75*100</f>
        <v>8.90035616687082</v>
      </c>
      <c r="O75" s="127" t="n">
        <f aca="false">G75/$C75*100</f>
        <v>5.38394841303779</v>
      </c>
      <c r="P75" s="127" t="n">
        <f aca="false">H75/$C75*100</f>
        <v>8.0751331843055</v>
      </c>
      <c r="Q75" s="127" t="n">
        <f aca="false">I75/$C75*100</f>
        <v>8.67957744162455</v>
      </c>
      <c r="R75" s="127" t="n">
        <f aca="false">J75/$C75*100</f>
        <v>8.98798347975164</v>
      </c>
      <c r="S75" s="127" t="n">
        <f aca="false">K75/$C75*100</f>
        <v>68.8733574812805</v>
      </c>
      <c r="T75" s="115"/>
      <c r="U75" s="116"/>
    </row>
    <row r="76" s="125" customFormat="true" ht="12" hidden="false" customHeight="false" outlineLevel="0" collapsed="false">
      <c r="A76" s="128"/>
      <c r="B76" s="119" t="s">
        <v>135</v>
      </c>
      <c r="C76" s="120" t="n">
        <v>378791</v>
      </c>
      <c r="D76" s="121" t="n">
        <v>70737</v>
      </c>
      <c r="E76" s="121" t="n">
        <v>275793</v>
      </c>
      <c r="F76" s="121" t="n">
        <v>32261</v>
      </c>
      <c r="G76" s="122" t="n">
        <v>21320</v>
      </c>
      <c r="H76" s="122" t="n">
        <v>32139</v>
      </c>
      <c r="I76" s="122" t="n">
        <v>34128</v>
      </c>
      <c r="J76" s="122" t="n">
        <v>35090</v>
      </c>
      <c r="K76" s="122" t="n">
        <v>256114</v>
      </c>
      <c r="L76" s="123" t="n">
        <f aca="false">D76/$C76*100</f>
        <v>18.6744141228276</v>
      </c>
      <c r="M76" s="123" t="n">
        <f aca="false">E76/$C76*100</f>
        <v>72.8087520558831</v>
      </c>
      <c r="N76" s="123" t="n">
        <f aca="false">F76/$C76*100</f>
        <v>8.51683382128931</v>
      </c>
      <c r="O76" s="124" t="n">
        <f aca="false">G76/$C76*100</f>
        <v>5.62843362170696</v>
      </c>
      <c r="P76" s="124" t="n">
        <f aca="false">H76/$C76*100</f>
        <v>8.48462608668105</v>
      </c>
      <c r="Q76" s="124" t="n">
        <f aca="false">I76/$C76*100</f>
        <v>9.00971775992566</v>
      </c>
      <c r="R76" s="124" t="n">
        <f aca="false">J76/$C76*100</f>
        <v>9.26368366724658</v>
      </c>
      <c r="S76" s="124" t="n">
        <f aca="false">K76/$C76*100</f>
        <v>67.6135388644398</v>
      </c>
      <c r="T76" s="115"/>
      <c r="U76" s="116"/>
    </row>
    <row r="77" s="125" customFormat="true" ht="12" hidden="false" customHeight="false" outlineLevel="0" collapsed="false">
      <c r="A77" s="128"/>
      <c r="B77" s="119" t="s">
        <v>136</v>
      </c>
      <c r="C77" s="120" t="n">
        <v>381246</v>
      </c>
      <c r="D77" s="121" t="n">
        <v>65073</v>
      </c>
      <c r="E77" s="121" t="n">
        <v>280788</v>
      </c>
      <c r="F77" s="121" t="n">
        <v>35385</v>
      </c>
      <c r="G77" s="122" t="n">
        <v>19600</v>
      </c>
      <c r="H77" s="122" t="n">
        <v>29235</v>
      </c>
      <c r="I77" s="122" t="n">
        <v>31840</v>
      </c>
      <c r="J77" s="122" t="n">
        <v>33222</v>
      </c>
      <c r="K77" s="122" t="n">
        <v>267349</v>
      </c>
      <c r="L77" s="123" t="n">
        <f aca="false">D77/$C77*100</f>
        <v>17.0685069482696</v>
      </c>
      <c r="M77" s="123" t="n">
        <f aca="false">E77/$C77*100</f>
        <v>73.6500841976047</v>
      </c>
      <c r="N77" s="123" t="n">
        <f aca="false">F77/$C77*100</f>
        <v>9.28140885412568</v>
      </c>
      <c r="O77" s="124" t="n">
        <f aca="false">G77/$C77*100</f>
        <v>5.14103754531195</v>
      </c>
      <c r="P77" s="124" t="n">
        <f aca="false">H77/$C77*100</f>
        <v>7.66827717536709</v>
      </c>
      <c r="Q77" s="124" t="n">
        <f aca="false">I77/$C77*100</f>
        <v>8.35156303279248</v>
      </c>
      <c r="R77" s="124" t="n">
        <f aca="false">J77/$C77*100</f>
        <v>8.71405863930376</v>
      </c>
      <c r="S77" s="124" t="n">
        <f aca="false">K77/$C77*100</f>
        <v>70.1250636072247</v>
      </c>
      <c r="T77" s="115"/>
      <c r="U77" s="116"/>
    </row>
    <row r="78" s="117" customFormat="true" ht="11.4" hidden="false" customHeight="true" outlineLevel="0" collapsed="false">
      <c r="A78" s="110" t="s">
        <v>171</v>
      </c>
      <c r="B78" s="111" t="s">
        <v>134</v>
      </c>
      <c r="C78" s="112" t="n">
        <v>2632242</v>
      </c>
      <c r="D78" s="112" t="n">
        <v>434361</v>
      </c>
      <c r="E78" s="112" t="n">
        <v>1891448</v>
      </c>
      <c r="F78" s="112" t="n">
        <v>306433</v>
      </c>
      <c r="G78" s="113" t="n">
        <v>141910</v>
      </c>
      <c r="H78" s="113" t="n">
        <v>190986</v>
      </c>
      <c r="I78" s="113" t="n">
        <v>199265</v>
      </c>
      <c r="J78" s="113" t="n">
        <v>202122</v>
      </c>
      <c r="K78" s="113" t="n">
        <v>1897959</v>
      </c>
      <c r="L78" s="114" t="n">
        <f aca="false">D78/$C78*100</f>
        <v>16.5015602668752</v>
      </c>
      <c r="M78" s="114" t="n">
        <f aca="false">E78/$C78*100</f>
        <v>71.8569189307062</v>
      </c>
      <c r="N78" s="114" t="n">
        <f aca="false">F78/$C78*100</f>
        <v>11.6415208024186</v>
      </c>
      <c r="O78" s="127" t="n">
        <f aca="false">G78/$C78*100</f>
        <v>5.39122162779866</v>
      </c>
      <c r="P78" s="127" t="n">
        <f aca="false">H78/$C78*100</f>
        <v>7.25563986897861</v>
      </c>
      <c r="Q78" s="127" t="n">
        <f aca="false">I78/$C78*100</f>
        <v>7.57016262182581</v>
      </c>
      <c r="R78" s="127" t="n">
        <f aca="false">J78/$C78*100</f>
        <v>7.6787012744269</v>
      </c>
      <c r="S78" s="127" t="n">
        <f aca="false">K78/$C78*100</f>
        <v>72.10427460697</v>
      </c>
      <c r="T78" s="115"/>
      <c r="U78" s="116"/>
    </row>
    <row r="79" s="125" customFormat="true" ht="12" hidden="false" customHeight="false" outlineLevel="0" collapsed="false">
      <c r="A79" s="110"/>
      <c r="B79" s="119" t="s">
        <v>135</v>
      </c>
      <c r="C79" s="120" t="n">
        <v>1282691</v>
      </c>
      <c r="D79" s="121" t="n">
        <v>226525</v>
      </c>
      <c r="E79" s="121" t="n">
        <v>905111</v>
      </c>
      <c r="F79" s="121" t="n">
        <v>151055</v>
      </c>
      <c r="G79" s="122" t="n">
        <v>73956</v>
      </c>
      <c r="H79" s="122" t="n">
        <v>99562</v>
      </c>
      <c r="I79" s="122" t="n">
        <v>104431</v>
      </c>
      <c r="J79" s="122" t="n">
        <v>103119</v>
      </c>
      <c r="K79" s="122" t="n">
        <v>901623</v>
      </c>
      <c r="L79" s="123" t="n">
        <f aca="false">D79/$C79*100</f>
        <v>17.6601379443685</v>
      </c>
      <c r="M79" s="123" t="n">
        <f aca="false">E79/$C79*100</f>
        <v>70.5634482505919</v>
      </c>
      <c r="N79" s="123" t="n">
        <f aca="false">F79/$C79*100</f>
        <v>11.7764138050396</v>
      </c>
      <c r="O79" s="124" t="n">
        <f aca="false">G79/$C79*100</f>
        <v>5.76569103548711</v>
      </c>
      <c r="P79" s="124" t="n">
        <f aca="false">H79/$C79*100</f>
        <v>7.76196293573433</v>
      </c>
      <c r="Q79" s="124" t="n">
        <f aca="false">I79/$C79*100</f>
        <v>8.14155552662333</v>
      </c>
      <c r="R79" s="124" t="n">
        <f aca="false">J79/$C79*100</f>
        <v>8.03927056477359</v>
      </c>
      <c r="S79" s="124" t="n">
        <f aca="false">K79/$C79*100</f>
        <v>70.2915199373816</v>
      </c>
      <c r="T79" s="115"/>
      <c r="U79" s="116"/>
    </row>
    <row r="80" s="125" customFormat="true" ht="12" hidden="false" customHeight="false" outlineLevel="0" collapsed="false">
      <c r="A80" s="110"/>
      <c r="B80" s="119" t="s">
        <v>136</v>
      </c>
      <c r="C80" s="120" t="n">
        <v>1349551</v>
      </c>
      <c r="D80" s="121" t="n">
        <v>207836</v>
      </c>
      <c r="E80" s="121" t="n">
        <v>986337</v>
      </c>
      <c r="F80" s="121" t="n">
        <v>155378</v>
      </c>
      <c r="G80" s="122" t="n">
        <v>67954</v>
      </c>
      <c r="H80" s="122" t="n">
        <v>91424</v>
      </c>
      <c r="I80" s="122" t="n">
        <v>94834</v>
      </c>
      <c r="J80" s="122" t="n">
        <v>99003</v>
      </c>
      <c r="K80" s="122" t="n">
        <v>996336</v>
      </c>
      <c r="L80" s="123" t="n">
        <f aca="false">D80/$C80*100</f>
        <v>15.4003813120067</v>
      </c>
      <c r="M80" s="123" t="n">
        <f aca="false">E80/$C80*100</f>
        <v>73.086307964649</v>
      </c>
      <c r="N80" s="123" t="n">
        <f aca="false">F80/$C80*100</f>
        <v>11.5133107233443</v>
      </c>
      <c r="O80" s="124" t="n">
        <f aca="false">G80/$C80*100</f>
        <v>5.03530433455275</v>
      </c>
      <c r="P80" s="124" t="n">
        <f aca="false">H80/$C80*100</f>
        <v>6.77440126382775</v>
      </c>
      <c r="Q80" s="124" t="n">
        <f aca="false">I80/$C80*100</f>
        <v>7.02707789479612</v>
      </c>
      <c r="R80" s="124" t="n">
        <f aca="false">J80/$C80*100</f>
        <v>7.33599545330262</v>
      </c>
      <c r="S80" s="124" t="n">
        <f aca="false">K80/$C80*100</f>
        <v>73.8272210535208</v>
      </c>
      <c r="T80" s="115"/>
      <c r="U80" s="116"/>
    </row>
    <row r="81" s="117" customFormat="true" ht="11.4" hidden="false" customHeight="true" outlineLevel="0" collapsed="false">
      <c r="A81" s="110" t="s">
        <v>172</v>
      </c>
      <c r="B81" s="111" t="s">
        <v>134</v>
      </c>
      <c r="C81" s="112" t="n">
        <v>1514706</v>
      </c>
      <c r="D81" s="112" t="n">
        <v>261885</v>
      </c>
      <c r="E81" s="112" t="n">
        <v>1117355</v>
      </c>
      <c r="F81" s="112" t="n">
        <v>135466</v>
      </c>
      <c r="G81" s="113" t="n">
        <v>80208</v>
      </c>
      <c r="H81" s="113" t="n">
        <v>118709</v>
      </c>
      <c r="I81" s="113" t="n">
        <v>123577</v>
      </c>
      <c r="J81" s="113" t="n">
        <v>129215</v>
      </c>
      <c r="K81" s="113" t="n">
        <v>1062997</v>
      </c>
      <c r="L81" s="114" t="n">
        <f aca="false">D81/$C81*100</f>
        <v>17.2894938027578</v>
      </c>
      <c r="M81" s="114" t="n">
        <f aca="false">E81/$C81*100</f>
        <v>73.7671204841072</v>
      </c>
      <c r="N81" s="114" t="n">
        <f aca="false">F81/$C81*100</f>
        <v>8.94338571313509</v>
      </c>
      <c r="O81" s="127" t="n">
        <f aca="false">G81/$C81*100</f>
        <v>5.29528502560893</v>
      </c>
      <c r="P81" s="127" t="n">
        <f aca="false">H81/$C81*100</f>
        <v>7.83709842041954</v>
      </c>
      <c r="Q81" s="127" t="n">
        <f aca="false">I81/$C81*100</f>
        <v>8.15848091972964</v>
      </c>
      <c r="R81" s="127" t="n">
        <f aca="false">J81/$C81*100</f>
        <v>8.5306983665477</v>
      </c>
      <c r="S81" s="127" t="n">
        <f aca="false">K81/$C81*100</f>
        <v>70.1784372676942</v>
      </c>
      <c r="T81" s="115"/>
      <c r="U81" s="116"/>
    </row>
    <row r="82" s="125" customFormat="true" ht="12" hidden="false" customHeight="false" outlineLevel="0" collapsed="false">
      <c r="A82" s="110"/>
      <c r="B82" s="119" t="s">
        <v>135</v>
      </c>
      <c r="C82" s="120" t="n">
        <v>755904</v>
      </c>
      <c r="D82" s="121" t="n">
        <v>136180</v>
      </c>
      <c r="E82" s="121" t="n">
        <v>551904</v>
      </c>
      <c r="F82" s="121" t="n">
        <v>67820</v>
      </c>
      <c r="G82" s="122" t="n">
        <v>41789</v>
      </c>
      <c r="H82" s="122" t="n">
        <v>61683</v>
      </c>
      <c r="I82" s="122" t="n">
        <v>64178</v>
      </c>
      <c r="J82" s="122" t="n">
        <v>66891</v>
      </c>
      <c r="K82" s="122" t="n">
        <v>521363</v>
      </c>
      <c r="L82" s="123" t="n">
        <f aca="false">D82/$C82*100</f>
        <v>18.0155151976971</v>
      </c>
      <c r="M82" s="123" t="n">
        <f aca="false">E82/$C82*100</f>
        <v>73.0124460248921</v>
      </c>
      <c r="N82" s="123" t="n">
        <f aca="false">F82/$C82*100</f>
        <v>8.97203877741089</v>
      </c>
      <c r="O82" s="124" t="n">
        <f aca="false">G82/$C82*100</f>
        <v>5.52834751502836</v>
      </c>
      <c r="P82" s="124" t="n">
        <f aca="false">H82/$C82*100</f>
        <v>8.16016319532639</v>
      </c>
      <c r="Q82" s="124" t="n">
        <f aca="false">I82/$C82*100</f>
        <v>8.49023156379646</v>
      </c>
      <c r="R82" s="124" t="n">
        <f aca="false">J82/$C82*100</f>
        <v>8.84913957327915</v>
      </c>
      <c r="S82" s="124" t="n">
        <f aca="false">K82/$C82*100</f>
        <v>68.9721181525696</v>
      </c>
      <c r="T82" s="115"/>
      <c r="U82" s="116"/>
    </row>
    <row r="83" s="125" customFormat="true" ht="12" hidden="false" customHeight="false" outlineLevel="0" collapsed="false">
      <c r="A83" s="110"/>
      <c r="B83" s="119" t="s">
        <v>136</v>
      </c>
      <c r="C83" s="120" t="n">
        <v>758802</v>
      </c>
      <c r="D83" s="121" t="n">
        <v>125705</v>
      </c>
      <c r="E83" s="121" t="n">
        <v>565451</v>
      </c>
      <c r="F83" s="121" t="n">
        <v>67646</v>
      </c>
      <c r="G83" s="122" t="n">
        <v>38419</v>
      </c>
      <c r="H83" s="122" t="n">
        <v>57026</v>
      </c>
      <c r="I83" s="122" t="n">
        <v>59399</v>
      </c>
      <c r="J83" s="122" t="n">
        <v>62324</v>
      </c>
      <c r="K83" s="122" t="n">
        <v>541634</v>
      </c>
      <c r="L83" s="123" t="n">
        <f aca="false">D83/$C83*100</f>
        <v>16.5662452128487</v>
      </c>
      <c r="M83" s="123" t="n">
        <f aca="false">E83/$C83*100</f>
        <v>74.5189127071357</v>
      </c>
      <c r="N83" s="123" t="n">
        <f aca="false">F83/$C83*100</f>
        <v>8.9148420800156</v>
      </c>
      <c r="O83" s="124" t="n">
        <f aca="false">G83/$C83*100</f>
        <v>5.06311264335097</v>
      </c>
      <c r="P83" s="124" t="n">
        <f aca="false">H83/$C83*100</f>
        <v>7.51526748743414</v>
      </c>
      <c r="Q83" s="124" t="n">
        <f aca="false">I83/$C83*100</f>
        <v>7.82799729046576</v>
      </c>
      <c r="R83" s="124" t="n">
        <f aca="false">J83/$C83*100</f>
        <v>8.21347334350727</v>
      </c>
      <c r="S83" s="124" t="n">
        <f aca="false">K83/$C83*100</f>
        <v>71.3801492352419</v>
      </c>
      <c r="T83" s="115"/>
      <c r="U83" s="116"/>
    </row>
    <row r="84" s="117" customFormat="true" ht="11.4" hidden="false" customHeight="true" outlineLevel="0" collapsed="false">
      <c r="A84" s="110" t="s">
        <v>173</v>
      </c>
      <c r="B84" s="111" t="s">
        <v>134</v>
      </c>
      <c r="C84" s="112" t="n">
        <v>86277</v>
      </c>
      <c r="D84" s="112" t="n">
        <v>12944</v>
      </c>
      <c r="E84" s="112" t="n">
        <v>62595</v>
      </c>
      <c r="F84" s="112" t="n">
        <v>10738</v>
      </c>
      <c r="G84" s="113" t="n">
        <v>5259</v>
      </c>
      <c r="H84" s="113" t="n">
        <v>5059</v>
      </c>
      <c r="I84" s="113" t="n">
        <v>5468</v>
      </c>
      <c r="J84" s="113" t="n">
        <v>7902</v>
      </c>
      <c r="K84" s="113" t="n">
        <v>62589</v>
      </c>
      <c r="L84" s="114" t="n">
        <f aca="false">D84/$C84*100</f>
        <v>15.0028396907635</v>
      </c>
      <c r="M84" s="114" t="n">
        <f aca="false">E84/$C84*100</f>
        <v>72.5512013630516</v>
      </c>
      <c r="N84" s="114" t="n">
        <f aca="false">F84/$C84*100</f>
        <v>12.445958946185</v>
      </c>
      <c r="O84" s="127" t="n">
        <f aca="false">G84/$C84*100</f>
        <v>6.0954831530999</v>
      </c>
      <c r="P84" s="127" t="n">
        <f aca="false">H84/$C84*100</f>
        <v>5.8636716622043</v>
      </c>
      <c r="Q84" s="127" t="n">
        <f aca="false">I84/$C84*100</f>
        <v>6.33772616108581</v>
      </c>
      <c r="R84" s="127" t="n">
        <f aca="false">J84/$C84*100</f>
        <v>9.1588720052853</v>
      </c>
      <c r="S84" s="127" t="n">
        <f aca="false">K84/$C84*100</f>
        <v>72.5442470183247</v>
      </c>
      <c r="T84" s="115"/>
      <c r="U84" s="116"/>
    </row>
    <row r="85" s="125" customFormat="true" ht="12" hidden="false" customHeight="false" outlineLevel="0" collapsed="false">
      <c r="A85" s="110"/>
      <c r="B85" s="119" t="s">
        <v>135</v>
      </c>
      <c r="C85" s="120" t="n">
        <v>46289</v>
      </c>
      <c r="D85" s="121" t="n">
        <v>6713</v>
      </c>
      <c r="E85" s="121" t="n">
        <v>34177</v>
      </c>
      <c r="F85" s="121" t="n">
        <v>5399</v>
      </c>
      <c r="G85" s="122" t="n">
        <v>2763</v>
      </c>
      <c r="H85" s="122" t="n">
        <v>2620</v>
      </c>
      <c r="I85" s="122" t="n">
        <v>2839</v>
      </c>
      <c r="J85" s="122" t="n">
        <v>4034</v>
      </c>
      <c r="K85" s="122" t="n">
        <v>34033</v>
      </c>
      <c r="L85" s="123" t="n">
        <f aca="false">D85/$C85*100</f>
        <v>14.5023655728143</v>
      </c>
      <c r="M85" s="123" t="n">
        <f aca="false">E85/$C85*100</f>
        <v>73.8339562315021</v>
      </c>
      <c r="N85" s="123" t="n">
        <f aca="false">F85/$C85*100</f>
        <v>11.6636781956836</v>
      </c>
      <c r="O85" s="124" t="n">
        <f aca="false">G85/$C85*100</f>
        <v>5.96902071766511</v>
      </c>
      <c r="P85" s="124" t="n">
        <f aca="false">H85/$C85*100</f>
        <v>5.66009203050401</v>
      </c>
      <c r="Q85" s="124" t="n">
        <f aca="false">I85/$C85*100</f>
        <v>6.13320659335911</v>
      </c>
      <c r="R85" s="124" t="n">
        <f aca="false">J85/$C85*100</f>
        <v>8.71481345460045</v>
      </c>
      <c r="S85" s="124" t="n">
        <f aca="false">K85/$C85*100</f>
        <v>73.5228672038713</v>
      </c>
      <c r="T85" s="115"/>
      <c r="U85" s="116"/>
    </row>
    <row r="86" s="125" customFormat="true" ht="12" hidden="false" customHeight="false" outlineLevel="0" collapsed="false">
      <c r="A86" s="110"/>
      <c r="B86" s="119" t="s">
        <v>136</v>
      </c>
      <c r="C86" s="120" t="n">
        <v>39988</v>
      </c>
      <c r="D86" s="121" t="n">
        <v>6231</v>
      </c>
      <c r="E86" s="121" t="n">
        <v>28418</v>
      </c>
      <c r="F86" s="121" t="n">
        <v>5339</v>
      </c>
      <c r="G86" s="122" t="n">
        <v>2496</v>
      </c>
      <c r="H86" s="122" t="n">
        <v>2439</v>
      </c>
      <c r="I86" s="122" t="n">
        <v>2629</v>
      </c>
      <c r="J86" s="122" t="n">
        <v>3868</v>
      </c>
      <c r="K86" s="122" t="n">
        <v>28556</v>
      </c>
      <c r="L86" s="123" t="n">
        <f aca="false">D86/$C86*100</f>
        <v>15.5821746523957</v>
      </c>
      <c r="M86" s="123" t="n">
        <f aca="false">E86/$C86*100</f>
        <v>71.0663198959688</v>
      </c>
      <c r="N86" s="123" t="n">
        <f aca="false">F86/$C86*100</f>
        <v>13.3515054516355</v>
      </c>
      <c r="O86" s="124" t="n">
        <f aca="false">G86/$C86*100</f>
        <v>6.24187256176853</v>
      </c>
      <c r="P86" s="124" t="n">
        <f aca="false">H86/$C86*100</f>
        <v>6.09932979893968</v>
      </c>
      <c r="Q86" s="124" t="n">
        <f aca="false">I86/$C86*100</f>
        <v>6.57447234170251</v>
      </c>
      <c r="R86" s="124" t="n">
        <f aca="false">J86/$C86*100</f>
        <v>9.67290187056117</v>
      </c>
      <c r="S86" s="124" t="n">
        <f aca="false">K86/$C86*100</f>
        <v>71.4114234270281</v>
      </c>
      <c r="T86" s="115"/>
      <c r="U86" s="116"/>
    </row>
    <row r="87" s="117" customFormat="true" ht="11.4" hidden="false" customHeight="true" outlineLevel="0" collapsed="false">
      <c r="A87" s="128" t="s">
        <v>159</v>
      </c>
      <c r="B87" s="111" t="s">
        <v>134</v>
      </c>
      <c r="C87" s="112" t="n">
        <v>76491</v>
      </c>
      <c r="D87" s="112" t="n">
        <v>11519</v>
      </c>
      <c r="E87" s="112" t="n">
        <v>55205</v>
      </c>
      <c r="F87" s="112" t="n">
        <v>9767</v>
      </c>
      <c r="G87" s="113" t="n">
        <v>4689</v>
      </c>
      <c r="H87" s="113" t="n">
        <v>4490</v>
      </c>
      <c r="I87" s="113" t="n">
        <v>4820</v>
      </c>
      <c r="J87" s="113" t="n">
        <v>7131</v>
      </c>
      <c r="K87" s="113" t="n">
        <v>55361</v>
      </c>
      <c r="L87" s="114" t="n">
        <f aca="false">D87/$C87*100</f>
        <v>15.0592880208129</v>
      </c>
      <c r="M87" s="114" t="n">
        <f aca="false">E87/$C87*100</f>
        <v>72.1718895033403</v>
      </c>
      <c r="N87" s="114" t="n">
        <f aca="false">F87/$C87*100</f>
        <v>12.7688224758468</v>
      </c>
      <c r="O87" s="127" t="n">
        <f aca="false">G87/$C87*100</f>
        <v>6.13013295681845</v>
      </c>
      <c r="P87" s="127" t="n">
        <f aca="false">H87/$C87*100</f>
        <v>5.86997163064936</v>
      </c>
      <c r="Q87" s="127" t="n">
        <f aca="false">I87/$C87*100</f>
        <v>6.30139493535187</v>
      </c>
      <c r="R87" s="127" t="n">
        <f aca="false">J87/$C87*100</f>
        <v>9.32266541161705</v>
      </c>
      <c r="S87" s="127" t="n">
        <f aca="false">K87/$C87*100</f>
        <v>72.3758350655633</v>
      </c>
      <c r="T87" s="115"/>
      <c r="U87" s="116"/>
    </row>
    <row r="88" s="125" customFormat="true" ht="12" hidden="false" customHeight="false" outlineLevel="0" collapsed="false">
      <c r="A88" s="128"/>
      <c r="B88" s="119" t="s">
        <v>135</v>
      </c>
      <c r="C88" s="120" t="n">
        <v>40544</v>
      </c>
      <c r="D88" s="121" t="n">
        <v>5966</v>
      </c>
      <c r="E88" s="121" t="n">
        <v>29681</v>
      </c>
      <c r="F88" s="121" t="n">
        <v>4897</v>
      </c>
      <c r="G88" s="122" t="n">
        <v>2443</v>
      </c>
      <c r="H88" s="122" t="n">
        <v>2327</v>
      </c>
      <c r="I88" s="122" t="n">
        <v>2506</v>
      </c>
      <c r="J88" s="122" t="n">
        <v>3587</v>
      </c>
      <c r="K88" s="122" t="n">
        <v>29681</v>
      </c>
      <c r="L88" s="123" t="n">
        <f aca="false">D88/$C88*100</f>
        <v>14.7148776637727</v>
      </c>
      <c r="M88" s="123" t="n">
        <f aca="false">E88/$C88*100</f>
        <v>73.2068863456985</v>
      </c>
      <c r="N88" s="123" t="n">
        <f aca="false">F88/$C88*100</f>
        <v>12.0782359905288</v>
      </c>
      <c r="O88" s="124" t="n">
        <f aca="false">G88/$C88*100</f>
        <v>6.02555248618785</v>
      </c>
      <c r="P88" s="124" t="n">
        <f aca="false">H88/$C88*100</f>
        <v>5.73944356748224</v>
      </c>
      <c r="Q88" s="124" t="n">
        <f aca="false">I88/$C88*100</f>
        <v>6.18093922651934</v>
      </c>
      <c r="R88" s="124" t="n">
        <f aca="false">J88/$C88*100</f>
        <v>8.84717837411208</v>
      </c>
      <c r="S88" s="124" t="n">
        <f aca="false">K88/$C88*100</f>
        <v>73.2068863456985</v>
      </c>
      <c r="T88" s="115"/>
      <c r="U88" s="116"/>
    </row>
    <row r="89" s="125" customFormat="true" ht="12" hidden="false" customHeight="false" outlineLevel="0" collapsed="false">
      <c r="A89" s="128"/>
      <c r="B89" s="119" t="s">
        <v>136</v>
      </c>
      <c r="C89" s="120" t="n">
        <v>35947</v>
      </c>
      <c r="D89" s="121" t="n">
        <v>5553</v>
      </c>
      <c r="E89" s="121" t="n">
        <v>25524</v>
      </c>
      <c r="F89" s="121" t="n">
        <v>4870</v>
      </c>
      <c r="G89" s="122" t="n">
        <v>2246</v>
      </c>
      <c r="H89" s="122" t="n">
        <v>2163</v>
      </c>
      <c r="I89" s="122" t="n">
        <v>2314</v>
      </c>
      <c r="J89" s="122" t="n">
        <v>3544</v>
      </c>
      <c r="K89" s="122" t="n">
        <v>25680</v>
      </c>
      <c r="L89" s="123" t="n">
        <f aca="false">D89/$C89*100</f>
        <v>15.4477425098061</v>
      </c>
      <c r="M89" s="123" t="n">
        <f aca="false">E89/$C89*100</f>
        <v>71.004534453501</v>
      </c>
      <c r="N89" s="123" t="n">
        <f aca="false">F89/$C89*100</f>
        <v>13.5477230366929</v>
      </c>
      <c r="O89" s="124" t="n">
        <f aca="false">G89/$C89*100</f>
        <v>6.24808746209698</v>
      </c>
      <c r="P89" s="124" t="n">
        <f aca="false">H89/$C89*100</f>
        <v>6.01719197707736</v>
      </c>
      <c r="Q89" s="124" t="n">
        <f aca="false">I89/$C89*100</f>
        <v>6.43725484741425</v>
      </c>
      <c r="R89" s="124" t="n">
        <f aca="false">J89/$C89*100</f>
        <v>9.85895902300609</v>
      </c>
      <c r="S89" s="124" t="n">
        <f aca="false">K89/$C89*100</f>
        <v>71.4385066904053</v>
      </c>
      <c r="T89" s="115"/>
      <c r="U89" s="116"/>
    </row>
    <row r="90" s="117" customFormat="true" ht="11.4" hidden="false" customHeight="true" outlineLevel="0" collapsed="false">
      <c r="A90" s="128" t="s">
        <v>160</v>
      </c>
      <c r="B90" s="111" t="s">
        <v>134</v>
      </c>
      <c r="C90" s="112" t="n">
        <v>9786</v>
      </c>
      <c r="D90" s="112" t="n">
        <v>1425</v>
      </c>
      <c r="E90" s="112" t="n">
        <v>7390</v>
      </c>
      <c r="F90" s="112" t="n">
        <v>971</v>
      </c>
      <c r="G90" s="113" t="n">
        <v>570</v>
      </c>
      <c r="H90" s="113" t="n">
        <v>569</v>
      </c>
      <c r="I90" s="113" t="n">
        <v>648</v>
      </c>
      <c r="J90" s="113" t="n">
        <v>771</v>
      </c>
      <c r="K90" s="113" t="n">
        <v>7228</v>
      </c>
      <c r="L90" s="114" t="n">
        <f aca="false">D90/$C90*100</f>
        <v>14.5616186388719</v>
      </c>
      <c r="M90" s="114" t="n">
        <f aca="false">E90/$C90*100</f>
        <v>75.5160433272021</v>
      </c>
      <c r="N90" s="114" t="n">
        <f aca="false">F90/$C90*100</f>
        <v>9.92233803392602</v>
      </c>
      <c r="O90" s="127" t="n">
        <f aca="false">G90/$C90*100</f>
        <v>5.82464745554874</v>
      </c>
      <c r="P90" s="127" t="n">
        <f aca="false">H90/$C90*100</f>
        <v>5.81442877580217</v>
      </c>
      <c r="Q90" s="127" t="n">
        <f aca="false">I90/$C90*100</f>
        <v>6.62170447578173</v>
      </c>
      <c r="R90" s="127" t="n">
        <f aca="false">J90/$C90*100</f>
        <v>7.87860208461067</v>
      </c>
      <c r="S90" s="127" t="n">
        <f aca="false">K90/$C90*100</f>
        <v>73.8606172082567</v>
      </c>
      <c r="T90" s="115"/>
      <c r="U90" s="116"/>
    </row>
    <row r="91" s="125" customFormat="true" ht="12" hidden="false" customHeight="false" outlineLevel="0" collapsed="false">
      <c r="A91" s="128"/>
      <c r="B91" s="119" t="s">
        <v>135</v>
      </c>
      <c r="C91" s="120" t="n">
        <v>5745</v>
      </c>
      <c r="D91" s="121" t="n">
        <v>747</v>
      </c>
      <c r="E91" s="121" t="n">
        <v>4496</v>
      </c>
      <c r="F91" s="121" t="n">
        <v>502</v>
      </c>
      <c r="G91" s="122" t="n">
        <v>320</v>
      </c>
      <c r="H91" s="122" t="n">
        <v>293</v>
      </c>
      <c r="I91" s="122" t="n">
        <v>333</v>
      </c>
      <c r="J91" s="122" t="n">
        <v>447</v>
      </c>
      <c r="K91" s="122" t="n">
        <v>4352</v>
      </c>
      <c r="L91" s="123" t="n">
        <f aca="false">D91/$C91*100</f>
        <v>13.0026109660574</v>
      </c>
      <c r="M91" s="123" t="n">
        <f aca="false">E91/$C91*100</f>
        <v>78.2593559617058</v>
      </c>
      <c r="N91" s="123" t="n">
        <f aca="false">F91/$C91*100</f>
        <v>8.73803307223673</v>
      </c>
      <c r="O91" s="124" t="n">
        <f aca="false">G91/$C91*100</f>
        <v>5.57006092254134</v>
      </c>
      <c r="P91" s="124" t="n">
        <f aca="false">H91/$C91*100</f>
        <v>5.10008703220191</v>
      </c>
      <c r="Q91" s="124" t="n">
        <f aca="false">I91/$C91*100</f>
        <v>5.79634464751958</v>
      </c>
      <c r="R91" s="124" t="n">
        <f aca="false">J91/$C91*100</f>
        <v>7.78067885117494</v>
      </c>
      <c r="S91" s="124" t="n">
        <f aca="false">K91/$C91*100</f>
        <v>75.7528285465622</v>
      </c>
      <c r="T91" s="115"/>
      <c r="U91" s="116"/>
    </row>
    <row r="92" s="125" customFormat="true" ht="12" hidden="false" customHeight="false" outlineLevel="0" collapsed="false">
      <c r="A92" s="128"/>
      <c r="B92" s="119" t="s">
        <v>136</v>
      </c>
      <c r="C92" s="120" t="n">
        <v>4041</v>
      </c>
      <c r="D92" s="121" t="n">
        <v>678</v>
      </c>
      <c r="E92" s="121" t="n">
        <v>2894</v>
      </c>
      <c r="F92" s="121" t="n">
        <v>469</v>
      </c>
      <c r="G92" s="122" t="n">
        <v>250</v>
      </c>
      <c r="H92" s="122" t="n">
        <v>276</v>
      </c>
      <c r="I92" s="122" t="n">
        <v>315</v>
      </c>
      <c r="J92" s="122" t="n">
        <v>324</v>
      </c>
      <c r="K92" s="122" t="n">
        <v>2876</v>
      </c>
      <c r="L92" s="123" t="n">
        <f aca="false">D92/$C92*100</f>
        <v>16.7780252412769</v>
      </c>
      <c r="M92" s="123" t="n">
        <f aca="false">E92/$C92*100</f>
        <v>71.6159366493442</v>
      </c>
      <c r="N92" s="123" t="n">
        <f aca="false">F92/$C92*100</f>
        <v>11.6060381093789</v>
      </c>
      <c r="O92" s="124" t="n">
        <f aca="false">G92/$C92*100</f>
        <v>6.18658747834694</v>
      </c>
      <c r="P92" s="124" t="n">
        <f aca="false">H92/$C92*100</f>
        <v>6.82999257609503</v>
      </c>
      <c r="Q92" s="124" t="n">
        <f aca="false">I92/$C92*100</f>
        <v>7.79510022271715</v>
      </c>
      <c r="R92" s="124" t="n">
        <f aca="false">J92/$C92*100</f>
        <v>8.01781737193764</v>
      </c>
      <c r="S92" s="124" t="n">
        <f aca="false">K92/$C92*100</f>
        <v>71.1705023509033</v>
      </c>
      <c r="T92" s="115"/>
      <c r="U92" s="116"/>
    </row>
    <row r="93" s="1" customFormat="true" ht="12.6" hidden="false" customHeight="false" outlineLevel="0" collapsed="false">
      <c r="A93" s="45" t="s">
        <v>73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s="1" customFormat="true" ht="12" hidden="false" customHeight="false" outlineLevel="0" collapsed="false">
      <c r="A94" s="47" t="s">
        <v>74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  <row r="95" customFormat="false" ht="12.6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31"/>
      <c r="M95" s="131"/>
      <c r="N95" s="131"/>
      <c r="O95" s="131"/>
      <c r="P95" s="131"/>
      <c r="Q95" s="131"/>
      <c r="R95" s="131"/>
      <c r="S95" s="131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.6" zeroHeight="false" outlineLevelRow="0" outlineLevelCol="0"/>
  <cols>
    <col collapsed="false" customWidth="true" hidden="false" outlineLevel="0" max="1" min="1" style="95" width="10.85"/>
    <col collapsed="false" customWidth="true" hidden="false" outlineLevel="0" max="2" min="2" style="96" width="4.28"/>
    <col collapsed="false" customWidth="true" hidden="false" outlineLevel="0" max="6" min="3" style="0" width="10.85"/>
    <col collapsed="false" customWidth="true" hidden="false" outlineLevel="0" max="10" min="7" style="0" width="9.85"/>
    <col collapsed="false" customWidth="true" hidden="false" outlineLevel="0" max="11" min="11" style="97" width="10.85"/>
    <col collapsed="false" customWidth="true" hidden="false" outlineLevel="0" max="14" min="12" style="0" width="10.85"/>
    <col collapsed="false" customWidth="true" hidden="false" outlineLevel="0" max="18" min="15" style="0" width="9.85"/>
    <col collapsed="false" customWidth="true" hidden="false" outlineLevel="0" max="19" min="19" style="97" width="10.85"/>
  </cols>
  <sheetData>
    <row r="1" s="1" customFormat="true" ht="21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"/>
      <c r="M1" s="3"/>
      <c r="N1" s="3"/>
      <c r="O1" s="3"/>
      <c r="P1" s="99"/>
      <c r="Q1" s="100"/>
      <c r="R1" s="100"/>
    </row>
    <row r="2" s="104" customFormat="true" ht="12" hidden="false" customHeight="true" outlineLevel="0" collapsed="false">
      <c r="A2" s="101" t="s">
        <v>17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  <c r="N2" s="102"/>
      <c r="O2" s="102"/>
      <c r="P2" s="103"/>
      <c r="Q2" s="103"/>
      <c r="R2" s="103"/>
    </row>
    <row r="3" s="96" customFormat="true" ht="24" hidden="false" customHeight="true" outlineLevel="0" collapsed="false">
      <c r="A3" s="105" t="s">
        <v>132</v>
      </c>
      <c r="B3" s="106" t="s">
        <v>83</v>
      </c>
      <c r="C3" s="107" t="s">
        <v>84</v>
      </c>
      <c r="D3" s="107" t="s">
        <v>85</v>
      </c>
      <c r="E3" s="107"/>
      <c r="F3" s="107"/>
      <c r="G3" s="5" t="s">
        <v>86</v>
      </c>
      <c r="H3" s="5"/>
      <c r="I3" s="5"/>
      <c r="J3" s="5"/>
      <c r="K3" s="5"/>
      <c r="L3" s="107" t="s">
        <v>87</v>
      </c>
      <c r="M3" s="107"/>
      <c r="N3" s="107"/>
      <c r="O3" s="107" t="s">
        <v>88</v>
      </c>
      <c r="P3" s="107"/>
      <c r="Q3" s="107"/>
      <c r="R3" s="107"/>
      <c r="S3" s="107"/>
    </row>
    <row r="4" s="96" customFormat="true" ht="12.75" hidden="false" customHeight="true" outlineLevel="0" collapsed="false">
      <c r="A4" s="105"/>
      <c r="B4" s="106"/>
      <c r="C4" s="107"/>
      <c r="D4" s="108" t="s">
        <v>89</v>
      </c>
      <c r="E4" s="108" t="s">
        <v>90</v>
      </c>
      <c r="F4" s="108" t="s">
        <v>91</v>
      </c>
      <c r="G4" s="108" t="s">
        <v>92</v>
      </c>
      <c r="H4" s="108" t="s">
        <v>93</v>
      </c>
      <c r="I4" s="108" t="s">
        <v>94</v>
      </c>
      <c r="J4" s="108" t="s">
        <v>95</v>
      </c>
      <c r="K4" s="108" t="s">
        <v>96</v>
      </c>
      <c r="L4" s="108" t="s">
        <v>89</v>
      </c>
      <c r="M4" s="108" t="s">
        <v>90</v>
      </c>
      <c r="N4" s="108" t="s">
        <v>91</v>
      </c>
      <c r="O4" s="108" t="s">
        <v>92</v>
      </c>
      <c r="P4" s="108" t="s">
        <v>93</v>
      </c>
      <c r="Q4" s="108" t="s">
        <v>94</v>
      </c>
      <c r="R4" s="108" t="s">
        <v>95</v>
      </c>
      <c r="S4" s="108" t="s">
        <v>96</v>
      </c>
    </row>
    <row r="5" s="96" customFormat="true" ht="12" hidden="false" customHeight="true" outlineLevel="0" collapsed="false">
      <c r="A5" s="105"/>
      <c r="B5" s="106"/>
      <c r="C5" s="107"/>
      <c r="D5" s="109" t="s">
        <v>20</v>
      </c>
      <c r="E5" s="109" t="s">
        <v>20</v>
      </c>
      <c r="F5" s="109" t="s">
        <v>21</v>
      </c>
      <c r="G5" s="109" t="s">
        <v>20</v>
      </c>
      <c r="H5" s="109" t="s">
        <v>20</v>
      </c>
      <c r="I5" s="109" t="s">
        <v>20</v>
      </c>
      <c r="J5" s="109" t="s">
        <v>20</v>
      </c>
      <c r="K5" s="109" t="s">
        <v>21</v>
      </c>
      <c r="L5" s="109" t="s">
        <v>20</v>
      </c>
      <c r="M5" s="109" t="s">
        <v>20</v>
      </c>
      <c r="N5" s="109" t="s">
        <v>21</v>
      </c>
      <c r="O5" s="109" t="s">
        <v>20</v>
      </c>
      <c r="P5" s="109" t="s">
        <v>20</v>
      </c>
      <c r="Q5" s="109" t="s">
        <v>20</v>
      </c>
      <c r="R5" s="109" t="s">
        <v>20</v>
      </c>
      <c r="S5" s="109" t="s">
        <v>21</v>
      </c>
    </row>
    <row r="6" s="117" customFormat="true" ht="11.4" hidden="false" customHeight="true" outlineLevel="0" collapsed="false">
      <c r="A6" s="110" t="s">
        <v>133</v>
      </c>
      <c r="B6" s="111" t="s">
        <v>134</v>
      </c>
      <c r="C6" s="112" t="n">
        <v>22770383</v>
      </c>
      <c r="D6" s="112" t="n">
        <v>4259049</v>
      </c>
      <c r="E6" s="112" t="n">
        <v>16294530</v>
      </c>
      <c r="F6" s="112" t="n">
        <v>2216804</v>
      </c>
      <c r="G6" s="113" t="n">
        <v>1450758</v>
      </c>
      <c r="H6" s="113" t="n">
        <v>1843489</v>
      </c>
      <c r="I6" s="113" t="n">
        <v>1948681</v>
      </c>
      <c r="J6" s="113" t="n">
        <v>2066962</v>
      </c>
      <c r="K6" s="113" t="n">
        <v>15460493</v>
      </c>
      <c r="L6" s="114" t="n">
        <f aca="false">D6/$C6*100</f>
        <v>18.70433624239</v>
      </c>
      <c r="M6" s="114" t="n">
        <f aca="false">E6/$C6*100</f>
        <v>71.5601929049678</v>
      </c>
      <c r="N6" s="114" t="n">
        <f aca="false">F6/$C6*100</f>
        <v>9.73547085264222</v>
      </c>
      <c r="O6" s="114" t="n">
        <f aca="false">G6/$C6*100</f>
        <v>6.37124988191898</v>
      </c>
      <c r="P6" s="114" t="n">
        <f aca="false">H6/$C6*100</f>
        <v>8.09599469626839</v>
      </c>
      <c r="Q6" s="114" t="n">
        <f aca="false">I6/$C6*100</f>
        <v>8.55796321036849</v>
      </c>
      <c r="R6" s="114" t="n">
        <f aca="false">J6/$C6*100</f>
        <v>9.07741428855193</v>
      </c>
      <c r="S6" s="114" t="n">
        <f aca="false">K6/$C6*100</f>
        <v>67.8973779228922</v>
      </c>
      <c r="T6" s="115"/>
      <c r="U6" s="116"/>
    </row>
    <row r="7" s="125" customFormat="true" ht="12" hidden="false" customHeight="false" outlineLevel="0" collapsed="false">
      <c r="A7" s="110"/>
      <c r="B7" s="119" t="s">
        <v>135</v>
      </c>
      <c r="C7" s="120" t="n">
        <v>11562440</v>
      </c>
      <c r="D7" s="121" t="n">
        <v>2221157</v>
      </c>
      <c r="E7" s="121" t="n">
        <v>8235861</v>
      </c>
      <c r="F7" s="121" t="n">
        <v>1105422</v>
      </c>
      <c r="G7" s="122" t="n">
        <v>758014</v>
      </c>
      <c r="H7" s="122" t="n">
        <v>959617</v>
      </c>
      <c r="I7" s="122" t="n">
        <v>1015866</v>
      </c>
      <c r="J7" s="122" t="n">
        <v>1062691</v>
      </c>
      <c r="K7" s="122" t="n">
        <v>7766252</v>
      </c>
      <c r="L7" s="123" t="n">
        <f aca="false">D7/$C7*100</f>
        <v>19.2101061713618</v>
      </c>
      <c r="M7" s="123" t="n">
        <f aca="false">E7/$C7*100</f>
        <v>71.2294377311363</v>
      </c>
      <c r="N7" s="123" t="n">
        <f aca="false">F7/$C7*100</f>
        <v>9.56045609750191</v>
      </c>
      <c r="O7" s="124" t="n">
        <f aca="false">G7/$C7*100</f>
        <v>6.55583077620295</v>
      </c>
      <c r="P7" s="124" t="n">
        <f aca="false">H7/$C7*100</f>
        <v>8.29943333760002</v>
      </c>
      <c r="Q7" s="124" t="n">
        <f aca="false">I7/$C7*100</f>
        <v>8.7859136998765</v>
      </c>
      <c r="R7" s="124" t="n">
        <f aca="false">J7/$C7*100</f>
        <v>9.19088877434175</v>
      </c>
      <c r="S7" s="124" t="n">
        <f aca="false">K7/$C7*100</f>
        <v>67.1679334119788</v>
      </c>
      <c r="T7" s="115"/>
      <c r="U7" s="116"/>
    </row>
    <row r="8" s="125" customFormat="true" ht="12" hidden="false" customHeight="false" outlineLevel="0" collapsed="false">
      <c r="A8" s="110"/>
      <c r="B8" s="119" t="s">
        <v>136</v>
      </c>
      <c r="C8" s="120" t="n">
        <v>11207943</v>
      </c>
      <c r="D8" s="121" t="n">
        <v>2037892</v>
      </c>
      <c r="E8" s="121" t="n">
        <v>8058669</v>
      </c>
      <c r="F8" s="121" t="n">
        <v>1111382</v>
      </c>
      <c r="G8" s="122" t="n">
        <v>692744</v>
      </c>
      <c r="H8" s="122" t="n">
        <v>883872</v>
      </c>
      <c r="I8" s="122" t="n">
        <v>932815</v>
      </c>
      <c r="J8" s="122" t="n">
        <v>1004271</v>
      </c>
      <c r="K8" s="122" t="n">
        <v>7694241</v>
      </c>
      <c r="L8" s="123" t="n">
        <f aca="false">D8/$C8*100</f>
        <v>18.182569272524</v>
      </c>
      <c r="M8" s="123" t="n">
        <f aca="false">E8/$C8*100</f>
        <v>71.9014095628431</v>
      </c>
      <c r="N8" s="123" t="n">
        <f aca="false">F8/$C8*100</f>
        <v>9.91602116463298</v>
      </c>
      <c r="O8" s="124" t="n">
        <f aca="false">G8/$C8*100</f>
        <v>6.18083086254097</v>
      </c>
      <c r="P8" s="124" t="n">
        <f aca="false">H8/$C8*100</f>
        <v>7.88612147652785</v>
      </c>
      <c r="Q8" s="124" t="n">
        <f aca="false">I8/$C8*100</f>
        <v>8.32280285508233</v>
      </c>
      <c r="R8" s="124" t="n">
        <f aca="false">J8/$C8*100</f>
        <v>8.9603507084217</v>
      </c>
      <c r="S8" s="124" t="n">
        <f aca="false">K8/$C8*100</f>
        <v>68.6498940974272</v>
      </c>
      <c r="T8" s="115"/>
      <c r="U8" s="116"/>
    </row>
    <row r="9" s="117" customFormat="true" ht="11.4" hidden="true" customHeight="true" outlineLevel="0" collapsed="false">
      <c r="A9" s="110" t="s">
        <v>178</v>
      </c>
      <c r="B9" s="111" t="s">
        <v>134</v>
      </c>
      <c r="C9" s="112" t="n">
        <v>22689774</v>
      </c>
      <c r="D9" s="112" t="n">
        <v>4246380</v>
      </c>
      <c r="E9" s="112" t="n">
        <v>16236801</v>
      </c>
      <c r="F9" s="112" t="n">
        <v>2206593</v>
      </c>
      <c r="G9" s="113" t="n">
        <v>1445461</v>
      </c>
      <c r="H9" s="113" t="n">
        <v>1838637</v>
      </c>
      <c r="I9" s="113" t="n">
        <v>1943125</v>
      </c>
      <c r="J9" s="113" t="n">
        <v>2059363</v>
      </c>
      <c r="K9" s="113" t="n">
        <v>15403188</v>
      </c>
      <c r="L9" s="114" t="n">
        <f aca="false">D9/$C9*100</f>
        <v>18.7149506204866</v>
      </c>
      <c r="M9" s="114" t="n">
        <f aca="false">E9/$C9*100</f>
        <v>71.5599943833729</v>
      </c>
      <c r="N9" s="114" t="n">
        <f aca="false">F9/$C9*100</f>
        <v>9.72505499614055</v>
      </c>
      <c r="O9" s="127" t="n">
        <f aca="false">G9/$C9*100</f>
        <v>6.37053943331476</v>
      </c>
      <c r="P9" s="127" t="n">
        <f aca="false">H9/$C9*100</f>
        <v>8.10337291151512</v>
      </c>
      <c r="Q9" s="127" t="n">
        <f aca="false">I9/$C9*100</f>
        <v>8.56387992229451</v>
      </c>
      <c r="R9" s="127" t="n">
        <f aca="false">J9/$C9*100</f>
        <v>9.076172376155</v>
      </c>
      <c r="S9" s="127" t="n">
        <f aca="false">K9/$C9*100</f>
        <v>67.8860353567206</v>
      </c>
      <c r="T9" s="115"/>
      <c r="U9" s="116"/>
    </row>
    <row r="10" s="125" customFormat="true" ht="12" hidden="true" customHeight="false" outlineLevel="0" collapsed="false">
      <c r="A10" s="110"/>
      <c r="B10" s="119" t="s">
        <v>135</v>
      </c>
      <c r="C10" s="120" t="n">
        <v>11519315</v>
      </c>
      <c r="D10" s="121" t="n">
        <v>2214555</v>
      </c>
      <c r="E10" s="121" t="n">
        <v>8204422</v>
      </c>
      <c r="F10" s="121" t="n">
        <v>1100338</v>
      </c>
      <c r="G10" s="122" t="n">
        <v>755221</v>
      </c>
      <c r="H10" s="122" t="n">
        <v>957105</v>
      </c>
      <c r="I10" s="122" t="n">
        <v>1012996</v>
      </c>
      <c r="J10" s="122" t="n">
        <v>1058795</v>
      </c>
      <c r="K10" s="122" t="n">
        <v>7735198</v>
      </c>
      <c r="L10" s="123" t="n">
        <f aca="false">D10/$C10*100</f>
        <v>19.2247108443514</v>
      </c>
      <c r="M10" s="123" t="n">
        <f aca="false">E10/$C10*100</f>
        <v>71.2231760308664</v>
      </c>
      <c r="N10" s="123" t="n">
        <f aca="false">F10/$C10*100</f>
        <v>9.55211312478216</v>
      </c>
      <c r="O10" s="124" t="n">
        <f aca="false">G10/$C10*100</f>
        <v>6.55612768641191</v>
      </c>
      <c r="P10" s="124" t="n">
        <f aca="false">H10/$C10*100</f>
        <v>8.30869717513585</v>
      </c>
      <c r="Q10" s="124" t="n">
        <f aca="false">I10/$C10*100</f>
        <v>8.79389095618967</v>
      </c>
      <c r="R10" s="124" t="n">
        <f aca="false">J10/$C10*100</f>
        <v>9.19147536116514</v>
      </c>
      <c r="S10" s="124" t="n">
        <f aca="false">K10/$C10*100</f>
        <v>67.1498088210974</v>
      </c>
      <c r="T10" s="115"/>
      <c r="U10" s="116"/>
    </row>
    <row r="11" s="125" customFormat="true" ht="12" hidden="true" customHeight="false" outlineLevel="0" collapsed="false">
      <c r="A11" s="110"/>
      <c r="B11" s="119" t="s">
        <v>136</v>
      </c>
      <c r="C11" s="120" t="n">
        <v>11170459</v>
      </c>
      <c r="D11" s="121" t="n">
        <v>2031825</v>
      </c>
      <c r="E11" s="121" t="n">
        <v>8032379</v>
      </c>
      <c r="F11" s="121" t="n">
        <v>1106255</v>
      </c>
      <c r="G11" s="122" t="n">
        <v>690240</v>
      </c>
      <c r="H11" s="122" t="n">
        <v>881532</v>
      </c>
      <c r="I11" s="122" t="n">
        <v>930129</v>
      </c>
      <c r="J11" s="122" t="n">
        <v>1000568</v>
      </c>
      <c r="K11" s="122" t="n">
        <v>7667990</v>
      </c>
      <c r="L11" s="123" t="n">
        <f aca="false">D11/$C11*100</f>
        <v>18.1892704677579</v>
      </c>
      <c r="M11" s="123" t="n">
        <f aca="false">E11/$C11*100</f>
        <v>71.9073316503825</v>
      </c>
      <c r="N11" s="123" t="n">
        <f aca="false">F11/$C11*100</f>
        <v>9.90339788185965</v>
      </c>
      <c r="O11" s="124" t="n">
        <f aca="false">G11/$C11*100</f>
        <v>6.17915521645082</v>
      </c>
      <c r="P11" s="124" t="n">
        <f aca="false">H11/$C11*100</f>
        <v>7.89163632398633</v>
      </c>
      <c r="Q11" s="124" t="n">
        <f aca="false">I11/$C11*100</f>
        <v>8.32668559098601</v>
      </c>
      <c r="R11" s="124" t="n">
        <f aca="false">J11/$C11*100</f>
        <v>8.95726845244229</v>
      </c>
      <c r="S11" s="124" t="n">
        <f aca="false">K11/$C11*100</f>
        <v>68.6452544161346</v>
      </c>
      <c r="T11" s="115"/>
      <c r="U11" s="116"/>
    </row>
    <row r="12" s="117" customFormat="true" ht="11.4" hidden="false" customHeight="true" outlineLevel="0" collapsed="false">
      <c r="A12" s="110" t="s">
        <v>142</v>
      </c>
      <c r="B12" s="111" t="s">
        <v>134</v>
      </c>
      <c r="C12" s="112" t="n">
        <v>18562750</v>
      </c>
      <c r="D12" s="112" t="n">
        <v>3528820</v>
      </c>
      <c r="E12" s="112" t="n">
        <v>13252471</v>
      </c>
      <c r="F12" s="112" t="n">
        <v>1781459</v>
      </c>
      <c r="G12" s="113" t="n">
        <v>1205279</v>
      </c>
      <c r="H12" s="113" t="n">
        <v>1525440</v>
      </c>
      <c r="I12" s="113" t="n">
        <v>1614540</v>
      </c>
      <c r="J12" s="113" t="n">
        <v>1717521</v>
      </c>
      <c r="K12" s="113" t="n">
        <v>12499970</v>
      </c>
      <c r="L12" s="114" t="n">
        <f aca="false">D12/$C12*100</f>
        <v>19.0102220845511</v>
      </c>
      <c r="M12" s="114" t="n">
        <f aca="false">E12/$C12*100</f>
        <v>71.3928216454997</v>
      </c>
      <c r="N12" s="114" t="n">
        <f aca="false">F12/$C12*100</f>
        <v>9.59695626994923</v>
      </c>
      <c r="O12" s="127" t="n">
        <f aca="false">G12/$C12*100</f>
        <v>6.49299807410001</v>
      </c>
      <c r="P12" s="127" t="n">
        <f aca="false">H12/$C12*100</f>
        <v>8.21774790911907</v>
      </c>
      <c r="Q12" s="127" t="n">
        <f aca="false">I12/$C12*100</f>
        <v>8.69774144455967</v>
      </c>
      <c r="R12" s="127" t="n">
        <f aca="false">J12/$C12*100</f>
        <v>9.2525137708583</v>
      </c>
      <c r="S12" s="127" t="n">
        <f aca="false">K12/$C12*100</f>
        <v>67.338998801363</v>
      </c>
      <c r="T12" s="115"/>
      <c r="U12" s="116"/>
    </row>
    <row r="13" s="125" customFormat="true" ht="12" hidden="false" customHeight="false" outlineLevel="0" collapsed="false">
      <c r="A13" s="110"/>
      <c r="B13" s="119" t="s">
        <v>135</v>
      </c>
      <c r="C13" s="120" t="n">
        <v>9483831</v>
      </c>
      <c r="D13" s="121" t="n">
        <v>1840078</v>
      </c>
      <c r="E13" s="121" t="n">
        <v>6756778</v>
      </c>
      <c r="F13" s="121" t="n">
        <v>886975</v>
      </c>
      <c r="G13" s="122" t="n">
        <v>629940</v>
      </c>
      <c r="H13" s="122" t="n">
        <v>793941</v>
      </c>
      <c r="I13" s="122" t="n">
        <v>841226</v>
      </c>
      <c r="J13" s="122" t="n">
        <v>883885</v>
      </c>
      <c r="K13" s="122" t="n">
        <v>6334839</v>
      </c>
      <c r="L13" s="123" t="n">
        <f aca="false">D13/$C13*100</f>
        <v>19.4022647598845</v>
      </c>
      <c r="M13" s="123" t="n">
        <f aca="false">E13/$C13*100</f>
        <v>71.2452383430283</v>
      </c>
      <c r="N13" s="123" t="n">
        <f aca="false">F13/$C13*100</f>
        <v>9.35249689708726</v>
      </c>
      <c r="O13" s="124" t="n">
        <f aca="false">G13/$C13*100</f>
        <v>6.64225248214567</v>
      </c>
      <c r="P13" s="124" t="n">
        <f aca="false">H13/$C13*100</f>
        <v>8.37152201467951</v>
      </c>
      <c r="Q13" s="124" t="n">
        <f aca="false">I13/$C13*100</f>
        <v>8.87010744919432</v>
      </c>
      <c r="R13" s="124" t="n">
        <f aca="false">J13/$C13*100</f>
        <v>9.31991512712532</v>
      </c>
      <c r="S13" s="124" t="n">
        <f aca="false">K13/$C13*100</f>
        <v>66.7962029268552</v>
      </c>
      <c r="T13" s="115"/>
      <c r="U13" s="116"/>
    </row>
    <row r="14" s="125" customFormat="true" ht="12" hidden="false" customHeight="false" outlineLevel="0" collapsed="false">
      <c r="A14" s="110"/>
      <c r="B14" s="119" t="s">
        <v>136</v>
      </c>
      <c r="C14" s="120" t="n">
        <v>9078919</v>
      </c>
      <c r="D14" s="121" t="n">
        <v>1688742</v>
      </c>
      <c r="E14" s="121" t="n">
        <v>6495693</v>
      </c>
      <c r="F14" s="121" t="n">
        <v>894484</v>
      </c>
      <c r="G14" s="122" t="n">
        <v>575339</v>
      </c>
      <c r="H14" s="122" t="n">
        <v>731499</v>
      </c>
      <c r="I14" s="122" t="n">
        <v>773314</v>
      </c>
      <c r="J14" s="122" t="n">
        <v>833636</v>
      </c>
      <c r="K14" s="122" t="n">
        <v>6165131</v>
      </c>
      <c r="L14" s="123" t="n">
        <f aca="false">D14/$C14*100</f>
        <v>18.6006946421705</v>
      </c>
      <c r="M14" s="123" t="n">
        <f aca="false">E14/$C14*100</f>
        <v>71.5469870366725</v>
      </c>
      <c r="N14" s="123" t="n">
        <f aca="false">F14/$C14*100</f>
        <v>9.85231832115696</v>
      </c>
      <c r="O14" s="124" t="n">
        <f aca="false">G14/$C14*100</f>
        <v>6.33708704747779</v>
      </c>
      <c r="P14" s="124" t="n">
        <f aca="false">H14/$C14*100</f>
        <v>8.05711561034965</v>
      </c>
      <c r="Q14" s="124" t="n">
        <f aca="false">I14/$C14*100</f>
        <v>8.51768806396444</v>
      </c>
      <c r="R14" s="124" t="n">
        <f aca="false">J14/$C14*100</f>
        <v>9.18210637191498</v>
      </c>
      <c r="S14" s="124" t="n">
        <f aca="false">K14/$C14*100</f>
        <v>67.9060029062931</v>
      </c>
      <c r="T14" s="115"/>
      <c r="U14" s="116"/>
    </row>
    <row r="15" s="117" customFormat="true" ht="11.4" hidden="false" customHeight="true" outlineLevel="0" collapsed="false">
      <c r="A15" s="128" t="s">
        <v>165</v>
      </c>
      <c r="B15" s="111" t="s">
        <v>134</v>
      </c>
      <c r="C15" s="112" t="n">
        <v>3736677</v>
      </c>
      <c r="D15" s="112" t="n">
        <v>683788</v>
      </c>
      <c r="E15" s="112" t="n">
        <v>2788396</v>
      </c>
      <c r="F15" s="112" t="n">
        <v>264493</v>
      </c>
      <c r="G15" s="113" t="n">
        <v>224259</v>
      </c>
      <c r="H15" s="113" t="n">
        <v>298804</v>
      </c>
      <c r="I15" s="113" t="n">
        <v>329142</v>
      </c>
      <c r="J15" s="113" t="n">
        <v>354963</v>
      </c>
      <c r="K15" s="113" t="n">
        <v>2529509</v>
      </c>
      <c r="L15" s="114" t="n">
        <f aca="false">D15/$C15*100</f>
        <v>18.2993606351312</v>
      </c>
      <c r="M15" s="114" t="n">
        <f aca="false">E15/$C15*100</f>
        <v>74.6223449337473</v>
      </c>
      <c r="N15" s="114" t="n">
        <f aca="false">F15/$C15*100</f>
        <v>7.07829443112156</v>
      </c>
      <c r="O15" s="127" t="n">
        <f aca="false">G15/$C15*100</f>
        <v>6.00156235071964</v>
      </c>
      <c r="P15" s="127" t="n">
        <f aca="false">H15/$C15*100</f>
        <v>7.99651669116705</v>
      </c>
      <c r="Q15" s="127" t="n">
        <f aca="false">I15/$C15*100</f>
        <v>8.80841453516052</v>
      </c>
      <c r="R15" s="127" t="n">
        <f aca="false">J15/$C15*100</f>
        <v>9.49942957338833</v>
      </c>
      <c r="S15" s="127" t="n">
        <f aca="false">K15/$C15*100</f>
        <v>67.6940768495645</v>
      </c>
      <c r="T15" s="115"/>
      <c r="U15" s="116"/>
    </row>
    <row r="16" s="125" customFormat="true" ht="12" hidden="false" customHeight="false" outlineLevel="0" collapsed="false">
      <c r="A16" s="128"/>
      <c r="B16" s="119" t="s">
        <v>135</v>
      </c>
      <c r="C16" s="120" t="n">
        <v>1875730</v>
      </c>
      <c r="D16" s="121" t="n">
        <v>355981</v>
      </c>
      <c r="E16" s="121" t="n">
        <v>1385288</v>
      </c>
      <c r="F16" s="121" t="n">
        <v>134461</v>
      </c>
      <c r="G16" s="122" t="n">
        <v>117158</v>
      </c>
      <c r="H16" s="122" t="n">
        <v>154747</v>
      </c>
      <c r="I16" s="122" t="n">
        <v>171630</v>
      </c>
      <c r="J16" s="122" t="n">
        <v>182593</v>
      </c>
      <c r="K16" s="122" t="n">
        <v>1249602</v>
      </c>
      <c r="L16" s="123" t="n">
        <f aca="false">D16/$C16*100</f>
        <v>18.9782644623693</v>
      </c>
      <c r="M16" s="123" t="n">
        <f aca="false">E16/$C16*100</f>
        <v>73.8532731256631</v>
      </c>
      <c r="N16" s="123" t="n">
        <f aca="false">F16/$C16*100</f>
        <v>7.16846241196761</v>
      </c>
      <c r="O16" s="124" t="n">
        <f aca="false">G16/$C16*100</f>
        <v>6.24599489265513</v>
      </c>
      <c r="P16" s="124" t="n">
        <f aca="false">H16/$C16*100</f>
        <v>8.2499613483817</v>
      </c>
      <c r="Q16" s="124" t="n">
        <f aca="false">I16/$C16*100</f>
        <v>9.15003758536676</v>
      </c>
      <c r="R16" s="124" t="n">
        <f aca="false">J16/$C16*100</f>
        <v>9.73450336668924</v>
      </c>
      <c r="S16" s="124" t="n">
        <f aca="false">K16/$C16*100</f>
        <v>66.6195028069072</v>
      </c>
      <c r="T16" s="115"/>
      <c r="U16" s="116"/>
    </row>
    <row r="17" s="125" customFormat="true" ht="12" hidden="false" customHeight="false" outlineLevel="0" collapsed="false">
      <c r="A17" s="128"/>
      <c r="B17" s="119" t="s">
        <v>136</v>
      </c>
      <c r="C17" s="120" t="n">
        <v>1860947</v>
      </c>
      <c r="D17" s="121" t="n">
        <v>327807</v>
      </c>
      <c r="E17" s="121" t="n">
        <v>1403108</v>
      </c>
      <c r="F17" s="121" t="n">
        <v>130032</v>
      </c>
      <c r="G17" s="122" t="n">
        <v>107101</v>
      </c>
      <c r="H17" s="122" t="n">
        <v>144057</v>
      </c>
      <c r="I17" s="122" t="n">
        <v>157512</v>
      </c>
      <c r="J17" s="122" t="n">
        <v>172370</v>
      </c>
      <c r="K17" s="122" t="n">
        <v>1279907</v>
      </c>
      <c r="L17" s="123" t="n">
        <f aca="false">D17/$C17*100</f>
        <v>17.6150637283061</v>
      </c>
      <c r="M17" s="123" t="n">
        <f aca="false">E17/$C17*100</f>
        <v>75.3975260982715</v>
      </c>
      <c r="N17" s="123" t="n">
        <f aca="false">F17/$C17*100</f>
        <v>6.98741017342246</v>
      </c>
      <c r="O17" s="124" t="n">
        <f aca="false">G17/$C17*100</f>
        <v>5.7551880843463</v>
      </c>
      <c r="P17" s="124" t="n">
        <f aca="false">H17/$C17*100</f>
        <v>7.74105871902854</v>
      </c>
      <c r="Q17" s="124" t="n">
        <f aca="false">I17/$C17*100</f>
        <v>8.46407769807523</v>
      </c>
      <c r="R17" s="124" t="n">
        <f aca="false">J17/$C17*100</f>
        <v>9.26248839972337</v>
      </c>
      <c r="S17" s="124" t="n">
        <f aca="false">K17/$C17*100</f>
        <v>68.7771870988266</v>
      </c>
      <c r="T17" s="115"/>
      <c r="U17" s="116"/>
    </row>
    <row r="18" s="117" customFormat="true" ht="11.4" hidden="false" customHeight="true" outlineLevel="0" collapsed="false">
      <c r="A18" s="128" t="s">
        <v>143</v>
      </c>
      <c r="B18" s="111" t="s">
        <v>134</v>
      </c>
      <c r="C18" s="112" t="n">
        <v>461586</v>
      </c>
      <c r="D18" s="112" t="n">
        <v>86007</v>
      </c>
      <c r="E18" s="112" t="n">
        <v>320427</v>
      </c>
      <c r="F18" s="112" t="n">
        <v>55152</v>
      </c>
      <c r="G18" s="113" t="n">
        <v>28505</v>
      </c>
      <c r="H18" s="113" t="n">
        <v>37263</v>
      </c>
      <c r="I18" s="113" t="n">
        <v>40648</v>
      </c>
      <c r="J18" s="113" t="n">
        <v>42439</v>
      </c>
      <c r="K18" s="113" t="n">
        <v>312731</v>
      </c>
      <c r="L18" s="114" t="n">
        <f aca="false">D18/$C18*100</f>
        <v>18.6329308081268</v>
      </c>
      <c r="M18" s="114" t="n">
        <f aca="false">E18/$C18*100</f>
        <v>69.418699873913</v>
      </c>
      <c r="N18" s="114" t="n">
        <f aca="false">F18/$C18*100</f>
        <v>11.9483693179603</v>
      </c>
      <c r="O18" s="127" t="n">
        <f aca="false">G18/$C18*100</f>
        <v>6.17544726226532</v>
      </c>
      <c r="P18" s="127" t="n">
        <f aca="false">H18/$C18*100</f>
        <v>8.07281849969453</v>
      </c>
      <c r="Q18" s="127" t="n">
        <f aca="false">I18/$C18*100</f>
        <v>8.80615963222455</v>
      </c>
      <c r="R18" s="127" t="n">
        <f aca="false">J18/$C18*100</f>
        <v>9.19416966719095</v>
      </c>
      <c r="S18" s="127" t="n">
        <f aca="false">K18/$C18*100</f>
        <v>67.7514049386247</v>
      </c>
      <c r="T18" s="115"/>
      <c r="U18" s="116"/>
    </row>
    <row r="19" s="125" customFormat="true" ht="12" hidden="false" customHeight="false" outlineLevel="0" collapsed="false">
      <c r="A19" s="128"/>
      <c r="B19" s="119" t="s">
        <v>135</v>
      </c>
      <c r="C19" s="120" t="n">
        <v>237326</v>
      </c>
      <c r="D19" s="121" t="n">
        <v>44764</v>
      </c>
      <c r="E19" s="121" t="n">
        <v>165316</v>
      </c>
      <c r="F19" s="121" t="n">
        <v>27246</v>
      </c>
      <c r="G19" s="122" t="n">
        <v>14820</v>
      </c>
      <c r="H19" s="122" t="n">
        <v>19446</v>
      </c>
      <c r="I19" s="122" t="n">
        <v>21195</v>
      </c>
      <c r="J19" s="122" t="n">
        <v>21788</v>
      </c>
      <c r="K19" s="122" t="n">
        <v>160077</v>
      </c>
      <c r="L19" s="123" t="n">
        <f aca="false">D19/$C19*100</f>
        <v>18.8618187640629</v>
      </c>
      <c r="M19" s="123" t="n">
        <f aca="false">E19/$C19*100</f>
        <v>69.657770324364</v>
      </c>
      <c r="N19" s="123" t="n">
        <f aca="false">F19/$C19*100</f>
        <v>11.4804109115731</v>
      </c>
      <c r="O19" s="124" t="n">
        <f aca="false">G19/$C19*100</f>
        <v>6.24457497282219</v>
      </c>
      <c r="P19" s="124" t="n">
        <f aca="false">H19/$C19*100</f>
        <v>8.19379250482459</v>
      </c>
      <c r="Q19" s="124" t="n">
        <f aca="false">I19/$C19*100</f>
        <v>8.93075347833781</v>
      </c>
      <c r="R19" s="124" t="n">
        <f aca="false">J19/$C19*100</f>
        <v>9.18062074951754</v>
      </c>
      <c r="S19" s="124" t="n">
        <f aca="false">K19/$C19*100</f>
        <v>67.4502582944979</v>
      </c>
      <c r="T19" s="115"/>
      <c r="U19" s="116"/>
    </row>
    <row r="20" s="125" customFormat="true" ht="12" hidden="false" customHeight="false" outlineLevel="0" collapsed="false">
      <c r="A20" s="128"/>
      <c r="B20" s="119" t="s">
        <v>136</v>
      </c>
      <c r="C20" s="120" t="n">
        <v>224260</v>
      </c>
      <c r="D20" s="121" t="n">
        <v>41243</v>
      </c>
      <c r="E20" s="121" t="n">
        <v>155111</v>
      </c>
      <c r="F20" s="121" t="n">
        <v>27906</v>
      </c>
      <c r="G20" s="122" t="n">
        <v>13685</v>
      </c>
      <c r="H20" s="122" t="n">
        <v>17817</v>
      </c>
      <c r="I20" s="122" t="n">
        <v>19453</v>
      </c>
      <c r="J20" s="122" t="n">
        <v>20651</v>
      </c>
      <c r="K20" s="122" t="n">
        <v>152654</v>
      </c>
      <c r="L20" s="123" t="n">
        <f aca="false">D20/$C20*100</f>
        <v>18.3907072148399</v>
      </c>
      <c r="M20" s="123" t="n">
        <f aca="false">E20/$C20*100</f>
        <v>69.165700526175</v>
      </c>
      <c r="N20" s="123" t="n">
        <f aca="false">F20/$C20*100</f>
        <v>12.4435922589851</v>
      </c>
      <c r="O20" s="124" t="n">
        <f aca="false">G20/$C20*100</f>
        <v>6.10229198252029</v>
      </c>
      <c r="P20" s="124" t="n">
        <f aca="false">H20/$C20*100</f>
        <v>7.94479621867475</v>
      </c>
      <c r="Q20" s="124" t="n">
        <f aca="false">I20/$C20*100</f>
        <v>8.67430660840096</v>
      </c>
      <c r="R20" s="124" t="n">
        <f aca="false">J20/$C20*100</f>
        <v>9.20850798180683</v>
      </c>
      <c r="S20" s="124" t="n">
        <f aca="false">K20/$C20*100</f>
        <v>68.0700972085972</v>
      </c>
      <c r="T20" s="115"/>
      <c r="U20" s="116"/>
    </row>
    <row r="21" s="117" customFormat="true" ht="11.4" hidden="false" customHeight="true" outlineLevel="0" collapsed="false">
      <c r="A21" s="128" t="s">
        <v>144</v>
      </c>
      <c r="B21" s="111" t="s">
        <v>134</v>
      </c>
      <c r="C21" s="112" t="n">
        <v>1880316</v>
      </c>
      <c r="D21" s="112" t="n">
        <v>406910</v>
      </c>
      <c r="E21" s="112" t="n">
        <v>1328155</v>
      </c>
      <c r="F21" s="112" t="n">
        <v>145251</v>
      </c>
      <c r="G21" s="113" t="n">
        <v>139326</v>
      </c>
      <c r="H21" s="113" t="n">
        <v>178272</v>
      </c>
      <c r="I21" s="113" t="n">
        <v>176960</v>
      </c>
      <c r="J21" s="113" t="n">
        <v>172736</v>
      </c>
      <c r="K21" s="113" t="n">
        <v>1213022</v>
      </c>
      <c r="L21" s="114" t="n">
        <f aca="false">D21/$C21*100</f>
        <v>21.6405114884945</v>
      </c>
      <c r="M21" s="114" t="n">
        <f aca="false">E21/$C21*100</f>
        <v>70.6346699171841</v>
      </c>
      <c r="N21" s="114" t="n">
        <f aca="false">F21/$C21*100</f>
        <v>7.72481859432138</v>
      </c>
      <c r="O21" s="127" t="n">
        <f aca="false">G21/$C21*100</f>
        <v>7.40971198458132</v>
      </c>
      <c r="P21" s="127" t="n">
        <f aca="false">H21/$C21*100</f>
        <v>9.48095958338917</v>
      </c>
      <c r="Q21" s="127" t="n">
        <f aca="false">I21/$C21*100</f>
        <v>9.41118407756994</v>
      </c>
      <c r="R21" s="127" t="n">
        <f aca="false">J21/$C21*100</f>
        <v>9.18654098566411</v>
      </c>
      <c r="S21" s="127" t="n">
        <f aca="false">K21/$C21*100</f>
        <v>64.5116033687955</v>
      </c>
      <c r="T21" s="115"/>
      <c r="U21" s="116"/>
    </row>
    <row r="22" s="125" customFormat="true" ht="12" hidden="false" customHeight="false" outlineLevel="0" collapsed="false">
      <c r="A22" s="128"/>
      <c r="B22" s="119" t="s">
        <v>135</v>
      </c>
      <c r="C22" s="120" t="n">
        <v>958212</v>
      </c>
      <c r="D22" s="121" t="n">
        <v>212729</v>
      </c>
      <c r="E22" s="121" t="n">
        <v>664204</v>
      </c>
      <c r="F22" s="121" t="n">
        <v>81279</v>
      </c>
      <c r="G22" s="122" t="n">
        <v>72880</v>
      </c>
      <c r="H22" s="122" t="n">
        <v>93022</v>
      </c>
      <c r="I22" s="122" t="n">
        <v>92528</v>
      </c>
      <c r="J22" s="122" t="n">
        <v>89031</v>
      </c>
      <c r="K22" s="122" t="n">
        <v>610751</v>
      </c>
      <c r="L22" s="123" t="n">
        <f aca="false">D22/$C22*100</f>
        <v>22.2006194871281</v>
      </c>
      <c r="M22" s="123" t="n">
        <f aca="false">E22/$C22*100</f>
        <v>69.3170196157009</v>
      </c>
      <c r="N22" s="123" t="n">
        <f aca="false">F22/$C22*100</f>
        <v>8.48236089717098</v>
      </c>
      <c r="O22" s="124" t="n">
        <f aca="false">G22/$C22*100</f>
        <v>7.60583252975333</v>
      </c>
      <c r="P22" s="124" t="n">
        <f aca="false">H22/$C22*100</f>
        <v>9.7078725793457</v>
      </c>
      <c r="Q22" s="124" t="n">
        <f aca="false">I22/$C22*100</f>
        <v>9.65631822602931</v>
      </c>
      <c r="R22" s="124" t="n">
        <f aca="false">J22/$C22*100</f>
        <v>9.29136767228964</v>
      </c>
      <c r="S22" s="124" t="n">
        <f aca="false">K22/$C22*100</f>
        <v>63.738608992582</v>
      </c>
      <c r="T22" s="115"/>
      <c r="U22" s="116"/>
    </row>
    <row r="23" s="125" customFormat="true" ht="12" hidden="false" customHeight="false" outlineLevel="0" collapsed="false">
      <c r="A23" s="128"/>
      <c r="B23" s="119" t="s">
        <v>136</v>
      </c>
      <c r="C23" s="120" t="n">
        <v>922104</v>
      </c>
      <c r="D23" s="121" t="n">
        <v>194181</v>
      </c>
      <c r="E23" s="121" t="n">
        <v>663951</v>
      </c>
      <c r="F23" s="121" t="n">
        <v>63972</v>
      </c>
      <c r="G23" s="122" t="n">
        <v>66446</v>
      </c>
      <c r="H23" s="122" t="n">
        <v>85250</v>
      </c>
      <c r="I23" s="122" t="n">
        <v>84432</v>
      </c>
      <c r="J23" s="122" t="n">
        <v>83705</v>
      </c>
      <c r="K23" s="122" t="n">
        <v>602271</v>
      </c>
      <c r="L23" s="123" t="n">
        <f aca="false">D23/$C23*100</f>
        <v>21.058470628042</v>
      </c>
      <c r="M23" s="123" t="n">
        <f aca="false">E23/$C23*100</f>
        <v>72.0039171286536</v>
      </c>
      <c r="N23" s="123" t="n">
        <f aca="false">F23/$C23*100</f>
        <v>6.93761224330444</v>
      </c>
      <c r="O23" s="124" t="n">
        <f aca="false">G23/$C23*100</f>
        <v>7.20591169759593</v>
      </c>
      <c r="P23" s="124" t="n">
        <f aca="false">H23/$C23*100</f>
        <v>9.24516106643068</v>
      </c>
      <c r="Q23" s="124" t="n">
        <f aca="false">I23/$C23*100</f>
        <v>9.15645089924781</v>
      </c>
      <c r="R23" s="124" t="n">
        <f aca="false">J23/$C23*100</f>
        <v>9.07760946704493</v>
      </c>
      <c r="S23" s="124" t="n">
        <f aca="false">K23/$C23*100</f>
        <v>65.3148668696806</v>
      </c>
      <c r="T23" s="115"/>
      <c r="U23" s="116"/>
    </row>
    <row r="24" s="117" customFormat="true" ht="11.4" hidden="false" customHeight="true" outlineLevel="0" collapsed="false">
      <c r="A24" s="128" t="s">
        <v>145</v>
      </c>
      <c r="B24" s="111" t="s">
        <v>134</v>
      </c>
      <c r="C24" s="112" t="n">
        <v>477677</v>
      </c>
      <c r="D24" s="112" t="n">
        <v>103793</v>
      </c>
      <c r="E24" s="112" t="n">
        <v>322061</v>
      </c>
      <c r="F24" s="112" t="n">
        <v>51823</v>
      </c>
      <c r="G24" s="113" t="n">
        <v>38637</v>
      </c>
      <c r="H24" s="113" t="n">
        <v>43543</v>
      </c>
      <c r="I24" s="113" t="n">
        <v>42444</v>
      </c>
      <c r="J24" s="113" t="n">
        <v>40383</v>
      </c>
      <c r="K24" s="113" t="n">
        <v>312670</v>
      </c>
      <c r="L24" s="114" t="n">
        <f aca="false">D24/$C24*100</f>
        <v>21.7286995187124</v>
      </c>
      <c r="M24" s="114" t="n">
        <f aca="false">E24/$C24*100</f>
        <v>67.422337688438</v>
      </c>
      <c r="N24" s="114" t="n">
        <f aca="false">F24/$C24*100</f>
        <v>10.8489627928496</v>
      </c>
      <c r="O24" s="127" t="n">
        <f aca="false">G24/$C24*100</f>
        <v>8.08852006690714</v>
      </c>
      <c r="P24" s="127" t="n">
        <f aca="false">H24/$C24*100</f>
        <v>9.11557391291605</v>
      </c>
      <c r="Q24" s="127" t="n">
        <f aca="false">I24/$C24*100</f>
        <v>8.885502128007</v>
      </c>
      <c r="R24" s="127" t="n">
        <f aca="false">J24/$C24*100</f>
        <v>8.45403902637138</v>
      </c>
      <c r="S24" s="127" t="n">
        <f aca="false">K24/$C24*100</f>
        <v>65.4563648657984</v>
      </c>
      <c r="T24" s="115"/>
      <c r="U24" s="116"/>
    </row>
    <row r="25" s="125" customFormat="true" ht="12" hidden="false" customHeight="false" outlineLevel="0" collapsed="false">
      <c r="A25" s="128"/>
      <c r="B25" s="119" t="s">
        <v>135</v>
      </c>
      <c r="C25" s="120" t="n">
        <v>248195</v>
      </c>
      <c r="D25" s="121" t="n">
        <v>54319</v>
      </c>
      <c r="E25" s="121" t="n">
        <v>167418</v>
      </c>
      <c r="F25" s="121" t="n">
        <v>26458</v>
      </c>
      <c r="G25" s="122" t="n">
        <v>20256</v>
      </c>
      <c r="H25" s="122" t="n">
        <v>22668</v>
      </c>
      <c r="I25" s="122" t="n">
        <v>22200</v>
      </c>
      <c r="J25" s="122" t="n">
        <v>20654</v>
      </c>
      <c r="K25" s="122" t="n">
        <v>162417</v>
      </c>
      <c r="L25" s="123" t="n">
        <f aca="false">D25/$C25*100</f>
        <v>21.8856141340478</v>
      </c>
      <c r="M25" s="123" t="n">
        <f aca="false">E25/$C25*100</f>
        <v>67.4542194645339</v>
      </c>
      <c r="N25" s="123" t="n">
        <f aca="false">F25/$C25*100</f>
        <v>10.6601664014182</v>
      </c>
      <c r="O25" s="124" t="n">
        <f aca="false">G25/$C25*100</f>
        <v>8.16132476480187</v>
      </c>
      <c r="P25" s="124" t="n">
        <f aca="false">H25/$C25*100</f>
        <v>9.1331412800419</v>
      </c>
      <c r="Q25" s="124" t="n">
        <f aca="false">I25/$C25*100</f>
        <v>8.94457986663712</v>
      </c>
      <c r="R25" s="124" t="n">
        <f aca="false">J25/$C25*100</f>
        <v>8.32168254799654</v>
      </c>
      <c r="S25" s="124" t="n">
        <f aca="false">K25/$C25*100</f>
        <v>65.4392715405226</v>
      </c>
      <c r="T25" s="115"/>
      <c r="U25" s="116"/>
    </row>
    <row r="26" s="125" customFormat="true" ht="12" hidden="false" customHeight="false" outlineLevel="0" collapsed="false">
      <c r="A26" s="128"/>
      <c r="B26" s="119" t="s">
        <v>136</v>
      </c>
      <c r="C26" s="120" t="n">
        <v>229482</v>
      </c>
      <c r="D26" s="121" t="n">
        <v>49474</v>
      </c>
      <c r="E26" s="121" t="n">
        <v>154643</v>
      </c>
      <c r="F26" s="121" t="n">
        <v>25365</v>
      </c>
      <c r="G26" s="122" t="n">
        <v>18381</v>
      </c>
      <c r="H26" s="122" t="n">
        <v>20875</v>
      </c>
      <c r="I26" s="122" t="n">
        <v>20244</v>
      </c>
      <c r="J26" s="122" t="n">
        <v>19729</v>
      </c>
      <c r="K26" s="122" t="n">
        <v>150253</v>
      </c>
      <c r="L26" s="123" t="n">
        <f aca="false">D26/$C26*100</f>
        <v>21.5589893760731</v>
      </c>
      <c r="M26" s="123" t="n">
        <f aca="false">E26/$C26*100</f>
        <v>67.3878561281495</v>
      </c>
      <c r="N26" s="123" t="n">
        <f aca="false">F26/$C26*100</f>
        <v>11.0531544957774</v>
      </c>
      <c r="O26" s="124" t="n">
        <f aca="false">G26/$C26*100</f>
        <v>8.00977854472246</v>
      </c>
      <c r="P26" s="124" t="n">
        <f aca="false">H26/$C26*100</f>
        <v>9.09657402323494</v>
      </c>
      <c r="Q26" s="124" t="n">
        <f aca="false">I26/$C26*100</f>
        <v>8.82160692341883</v>
      </c>
      <c r="R26" s="124" t="n">
        <f aca="false">J26/$C26*100</f>
        <v>8.59718845051028</v>
      </c>
      <c r="S26" s="124" t="n">
        <f aca="false">K26/$C26*100</f>
        <v>65.4748520581135</v>
      </c>
      <c r="T26" s="115"/>
      <c r="U26" s="116"/>
    </row>
    <row r="27" s="117" customFormat="true" ht="11.4" hidden="false" customHeight="true" outlineLevel="0" collapsed="false">
      <c r="A27" s="128" t="s">
        <v>146</v>
      </c>
      <c r="B27" s="111" t="s">
        <v>134</v>
      </c>
      <c r="C27" s="112" t="n">
        <v>559944</v>
      </c>
      <c r="D27" s="112" t="n">
        <v>105769</v>
      </c>
      <c r="E27" s="112" t="n">
        <v>384203</v>
      </c>
      <c r="F27" s="112" t="n">
        <v>69972</v>
      </c>
      <c r="G27" s="113" t="n">
        <v>37520</v>
      </c>
      <c r="H27" s="113" t="n">
        <v>44415</v>
      </c>
      <c r="I27" s="113" t="n">
        <v>48602</v>
      </c>
      <c r="J27" s="113" t="n">
        <v>52618</v>
      </c>
      <c r="K27" s="113" t="n">
        <v>376789</v>
      </c>
      <c r="L27" s="114" t="n">
        <f aca="false">D27/$C27*100</f>
        <v>18.8892103496064</v>
      </c>
      <c r="M27" s="114" t="n">
        <f aca="false">E27/$C27*100</f>
        <v>68.6145400254311</v>
      </c>
      <c r="N27" s="114" t="n">
        <f aca="false">F27/$C27*100</f>
        <v>12.4962496249625</v>
      </c>
      <c r="O27" s="127" t="n">
        <f aca="false">G27/$C27*100</f>
        <v>6.7006700670067</v>
      </c>
      <c r="P27" s="127" t="n">
        <f aca="false">H27/$C27*100</f>
        <v>7.93204320432043</v>
      </c>
      <c r="Q27" s="127" t="n">
        <f aca="false">I27/$C27*100</f>
        <v>8.67979655108368</v>
      </c>
      <c r="R27" s="127" t="n">
        <f aca="false">J27/$C27*100</f>
        <v>9.3970111296844</v>
      </c>
      <c r="S27" s="127" t="n">
        <f aca="false">K27/$C27*100</f>
        <v>67.2904790479048</v>
      </c>
      <c r="T27" s="115"/>
      <c r="U27" s="116"/>
    </row>
    <row r="28" s="125" customFormat="true" ht="12" hidden="false" customHeight="false" outlineLevel="0" collapsed="false">
      <c r="A28" s="128"/>
      <c r="B28" s="119" t="s">
        <v>135</v>
      </c>
      <c r="C28" s="120" t="n">
        <v>293424</v>
      </c>
      <c r="D28" s="121" t="n">
        <v>55654</v>
      </c>
      <c r="E28" s="121" t="n">
        <v>203253</v>
      </c>
      <c r="F28" s="121" t="n">
        <v>34517</v>
      </c>
      <c r="G28" s="122" t="n">
        <v>19970</v>
      </c>
      <c r="H28" s="122" t="n">
        <v>23240</v>
      </c>
      <c r="I28" s="122" t="n">
        <v>25296</v>
      </c>
      <c r="J28" s="122" t="n">
        <v>27080</v>
      </c>
      <c r="K28" s="122" t="n">
        <v>197838</v>
      </c>
      <c r="L28" s="123" t="n">
        <f aca="false">D28/$C28*100</f>
        <v>18.9670919897486</v>
      </c>
      <c r="M28" s="123" t="n">
        <f aca="false">E28/$C28*100</f>
        <v>69.2693849173892</v>
      </c>
      <c r="N28" s="123" t="n">
        <f aca="false">F28/$C28*100</f>
        <v>11.7635230928622</v>
      </c>
      <c r="O28" s="124" t="n">
        <f aca="false">G28/$C28*100</f>
        <v>6.80585091880691</v>
      </c>
      <c r="P28" s="124" t="n">
        <f aca="false">H28/$C28*100</f>
        <v>7.92027918643328</v>
      </c>
      <c r="Q28" s="124" t="n">
        <f aca="false">I28/$C28*100</f>
        <v>8.62097169965647</v>
      </c>
      <c r="R28" s="124" t="n">
        <f aca="false">J28/$C28*100</f>
        <v>9.22896559245324</v>
      </c>
      <c r="S28" s="124" t="n">
        <f aca="false">K28/$C28*100</f>
        <v>67.4239326026501</v>
      </c>
      <c r="T28" s="115"/>
      <c r="U28" s="116"/>
    </row>
    <row r="29" s="125" customFormat="true" ht="12" hidden="false" customHeight="false" outlineLevel="0" collapsed="false">
      <c r="A29" s="128"/>
      <c r="B29" s="119" t="s">
        <v>136</v>
      </c>
      <c r="C29" s="120" t="n">
        <v>266520</v>
      </c>
      <c r="D29" s="121" t="n">
        <v>50115</v>
      </c>
      <c r="E29" s="121" t="n">
        <v>180950</v>
      </c>
      <c r="F29" s="121" t="n">
        <v>35455</v>
      </c>
      <c r="G29" s="122" t="n">
        <v>17550</v>
      </c>
      <c r="H29" s="122" t="n">
        <v>21175</v>
      </c>
      <c r="I29" s="122" t="n">
        <v>23306</v>
      </c>
      <c r="J29" s="122" t="n">
        <v>25538</v>
      </c>
      <c r="K29" s="122" t="n">
        <v>178951</v>
      </c>
      <c r="L29" s="123" t="n">
        <f aca="false">D29/$C29*100</f>
        <v>18.8034669067987</v>
      </c>
      <c r="M29" s="123" t="n">
        <f aca="false">E29/$C29*100</f>
        <v>67.8935914753114</v>
      </c>
      <c r="N29" s="123" t="n">
        <f aca="false">F29/$C29*100</f>
        <v>13.3029416178898</v>
      </c>
      <c r="O29" s="124" t="n">
        <f aca="false">G29/$C29*100</f>
        <v>6.58487167942368</v>
      </c>
      <c r="P29" s="124" t="n">
        <f aca="false">H29/$C29*100</f>
        <v>7.94499474711091</v>
      </c>
      <c r="Q29" s="124" t="n">
        <f aca="false">I29/$C29*100</f>
        <v>8.74455950772925</v>
      </c>
      <c r="R29" s="124" t="n">
        <f aca="false">J29/$C29*100</f>
        <v>9.58202011106108</v>
      </c>
      <c r="S29" s="124" t="n">
        <f aca="false">K29/$C29*100</f>
        <v>67.1435539546751</v>
      </c>
      <c r="T29" s="115"/>
      <c r="U29" s="116"/>
    </row>
    <row r="30" s="117" customFormat="true" ht="11.4" hidden="false" customHeight="true" outlineLevel="0" collapsed="false">
      <c r="A30" s="128" t="s">
        <v>166</v>
      </c>
      <c r="B30" s="111" t="s">
        <v>134</v>
      </c>
      <c r="C30" s="112" t="n">
        <v>1533442</v>
      </c>
      <c r="D30" s="112" t="n">
        <v>312157</v>
      </c>
      <c r="E30" s="112" t="n">
        <v>1096780</v>
      </c>
      <c r="F30" s="112" t="n">
        <v>124505</v>
      </c>
      <c r="G30" s="113" t="n">
        <v>105516</v>
      </c>
      <c r="H30" s="113" t="n">
        <v>135133</v>
      </c>
      <c r="I30" s="113" t="n">
        <v>144876</v>
      </c>
      <c r="J30" s="113" t="n">
        <v>155462</v>
      </c>
      <c r="K30" s="113" t="n">
        <v>992455</v>
      </c>
      <c r="L30" s="114" t="n">
        <f aca="false">D30/$C30*100</f>
        <v>20.3566225524017</v>
      </c>
      <c r="M30" s="114" t="n">
        <f aca="false">E30/$C30*100</f>
        <v>71.5240615556376</v>
      </c>
      <c r="N30" s="114" t="n">
        <f aca="false">F30/$C30*100</f>
        <v>8.1193158919607</v>
      </c>
      <c r="O30" s="127" t="n">
        <f aca="false">G30/$C30*100</f>
        <v>6.88099060805691</v>
      </c>
      <c r="P30" s="127" t="n">
        <f aca="false">H30/$C30*100</f>
        <v>8.81239720837175</v>
      </c>
      <c r="Q30" s="127" t="n">
        <f aca="false">I30/$C30*100</f>
        <v>9.44776522359502</v>
      </c>
      <c r="R30" s="127" t="n">
        <f aca="false">J30/$C30*100</f>
        <v>10.1381076036785</v>
      </c>
      <c r="S30" s="127" t="n">
        <f aca="false">K30/$C30*100</f>
        <v>64.7207393562978</v>
      </c>
      <c r="T30" s="115"/>
      <c r="U30" s="116"/>
    </row>
    <row r="31" s="125" customFormat="true" ht="12" hidden="false" customHeight="false" outlineLevel="0" collapsed="false">
      <c r="A31" s="128"/>
      <c r="B31" s="119" t="s">
        <v>135</v>
      </c>
      <c r="C31" s="120" t="n">
        <v>782836</v>
      </c>
      <c r="D31" s="121" t="n">
        <v>162336</v>
      </c>
      <c r="E31" s="121" t="n">
        <v>557548</v>
      </c>
      <c r="F31" s="121" t="n">
        <v>62952</v>
      </c>
      <c r="G31" s="122" t="n">
        <v>54759</v>
      </c>
      <c r="H31" s="122" t="n">
        <v>70235</v>
      </c>
      <c r="I31" s="122" t="n">
        <v>75443</v>
      </c>
      <c r="J31" s="122" t="n">
        <v>79974</v>
      </c>
      <c r="K31" s="122" t="n">
        <v>502425</v>
      </c>
      <c r="L31" s="123" t="n">
        <f aca="false">D31/$C31*100</f>
        <v>20.736910412909</v>
      </c>
      <c r="M31" s="123" t="n">
        <f aca="false">E31/$C31*100</f>
        <v>71.2215585384423</v>
      </c>
      <c r="N31" s="123" t="n">
        <f aca="false">F31/$C31*100</f>
        <v>8.04153104864876</v>
      </c>
      <c r="O31" s="124" t="n">
        <f aca="false">G31/$C31*100</f>
        <v>6.99495168847626</v>
      </c>
      <c r="P31" s="124" t="n">
        <f aca="false">H31/$C31*100</f>
        <v>8.97186639347194</v>
      </c>
      <c r="Q31" s="124" t="n">
        <f aca="false">I31/$C31*100</f>
        <v>9.63713983516343</v>
      </c>
      <c r="R31" s="124" t="n">
        <f aca="false">J31/$C31*100</f>
        <v>10.2159328390621</v>
      </c>
      <c r="S31" s="124" t="n">
        <f aca="false">K31/$C31*100</f>
        <v>64.1801092438263</v>
      </c>
      <c r="T31" s="115"/>
      <c r="U31" s="116"/>
    </row>
    <row r="32" s="125" customFormat="true" ht="12" hidden="false" customHeight="false" outlineLevel="0" collapsed="false">
      <c r="A32" s="128"/>
      <c r="B32" s="119" t="s">
        <v>136</v>
      </c>
      <c r="C32" s="120" t="n">
        <v>750606</v>
      </c>
      <c r="D32" s="121" t="n">
        <v>149821</v>
      </c>
      <c r="E32" s="121" t="n">
        <v>539232</v>
      </c>
      <c r="F32" s="121" t="n">
        <v>61553</v>
      </c>
      <c r="G32" s="122" t="n">
        <v>50757</v>
      </c>
      <c r="H32" s="122" t="n">
        <v>64898</v>
      </c>
      <c r="I32" s="122" t="n">
        <v>69433</v>
      </c>
      <c r="J32" s="122" t="n">
        <v>75488</v>
      </c>
      <c r="K32" s="122" t="n">
        <v>490030</v>
      </c>
      <c r="L32" s="123" t="n">
        <f aca="false">D32/$C32*100</f>
        <v>19.9600056487691</v>
      </c>
      <c r="M32" s="123" t="n">
        <f aca="false">E32/$C32*100</f>
        <v>71.8395536406584</v>
      </c>
      <c r="N32" s="123" t="n">
        <f aca="false">F32/$C32*100</f>
        <v>8.20044071057252</v>
      </c>
      <c r="O32" s="124" t="n">
        <f aca="false">G32/$C32*100</f>
        <v>6.76213619395529</v>
      </c>
      <c r="P32" s="124" t="n">
        <f aca="false">H32/$C32*100</f>
        <v>8.64608063351479</v>
      </c>
      <c r="Q32" s="124" t="n">
        <f aca="false">I32/$C32*100</f>
        <v>9.25025912396117</v>
      </c>
      <c r="R32" s="124" t="n">
        <f aca="false">J32/$C32*100</f>
        <v>10.0569406586145</v>
      </c>
      <c r="S32" s="124" t="n">
        <f aca="false">K32/$C32*100</f>
        <v>65.2845833899543</v>
      </c>
      <c r="T32" s="115"/>
      <c r="U32" s="116"/>
    </row>
    <row r="33" s="117" customFormat="true" ht="11.4" hidden="false" customHeight="true" outlineLevel="0" collapsed="false">
      <c r="A33" s="128" t="s">
        <v>147</v>
      </c>
      <c r="B33" s="111" t="s">
        <v>134</v>
      </c>
      <c r="C33" s="112" t="n">
        <v>1315826</v>
      </c>
      <c r="D33" s="112" t="n">
        <v>252662</v>
      </c>
      <c r="E33" s="112" t="n">
        <v>918792</v>
      </c>
      <c r="F33" s="112" t="n">
        <v>144372</v>
      </c>
      <c r="G33" s="113" t="n">
        <v>90158</v>
      </c>
      <c r="H33" s="113" t="n">
        <v>106632</v>
      </c>
      <c r="I33" s="113" t="n">
        <v>114761</v>
      </c>
      <c r="J33" s="113" t="n">
        <v>131883</v>
      </c>
      <c r="K33" s="113" t="n">
        <v>872392</v>
      </c>
      <c r="L33" s="114" t="n">
        <f aca="false">D33/$C33*100</f>
        <v>19.2017789586161</v>
      </c>
      <c r="M33" s="114" t="n">
        <f aca="false">E33/$C33*100</f>
        <v>69.8262536231994</v>
      </c>
      <c r="N33" s="114" t="n">
        <f aca="false">F33/$C33*100</f>
        <v>10.9719674181845</v>
      </c>
      <c r="O33" s="127" t="n">
        <f aca="false">G33/$C33*100</f>
        <v>6.85181779353805</v>
      </c>
      <c r="P33" s="127" t="n">
        <f aca="false">H33/$C33*100</f>
        <v>8.10380703831662</v>
      </c>
      <c r="Q33" s="127" t="n">
        <f aca="false">I33/$C33*100</f>
        <v>8.72159388855365</v>
      </c>
      <c r="R33" s="127" t="n">
        <f aca="false">J33/$C33*100</f>
        <v>10.0228297662457</v>
      </c>
      <c r="S33" s="127" t="n">
        <f aca="false">K33/$C33*100</f>
        <v>66.299951513346</v>
      </c>
      <c r="T33" s="115"/>
      <c r="U33" s="116"/>
    </row>
    <row r="34" s="125" customFormat="true" ht="12" hidden="false" customHeight="false" outlineLevel="0" collapsed="false">
      <c r="A34" s="128"/>
      <c r="B34" s="119" t="s">
        <v>135</v>
      </c>
      <c r="C34" s="120" t="n">
        <v>679764</v>
      </c>
      <c r="D34" s="121" t="n">
        <v>132331</v>
      </c>
      <c r="E34" s="121" t="n">
        <v>480028</v>
      </c>
      <c r="F34" s="121" t="n">
        <v>67405</v>
      </c>
      <c r="G34" s="122" t="n">
        <v>47357</v>
      </c>
      <c r="H34" s="122" t="n">
        <v>55624</v>
      </c>
      <c r="I34" s="122" t="n">
        <v>60473</v>
      </c>
      <c r="J34" s="122" t="n">
        <v>67974</v>
      </c>
      <c r="K34" s="122" t="n">
        <v>448336</v>
      </c>
      <c r="L34" s="123" t="n">
        <f aca="false">D34/$C34*100</f>
        <v>19.4671974391112</v>
      </c>
      <c r="M34" s="123" t="n">
        <f aca="false">E34/$C34*100</f>
        <v>70.6168611459271</v>
      </c>
      <c r="N34" s="123" t="n">
        <f aca="false">F34/$C34*100</f>
        <v>9.91594141496166</v>
      </c>
      <c r="O34" s="124" t="n">
        <f aca="false">G34/$C34*100</f>
        <v>6.96668255453363</v>
      </c>
      <c r="P34" s="124" t="n">
        <f aca="false">H34/$C34*100</f>
        <v>8.18283992679812</v>
      </c>
      <c r="Q34" s="124" t="n">
        <f aca="false">I34/$C34*100</f>
        <v>8.89617573157743</v>
      </c>
      <c r="R34" s="124" t="n">
        <f aca="false">J34/$C34*100</f>
        <v>9.99964693628965</v>
      </c>
      <c r="S34" s="124" t="n">
        <f aca="false">K34/$C34*100</f>
        <v>65.9546548508012</v>
      </c>
      <c r="T34" s="115"/>
      <c r="U34" s="116"/>
    </row>
    <row r="35" s="125" customFormat="true" ht="12" hidden="false" customHeight="false" outlineLevel="0" collapsed="false">
      <c r="A35" s="128"/>
      <c r="B35" s="119" t="s">
        <v>136</v>
      </c>
      <c r="C35" s="120" t="n">
        <v>636062</v>
      </c>
      <c r="D35" s="121" t="n">
        <v>120331</v>
      </c>
      <c r="E35" s="121" t="n">
        <v>438764</v>
      </c>
      <c r="F35" s="121" t="n">
        <v>76967</v>
      </c>
      <c r="G35" s="122" t="n">
        <v>42801</v>
      </c>
      <c r="H35" s="122" t="n">
        <v>51008</v>
      </c>
      <c r="I35" s="122" t="n">
        <v>54288</v>
      </c>
      <c r="J35" s="122" t="n">
        <v>63909</v>
      </c>
      <c r="K35" s="122" t="n">
        <v>424056</v>
      </c>
      <c r="L35" s="123" t="n">
        <f aca="false">D35/$C35*100</f>
        <v>18.9181243337914</v>
      </c>
      <c r="M35" s="123" t="n">
        <f aca="false">E35/$C35*100</f>
        <v>68.9813257198198</v>
      </c>
      <c r="N35" s="123" t="n">
        <f aca="false">F35/$C35*100</f>
        <v>12.1005499463889</v>
      </c>
      <c r="O35" s="124" t="n">
        <f aca="false">G35/$C35*100</f>
        <v>6.72906100348708</v>
      </c>
      <c r="P35" s="124" t="n">
        <f aca="false">H35/$C35*100</f>
        <v>8.01934402621128</v>
      </c>
      <c r="Q35" s="124" t="n">
        <f aca="false">I35/$C35*100</f>
        <v>8.53501702664206</v>
      </c>
      <c r="R35" s="124" t="n">
        <f aca="false">J35/$C35*100</f>
        <v>10.0476054221129</v>
      </c>
      <c r="S35" s="124" t="n">
        <f aca="false">K35/$C35*100</f>
        <v>66.6689725215467</v>
      </c>
      <c r="T35" s="115"/>
      <c r="U35" s="116"/>
    </row>
    <row r="36" s="117" customFormat="true" ht="11.4" hidden="false" customHeight="true" outlineLevel="0" collapsed="false">
      <c r="A36" s="128" t="s">
        <v>148</v>
      </c>
      <c r="B36" s="111" t="s">
        <v>134</v>
      </c>
      <c r="C36" s="112" t="n">
        <v>537168</v>
      </c>
      <c r="D36" s="112" t="n">
        <v>98070</v>
      </c>
      <c r="E36" s="112" t="n">
        <v>372864</v>
      </c>
      <c r="F36" s="112" t="n">
        <v>66234</v>
      </c>
      <c r="G36" s="113" t="n">
        <v>34249</v>
      </c>
      <c r="H36" s="113" t="n">
        <v>41539</v>
      </c>
      <c r="I36" s="113" t="n">
        <v>45101</v>
      </c>
      <c r="J36" s="113" t="n">
        <v>50029</v>
      </c>
      <c r="K36" s="113" t="n">
        <v>366250</v>
      </c>
      <c r="L36" s="114" t="n">
        <f aca="false">D36/$C36*100</f>
        <v>18.2568581896167</v>
      </c>
      <c r="M36" s="114" t="n">
        <f aca="false">E36/$C36*100</f>
        <v>69.4129210973104</v>
      </c>
      <c r="N36" s="114" t="n">
        <f aca="false">F36/$C36*100</f>
        <v>12.330220713073</v>
      </c>
      <c r="O36" s="127" t="n">
        <f aca="false">G36/$C36*100</f>
        <v>6.37584517320466</v>
      </c>
      <c r="P36" s="127" t="n">
        <f aca="false">H36/$C36*100</f>
        <v>7.73296249962768</v>
      </c>
      <c r="Q36" s="127" t="n">
        <f aca="false">I36/$C36*100</f>
        <v>8.39606975843684</v>
      </c>
      <c r="R36" s="127" t="n">
        <f aca="false">J36/$C36*100</f>
        <v>9.31347362463885</v>
      </c>
      <c r="S36" s="127" t="n">
        <f aca="false">K36/$C36*100</f>
        <v>68.181648944092</v>
      </c>
      <c r="T36" s="115"/>
      <c r="U36" s="116"/>
    </row>
    <row r="37" s="125" customFormat="true" ht="12" hidden="false" customHeight="false" outlineLevel="0" collapsed="false">
      <c r="A37" s="128"/>
      <c r="B37" s="119" t="s">
        <v>135</v>
      </c>
      <c r="C37" s="120" t="n">
        <v>279214</v>
      </c>
      <c r="D37" s="121" t="n">
        <v>50887</v>
      </c>
      <c r="E37" s="121" t="n">
        <v>196224</v>
      </c>
      <c r="F37" s="121" t="n">
        <v>32103</v>
      </c>
      <c r="G37" s="122" t="n">
        <v>17787</v>
      </c>
      <c r="H37" s="122" t="n">
        <v>21483</v>
      </c>
      <c r="I37" s="122" t="n">
        <v>23552</v>
      </c>
      <c r="J37" s="122" t="n">
        <v>25841</v>
      </c>
      <c r="K37" s="122" t="n">
        <v>190551</v>
      </c>
      <c r="L37" s="123" t="n">
        <f aca="false">D37/$C37*100</f>
        <v>18.2250889998353</v>
      </c>
      <c r="M37" s="123" t="n">
        <f aca="false">E37/$C37*100</f>
        <v>70.2772783599676</v>
      </c>
      <c r="N37" s="123" t="n">
        <f aca="false">F37/$C37*100</f>
        <v>11.4976326401971</v>
      </c>
      <c r="O37" s="124" t="n">
        <f aca="false">G37/$C37*100</f>
        <v>6.3703825739397</v>
      </c>
      <c r="P37" s="124" t="n">
        <f aca="false">H37/$C37*100</f>
        <v>7.69409843345964</v>
      </c>
      <c r="Q37" s="124" t="n">
        <f aca="false">I37/$C37*100</f>
        <v>8.43510712213571</v>
      </c>
      <c r="R37" s="124" t="n">
        <f aca="false">J37/$C37*100</f>
        <v>9.25490842149749</v>
      </c>
      <c r="S37" s="124" t="n">
        <f aca="false">K37/$C37*100</f>
        <v>68.2455034489675</v>
      </c>
      <c r="T37" s="115"/>
      <c r="U37" s="116"/>
    </row>
    <row r="38" s="125" customFormat="true" ht="12" hidden="false" customHeight="false" outlineLevel="0" collapsed="false">
      <c r="A38" s="128"/>
      <c r="B38" s="119" t="s">
        <v>136</v>
      </c>
      <c r="C38" s="120" t="n">
        <v>257954</v>
      </c>
      <c r="D38" s="121" t="n">
        <v>47183</v>
      </c>
      <c r="E38" s="121" t="n">
        <v>176640</v>
      </c>
      <c r="F38" s="121" t="n">
        <v>34131</v>
      </c>
      <c r="G38" s="122" t="n">
        <v>16462</v>
      </c>
      <c r="H38" s="122" t="n">
        <v>20056</v>
      </c>
      <c r="I38" s="122" t="n">
        <v>21549</v>
      </c>
      <c r="J38" s="122" t="n">
        <v>24188</v>
      </c>
      <c r="K38" s="122" t="n">
        <v>175699</v>
      </c>
      <c r="L38" s="123" t="n">
        <f aca="false">D38/$C38*100</f>
        <v>18.2912457259822</v>
      </c>
      <c r="M38" s="123" t="n">
        <f aca="false">E38/$C38*100</f>
        <v>68.4773254146088</v>
      </c>
      <c r="N38" s="123" t="n">
        <f aca="false">F38/$C38*100</f>
        <v>13.231428859409</v>
      </c>
      <c r="O38" s="124" t="n">
        <f aca="false">G38/$C38*100</f>
        <v>6.3817579878583</v>
      </c>
      <c r="P38" s="124" t="n">
        <f aca="false">H38/$C38*100</f>
        <v>7.77502965645038</v>
      </c>
      <c r="Q38" s="124" t="n">
        <f aca="false">I38/$C38*100</f>
        <v>8.35381502128286</v>
      </c>
      <c r="R38" s="124" t="n">
        <f aca="false">J38/$C38*100</f>
        <v>9.37686564271149</v>
      </c>
      <c r="S38" s="124" t="n">
        <f aca="false">K38/$C38*100</f>
        <v>68.112531691697</v>
      </c>
      <c r="T38" s="115"/>
      <c r="U38" s="116"/>
    </row>
    <row r="39" s="117" customFormat="true" ht="11.4" hidden="false" customHeight="true" outlineLevel="0" collapsed="false">
      <c r="A39" s="128" t="s">
        <v>149</v>
      </c>
      <c r="B39" s="111" t="s">
        <v>134</v>
      </c>
      <c r="C39" s="112" t="n">
        <v>733330</v>
      </c>
      <c r="D39" s="112" t="n">
        <v>130068</v>
      </c>
      <c r="E39" s="112" t="n">
        <v>502826</v>
      </c>
      <c r="F39" s="112" t="n">
        <v>100436</v>
      </c>
      <c r="G39" s="113" t="n">
        <v>49155</v>
      </c>
      <c r="H39" s="113" t="n">
        <v>53916</v>
      </c>
      <c r="I39" s="113" t="n">
        <v>54589</v>
      </c>
      <c r="J39" s="113" t="n">
        <v>65467</v>
      </c>
      <c r="K39" s="113" t="n">
        <v>510203</v>
      </c>
      <c r="L39" s="114" t="n">
        <f aca="false">D39/$C39*100</f>
        <v>17.7366260755731</v>
      </c>
      <c r="M39" s="114" t="n">
        <f aca="false">E39/$C39*100</f>
        <v>68.5674934886068</v>
      </c>
      <c r="N39" s="114" t="n">
        <f aca="false">F39/$C39*100</f>
        <v>13.6958804358202</v>
      </c>
      <c r="O39" s="127" t="n">
        <f aca="false">G39/$C39*100</f>
        <v>6.70298501356824</v>
      </c>
      <c r="P39" s="127" t="n">
        <f aca="false">H39/$C39*100</f>
        <v>7.35221523734199</v>
      </c>
      <c r="Q39" s="127" t="n">
        <f aca="false">I39/$C39*100</f>
        <v>7.44398838176537</v>
      </c>
      <c r="R39" s="127" t="n">
        <f aca="false">J39/$C39*100</f>
        <v>8.92735876072164</v>
      </c>
      <c r="S39" s="127" t="n">
        <f aca="false">K39/$C39*100</f>
        <v>69.5734526066028</v>
      </c>
      <c r="T39" s="115"/>
      <c r="U39" s="116"/>
    </row>
    <row r="40" s="125" customFormat="true" ht="12" hidden="false" customHeight="false" outlineLevel="0" collapsed="false">
      <c r="A40" s="128"/>
      <c r="B40" s="119" t="s">
        <v>135</v>
      </c>
      <c r="C40" s="120" t="n">
        <v>385913</v>
      </c>
      <c r="D40" s="121" t="n">
        <v>68206</v>
      </c>
      <c r="E40" s="121" t="n">
        <v>272079</v>
      </c>
      <c r="F40" s="121" t="n">
        <v>45628</v>
      </c>
      <c r="G40" s="122" t="n">
        <v>25967</v>
      </c>
      <c r="H40" s="122" t="n">
        <v>28311</v>
      </c>
      <c r="I40" s="122" t="n">
        <v>28438</v>
      </c>
      <c r="J40" s="122" t="n">
        <v>33788</v>
      </c>
      <c r="K40" s="122" t="n">
        <v>269409</v>
      </c>
      <c r="L40" s="123" t="n">
        <f aca="false">D40/$C40*100</f>
        <v>17.6739316892668</v>
      </c>
      <c r="M40" s="123" t="n">
        <f aca="false">E40/$C40*100</f>
        <v>70.5026780647452</v>
      </c>
      <c r="N40" s="123" t="n">
        <f aca="false">F40/$C40*100</f>
        <v>11.8233902459881</v>
      </c>
      <c r="O40" s="124" t="n">
        <f aca="false">G40/$C40*100</f>
        <v>6.72871864902193</v>
      </c>
      <c r="P40" s="124" t="n">
        <f aca="false">H40/$C40*100</f>
        <v>7.3361094339916</v>
      </c>
      <c r="Q40" s="124" t="n">
        <f aca="false">I40/$C40*100</f>
        <v>7.36901840570284</v>
      </c>
      <c r="R40" s="124" t="n">
        <f aca="false">J40/$C40*100</f>
        <v>8.75534122975904</v>
      </c>
      <c r="S40" s="124" t="n">
        <f aca="false">K40/$C40*100</f>
        <v>69.8108122815246</v>
      </c>
      <c r="T40" s="115"/>
      <c r="U40" s="116"/>
    </row>
    <row r="41" s="125" customFormat="true" ht="12" hidden="false" customHeight="false" outlineLevel="0" collapsed="false">
      <c r="A41" s="128"/>
      <c r="B41" s="119" t="s">
        <v>136</v>
      </c>
      <c r="C41" s="120" t="n">
        <v>347417</v>
      </c>
      <c r="D41" s="121" t="n">
        <v>61862</v>
      </c>
      <c r="E41" s="121" t="n">
        <v>230747</v>
      </c>
      <c r="F41" s="121" t="n">
        <v>54808</v>
      </c>
      <c r="G41" s="122" t="n">
        <v>23188</v>
      </c>
      <c r="H41" s="122" t="n">
        <v>25605</v>
      </c>
      <c r="I41" s="122" t="n">
        <v>26151</v>
      </c>
      <c r="J41" s="122" t="n">
        <v>31679</v>
      </c>
      <c r="K41" s="122" t="n">
        <v>240794</v>
      </c>
      <c r="L41" s="123" t="n">
        <f aca="false">D41/$C41*100</f>
        <v>17.8062673962414</v>
      </c>
      <c r="M41" s="123" t="n">
        <f aca="false">E41/$C41*100</f>
        <v>66.4178782270298</v>
      </c>
      <c r="N41" s="123" t="n">
        <f aca="false">F41/$C41*100</f>
        <v>15.7758543767288</v>
      </c>
      <c r="O41" s="124" t="n">
        <f aca="false">G41/$C41*100</f>
        <v>6.67439992861604</v>
      </c>
      <c r="P41" s="124" t="n">
        <f aca="false">H41/$C41*100</f>
        <v>7.37010566552587</v>
      </c>
      <c r="Q41" s="124" t="n">
        <f aca="false">I41/$C41*100</f>
        <v>7.52726550514224</v>
      </c>
      <c r="R41" s="124" t="n">
        <f aca="false">J41/$C41*100</f>
        <v>9.11843692162445</v>
      </c>
      <c r="S41" s="124" t="n">
        <f aca="false">K41/$C41*100</f>
        <v>69.3097919790914</v>
      </c>
      <c r="T41" s="115"/>
      <c r="U41" s="116"/>
    </row>
    <row r="42" s="117" customFormat="true" ht="11.4" hidden="false" customHeight="true" outlineLevel="0" collapsed="false">
      <c r="A42" s="128" t="s">
        <v>150</v>
      </c>
      <c r="B42" s="111" t="s">
        <v>134</v>
      </c>
      <c r="C42" s="112" t="n">
        <v>557101</v>
      </c>
      <c r="D42" s="112" t="n">
        <v>95706</v>
      </c>
      <c r="E42" s="112" t="n">
        <v>381492</v>
      </c>
      <c r="F42" s="112" t="n">
        <v>79903</v>
      </c>
      <c r="G42" s="113" t="n">
        <v>37361</v>
      </c>
      <c r="H42" s="113" t="n">
        <v>38788</v>
      </c>
      <c r="I42" s="113" t="n">
        <v>40688</v>
      </c>
      <c r="J42" s="113" t="n">
        <v>48630</v>
      </c>
      <c r="K42" s="113" t="n">
        <v>391634</v>
      </c>
      <c r="L42" s="114" t="n">
        <f aca="false">D42/$C42*100</f>
        <v>17.1792906492719</v>
      </c>
      <c r="M42" s="114" t="n">
        <f aca="false">E42/$C42*100</f>
        <v>68.4780677112409</v>
      </c>
      <c r="N42" s="114" t="n">
        <f aca="false">F42/$C42*100</f>
        <v>14.3426416394873</v>
      </c>
      <c r="O42" s="127" t="n">
        <f aca="false">G42/$C42*100</f>
        <v>6.70632434693171</v>
      </c>
      <c r="P42" s="127" t="n">
        <f aca="false">H42/$C42*100</f>
        <v>6.962471795958</v>
      </c>
      <c r="Q42" s="127" t="n">
        <f aca="false">I42/$C42*100</f>
        <v>7.30352305955294</v>
      </c>
      <c r="R42" s="127" t="n">
        <f aca="false">J42/$C42*100</f>
        <v>8.72911734137975</v>
      </c>
      <c r="S42" s="127" t="n">
        <f aca="false">K42/$C42*100</f>
        <v>70.2985634561776</v>
      </c>
      <c r="T42" s="115"/>
      <c r="U42" s="116"/>
    </row>
    <row r="43" s="125" customFormat="true" ht="12" hidden="false" customHeight="false" outlineLevel="0" collapsed="false">
      <c r="A43" s="128"/>
      <c r="B43" s="119" t="s">
        <v>135</v>
      </c>
      <c r="C43" s="120" t="n">
        <v>292919</v>
      </c>
      <c r="D43" s="121" t="n">
        <v>49923</v>
      </c>
      <c r="E43" s="121" t="n">
        <v>205868</v>
      </c>
      <c r="F43" s="121" t="n">
        <v>37128</v>
      </c>
      <c r="G43" s="122" t="n">
        <v>19571</v>
      </c>
      <c r="H43" s="122" t="n">
        <v>20147</v>
      </c>
      <c r="I43" s="122" t="n">
        <v>21245</v>
      </c>
      <c r="J43" s="122" t="n">
        <v>25023</v>
      </c>
      <c r="K43" s="122" t="n">
        <v>206933</v>
      </c>
      <c r="L43" s="123" t="n">
        <f aca="false">D43/$C43*100</f>
        <v>17.043278175878</v>
      </c>
      <c r="M43" s="123" t="n">
        <f aca="false">E43/$C43*100</f>
        <v>70.2815454101646</v>
      </c>
      <c r="N43" s="123" t="n">
        <f aca="false">F43/$C43*100</f>
        <v>12.6751764139574</v>
      </c>
      <c r="O43" s="124" t="n">
        <f aca="false">G43/$C43*100</f>
        <v>6.68136925225062</v>
      </c>
      <c r="P43" s="124" t="n">
        <f aca="false">H43/$C43*100</f>
        <v>6.87801064458092</v>
      </c>
      <c r="Q43" s="124" t="n">
        <f aca="false">I43/$C43*100</f>
        <v>7.25285829871057</v>
      </c>
      <c r="R43" s="124" t="n">
        <f aca="false">J43/$C43*100</f>
        <v>8.54263465326592</v>
      </c>
      <c r="S43" s="124" t="n">
        <f aca="false">K43/$C43*100</f>
        <v>70.645127151192</v>
      </c>
      <c r="T43" s="115"/>
      <c r="U43" s="116"/>
    </row>
    <row r="44" s="125" customFormat="true" ht="12" hidden="false" customHeight="false" outlineLevel="0" collapsed="false">
      <c r="A44" s="128"/>
      <c r="B44" s="119" t="s">
        <v>136</v>
      </c>
      <c r="C44" s="120" t="n">
        <v>264182</v>
      </c>
      <c r="D44" s="121" t="n">
        <v>45783</v>
      </c>
      <c r="E44" s="121" t="n">
        <v>175624</v>
      </c>
      <c r="F44" s="121" t="n">
        <v>42775</v>
      </c>
      <c r="G44" s="122" t="n">
        <v>17790</v>
      </c>
      <c r="H44" s="122" t="n">
        <v>18641</v>
      </c>
      <c r="I44" s="122" t="n">
        <v>19443</v>
      </c>
      <c r="J44" s="122" t="n">
        <v>23607</v>
      </c>
      <c r="K44" s="122" t="n">
        <v>184701</v>
      </c>
      <c r="L44" s="123" t="n">
        <f aca="false">D44/$C44*100</f>
        <v>17.3300981898842</v>
      </c>
      <c r="M44" s="123" t="n">
        <f aca="false">E44/$C44*100</f>
        <v>66.4784126094889</v>
      </c>
      <c r="N44" s="123" t="n">
        <f aca="false">F44/$C44*100</f>
        <v>16.1914892006268</v>
      </c>
      <c r="O44" s="124" t="n">
        <f aca="false">G44/$C44*100</f>
        <v>6.73399398899244</v>
      </c>
      <c r="P44" s="124" t="n">
        <f aca="false">H44/$C44*100</f>
        <v>7.05612040184418</v>
      </c>
      <c r="Q44" s="124" t="n">
        <f aca="false">I44/$C44*100</f>
        <v>7.35969899538954</v>
      </c>
      <c r="R44" s="124" t="n">
        <f aca="false">J44/$C44*100</f>
        <v>8.93588510950784</v>
      </c>
      <c r="S44" s="124" t="n">
        <f aca="false">K44/$C44*100</f>
        <v>69.914301504266</v>
      </c>
      <c r="T44" s="115"/>
      <c r="U44" s="116"/>
    </row>
    <row r="45" s="117" customFormat="true" ht="11.4" hidden="false" customHeight="true" outlineLevel="0" collapsed="false">
      <c r="A45" s="128" t="s">
        <v>167</v>
      </c>
      <c r="B45" s="111" t="s">
        <v>134</v>
      </c>
      <c r="C45" s="112" t="n">
        <v>1106059</v>
      </c>
      <c r="D45" s="112" t="n">
        <v>187870</v>
      </c>
      <c r="E45" s="112" t="n">
        <v>784424</v>
      </c>
      <c r="F45" s="112" t="n">
        <v>133765</v>
      </c>
      <c r="G45" s="113" t="n">
        <v>64631</v>
      </c>
      <c r="H45" s="113" t="n">
        <v>80267</v>
      </c>
      <c r="I45" s="113" t="n">
        <v>89922</v>
      </c>
      <c r="J45" s="113" t="n">
        <v>100835</v>
      </c>
      <c r="K45" s="113" t="n">
        <v>770404</v>
      </c>
      <c r="L45" s="114" t="n">
        <f aca="false">D45/$C45*100</f>
        <v>16.9855315132375</v>
      </c>
      <c r="M45" s="114" t="n">
        <f aca="false">E45/$C45*100</f>
        <v>70.9206290080366</v>
      </c>
      <c r="N45" s="114" t="n">
        <f aca="false">F45/$C45*100</f>
        <v>12.0938394787258</v>
      </c>
      <c r="O45" s="127" t="n">
        <f aca="false">G45/$C45*100</f>
        <v>5.84335916980921</v>
      </c>
      <c r="P45" s="127" t="n">
        <f aca="false">H45/$C45*100</f>
        <v>7.25702697595698</v>
      </c>
      <c r="Q45" s="127" t="n">
        <f aca="false">I45/$C45*100</f>
        <v>8.12994605170249</v>
      </c>
      <c r="R45" s="127" t="n">
        <f aca="false">J45/$C45*100</f>
        <v>9.11660227890194</v>
      </c>
      <c r="S45" s="127" t="n">
        <f aca="false">K45/$C45*100</f>
        <v>69.6530655236294</v>
      </c>
      <c r="T45" s="115"/>
      <c r="U45" s="116"/>
    </row>
    <row r="46" s="125" customFormat="true" ht="12" hidden="false" customHeight="false" outlineLevel="0" collapsed="false">
      <c r="A46" s="128"/>
      <c r="B46" s="119" t="s">
        <v>135</v>
      </c>
      <c r="C46" s="120" t="n">
        <v>569202</v>
      </c>
      <c r="D46" s="121" t="n">
        <v>97853</v>
      </c>
      <c r="E46" s="121" t="n">
        <v>407512</v>
      </c>
      <c r="F46" s="121" t="n">
        <v>63837</v>
      </c>
      <c r="G46" s="122" t="n">
        <v>33760</v>
      </c>
      <c r="H46" s="122" t="n">
        <v>41903</v>
      </c>
      <c r="I46" s="122" t="n">
        <v>46552</v>
      </c>
      <c r="J46" s="122" t="n">
        <v>51981</v>
      </c>
      <c r="K46" s="122" t="n">
        <v>395006</v>
      </c>
      <c r="L46" s="123" t="n">
        <f aca="false">D46/$C46*100</f>
        <v>17.1912607475026</v>
      </c>
      <c r="M46" s="123" t="n">
        <f aca="false">E46/$C46*100</f>
        <v>71.5935643233861</v>
      </c>
      <c r="N46" s="123" t="n">
        <f aca="false">F46/$C46*100</f>
        <v>11.2151749291113</v>
      </c>
      <c r="O46" s="124" t="n">
        <f aca="false">G46/$C46*100</f>
        <v>5.93111057234514</v>
      </c>
      <c r="P46" s="124" t="n">
        <f aca="false">H46/$C46*100</f>
        <v>7.36170990263562</v>
      </c>
      <c r="Q46" s="124" t="n">
        <f aca="false">I46/$C46*100</f>
        <v>8.17846739821715</v>
      </c>
      <c r="R46" s="124" t="n">
        <f aca="false">J46/$C46*100</f>
        <v>9.13225884659576</v>
      </c>
      <c r="S46" s="124" t="n">
        <f aca="false">K46/$C46*100</f>
        <v>69.3964532802063</v>
      </c>
      <c r="T46" s="115"/>
      <c r="U46" s="116"/>
    </row>
    <row r="47" s="125" customFormat="true" ht="12" hidden="false" customHeight="false" outlineLevel="0" collapsed="false">
      <c r="A47" s="128"/>
      <c r="B47" s="119" t="s">
        <v>136</v>
      </c>
      <c r="C47" s="120" t="n">
        <v>536857</v>
      </c>
      <c r="D47" s="121" t="n">
        <v>90017</v>
      </c>
      <c r="E47" s="121" t="n">
        <v>376912</v>
      </c>
      <c r="F47" s="121" t="n">
        <v>69928</v>
      </c>
      <c r="G47" s="122" t="n">
        <v>30871</v>
      </c>
      <c r="H47" s="122" t="n">
        <v>38364</v>
      </c>
      <c r="I47" s="122" t="n">
        <v>43370</v>
      </c>
      <c r="J47" s="122" t="n">
        <v>48854</v>
      </c>
      <c r="K47" s="122" t="n">
        <v>375398</v>
      </c>
      <c r="L47" s="123" t="n">
        <f aca="false">D47/$C47*100</f>
        <v>16.7674073356592</v>
      </c>
      <c r="M47" s="123" t="n">
        <f aca="false">E47/$C47*100</f>
        <v>70.2071501349521</v>
      </c>
      <c r="N47" s="123" t="n">
        <f aca="false">F47/$C47*100</f>
        <v>13.0254425293886</v>
      </c>
      <c r="O47" s="124" t="n">
        <f aca="false">G47/$C47*100</f>
        <v>5.75032084894115</v>
      </c>
      <c r="P47" s="124" t="n">
        <f aca="false">H47/$C47*100</f>
        <v>7.14603702661975</v>
      </c>
      <c r="Q47" s="124" t="n">
        <f aca="false">I47/$C47*100</f>
        <v>8.07850135138407</v>
      </c>
      <c r="R47" s="124" t="n">
        <f aca="false">J47/$C47*100</f>
        <v>9.10000242150144</v>
      </c>
      <c r="S47" s="124" t="n">
        <f aca="false">K47/$C47*100</f>
        <v>69.9251383515536</v>
      </c>
      <c r="T47" s="115"/>
      <c r="U47" s="116"/>
    </row>
    <row r="48" s="117" customFormat="true" ht="11.4" hidden="false" customHeight="true" outlineLevel="0" collapsed="false">
      <c r="A48" s="128" t="s">
        <v>168</v>
      </c>
      <c r="B48" s="111" t="s">
        <v>134</v>
      </c>
      <c r="C48" s="112" t="n">
        <v>1242837</v>
      </c>
      <c r="D48" s="112" t="n">
        <v>217784</v>
      </c>
      <c r="E48" s="112" t="n">
        <v>908322</v>
      </c>
      <c r="F48" s="112" t="n">
        <v>116731</v>
      </c>
      <c r="G48" s="113" t="n">
        <v>76584</v>
      </c>
      <c r="H48" s="113" t="n">
        <v>91977</v>
      </c>
      <c r="I48" s="113" t="n">
        <v>101925</v>
      </c>
      <c r="J48" s="113" t="n">
        <v>112294</v>
      </c>
      <c r="K48" s="113" t="n">
        <v>860057</v>
      </c>
      <c r="L48" s="114" t="n">
        <f aca="false">D48/$C48*100</f>
        <v>17.5231345703419</v>
      </c>
      <c r="M48" s="114" t="n">
        <f aca="false">E48/$C48*100</f>
        <v>73.0845637843096</v>
      </c>
      <c r="N48" s="114" t="n">
        <f aca="false">F48/$C48*100</f>
        <v>9.39230164534851</v>
      </c>
      <c r="O48" s="127" t="n">
        <f aca="false">G48/$C48*100</f>
        <v>6.16203090188013</v>
      </c>
      <c r="P48" s="127" t="n">
        <f aca="false">H48/$C48*100</f>
        <v>7.40056821610557</v>
      </c>
      <c r="Q48" s="127" t="n">
        <f aca="false">I48/$C48*100</f>
        <v>8.20099498164281</v>
      </c>
      <c r="R48" s="127" t="n">
        <f aca="false">J48/$C48*100</f>
        <v>9.03529585939266</v>
      </c>
      <c r="S48" s="127" t="n">
        <f aca="false">K48/$C48*100</f>
        <v>69.2011100409788</v>
      </c>
      <c r="T48" s="115"/>
      <c r="U48" s="116"/>
    </row>
    <row r="49" s="125" customFormat="true" ht="12" hidden="false" customHeight="false" outlineLevel="0" collapsed="false">
      <c r="A49" s="128"/>
      <c r="B49" s="119" t="s">
        <v>135</v>
      </c>
      <c r="C49" s="120" t="n">
        <v>642371</v>
      </c>
      <c r="D49" s="121" t="n">
        <v>113443</v>
      </c>
      <c r="E49" s="121" t="n">
        <v>468885</v>
      </c>
      <c r="F49" s="121" t="n">
        <v>60043</v>
      </c>
      <c r="G49" s="122" t="n">
        <v>39866</v>
      </c>
      <c r="H49" s="122" t="n">
        <v>47895</v>
      </c>
      <c r="I49" s="122" t="n">
        <v>53110</v>
      </c>
      <c r="J49" s="122" t="n">
        <v>57801</v>
      </c>
      <c r="K49" s="122" t="n">
        <v>443699</v>
      </c>
      <c r="L49" s="123" t="n">
        <f aca="false">D49/$C49*100</f>
        <v>17.6600438064608</v>
      </c>
      <c r="M49" s="123" t="n">
        <f aca="false">E49/$C49*100</f>
        <v>72.9928654936166</v>
      </c>
      <c r="N49" s="123" t="n">
        <f aca="false">F49/$C49*100</f>
        <v>9.34709069992263</v>
      </c>
      <c r="O49" s="124" t="n">
        <f aca="false">G49/$C49*100</f>
        <v>6.20607094654024</v>
      </c>
      <c r="P49" s="124" t="n">
        <f aca="false">H49/$C49*100</f>
        <v>7.45597170482478</v>
      </c>
      <c r="Q49" s="124" t="n">
        <f aca="false">I49/$C49*100</f>
        <v>8.26780785558501</v>
      </c>
      <c r="R49" s="124" t="n">
        <f aca="false">J49/$C49*100</f>
        <v>8.99807120807135</v>
      </c>
      <c r="S49" s="124" t="n">
        <f aca="false">K49/$C49*100</f>
        <v>69.0720782849786</v>
      </c>
      <c r="T49" s="115"/>
      <c r="U49" s="116"/>
    </row>
    <row r="50" s="125" customFormat="true" ht="12" hidden="false" customHeight="false" outlineLevel="0" collapsed="false">
      <c r="A50" s="128"/>
      <c r="B50" s="119" t="s">
        <v>136</v>
      </c>
      <c r="C50" s="120" t="n">
        <v>600466</v>
      </c>
      <c r="D50" s="121" t="n">
        <v>104341</v>
      </c>
      <c r="E50" s="121" t="n">
        <v>439437</v>
      </c>
      <c r="F50" s="121" t="n">
        <v>56688</v>
      </c>
      <c r="G50" s="122" t="n">
        <v>36718</v>
      </c>
      <c r="H50" s="122" t="n">
        <v>44082</v>
      </c>
      <c r="I50" s="122" t="n">
        <v>48815</v>
      </c>
      <c r="J50" s="122" t="n">
        <v>54493</v>
      </c>
      <c r="K50" s="122" t="n">
        <v>416358</v>
      </c>
      <c r="L50" s="123" t="n">
        <f aca="false">D50/$C50*100</f>
        <v>17.3766707856898</v>
      </c>
      <c r="M50" s="123" t="n">
        <f aca="false">E50/$C50*100</f>
        <v>73.1826614662612</v>
      </c>
      <c r="N50" s="123" t="n">
        <f aca="false">F50/$C50*100</f>
        <v>9.44066774804902</v>
      </c>
      <c r="O50" s="124" t="n">
        <f aca="false">G50/$C50*100</f>
        <v>6.11491741414168</v>
      </c>
      <c r="P50" s="124" t="n">
        <f aca="false">H50/$C50*100</f>
        <v>7.34129825835268</v>
      </c>
      <c r="Q50" s="124" t="n">
        <f aca="false">I50/$C50*100</f>
        <v>8.12951940659421</v>
      </c>
      <c r="R50" s="124" t="n">
        <f aca="false">J50/$C50*100</f>
        <v>9.07511832476776</v>
      </c>
      <c r="S50" s="124" t="n">
        <f aca="false">K50/$C50*100</f>
        <v>69.3391465961437</v>
      </c>
      <c r="T50" s="115"/>
      <c r="U50" s="116"/>
    </row>
    <row r="51" s="117" customFormat="true" ht="11.4" hidden="false" customHeight="true" outlineLevel="0" collapsed="false">
      <c r="A51" s="128" t="s">
        <v>151</v>
      </c>
      <c r="B51" s="111" t="s">
        <v>134</v>
      </c>
      <c r="C51" s="112" t="n">
        <v>898300</v>
      </c>
      <c r="D51" s="112" t="n">
        <v>160503</v>
      </c>
      <c r="E51" s="112" t="n">
        <v>635347</v>
      </c>
      <c r="F51" s="112" t="n">
        <v>102450</v>
      </c>
      <c r="G51" s="113" t="n">
        <v>54927</v>
      </c>
      <c r="H51" s="113" t="n">
        <v>69653</v>
      </c>
      <c r="I51" s="113" t="n">
        <v>73009</v>
      </c>
      <c r="J51" s="113" t="n">
        <v>80124</v>
      </c>
      <c r="K51" s="113" t="n">
        <v>620587</v>
      </c>
      <c r="L51" s="114" t="n">
        <f aca="false">D51/$C51*100</f>
        <v>17.8674162306579</v>
      </c>
      <c r="M51" s="114" t="n">
        <f aca="false">E51/$C51*100</f>
        <v>70.7277078926862</v>
      </c>
      <c r="N51" s="114" t="n">
        <f aca="false">F51/$C51*100</f>
        <v>11.4048758766559</v>
      </c>
      <c r="O51" s="127" t="n">
        <f aca="false">G51/$C51*100</f>
        <v>6.11454970499833</v>
      </c>
      <c r="P51" s="127" t="n">
        <f aca="false">H51/$C51*100</f>
        <v>7.75386841812312</v>
      </c>
      <c r="Q51" s="127" t="n">
        <f aca="false">I51/$C51*100</f>
        <v>8.12746298563954</v>
      </c>
      <c r="R51" s="127" t="n">
        <f aca="false">J51/$C51*100</f>
        <v>8.91951463876211</v>
      </c>
      <c r="S51" s="127" t="n">
        <f aca="false">K51/$C51*100</f>
        <v>69.0846042524769</v>
      </c>
      <c r="T51" s="115"/>
      <c r="U51" s="116"/>
    </row>
    <row r="52" s="125" customFormat="true" ht="12" hidden="false" customHeight="false" outlineLevel="0" collapsed="false">
      <c r="A52" s="128"/>
      <c r="B52" s="119" t="s">
        <v>135</v>
      </c>
      <c r="C52" s="120" t="n">
        <v>466041</v>
      </c>
      <c r="D52" s="121" t="n">
        <v>83589</v>
      </c>
      <c r="E52" s="121" t="n">
        <v>331619</v>
      </c>
      <c r="F52" s="121" t="n">
        <v>50833</v>
      </c>
      <c r="G52" s="122" t="n">
        <v>28524</v>
      </c>
      <c r="H52" s="122" t="n">
        <v>36337</v>
      </c>
      <c r="I52" s="122" t="n">
        <v>37713</v>
      </c>
      <c r="J52" s="122" t="n">
        <v>41200</v>
      </c>
      <c r="K52" s="122" t="n">
        <v>322267</v>
      </c>
      <c r="L52" s="123" t="n">
        <f aca="false">D52/$C52*100</f>
        <v>17.9359755901305</v>
      </c>
      <c r="M52" s="123" t="n">
        <f aca="false">E52/$C52*100</f>
        <v>71.1566149759356</v>
      </c>
      <c r="N52" s="123" t="n">
        <f aca="false">F52/$C52*100</f>
        <v>10.9074094339339</v>
      </c>
      <c r="O52" s="124" t="n">
        <f aca="false">G52/$C52*100</f>
        <v>6.12049154473533</v>
      </c>
      <c r="P52" s="124" t="n">
        <f aca="false">H52/$C52*100</f>
        <v>7.79695348692497</v>
      </c>
      <c r="Q52" s="124" t="n">
        <f aca="false">I52/$C52*100</f>
        <v>8.09220647968741</v>
      </c>
      <c r="R52" s="124" t="n">
        <f aca="false">J52/$C52*100</f>
        <v>8.84042391120095</v>
      </c>
      <c r="S52" s="124" t="n">
        <f aca="false">K52/$C52*100</f>
        <v>69.1499245774513</v>
      </c>
      <c r="T52" s="115"/>
      <c r="U52" s="116"/>
    </row>
    <row r="53" s="125" customFormat="true" ht="12" hidden="false" customHeight="false" outlineLevel="0" collapsed="false">
      <c r="A53" s="128"/>
      <c r="B53" s="119" t="s">
        <v>136</v>
      </c>
      <c r="C53" s="120" t="n">
        <v>432259</v>
      </c>
      <c r="D53" s="121" t="n">
        <v>76914</v>
      </c>
      <c r="E53" s="121" t="n">
        <v>303728</v>
      </c>
      <c r="F53" s="121" t="n">
        <v>51617</v>
      </c>
      <c r="G53" s="122" t="n">
        <v>26403</v>
      </c>
      <c r="H53" s="122" t="n">
        <v>33316</v>
      </c>
      <c r="I53" s="122" t="n">
        <v>35296</v>
      </c>
      <c r="J53" s="122" t="n">
        <v>38924</v>
      </c>
      <c r="K53" s="122" t="n">
        <v>298320</v>
      </c>
      <c r="L53" s="123" t="n">
        <f aca="false">D53/$C53*100</f>
        <v>17.7934988051145</v>
      </c>
      <c r="M53" s="123" t="n">
        <f aca="false">E53/$C53*100</f>
        <v>70.2652807691685</v>
      </c>
      <c r="N53" s="123" t="n">
        <f aca="false">F53/$C53*100</f>
        <v>11.941220425717</v>
      </c>
      <c r="O53" s="124" t="n">
        <f aca="false">G53/$C53*100</f>
        <v>6.10814349730139</v>
      </c>
      <c r="P53" s="124" t="n">
        <f aca="false">H53/$C53*100</f>
        <v>7.7074161555919</v>
      </c>
      <c r="Q53" s="124" t="n">
        <f aca="false">I53/$C53*100</f>
        <v>8.16547486576335</v>
      </c>
      <c r="R53" s="124" t="n">
        <f aca="false">J53/$C53*100</f>
        <v>9.00478648217851</v>
      </c>
      <c r="S53" s="124" t="n">
        <f aca="false">K53/$C53*100</f>
        <v>69.0141789991649</v>
      </c>
      <c r="T53" s="115"/>
      <c r="U53" s="116"/>
    </row>
    <row r="54" s="117" customFormat="true" ht="11.4" hidden="false" customHeight="true" outlineLevel="0" collapsed="false">
      <c r="A54" s="128" t="s">
        <v>152</v>
      </c>
      <c r="B54" s="111" t="s">
        <v>134</v>
      </c>
      <c r="C54" s="112" t="n">
        <v>238943</v>
      </c>
      <c r="D54" s="112" t="n">
        <v>43377</v>
      </c>
      <c r="E54" s="112" t="n">
        <v>166453</v>
      </c>
      <c r="F54" s="112" t="n">
        <v>29113</v>
      </c>
      <c r="G54" s="113" t="n">
        <v>15592</v>
      </c>
      <c r="H54" s="113" t="n">
        <v>18326</v>
      </c>
      <c r="I54" s="113" t="n">
        <v>18815</v>
      </c>
      <c r="J54" s="113" t="n">
        <v>21168</v>
      </c>
      <c r="K54" s="113" t="n">
        <v>165042</v>
      </c>
      <c r="L54" s="114" t="n">
        <f aca="false">D54/$C54*100</f>
        <v>18.1537019289119</v>
      </c>
      <c r="M54" s="114" t="n">
        <f aca="false">E54/$C54*100</f>
        <v>69.6622206969863</v>
      </c>
      <c r="N54" s="114" t="n">
        <f aca="false">F54/$C54*100</f>
        <v>12.1840773741018</v>
      </c>
      <c r="O54" s="127" t="n">
        <f aca="false">G54/$C54*100</f>
        <v>6.52540564067581</v>
      </c>
      <c r="P54" s="127" t="n">
        <f aca="false">H54/$C54*100</f>
        <v>7.66961158100467</v>
      </c>
      <c r="Q54" s="127" t="n">
        <f aca="false">I54/$C54*100</f>
        <v>7.87426289951997</v>
      </c>
      <c r="R54" s="127" t="n">
        <f aca="false">J54/$C54*100</f>
        <v>8.85901658554551</v>
      </c>
      <c r="S54" s="127" t="n">
        <f aca="false">K54/$C54*100</f>
        <v>69.071703293254</v>
      </c>
      <c r="T54" s="115"/>
      <c r="U54" s="116"/>
    </row>
    <row r="55" s="125" customFormat="true" ht="12" hidden="false" customHeight="false" outlineLevel="0" collapsed="false">
      <c r="A55" s="128"/>
      <c r="B55" s="119" t="s">
        <v>135</v>
      </c>
      <c r="C55" s="120" t="n">
        <v>126727</v>
      </c>
      <c r="D55" s="121" t="n">
        <v>22641</v>
      </c>
      <c r="E55" s="121" t="n">
        <v>88935</v>
      </c>
      <c r="F55" s="121" t="n">
        <v>15151</v>
      </c>
      <c r="G55" s="122" t="n">
        <v>8159</v>
      </c>
      <c r="H55" s="122" t="n">
        <v>9554</v>
      </c>
      <c r="I55" s="122" t="n">
        <v>9864</v>
      </c>
      <c r="J55" s="122" t="n">
        <v>10998</v>
      </c>
      <c r="K55" s="122" t="n">
        <v>88152</v>
      </c>
      <c r="L55" s="123" t="n">
        <f aca="false">D55/$C55*100</f>
        <v>17.8659638435377</v>
      </c>
      <c r="M55" s="123" t="n">
        <f aca="false">E55/$C55*100</f>
        <v>70.1784150181098</v>
      </c>
      <c r="N55" s="123" t="n">
        <f aca="false">F55/$C55*100</f>
        <v>11.9556211383525</v>
      </c>
      <c r="O55" s="124" t="n">
        <f aca="false">G55/$C55*100</f>
        <v>6.43824914974709</v>
      </c>
      <c r="P55" s="124" t="n">
        <f aca="false">H55/$C55*100</f>
        <v>7.53904061486503</v>
      </c>
      <c r="Q55" s="124" t="n">
        <f aca="false">I55/$C55*100</f>
        <v>7.78366094044679</v>
      </c>
      <c r="R55" s="124" t="n">
        <f aca="false">J55/$C55*100</f>
        <v>8.67849787338136</v>
      </c>
      <c r="S55" s="124" t="n">
        <f aca="false">K55/$C55*100</f>
        <v>69.5605514215597</v>
      </c>
      <c r="T55" s="115"/>
      <c r="U55" s="116"/>
    </row>
    <row r="56" s="125" customFormat="true" ht="12" hidden="false" customHeight="false" outlineLevel="0" collapsed="false">
      <c r="A56" s="128"/>
      <c r="B56" s="119" t="s">
        <v>136</v>
      </c>
      <c r="C56" s="120" t="n">
        <v>112216</v>
      </c>
      <c r="D56" s="121" t="n">
        <v>20736</v>
      </c>
      <c r="E56" s="121" t="n">
        <v>77518</v>
      </c>
      <c r="F56" s="121" t="n">
        <v>13962</v>
      </c>
      <c r="G56" s="122" t="n">
        <v>7433</v>
      </c>
      <c r="H56" s="122" t="n">
        <v>8772</v>
      </c>
      <c r="I56" s="122" t="n">
        <v>8951</v>
      </c>
      <c r="J56" s="122" t="n">
        <v>10170</v>
      </c>
      <c r="K56" s="122" t="n">
        <v>76890</v>
      </c>
      <c r="L56" s="123" t="n">
        <f aca="false">D56/$C56*100</f>
        <v>18.478648321095</v>
      </c>
      <c r="M56" s="123" t="n">
        <f aca="false">E56/$C56*100</f>
        <v>69.0792756826121</v>
      </c>
      <c r="N56" s="123" t="n">
        <f aca="false">F56/$C56*100</f>
        <v>12.4420759962929</v>
      </c>
      <c r="O56" s="124" t="n">
        <f aca="false">G56/$C56*100</f>
        <v>6.62383260854067</v>
      </c>
      <c r="P56" s="124" t="n">
        <f aca="false">H56/$C56*100</f>
        <v>7.81706708490768</v>
      </c>
      <c r="Q56" s="124" t="n">
        <f aca="false">I56/$C56*100</f>
        <v>7.97658087973195</v>
      </c>
      <c r="R56" s="124" t="n">
        <f aca="false">J56/$C56*100</f>
        <v>9.06287873387039</v>
      </c>
      <c r="S56" s="124" t="n">
        <f aca="false">K56/$C56*100</f>
        <v>68.5196406929493</v>
      </c>
      <c r="T56" s="115"/>
      <c r="U56" s="116"/>
    </row>
    <row r="57" s="117" customFormat="true" ht="11.4" hidden="false" customHeight="true" outlineLevel="0" collapsed="false">
      <c r="A57" s="128" t="s">
        <v>153</v>
      </c>
      <c r="B57" s="111" t="s">
        <v>134</v>
      </c>
      <c r="C57" s="112" t="n">
        <v>347298</v>
      </c>
      <c r="D57" s="112" t="n">
        <v>63448</v>
      </c>
      <c r="E57" s="112" t="n">
        <v>243432</v>
      </c>
      <c r="F57" s="112" t="n">
        <v>40418</v>
      </c>
      <c r="G57" s="113" t="n">
        <v>21320</v>
      </c>
      <c r="H57" s="113" t="n">
        <v>27536</v>
      </c>
      <c r="I57" s="113" t="n">
        <v>28766</v>
      </c>
      <c r="J57" s="113" t="n">
        <v>30849</v>
      </c>
      <c r="K57" s="113" t="n">
        <v>238827</v>
      </c>
      <c r="L57" s="114" t="n">
        <f aca="false">D57/$C57*100</f>
        <v>18.2690369653727</v>
      </c>
      <c r="M57" s="114" t="n">
        <f aca="false">E57/$C57*100</f>
        <v>70.0931188777361</v>
      </c>
      <c r="N57" s="114" t="n">
        <f aca="false">F57/$C57*100</f>
        <v>11.6378441568912</v>
      </c>
      <c r="O57" s="127" t="n">
        <f aca="false">G57/$C57*100</f>
        <v>6.13882026386561</v>
      </c>
      <c r="P57" s="127" t="n">
        <f aca="false">H57/$C57*100</f>
        <v>7.92863765411837</v>
      </c>
      <c r="Q57" s="127" t="n">
        <f aca="false">I57/$C57*100</f>
        <v>8.28280036164907</v>
      </c>
      <c r="R57" s="127" t="n">
        <f aca="false">J57/$C57*100</f>
        <v>8.88257346716653</v>
      </c>
      <c r="S57" s="127" t="n">
        <f aca="false">K57/$C57*100</f>
        <v>68.7671682532004</v>
      </c>
      <c r="T57" s="115"/>
      <c r="U57" s="116"/>
    </row>
    <row r="58" s="125" customFormat="true" ht="12" hidden="false" customHeight="false" outlineLevel="0" collapsed="false">
      <c r="A58" s="128"/>
      <c r="B58" s="119" t="s">
        <v>135</v>
      </c>
      <c r="C58" s="120" t="n">
        <v>181557</v>
      </c>
      <c r="D58" s="121" t="n">
        <v>32780</v>
      </c>
      <c r="E58" s="121" t="n">
        <v>127123</v>
      </c>
      <c r="F58" s="121" t="n">
        <v>21654</v>
      </c>
      <c r="G58" s="122" t="n">
        <v>11051</v>
      </c>
      <c r="H58" s="122" t="n">
        <v>14166</v>
      </c>
      <c r="I58" s="122" t="n">
        <v>14835</v>
      </c>
      <c r="J58" s="122" t="n">
        <v>15999</v>
      </c>
      <c r="K58" s="122" t="n">
        <v>125506</v>
      </c>
      <c r="L58" s="123" t="n">
        <f aca="false">D58/$C58*100</f>
        <v>18.0549359154425</v>
      </c>
      <c r="M58" s="123" t="n">
        <f aca="false">E58/$C58*100</f>
        <v>70.0182311891032</v>
      </c>
      <c r="N58" s="123" t="n">
        <f aca="false">F58/$C58*100</f>
        <v>11.9268328954543</v>
      </c>
      <c r="O58" s="124" t="n">
        <f aca="false">G58/$C58*100</f>
        <v>6.08679367912006</v>
      </c>
      <c r="P58" s="124" t="n">
        <f aca="false">H58/$C58*100</f>
        <v>7.80250830317752</v>
      </c>
      <c r="Q58" s="124" t="n">
        <f aca="false">I58/$C58*100</f>
        <v>8.17098762372148</v>
      </c>
      <c r="R58" s="124" t="n">
        <f aca="false">J58/$C58*100</f>
        <v>8.81210859399528</v>
      </c>
      <c r="S58" s="124" t="n">
        <f aca="false">K58/$C58*100</f>
        <v>69.1276017999857</v>
      </c>
      <c r="T58" s="115"/>
      <c r="U58" s="116"/>
    </row>
    <row r="59" s="125" customFormat="true" ht="12" hidden="false" customHeight="false" outlineLevel="0" collapsed="false">
      <c r="A59" s="128"/>
      <c r="B59" s="119" t="s">
        <v>136</v>
      </c>
      <c r="C59" s="120" t="n">
        <v>165741</v>
      </c>
      <c r="D59" s="121" t="n">
        <v>30668</v>
      </c>
      <c r="E59" s="121" t="n">
        <v>116309</v>
      </c>
      <c r="F59" s="121" t="n">
        <v>18764</v>
      </c>
      <c r="G59" s="122" t="n">
        <v>10269</v>
      </c>
      <c r="H59" s="122" t="n">
        <v>13370</v>
      </c>
      <c r="I59" s="122" t="n">
        <v>13931</v>
      </c>
      <c r="J59" s="122" t="n">
        <v>14850</v>
      </c>
      <c r="K59" s="122" t="n">
        <v>113321</v>
      </c>
      <c r="L59" s="123" t="n">
        <f aca="false">D59/$C59*100</f>
        <v>18.5035688212331</v>
      </c>
      <c r="M59" s="123" t="n">
        <f aca="false">E59/$C59*100</f>
        <v>70.1751527986437</v>
      </c>
      <c r="N59" s="123" t="n">
        <f aca="false">F59/$C59*100</f>
        <v>11.3212783801232</v>
      </c>
      <c r="O59" s="124" t="n">
        <f aca="false">G59/$C59*100</f>
        <v>6.19581153727804</v>
      </c>
      <c r="P59" s="124" t="n">
        <f aca="false">H59/$C59*100</f>
        <v>8.06680302399527</v>
      </c>
      <c r="Q59" s="124" t="n">
        <f aca="false">I59/$C59*100</f>
        <v>8.40528294145685</v>
      </c>
      <c r="R59" s="124" t="n">
        <f aca="false">J59/$C59*100</f>
        <v>8.95976252104187</v>
      </c>
      <c r="S59" s="124" t="n">
        <f aca="false">K59/$C59*100</f>
        <v>68.372339976228</v>
      </c>
      <c r="T59" s="115"/>
      <c r="U59" s="116"/>
    </row>
    <row r="60" s="117" customFormat="true" ht="11.4" hidden="false" customHeight="true" outlineLevel="0" collapsed="false">
      <c r="A60" s="128" t="s">
        <v>154</v>
      </c>
      <c r="B60" s="111" t="s">
        <v>134</v>
      </c>
      <c r="C60" s="112" t="n">
        <v>92489</v>
      </c>
      <c r="D60" s="112" t="n">
        <v>15425</v>
      </c>
      <c r="E60" s="112" t="n">
        <v>63364</v>
      </c>
      <c r="F60" s="112" t="n">
        <v>13700</v>
      </c>
      <c r="G60" s="113" t="n">
        <v>5870</v>
      </c>
      <c r="H60" s="113" t="n">
        <v>6235</v>
      </c>
      <c r="I60" s="113" t="n">
        <v>6778</v>
      </c>
      <c r="J60" s="113" t="n">
        <v>7941</v>
      </c>
      <c r="K60" s="113" t="n">
        <v>65665</v>
      </c>
      <c r="L60" s="114" t="n">
        <f aca="false">D60/$C60*100</f>
        <v>16.6776589648499</v>
      </c>
      <c r="M60" s="114" t="n">
        <f aca="false">E60/$C60*100</f>
        <v>68.5097687292543</v>
      </c>
      <c r="N60" s="114" t="n">
        <f aca="false">F60/$C60*100</f>
        <v>14.8125723058958</v>
      </c>
      <c r="O60" s="127" t="n">
        <f aca="false">G60/$C60*100</f>
        <v>6.34670068873055</v>
      </c>
      <c r="P60" s="127" t="n">
        <f aca="false">H60/$C60*100</f>
        <v>6.74134221366865</v>
      </c>
      <c r="Q60" s="127" t="n">
        <f aca="false">I60/$C60*100</f>
        <v>7.32843905761766</v>
      </c>
      <c r="R60" s="127" t="n">
        <f aca="false">J60/$C60*100</f>
        <v>8.58588588913276</v>
      </c>
      <c r="S60" s="127" t="n">
        <f aca="false">K60/$C60*100</f>
        <v>70.9976321508504</v>
      </c>
      <c r="T60" s="115"/>
      <c r="U60" s="116"/>
    </row>
    <row r="61" s="125" customFormat="true" ht="12" hidden="false" customHeight="false" outlineLevel="0" collapsed="false">
      <c r="A61" s="128"/>
      <c r="B61" s="119" t="s">
        <v>135</v>
      </c>
      <c r="C61" s="120" t="n">
        <v>47920</v>
      </c>
      <c r="D61" s="121" t="n">
        <v>8030</v>
      </c>
      <c r="E61" s="121" t="n">
        <v>33278</v>
      </c>
      <c r="F61" s="121" t="n">
        <v>6612</v>
      </c>
      <c r="G61" s="122" t="n">
        <v>3076</v>
      </c>
      <c r="H61" s="122" t="n">
        <v>3244</v>
      </c>
      <c r="I61" s="122" t="n">
        <v>3474</v>
      </c>
      <c r="J61" s="122" t="n">
        <v>4125</v>
      </c>
      <c r="K61" s="122" t="n">
        <v>34001</v>
      </c>
      <c r="L61" s="123" t="n">
        <f aca="false">D61/$C61*100</f>
        <v>16.7570951585977</v>
      </c>
      <c r="M61" s="123" t="n">
        <f aca="false">E61/$C61*100</f>
        <v>69.4449081803005</v>
      </c>
      <c r="N61" s="123" t="n">
        <f aca="false">F61/$C61*100</f>
        <v>13.7979966611018</v>
      </c>
      <c r="O61" s="124" t="n">
        <f aca="false">G61/$C61*100</f>
        <v>6.41903171953256</v>
      </c>
      <c r="P61" s="124" t="n">
        <f aca="false">H61/$C61*100</f>
        <v>6.76961602671119</v>
      </c>
      <c r="Q61" s="124" t="n">
        <f aca="false">I61/$C61*100</f>
        <v>7.24958263772955</v>
      </c>
      <c r="R61" s="124" t="n">
        <f aca="false">J61/$C61*100</f>
        <v>8.60809682804675</v>
      </c>
      <c r="S61" s="124" t="n">
        <f aca="false">K61/$C61*100</f>
        <v>70.95367278798</v>
      </c>
      <c r="T61" s="115"/>
      <c r="U61" s="116"/>
    </row>
    <row r="62" s="125" customFormat="true" ht="12" hidden="false" customHeight="false" outlineLevel="0" collapsed="false">
      <c r="A62" s="128"/>
      <c r="B62" s="119" t="s">
        <v>136</v>
      </c>
      <c r="C62" s="120" t="n">
        <v>44569</v>
      </c>
      <c r="D62" s="121" t="n">
        <v>7395</v>
      </c>
      <c r="E62" s="121" t="n">
        <v>30086</v>
      </c>
      <c r="F62" s="121" t="n">
        <v>7088</v>
      </c>
      <c r="G62" s="122" t="n">
        <v>2794</v>
      </c>
      <c r="H62" s="122" t="n">
        <v>2991</v>
      </c>
      <c r="I62" s="122" t="n">
        <v>3304</v>
      </c>
      <c r="J62" s="122" t="n">
        <v>3816</v>
      </c>
      <c r="K62" s="122" t="n">
        <v>31664</v>
      </c>
      <c r="L62" s="123" t="n">
        <f aca="false">D62/$C62*100</f>
        <v>16.5922502187619</v>
      </c>
      <c r="M62" s="123" t="n">
        <f aca="false">E62/$C62*100</f>
        <v>67.5043191455945</v>
      </c>
      <c r="N62" s="123" t="n">
        <f aca="false">F62/$C62*100</f>
        <v>15.9034306356436</v>
      </c>
      <c r="O62" s="124" t="n">
        <f aca="false">G62/$C62*100</f>
        <v>6.26893131997577</v>
      </c>
      <c r="P62" s="124" t="n">
        <f aca="false">H62/$C62*100</f>
        <v>6.71094258340999</v>
      </c>
      <c r="Q62" s="124" t="n">
        <f aca="false">I62/$C62*100</f>
        <v>7.41322443851107</v>
      </c>
      <c r="R62" s="124" t="n">
        <f aca="false">J62/$C62*100</f>
        <v>8.56200498104063</v>
      </c>
      <c r="S62" s="124" t="n">
        <f aca="false">K62/$C62*100</f>
        <v>71.0448966770625</v>
      </c>
      <c r="T62" s="115"/>
      <c r="U62" s="116"/>
    </row>
    <row r="63" s="117" customFormat="true" ht="11.4" hidden="false" customHeight="true" outlineLevel="0" collapsed="false">
      <c r="A63" s="128" t="s">
        <v>155</v>
      </c>
      <c r="B63" s="111" t="s">
        <v>134</v>
      </c>
      <c r="C63" s="112" t="n">
        <v>391727</v>
      </c>
      <c r="D63" s="112" t="n">
        <v>69931</v>
      </c>
      <c r="E63" s="112" t="n">
        <v>282487</v>
      </c>
      <c r="F63" s="112" t="n">
        <v>39309</v>
      </c>
      <c r="G63" s="113" t="n">
        <v>21934</v>
      </c>
      <c r="H63" s="113" t="n">
        <v>30929</v>
      </c>
      <c r="I63" s="113" t="n">
        <v>34141</v>
      </c>
      <c r="J63" s="113" t="n">
        <v>33456</v>
      </c>
      <c r="K63" s="113" t="n">
        <v>271267</v>
      </c>
      <c r="L63" s="114" t="n">
        <f aca="false">D63/$C63*100</f>
        <v>17.851973440687</v>
      </c>
      <c r="M63" s="114" t="n">
        <f aca="false">E63/$C63*100</f>
        <v>72.1132319191682</v>
      </c>
      <c r="N63" s="114" t="n">
        <f aca="false">F63/$C63*100</f>
        <v>10.0347946401448</v>
      </c>
      <c r="O63" s="127" t="n">
        <f aca="false">G63/$C63*100</f>
        <v>5.59930768111465</v>
      </c>
      <c r="P63" s="127" t="n">
        <f aca="false">H63/$C63*100</f>
        <v>7.89554970681112</v>
      </c>
      <c r="Q63" s="127" t="n">
        <f aca="false">I63/$C63*100</f>
        <v>8.71550850464737</v>
      </c>
      <c r="R63" s="127" t="n">
        <f aca="false">J63/$C63*100</f>
        <v>8.54064182453596</v>
      </c>
      <c r="S63" s="127" t="n">
        <f aca="false">K63/$C63*100</f>
        <v>69.2489922828909</v>
      </c>
      <c r="T63" s="115"/>
      <c r="U63" s="116"/>
    </row>
    <row r="64" s="125" customFormat="true" ht="12" hidden="false" customHeight="false" outlineLevel="0" collapsed="false">
      <c r="A64" s="128"/>
      <c r="B64" s="119" t="s">
        <v>135</v>
      </c>
      <c r="C64" s="120" t="n">
        <v>199389</v>
      </c>
      <c r="D64" s="121" t="n">
        <v>36417</v>
      </c>
      <c r="E64" s="121" t="n">
        <v>143488</v>
      </c>
      <c r="F64" s="121" t="n">
        <v>19484</v>
      </c>
      <c r="G64" s="122" t="n">
        <v>11533</v>
      </c>
      <c r="H64" s="122" t="n">
        <v>16005</v>
      </c>
      <c r="I64" s="122" t="n">
        <v>17793</v>
      </c>
      <c r="J64" s="122" t="n">
        <v>17314</v>
      </c>
      <c r="K64" s="122" t="n">
        <v>136744</v>
      </c>
      <c r="L64" s="123" t="n">
        <f aca="false">D64/$C64*100</f>
        <v>18.2642974286445</v>
      </c>
      <c r="M64" s="123" t="n">
        <f aca="false">E64/$C64*100</f>
        <v>71.963849560407</v>
      </c>
      <c r="N64" s="123" t="n">
        <f aca="false">F64/$C64*100</f>
        <v>9.77185301094845</v>
      </c>
      <c r="O64" s="124" t="n">
        <f aca="false">G64/$C64*100</f>
        <v>5.7841706413092</v>
      </c>
      <c r="P64" s="124" t="n">
        <f aca="false">H64/$C64*100</f>
        <v>8.02702255390217</v>
      </c>
      <c r="Q64" s="124" t="n">
        <f aca="false">I64/$C64*100</f>
        <v>8.92376209319471</v>
      </c>
      <c r="R64" s="124" t="n">
        <f aca="false">J64/$C64*100</f>
        <v>8.68352817858558</v>
      </c>
      <c r="S64" s="124" t="n">
        <f aca="false">K64/$C64*100</f>
        <v>68.5815165330083</v>
      </c>
      <c r="T64" s="115"/>
      <c r="U64" s="116"/>
    </row>
    <row r="65" s="125" customFormat="true" ht="12" hidden="false" customHeight="false" outlineLevel="0" collapsed="false">
      <c r="A65" s="128"/>
      <c r="B65" s="119" t="s">
        <v>136</v>
      </c>
      <c r="C65" s="120" t="n">
        <v>192338</v>
      </c>
      <c r="D65" s="121" t="n">
        <v>33514</v>
      </c>
      <c r="E65" s="121" t="n">
        <v>138999</v>
      </c>
      <c r="F65" s="121" t="n">
        <v>19825</v>
      </c>
      <c r="G65" s="122" t="n">
        <v>10401</v>
      </c>
      <c r="H65" s="122" t="n">
        <v>14924</v>
      </c>
      <c r="I65" s="122" t="n">
        <v>16348</v>
      </c>
      <c r="J65" s="122" t="n">
        <v>16142</v>
      </c>
      <c r="K65" s="122" t="n">
        <v>134523</v>
      </c>
      <c r="L65" s="123" t="n">
        <f aca="false">D65/$C65*100</f>
        <v>17.4245338934584</v>
      </c>
      <c r="M65" s="123" t="n">
        <f aca="false">E65/$C65*100</f>
        <v>72.2680905489295</v>
      </c>
      <c r="N65" s="123" t="n">
        <f aca="false">F65/$C65*100</f>
        <v>10.3073755576121</v>
      </c>
      <c r="O65" s="124" t="n">
        <f aca="false">G65/$C65*100</f>
        <v>5.40766775156235</v>
      </c>
      <c r="P65" s="124" t="n">
        <f aca="false">H65/$C65*100</f>
        <v>7.75925714107457</v>
      </c>
      <c r="Q65" s="124" t="n">
        <f aca="false">I65/$C65*100</f>
        <v>8.49962045981553</v>
      </c>
      <c r="R65" s="124" t="n">
        <f aca="false">J65/$C65*100</f>
        <v>8.39251733926733</v>
      </c>
      <c r="S65" s="124" t="n">
        <f aca="false">K65/$C65*100</f>
        <v>69.9409373082802</v>
      </c>
      <c r="T65" s="115"/>
      <c r="U65" s="116"/>
    </row>
    <row r="66" s="117" customFormat="true" ht="11.4" hidden="false" customHeight="true" outlineLevel="0" collapsed="false">
      <c r="A66" s="128" t="s">
        <v>156</v>
      </c>
      <c r="B66" s="111" t="s">
        <v>134</v>
      </c>
      <c r="C66" s="112" t="n">
        <v>390692</v>
      </c>
      <c r="D66" s="112" t="n">
        <v>83053</v>
      </c>
      <c r="E66" s="112" t="n">
        <v>272659</v>
      </c>
      <c r="F66" s="112" t="n">
        <v>34980</v>
      </c>
      <c r="G66" s="113" t="n">
        <v>30275</v>
      </c>
      <c r="H66" s="113" t="n">
        <v>35347</v>
      </c>
      <c r="I66" s="113" t="n">
        <v>34339</v>
      </c>
      <c r="J66" s="113" t="n">
        <v>33050</v>
      </c>
      <c r="K66" s="113" t="n">
        <v>257681</v>
      </c>
      <c r="L66" s="114" t="n">
        <f aca="false">D66/$C66*100</f>
        <v>21.2579218412458</v>
      </c>
      <c r="M66" s="114" t="n">
        <f aca="false">E66/$C66*100</f>
        <v>69.7887338363724</v>
      </c>
      <c r="N66" s="114" t="n">
        <f aca="false">F66/$C66*100</f>
        <v>8.95334432238182</v>
      </c>
      <c r="O66" s="127" t="n">
        <f aca="false">G66/$C66*100</f>
        <v>7.74907087936277</v>
      </c>
      <c r="P66" s="127" t="n">
        <f aca="false">H66/$C66*100</f>
        <v>9.0472802104983</v>
      </c>
      <c r="Q66" s="127" t="n">
        <f aca="false">I66/$C66*100</f>
        <v>8.78927646330102</v>
      </c>
      <c r="R66" s="127" t="n">
        <f aca="false">J66/$C66*100</f>
        <v>8.45934905245052</v>
      </c>
      <c r="S66" s="127" t="n">
        <f aca="false">K66/$C66*100</f>
        <v>65.9550233943874</v>
      </c>
      <c r="T66" s="115"/>
      <c r="U66" s="116"/>
    </row>
    <row r="67" s="125" customFormat="true" ht="12" hidden="false" customHeight="false" outlineLevel="0" collapsed="false">
      <c r="A67" s="128"/>
      <c r="B67" s="119" t="s">
        <v>135</v>
      </c>
      <c r="C67" s="120" t="n">
        <v>196806</v>
      </c>
      <c r="D67" s="121" t="n">
        <v>43274</v>
      </c>
      <c r="E67" s="121" t="n">
        <v>135944</v>
      </c>
      <c r="F67" s="121" t="n">
        <v>17588</v>
      </c>
      <c r="G67" s="122" t="n">
        <v>15866</v>
      </c>
      <c r="H67" s="122" t="n">
        <v>18415</v>
      </c>
      <c r="I67" s="122" t="n">
        <v>17856</v>
      </c>
      <c r="J67" s="122" t="n">
        <v>17036</v>
      </c>
      <c r="K67" s="122" t="n">
        <v>127633</v>
      </c>
      <c r="L67" s="123" t="n">
        <f aca="false">D67/$C67*100</f>
        <v>21.9881507677611</v>
      </c>
      <c r="M67" s="123" t="n">
        <f aca="false">E67/$C67*100</f>
        <v>69.0751298232778</v>
      </c>
      <c r="N67" s="123" t="n">
        <f aca="false">F67/$C67*100</f>
        <v>8.93671940896111</v>
      </c>
      <c r="O67" s="124" t="n">
        <f aca="false">G67/$C67*100</f>
        <v>8.06174608497708</v>
      </c>
      <c r="P67" s="124" t="n">
        <f aca="false">H67/$C67*100</f>
        <v>9.35693017489304</v>
      </c>
      <c r="Q67" s="124" t="n">
        <f aca="false">I67/$C67*100</f>
        <v>9.07289411908174</v>
      </c>
      <c r="R67" s="124" t="n">
        <f aca="false">J67/$C67*100</f>
        <v>8.65624015527982</v>
      </c>
      <c r="S67" s="124" t="n">
        <f aca="false">K67/$C67*100</f>
        <v>64.8521894657683</v>
      </c>
      <c r="T67" s="115"/>
      <c r="U67" s="116"/>
    </row>
    <row r="68" s="125" customFormat="true" ht="12" hidden="false" customHeight="false" outlineLevel="0" collapsed="false">
      <c r="A68" s="128"/>
      <c r="B68" s="119" t="s">
        <v>136</v>
      </c>
      <c r="C68" s="120" t="n">
        <v>193886</v>
      </c>
      <c r="D68" s="121" t="n">
        <v>39779</v>
      </c>
      <c r="E68" s="121" t="n">
        <v>136715</v>
      </c>
      <c r="F68" s="121" t="n">
        <v>17392</v>
      </c>
      <c r="G68" s="122" t="n">
        <v>14409</v>
      </c>
      <c r="H68" s="122" t="n">
        <v>16932</v>
      </c>
      <c r="I68" s="122" t="n">
        <v>16483</v>
      </c>
      <c r="J68" s="122" t="n">
        <v>16014</v>
      </c>
      <c r="K68" s="122" t="n">
        <v>130048</v>
      </c>
      <c r="L68" s="123" t="n">
        <f aca="false">D68/$C68*100</f>
        <v>20.5166953776962</v>
      </c>
      <c r="M68" s="123" t="n">
        <f aca="false">E68/$C68*100</f>
        <v>70.5130850087165</v>
      </c>
      <c r="N68" s="123" t="n">
        <f aca="false">F68/$C68*100</f>
        <v>8.97021961358737</v>
      </c>
      <c r="O68" s="124" t="n">
        <f aca="false">G68/$C68*100</f>
        <v>7.43168666123392</v>
      </c>
      <c r="P68" s="124" t="n">
        <f aca="false">H68/$C68*100</f>
        <v>8.73296679492073</v>
      </c>
      <c r="Q68" s="124" t="n">
        <f aca="false">I68/$C68*100</f>
        <v>8.5013874132222</v>
      </c>
      <c r="R68" s="124" t="n">
        <f aca="false">J68/$C68*100</f>
        <v>8.25949269158165</v>
      </c>
      <c r="S68" s="124" t="n">
        <f aca="false">K68/$C68*100</f>
        <v>67.0744664390415</v>
      </c>
      <c r="T68" s="115"/>
      <c r="U68" s="116"/>
    </row>
    <row r="69" s="117" customFormat="true" ht="11.4" hidden="false" customHeight="true" outlineLevel="0" collapsed="false">
      <c r="A69" s="128" t="s">
        <v>169</v>
      </c>
      <c r="B69" s="111" t="s">
        <v>134</v>
      </c>
      <c r="C69" s="112" t="n">
        <v>1032778</v>
      </c>
      <c r="D69" s="112" t="n">
        <v>218316</v>
      </c>
      <c r="E69" s="112" t="n">
        <v>738529</v>
      </c>
      <c r="F69" s="112" t="n">
        <v>75933</v>
      </c>
      <c r="G69" s="113" t="n">
        <v>68946</v>
      </c>
      <c r="H69" s="113" t="n">
        <v>99790</v>
      </c>
      <c r="I69" s="113" t="n">
        <v>96869</v>
      </c>
      <c r="J69" s="113" t="n">
        <v>89483</v>
      </c>
      <c r="K69" s="113" t="n">
        <v>677690</v>
      </c>
      <c r="L69" s="114" t="n">
        <f aca="false">D69/$C69*100</f>
        <v>21.138715193391</v>
      </c>
      <c r="M69" s="114" t="n">
        <f aca="false">E69/$C69*100</f>
        <v>71.5089786962929</v>
      </c>
      <c r="N69" s="114" t="n">
        <f aca="false">F69/$C69*100</f>
        <v>7.35230611031606</v>
      </c>
      <c r="O69" s="127" t="n">
        <f aca="false">G69/$C69*100</f>
        <v>6.67578124243545</v>
      </c>
      <c r="P69" s="127" t="n">
        <f aca="false">H69/$C69*100</f>
        <v>9.66228947556978</v>
      </c>
      <c r="Q69" s="127" t="n">
        <f aca="false">I69/$C69*100</f>
        <v>9.37946005821193</v>
      </c>
      <c r="R69" s="127" t="n">
        <f aca="false">J69/$C69*100</f>
        <v>8.66430152462582</v>
      </c>
      <c r="S69" s="127" t="n">
        <f aca="false">K69/$C69*100</f>
        <v>65.618167699157</v>
      </c>
      <c r="T69" s="115"/>
      <c r="U69" s="116"/>
    </row>
    <row r="70" s="125" customFormat="true" ht="12" hidden="false" customHeight="false" outlineLevel="0" collapsed="false">
      <c r="A70" s="128"/>
      <c r="B70" s="119" t="s">
        <v>135</v>
      </c>
      <c r="C70" s="120" t="n">
        <v>506945</v>
      </c>
      <c r="D70" s="121" t="n">
        <v>113735</v>
      </c>
      <c r="E70" s="121" t="n">
        <v>355251</v>
      </c>
      <c r="F70" s="121" t="n">
        <v>37959</v>
      </c>
      <c r="G70" s="122" t="n">
        <v>35946</v>
      </c>
      <c r="H70" s="122" t="n">
        <v>52119</v>
      </c>
      <c r="I70" s="122" t="n">
        <v>50242</v>
      </c>
      <c r="J70" s="122" t="n">
        <v>45746</v>
      </c>
      <c r="K70" s="122" t="n">
        <v>322892</v>
      </c>
      <c r="L70" s="123" t="n">
        <f aca="false">D70/$C70*100</f>
        <v>22.4353726735642</v>
      </c>
      <c r="M70" s="123" t="n">
        <f aca="false">E70/$C70*100</f>
        <v>70.076832792512</v>
      </c>
      <c r="N70" s="123" t="n">
        <f aca="false">F70/$C70*100</f>
        <v>7.4877945339238</v>
      </c>
      <c r="O70" s="124" t="n">
        <f aca="false">G70/$C70*100</f>
        <v>7.09071003757804</v>
      </c>
      <c r="P70" s="124" t="n">
        <f aca="false">H70/$C70*100</f>
        <v>10.2809969523321</v>
      </c>
      <c r="Q70" s="124" t="n">
        <f aca="false">I70/$C70*100</f>
        <v>9.91073982384677</v>
      </c>
      <c r="R70" s="124" t="n">
        <f aca="false">J70/$C70*100</f>
        <v>9.02385860399057</v>
      </c>
      <c r="S70" s="124" t="n">
        <f aca="false">K70/$C70*100</f>
        <v>63.6936945822525</v>
      </c>
      <c r="T70" s="115"/>
      <c r="U70" s="116"/>
    </row>
    <row r="71" s="125" customFormat="true" ht="12" hidden="false" customHeight="false" outlineLevel="0" collapsed="false">
      <c r="A71" s="128"/>
      <c r="B71" s="119" t="s">
        <v>136</v>
      </c>
      <c r="C71" s="120" t="n">
        <v>525833</v>
      </c>
      <c r="D71" s="121" t="n">
        <v>104581</v>
      </c>
      <c r="E71" s="121" t="n">
        <v>383278</v>
      </c>
      <c r="F71" s="121" t="n">
        <v>37974</v>
      </c>
      <c r="G71" s="122" t="n">
        <v>33000</v>
      </c>
      <c r="H71" s="122" t="n">
        <v>47671</v>
      </c>
      <c r="I71" s="122" t="n">
        <v>46627</v>
      </c>
      <c r="J71" s="122" t="n">
        <v>43737</v>
      </c>
      <c r="K71" s="122" t="n">
        <v>354798</v>
      </c>
      <c r="L71" s="123" t="n">
        <f aca="false">D71/$C71*100</f>
        <v>19.8886338438249</v>
      </c>
      <c r="M71" s="123" t="n">
        <f aca="false">E71/$C71*100</f>
        <v>72.889681705028</v>
      </c>
      <c r="N71" s="123" t="n">
        <f aca="false">F71/$C71*100</f>
        <v>7.22168445114704</v>
      </c>
      <c r="O71" s="124" t="n">
        <f aca="false">G71/$C71*100</f>
        <v>6.27575675166831</v>
      </c>
      <c r="P71" s="124" t="n">
        <f aca="false">H71/$C71*100</f>
        <v>9.06580606390242</v>
      </c>
      <c r="Q71" s="124" t="n">
        <f aca="false">I71/$C71*100</f>
        <v>8.86726394121328</v>
      </c>
      <c r="R71" s="124" t="n">
        <f aca="false">J71/$C71*100</f>
        <v>8.31765978932475</v>
      </c>
      <c r="S71" s="124" t="n">
        <f aca="false">K71/$C71*100</f>
        <v>67.4735134538913</v>
      </c>
      <c r="T71" s="115"/>
      <c r="U71" s="116"/>
    </row>
    <row r="72" s="117" customFormat="true" ht="11.4" hidden="false" customHeight="true" outlineLevel="0" collapsed="false">
      <c r="A72" s="128" t="s">
        <v>157</v>
      </c>
      <c r="B72" s="111" t="s">
        <v>134</v>
      </c>
      <c r="C72" s="112" t="n">
        <v>271701</v>
      </c>
      <c r="D72" s="112" t="n">
        <v>54754</v>
      </c>
      <c r="E72" s="112" t="n">
        <v>189785</v>
      </c>
      <c r="F72" s="112" t="n">
        <v>27162</v>
      </c>
      <c r="G72" s="113" t="n">
        <v>16665</v>
      </c>
      <c r="H72" s="113" t="n">
        <v>25305</v>
      </c>
      <c r="I72" s="113" t="n">
        <v>24700</v>
      </c>
      <c r="J72" s="113" t="n">
        <v>23933</v>
      </c>
      <c r="K72" s="113" t="n">
        <v>181098</v>
      </c>
      <c r="L72" s="114" t="n">
        <f aca="false">D72/$C72*100</f>
        <v>20.1522997707038</v>
      </c>
      <c r="M72" s="114" t="n">
        <f aca="false">E72/$C72*100</f>
        <v>69.8506814476207</v>
      </c>
      <c r="N72" s="114" t="n">
        <f aca="false">F72/$C72*100</f>
        <v>9.99701878167545</v>
      </c>
      <c r="O72" s="127" t="n">
        <f aca="false">G72/$C72*100</f>
        <v>6.13358066403878</v>
      </c>
      <c r="P72" s="127" t="n">
        <f aca="false">H72/$C72*100</f>
        <v>9.31354687689777</v>
      </c>
      <c r="Q72" s="127" t="n">
        <f aca="false">I72/$C72*100</f>
        <v>9.09087563166863</v>
      </c>
      <c r="R72" s="127" t="n">
        <f aca="false">J72/$C72*100</f>
        <v>8.8085800199484</v>
      </c>
      <c r="S72" s="127" t="n">
        <f aca="false">K72/$C72*100</f>
        <v>66.6534168074464</v>
      </c>
      <c r="T72" s="115"/>
      <c r="U72" s="116"/>
    </row>
    <row r="73" s="125" customFormat="true" ht="12" hidden="false" customHeight="false" outlineLevel="0" collapsed="false">
      <c r="A73" s="128"/>
      <c r="B73" s="119" t="s">
        <v>135</v>
      </c>
      <c r="C73" s="120" t="n">
        <v>135252</v>
      </c>
      <c r="D73" s="121" t="n">
        <v>28588</v>
      </c>
      <c r="E73" s="121" t="n">
        <v>93734</v>
      </c>
      <c r="F73" s="121" t="n">
        <v>12930</v>
      </c>
      <c r="G73" s="122" t="n">
        <v>8781</v>
      </c>
      <c r="H73" s="122" t="n">
        <v>13183</v>
      </c>
      <c r="I73" s="122" t="n">
        <v>12763</v>
      </c>
      <c r="J73" s="122" t="n">
        <v>12222</v>
      </c>
      <c r="K73" s="122" t="n">
        <v>88303</v>
      </c>
      <c r="L73" s="123" t="n">
        <f aca="false">D73/$C73*100</f>
        <v>21.1368408600243</v>
      </c>
      <c r="M73" s="123" t="n">
        <f aca="false">E73/$C73*100</f>
        <v>69.3032265696626</v>
      </c>
      <c r="N73" s="123" t="n">
        <f aca="false">F73/$C73*100</f>
        <v>9.55993257031319</v>
      </c>
      <c r="O73" s="124" t="n">
        <f aca="false">G73/$C73*100</f>
        <v>6.49232543696212</v>
      </c>
      <c r="P73" s="124" t="n">
        <f aca="false">H73/$C73*100</f>
        <v>9.74699080235413</v>
      </c>
      <c r="Q73" s="124" t="n">
        <f aca="false">I73/$C73*100</f>
        <v>9.43645934995416</v>
      </c>
      <c r="R73" s="124" t="n">
        <f aca="false">J73/$C73*100</f>
        <v>9.03646526483897</v>
      </c>
      <c r="S73" s="124" t="n">
        <f aca="false">K73/$C73*100</f>
        <v>65.2877591458906</v>
      </c>
      <c r="T73" s="115"/>
      <c r="U73" s="116"/>
    </row>
    <row r="74" s="125" customFormat="true" ht="12" hidden="false" customHeight="false" outlineLevel="0" collapsed="false">
      <c r="A74" s="128"/>
      <c r="B74" s="119" t="s">
        <v>136</v>
      </c>
      <c r="C74" s="120" t="n">
        <v>136449</v>
      </c>
      <c r="D74" s="121" t="n">
        <v>26166</v>
      </c>
      <c r="E74" s="121" t="n">
        <v>96051</v>
      </c>
      <c r="F74" s="121" t="n">
        <v>14232</v>
      </c>
      <c r="G74" s="122" t="n">
        <v>7884</v>
      </c>
      <c r="H74" s="122" t="n">
        <v>12122</v>
      </c>
      <c r="I74" s="122" t="n">
        <v>11937</v>
      </c>
      <c r="J74" s="122" t="n">
        <v>11711</v>
      </c>
      <c r="K74" s="122" t="n">
        <v>92795</v>
      </c>
      <c r="L74" s="123" t="n">
        <f aca="false">D74/$C74*100</f>
        <v>19.1763955763692</v>
      </c>
      <c r="M74" s="123" t="n">
        <f aca="false">E74/$C74*100</f>
        <v>70.3933337730581</v>
      </c>
      <c r="N74" s="123" t="n">
        <f aca="false">F74/$C74*100</f>
        <v>10.4302706505727</v>
      </c>
      <c r="O74" s="124" t="n">
        <f aca="false">G74/$C74*100</f>
        <v>5.77798298265286</v>
      </c>
      <c r="P74" s="124" t="n">
        <f aca="false">H74/$C74*100</f>
        <v>8.88390534192262</v>
      </c>
      <c r="Q74" s="124" t="n">
        <f aca="false">I74/$C74*100</f>
        <v>8.74832354945804</v>
      </c>
      <c r="R74" s="124" t="n">
        <f aca="false">J74/$C74*100</f>
        <v>8.58269390028509</v>
      </c>
      <c r="S74" s="124" t="n">
        <f aca="false">K74/$C74*100</f>
        <v>68.0070942256814</v>
      </c>
      <c r="T74" s="115"/>
      <c r="U74" s="116"/>
    </row>
    <row r="75" s="117" customFormat="true" ht="11.4" hidden="false" customHeight="true" outlineLevel="0" collapsed="false">
      <c r="A75" s="128" t="s">
        <v>170</v>
      </c>
      <c r="B75" s="111" t="s">
        <v>134</v>
      </c>
      <c r="C75" s="112" t="n">
        <v>756859</v>
      </c>
      <c r="D75" s="112" t="n">
        <v>139429</v>
      </c>
      <c r="E75" s="112" t="n">
        <v>551673</v>
      </c>
      <c r="F75" s="112" t="n">
        <v>65757</v>
      </c>
      <c r="G75" s="113" t="n">
        <v>43849</v>
      </c>
      <c r="H75" s="113" t="n">
        <v>61770</v>
      </c>
      <c r="I75" s="113" t="n">
        <v>67465</v>
      </c>
      <c r="J75" s="113" t="n">
        <v>69778</v>
      </c>
      <c r="K75" s="113" t="n">
        <v>513997</v>
      </c>
      <c r="L75" s="114" t="n">
        <f aca="false">D75/$C75*100</f>
        <v>18.4220574770202</v>
      </c>
      <c r="M75" s="114" t="n">
        <f aca="false">E75/$C75*100</f>
        <v>72.8897984961532</v>
      </c>
      <c r="N75" s="114" t="n">
        <f aca="false">F75/$C75*100</f>
        <v>8.68814402682666</v>
      </c>
      <c r="O75" s="127" t="n">
        <f aca="false">G75/$C75*100</f>
        <v>5.79354939295166</v>
      </c>
      <c r="P75" s="127" t="n">
        <f aca="false">H75/$C75*100</f>
        <v>8.16136162746298</v>
      </c>
      <c r="Q75" s="127" t="n">
        <f aca="false">I75/$C75*100</f>
        <v>8.91381353726388</v>
      </c>
      <c r="R75" s="127" t="n">
        <f aca="false">J75/$C75*100</f>
        <v>9.21941867639811</v>
      </c>
      <c r="S75" s="127" t="n">
        <f aca="false">K75/$C75*100</f>
        <v>67.9118567659234</v>
      </c>
      <c r="T75" s="115"/>
      <c r="U75" s="116"/>
    </row>
    <row r="76" s="125" customFormat="true" ht="12" hidden="false" customHeight="false" outlineLevel="0" collapsed="false">
      <c r="A76" s="128"/>
      <c r="B76" s="119" t="s">
        <v>135</v>
      </c>
      <c r="C76" s="120" t="n">
        <v>378088</v>
      </c>
      <c r="D76" s="121" t="n">
        <v>72598</v>
      </c>
      <c r="E76" s="121" t="n">
        <v>273783</v>
      </c>
      <c r="F76" s="121" t="n">
        <v>31707</v>
      </c>
      <c r="G76" s="122" t="n">
        <v>22853</v>
      </c>
      <c r="H76" s="122" t="n">
        <v>32197</v>
      </c>
      <c r="I76" s="122" t="n">
        <v>35024</v>
      </c>
      <c r="J76" s="122" t="n">
        <v>35717</v>
      </c>
      <c r="K76" s="122" t="n">
        <v>252297</v>
      </c>
      <c r="L76" s="123" t="n">
        <f aca="false">D76/$C76*100</f>
        <v>19.2013499502761</v>
      </c>
      <c r="M76" s="123" t="n">
        <f aca="false">E76/$C76*100</f>
        <v>72.4125071411946</v>
      </c>
      <c r="N76" s="123" t="n">
        <f aca="false">F76/$C76*100</f>
        <v>8.38614290852923</v>
      </c>
      <c r="O76" s="124" t="n">
        <f aca="false">G76/$C76*100</f>
        <v>6.04436004316456</v>
      </c>
      <c r="P76" s="124" t="n">
        <f aca="false">H76/$C76*100</f>
        <v>8.51574236685639</v>
      </c>
      <c r="Q76" s="124" t="n">
        <f aca="false">I76/$C76*100</f>
        <v>9.26345189479698</v>
      </c>
      <c r="R76" s="124" t="n">
        <f aca="false">J76/$C76*100</f>
        <v>9.44674255728825</v>
      </c>
      <c r="S76" s="124" t="n">
        <f aca="false">K76/$C76*100</f>
        <v>66.7297031378938</v>
      </c>
      <c r="T76" s="115"/>
      <c r="U76" s="116"/>
    </row>
    <row r="77" s="125" customFormat="true" ht="12" hidden="false" customHeight="false" outlineLevel="0" collapsed="false">
      <c r="A77" s="128"/>
      <c r="B77" s="119" t="s">
        <v>136</v>
      </c>
      <c r="C77" s="120" t="n">
        <v>378771</v>
      </c>
      <c r="D77" s="121" t="n">
        <v>66831</v>
      </c>
      <c r="E77" s="121" t="n">
        <v>277890</v>
      </c>
      <c r="F77" s="121" t="n">
        <v>34050</v>
      </c>
      <c r="G77" s="122" t="n">
        <v>20996</v>
      </c>
      <c r="H77" s="122" t="n">
        <v>29573</v>
      </c>
      <c r="I77" s="122" t="n">
        <v>32441</v>
      </c>
      <c r="J77" s="122" t="n">
        <v>34061</v>
      </c>
      <c r="K77" s="122" t="n">
        <v>261700</v>
      </c>
      <c r="L77" s="123" t="n">
        <f aca="false">D77/$C77*100</f>
        <v>17.6441702242252</v>
      </c>
      <c r="M77" s="123" t="n">
        <f aca="false">E77/$C77*100</f>
        <v>73.3662291991731</v>
      </c>
      <c r="N77" s="123" t="n">
        <f aca="false">F77/$C77*100</f>
        <v>8.98960057660169</v>
      </c>
      <c r="O77" s="124" t="n">
        <f aca="false">G77/$C77*100</f>
        <v>5.54319100459116</v>
      </c>
      <c r="P77" s="124" t="n">
        <f aca="false">H77/$C77*100</f>
        <v>7.80761990754308</v>
      </c>
      <c r="Q77" s="124" t="n">
        <f aca="false">I77/$C77*100</f>
        <v>8.56480564773966</v>
      </c>
      <c r="R77" s="124" t="n">
        <f aca="false">J77/$C77*100</f>
        <v>8.9925047060097</v>
      </c>
      <c r="S77" s="124" t="n">
        <f aca="false">K77/$C77*100</f>
        <v>69.0918787341164</v>
      </c>
      <c r="T77" s="115"/>
      <c r="U77" s="116"/>
    </row>
    <row r="78" s="117" customFormat="true" ht="11.4" hidden="false" customHeight="true" outlineLevel="0" collapsed="false">
      <c r="A78" s="110" t="s">
        <v>171</v>
      </c>
      <c r="B78" s="111" t="s">
        <v>134</v>
      </c>
      <c r="C78" s="112" t="n">
        <v>2616375</v>
      </c>
      <c r="D78" s="112" t="n">
        <v>447782</v>
      </c>
      <c r="E78" s="112" t="n">
        <v>1873292</v>
      </c>
      <c r="F78" s="112" t="n">
        <v>295301</v>
      </c>
      <c r="G78" s="113" t="n">
        <v>153105</v>
      </c>
      <c r="H78" s="113" t="n">
        <v>193524</v>
      </c>
      <c r="I78" s="113" t="n">
        <v>202502</v>
      </c>
      <c r="J78" s="113" t="n">
        <v>207998</v>
      </c>
      <c r="K78" s="113" t="n">
        <v>1859246</v>
      </c>
      <c r="L78" s="114" t="n">
        <f aca="false">D78/$C78*100</f>
        <v>17.11459557594</v>
      </c>
      <c r="M78" s="114" t="n">
        <f aca="false">E78/$C78*100</f>
        <v>71.5987578233243</v>
      </c>
      <c r="N78" s="114" t="n">
        <f aca="false">F78/$C78*100</f>
        <v>11.2866466007358</v>
      </c>
      <c r="O78" s="127" t="n">
        <f aca="false">G78/$C78*100</f>
        <v>5.85179876737853</v>
      </c>
      <c r="P78" s="127" t="n">
        <f aca="false">H78/$C78*100</f>
        <v>7.39664612297549</v>
      </c>
      <c r="Q78" s="127" t="n">
        <f aca="false">I78/$C78*100</f>
        <v>7.7397926520472</v>
      </c>
      <c r="R78" s="127" t="n">
        <f aca="false">J78/$C78*100</f>
        <v>7.94985428312073</v>
      </c>
      <c r="S78" s="127" t="n">
        <f aca="false">K78/$C78*100</f>
        <v>71.0619081744781</v>
      </c>
      <c r="T78" s="115"/>
      <c r="U78" s="116"/>
    </row>
    <row r="79" s="125" customFormat="true" ht="12" hidden="false" customHeight="false" outlineLevel="0" collapsed="false">
      <c r="A79" s="110"/>
      <c r="B79" s="119" t="s">
        <v>135</v>
      </c>
      <c r="C79" s="120" t="n">
        <v>1279513</v>
      </c>
      <c r="D79" s="121" t="n">
        <v>234088</v>
      </c>
      <c r="E79" s="121" t="n">
        <v>897756</v>
      </c>
      <c r="F79" s="121" t="n">
        <v>147669</v>
      </c>
      <c r="G79" s="122" t="n">
        <v>79811</v>
      </c>
      <c r="H79" s="122" t="n">
        <v>101029</v>
      </c>
      <c r="I79" s="122" t="n">
        <v>106174</v>
      </c>
      <c r="J79" s="122" t="n">
        <v>105966</v>
      </c>
      <c r="K79" s="122" t="n">
        <v>886533</v>
      </c>
      <c r="L79" s="123" t="n">
        <f aca="false">D79/$C79*100</f>
        <v>18.2950857083906</v>
      </c>
      <c r="M79" s="123" t="n">
        <f aca="false">E79/$C79*100</f>
        <v>70.1638826647326</v>
      </c>
      <c r="N79" s="123" t="n">
        <f aca="false">F79/$C79*100</f>
        <v>11.5410316268768</v>
      </c>
      <c r="O79" s="124" t="n">
        <f aca="false">G79/$C79*100</f>
        <v>6.23760758976267</v>
      </c>
      <c r="P79" s="124" t="n">
        <f aca="false">H79/$C79*100</f>
        <v>7.89589476621183</v>
      </c>
      <c r="Q79" s="124" t="n">
        <f aca="false">I79/$C79*100</f>
        <v>8.29800088002232</v>
      </c>
      <c r="R79" s="124" t="n">
        <f aca="false">J79/$C79*100</f>
        <v>8.28174469505195</v>
      </c>
      <c r="S79" s="124" t="n">
        <f aca="false">K79/$C79*100</f>
        <v>69.2867520689512</v>
      </c>
      <c r="T79" s="115"/>
      <c r="U79" s="116"/>
    </row>
    <row r="80" s="125" customFormat="true" ht="12" hidden="false" customHeight="false" outlineLevel="0" collapsed="false">
      <c r="A80" s="110"/>
      <c r="B80" s="119" t="s">
        <v>136</v>
      </c>
      <c r="C80" s="120" t="n">
        <v>1336862</v>
      </c>
      <c r="D80" s="121" t="n">
        <v>213694</v>
      </c>
      <c r="E80" s="121" t="n">
        <v>975536</v>
      </c>
      <c r="F80" s="121" t="n">
        <v>147632</v>
      </c>
      <c r="G80" s="122" t="n">
        <v>73294</v>
      </c>
      <c r="H80" s="122" t="n">
        <v>92495</v>
      </c>
      <c r="I80" s="122" t="n">
        <v>96328</v>
      </c>
      <c r="J80" s="122" t="n">
        <v>102032</v>
      </c>
      <c r="K80" s="122" t="n">
        <v>972713</v>
      </c>
      <c r="L80" s="123" t="n">
        <f aca="false">D80/$C80*100</f>
        <v>15.9847463687351</v>
      </c>
      <c r="M80" s="123" t="n">
        <f aca="false">E80/$C80*100</f>
        <v>72.9720793918894</v>
      </c>
      <c r="N80" s="123" t="n">
        <f aca="false">F80/$C80*100</f>
        <v>11.0431742393755</v>
      </c>
      <c r="O80" s="124" t="n">
        <f aca="false">G80/$C80*100</f>
        <v>5.48254045668139</v>
      </c>
      <c r="P80" s="124" t="n">
        <f aca="false">H80/$C80*100</f>
        <v>6.91881435780208</v>
      </c>
      <c r="Q80" s="124" t="n">
        <f aca="false">I80/$C80*100</f>
        <v>7.20553056336406</v>
      </c>
      <c r="R80" s="124" t="n">
        <f aca="false">J80/$C80*100</f>
        <v>7.63220137905034</v>
      </c>
      <c r="S80" s="124" t="n">
        <f aca="false">K80/$C80*100</f>
        <v>72.7609132431021</v>
      </c>
      <c r="T80" s="115"/>
      <c r="U80" s="116"/>
    </row>
    <row r="81" s="117" customFormat="true" ht="11.4" hidden="false" customHeight="true" outlineLevel="0" collapsed="false">
      <c r="A81" s="110" t="s">
        <v>172</v>
      </c>
      <c r="B81" s="111" t="s">
        <v>134</v>
      </c>
      <c r="C81" s="112" t="n">
        <v>1510649</v>
      </c>
      <c r="D81" s="112" t="n">
        <v>269778</v>
      </c>
      <c r="E81" s="112" t="n">
        <v>1111038</v>
      </c>
      <c r="F81" s="112" t="n">
        <v>129833</v>
      </c>
      <c r="G81" s="113" t="n">
        <v>87077</v>
      </c>
      <c r="H81" s="113" t="n">
        <v>119673</v>
      </c>
      <c r="I81" s="113" t="n">
        <v>126083</v>
      </c>
      <c r="J81" s="113" t="n">
        <v>133844</v>
      </c>
      <c r="K81" s="113" t="n">
        <v>1043972</v>
      </c>
      <c r="L81" s="114" t="n">
        <f aca="false">D81/$C81*100</f>
        <v>17.8584171438898</v>
      </c>
      <c r="M81" s="114" t="n">
        <f aca="false">E81/$C81*100</f>
        <v>73.547064870794</v>
      </c>
      <c r="N81" s="114" t="n">
        <f aca="false">F81/$C81*100</f>
        <v>8.59451798531625</v>
      </c>
      <c r="O81" s="127" t="n">
        <f aca="false">G81/$C81*100</f>
        <v>5.76421127608068</v>
      </c>
      <c r="P81" s="127" t="n">
        <f aca="false">H81/$C81*100</f>
        <v>7.9219593697808</v>
      </c>
      <c r="Q81" s="127" t="n">
        <f aca="false">I81/$C81*100</f>
        <v>8.3462803073381</v>
      </c>
      <c r="R81" s="127" t="n">
        <f aca="false">J81/$C81*100</f>
        <v>8.86003300568167</v>
      </c>
      <c r="S81" s="127" t="n">
        <f aca="false">K81/$C81*100</f>
        <v>69.1075160411188</v>
      </c>
      <c r="T81" s="115"/>
      <c r="U81" s="116"/>
    </row>
    <row r="82" s="125" customFormat="true" ht="12" hidden="false" customHeight="false" outlineLevel="0" collapsed="false">
      <c r="A82" s="110"/>
      <c r="B82" s="119" t="s">
        <v>135</v>
      </c>
      <c r="C82" s="120" t="n">
        <v>755971</v>
      </c>
      <c r="D82" s="121" t="n">
        <v>140389</v>
      </c>
      <c r="E82" s="121" t="n">
        <v>549888</v>
      </c>
      <c r="F82" s="121" t="n">
        <v>65694</v>
      </c>
      <c r="G82" s="122" t="n">
        <v>45470</v>
      </c>
      <c r="H82" s="122" t="n">
        <v>62135</v>
      </c>
      <c r="I82" s="122" t="n">
        <v>65596</v>
      </c>
      <c r="J82" s="122" t="n">
        <v>68944</v>
      </c>
      <c r="K82" s="122" t="n">
        <v>513826</v>
      </c>
      <c r="L82" s="123" t="n">
        <f aca="false">D82/$C82*100</f>
        <v>18.5706859125548</v>
      </c>
      <c r="M82" s="123" t="n">
        <f aca="false">E82/$C82*100</f>
        <v>72.7392982005923</v>
      </c>
      <c r="N82" s="123" t="n">
        <f aca="false">F82/$C82*100</f>
        <v>8.6900158868528</v>
      </c>
      <c r="O82" s="124" t="n">
        <f aca="false">G82/$C82*100</f>
        <v>6.01478099027608</v>
      </c>
      <c r="P82" s="124" t="n">
        <f aca="false">H82/$C82*100</f>
        <v>8.21923063186286</v>
      </c>
      <c r="Q82" s="124" t="n">
        <f aca="false">I82/$C82*100</f>
        <v>8.67705242661425</v>
      </c>
      <c r="R82" s="124" t="n">
        <f aca="false">J82/$C82*100</f>
        <v>9.11992655802934</v>
      </c>
      <c r="S82" s="124" t="n">
        <f aca="false">K82/$C82*100</f>
        <v>67.9690093932175</v>
      </c>
      <c r="T82" s="115"/>
      <c r="U82" s="116"/>
    </row>
    <row r="83" s="125" customFormat="true" ht="12" hidden="false" customHeight="false" outlineLevel="0" collapsed="false">
      <c r="A83" s="110"/>
      <c r="B83" s="119" t="s">
        <v>136</v>
      </c>
      <c r="C83" s="120" t="n">
        <v>754678</v>
      </c>
      <c r="D83" s="121" t="n">
        <v>129389</v>
      </c>
      <c r="E83" s="121" t="n">
        <v>561150</v>
      </c>
      <c r="F83" s="121" t="n">
        <v>64139</v>
      </c>
      <c r="G83" s="122" t="n">
        <v>41607</v>
      </c>
      <c r="H83" s="122" t="n">
        <v>57538</v>
      </c>
      <c r="I83" s="122" t="n">
        <v>60487</v>
      </c>
      <c r="J83" s="122" t="n">
        <v>64900</v>
      </c>
      <c r="K83" s="122" t="n">
        <v>530146</v>
      </c>
      <c r="L83" s="123" t="n">
        <f aca="false">D83/$C83*100</f>
        <v>17.144928035533</v>
      </c>
      <c r="M83" s="123" t="n">
        <f aca="false">E83/$C83*100</f>
        <v>74.3562154985305</v>
      </c>
      <c r="N83" s="123" t="n">
        <f aca="false">F83/$C83*100</f>
        <v>8.49885646593647</v>
      </c>
      <c r="O83" s="124" t="n">
        <f aca="false">G83/$C83*100</f>
        <v>5.5132122574131</v>
      </c>
      <c r="P83" s="124" t="n">
        <f aca="false">H83/$C83*100</f>
        <v>7.62417878883444</v>
      </c>
      <c r="Q83" s="124" t="n">
        <f aca="false">I83/$C83*100</f>
        <v>8.01494147172702</v>
      </c>
      <c r="R83" s="124" t="n">
        <f aca="false">J83/$C83*100</f>
        <v>8.5996941742041</v>
      </c>
      <c r="S83" s="124" t="n">
        <f aca="false">K83/$C83*100</f>
        <v>70.2479733078214</v>
      </c>
      <c r="T83" s="115"/>
      <c r="U83" s="116"/>
    </row>
    <row r="84" s="117" customFormat="true" ht="11.4" hidden="false" customHeight="true" outlineLevel="0" collapsed="false">
      <c r="A84" s="110" t="s">
        <v>173</v>
      </c>
      <c r="B84" s="111" t="s">
        <v>134</v>
      </c>
      <c r="C84" s="112" t="n">
        <v>80609</v>
      </c>
      <c r="D84" s="112" t="n">
        <v>12669</v>
      </c>
      <c r="E84" s="112" t="n">
        <v>57729</v>
      </c>
      <c r="F84" s="112" t="n">
        <v>10211</v>
      </c>
      <c r="G84" s="113" t="n">
        <v>5297</v>
      </c>
      <c r="H84" s="113" t="n">
        <v>4852</v>
      </c>
      <c r="I84" s="113" t="n">
        <v>5556</v>
      </c>
      <c r="J84" s="113" t="n">
        <v>7599</v>
      </c>
      <c r="K84" s="113" t="n">
        <v>57305</v>
      </c>
      <c r="L84" s="114" t="n">
        <f aca="false">D84/$C84*100</f>
        <v>15.7166073267253</v>
      </c>
      <c r="M84" s="114" t="n">
        <f aca="false">E84/$C84*100</f>
        <v>71.6160726469749</v>
      </c>
      <c r="N84" s="114" t="n">
        <f aca="false">F84/$C84*100</f>
        <v>12.6673200262998</v>
      </c>
      <c r="O84" s="127" t="n">
        <f aca="false">G84/$C84*100</f>
        <v>6.57122653797963</v>
      </c>
      <c r="P84" s="127" t="n">
        <f aca="false">H84/$C84*100</f>
        <v>6.01917899986354</v>
      </c>
      <c r="Q84" s="127" t="n">
        <f aca="false">I84/$C84*100</f>
        <v>6.89253061072585</v>
      </c>
      <c r="R84" s="127" t="n">
        <f aca="false">J84/$C84*100</f>
        <v>9.42698706099815</v>
      </c>
      <c r="S84" s="127" t="n">
        <f aca="false">K84/$C84*100</f>
        <v>71.0900767904328</v>
      </c>
      <c r="T84" s="115"/>
      <c r="U84" s="116"/>
    </row>
    <row r="85" s="125" customFormat="true" ht="12" hidden="false" customHeight="false" outlineLevel="0" collapsed="false">
      <c r="A85" s="110"/>
      <c r="B85" s="119" t="s">
        <v>135</v>
      </c>
      <c r="C85" s="120" t="n">
        <v>43125</v>
      </c>
      <c r="D85" s="121" t="n">
        <v>6602</v>
      </c>
      <c r="E85" s="121" t="n">
        <v>31439</v>
      </c>
      <c r="F85" s="121" t="n">
        <v>5084</v>
      </c>
      <c r="G85" s="122" t="n">
        <v>2793</v>
      </c>
      <c r="H85" s="122" t="n">
        <v>2512</v>
      </c>
      <c r="I85" s="122" t="n">
        <v>2870</v>
      </c>
      <c r="J85" s="122" t="n">
        <v>3896</v>
      </c>
      <c r="K85" s="122" t="n">
        <v>31054</v>
      </c>
      <c r="L85" s="123" t="n">
        <f aca="false">D85/$C85*100</f>
        <v>15.3089855072464</v>
      </c>
      <c r="M85" s="123" t="n">
        <f aca="false">E85/$C85*100</f>
        <v>72.9020289855072</v>
      </c>
      <c r="N85" s="123" t="n">
        <f aca="false">F85/$C85*100</f>
        <v>11.7889855072464</v>
      </c>
      <c r="O85" s="124" t="n">
        <f aca="false">G85/$C85*100</f>
        <v>6.47652173913044</v>
      </c>
      <c r="P85" s="124" t="n">
        <f aca="false">H85/$C85*100</f>
        <v>5.82492753623188</v>
      </c>
      <c r="Q85" s="124" t="n">
        <f aca="false">I85/$C85*100</f>
        <v>6.65507246376812</v>
      </c>
      <c r="R85" s="124" t="n">
        <f aca="false">J85/$C85*100</f>
        <v>9.03420289855072</v>
      </c>
      <c r="S85" s="124" t="n">
        <f aca="false">K85/$C85*100</f>
        <v>72.0092753623188</v>
      </c>
      <c r="T85" s="115"/>
      <c r="U85" s="116"/>
    </row>
    <row r="86" s="125" customFormat="true" ht="12" hidden="false" customHeight="false" outlineLevel="0" collapsed="false">
      <c r="A86" s="110"/>
      <c r="B86" s="119" t="s">
        <v>136</v>
      </c>
      <c r="C86" s="120" t="n">
        <v>37484</v>
      </c>
      <c r="D86" s="121" t="n">
        <v>6067</v>
      </c>
      <c r="E86" s="121" t="n">
        <v>26290</v>
      </c>
      <c r="F86" s="121" t="n">
        <v>5127</v>
      </c>
      <c r="G86" s="122" t="n">
        <v>2504</v>
      </c>
      <c r="H86" s="122" t="n">
        <v>2340</v>
      </c>
      <c r="I86" s="122" t="n">
        <v>2686</v>
      </c>
      <c r="J86" s="122" t="n">
        <v>3703</v>
      </c>
      <c r="K86" s="122" t="n">
        <v>26251</v>
      </c>
      <c r="L86" s="123" t="n">
        <f aca="false">D86/$C86*100</f>
        <v>16.185572510938</v>
      </c>
      <c r="M86" s="123" t="n">
        <f aca="false">E86/$C86*100</f>
        <v>70.1365916124213</v>
      </c>
      <c r="N86" s="123" t="n">
        <f aca="false">F86/$C86*100</f>
        <v>13.6778358766407</v>
      </c>
      <c r="O86" s="124" t="n">
        <f aca="false">G86/$C86*100</f>
        <v>6.68018354497919</v>
      </c>
      <c r="P86" s="124" t="n">
        <f aca="false">H86/$C86*100</f>
        <v>6.24266353644222</v>
      </c>
      <c r="Q86" s="124" t="n">
        <f aca="false">I86/$C86*100</f>
        <v>7.16572404225803</v>
      </c>
      <c r="R86" s="124" t="n">
        <f aca="false">J86/$C86*100</f>
        <v>9.8788816561733</v>
      </c>
      <c r="S86" s="124" t="n">
        <f aca="false">K86/$C86*100</f>
        <v>70.0325472201473</v>
      </c>
      <c r="T86" s="115"/>
      <c r="U86" s="116"/>
    </row>
    <row r="87" s="117" customFormat="true" ht="11.4" hidden="false" customHeight="true" outlineLevel="0" collapsed="false">
      <c r="A87" s="128" t="s">
        <v>159</v>
      </c>
      <c r="B87" s="111" t="s">
        <v>134</v>
      </c>
      <c r="C87" s="112" t="n">
        <v>70264</v>
      </c>
      <c r="D87" s="112" t="n">
        <v>11179</v>
      </c>
      <c r="E87" s="112" t="n">
        <v>49844</v>
      </c>
      <c r="F87" s="112" t="n">
        <v>9241</v>
      </c>
      <c r="G87" s="113" t="n">
        <v>4690</v>
      </c>
      <c r="H87" s="113" t="n">
        <v>4283</v>
      </c>
      <c r="I87" s="113" t="n">
        <v>4867</v>
      </c>
      <c r="J87" s="113" t="n">
        <v>6733</v>
      </c>
      <c r="K87" s="113" t="n">
        <v>49691</v>
      </c>
      <c r="L87" s="114" t="n">
        <f aca="false">D87/$C87*100</f>
        <v>15.9099965843106</v>
      </c>
      <c r="M87" s="114" t="n">
        <f aca="false">E87/$C87*100</f>
        <v>70.9381760218604</v>
      </c>
      <c r="N87" s="114" t="n">
        <f aca="false">F87/$C87*100</f>
        <v>13.151827393829</v>
      </c>
      <c r="O87" s="127" t="n">
        <f aca="false">G87/$C87*100</f>
        <v>6.67482636912217</v>
      </c>
      <c r="P87" s="127" t="n">
        <f aca="false">H87/$C87*100</f>
        <v>6.0955823750427</v>
      </c>
      <c r="Q87" s="127" t="n">
        <f aca="false">I87/$C87*100</f>
        <v>6.92673346237049</v>
      </c>
      <c r="R87" s="127" t="n">
        <f aca="false">J87/$C87*100</f>
        <v>9.58243197085279</v>
      </c>
      <c r="S87" s="127" t="n">
        <f aca="false">K87/$C87*100</f>
        <v>70.7204258226119</v>
      </c>
      <c r="T87" s="115"/>
      <c r="U87" s="116"/>
    </row>
    <row r="88" s="125" customFormat="true" ht="12" hidden="false" customHeight="false" outlineLevel="0" collapsed="false">
      <c r="A88" s="128"/>
      <c r="B88" s="119" t="s">
        <v>135</v>
      </c>
      <c r="C88" s="120" t="n">
        <v>37076</v>
      </c>
      <c r="D88" s="121" t="n">
        <v>5813</v>
      </c>
      <c r="E88" s="121" t="n">
        <v>26659</v>
      </c>
      <c r="F88" s="121" t="n">
        <v>4604</v>
      </c>
      <c r="G88" s="122" t="n">
        <v>2456</v>
      </c>
      <c r="H88" s="122" t="n">
        <v>2229</v>
      </c>
      <c r="I88" s="122" t="n">
        <v>2511</v>
      </c>
      <c r="J88" s="122" t="n">
        <v>3405</v>
      </c>
      <c r="K88" s="122" t="n">
        <v>26475</v>
      </c>
      <c r="L88" s="123" t="n">
        <f aca="false">D88/$C88*100</f>
        <v>15.6786061063761</v>
      </c>
      <c r="M88" s="123" t="n">
        <f aca="false">E88/$C88*100</f>
        <v>71.9036573524652</v>
      </c>
      <c r="N88" s="123" t="n">
        <f aca="false">F88/$C88*100</f>
        <v>12.4177365411587</v>
      </c>
      <c r="O88" s="124" t="n">
        <f aca="false">G88/$C88*100</f>
        <v>6.62423130866329</v>
      </c>
      <c r="P88" s="124" t="n">
        <f aca="false">H88/$C88*100</f>
        <v>6.01197540187723</v>
      </c>
      <c r="Q88" s="124" t="n">
        <f aca="false">I88/$C88*100</f>
        <v>6.77257525083612</v>
      </c>
      <c r="R88" s="124" t="n">
        <f aca="false">J88/$C88*100</f>
        <v>9.18383860179092</v>
      </c>
      <c r="S88" s="124" t="n">
        <f aca="false">K88/$C88*100</f>
        <v>71.4073794368325</v>
      </c>
      <c r="T88" s="115"/>
      <c r="U88" s="116"/>
    </row>
    <row r="89" s="125" customFormat="true" ht="12" hidden="false" customHeight="false" outlineLevel="0" collapsed="false">
      <c r="A89" s="128"/>
      <c r="B89" s="119" t="s">
        <v>136</v>
      </c>
      <c r="C89" s="120" t="n">
        <v>33188</v>
      </c>
      <c r="D89" s="121" t="n">
        <v>5366</v>
      </c>
      <c r="E89" s="121" t="n">
        <v>23185</v>
      </c>
      <c r="F89" s="121" t="n">
        <v>4637</v>
      </c>
      <c r="G89" s="122" t="n">
        <v>2234</v>
      </c>
      <c r="H89" s="122" t="n">
        <v>2054</v>
      </c>
      <c r="I89" s="122" t="n">
        <v>2356</v>
      </c>
      <c r="J89" s="122" t="n">
        <v>3328</v>
      </c>
      <c r="K89" s="122" t="n">
        <v>23216</v>
      </c>
      <c r="L89" s="123" t="n">
        <f aca="false">D89/$C89*100</f>
        <v>16.1684946366156</v>
      </c>
      <c r="M89" s="123" t="n">
        <f aca="false">E89/$C89*100</f>
        <v>69.8595878028203</v>
      </c>
      <c r="N89" s="123" t="n">
        <f aca="false">F89/$C89*100</f>
        <v>13.9719175605641</v>
      </c>
      <c r="O89" s="124" t="n">
        <f aca="false">G89/$C89*100</f>
        <v>6.73134868024587</v>
      </c>
      <c r="P89" s="124" t="n">
        <f aca="false">H89/$C89*100</f>
        <v>6.18898397010968</v>
      </c>
      <c r="Q89" s="124" t="n">
        <f aca="false">I89/$C89*100</f>
        <v>7.09895142822707</v>
      </c>
      <c r="R89" s="124" t="n">
        <f aca="false">J89/$C89*100</f>
        <v>10.0277208629625</v>
      </c>
      <c r="S89" s="124" t="n">
        <f aca="false">K89/$C89*100</f>
        <v>69.9529950584549</v>
      </c>
      <c r="T89" s="115"/>
      <c r="U89" s="116"/>
    </row>
    <row r="90" s="117" customFormat="true" ht="11.4" hidden="false" customHeight="true" outlineLevel="0" collapsed="false">
      <c r="A90" s="128" t="s">
        <v>160</v>
      </c>
      <c r="B90" s="111" t="s">
        <v>134</v>
      </c>
      <c r="C90" s="112" t="n">
        <v>10345</v>
      </c>
      <c r="D90" s="112" t="n">
        <v>1490</v>
      </c>
      <c r="E90" s="112" t="n">
        <v>7885</v>
      </c>
      <c r="F90" s="112" t="n">
        <v>970</v>
      </c>
      <c r="G90" s="113" t="n">
        <v>607</v>
      </c>
      <c r="H90" s="113" t="n">
        <v>569</v>
      </c>
      <c r="I90" s="113" t="n">
        <v>689</v>
      </c>
      <c r="J90" s="113" t="n">
        <v>866</v>
      </c>
      <c r="K90" s="113" t="n">
        <v>7614</v>
      </c>
      <c r="L90" s="114" t="n">
        <f aca="false">D90/$C90*100</f>
        <v>14.4030932817786</v>
      </c>
      <c r="M90" s="114" t="n">
        <f aca="false">E90/$C90*100</f>
        <v>76.2203963267279</v>
      </c>
      <c r="N90" s="114" t="n">
        <f aca="false">F90/$C90*100</f>
        <v>9.37651039149348</v>
      </c>
      <c r="O90" s="127" t="n">
        <f aca="false">G90/$C90*100</f>
        <v>5.8675688738521</v>
      </c>
      <c r="P90" s="127" t="n">
        <f aca="false">H90/$C90*100</f>
        <v>5.50024166263896</v>
      </c>
      <c r="Q90" s="127" t="n">
        <f aca="false">I90/$C90*100</f>
        <v>6.66022232962784</v>
      </c>
      <c r="R90" s="127" t="n">
        <f aca="false">J90/$C90*100</f>
        <v>8.37119381343644</v>
      </c>
      <c r="S90" s="127" t="n">
        <f aca="false">K90/$C90*100</f>
        <v>73.6007733204447</v>
      </c>
      <c r="T90" s="115"/>
      <c r="U90" s="116"/>
    </row>
    <row r="91" s="125" customFormat="true" ht="12" hidden="false" customHeight="false" outlineLevel="0" collapsed="false">
      <c r="A91" s="128"/>
      <c r="B91" s="119" t="s">
        <v>135</v>
      </c>
      <c r="C91" s="120" t="n">
        <v>6049</v>
      </c>
      <c r="D91" s="121" t="n">
        <v>789</v>
      </c>
      <c r="E91" s="121" t="n">
        <v>4780</v>
      </c>
      <c r="F91" s="121" t="n">
        <v>480</v>
      </c>
      <c r="G91" s="122" t="n">
        <v>337</v>
      </c>
      <c r="H91" s="122" t="n">
        <v>283</v>
      </c>
      <c r="I91" s="122" t="n">
        <v>359</v>
      </c>
      <c r="J91" s="122" t="n">
        <v>491</v>
      </c>
      <c r="K91" s="122" t="n">
        <v>4579</v>
      </c>
      <c r="L91" s="123" t="n">
        <f aca="false">D91/$C91*100</f>
        <v>13.0434782608696</v>
      </c>
      <c r="M91" s="123" t="n">
        <f aca="false">E91/$C91*100</f>
        <v>79.0213258389817</v>
      </c>
      <c r="N91" s="123" t="n">
        <f aca="false">F91/$C91*100</f>
        <v>7.93519590014879</v>
      </c>
      <c r="O91" s="124" t="n">
        <f aca="false">G91/$C91*100</f>
        <v>5.57116878822946</v>
      </c>
      <c r="P91" s="124" t="n">
        <f aca="false">H91/$C91*100</f>
        <v>4.67845924946272</v>
      </c>
      <c r="Q91" s="124" t="n">
        <f aca="false">I91/$C91*100</f>
        <v>5.93486526698628</v>
      </c>
      <c r="R91" s="124" t="n">
        <f aca="false">J91/$C91*100</f>
        <v>8.1170441395272</v>
      </c>
      <c r="S91" s="124" t="n">
        <f aca="false">K91/$C91*100</f>
        <v>75.6984625557944</v>
      </c>
      <c r="T91" s="115"/>
      <c r="U91" s="116"/>
    </row>
    <row r="92" s="125" customFormat="true" ht="12" hidden="false" customHeight="false" outlineLevel="0" collapsed="false">
      <c r="A92" s="128"/>
      <c r="B92" s="119" t="s">
        <v>136</v>
      </c>
      <c r="C92" s="120" t="n">
        <v>4296</v>
      </c>
      <c r="D92" s="121" t="n">
        <v>701</v>
      </c>
      <c r="E92" s="121" t="n">
        <v>3105</v>
      </c>
      <c r="F92" s="121" t="n">
        <v>490</v>
      </c>
      <c r="G92" s="122" t="n">
        <v>270</v>
      </c>
      <c r="H92" s="122" t="n">
        <v>286</v>
      </c>
      <c r="I92" s="122" t="n">
        <v>330</v>
      </c>
      <c r="J92" s="122" t="n">
        <v>375</v>
      </c>
      <c r="K92" s="122" t="n">
        <v>3035</v>
      </c>
      <c r="L92" s="123" t="n">
        <f aca="false">D92/$C92*100</f>
        <v>16.3175046554935</v>
      </c>
      <c r="M92" s="123" t="n">
        <f aca="false">E92/$C92*100</f>
        <v>72.2765363128492</v>
      </c>
      <c r="N92" s="123" t="n">
        <f aca="false">F92/$C92*100</f>
        <v>11.4059590316574</v>
      </c>
      <c r="O92" s="124" t="n">
        <f aca="false">G92/$C92*100</f>
        <v>6.28491620111732</v>
      </c>
      <c r="P92" s="124" t="n">
        <f aca="false">H92/$C92*100</f>
        <v>6.65735567970205</v>
      </c>
      <c r="Q92" s="124" t="n">
        <f aca="false">I92/$C92*100</f>
        <v>7.68156424581006</v>
      </c>
      <c r="R92" s="124" t="n">
        <f aca="false">J92/$C92*100</f>
        <v>8.72905027932961</v>
      </c>
      <c r="S92" s="124" t="n">
        <f aca="false">K92/$C92*100</f>
        <v>70.647113594041</v>
      </c>
      <c r="T92" s="115"/>
      <c r="U92" s="116"/>
    </row>
    <row r="93" s="1" customFormat="true" ht="12.6" hidden="false" customHeight="false" outlineLevel="0" collapsed="false">
      <c r="A93" s="45" t="s">
        <v>73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s="1" customFormat="true" ht="12" hidden="false" customHeight="false" outlineLevel="0" collapsed="false">
      <c r="A94" s="47" t="s">
        <v>74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  <row r="95" customFormat="false" ht="12.6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31"/>
      <c r="M95" s="131"/>
      <c r="N95" s="131"/>
      <c r="O95" s="131"/>
      <c r="P95" s="131"/>
      <c r="Q95" s="131"/>
      <c r="R95" s="131"/>
      <c r="S95" s="131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.6" zeroHeight="false" outlineLevelRow="0" outlineLevelCol="0"/>
  <cols>
    <col collapsed="false" customWidth="true" hidden="false" outlineLevel="0" max="1" min="1" style="95" width="10.41"/>
    <col collapsed="false" customWidth="true" hidden="false" outlineLevel="0" max="2" min="2" style="96" width="5.41"/>
    <col collapsed="false" customWidth="true" hidden="false" outlineLevel="0" max="6" min="3" style="0" width="10.85"/>
    <col collapsed="false" customWidth="true" hidden="false" outlineLevel="0" max="10" min="7" style="0" width="9.85"/>
    <col collapsed="false" customWidth="true" hidden="false" outlineLevel="0" max="11" min="11" style="97" width="10.85"/>
    <col collapsed="false" customWidth="true" hidden="false" outlineLevel="0" max="14" min="12" style="0" width="14.28"/>
    <col collapsed="false" customWidth="true" hidden="false" outlineLevel="0" max="18" min="15" style="0" width="8.84"/>
    <col collapsed="false" customWidth="true" hidden="false" outlineLevel="0" max="19" min="19" style="97" width="8.84"/>
  </cols>
  <sheetData>
    <row r="1" s="1" customFormat="true" ht="21" hidden="false" customHeight="true" outlineLevel="0" collapsed="false">
      <c r="A1" s="98" t="s">
        <v>18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"/>
      <c r="M1" s="3"/>
      <c r="N1" s="3"/>
      <c r="O1" s="3"/>
      <c r="P1" s="99"/>
      <c r="Q1" s="100"/>
      <c r="R1" s="100"/>
    </row>
    <row r="2" s="104" customFormat="true" ht="12" hidden="false" customHeight="true" outlineLevel="0" collapsed="false">
      <c r="A2" s="101" t="s">
        <v>1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  <c r="N2" s="102"/>
      <c r="O2" s="102"/>
      <c r="P2" s="103"/>
      <c r="Q2" s="103"/>
      <c r="R2" s="103"/>
    </row>
    <row r="3" s="96" customFormat="true" ht="24" hidden="false" customHeight="true" outlineLevel="0" collapsed="false">
      <c r="A3" s="105" t="s">
        <v>132</v>
      </c>
      <c r="B3" s="106" t="s">
        <v>83</v>
      </c>
      <c r="C3" s="107" t="s">
        <v>84</v>
      </c>
      <c r="D3" s="107" t="s">
        <v>85</v>
      </c>
      <c r="E3" s="107"/>
      <c r="F3" s="107"/>
      <c r="G3" s="5" t="s">
        <v>86</v>
      </c>
      <c r="H3" s="5"/>
      <c r="I3" s="5"/>
      <c r="J3" s="5"/>
      <c r="K3" s="5"/>
      <c r="L3" s="107" t="s">
        <v>87</v>
      </c>
      <c r="M3" s="107"/>
      <c r="N3" s="107"/>
      <c r="O3" s="107" t="s">
        <v>88</v>
      </c>
      <c r="P3" s="107"/>
      <c r="Q3" s="107"/>
      <c r="R3" s="107"/>
      <c r="S3" s="107"/>
    </row>
    <row r="4" s="96" customFormat="true" ht="12.75" hidden="false" customHeight="true" outlineLevel="0" collapsed="false">
      <c r="A4" s="105"/>
      <c r="B4" s="106"/>
      <c r="C4" s="107"/>
      <c r="D4" s="108" t="s">
        <v>89</v>
      </c>
      <c r="E4" s="108" t="s">
        <v>90</v>
      </c>
      <c r="F4" s="108" t="s">
        <v>91</v>
      </c>
      <c r="G4" s="108" t="s">
        <v>92</v>
      </c>
      <c r="H4" s="108" t="s">
        <v>93</v>
      </c>
      <c r="I4" s="108" t="s">
        <v>94</v>
      </c>
      <c r="J4" s="108" t="s">
        <v>95</v>
      </c>
      <c r="K4" s="108" t="s">
        <v>96</v>
      </c>
      <c r="L4" s="108" t="s">
        <v>89</v>
      </c>
      <c r="M4" s="108" t="s">
        <v>90</v>
      </c>
      <c r="N4" s="108" t="s">
        <v>91</v>
      </c>
      <c r="O4" s="108" t="s">
        <v>92</v>
      </c>
      <c r="P4" s="108" t="s">
        <v>93</v>
      </c>
      <c r="Q4" s="108" t="s">
        <v>94</v>
      </c>
      <c r="R4" s="108" t="s">
        <v>95</v>
      </c>
      <c r="S4" s="108" t="s">
        <v>96</v>
      </c>
    </row>
    <row r="5" s="96" customFormat="true" ht="12" hidden="false" customHeight="true" outlineLevel="0" collapsed="false">
      <c r="A5" s="105"/>
      <c r="B5" s="106"/>
      <c r="C5" s="107"/>
      <c r="D5" s="109" t="s">
        <v>20</v>
      </c>
      <c r="E5" s="109" t="s">
        <v>20</v>
      </c>
      <c r="F5" s="109" t="s">
        <v>21</v>
      </c>
      <c r="G5" s="109" t="s">
        <v>20</v>
      </c>
      <c r="H5" s="109" t="s">
        <v>20</v>
      </c>
      <c r="I5" s="109" t="s">
        <v>20</v>
      </c>
      <c r="J5" s="109" t="s">
        <v>20</v>
      </c>
      <c r="K5" s="109" t="s">
        <v>21</v>
      </c>
      <c r="L5" s="109" t="s">
        <v>20</v>
      </c>
      <c r="M5" s="109" t="s">
        <v>20</v>
      </c>
      <c r="N5" s="109" t="s">
        <v>21</v>
      </c>
      <c r="O5" s="109" t="s">
        <v>20</v>
      </c>
      <c r="P5" s="109" t="s">
        <v>20</v>
      </c>
      <c r="Q5" s="109" t="s">
        <v>20</v>
      </c>
      <c r="R5" s="109" t="s">
        <v>20</v>
      </c>
      <c r="S5" s="109" t="s">
        <v>21</v>
      </c>
    </row>
    <row r="6" s="117" customFormat="true" ht="11.4" hidden="false" customHeight="true" outlineLevel="0" collapsed="false">
      <c r="A6" s="110" t="s">
        <v>133</v>
      </c>
      <c r="B6" s="111" t="s">
        <v>134</v>
      </c>
      <c r="C6" s="112" t="n">
        <v>22689122</v>
      </c>
      <c r="D6" s="112" t="n">
        <v>4387082</v>
      </c>
      <c r="E6" s="112" t="n">
        <v>16151565</v>
      </c>
      <c r="F6" s="112" t="n">
        <v>2150475</v>
      </c>
      <c r="G6" s="113" t="n">
        <v>1526867</v>
      </c>
      <c r="H6" s="113" t="n">
        <v>1887027</v>
      </c>
      <c r="I6" s="113" t="n">
        <v>1931153</v>
      </c>
      <c r="J6" s="113" t="n">
        <v>2163639</v>
      </c>
      <c r="K6" s="113" t="n">
        <v>15180436</v>
      </c>
      <c r="L6" s="114" t="n">
        <f aca="false">D6/$C6*100</f>
        <v>19.3356181874292</v>
      </c>
      <c r="M6" s="114" t="n">
        <f aca="false">E6/$C6*100</f>
        <v>71.1863817383502</v>
      </c>
      <c r="N6" s="114" t="n">
        <f aca="false">F6/$C6*100</f>
        <v>9.47800007422059</v>
      </c>
      <c r="O6" s="114" t="n">
        <f aca="false">G6/$C6*100</f>
        <v>6.72951117279902</v>
      </c>
      <c r="P6" s="114" t="n">
        <f aca="false">H6/$C6*100</f>
        <v>8.31687978053977</v>
      </c>
      <c r="Q6" s="114" t="n">
        <f aca="false">I6/$C6*100</f>
        <v>8.51136064233777</v>
      </c>
      <c r="R6" s="114" t="n">
        <f aca="false">J6/$C6*100</f>
        <v>9.53601906675807</v>
      </c>
      <c r="S6" s="114" t="n">
        <f aca="false">K6/$C6*100</f>
        <v>66.9062293375654</v>
      </c>
    </row>
    <row r="7" s="125" customFormat="true" ht="12" hidden="false" customHeight="false" outlineLevel="0" collapsed="false">
      <c r="A7" s="110"/>
      <c r="B7" s="119" t="s">
        <v>135</v>
      </c>
      <c r="C7" s="120" t="n">
        <v>11541585</v>
      </c>
      <c r="D7" s="121" t="n">
        <v>2288831</v>
      </c>
      <c r="E7" s="121" t="n">
        <v>8169258</v>
      </c>
      <c r="F7" s="121" t="n">
        <v>1083496</v>
      </c>
      <c r="G7" s="122" t="n">
        <v>797949</v>
      </c>
      <c r="H7" s="122" t="n">
        <v>981402</v>
      </c>
      <c r="I7" s="122" t="n">
        <v>1006798</v>
      </c>
      <c r="J7" s="122" t="n">
        <v>1111181</v>
      </c>
      <c r="K7" s="122" t="n">
        <v>7644255</v>
      </c>
      <c r="L7" s="123" t="n">
        <f aca="false">D7/$C7*100</f>
        <v>19.8311670364166</v>
      </c>
      <c r="M7" s="123" t="n">
        <f aca="false">E7/$C7*100</f>
        <v>70.7810755628452</v>
      </c>
      <c r="N7" s="123" t="n">
        <f aca="false">F7/$C7*100</f>
        <v>9.38775740073829</v>
      </c>
      <c r="O7" s="124" t="n">
        <f aca="false">G7/$C7*100</f>
        <v>6.9136864650739</v>
      </c>
      <c r="P7" s="124" t="n">
        <f aca="false">H7/$C7*100</f>
        <v>8.50318218858155</v>
      </c>
      <c r="Q7" s="124" t="n">
        <f aca="false">I7/$C7*100</f>
        <v>8.72322129066328</v>
      </c>
      <c r="R7" s="124" t="n">
        <f aca="false">J7/$C7*100</f>
        <v>9.62762913412673</v>
      </c>
      <c r="S7" s="124" t="n">
        <f aca="false">K7/$C7*100</f>
        <v>66.2322809215545</v>
      </c>
    </row>
    <row r="8" s="125" customFormat="true" ht="12" hidden="false" customHeight="false" outlineLevel="0" collapsed="false">
      <c r="A8" s="110"/>
      <c r="B8" s="119" t="s">
        <v>136</v>
      </c>
      <c r="C8" s="120" t="n">
        <v>11147537</v>
      </c>
      <c r="D8" s="121" t="n">
        <v>2098251</v>
      </c>
      <c r="E8" s="121" t="n">
        <v>7982307</v>
      </c>
      <c r="F8" s="121" t="n">
        <v>1066979</v>
      </c>
      <c r="G8" s="122" t="n">
        <v>728918</v>
      </c>
      <c r="H8" s="122" t="n">
        <v>905625</v>
      </c>
      <c r="I8" s="122" t="n">
        <v>924355</v>
      </c>
      <c r="J8" s="122" t="n">
        <v>1052458</v>
      </c>
      <c r="K8" s="122" t="n">
        <v>7536181</v>
      </c>
      <c r="L8" s="123" t="n">
        <f aca="false">D8/$C8*100</f>
        <v>18.8225524615886</v>
      </c>
      <c r="M8" s="123" t="n">
        <f aca="false">E8/$C8*100</f>
        <v>71.6060148533259</v>
      </c>
      <c r="N8" s="123" t="n">
        <f aca="false">F8/$C8*100</f>
        <v>9.5714326850855</v>
      </c>
      <c r="O8" s="124" t="n">
        <f aca="false">G8/$C8*100</f>
        <v>6.53882557196267</v>
      </c>
      <c r="P8" s="124" t="n">
        <f aca="false">H8/$C8*100</f>
        <v>8.12399187372063</v>
      </c>
      <c r="Q8" s="124" t="n">
        <f aca="false">I8/$C8*100</f>
        <v>8.29201105140983</v>
      </c>
      <c r="R8" s="124" t="n">
        <f aca="false">J8/$C8*100</f>
        <v>9.4411707267713</v>
      </c>
      <c r="S8" s="124" t="n">
        <f aca="false">K8/$C8*100</f>
        <v>67.6040007761356</v>
      </c>
    </row>
    <row r="9" s="117" customFormat="true" ht="11.4" hidden="false" customHeight="true" outlineLevel="0" collapsed="false">
      <c r="A9" s="110" t="s">
        <v>178</v>
      </c>
      <c r="B9" s="111" t="s">
        <v>134</v>
      </c>
      <c r="C9" s="112" t="n">
        <v>22615307</v>
      </c>
      <c r="D9" s="112" t="n">
        <v>4374556</v>
      </c>
      <c r="E9" s="112" t="n">
        <v>16099905</v>
      </c>
      <c r="F9" s="112" t="n">
        <v>2140846</v>
      </c>
      <c r="G9" s="113" t="n">
        <v>1521727</v>
      </c>
      <c r="H9" s="113" t="n">
        <v>1882190</v>
      </c>
      <c r="I9" s="113" t="n">
        <v>1925590</v>
      </c>
      <c r="J9" s="113" t="n">
        <v>2156314</v>
      </c>
      <c r="K9" s="113" t="n">
        <v>15129486</v>
      </c>
      <c r="L9" s="114" t="n">
        <f aca="false">D9/$C9*100</f>
        <v>19.3433412157527</v>
      </c>
      <c r="M9" s="114" t="n">
        <f aca="false">E9/$C9*100</f>
        <v>71.190300445623</v>
      </c>
      <c r="N9" s="114" t="n">
        <f aca="false">F9/$C9*100</f>
        <v>9.46635833862437</v>
      </c>
      <c r="O9" s="127" t="n">
        <f aca="false">G9/$C9*100</f>
        <v>6.72874792281175</v>
      </c>
      <c r="P9" s="127" t="n">
        <f aca="false">H9/$C9*100</f>
        <v>8.32263740660253</v>
      </c>
      <c r="Q9" s="127" t="n">
        <f aca="false">I9/$C9*100</f>
        <v>8.51454282712147</v>
      </c>
      <c r="R9" s="127" t="n">
        <f aca="false">J9/$C9*100</f>
        <v>9.53475449172545</v>
      </c>
      <c r="S9" s="127" t="n">
        <f aca="false">K9/$C9*100</f>
        <v>66.8993173517388</v>
      </c>
    </row>
    <row r="10" s="125" customFormat="true" ht="12" hidden="false" customHeight="false" outlineLevel="0" collapsed="false">
      <c r="A10" s="110"/>
      <c r="B10" s="119" t="s">
        <v>135</v>
      </c>
      <c r="C10" s="120" t="n">
        <v>11502202</v>
      </c>
      <c r="D10" s="121" t="n">
        <v>2282301</v>
      </c>
      <c r="E10" s="121" t="n">
        <v>8141167</v>
      </c>
      <c r="F10" s="121" t="n">
        <v>1078734</v>
      </c>
      <c r="G10" s="122" t="n">
        <v>795234</v>
      </c>
      <c r="H10" s="122" t="n">
        <v>978917</v>
      </c>
      <c r="I10" s="122" t="n">
        <v>1003911</v>
      </c>
      <c r="J10" s="122" t="n">
        <v>1107370</v>
      </c>
      <c r="K10" s="122" t="n">
        <v>7616770</v>
      </c>
      <c r="L10" s="123" t="n">
        <f aca="false">D10/$C10*100</f>
        <v>19.8422962837898</v>
      </c>
      <c r="M10" s="123" t="n">
        <f aca="false">E10/$C10*100</f>
        <v>70.7792038428816</v>
      </c>
      <c r="N10" s="123" t="n">
        <f aca="false">F10/$C10*100</f>
        <v>9.3784998733286</v>
      </c>
      <c r="O10" s="124" t="n">
        <f aca="false">G10/$C10*100</f>
        <v>6.91375442719577</v>
      </c>
      <c r="P10" s="124" t="n">
        <f aca="false">H10/$C10*100</f>
        <v>8.51069212660324</v>
      </c>
      <c r="Q10" s="124" t="n">
        <f aca="false">I10/$C10*100</f>
        <v>8.72798964928628</v>
      </c>
      <c r="R10" s="124" t="n">
        <f aca="false">J10/$C10*100</f>
        <v>9.62746089835668</v>
      </c>
      <c r="S10" s="124" t="n">
        <f aca="false">K10/$C10*100</f>
        <v>66.220102898558</v>
      </c>
    </row>
    <row r="11" s="125" customFormat="true" ht="12" hidden="false" customHeight="false" outlineLevel="0" collapsed="false">
      <c r="A11" s="110"/>
      <c r="B11" s="119" t="s">
        <v>136</v>
      </c>
      <c r="C11" s="120" t="n">
        <v>11113105</v>
      </c>
      <c r="D11" s="121" t="n">
        <v>2092255</v>
      </c>
      <c r="E11" s="121" t="n">
        <v>7958738</v>
      </c>
      <c r="F11" s="121" t="n">
        <v>1062112</v>
      </c>
      <c r="G11" s="122" t="n">
        <v>726493</v>
      </c>
      <c r="H11" s="122" t="n">
        <v>903273</v>
      </c>
      <c r="I11" s="122" t="n">
        <v>921679</v>
      </c>
      <c r="J11" s="122" t="n">
        <v>1048944</v>
      </c>
      <c r="K11" s="122" t="n">
        <v>7512716</v>
      </c>
      <c r="L11" s="123" t="n">
        <f aca="false">D11/$C11*100</f>
        <v>18.8269165098323</v>
      </c>
      <c r="M11" s="123" t="n">
        <f aca="false">E11/$C11*100</f>
        <v>71.6157905463865</v>
      </c>
      <c r="N11" s="123" t="n">
        <f aca="false">F11/$C11*100</f>
        <v>9.55729294378124</v>
      </c>
      <c r="O11" s="124" t="n">
        <f aca="false">G11/$C11*100</f>
        <v>6.5372638879953</v>
      </c>
      <c r="P11" s="124" t="n">
        <f aca="false">H11/$C11*100</f>
        <v>8.12799843068162</v>
      </c>
      <c r="Q11" s="124" t="n">
        <f aca="false">I11/$C11*100</f>
        <v>8.2936227094048</v>
      </c>
      <c r="R11" s="124" t="n">
        <f aca="false">J11/$C11*100</f>
        <v>9.43880220694396</v>
      </c>
      <c r="S11" s="124" t="n">
        <f aca="false">K11/$C11*100</f>
        <v>67.6023127649743</v>
      </c>
    </row>
    <row r="12" s="117" customFormat="true" ht="11.4" hidden="false" customHeight="true" outlineLevel="0" collapsed="false">
      <c r="A12" s="110" t="s">
        <v>142</v>
      </c>
      <c r="B12" s="111" t="s">
        <v>134</v>
      </c>
      <c r="C12" s="112" t="n">
        <v>18480158</v>
      </c>
      <c r="D12" s="112" t="n">
        <v>3631783</v>
      </c>
      <c r="E12" s="112" t="n">
        <v>13118689</v>
      </c>
      <c r="F12" s="112" t="n">
        <v>1729686</v>
      </c>
      <c r="G12" s="113" t="n">
        <v>1266051</v>
      </c>
      <c r="H12" s="113" t="n">
        <v>1561712</v>
      </c>
      <c r="I12" s="113" t="n">
        <v>1597454</v>
      </c>
      <c r="J12" s="113" t="n">
        <v>1794308</v>
      </c>
      <c r="K12" s="113" t="n">
        <v>12260633</v>
      </c>
      <c r="L12" s="114" t="n">
        <f aca="false">D12/$C12*100</f>
        <v>19.6523373880245</v>
      </c>
      <c r="M12" s="114" t="n">
        <f aca="false">E12/$C12*100</f>
        <v>70.9879699080495</v>
      </c>
      <c r="N12" s="114" t="n">
        <f aca="false">F12/$C12*100</f>
        <v>9.35969270392602</v>
      </c>
      <c r="O12" s="127" t="n">
        <f aca="false">G12/$C12*100</f>
        <v>6.85086675124747</v>
      </c>
      <c r="P12" s="127" t="n">
        <f aca="false">H12/$C12*100</f>
        <v>8.45075025873697</v>
      </c>
      <c r="Q12" s="127" t="n">
        <f aca="false">I12/$C12*100</f>
        <v>8.64415769605433</v>
      </c>
      <c r="R12" s="127" t="n">
        <f aca="false">J12/$C12*100</f>
        <v>9.70937586139686</v>
      </c>
      <c r="S12" s="127" t="n">
        <f aca="false">K12/$C12*100</f>
        <v>66.3448494325644</v>
      </c>
    </row>
    <row r="13" s="125" customFormat="true" ht="12" hidden="false" customHeight="false" outlineLevel="0" collapsed="false">
      <c r="A13" s="110"/>
      <c r="B13" s="119" t="s">
        <v>135</v>
      </c>
      <c r="C13" s="120" t="n">
        <v>9456893</v>
      </c>
      <c r="D13" s="121" t="n">
        <v>1894312</v>
      </c>
      <c r="E13" s="121" t="n">
        <v>6693387</v>
      </c>
      <c r="F13" s="121" t="n">
        <v>869194</v>
      </c>
      <c r="G13" s="122" t="n">
        <v>661876</v>
      </c>
      <c r="H13" s="122" t="n">
        <v>811825</v>
      </c>
      <c r="I13" s="122" t="n">
        <v>832358</v>
      </c>
      <c r="J13" s="122" t="n">
        <v>922565</v>
      </c>
      <c r="K13" s="122" t="n">
        <v>6228269</v>
      </c>
      <c r="L13" s="123" t="n">
        <f aca="false">D13/$C13*100</f>
        <v>20.0310186442841</v>
      </c>
      <c r="M13" s="123" t="n">
        <f aca="false">E13/$C13*100</f>
        <v>70.7778654152056</v>
      </c>
      <c r="N13" s="123" t="n">
        <f aca="false">F13/$C13*100</f>
        <v>9.19111594051027</v>
      </c>
      <c r="O13" s="124" t="n">
        <f aca="false">G13/$C13*100</f>
        <v>6.99887373157336</v>
      </c>
      <c r="P13" s="124" t="n">
        <f aca="false">H13/$C13*100</f>
        <v>8.58447906727929</v>
      </c>
      <c r="Q13" s="124" t="n">
        <f aca="false">I13/$C13*100</f>
        <v>8.80160111783014</v>
      </c>
      <c r="R13" s="124" t="n">
        <f aca="false">J13/$C13*100</f>
        <v>9.7554767723395</v>
      </c>
      <c r="S13" s="124" t="n">
        <f aca="false">K13/$C13*100</f>
        <v>65.8595693109777</v>
      </c>
    </row>
    <row r="14" s="125" customFormat="true" ht="12" hidden="false" customHeight="false" outlineLevel="0" collapsed="false">
      <c r="A14" s="110"/>
      <c r="B14" s="119" t="s">
        <v>136</v>
      </c>
      <c r="C14" s="120" t="n">
        <v>9023265</v>
      </c>
      <c r="D14" s="121" t="n">
        <v>1737471</v>
      </c>
      <c r="E14" s="121" t="n">
        <v>6425302</v>
      </c>
      <c r="F14" s="121" t="n">
        <v>860492</v>
      </c>
      <c r="G14" s="122" t="n">
        <v>604175</v>
      </c>
      <c r="H14" s="122" t="n">
        <v>749887</v>
      </c>
      <c r="I14" s="122" t="n">
        <v>765096</v>
      </c>
      <c r="J14" s="122" t="n">
        <v>871743</v>
      </c>
      <c r="K14" s="122" t="n">
        <v>6032364</v>
      </c>
      <c r="L14" s="123" t="n">
        <f aca="false">D14/$C14*100</f>
        <v>19.2554579744693</v>
      </c>
      <c r="M14" s="123" t="n">
        <f aca="false">E14/$C14*100</f>
        <v>71.2081713215782</v>
      </c>
      <c r="N14" s="123" t="n">
        <f aca="false">F14/$C14*100</f>
        <v>9.53637070395251</v>
      </c>
      <c r="O14" s="124" t="n">
        <f aca="false">G14/$C14*100</f>
        <v>6.69574704943277</v>
      </c>
      <c r="P14" s="124" t="n">
        <f aca="false">H14/$C14*100</f>
        <v>8.31059488998716</v>
      </c>
      <c r="Q14" s="124" t="n">
        <f aca="false">I14/$C14*100</f>
        <v>8.47914806890854</v>
      </c>
      <c r="R14" s="124" t="n">
        <f aca="false">J14/$C14*100</f>
        <v>9.66105949453995</v>
      </c>
      <c r="S14" s="124" t="n">
        <f aca="false">K14/$C14*100</f>
        <v>66.8534504971316</v>
      </c>
    </row>
    <row r="15" s="117" customFormat="true" ht="11.4" hidden="false" customHeight="true" outlineLevel="0" collapsed="false">
      <c r="A15" s="128" t="s">
        <v>165</v>
      </c>
      <c r="B15" s="111" t="s">
        <v>134</v>
      </c>
      <c r="C15" s="112" t="n">
        <v>3708099</v>
      </c>
      <c r="D15" s="112" t="n">
        <v>705062</v>
      </c>
      <c r="E15" s="112" t="n">
        <v>2748628</v>
      </c>
      <c r="F15" s="112" t="n">
        <v>254409</v>
      </c>
      <c r="G15" s="113" t="n">
        <v>234363</v>
      </c>
      <c r="H15" s="113" t="n">
        <v>307855</v>
      </c>
      <c r="I15" s="113" t="n">
        <v>326116</v>
      </c>
      <c r="J15" s="113" t="n">
        <v>371119</v>
      </c>
      <c r="K15" s="113" t="n">
        <v>2468646</v>
      </c>
      <c r="L15" s="114" t="n">
        <f aca="false">D15/$C15*100</f>
        <v>19.0141093859684</v>
      </c>
      <c r="M15" s="114" t="n">
        <f aca="false">E15/$C15*100</f>
        <v>74.1249896510314</v>
      </c>
      <c r="N15" s="114" t="n">
        <f aca="false">F15/$C15*100</f>
        <v>6.86090096300018</v>
      </c>
      <c r="O15" s="127" t="n">
        <f aca="false">G15/$C15*100</f>
        <v>6.32030050977603</v>
      </c>
      <c r="P15" s="127" t="n">
        <f aca="false">H15/$C15*100</f>
        <v>8.3022324916352</v>
      </c>
      <c r="Q15" s="127" t="n">
        <f aca="false">I15/$C15*100</f>
        <v>8.79469507151778</v>
      </c>
      <c r="R15" s="127" t="n">
        <f aca="false">J15/$C15*100</f>
        <v>10.008335807647</v>
      </c>
      <c r="S15" s="127" t="n">
        <f aca="false">K15/$C15*100</f>
        <v>66.574436119424</v>
      </c>
    </row>
    <row r="16" s="125" customFormat="true" ht="12" hidden="false" customHeight="false" outlineLevel="0" collapsed="false">
      <c r="A16" s="128"/>
      <c r="B16" s="119" t="s">
        <v>135</v>
      </c>
      <c r="C16" s="120" t="n">
        <v>1864229</v>
      </c>
      <c r="D16" s="121" t="n">
        <v>367362</v>
      </c>
      <c r="E16" s="121" t="n">
        <v>1365925</v>
      </c>
      <c r="F16" s="121" t="n">
        <v>130942</v>
      </c>
      <c r="G16" s="122" t="n">
        <v>122399</v>
      </c>
      <c r="H16" s="122" t="n">
        <v>159650</v>
      </c>
      <c r="I16" s="122" t="n">
        <v>169656</v>
      </c>
      <c r="J16" s="122" t="n">
        <v>190751</v>
      </c>
      <c r="K16" s="122" t="n">
        <v>1221773</v>
      </c>
      <c r="L16" s="123" t="n">
        <f aca="false">D16/$C16*100</f>
        <v>19.7058408596798</v>
      </c>
      <c r="M16" s="123" t="n">
        <f aca="false">E16/$C16*100</f>
        <v>73.2702366501111</v>
      </c>
      <c r="N16" s="123" t="n">
        <f aca="false">F16/$C16*100</f>
        <v>7.02392249020909</v>
      </c>
      <c r="O16" s="124" t="n">
        <f aca="false">G16/$C16*100</f>
        <v>6.56566333857053</v>
      </c>
      <c r="P16" s="124" t="n">
        <f aca="false">H16/$C16*100</f>
        <v>8.5638620577193</v>
      </c>
      <c r="Q16" s="124" t="n">
        <f aca="false">I16/$C16*100</f>
        <v>9.1005986925426</v>
      </c>
      <c r="R16" s="124" t="n">
        <f aca="false">J16/$C16*100</f>
        <v>10.2321656835078</v>
      </c>
      <c r="S16" s="124" t="n">
        <f aca="false">K16/$C16*100</f>
        <v>65.5377102276598</v>
      </c>
    </row>
    <row r="17" s="125" customFormat="true" ht="12" hidden="false" customHeight="false" outlineLevel="0" collapsed="false">
      <c r="A17" s="128"/>
      <c r="B17" s="119" t="s">
        <v>136</v>
      </c>
      <c r="C17" s="120" t="n">
        <v>1843870</v>
      </c>
      <c r="D17" s="121" t="n">
        <v>337700</v>
      </c>
      <c r="E17" s="121" t="n">
        <v>1382703</v>
      </c>
      <c r="F17" s="121" t="n">
        <v>123467</v>
      </c>
      <c r="G17" s="122" t="n">
        <v>111964</v>
      </c>
      <c r="H17" s="122" t="n">
        <v>148205</v>
      </c>
      <c r="I17" s="122" t="n">
        <v>156460</v>
      </c>
      <c r="J17" s="122" t="n">
        <v>180368</v>
      </c>
      <c r="K17" s="122" t="n">
        <v>1246873</v>
      </c>
      <c r="L17" s="123" t="n">
        <f aca="false">D17/$C17*100</f>
        <v>18.3147401931806</v>
      </c>
      <c r="M17" s="123" t="n">
        <f aca="false">E17/$C17*100</f>
        <v>74.9891803652101</v>
      </c>
      <c r="N17" s="123" t="n">
        <f aca="false">F17/$C17*100</f>
        <v>6.69607944160922</v>
      </c>
      <c r="O17" s="124" t="n">
        <f aca="false">G17/$C17*100</f>
        <v>6.07222851936416</v>
      </c>
      <c r="P17" s="124" t="n">
        <f aca="false">H17/$C17*100</f>
        <v>8.03771415555327</v>
      </c>
      <c r="Q17" s="124" t="n">
        <f aca="false">I17/$C17*100</f>
        <v>8.48541383069305</v>
      </c>
      <c r="R17" s="124" t="n">
        <f aca="false">J17/$C17*100</f>
        <v>9.78203452521056</v>
      </c>
      <c r="S17" s="124" t="n">
        <f aca="false">K17/$C17*100</f>
        <v>67.622608969179</v>
      </c>
    </row>
    <row r="18" s="117" customFormat="true" ht="11.4" hidden="false" customHeight="true" outlineLevel="0" collapsed="false">
      <c r="A18" s="128" t="s">
        <v>143</v>
      </c>
      <c r="B18" s="111" t="s">
        <v>134</v>
      </c>
      <c r="C18" s="112" t="n">
        <v>462286</v>
      </c>
      <c r="D18" s="112" t="n">
        <v>89270</v>
      </c>
      <c r="E18" s="112" t="n">
        <v>319651</v>
      </c>
      <c r="F18" s="112" t="n">
        <v>53365</v>
      </c>
      <c r="G18" s="113" t="n">
        <v>30221</v>
      </c>
      <c r="H18" s="113" t="n">
        <v>38847</v>
      </c>
      <c r="I18" s="113" t="n">
        <v>40178</v>
      </c>
      <c r="J18" s="113" t="n">
        <v>44381</v>
      </c>
      <c r="K18" s="113" t="n">
        <v>308659</v>
      </c>
      <c r="L18" s="114" t="n">
        <f aca="false">D18/$C18*100</f>
        <v>19.3105566683828</v>
      </c>
      <c r="M18" s="114" t="n">
        <f aca="false">E18/$C18*100</f>
        <v>69.1457236429396</v>
      </c>
      <c r="N18" s="114" t="n">
        <f aca="false">F18/$C18*100</f>
        <v>11.5437196886776</v>
      </c>
      <c r="O18" s="127" t="n">
        <f aca="false">G18/$C18*100</f>
        <v>6.53729509437881</v>
      </c>
      <c r="P18" s="127" t="n">
        <f aca="false">H18/$C18*100</f>
        <v>8.40323955300399</v>
      </c>
      <c r="Q18" s="127" t="n">
        <f aca="false">I18/$C18*100</f>
        <v>8.69115655676356</v>
      </c>
      <c r="R18" s="127" t="n">
        <f aca="false">J18/$C18*100</f>
        <v>9.60033399237701</v>
      </c>
      <c r="S18" s="127" t="n">
        <f aca="false">K18/$C18*100</f>
        <v>66.7679748034766</v>
      </c>
    </row>
    <row r="19" s="125" customFormat="true" ht="12" hidden="false" customHeight="false" outlineLevel="0" collapsed="false">
      <c r="A19" s="128"/>
      <c r="B19" s="119" t="s">
        <v>135</v>
      </c>
      <c r="C19" s="120" t="n">
        <v>238153</v>
      </c>
      <c r="D19" s="121" t="n">
        <v>46589</v>
      </c>
      <c r="E19" s="121" t="n">
        <v>164996</v>
      </c>
      <c r="F19" s="121" t="n">
        <v>26568</v>
      </c>
      <c r="G19" s="122" t="n">
        <v>15794</v>
      </c>
      <c r="H19" s="122" t="n">
        <v>20143</v>
      </c>
      <c r="I19" s="122" t="n">
        <v>21025</v>
      </c>
      <c r="J19" s="122" t="n">
        <v>22717</v>
      </c>
      <c r="K19" s="122" t="n">
        <v>158474</v>
      </c>
      <c r="L19" s="123" t="n">
        <f aca="false">D19/$C19*100</f>
        <v>19.5626341049661</v>
      </c>
      <c r="M19" s="123" t="n">
        <f aca="false">E19/$C19*100</f>
        <v>69.2815123051148</v>
      </c>
      <c r="N19" s="123" t="n">
        <f aca="false">F19/$C19*100</f>
        <v>11.1558535899191</v>
      </c>
      <c r="O19" s="124" t="n">
        <f aca="false">G19/$C19*100</f>
        <v>6.63187110806918</v>
      </c>
      <c r="P19" s="124" t="n">
        <f aca="false">H19/$C19*100</f>
        <v>8.45800808723804</v>
      </c>
      <c r="Q19" s="124" t="n">
        <f aca="false">I19/$C19*100</f>
        <v>8.82835824029091</v>
      </c>
      <c r="R19" s="124" t="n">
        <f aca="false">J19/$C19*100</f>
        <v>9.53882588084131</v>
      </c>
      <c r="S19" s="124" t="n">
        <f aca="false">K19/$C19*100</f>
        <v>66.5429366835606</v>
      </c>
    </row>
    <row r="20" s="125" customFormat="true" ht="12" hidden="false" customHeight="false" outlineLevel="0" collapsed="false">
      <c r="A20" s="128"/>
      <c r="B20" s="119" t="s">
        <v>136</v>
      </c>
      <c r="C20" s="120" t="n">
        <v>224133</v>
      </c>
      <c r="D20" s="121" t="n">
        <v>42681</v>
      </c>
      <c r="E20" s="121" t="n">
        <v>154655</v>
      </c>
      <c r="F20" s="121" t="n">
        <v>26797</v>
      </c>
      <c r="G20" s="122" t="n">
        <v>14427</v>
      </c>
      <c r="H20" s="122" t="n">
        <v>18704</v>
      </c>
      <c r="I20" s="122" t="n">
        <v>19153</v>
      </c>
      <c r="J20" s="122" t="n">
        <v>21664</v>
      </c>
      <c r="K20" s="122" t="n">
        <v>150185</v>
      </c>
      <c r="L20" s="123" t="n">
        <f aca="false">D20/$C20*100</f>
        <v>19.0427112473398</v>
      </c>
      <c r="M20" s="123" t="n">
        <f aca="false">E20/$C20*100</f>
        <v>69.0014411086275</v>
      </c>
      <c r="N20" s="123" t="n">
        <f aca="false">F20/$C20*100</f>
        <v>11.9558476440328</v>
      </c>
      <c r="O20" s="124" t="n">
        <f aca="false">G20/$C20*100</f>
        <v>6.4368031481308</v>
      </c>
      <c r="P20" s="124" t="n">
        <f aca="false">H20/$C20*100</f>
        <v>8.34504512945439</v>
      </c>
      <c r="Q20" s="124" t="n">
        <f aca="false">I20/$C20*100</f>
        <v>8.54537261358211</v>
      </c>
      <c r="R20" s="124" t="n">
        <f aca="false">J20/$C20*100</f>
        <v>9.66568956824743</v>
      </c>
      <c r="S20" s="124" t="n">
        <f aca="false">K20/$C20*100</f>
        <v>67.0070895405853</v>
      </c>
    </row>
    <row r="21" s="117" customFormat="true" ht="11.4" hidden="false" customHeight="true" outlineLevel="0" collapsed="false">
      <c r="A21" s="128" t="s">
        <v>144</v>
      </c>
      <c r="B21" s="111" t="s">
        <v>134</v>
      </c>
      <c r="C21" s="112" t="n">
        <v>1853029</v>
      </c>
      <c r="D21" s="112" t="n">
        <v>413397</v>
      </c>
      <c r="E21" s="112" t="n">
        <v>1298465</v>
      </c>
      <c r="F21" s="112" t="n">
        <v>141167</v>
      </c>
      <c r="G21" s="113" t="n">
        <v>144283</v>
      </c>
      <c r="H21" s="113" t="n">
        <v>179959</v>
      </c>
      <c r="I21" s="113" t="n">
        <v>172404</v>
      </c>
      <c r="J21" s="113" t="n">
        <v>178733</v>
      </c>
      <c r="K21" s="113" t="n">
        <v>1177650</v>
      </c>
      <c r="L21" s="114" t="n">
        <f aca="false">D21/$C21*100</f>
        <v>22.3092568977604</v>
      </c>
      <c r="M21" s="114" t="n">
        <f aca="false">E21/$C21*100</f>
        <v>70.0725676716339</v>
      </c>
      <c r="N21" s="114" t="n">
        <f aca="false">F21/$C21*100</f>
        <v>7.61817543060578</v>
      </c>
      <c r="O21" s="127" t="n">
        <f aca="false">G21/$C21*100</f>
        <v>7.78633253985771</v>
      </c>
      <c r="P21" s="127" t="n">
        <f aca="false">H21/$C21*100</f>
        <v>9.71161271626078</v>
      </c>
      <c r="Q21" s="127" t="n">
        <f aca="false">I21/$C21*100</f>
        <v>9.30390188172986</v>
      </c>
      <c r="R21" s="127" t="n">
        <f aca="false">J21/$C21*100</f>
        <v>9.64545077276179</v>
      </c>
      <c r="S21" s="127" t="n">
        <f aca="false">K21/$C21*100</f>
        <v>63.5527020893899</v>
      </c>
    </row>
    <row r="22" s="125" customFormat="true" ht="12" hidden="false" customHeight="false" outlineLevel="0" collapsed="false">
      <c r="A22" s="128"/>
      <c r="B22" s="119" t="s">
        <v>135</v>
      </c>
      <c r="C22" s="120" t="n">
        <v>945959</v>
      </c>
      <c r="D22" s="121" t="n">
        <v>216130</v>
      </c>
      <c r="E22" s="121" t="n">
        <v>649245</v>
      </c>
      <c r="F22" s="121" t="n">
        <v>80584</v>
      </c>
      <c r="G22" s="122" t="n">
        <v>75456</v>
      </c>
      <c r="H22" s="122" t="n">
        <v>93863</v>
      </c>
      <c r="I22" s="122" t="n">
        <v>90128</v>
      </c>
      <c r="J22" s="122" t="n">
        <v>91942</v>
      </c>
      <c r="K22" s="122" t="n">
        <v>594570</v>
      </c>
      <c r="L22" s="123" t="n">
        <f aca="false">D22/$C22*100</f>
        <v>22.8477132729854</v>
      </c>
      <c r="M22" s="123" t="n">
        <f aca="false">E22/$C22*100</f>
        <v>68.6335242859363</v>
      </c>
      <c r="N22" s="123" t="n">
        <f aca="false">F22/$C22*100</f>
        <v>8.51876244107831</v>
      </c>
      <c r="O22" s="124" t="n">
        <f aca="false">G22/$C22*100</f>
        <v>7.97666706485165</v>
      </c>
      <c r="P22" s="124" t="n">
        <f aca="false">H22/$C22*100</f>
        <v>9.92252306918165</v>
      </c>
      <c r="Q22" s="124" t="n">
        <f aca="false">I22/$C22*100</f>
        <v>9.52768566079502</v>
      </c>
      <c r="R22" s="124" t="n">
        <f aca="false">J22/$C22*100</f>
        <v>9.7194487287504</v>
      </c>
      <c r="S22" s="124" t="n">
        <f aca="false">K22/$C22*100</f>
        <v>62.8536754764213</v>
      </c>
    </row>
    <row r="23" s="125" customFormat="true" ht="12" hidden="false" customHeight="false" outlineLevel="0" collapsed="false">
      <c r="A23" s="128"/>
      <c r="B23" s="119" t="s">
        <v>136</v>
      </c>
      <c r="C23" s="120" t="n">
        <v>907070</v>
      </c>
      <c r="D23" s="121" t="n">
        <v>197267</v>
      </c>
      <c r="E23" s="121" t="n">
        <v>649220</v>
      </c>
      <c r="F23" s="121" t="n">
        <v>60583</v>
      </c>
      <c r="G23" s="122" t="n">
        <v>68827</v>
      </c>
      <c r="H23" s="122" t="n">
        <v>86096</v>
      </c>
      <c r="I23" s="122" t="n">
        <v>82276</v>
      </c>
      <c r="J23" s="122" t="n">
        <v>86791</v>
      </c>
      <c r="K23" s="122" t="n">
        <v>583080</v>
      </c>
      <c r="L23" s="123" t="n">
        <f aca="false">D23/$C23*100</f>
        <v>21.7477151708247</v>
      </c>
      <c r="M23" s="123" t="n">
        <f aca="false">E23/$C23*100</f>
        <v>71.5733074624891</v>
      </c>
      <c r="N23" s="123" t="n">
        <f aca="false">F23/$C23*100</f>
        <v>6.67897736668614</v>
      </c>
      <c r="O23" s="124" t="n">
        <f aca="false">G23/$C23*100</f>
        <v>7.58783776334792</v>
      </c>
      <c r="P23" s="124" t="n">
        <f aca="false">H23/$C23*100</f>
        <v>9.49165996009128</v>
      </c>
      <c r="Q23" s="124" t="n">
        <f aca="false">I23/$C23*100</f>
        <v>9.07052377435038</v>
      </c>
      <c r="R23" s="124" t="n">
        <f aca="false">J23/$C23*100</f>
        <v>9.56828028707817</v>
      </c>
      <c r="S23" s="124" t="n">
        <f aca="false">K23/$C23*100</f>
        <v>64.2816982151322</v>
      </c>
    </row>
    <row r="24" s="117" customFormat="true" ht="11.4" hidden="false" customHeight="true" outlineLevel="0" collapsed="false">
      <c r="A24" s="128" t="s">
        <v>145</v>
      </c>
      <c r="B24" s="111" t="s">
        <v>134</v>
      </c>
      <c r="C24" s="112" t="n">
        <v>467246</v>
      </c>
      <c r="D24" s="112" t="n">
        <v>104740</v>
      </c>
      <c r="E24" s="112" t="n">
        <v>313053</v>
      </c>
      <c r="F24" s="112" t="n">
        <v>49453</v>
      </c>
      <c r="G24" s="113" t="n">
        <v>39532</v>
      </c>
      <c r="H24" s="113" t="n">
        <v>43827</v>
      </c>
      <c r="I24" s="113" t="n">
        <v>40808</v>
      </c>
      <c r="J24" s="113" t="n">
        <v>41679</v>
      </c>
      <c r="K24" s="113" t="n">
        <v>301400</v>
      </c>
      <c r="L24" s="114" t="n">
        <f aca="false">D24/$C24*100</f>
        <v>22.4164572837435</v>
      </c>
      <c r="M24" s="114" t="n">
        <f aca="false">E24/$C24*100</f>
        <v>66.9996104835568</v>
      </c>
      <c r="N24" s="114" t="n">
        <f aca="false">F24/$C24*100</f>
        <v>10.5839322326997</v>
      </c>
      <c r="O24" s="127" t="n">
        <f aca="false">G24/$C24*100</f>
        <v>8.46063957743887</v>
      </c>
      <c r="P24" s="127" t="n">
        <f aca="false">H24/$C24*100</f>
        <v>9.379855579288</v>
      </c>
      <c r="Q24" s="127" t="n">
        <f aca="false">I24/$C24*100</f>
        <v>8.73372912769719</v>
      </c>
      <c r="R24" s="127" t="n">
        <f aca="false">J24/$C24*100</f>
        <v>8.92014056835158</v>
      </c>
      <c r="S24" s="127" t="n">
        <f aca="false">K24/$C24*100</f>
        <v>64.5056351472244</v>
      </c>
    </row>
    <row r="25" s="125" customFormat="true" ht="12" hidden="false" customHeight="false" outlineLevel="0" collapsed="false">
      <c r="A25" s="128"/>
      <c r="B25" s="119" t="s">
        <v>135</v>
      </c>
      <c r="C25" s="120" t="n">
        <v>243345</v>
      </c>
      <c r="D25" s="121" t="n">
        <v>54887</v>
      </c>
      <c r="E25" s="121" t="n">
        <v>163187</v>
      </c>
      <c r="F25" s="121" t="n">
        <v>25271</v>
      </c>
      <c r="G25" s="122" t="n">
        <v>20739</v>
      </c>
      <c r="H25" s="122" t="n">
        <v>22850</v>
      </c>
      <c r="I25" s="122" t="n">
        <v>21359</v>
      </c>
      <c r="J25" s="122" t="n">
        <v>21363</v>
      </c>
      <c r="K25" s="122" t="n">
        <v>157034</v>
      </c>
      <c r="L25" s="123" t="n">
        <f aca="false">D25/$C25*100</f>
        <v>22.5552199552076</v>
      </c>
      <c r="M25" s="123" t="n">
        <f aca="false">E25/$C25*100</f>
        <v>67.0599354825454</v>
      </c>
      <c r="N25" s="123" t="n">
        <f aca="false">F25/$C25*100</f>
        <v>10.384844562247</v>
      </c>
      <c r="O25" s="124" t="n">
        <f aca="false">G25/$C25*100</f>
        <v>8.52246810084448</v>
      </c>
      <c r="P25" s="124" t="n">
        <f aca="false">H25/$C25*100</f>
        <v>9.38996075530625</v>
      </c>
      <c r="Q25" s="124" t="n">
        <f aca="false">I25/$C25*100</f>
        <v>8.77725040580246</v>
      </c>
      <c r="R25" s="124" t="n">
        <f aca="false">J25/$C25*100</f>
        <v>8.77889416260864</v>
      </c>
      <c r="S25" s="124" t="n">
        <f aca="false">K25/$C25*100</f>
        <v>64.5314265754382</v>
      </c>
    </row>
    <row r="26" s="125" customFormat="true" ht="12" hidden="false" customHeight="false" outlineLevel="0" collapsed="false">
      <c r="A26" s="128"/>
      <c r="B26" s="119" t="s">
        <v>136</v>
      </c>
      <c r="C26" s="120" t="n">
        <v>223901</v>
      </c>
      <c r="D26" s="121" t="n">
        <v>49853</v>
      </c>
      <c r="E26" s="121" t="n">
        <v>149866</v>
      </c>
      <c r="F26" s="121" t="n">
        <v>24182</v>
      </c>
      <c r="G26" s="122" t="n">
        <v>18793</v>
      </c>
      <c r="H26" s="122" t="n">
        <v>20977</v>
      </c>
      <c r="I26" s="122" t="n">
        <v>19449</v>
      </c>
      <c r="J26" s="122" t="n">
        <v>20316</v>
      </c>
      <c r="K26" s="122" t="n">
        <v>144366</v>
      </c>
      <c r="L26" s="123" t="n">
        <f aca="false">D26/$C26*100</f>
        <v>22.2656441909594</v>
      </c>
      <c r="M26" s="123" t="n">
        <f aca="false">E26/$C26*100</f>
        <v>66.9340467438734</v>
      </c>
      <c r="N26" s="123" t="n">
        <f aca="false">F26/$C26*100</f>
        <v>10.8003090651672</v>
      </c>
      <c r="O26" s="124" t="n">
        <f aca="false">G26/$C26*100</f>
        <v>8.39344174434237</v>
      </c>
      <c r="P26" s="124" t="n">
        <f aca="false">H26/$C26*100</f>
        <v>9.36887285005427</v>
      </c>
      <c r="Q26" s="124" t="n">
        <f aca="false">I26/$C26*100</f>
        <v>8.68642837682726</v>
      </c>
      <c r="R26" s="124" t="n">
        <f aca="false">J26/$C26*100</f>
        <v>9.0736530877486</v>
      </c>
      <c r="S26" s="124" t="n">
        <f aca="false">K26/$C26*100</f>
        <v>64.4776039410275</v>
      </c>
    </row>
    <row r="27" s="117" customFormat="true" ht="11.4" hidden="false" customHeight="true" outlineLevel="0" collapsed="false">
      <c r="A27" s="128" t="s">
        <v>146</v>
      </c>
      <c r="B27" s="111" t="s">
        <v>134</v>
      </c>
      <c r="C27" s="112" t="n">
        <v>560643</v>
      </c>
      <c r="D27" s="112" t="n">
        <v>109515</v>
      </c>
      <c r="E27" s="112" t="n">
        <v>382793</v>
      </c>
      <c r="F27" s="112" t="n">
        <v>68335</v>
      </c>
      <c r="G27" s="113" t="n">
        <v>39477</v>
      </c>
      <c r="H27" s="113" t="n">
        <v>45819</v>
      </c>
      <c r="I27" s="113" t="n">
        <v>48418</v>
      </c>
      <c r="J27" s="113" t="n">
        <v>55045</v>
      </c>
      <c r="K27" s="113" t="n">
        <v>371884</v>
      </c>
      <c r="L27" s="114" t="n">
        <f aca="false">D27/$C27*100</f>
        <v>19.5338209876874</v>
      </c>
      <c r="M27" s="114" t="n">
        <f aca="false">E27/$C27*100</f>
        <v>68.2774956612318</v>
      </c>
      <c r="N27" s="114" t="n">
        <f aca="false">F27/$C27*100</f>
        <v>12.1886833510808</v>
      </c>
      <c r="O27" s="127" t="n">
        <f aca="false">G27/$C27*100</f>
        <v>7.04137927344139</v>
      </c>
      <c r="P27" s="127" t="n">
        <f aca="false">H27/$C27*100</f>
        <v>8.17258041213393</v>
      </c>
      <c r="Q27" s="127" t="n">
        <f aca="false">I27/$C27*100</f>
        <v>8.6361552717148</v>
      </c>
      <c r="R27" s="127" t="n">
        <f aca="false">J27/$C27*100</f>
        <v>9.81819089866457</v>
      </c>
      <c r="S27" s="127" t="n">
        <f aca="false">K27/$C27*100</f>
        <v>66.3316941440453</v>
      </c>
    </row>
    <row r="28" s="125" customFormat="true" ht="12" hidden="false" customHeight="false" outlineLevel="0" collapsed="false">
      <c r="A28" s="128"/>
      <c r="B28" s="119" t="s">
        <v>135</v>
      </c>
      <c r="C28" s="120" t="n">
        <v>293975</v>
      </c>
      <c r="D28" s="121" t="n">
        <v>57473</v>
      </c>
      <c r="E28" s="121" t="n">
        <v>202677</v>
      </c>
      <c r="F28" s="121" t="n">
        <v>33825</v>
      </c>
      <c r="G28" s="122" t="n">
        <v>20922</v>
      </c>
      <c r="H28" s="122" t="n">
        <v>23955</v>
      </c>
      <c r="I28" s="122" t="n">
        <v>25152</v>
      </c>
      <c r="J28" s="122" t="n">
        <v>28325</v>
      </c>
      <c r="K28" s="122" t="n">
        <v>195621</v>
      </c>
      <c r="L28" s="123" t="n">
        <f aca="false">D28/$C28*100</f>
        <v>19.5503018964198</v>
      </c>
      <c r="M28" s="123" t="n">
        <f aca="false">E28/$C28*100</f>
        <v>68.9436176545625</v>
      </c>
      <c r="N28" s="123" t="n">
        <f aca="false">F28/$C28*100</f>
        <v>11.5060804490178</v>
      </c>
      <c r="O28" s="124" t="n">
        <f aca="false">G28/$C28*100</f>
        <v>7.11693171188026</v>
      </c>
      <c r="P28" s="124" t="n">
        <f aca="false">H28/$C28*100</f>
        <v>8.14865209626669</v>
      </c>
      <c r="Q28" s="124" t="n">
        <f aca="false">I28/$C28*100</f>
        <v>8.55582957734501</v>
      </c>
      <c r="R28" s="124" t="n">
        <f aca="false">J28/$C28*100</f>
        <v>9.63517305893358</v>
      </c>
      <c r="S28" s="124" t="n">
        <f aca="false">K28/$C28*100</f>
        <v>66.5434135555745</v>
      </c>
    </row>
    <row r="29" s="125" customFormat="true" ht="12" hidden="false" customHeight="false" outlineLevel="0" collapsed="false">
      <c r="A29" s="128"/>
      <c r="B29" s="119" t="s">
        <v>136</v>
      </c>
      <c r="C29" s="120" t="n">
        <v>266668</v>
      </c>
      <c r="D29" s="121" t="n">
        <v>52042</v>
      </c>
      <c r="E29" s="121" t="n">
        <v>180116</v>
      </c>
      <c r="F29" s="121" t="n">
        <v>34510</v>
      </c>
      <c r="G29" s="122" t="n">
        <v>18555</v>
      </c>
      <c r="H29" s="122" t="n">
        <v>21864</v>
      </c>
      <c r="I29" s="122" t="n">
        <v>23266</v>
      </c>
      <c r="J29" s="122" t="n">
        <v>26720</v>
      </c>
      <c r="K29" s="122" t="n">
        <v>176263</v>
      </c>
      <c r="L29" s="123" t="n">
        <f aca="false">D29/$C29*100</f>
        <v>19.5156524217379</v>
      </c>
      <c r="M29" s="123" t="n">
        <f aca="false">E29/$C29*100</f>
        <v>67.5431622841886</v>
      </c>
      <c r="N29" s="123" t="n">
        <f aca="false">F29/$C29*100</f>
        <v>12.9411852940735</v>
      </c>
      <c r="O29" s="124" t="n">
        <f aca="false">G29/$C29*100</f>
        <v>6.95809020954895</v>
      </c>
      <c r="P29" s="124" t="n">
        <f aca="false">H29/$C29*100</f>
        <v>8.19895900520498</v>
      </c>
      <c r="Q29" s="124" t="n">
        <f aca="false">I29/$C29*100</f>
        <v>8.72470637646812</v>
      </c>
      <c r="R29" s="124" t="n">
        <f aca="false">J29/$C29*100</f>
        <v>10.0199499002505</v>
      </c>
      <c r="S29" s="124" t="n">
        <f aca="false">K29/$C29*100</f>
        <v>66.0982945085275</v>
      </c>
    </row>
    <row r="30" s="117" customFormat="true" ht="11.4" hidden="false" customHeight="true" outlineLevel="0" collapsed="false">
      <c r="A30" s="128" t="s">
        <v>166</v>
      </c>
      <c r="B30" s="111" t="s">
        <v>134</v>
      </c>
      <c r="C30" s="112" t="n">
        <v>1527040</v>
      </c>
      <c r="D30" s="112" t="n">
        <v>321514</v>
      </c>
      <c r="E30" s="112" t="n">
        <v>1084933</v>
      </c>
      <c r="F30" s="112" t="n">
        <v>120593</v>
      </c>
      <c r="G30" s="113" t="n">
        <v>111083</v>
      </c>
      <c r="H30" s="113" t="n">
        <v>138668</v>
      </c>
      <c r="I30" s="113" t="n">
        <v>143297</v>
      </c>
      <c r="J30" s="113" t="n">
        <v>161945</v>
      </c>
      <c r="K30" s="113" t="n">
        <v>972047</v>
      </c>
      <c r="L30" s="114" t="n">
        <f aca="false">D30/$C30*100</f>
        <v>21.0547202430847</v>
      </c>
      <c r="M30" s="114" t="n">
        <f aca="false">E30/$C30*100</f>
        <v>71.0481061399832</v>
      </c>
      <c r="N30" s="114" t="n">
        <f aca="false">F30/$C30*100</f>
        <v>7.8971736169321</v>
      </c>
      <c r="O30" s="127" t="n">
        <f aca="false">G30/$C30*100</f>
        <v>7.27440014668902</v>
      </c>
      <c r="P30" s="127" t="n">
        <f aca="false">H30/$C30*100</f>
        <v>9.08083612740989</v>
      </c>
      <c r="Q30" s="127" t="n">
        <f aca="false">I30/$C30*100</f>
        <v>9.38397160519698</v>
      </c>
      <c r="R30" s="127" t="n">
        <f aca="false">J30/$C30*100</f>
        <v>10.6051576906957</v>
      </c>
      <c r="S30" s="127" t="n">
        <f aca="false">K30/$C30*100</f>
        <v>63.6556344300084</v>
      </c>
    </row>
    <row r="31" s="125" customFormat="true" ht="12" hidden="false" customHeight="false" outlineLevel="0" collapsed="false">
      <c r="A31" s="128"/>
      <c r="B31" s="119" t="s">
        <v>135</v>
      </c>
      <c r="C31" s="120" t="n">
        <v>780688</v>
      </c>
      <c r="D31" s="121" t="n">
        <v>167185</v>
      </c>
      <c r="E31" s="121" t="n">
        <v>552011</v>
      </c>
      <c r="F31" s="121" t="n">
        <v>61492</v>
      </c>
      <c r="G31" s="122" t="n">
        <v>57773</v>
      </c>
      <c r="H31" s="122" t="n">
        <v>71934</v>
      </c>
      <c r="I31" s="122" t="n">
        <v>74703</v>
      </c>
      <c r="J31" s="122" t="n">
        <v>83440</v>
      </c>
      <c r="K31" s="122" t="n">
        <v>492838</v>
      </c>
      <c r="L31" s="123" t="n">
        <f aca="false">D31/$C31*100</f>
        <v>21.4150851556576</v>
      </c>
      <c r="M31" s="123" t="n">
        <f aca="false">E31/$C31*100</f>
        <v>70.7082727030517</v>
      </c>
      <c r="N31" s="123" t="n">
        <f aca="false">F31/$C31*100</f>
        <v>7.87664214129076</v>
      </c>
      <c r="O31" s="124" t="n">
        <f aca="false">G31/$C31*100</f>
        <v>7.40026745639743</v>
      </c>
      <c r="P31" s="124" t="n">
        <f aca="false">H31/$C31*100</f>
        <v>9.21418031274978</v>
      </c>
      <c r="Q31" s="124" t="n">
        <f aca="false">I31/$C31*100</f>
        <v>9.56886746049638</v>
      </c>
      <c r="R31" s="124" t="n">
        <f aca="false">J31/$C31*100</f>
        <v>10.6880085258131</v>
      </c>
      <c r="S31" s="124" t="n">
        <f aca="false">K31/$C31*100</f>
        <v>63.1286762445433</v>
      </c>
    </row>
    <row r="32" s="125" customFormat="true" ht="12" hidden="false" customHeight="false" outlineLevel="0" collapsed="false">
      <c r="A32" s="128"/>
      <c r="B32" s="119" t="s">
        <v>136</v>
      </c>
      <c r="C32" s="120" t="n">
        <v>746352</v>
      </c>
      <c r="D32" s="121" t="n">
        <v>154329</v>
      </c>
      <c r="E32" s="121" t="n">
        <v>532922</v>
      </c>
      <c r="F32" s="121" t="n">
        <v>59101</v>
      </c>
      <c r="G32" s="122" t="n">
        <v>53310</v>
      </c>
      <c r="H32" s="122" t="n">
        <v>66734</v>
      </c>
      <c r="I32" s="122" t="n">
        <v>68594</v>
      </c>
      <c r="J32" s="122" t="n">
        <v>78505</v>
      </c>
      <c r="K32" s="122" t="n">
        <v>479209</v>
      </c>
      <c r="L32" s="123" t="n">
        <f aca="false">D32/$C32*100</f>
        <v>20.6777767058975</v>
      </c>
      <c r="M32" s="123" t="n">
        <f aca="false">E32/$C32*100</f>
        <v>71.4035736488949</v>
      </c>
      <c r="N32" s="123" t="n">
        <f aca="false">F32/$C32*100</f>
        <v>7.91864964520762</v>
      </c>
      <c r="O32" s="124" t="n">
        <f aca="false">G32/$C32*100</f>
        <v>7.1427422985401</v>
      </c>
      <c r="P32" s="124" t="n">
        <f aca="false">H32/$C32*100</f>
        <v>8.94135742920231</v>
      </c>
      <c r="Q32" s="124" t="n">
        <f aca="false">I32/$C32*100</f>
        <v>9.19056959718739</v>
      </c>
      <c r="R32" s="124" t="n">
        <f aca="false">J32/$C32*100</f>
        <v>10.5184952944455</v>
      </c>
      <c r="S32" s="124" t="n">
        <f aca="false">K32/$C32*100</f>
        <v>64.2068353806247</v>
      </c>
    </row>
    <row r="33" s="117" customFormat="true" ht="11.4" hidden="false" customHeight="true" outlineLevel="0" collapsed="false">
      <c r="A33" s="128" t="s">
        <v>147</v>
      </c>
      <c r="B33" s="111" t="s">
        <v>134</v>
      </c>
      <c r="C33" s="112" t="n">
        <v>1316762</v>
      </c>
      <c r="D33" s="112" t="n">
        <v>260995</v>
      </c>
      <c r="E33" s="112" t="n">
        <v>915494</v>
      </c>
      <c r="F33" s="112" t="n">
        <v>140273</v>
      </c>
      <c r="G33" s="113" t="n">
        <v>95080</v>
      </c>
      <c r="H33" s="113" t="n">
        <v>109073</v>
      </c>
      <c r="I33" s="113" t="n">
        <v>115092</v>
      </c>
      <c r="J33" s="113" t="n">
        <v>138328</v>
      </c>
      <c r="K33" s="113" t="n">
        <v>859189</v>
      </c>
      <c r="L33" s="114" t="n">
        <f aca="false">D33/$C33*100</f>
        <v>19.8209699247093</v>
      </c>
      <c r="M33" s="114" t="n">
        <f aca="false">E33/$C33*100</f>
        <v>69.5261558277046</v>
      </c>
      <c r="N33" s="114" t="n">
        <f aca="false">F33/$C33*100</f>
        <v>10.6528742475861</v>
      </c>
      <c r="O33" s="127" t="n">
        <f aca="false">G33/$C33*100</f>
        <v>7.22074300443057</v>
      </c>
      <c r="P33" s="127" t="n">
        <f aca="false">H33/$C33*100</f>
        <v>8.28342555450416</v>
      </c>
      <c r="Q33" s="127" t="n">
        <f aca="false">I33/$C33*100</f>
        <v>8.74053169821122</v>
      </c>
      <c r="R33" s="127" t="n">
        <f aca="false">J33/$C33*100</f>
        <v>10.5051634236103</v>
      </c>
      <c r="S33" s="127" t="n">
        <f aca="false">K33/$C33*100</f>
        <v>65.2501363192437</v>
      </c>
    </row>
    <row r="34" s="125" customFormat="true" ht="12" hidden="false" customHeight="false" outlineLevel="0" collapsed="false">
      <c r="A34" s="128"/>
      <c r="B34" s="119" t="s">
        <v>135</v>
      </c>
      <c r="C34" s="120" t="n">
        <v>680785</v>
      </c>
      <c r="D34" s="121" t="n">
        <v>136861</v>
      </c>
      <c r="E34" s="121" t="n">
        <v>478430</v>
      </c>
      <c r="F34" s="121" t="n">
        <v>65494</v>
      </c>
      <c r="G34" s="122" t="n">
        <v>50019</v>
      </c>
      <c r="H34" s="122" t="n">
        <v>56841</v>
      </c>
      <c r="I34" s="122" t="n">
        <v>60688</v>
      </c>
      <c r="J34" s="122" t="n">
        <v>71180</v>
      </c>
      <c r="K34" s="122" t="n">
        <v>442057</v>
      </c>
      <c r="L34" s="123" t="n">
        <f aca="false">D34/$C34*100</f>
        <v>20.1034100340049</v>
      </c>
      <c r="M34" s="123" t="n">
        <f aca="false">E34/$C34*100</f>
        <v>70.2762252399803</v>
      </c>
      <c r="N34" s="123" t="n">
        <f aca="false">F34/$C34*100</f>
        <v>9.62036472601482</v>
      </c>
      <c r="O34" s="124" t="n">
        <f aca="false">G34/$C34*100</f>
        <v>7.34725353819488</v>
      </c>
      <c r="P34" s="124" t="n">
        <f aca="false">H34/$C34*100</f>
        <v>8.34933202112267</v>
      </c>
      <c r="Q34" s="124" t="n">
        <f aca="false">I34/$C34*100</f>
        <v>8.91441497682822</v>
      </c>
      <c r="R34" s="124" t="n">
        <f aca="false">J34/$C34*100</f>
        <v>10.4555770177075</v>
      </c>
      <c r="S34" s="124" t="n">
        <f aca="false">K34/$C34*100</f>
        <v>64.9334224461467</v>
      </c>
    </row>
    <row r="35" s="125" customFormat="true" ht="12" hidden="false" customHeight="false" outlineLevel="0" collapsed="false">
      <c r="A35" s="128"/>
      <c r="B35" s="119" t="s">
        <v>136</v>
      </c>
      <c r="C35" s="120" t="n">
        <v>635977</v>
      </c>
      <c r="D35" s="121" t="n">
        <v>124134</v>
      </c>
      <c r="E35" s="121" t="n">
        <v>437064</v>
      </c>
      <c r="F35" s="121" t="n">
        <v>74779</v>
      </c>
      <c r="G35" s="122" t="n">
        <v>45061</v>
      </c>
      <c r="H35" s="122" t="n">
        <v>52232</v>
      </c>
      <c r="I35" s="122" t="n">
        <v>54404</v>
      </c>
      <c r="J35" s="122" t="n">
        <v>67148</v>
      </c>
      <c r="K35" s="122" t="n">
        <v>417132</v>
      </c>
      <c r="L35" s="123" t="n">
        <f aca="false">D35/$C35*100</f>
        <v>19.5186303907217</v>
      </c>
      <c r="M35" s="123" t="n">
        <f aca="false">E35/$C35*100</f>
        <v>68.7232399913833</v>
      </c>
      <c r="N35" s="123" t="n">
        <f aca="false">F35/$C35*100</f>
        <v>11.758129617895</v>
      </c>
      <c r="O35" s="124" t="n">
        <f aca="false">G35/$C35*100</f>
        <v>7.08531912317584</v>
      </c>
      <c r="P35" s="124" t="n">
        <f aca="false">H35/$C35*100</f>
        <v>8.21287562286058</v>
      </c>
      <c r="Q35" s="124" t="n">
        <f aca="false">I35/$C35*100</f>
        <v>8.55439740745341</v>
      </c>
      <c r="R35" s="124" t="n">
        <f aca="false">J35/$C35*100</f>
        <v>10.5582434584899</v>
      </c>
      <c r="S35" s="124" t="n">
        <f aca="false">K35/$C35*100</f>
        <v>65.5891643880203</v>
      </c>
    </row>
    <row r="36" s="117" customFormat="true" ht="11.4" hidden="false" customHeight="true" outlineLevel="0" collapsed="false">
      <c r="A36" s="128" t="s">
        <v>148</v>
      </c>
      <c r="B36" s="111" t="s">
        <v>134</v>
      </c>
      <c r="C36" s="112" t="n">
        <v>538413</v>
      </c>
      <c r="D36" s="112" t="n">
        <v>101569</v>
      </c>
      <c r="E36" s="112" t="n">
        <v>372423</v>
      </c>
      <c r="F36" s="112" t="n">
        <v>64421</v>
      </c>
      <c r="G36" s="113" t="n">
        <v>36247</v>
      </c>
      <c r="H36" s="113" t="n">
        <v>42950</v>
      </c>
      <c r="I36" s="113" t="n">
        <v>45011</v>
      </c>
      <c r="J36" s="113" t="n">
        <v>52376</v>
      </c>
      <c r="K36" s="113" t="n">
        <v>361829</v>
      </c>
      <c r="L36" s="114" t="n">
        <f aca="false">D36/$C36*100</f>
        <v>18.8645147869758</v>
      </c>
      <c r="M36" s="114" t="n">
        <f aca="false">E36/$C36*100</f>
        <v>69.1705066556714</v>
      </c>
      <c r="N36" s="114" t="n">
        <f aca="false">F36/$C36*100</f>
        <v>11.9649785573528</v>
      </c>
      <c r="O36" s="127" t="n">
        <f aca="false">G36/$C36*100</f>
        <v>6.73219257335911</v>
      </c>
      <c r="P36" s="127" t="n">
        <f aca="false">H36/$C36*100</f>
        <v>7.97714765430998</v>
      </c>
      <c r="Q36" s="127" t="n">
        <f aca="false">I36/$C36*100</f>
        <v>8.35993930310004</v>
      </c>
      <c r="R36" s="127" t="n">
        <f aca="false">J36/$C36*100</f>
        <v>9.72784832461326</v>
      </c>
      <c r="S36" s="127" t="n">
        <f aca="false">K36/$C36*100</f>
        <v>67.2028721446176</v>
      </c>
    </row>
    <row r="37" s="125" customFormat="true" ht="12" hidden="false" customHeight="false" outlineLevel="0" collapsed="false">
      <c r="A37" s="128"/>
      <c r="B37" s="119" t="s">
        <v>135</v>
      </c>
      <c r="C37" s="120" t="n">
        <v>280187</v>
      </c>
      <c r="D37" s="121" t="n">
        <v>52688</v>
      </c>
      <c r="E37" s="121" t="n">
        <v>196117</v>
      </c>
      <c r="F37" s="121" t="n">
        <v>31382</v>
      </c>
      <c r="G37" s="122" t="n">
        <v>18844</v>
      </c>
      <c r="H37" s="122" t="n">
        <v>22128</v>
      </c>
      <c r="I37" s="122" t="n">
        <v>23537</v>
      </c>
      <c r="J37" s="122" t="n">
        <v>26920</v>
      </c>
      <c r="K37" s="122" t="n">
        <v>188758</v>
      </c>
      <c r="L37" s="123" t="n">
        <f aca="false">D37/$C37*100</f>
        <v>18.8045840813457</v>
      </c>
      <c r="M37" s="123" t="n">
        <f aca="false">E37/$C37*100</f>
        <v>69.9950390275066</v>
      </c>
      <c r="N37" s="123" t="n">
        <f aca="false">F37/$C37*100</f>
        <v>11.2003768911477</v>
      </c>
      <c r="O37" s="124" t="n">
        <f aca="false">G37/$C37*100</f>
        <v>6.72550832122832</v>
      </c>
      <c r="P37" s="124" t="n">
        <f aca="false">H37/$C37*100</f>
        <v>7.89758268584909</v>
      </c>
      <c r="Q37" s="124" t="n">
        <f aca="false">I37/$C37*100</f>
        <v>8.40046112060874</v>
      </c>
      <c r="R37" s="124" t="n">
        <f aca="false">J37/$C37*100</f>
        <v>9.60786903032617</v>
      </c>
      <c r="S37" s="124" t="n">
        <f aca="false">K37/$C37*100</f>
        <v>67.3685788419877</v>
      </c>
    </row>
    <row r="38" s="125" customFormat="true" ht="12" hidden="false" customHeight="false" outlineLevel="0" collapsed="false">
      <c r="A38" s="128"/>
      <c r="B38" s="119" t="s">
        <v>136</v>
      </c>
      <c r="C38" s="120" t="n">
        <v>258226</v>
      </c>
      <c r="D38" s="121" t="n">
        <v>48881</v>
      </c>
      <c r="E38" s="121" t="n">
        <v>176306</v>
      </c>
      <c r="F38" s="121" t="n">
        <v>33039</v>
      </c>
      <c r="G38" s="122" t="n">
        <v>17403</v>
      </c>
      <c r="H38" s="122" t="n">
        <v>20822</v>
      </c>
      <c r="I38" s="122" t="n">
        <v>21474</v>
      </c>
      <c r="J38" s="122" t="n">
        <v>25456</v>
      </c>
      <c r="K38" s="122" t="n">
        <v>173071</v>
      </c>
      <c r="L38" s="123" t="n">
        <f aca="false">D38/$C38*100</f>
        <v>18.9295423388814</v>
      </c>
      <c r="M38" s="123" t="n">
        <f aca="false">E38/$C38*100</f>
        <v>68.2758513859952</v>
      </c>
      <c r="N38" s="123" t="n">
        <f aca="false">F38/$C38*100</f>
        <v>12.7946062751233</v>
      </c>
      <c r="O38" s="124" t="n">
        <f aca="false">G38/$C38*100</f>
        <v>6.73944529210846</v>
      </c>
      <c r="P38" s="124" t="n">
        <f aca="false">H38/$C38*100</f>
        <v>8.06347927784189</v>
      </c>
      <c r="Q38" s="124" t="n">
        <f aca="false">I38/$C38*100</f>
        <v>8.31597128097093</v>
      </c>
      <c r="R38" s="124" t="n">
        <f aca="false">J38/$C38*100</f>
        <v>9.85803133689094</v>
      </c>
      <c r="S38" s="124" t="n">
        <f aca="false">K38/$C38*100</f>
        <v>67.0230728121878</v>
      </c>
    </row>
    <row r="39" s="117" customFormat="true" ht="11.4" hidden="false" customHeight="true" outlineLevel="0" collapsed="false">
      <c r="A39" s="128" t="s">
        <v>149</v>
      </c>
      <c r="B39" s="111" t="s">
        <v>134</v>
      </c>
      <c r="C39" s="112" t="n">
        <v>736772</v>
      </c>
      <c r="D39" s="112" t="n">
        <v>134195</v>
      </c>
      <c r="E39" s="112" t="n">
        <v>504897</v>
      </c>
      <c r="F39" s="112" t="n">
        <v>97680</v>
      </c>
      <c r="G39" s="113" t="n">
        <v>52391</v>
      </c>
      <c r="H39" s="113" t="n">
        <v>54372</v>
      </c>
      <c r="I39" s="113" t="n">
        <v>55213</v>
      </c>
      <c r="J39" s="113" t="n">
        <v>68790</v>
      </c>
      <c r="K39" s="113" t="n">
        <v>506006</v>
      </c>
      <c r="L39" s="114" t="n">
        <f aca="false">D39/$C39*100</f>
        <v>18.213911495008</v>
      </c>
      <c r="M39" s="114" t="n">
        <f aca="false">E39/$C39*100</f>
        <v>68.5282556883269</v>
      </c>
      <c r="N39" s="114" t="n">
        <f aca="false">F39/$C39*100</f>
        <v>13.2578328166651</v>
      </c>
      <c r="O39" s="127" t="n">
        <f aca="false">G39/$C39*100</f>
        <v>7.11088369264847</v>
      </c>
      <c r="P39" s="127" t="n">
        <f aca="false">H39/$C39*100</f>
        <v>7.37975927423952</v>
      </c>
      <c r="Q39" s="127" t="n">
        <f aca="false">I39/$C39*100</f>
        <v>7.49390584875647</v>
      </c>
      <c r="R39" s="127" t="n">
        <f aca="false">J39/$C39*100</f>
        <v>9.33667403212934</v>
      </c>
      <c r="S39" s="127" t="n">
        <f aca="false">K39/$C39*100</f>
        <v>68.6787771522262</v>
      </c>
    </row>
    <row r="40" s="125" customFormat="true" ht="12" hidden="false" customHeight="false" outlineLevel="0" collapsed="false">
      <c r="A40" s="128"/>
      <c r="B40" s="119" t="s">
        <v>135</v>
      </c>
      <c r="C40" s="120" t="n">
        <v>388179</v>
      </c>
      <c r="D40" s="121" t="n">
        <v>70550</v>
      </c>
      <c r="E40" s="121" t="n">
        <v>273259</v>
      </c>
      <c r="F40" s="121" t="n">
        <v>44370</v>
      </c>
      <c r="G40" s="122" t="n">
        <v>27675</v>
      </c>
      <c r="H40" s="122" t="n">
        <v>28445</v>
      </c>
      <c r="I40" s="122" t="n">
        <v>28845</v>
      </c>
      <c r="J40" s="122" t="n">
        <v>35464</v>
      </c>
      <c r="K40" s="122" t="n">
        <v>267750</v>
      </c>
      <c r="L40" s="123" t="n">
        <f aca="false">D40/$C40*100</f>
        <v>18.1746050146968</v>
      </c>
      <c r="M40" s="123" t="n">
        <f aca="false">E40/$C40*100</f>
        <v>70.3951012290722</v>
      </c>
      <c r="N40" s="123" t="n">
        <f aca="false">F40/$C40*100</f>
        <v>11.430293756231</v>
      </c>
      <c r="O40" s="124" t="n">
        <f aca="false">G40/$C40*100</f>
        <v>7.12944286012381</v>
      </c>
      <c r="P40" s="124" t="n">
        <f aca="false">H40/$C40*100</f>
        <v>7.32780495596104</v>
      </c>
      <c r="Q40" s="124" t="n">
        <f aca="false">I40/$C40*100</f>
        <v>7.43085020055181</v>
      </c>
      <c r="R40" s="124" t="n">
        <f aca="false">J40/$C40*100</f>
        <v>9.13599138541755</v>
      </c>
      <c r="S40" s="124" t="n">
        <f aca="false">K40/$C40*100</f>
        <v>68.9759105979458</v>
      </c>
    </row>
    <row r="41" s="125" customFormat="true" ht="12" hidden="false" customHeight="false" outlineLevel="0" collapsed="false">
      <c r="A41" s="128"/>
      <c r="B41" s="119" t="s">
        <v>136</v>
      </c>
      <c r="C41" s="120" t="n">
        <v>348593</v>
      </c>
      <c r="D41" s="121" t="n">
        <v>63645</v>
      </c>
      <c r="E41" s="121" t="n">
        <v>231638</v>
      </c>
      <c r="F41" s="121" t="n">
        <v>53310</v>
      </c>
      <c r="G41" s="122" t="n">
        <v>24716</v>
      </c>
      <c r="H41" s="122" t="n">
        <v>25927</v>
      </c>
      <c r="I41" s="122" t="n">
        <v>26368</v>
      </c>
      <c r="J41" s="122" t="n">
        <v>33326</v>
      </c>
      <c r="K41" s="122" t="n">
        <v>238256</v>
      </c>
      <c r="L41" s="123" t="n">
        <f aca="false">D41/$C41*100</f>
        <v>18.2576815942948</v>
      </c>
      <c r="M41" s="123" t="n">
        <f aca="false">E41/$C41*100</f>
        <v>66.4494123519405</v>
      </c>
      <c r="N41" s="123" t="n">
        <f aca="false">F41/$C41*100</f>
        <v>15.2929060537647</v>
      </c>
      <c r="O41" s="124" t="n">
        <f aca="false">G41/$C41*100</f>
        <v>7.09021695788498</v>
      </c>
      <c r="P41" s="124" t="n">
        <f aca="false">H41/$C41*100</f>
        <v>7.43761349195193</v>
      </c>
      <c r="Q41" s="124" t="n">
        <f aca="false">I41/$C41*100</f>
        <v>7.56412205638094</v>
      </c>
      <c r="R41" s="124" t="n">
        <f aca="false">J41/$C41*100</f>
        <v>9.56014607292745</v>
      </c>
      <c r="S41" s="124" t="n">
        <f aca="false">K41/$C41*100</f>
        <v>68.3479014208547</v>
      </c>
    </row>
    <row r="42" s="117" customFormat="true" ht="11.4" hidden="false" customHeight="true" outlineLevel="0" collapsed="false">
      <c r="A42" s="128" t="s">
        <v>150</v>
      </c>
      <c r="B42" s="111" t="s">
        <v>134</v>
      </c>
      <c r="C42" s="112" t="n">
        <v>557903</v>
      </c>
      <c r="D42" s="112" t="n">
        <v>98819</v>
      </c>
      <c r="E42" s="112" t="n">
        <v>381114</v>
      </c>
      <c r="F42" s="112" t="n">
        <v>77970</v>
      </c>
      <c r="G42" s="113" t="n">
        <v>39368</v>
      </c>
      <c r="H42" s="113" t="n">
        <v>39721</v>
      </c>
      <c r="I42" s="113" t="n">
        <v>40636</v>
      </c>
      <c r="J42" s="113" t="n">
        <v>50642</v>
      </c>
      <c r="K42" s="113" t="n">
        <v>387536</v>
      </c>
      <c r="L42" s="114" t="n">
        <f aca="false">D42/$C42*100</f>
        <v>17.7125772759781</v>
      </c>
      <c r="M42" s="114" t="n">
        <f aca="false">E42/$C42*100</f>
        <v>68.3118750033608</v>
      </c>
      <c r="N42" s="114" t="n">
        <f aca="false">F42/$C42*100</f>
        <v>13.9755477206611</v>
      </c>
      <c r="O42" s="127" t="n">
        <f aca="false">G42/$C42*100</f>
        <v>7.0564237869307</v>
      </c>
      <c r="P42" s="127" t="n">
        <f aca="false">H42/$C42*100</f>
        <v>7.11969643468488</v>
      </c>
      <c r="Q42" s="127" t="n">
        <f aca="false">I42/$C42*100</f>
        <v>7.28370343948679</v>
      </c>
      <c r="R42" s="127" t="n">
        <f aca="false">J42/$C42*100</f>
        <v>9.07720517724407</v>
      </c>
      <c r="S42" s="127" t="n">
        <f aca="false">K42/$C42*100</f>
        <v>69.4629711616536</v>
      </c>
    </row>
    <row r="43" s="125" customFormat="true" ht="12" hidden="false" customHeight="false" outlineLevel="0" collapsed="false">
      <c r="A43" s="128"/>
      <c r="B43" s="119" t="s">
        <v>135</v>
      </c>
      <c r="C43" s="120" t="n">
        <v>293894</v>
      </c>
      <c r="D43" s="121" t="n">
        <v>51619</v>
      </c>
      <c r="E43" s="121" t="n">
        <v>205864</v>
      </c>
      <c r="F43" s="121" t="n">
        <v>36411</v>
      </c>
      <c r="G43" s="122" t="n">
        <v>20688</v>
      </c>
      <c r="H43" s="122" t="n">
        <v>20615</v>
      </c>
      <c r="I43" s="122" t="n">
        <v>21088</v>
      </c>
      <c r="J43" s="122" t="n">
        <v>26046</v>
      </c>
      <c r="K43" s="122" t="n">
        <v>205457</v>
      </c>
      <c r="L43" s="123" t="n">
        <f aca="false">D43/$C43*100</f>
        <v>17.5638155253255</v>
      </c>
      <c r="M43" s="123" t="n">
        <f aca="false">E43/$C43*100</f>
        <v>70.0470237568647</v>
      </c>
      <c r="N43" s="123" t="n">
        <f aca="false">F43/$C43*100</f>
        <v>12.3891607178098</v>
      </c>
      <c r="O43" s="124" t="n">
        <f aca="false">G43/$C43*100</f>
        <v>7.03927266293289</v>
      </c>
      <c r="P43" s="124" t="n">
        <f aca="false">H43/$C43*100</f>
        <v>7.01443377544285</v>
      </c>
      <c r="Q43" s="124" t="n">
        <f aca="false">I43/$C43*100</f>
        <v>7.17537615602904</v>
      </c>
      <c r="R43" s="124" t="n">
        <f aca="false">J43/$C43*100</f>
        <v>8.86237895295583</v>
      </c>
      <c r="S43" s="124" t="n">
        <f aca="false">K43/$C43*100</f>
        <v>69.9085384526394</v>
      </c>
    </row>
    <row r="44" s="125" customFormat="true" ht="12" hidden="false" customHeight="false" outlineLevel="0" collapsed="false">
      <c r="A44" s="128"/>
      <c r="B44" s="119" t="s">
        <v>136</v>
      </c>
      <c r="C44" s="120" t="n">
        <v>264009</v>
      </c>
      <c r="D44" s="121" t="n">
        <v>47200</v>
      </c>
      <c r="E44" s="121" t="n">
        <v>175250</v>
      </c>
      <c r="F44" s="121" t="n">
        <v>41559</v>
      </c>
      <c r="G44" s="122" t="n">
        <v>18680</v>
      </c>
      <c r="H44" s="122" t="n">
        <v>19106</v>
      </c>
      <c r="I44" s="122" t="n">
        <v>19548</v>
      </c>
      <c r="J44" s="122" t="n">
        <v>24596</v>
      </c>
      <c r="K44" s="122" t="n">
        <v>182079</v>
      </c>
      <c r="L44" s="123" t="n">
        <f aca="false">D44/$C44*100</f>
        <v>17.8781783954335</v>
      </c>
      <c r="M44" s="123" t="n">
        <f aca="false">E44/$C44*100</f>
        <v>66.3803127923669</v>
      </c>
      <c r="N44" s="123" t="n">
        <f aca="false">F44/$C44*100</f>
        <v>15.7415088121996</v>
      </c>
      <c r="O44" s="124" t="n">
        <f aca="false">G44/$C44*100</f>
        <v>7.07551636497241</v>
      </c>
      <c r="P44" s="124" t="n">
        <f aca="false">H44/$C44*100</f>
        <v>7.23687450049051</v>
      </c>
      <c r="Q44" s="124" t="n">
        <f aca="false">I44/$C44*100</f>
        <v>7.4042930354647</v>
      </c>
      <c r="R44" s="124" t="n">
        <f aca="false">J44/$C44*100</f>
        <v>9.31634906385767</v>
      </c>
      <c r="S44" s="124" t="n">
        <f aca="false">K44/$C44*100</f>
        <v>68.9669670352147</v>
      </c>
    </row>
    <row r="45" s="117" customFormat="true" ht="11.4" hidden="false" customHeight="true" outlineLevel="0" collapsed="false">
      <c r="A45" s="128" t="s">
        <v>167</v>
      </c>
      <c r="B45" s="111" t="s">
        <v>134</v>
      </c>
      <c r="C45" s="112" t="n">
        <v>1105674</v>
      </c>
      <c r="D45" s="112" t="n">
        <v>195269</v>
      </c>
      <c r="E45" s="112" t="n">
        <v>779685</v>
      </c>
      <c r="F45" s="112" t="n">
        <v>130720</v>
      </c>
      <c r="G45" s="113" t="n">
        <v>68484</v>
      </c>
      <c r="H45" s="113" t="n">
        <v>83076</v>
      </c>
      <c r="I45" s="113" t="n">
        <v>89930</v>
      </c>
      <c r="J45" s="113" t="n">
        <v>105084</v>
      </c>
      <c r="K45" s="113" t="n">
        <v>759100</v>
      </c>
      <c r="L45" s="114" t="n">
        <f aca="false">D45/$C45*100</f>
        <v>17.6606305294327</v>
      </c>
      <c r="M45" s="114" t="n">
        <f aca="false">E45/$C45*100</f>
        <v>70.5167165005237</v>
      </c>
      <c r="N45" s="114" t="n">
        <f aca="false">F45/$C45*100</f>
        <v>11.8226529700436</v>
      </c>
      <c r="O45" s="127" t="n">
        <f aca="false">G45/$C45*100</f>
        <v>6.19386907895094</v>
      </c>
      <c r="P45" s="127" t="n">
        <f aca="false">H45/$C45*100</f>
        <v>7.5136070849093</v>
      </c>
      <c r="Q45" s="127" t="n">
        <f aca="false">I45/$C45*100</f>
        <v>8.1335004712058</v>
      </c>
      <c r="R45" s="127" t="n">
        <f aca="false">J45/$C45*100</f>
        <v>9.50406720244846</v>
      </c>
      <c r="S45" s="127" t="n">
        <f aca="false">K45/$C45*100</f>
        <v>68.6549561624855</v>
      </c>
    </row>
    <row r="46" s="125" customFormat="true" ht="12" hidden="false" customHeight="false" outlineLevel="0" collapsed="false">
      <c r="A46" s="128"/>
      <c r="B46" s="119" t="s">
        <v>135</v>
      </c>
      <c r="C46" s="120" t="n">
        <v>569680</v>
      </c>
      <c r="D46" s="121" t="n">
        <v>101570</v>
      </c>
      <c r="E46" s="121" t="n">
        <v>405368</v>
      </c>
      <c r="F46" s="121" t="n">
        <v>62742</v>
      </c>
      <c r="G46" s="122" t="n">
        <v>35654</v>
      </c>
      <c r="H46" s="122" t="n">
        <v>43172</v>
      </c>
      <c r="I46" s="122" t="n">
        <v>46788</v>
      </c>
      <c r="J46" s="122" t="n">
        <v>54079</v>
      </c>
      <c r="K46" s="122" t="n">
        <v>389987</v>
      </c>
      <c r="L46" s="123" t="n">
        <f aca="false">D46/$C46*100</f>
        <v>17.8293076815054</v>
      </c>
      <c r="M46" s="123" t="n">
        <f aca="false">E46/$C46*100</f>
        <v>71.1571408510041</v>
      </c>
      <c r="N46" s="123" t="n">
        <f aca="false">F46/$C46*100</f>
        <v>11.0135514674905</v>
      </c>
      <c r="O46" s="124" t="n">
        <f aca="false">G46/$C46*100</f>
        <v>6.25860132003932</v>
      </c>
      <c r="P46" s="124" t="n">
        <f aca="false">H46/$C46*100</f>
        <v>7.57828956607218</v>
      </c>
      <c r="Q46" s="124" t="n">
        <f aca="false">I46/$C46*100</f>
        <v>8.21303187754529</v>
      </c>
      <c r="R46" s="124" t="n">
        <f aca="false">J46/$C46*100</f>
        <v>9.49287319196742</v>
      </c>
      <c r="S46" s="124" t="n">
        <f aca="false">K46/$C46*100</f>
        <v>68.4572040443758</v>
      </c>
    </row>
    <row r="47" s="125" customFormat="true" ht="12" hidden="false" customHeight="false" outlineLevel="0" collapsed="false">
      <c r="A47" s="128"/>
      <c r="B47" s="119" t="s">
        <v>136</v>
      </c>
      <c r="C47" s="120" t="n">
        <v>535994</v>
      </c>
      <c r="D47" s="121" t="n">
        <v>93699</v>
      </c>
      <c r="E47" s="121" t="n">
        <v>374317</v>
      </c>
      <c r="F47" s="121" t="n">
        <v>67978</v>
      </c>
      <c r="G47" s="122" t="n">
        <v>32830</v>
      </c>
      <c r="H47" s="122" t="n">
        <v>39904</v>
      </c>
      <c r="I47" s="122" t="n">
        <v>43142</v>
      </c>
      <c r="J47" s="122" t="n">
        <v>51005</v>
      </c>
      <c r="K47" s="122" t="n">
        <v>369113</v>
      </c>
      <c r="L47" s="123" t="n">
        <f aca="false">D47/$C47*100</f>
        <v>17.4813524031985</v>
      </c>
      <c r="M47" s="123" t="n">
        <f aca="false">E47/$C47*100</f>
        <v>69.8360429407792</v>
      </c>
      <c r="N47" s="123" t="n">
        <f aca="false">F47/$C47*100</f>
        <v>12.6826046560223</v>
      </c>
      <c r="O47" s="124" t="n">
        <f aca="false">G47/$C47*100</f>
        <v>6.12506856420035</v>
      </c>
      <c r="P47" s="124" t="n">
        <f aca="false">H47/$C47*100</f>
        <v>7.44485945738199</v>
      </c>
      <c r="Q47" s="124" t="n">
        <f aca="false">I47/$C47*100</f>
        <v>8.04897069743318</v>
      </c>
      <c r="R47" s="124" t="n">
        <f aca="false">J47/$C47*100</f>
        <v>9.51596473094848</v>
      </c>
      <c r="S47" s="124" t="n">
        <f aca="false">K47/$C47*100</f>
        <v>68.865136550036</v>
      </c>
    </row>
    <row r="48" s="117" customFormat="true" ht="11.4" hidden="false" customHeight="true" outlineLevel="0" collapsed="false">
      <c r="A48" s="128" t="s">
        <v>168</v>
      </c>
      <c r="B48" s="111" t="s">
        <v>134</v>
      </c>
      <c r="C48" s="112" t="n">
        <v>1238925</v>
      </c>
      <c r="D48" s="112" t="n">
        <v>224972</v>
      </c>
      <c r="E48" s="112" t="n">
        <v>900486</v>
      </c>
      <c r="F48" s="112" t="n">
        <v>113467</v>
      </c>
      <c r="G48" s="113" t="n">
        <v>80396</v>
      </c>
      <c r="H48" s="113" t="n">
        <v>94992</v>
      </c>
      <c r="I48" s="113" t="n">
        <v>100375</v>
      </c>
      <c r="J48" s="113" t="n">
        <v>117742</v>
      </c>
      <c r="K48" s="113" t="n">
        <v>845420</v>
      </c>
      <c r="L48" s="114" t="n">
        <f aca="false">D48/$C48*100</f>
        <v>18.1586456000161</v>
      </c>
      <c r="M48" s="114" t="n">
        <f aca="false">E48/$C48*100</f>
        <v>72.6828500514559</v>
      </c>
      <c r="N48" s="114" t="n">
        <f aca="false">F48/$C48*100</f>
        <v>9.15850434852796</v>
      </c>
      <c r="O48" s="127" t="n">
        <f aca="false">G48/$C48*100</f>
        <v>6.4891740823698</v>
      </c>
      <c r="P48" s="127" t="n">
        <f aca="false">H48/$C48*100</f>
        <v>7.66729220897149</v>
      </c>
      <c r="Q48" s="127" t="n">
        <f aca="false">I48/$C48*100</f>
        <v>8.10178178662954</v>
      </c>
      <c r="R48" s="127" t="n">
        <f aca="false">J48/$C48*100</f>
        <v>9.50356155538067</v>
      </c>
      <c r="S48" s="127" t="n">
        <f aca="false">K48/$C48*100</f>
        <v>68.2381903666485</v>
      </c>
    </row>
    <row r="49" s="125" customFormat="true" ht="12" hidden="false" customHeight="false" outlineLevel="0" collapsed="false">
      <c r="A49" s="128"/>
      <c r="B49" s="119" t="s">
        <v>135</v>
      </c>
      <c r="C49" s="120" t="n">
        <v>641236</v>
      </c>
      <c r="D49" s="121" t="n">
        <v>117383</v>
      </c>
      <c r="E49" s="121" t="n">
        <v>464825</v>
      </c>
      <c r="F49" s="121" t="n">
        <v>59028</v>
      </c>
      <c r="G49" s="122" t="n">
        <v>41873</v>
      </c>
      <c r="H49" s="122" t="n">
        <v>49483</v>
      </c>
      <c r="I49" s="122" t="n">
        <v>52248</v>
      </c>
      <c r="J49" s="122" t="n">
        <v>60592</v>
      </c>
      <c r="K49" s="122" t="n">
        <v>437040</v>
      </c>
      <c r="L49" s="123" t="n">
        <f aca="false">D49/$C49*100</f>
        <v>18.305740788103</v>
      </c>
      <c r="M49" s="123" t="n">
        <f aca="false">E49/$C49*100</f>
        <v>72.4889120386254</v>
      </c>
      <c r="N49" s="123" t="n">
        <f aca="false">F49/$C49*100</f>
        <v>9.20534717327162</v>
      </c>
      <c r="O49" s="124" t="n">
        <f aca="false">G49/$C49*100</f>
        <v>6.53004510039985</v>
      </c>
      <c r="P49" s="124" t="n">
        <f aca="false">H49/$C49*100</f>
        <v>7.71681564977637</v>
      </c>
      <c r="Q49" s="124" t="n">
        <f aca="false">I49/$C49*100</f>
        <v>8.1480141476773</v>
      </c>
      <c r="R49" s="124" t="n">
        <f aca="false">J49/$C49*100</f>
        <v>9.44925113374795</v>
      </c>
      <c r="S49" s="124" t="n">
        <f aca="false">K49/$C49*100</f>
        <v>68.1558739683985</v>
      </c>
    </row>
    <row r="50" s="125" customFormat="true" ht="12" hidden="false" customHeight="false" outlineLevel="0" collapsed="false">
      <c r="A50" s="128"/>
      <c r="B50" s="119" t="s">
        <v>136</v>
      </c>
      <c r="C50" s="120" t="n">
        <v>597689</v>
      </c>
      <c r="D50" s="121" t="n">
        <v>107589</v>
      </c>
      <c r="E50" s="121" t="n">
        <v>435661</v>
      </c>
      <c r="F50" s="121" t="n">
        <v>54439</v>
      </c>
      <c r="G50" s="122" t="n">
        <v>38523</v>
      </c>
      <c r="H50" s="122" t="n">
        <v>45509</v>
      </c>
      <c r="I50" s="122" t="n">
        <v>48127</v>
      </c>
      <c r="J50" s="122" t="n">
        <v>57150</v>
      </c>
      <c r="K50" s="122" t="n">
        <v>408380</v>
      </c>
      <c r="L50" s="123" t="n">
        <f aca="false">D50/$C50*100</f>
        <v>18.0008332092443</v>
      </c>
      <c r="M50" s="123" t="n">
        <f aca="false">E50/$C50*100</f>
        <v>72.8909181865485</v>
      </c>
      <c r="N50" s="123" t="n">
        <f aca="false">F50/$C50*100</f>
        <v>9.10824860420721</v>
      </c>
      <c r="O50" s="124" t="n">
        <f aca="false">G50/$C50*100</f>
        <v>6.44532524439968</v>
      </c>
      <c r="P50" s="124" t="n">
        <f aca="false">H50/$C50*100</f>
        <v>7.6141605416864</v>
      </c>
      <c r="Q50" s="124" t="n">
        <f aca="false">I50/$C50*100</f>
        <v>8.05218098375577</v>
      </c>
      <c r="R50" s="124" t="n">
        <f aca="false">J50/$C50*100</f>
        <v>9.56182897794673</v>
      </c>
      <c r="S50" s="124" t="n">
        <f aca="false">K50/$C50*100</f>
        <v>68.3265042522114</v>
      </c>
    </row>
    <row r="51" s="117" customFormat="true" ht="11.4" hidden="false" customHeight="true" outlineLevel="0" collapsed="false">
      <c r="A51" s="128" t="s">
        <v>151</v>
      </c>
      <c r="B51" s="111" t="s">
        <v>134</v>
      </c>
      <c r="C51" s="112" t="n">
        <v>900199</v>
      </c>
      <c r="D51" s="112" t="n">
        <v>166057</v>
      </c>
      <c r="E51" s="112" t="n">
        <v>633942</v>
      </c>
      <c r="F51" s="112" t="n">
        <v>100200</v>
      </c>
      <c r="G51" s="113" t="n">
        <v>58158</v>
      </c>
      <c r="H51" s="113" t="n">
        <v>71765</v>
      </c>
      <c r="I51" s="113" t="n">
        <v>72510</v>
      </c>
      <c r="J51" s="113" t="n">
        <v>84481</v>
      </c>
      <c r="K51" s="113" t="n">
        <v>613285</v>
      </c>
      <c r="L51" s="114" t="n">
        <f aca="false">D51/$C51*100</f>
        <v>18.4466990076639</v>
      </c>
      <c r="M51" s="114" t="n">
        <f aca="false">E51/$C51*100</f>
        <v>70.4224288185168</v>
      </c>
      <c r="N51" s="114" t="n">
        <f aca="false">F51/$C51*100</f>
        <v>11.1308721738193</v>
      </c>
      <c r="O51" s="127" t="n">
        <f aca="false">G51/$C51*100</f>
        <v>6.46057149585814</v>
      </c>
      <c r="P51" s="127" t="n">
        <f aca="false">H51/$C51*100</f>
        <v>7.97212616321502</v>
      </c>
      <c r="Q51" s="127" t="n">
        <f aca="false">I51/$C51*100</f>
        <v>8.0548856419525</v>
      </c>
      <c r="R51" s="127" t="n">
        <f aca="false">J51/$C51*100</f>
        <v>9.38470271573286</v>
      </c>
      <c r="S51" s="127" t="n">
        <f aca="false">K51/$C51*100</f>
        <v>68.1277139832415</v>
      </c>
    </row>
    <row r="52" s="125" customFormat="true" ht="12" hidden="false" customHeight="false" outlineLevel="0" collapsed="false">
      <c r="A52" s="128"/>
      <c r="B52" s="119" t="s">
        <v>135</v>
      </c>
      <c r="C52" s="120" t="n">
        <v>467815</v>
      </c>
      <c r="D52" s="121" t="n">
        <v>86419</v>
      </c>
      <c r="E52" s="121" t="n">
        <v>331315</v>
      </c>
      <c r="F52" s="121" t="n">
        <v>50081</v>
      </c>
      <c r="G52" s="122" t="n">
        <v>30281</v>
      </c>
      <c r="H52" s="122" t="n">
        <v>37389</v>
      </c>
      <c r="I52" s="122" t="n">
        <v>37392</v>
      </c>
      <c r="J52" s="122" t="n">
        <v>43415</v>
      </c>
      <c r="K52" s="122" t="n">
        <v>319338</v>
      </c>
      <c r="L52" s="123" t="n">
        <f aca="false">D52/$C52*100</f>
        <v>18.4729006124216</v>
      </c>
      <c r="M52" s="123" t="n">
        <f aca="false">E52/$C52*100</f>
        <v>70.8217992155019</v>
      </c>
      <c r="N52" s="123" t="n">
        <f aca="false">F52/$C52*100</f>
        <v>10.7053001720766</v>
      </c>
      <c r="O52" s="124" t="n">
        <f aca="false">G52/$C52*100</f>
        <v>6.47285786047904</v>
      </c>
      <c r="P52" s="124" t="n">
        <f aca="false">H52/$C52*100</f>
        <v>7.99226189840001</v>
      </c>
      <c r="Q52" s="124" t="n">
        <f aca="false">I52/$C52*100</f>
        <v>7.99290317753813</v>
      </c>
      <c r="R52" s="124" t="n">
        <f aca="false">J52/$C52*100</f>
        <v>9.28037792717207</v>
      </c>
      <c r="S52" s="124" t="n">
        <f aca="false">K52/$C52*100</f>
        <v>68.2615991364108</v>
      </c>
    </row>
    <row r="53" s="125" customFormat="true" ht="12" hidden="false" customHeight="false" outlineLevel="0" collapsed="false">
      <c r="A53" s="128"/>
      <c r="B53" s="119" t="s">
        <v>136</v>
      </c>
      <c r="C53" s="120" t="n">
        <v>432384</v>
      </c>
      <c r="D53" s="121" t="n">
        <v>79638</v>
      </c>
      <c r="E53" s="121" t="n">
        <v>302627</v>
      </c>
      <c r="F53" s="121" t="n">
        <v>50119</v>
      </c>
      <c r="G53" s="122" t="n">
        <v>27877</v>
      </c>
      <c r="H53" s="122" t="n">
        <v>34376</v>
      </c>
      <c r="I53" s="122" t="n">
        <v>35118</v>
      </c>
      <c r="J53" s="122" t="n">
        <v>41066</v>
      </c>
      <c r="K53" s="122" t="n">
        <v>293947</v>
      </c>
      <c r="L53" s="123" t="n">
        <f aca="false">D53/$C53*100</f>
        <v>18.4183503552398</v>
      </c>
      <c r="M53" s="123" t="n">
        <f aca="false">E53/$C53*100</f>
        <v>69.9903326672587</v>
      </c>
      <c r="N53" s="123" t="n">
        <f aca="false">F53/$C53*100</f>
        <v>11.5913169775015</v>
      </c>
      <c r="O53" s="124" t="n">
        <f aca="false">G53/$C53*100</f>
        <v>6.44727834517466</v>
      </c>
      <c r="P53" s="124" t="n">
        <f aca="false">H53/$C53*100</f>
        <v>7.95034043812907</v>
      </c>
      <c r="Q53" s="124" t="n">
        <f aca="false">I53/$C53*100</f>
        <v>8.12194715808171</v>
      </c>
      <c r="R53" s="124" t="n">
        <f aca="false">J53/$C53*100</f>
        <v>9.4975762285376</v>
      </c>
      <c r="S53" s="124" t="n">
        <f aca="false">K53/$C53*100</f>
        <v>67.982857830077</v>
      </c>
    </row>
    <row r="54" s="117" customFormat="true" ht="11.4" hidden="false" customHeight="true" outlineLevel="0" collapsed="false">
      <c r="A54" s="128" t="s">
        <v>152</v>
      </c>
      <c r="B54" s="111" t="s">
        <v>134</v>
      </c>
      <c r="C54" s="112" t="n">
        <v>240373</v>
      </c>
      <c r="D54" s="112" t="n">
        <v>44684</v>
      </c>
      <c r="E54" s="112" t="n">
        <v>166831</v>
      </c>
      <c r="F54" s="112" t="n">
        <v>28858</v>
      </c>
      <c r="G54" s="113" t="n">
        <v>16511</v>
      </c>
      <c r="H54" s="113" t="n">
        <v>18738</v>
      </c>
      <c r="I54" s="113" t="n">
        <v>18633</v>
      </c>
      <c r="J54" s="113" t="n">
        <v>22469</v>
      </c>
      <c r="K54" s="113" t="n">
        <v>164022</v>
      </c>
      <c r="L54" s="114" t="n">
        <f aca="false">D54/$C54*100</f>
        <v>18.5894422418491</v>
      </c>
      <c r="M54" s="114" t="n">
        <f aca="false">E54/$C54*100</f>
        <v>69.4050496519992</v>
      </c>
      <c r="N54" s="114" t="n">
        <f aca="false">F54/$C54*100</f>
        <v>12.0055081061517</v>
      </c>
      <c r="O54" s="127" t="n">
        <f aca="false">G54/$C54*100</f>
        <v>6.86890790563</v>
      </c>
      <c r="P54" s="127" t="n">
        <f aca="false">H54/$C54*100</f>
        <v>7.7953846729874</v>
      </c>
      <c r="Q54" s="127" t="n">
        <f aca="false">I54/$C54*100</f>
        <v>7.75170256226781</v>
      </c>
      <c r="R54" s="127" t="n">
        <f aca="false">J54/$C54*100</f>
        <v>9.34755567389016</v>
      </c>
      <c r="S54" s="127" t="n">
        <f aca="false">K54/$C54*100</f>
        <v>68.2364491852246</v>
      </c>
    </row>
    <row r="55" s="125" customFormat="true" ht="12" hidden="false" customHeight="false" outlineLevel="0" collapsed="false">
      <c r="A55" s="128"/>
      <c r="B55" s="119" t="s">
        <v>135</v>
      </c>
      <c r="C55" s="120" t="n">
        <v>127820</v>
      </c>
      <c r="D55" s="121" t="n">
        <v>23258</v>
      </c>
      <c r="E55" s="121" t="n">
        <v>89326</v>
      </c>
      <c r="F55" s="121" t="n">
        <v>15236</v>
      </c>
      <c r="G55" s="122" t="n">
        <v>8590</v>
      </c>
      <c r="H55" s="122" t="n">
        <v>9722</v>
      </c>
      <c r="I55" s="122" t="n">
        <v>9843</v>
      </c>
      <c r="J55" s="122" t="n">
        <v>11664</v>
      </c>
      <c r="K55" s="122" t="n">
        <v>88001</v>
      </c>
      <c r="L55" s="123" t="n">
        <f aca="false">D55/$C55*100</f>
        <v>18.1959004850571</v>
      </c>
      <c r="M55" s="123" t="n">
        <f aca="false">E55/$C55*100</f>
        <v>69.8842121733688</v>
      </c>
      <c r="N55" s="123" t="n">
        <f aca="false">F55/$C55*100</f>
        <v>11.9198873415741</v>
      </c>
      <c r="O55" s="124" t="n">
        <f aca="false">G55/$C55*100</f>
        <v>6.72038804568925</v>
      </c>
      <c r="P55" s="124" t="n">
        <f aca="false">H55/$C55*100</f>
        <v>7.60600844938194</v>
      </c>
      <c r="Q55" s="124" t="n">
        <f aca="false">I55/$C55*100</f>
        <v>7.70067282115475</v>
      </c>
      <c r="R55" s="124" t="n">
        <f aca="false">J55/$C55*100</f>
        <v>9.12533249882647</v>
      </c>
      <c r="S55" s="124" t="n">
        <f aca="false">K55/$C55*100</f>
        <v>68.8475981849476</v>
      </c>
    </row>
    <row r="56" s="125" customFormat="true" ht="12" hidden="false" customHeight="false" outlineLevel="0" collapsed="false">
      <c r="A56" s="128"/>
      <c r="B56" s="119" t="s">
        <v>136</v>
      </c>
      <c r="C56" s="120" t="n">
        <v>112553</v>
      </c>
      <c r="D56" s="121" t="n">
        <v>21426</v>
      </c>
      <c r="E56" s="121" t="n">
        <v>77505</v>
      </c>
      <c r="F56" s="121" t="n">
        <v>13622</v>
      </c>
      <c r="G56" s="122" t="n">
        <v>7921</v>
      </c>
      <c r="H56" s="122" t="n">
        <v>9016</v>
      </c>
      <c r="I56" s="122" t="n">
        <v>8790</v>
      </c>
      <c r="J56" s="122" t="n">
        <v>10805</v>
      </c>
      <c r="K56" s="122" t="n">
        <v>76021</v>
      </c>
      <c r="L56" s="123" t="n">
        <f aca="false">D56/$C56*100</f>
        <v>19.0363650902242</v>
      </c>
      <c r="M56" s="123" t="n">
        <f aca="false">E56/$C56*100</f>
        <v>68.860892201896</v>
      </c>
      <c r="N56" s="123" t="n">
        <f aca="false">F56/$C56*100</f>
        <v>12.1027427078798</v>
      </c>
      <c r="O56" s="124" t="n">
        <f aca="false">G56/$C56*100</f>
        <v>7.03757340986024</v>
      </c>
      <c r="P56" s="124" t="n">
        <f aca="false">H56/$C56*100</f>
        <v>8.01044841097083</v>
      </c>
      <c r="Q56" s="124" t="n">
        <f aca="false">I56/$C56*100</f>
        <v>7.80965411850417</v>
      </c>
      <c r="R56" s="124" t="n">
        <f aca="false">J56/$C56*100</f>
        <v>9.59992181461178</v>
      </c>
      <c r="S56" s="124" t="n">
        <f aca="false">K56/$C56*100</f>
        <v>67.542402246053</v>
      </c>
    </row>
    <row r="57" s="117" customFormat="true" ht="11.4" hidden="false" customHeight="true" outlineLevel="0" collapsed="false">
      <c r="A57" s="128" t="s">
        <v>153</v>
      </c>
      <c r="B57" s="111" t="s">
        <v>134</v>
      </c>
      <c r="C57" s="112" t="n">
        <v>349149</v>
      </c>
      <c r="D57" s="112" t="n">
        <v>65713</v>
      </c>
      <c r="E57" s="112" t="n">
        <v>243605</v>
      </c>
      <c r="F57" s="112" t="n">
        <v>39831</v>
      </c>
      <c r="G57" s="113" t="n">
        <v>22628</v>
      </c>
      <c r="H57" s="113" t="n">
        <v>28574</v>
      </c>
      <c r="I57" s="113" t="n">
        <v>28293</v>
      </c>
      <c r="J57" s="113" t="n">
        <v>32953</v>
      </c>
      <c r="K57" s="113" t="n">
        <v>236701</v>
      </c>
      <c r="L57" s="114" t="n">
        <f aca="false">D57/$C57*100</f>
        <v>18.8209045421869</v>
      </c>
      <c r="M57" s="114" t="n">
        <f aca="false">E57/$C57*100</f>
        <v>69.7710719492251</v>
      </c>
      <c r="N57" s="114" t="n">
        <f aca="false">F57/$C57*100</f>
        <v>11.408023508588</v>
      </c>
      <c r="O57" s="127" t="n">
        <f aca="false">G57/$C57*100</f>
        <v>6.48090070428385</v>
      </c>
      <c r="P57" s="127" t="n">
        <f aca="false">H57/$C57*100</f>
        <v>8.18389856479612</v>
      </c>
      <c r="Q57" s="127" t="n">
        <f aca="false">I57/$C57*100</f>
        <v>8.10341716573726</v>
      </c>
      <c r="R57" s="127" t="n">
        <f aca="false">J57/$C57*100</f>
        <v>9.43809090101934</v>
      </c>
      <c r="S57" s="127" t="n">
        <f aca="false">K57/$C57*100</f>
        <v>67.7936926641634</v>
      </c>
    </row>
    <row r="58" s="125" customFormat="true" ht="12" hidden="false" customHeight="false" outlineLevel="0" collapsed="false">
      <c r="A58" s="128"/>
      <c r="B58" s="119" t="s">
        <v>135</v>
      </c>
      <c r="C58" s="120" t="n">
        <v>183149</v>
      </c>
      <c r="D58" s="121" t="n">
        <v>33983</v>
      </c>
      <c r="E58" s="121" t="n">
        <v>127416</v>
      </c>
      <c r="F58" s="121" t="n">
        <v>21750</v>
      </c>
      <c r="G58" s="122" t="n">
        <v>11772</v>
      </c>
      <c r="H58" s="122" t="n">
        <v>14743</v>
      </c>
      <c r="I58" s="122" t="n">
        <v>14589</v>
      </c>
      <c r="J58" s="122" t="n">
        <v>17100</v>
      </c>
      <c r="K58" s="122" t="n">
        <v>124945</v>
      </c>
      <c r="L58" s="123" t="n">
        <f aca="false">D58/$C58*100</f>
        <v>18.5548378642526</v>
      </c>
      <c r="M58" s="123" t="n">
        <f aca="false">E58/$C58*100</f>
        <v>69.5695854195218</v>
      </c>
      <c r="N58" s="123" t="n">
        <f aca="false">F58/$C58*100</f>
        <v>11.8755767162256</v>
      </c>
      <c r="O58" s="124" t="n">
        <f aca="false">G58/$C58*100</f>
        <v>6.42755352199575</v>
      </c>
      <c r="P58" s="124" t="n">
        <f aca="false">H58/$C58*100</f>
        <v>8.04973000125581</v>
      </c>
      <c r="Q58" s="124" t="n">
        <f aca="false">I58/$C58*100</f>
        <v>7.96564545806966</v>
      </c>
      <c r="R58" s="124" t="n">
        <f aca="false">J58/$C58*100</f>
        <v>9.33666031482563</v>
      </c>
      <c r="S58" s="124" t="n">
        <f aca="false">K58/$C58*100</f>
        <v>68.2204107038532</v>
      </c>
    </row>
    <row r="59" s="125" customFormat="true" ht="12" hidden="false" customHeight="false" outlineLevel="0" collapsed="false">
      <c r="A59" s="128"/>
      <c r="B59" s="119" t="s">
        <v>136</v>
      </c>
      <c r="C59" s="120" t="n">
        <v>166000</v>
      </c>
      <c r="D59" s="121" t="n">
        <v>31730</v>
      </c>
      <c r="E59" s="121" t="n">
        <v>116189</v>
      </c>
      <c r="F59" s="121" t="n">
        <v>18081</v>
      </c>
      <c r="G59" s="122" t="n">
        <v>10856</v>
      </c>
      <c r="H59" s="122" t="n">
        <v>13831</v>
      </c>
      <c r="I59" s="122" t="n">
        <v>13704</v>
      </c>
      <c r="J59" s="122" t="n">
        <v>15853</v>
      </c>
      <c r="K59" s="122" t="n">
        <v>111756</v>
      </c>
      <c r="L59" s="123" t="n">
        <f aca="false">D59/$C59*100</f>
        <v>19.1144578313253</v>
      </c>
      <c r="M59" s="123" t="n">
        <f aca="false">E59/$C59*100</f>
        <v>69.9933734939759</v>
      </c>
      <c r="N59" s="123" t="n">
        <f aca="false">F59/$C59*100</f>
        <v>10.8921686746988</v>
      </c>
      <c r="O59" s="124" t="n">
        <f aca="false">G59/$C59*100</f>
        <v>6.53975903614458</v>
      </c>
      <c r="P59" s="124" t="n">
        <f aca="false">H59/$C59*100</f>
        <v>8.33192771084337</v>
      </c>
      <c r="Q59" s="124" t="n">
        <f aca="false">I59/$C59*100</f>
        <v>8.25542168674699</v>
      </c>
      <c r="R59" s="124" t="n">
        <f aca="false">J59/$C59*100</f>
        <v>9.55</v>
      </c>
      <c r="S59" s="124" t="n">
        <f aca="false">K59/$C59*100</f>
        <v>67.3228915662651</v>
      </c>
    </row>
    <row r="60" s="117" customFormat="true" ht="11.4" hidden="false" customHeight="true" outlineLevel="0" collapsed="false">
      <c r="A60" s="128" t="s">
        <v>154</v>
      </c>
      <c r="B60" s="111" t="s">
        <v>134</v>
      </c>
      <c r="C60" s="112" t="n">
        <v>91808</v>
      </c>
      <c r="D60" s="112" t="n">
        <v>15879</v>
      </c>
      <c r="E60" s="112" t="n">
        <v>62361</v>
      </c>
      <c r="F60" s="112" t="n">
        <v>13568</v>
      </c>
      <c r="G60" s="113" t="n">
        <v>6139</v>
      </c>
      <c r="H60" s="113" t="n">
        <v>6429</v>
      </c>
      <c r="I60" s="113" t="n">
        <v>6782</v>
      </c>
      <c r="J60" s="113" t="n">
        <v>8281</v>
      </c>
      <c r="K60" s="113" t="n">
        <v>64177</v>
      </c>
      <c r="L60" s="114" t="n">
        <f aca="false">D60/$C60*100</f>
        <v>17.2958783548275</v>
      </c>
      <c r="M60" s="114" t="n">
        <f aca="false">E60/$C60*100</f>
        <v>67.9254531195539</v>
      </c>
      <c r="N60" s="114" t="n">
        <f aca="false">F60/$C60*100</f>
        <v>14.7786685256187</v>
      </c>
      <c r="O60" s="127" t="n">
        <f aca="false">G60/$C60*100</f>
        <v>6.68678110840014</v>
      </c>
      <c r="P60" s="127" t="n">
        <f aca="false">H60/$C60*100</f>
        <v>7.00265772046009</v>
      </c>
      <c r="Q60" s="127" t="n">
        <f aca="false">I60/$C60*100</f>
        <v>7.38715580341583</v>
      </c>
      <c r="R60" s="127" t="n">
        <f aca="false">J60/$C60*100</f>
        <v>9.01991111885675</v>
      </c>
      <c r="S60" s="127" t="n">
        <f aca="false">K60/$C60*100</f>
        <v>69.9034942488672</v>
      </c>
    </row>
    <row r="61" s="125" customFormat="true" ht="12" hidden="false" customHeight="false" outlineLevel="0" collapsed="false">
      <c r="A61" s="128"/>
      <c r="B61" s="119" t="s">
        <v>135</v>
      </c>
      <c r="C61" s="120" t="n">
        <v>47622</v>
      </c>
      <c r="D61" s="121" t="n">
        <v>8298</v>
      </c>
      <c r="E61" s="121" t="n">
        <v>32742</v>
      </c>
      <c r="F61" s="121" t="n">
        <v>6582</v>
      </c>
      <c r="G61" s="122" t="n">
        <v>3229</v>
      </c>
      <c r="H61" s="122" t="n">
        <v>3347</v>
      </c>
      <c r="I61" s="122" t="n">
        <v>3468</v>
      </c>
      <c r="J61" s="122" t="n">
        <v>4283</v>
      </c>
      <c r="K61" s="122" t="n">
        <v>33295</v>
      </c>
      <c r="L61" s="123" t="n">
        <f aca="false">D61/$C61*100</f>
        <v>17.4247196673806</v>
      </c>
      <c r="M61" s="123" t="n">
        <f aca="false">E61/$C61*100</f>
        <v>68.7539372558901</v>
      </c>
      <c r="N61" s="123" t="n">
        <f aca="false">F61/$C61*100</f>
        <v>13.8213430767292</v>
      </c>
      <c r="O61" s="124" t="n">
        <f aca="false">G61/$C61*100</f>
        <v>6.78047961026416</v>
      </c>
      <c r="P61" s="124" t="n">
        <f aca="false">H61/$C61*100</f>
        <v>7.02826424761665</v>
      </c>
      <c r="Q61" s="124" t="n">
        <f aca="false">I61/$C61*100</f>
        <v>7.28234849439335</v>
      </c>
      <c r="R61" s="124" t="n">
        <f aca="false">J61/$C61*100</f>
        <v>8.99374238797195</v>
      </c>
      <c r="S61" s="124" t="n">
        <f aca="false">K61/$C61*100</f>
        <v>69.9151652597539</v>
      </c>
    </row>
    <row r="62" s="125" customFormat="true" ht="12" hidden="false" customHeight="false" outlineLevel="0" collapsed="false">
      <c r="A62" s="128"/>
      <c r="B62" s="119" t="s">
        <v>136</v>
      </c>
      <c r="C62" s="120" t="n">
        <v>44186</v>
      </c>
      <c r="D62" s="121" t="n">
        <v>7581</v>
      </c>
      <c r="E62" s="121" t="n">
        <v>29619</v>
      </c>
      <c r="F62" s="121" t="n">
        <v>6986</v>
      </c>
      <c r="G62" s="122" t="n">
        <v>2910</v>
      </c>
      <c r="H62" s="122" t="n">
        <v>3082</v>
      </c>
      <c r="I62" s="122" t="n">
        <v>3314</v>
      </c>
      <c r="J62" s="122" t="n">
        <v>3998</v>
      </c>
      <c r="K62" s="122" t="n">
        <v>30882</v>
      </c>
      <c r="L62" s="123" t="n">
        <f aca="false">D62/$C62*100</f>
        <v>17.157018060019</v>
      </c>
      <c r="M62" s="123" t="n">
        <f aca="false">E62/$C62*100</f>
        <v>67.0325442447834</v>
      </c>
      <c r="N62" s="123" t="n">
        <f aca="false">F62/$C62*100</f>
        <v>15.8104376951976</v>
      </c>
      <c r="O62" s="124" t="n">
        <f aca="false">G62/$C62*100</f>
        <v>6.58579640610148</v>
      </c>
      <c r="P62" s="124" t="n">
        <f aca="false">H62/$C62*100</f>
        <v>6.97505997374734</v>
      </c>
      <c r="Q62" s="124" t="n">
        <f aca="false">I62/$C62*100</f>
        <v>7.50011315801385</v>
      </c>
      <c r="R62" s="124" t="n">
        <f aca="false">J62/$C62*100</f>
        <v>9.04811478748925</v>
      </c>
      <c r="S62" s="124" t="n">
        <f aca="false">K62/$C62*100</f>
        <v>69.8909156746481</v>
      </c>
    </row>
    <row r="63" s="117" customFormat="true" ht="11.4" hidden="false" customHeight="true" outlineLevel="0" collapsed="false">
      <c r="A63" s="128" t="s">
        <v>155</v>
      </c>
      <c r="B63" s="111" t="s">
        <v>134</v>
      </c>
      <c r="C63" s="112" t="n">
        <v>392337</v>
      </c>
      <c r="D63" s="112" t="n">
        <v>72962</v>
      </c>
      <c r="E63" s="112" t="n">
        <v>281270</v>
      </c>
      <c r="F63" s="112" t="n">
        <v>38105</v>
      </c>
      <c r="G63" s="113" t="n">
        <v>23450</v>
      </c>
      <c r="H63" s="113" t="n">
        <v>32162</v>
      </c>
      <c r="I63" s="113" t="n">
        <v>33691</v>
      </c>
      <c r="J63" s="113" t="n">
        <v>35088</v>
      </c>
      <c r="K63" s="113" t="n">
        <v>267946</v>
      </c>
      <c r="L63" s="114" t="n">
        <f aca="false">D63/$C63*100</f>
        <v>18.5967675748145</v>
      </c>
      <c r="M63" s="114" t="n">
        <f aca="false">E63/$C63*100</f>
        <v>71.69091877646</v>
      </c>
      <c r="N63" s="114" t="n">
        <f aca="false">F63/$C63*100</f>
        <v>9.71231364872546</v>
      </c>
      <c r="O63" s="127" t="n">
        <f aca="false">G63/$C63*100</f>
        <v>5.97700446299992</v>
      </c>
      <c r="P63" s="127" t="n">
        <f aca="false">H63/$C63*100</f>
        <v>8.19754445795324</v>
      </c>
      <c r="Q63" s="127" t="n">
        <f aca="false">I63/$C63*100</f>
        <v>8.58726044191601</v>
      </c>
      <c r="R63" s="127" t="n">
        <f aca="false">J63/$C63*100</f>
        <v>8.94333188050069</v>
      </c>
      <c r="S63" s="127" t="n">
        <f aca="false">K63/$C63*100</f>
        <v>68.2948587566301</v>
      </c>
    </row>
    <row r="64" s="125" customFormat="true" ht="12" hidden="false" customHeight="false" outlineLevel="0" collapsed="false">
      <c r="A64" s="128"/>
      <c r="B64" s="119" t="s">
        <v>135</v>
      </c>
      <c r="C64" s="120" t="n">
        <v>199972</v>
      </c>
      <c r="D64" s="121" t="n">
        <v>38013</v>
      </c>
      <c r="E64" s="121" t="n">
        <v>142873</v>
      </c>
      <c r="F64" s="121" t="n">
        <v>19086</v>
      </c>
      <c r="G64" s="122" t="n">
        <v>12307</v>
      </c>
      <c r="H64" s="122" t="n">
        <v>16622</v>
      </c>
      <c r="I64" s="122" t="n">
        <v>17614</v>
      </c>
      <c r="J64" s="122" t="n">
        <v>18152</v>
      </c>
      <c r="K64" s="122" t="n">
        <v>135277</v>
      </c>
      <c r="L64" s="123" t="n">
        <f aca="false">D64/$C64*100</f>
        <v>19.0091612825796</v>
      </c>
      <c r="M64" s="123" t="n">
        <f aca="false">E64/$C64*100</f>
        <v>71.4465025103515</v>
      </c>
      <c r="N64" s="123" t="n">
        <f aca="false">F64/$C64*100</f>
        <v>9.54433620706899</v>
      </c>
      <c r="O64" s="124" t="n">
        <f aca="false">G64/$C64*100</f>
        <v>6.15436161062549</v>
      </c>
      <c r="P64" s="124" t="n">
        <f aca="false">H64/$C64*100</f>
        <v>8.31216370291841</v>
      </c>
      <c r="Q64" s="124" t="n">
        <f aca="false">I64/$C64*100</f>
        <v>8.80823315264137</v>
      </c>
      <c r="R64" s="124" t="n">
        <f aca="false">J64/$C64*100</f>
        <v>9.07727081791451</v>
      </c>
      <c r="S64" s="124" t="n">
        <f aca="false">K64/$C64*100</f>
        <v>67.6479707159002</v>
      </c>
    </row>
    <row r="65" s="125" customFormat="true" ht="12" hidden="false" customHeight="false" outlineLevel="0" collapsed="false">
      <c r="A65" s="128"/>
      <c r="B65" s="119" t="s">
        <v>136</v>
      </c>
      <c r="C65" s="120" t="n">
        <v>192365</v>
      </c>
      <c r="D65" s="121" t="n">
        <v>34949</v>
      </c>
      <c r="E65" s="121" t="n">
        <v>138397</v>
      </c>
      <c r="F65" s="121" t="n">
        <v>19019</v>
      </c>
      <c r="G65" s="122" t="n">
        <v>11143</v>
      </c>
      <c r="H65" s="122" t="n">
        <v>15540</v>
      </c>
      <c r="I65" s="122" t="n">
        <v>16077</v>
      </c>
      <c r="J65" s="122" t="n">
        <v>16936</v>
      </c>
      <c r="K65" s="122" t="n">
        <v>132669</v>
      </c>
      <c r="L65" s="123" t="n">
        <f aca="false">D65/$C65*100</f>
        <v>18.1680659163569</v>
      </c>
      <c r="M65" s="123" t="n">
        <f aca="false">E65/$C65*100</f>
        <v>71.9450003898838</v>
      </c>
      <c r="N65" s="123" t="n">
        <f aca="false">F65/$C65*100</f>
        <v>9.88693369375926</v>
      </c>
      <c r="O65" s="124" t="n">
        <f aca="false">G65/$C65*100</f>
        <v>5.79263379512905</v>
      </c>
      <c r="P65" s="124" t="n">
        <f aca="false">H65/$C65*100</f>
        <v>8.07839263899358</v>
      </c>
      <c r="Q65" s="124" t="n">
        <f aca="false">I65/$C65*100</f>
        <v>8.35754945026382</v>
      </c>
      <c r="R65" s="124" t="n">
        <f aca="false">J65/$C65*100</f>
        <v>8.80409637927898</v>
      </c>
      <c r="S65" s="124" t="n">
        <f aca="false">K65/$C65*100</f>
        <v>68.9673277363346</v>
      </c>
    </row>
    <row r="66" s="117" customFormat="true" ht="11.4" hidden="false" customHeight="true" outlineLevel="0" collapsed="false">
      <c r="A66" s="128" t="s">
        <v>156</v>
      </c>
      <c r="B66" s="111" t="s">
        <v>134</v>
      </c>
      <c r="C66" s="112" t="n">
        <v>386950</v>
      </c>
      <c r="D66" s="112" t="n">
        <v>84275</v>
      </c>
      <c r="E66" s="112" t="n">
        <v>268579</v>
      </c>
      <c r="F66" s="112" t="n">
        <v>34096</v>
      </c>
      <c r="G66" s="113" t="n">
        <v>31079</v>
      </c>
      <c r="H66" s="113" t="n">
        <v>35724</v>
      </c>
      <c r="I66" s="113" t="n">
        <v>33730</v>
      </c>
      <c r="J66" s="113" t="n">
        <v>34461</v>
      </c>
      <c r="K66" s="113" t="n">
        <v>251956</v>
      </c>
      <c r="L66" s="114" t="n">
        <f aca="false">D66/$C66*100</f>
        <v>21.7792996511177</v>
      </c>
      <c r="M66" s="114" t="n">
        <f aca="false">E66/$C66*100</f>
        <v>69.409225998191</v>
      </c>
      <c r="N66" s="114" t="n">
        <f aca="false">F66/$C66*100</f>
        <v>8.8114743506913</v>
      </c>
      <c r="O66" s="127" t="n">
        <f aca="false">G66/$C66*100</f>
        <v>8.03178705259077</v>
      </c>
      <c r="P66" s="127" t="n">
        <f aca="false">H66/$C66*100</f>
        <v>9.23220054270578</v>
      </c>
      <c r="Q66" s="127" t="n">
        <f aca="false">I66/$C66*100</f>
        <v>8.71688848688461</v>
      </c>
      <c r="R66" s="127" t="n">
        <f aca="false">J66/$C66*100</f>
        <v>8.90580178317612</v>
      </c>
      <c r="S66" s="127" t="n">
        <f aca="false">K66/$C66*100</f>
        <v>65.1133221346427</v>
      </c>
    </row>
    <row r="67" s="125" customFormat="true" ht="12" hidden="false" customHeight="false" outlineLevel="0" collapsed="false">
      <c r="A67" s="128"/>
      <c r="B67" s="119" t="s">
        <v>135</v>
      </c>
      <c r="C67" s="120" t="n">
        <v>195542</v>
      </c>
      <c r="D67" s="121" t="n">
        <v>43976</v>
      </c>
      <c r="E67" s="121" t="n">
        <v>134071</v>
      </c>
      <c r="F67" s="121" t="n">
        <v>17495</v>
      </c>
      <c r="G67" s="122" t="n">
        <v>16333</v>
      </c>
      <c r="H67" s="122" t="n">
        <v>18447</v>
      </c>
      <c r="I67" s="122" t="n">
        <v>17661</v>
      </c>
      <c r="J67" s="122" t="n">
        <v>17713</v>
      </c>
      <c r="K67" s="122" t="n">
        <v>125388</v>
      </c>
      <c r="L67" s="123" t="n">
        <f aca="false">D67/$C67*100</f>
        <v>22.4892861891563</v>
      </c>
      <c r="M67" s="123" t="n">
        <f aca="false">E67/$C67*100</f>
        <v>68.5637868079492</v>
      </c>
      <c r="N67" s="123" t="n">
        <f aca="false">F67/$C67*100</f>
        <v>8.94692700289452</v>
      </c>
      <c r="O67" s="124" t="n">
        <f aca="false">G67/$C67*100</f>
        <v>8.3526812654059</v>
      </c>
      <c r="P67" s="124" t="n">
        <f aca="false">H67/$C67*100</f>
        <v>9.43377893240327</v>
      </c>
      <c r="Q67" s="124" t="n">
        <f aca="false">I67/$C67*100</f>
        <v>9.03181925110718</v>
      </c>
      <c r="R67" s="124" t="n">
        <f aca="false">J67/$C67*100</f>
        <v>9.05841200355934</v>
      </c>
      <c r="S67" s="124" t="n">
        <f aca="false">K67/$C67*100</f>
        <v>64.1233085475243</v>
      </c>
    </row>
    <row r="68" s="125" customFormat="true" ht="12" hidden="false" customHeight="false" outlineLevel="0" collapsed="false">
      <c r="A68" s="128"/>
      <c r="B68" s="119" t="s">
        <v>136</v>
      </c>
      <c r="C68" s="120" t="n">
        <v>191408</v>
      </c>
      <c r="D68" s="121" t="n">
        <v>40299</v>
      </c>
      <c r="E68" s="121" t="n">
        <v>134508</v>
      </c>
      <c r="F68" s="121" t="n">
        <v>16601</v>
      </c>
      <c r="G68" s="122" t="n">
        <v>14746</v>
      </c>
      <c r="H68" s="122" t="n">
        <v>17277</v>
      </c>
      <c r="I68" s="122" t="n">
        <v>16069</v>
      </c>
      <c r="J68" s="122" t="n">
        <v>16748</v>
      </c>
      <c r="K68" s="122" t="n">
        <v>126568</v>
      </c>
      <c r="L68" s="123" t="n">
        <f aca="false">D68/$C68*100</f>
        <v>21.0539789350497</v>
      </c>
      <c r="M68" s="123" t="n">
        <f aca="false">E68/$C68*100</f>
        <v>70.2729248516259</v>
      </c>
      <c r="N68" s="123" t="n">
        <f aca="false">F68/$C68*100</f>
        <v>8.67309621332442</v>
      </c>
      <c r="O68" s="124" t="n">
        <f aca="false">G68/$C68*100</f>
        <v>7.70396221683524</v>
      </c>
      <c r="P68" s="124" t="n">
        <f aca="false">H68/$C68*100</f>
        <v>9.02626849452479</v>
      </c>
      <c r="Q68" s="124" t="n">
        <f aca="false">I68/$C68*100</f>
        <v>8.39515589735016</v>
      </c>
      <c r="R68" s="124" t="n">
        <f aca="false">J68/$C68*100</f>
        <v>8.74989551115941</v>
      </c>
      <c r="S68" s="124" t="n">
        <f aca="false">K68/$C68*100</f>
        <v>66.1247178801304</v>
      </c>
    </row>
    <row r="69" s="117" customFormat="true" ht="11.4" hidden="false" customHeight="true" outlineLevel="0" collapsed="false">
      <c r="A69" s="128" t="s">
        <v>169</v>
      </c>
      <c r="B69" s="111" t="s">
        <v>134</v>
      </c>
      <c r="C69" s="112" t="n">
        <v>1021292</v>
      </c>
      <c r="D69" s="112" t="n">
        <v>223260</v>
      </c>
      <c r="E69" s="112" t="n">
        <v>724974</v>
      </c>
      <c r="F69" s="112" t="n">
        <v>73058</v>
      </c>
      <c r="G69" s="113" t="n">
        <v>73326</v>
      </c>
      <c r="H69" s="113" t="n">
        <v>100235</v>
      </c>
      <c r="I69" s="113" t="n">
        <v>94864</v>
      </c>
      <c r="J69" s="113" t="n">
        <v>92388</v>
      </c>
      <c r="K69" s="113" t="n">
        <v>660479</v>
      </c>
      <c r="L69" s="114" t="n">
        <f aca="false">D69/$C69*100</f>
        <v>21.8605452701088</v>
      </c>
      <c r="M69" s="114" t="n">
        <f aca="false">E69/$C69*100</f>
        <v>70.9859667950009</v>
      </c>
      <c r="N69" s="114" t="n">
        <f aca="false">F69/$C69*100</f>
        <v>7.15348793489032</v>
      </c>
      <c r="O69" s="127" t="n">
        <f aca="false">G69/$C69*100</f>
        <v>7.17972920575115</v>
      </c>
      <c r="P69" s="127" t="n">
        <f aca="false">H69/$C69*100</f>
        <v>9.8145290475202</v>
      </c>
      <c r="Q69" s="127" t="n">
        <f aca="false">I69/$C69*100</f>
        <v>9.288626563216</v>
      </c>
      <c r="R69" s="127" t="n">
        <f aca="false">J69/$C69*100</f>
        <v>9.04618855332265</v>
      </c>
      <c r="S69" s="127" t="n">
        <f aca="false">K69/$C69*100</f>
        <v>64.67092663019</v>
      </c>
    </row>
    <row r="70" s="125" customFormat="true" ht="12" hidden="false" customHeight="false" outlineLevel="0" collapsed="false">
      <c r="A70" s="128"/>
      <c r="B70" s="119" t="s">
        <v>135</v>
      </c>
      <c r="C70" s="120" t="n">
        <v>502013</v>
      </c>
      <c r="D70" s="121" t="n">
        <v>116195</v>
      </c>
      <c r="E70" s="121" t="n">
        <v>348783</v>
      </c>
      <c r="F70" s="121" t="n">
        <v>37035</v>
      </c>
      <c r="G70" s="122" t="n">
        <v>38085</v>
      </c>
      <c r="H70" s="122" t="n">
        <v>52315</v>
      </c>
      <c r="I70" s="122" t="n">
        <v>49201</v>
      </c>
      <c r="J70" s="122" t="n">
        <v>47185</v>
      </c>
      <c r="K70" s="122" t="n">
        <v>315227</v>
      </c>
      <c r="L70" s="123" t="n">
        <f aca="false">D70/$C70*100</f>
        <v>23.1458149490153</v>
      </c>
      <c r="M70" s="123" t="n">
        <f aca="false">E70/$C70*100</f>
        <v>69.4768860567356</v>
      </c>
      <c r="N70" s="123" t="n">
        <f aca="false">F70/$C70*100</f>
        <v>7.37729899424915</v>
      </c>
      <c r="O70" s="124" t="n">
        <f aca="false">G70/$C70*100</f>
        <v>7.58645692442228</v>
      </c>
      <c r="P70" s="124" t="n">
        <f aca="false">H70/$C70*100</f>
        <v>10.4210448733399</v>
      </c>
      <c r="Q70" s="124" t="n">
        <f aca="false">I70/$C70*100</f>
        <v>9.80074221185507</v>
      </c>
      <c r="R70" s="124" t="n">
        <f aca="false">J70/$C70*100</f>
        <v>9.39915898592268</v>
      </c>
      <c r="S70" s="124" t="n">
        <f aca="false">K70/$C70*100</f>
        <v>62.7925970044601</v>
      </c>
    </row>
    <row r="71" s="125" customFormat="true" ht="12" hidden="false" customHeight="false" outlineLevel="0" collapsed="false">
      <c r="A71" s="128"/>
      <c r="B71" s="119" t="s">
        <v>136</v>
      </c>
      <c r="C71" s="120" t="n">
        <v>519279</v>
      </c>
      <c r="D71" s="121" t="n">
        <v>107065</v>
      </c>
      <c r="E71" s="121" t="n">
        <v>376191</v>
      </c>
      <c r="F71" s="121" t="n">
        <v>36023</v>
      </c>
      <c r="G71" s="122" t="n">
        <v>35241</v>
      </c>
      <c r="H71" s="122" t="n">
        <v>47920</v>
      </c>
      <c r="I71" s="122" t="n">
        <v>45663</v>
      </c>
      <c r="J71" s="122" t="n">
        <v>45203</v>
      </c>
      <c r="K71" s="122" t="n">
        <v>345252</v>
      </c>
      <c r="L71" s="123" t="n">
        <f aca="false">D71/$C71*100</f>
        <v>20.618010741817</v>
      </c>
      <c r="M71" s="123" t="n">
        <f aca="false">E71/$C71*100</f>
        <v>72.4448706764572</v>
      </c>
      <c r="N71" s="123" t="n">
        <f aca="false">F71/$C71*100</f>
        <v>6.93711858172582</v>
      </c>
      <c r="O71" s="124" t="n">
        <f aca="false">G71/$C71*100</f>
        <v>6.78652516277377</v>
      </c>
      <c r="P71" s="124" t="n">
        <f aca="false">H71/$C71*100</f>
        <v>9.22817984166508</v>
      </c>
      <c r="Q71" s="124" t="n">
        <f aca="false">I71/$C71*100</f>
        <v>8.7935387335132</v>
      </c>
      <c r="R71" s="124" t="n">
        <f aca="false">J71/$C71*100</f>
        <v>8.70495436942376</v>
      </c>
      <c r="S71" s="124" t="n">
        <f aca="false">K71/$C71*100</f>
        <v>66.4868018926242</v>
      </c>
    </row>
    <row r="72" s="117" customFormat="true" ht="11.4" hidden="false" customHeight="true" outlineLevel="0" collapsed="false">
      <c r="A72" s="128" t="s">
        <v>157</v>
      </c>
      <c r="B72" s="111" t="s">
        <v>134</v>
      </c>
      <c r="C72" s="112" t="n">
        <v>270341</v>
      </c>
      <c r="D72" s="112" t="n">
        <v>56020</v>
      </c>
      <c r="E72" s="112" t="n">
        <v>188097</v>
      </c>
      <c r="F72" s="112" t="n">
        <v>26224</v>
      </c>
      <c r="G72" s="113" t="n">
        <v>17784</v>
      </c>
      <c r="H72" s="113" t="n">
        <v>25456</v>
      </c>
      <c r="I72" s="113" t="n">
        <v>24273</v>
      </c>
      <c r="J72" s="113" t="n">
        <v>25013</v>
      </c>
      <c r="K72" s="113" t="n">
        <v>177815</v>
      </c>
      <c r="L72" s="114" t="n">
        <f aca="false">D72/$C72*100</f>
        <v>20.7219770586038</v>
      </c>
      <c r="M72" s="114" t="n">
        <f aca="false">E72/$C72*100</f>
        <v>69.577681520746</v>
      </c>
      <c r="N72" s="114" t="n">
        <f aca="false">F72/$C72*100</f>
        <v>9.70034142065022</v>
      </c>
      <c r="O72" s="127" t="n">
        <f aca="false">G72/$C72*100</f>
        <v>6.57835844359531</v>
      </c>
      <c r="P72" s="127" t="n">
        <f aca="false">H72/$C72*100</f>
        <v>9.41625576586607</v>
      </c>
      <c r="Q72" s="127" t="n">
        <f aca="false">I72/$C72*100</f>
        <v>8.97866028460352</v>
      </c>
      <c r="R72" s="127" t="n">
        <f aca="false">J72/$C72*100</f>
        <v>9.25238864989033</v>
      </c>
      <c r="S72" s="127" t="n">
        <f aca="false">K72/$C72*100</f>
        <v>65.7743368560448</v>
      </c>
    </row>
    <row r="73" s="125" customFormat="true" ht="12" hidden="false" customHeight="false" outlineLevel="0" collapsed="false">
      <c r="A73" s="128"/>
      <c r="B73" s="119" t="s">
        <v>135</v>
      </c>
      <c r="C73" s="120" t="n">
        <v>135027</v>
      </c>
      <c r="D73" s="121" t="n">
        <v>29234</v>
      </c>
      <c r="E73" s="121" t="n">
        <v>93149</v>
      </c>
      <c r="F73" s="121" t="n">
        <v>12644</v>
      </c>
      <c r="G73" s="122" t="n">
        <v>9401</v>
      </c>
      <c r="H73" s="122" t="n">
        <v>13214</v>
      </c>
      <c r="I73" s="122" t="n">
        <v>12567</v>
      </c>
      <c r="J73" s="122" t="n">
        <v>12687</v>
      </c>
      <c r="K73" s="122" t="n">
        <v>87158</v>
      </c>
      <c r="L73" s="123" t="n">
        <f aca="false">D73/$C73*100</f>
        <v>21.6504847178712</v>
      </c>
      <c r="M73" s="123" t="n">
        <f aca="false">E73/$C73*100</f>
        <v>68.9854621668259</v>
      </c>
      <c r="N73" s="123" t="n">
        <f aca="false">F73/$C73*100</f>
        <v>9.36405311530287</v>
      </c>
      <c r="O73" s="124" t="n">
        <f aca="false">G73/$C73*100</f>
        <v>6.96231124145541</v>
      </c>
      <c r="P73" s="124" t="n">
        <f aca="false">H73/$C73*100</f>
        <v>9.78619090996616</v>
      </c>
      <c r="Q73" s="124" t="n">
        <f aca="false">I73/$C73*100</f>
        <v>9.30702748339221</v>
      </c>
      <c r="R73" s="124" t="n">
        <f aca="false">J73/$C73*100</f>
        <v>9.39589859805817</v>
      </c>
      <c r="S73" s="124" t="n">
        <f aca="false">K73/$C73*100</f>
        <v>64.5485717671281</v>
      </c>
    </row>
    <row r="74" s="125" customFormat="true" ht="12" hidden="false" customHeight="false" outlineLevel="0" collapsed="false">
      <c r="A74" s="128"/>
      <c r="B74" s="119" t="s">
        <v>136</v>
      </c>
      <c r="C74" s="120" t="n">
        <v>135314</v>
      </c>
      <c r="D74" s="121" t="n">
        <v>26786</v>
      </c>
      <c r="E74" s="121" t="n">
        <v>94948</v>
      </c>
      <c r="F74" s="121" t="n">
        <v>13580</v>
      </c>
      <c r="G74" s="122" t="n">
        <v>8383</v>
      </c>
      <c r="H74" s="122" t="n">
        <v>12242</v>
      </c>
      <c r="I74" s="122" t="n">
        <v>11706</v>
      </c>
      <c r="J74" s="122" t="n">
        <v>12326</v>
      </c>
      <c r="K74" s="122" t="n">
        <v>90657</v>
      </c>
      <c r="L74" s="123" t="n">
        <f aca="false">D74/$C74*100</f>
        <v>19.7954387572609</v>
      </c>
      <c r="M74" s="123" t="n">
        <f aca="false">E74/$C74*100</f>
        <v>70.1686447817669</v>
      </c>
      <c r="N74" s="123" t="n">
        <f aca="false">F74/$C74*100</f>
        <v>10.0359164609723</v>
      </c>
      <c r="O74" s="124" t="n">
        <f aca="false">G74/$C74*100</f>
        <v>6.195220006799</v>
      </c>
      <c r="P74" s="124" t="n">
        <f aca="false">H74/$C74*100</f>
        <v>9.04710525148913</v>
      </c>
      <c r="Q74" s="124" t="n">
        <f aca="false">I74/$C74*100</f>
        <v>8.65098955023131</v>
      </c>
      <c r="R74" s="124" t="n">
        <f aca="false">J74/$C74*100</f>
        <v>9.10918308526834</v>
      </c>
      <c r="S74" s="124" t="n">
        <f aca="false">K74/$C74*100</f>
        <v>66.9975021062122</v>
      </c>
    </row>
    <row r="75" s="117" customFormat="true" ht="11.4" hidden="false" customHeight="true" outlineLevel="0" collapsed="false">
      <c r="A75" s="128" t="s">
        <v>170</v>
      </c>
      <c r="B75" s="111" t="s">
        <v>134</v>
      </c>
      <c r="C75" s="112" t="n">
        <v>754917</v>
      </c>
      <c r="D75" s="112" t="n">
        <v>143616</v>
      </c>
      <c r="E75" s="112" t="n">
        <v>547408</v>
      </c>
      <c r="F75" s="112" t="n">
        <v>63893</v>
      </c>
      <c r="G75" s="113" t="n">
        <v>46051</v>
      </c>
      <c r="H75" s="113" t="n">
        <v>63470</v>
      </c>
      <c r="I75" s="113" t="n">
        <v>67200</v>
      </c>
      <c r="J75" s="113" t="n">
        <v>73310</v>
      </c>
      <c r="K75" s="113" t="n">
        <v>504886</v>
      </c>
      <c r="L75" s="114" t="n">
        <f aca="false">D75/$C75*100</f>
        <v>19.02407814369</v>
      </c>
      <c r="M75" s="114" t="n">
        <f aca="false">E75/$C75*100</f>
        <v>72.5123424164511</v>
      </c>
      <c r="N75" s="114" t="n">
        <f aca="false">F75/$C75*100</f>
        <v>8.46357943985895</v>
      </c>
      <c r="O75" s="127" t="n">
        <f aca="false">G75/$C75*100</f>
        <v>6.10014081018178</v>
      </c>
      <c r="P75" s="127" t="n">
        <f aca="false">H75/$C75*100</f>
        <v>8.407546789912</v>
      </c>
      <c r="Q75" s="127" t="n">
        <f aca="false">I75/$C75*100</f>
        <v>8.90164084263568</v>
      </c>
      <c r="R75" s="127" t="n">
        <f aca="false">J75/$C75*100</f>
        <v>9.71100134186937</v>
      </c>
      <c r="S75" s="127" t="n">
        <f aca="false">K75/$C75*100</f>
        <v>66.8796702154012</v>
      </c>
    </row>
    <row r="76" s="125" customFormat="true" ht="12" hidden="false" customHeight="false" outlineLevel="0" collapsed="false">
      <c r="A76" s="128"/>
      <c r="B76" s="119" t="s">
        <v>135</v>
      </c>
      <c r="C76" s="120" t="n">
        <v>377623</v>
      </c>
      <c r="D76" s="121" t="n">
        <v>74639</v>
      </c>
      <c r="E76" s="121" t="n">
        <v>271808</v>
      </c>
      <c r="F76" s="121" t="n">
        <v>31176</v>
      </c>
      <c r="G76" s="122" t="n">
        <v>24042</v>
      </c>
      <c r="H76" s="122" t="n">
        <v>32947</v>
      </c>
      <c r="I76" s="122" t="n">
        <v>34806</v>
      </c>
      <c r="J76" s="122" t="n">
        <v>37547</v>
      </c>
      <c r="K76" s="122" t="n">
        <v>248281</v>
      </c>
      <c r="L76" s="123" t="n">
        <f aca="false">D76/$C76*100</f>
        <v>19.7654803865231</v>
      </c>
      <c r="M76" s="123" t="n">
        <f aca="false">E76/$C76*100</f>
        <v>71.9786665536792</v>
      </c>
      <c r="N76" s="123" t="n">
        <f aca="false">F76/$C76*100</f>
        <v>8.25585305979774</v>
      </c>
      <c r="O76" s="124" t="n">
        <f aca="false">G76/$C76*100</f>
        <v>6.36666728456688</v>
      </c>
      <c r="P76" s="124" t="n">
        <f aca="false">H76/$C76*100</f>
        <v>8.72483932387593</v>
      </c>
      <c r="Q76" s="124" t="n">
        <f aca="false">I76/$C76*100</f>
        <v>9.21712925324993</v>
      </c>
      <c r="R76" s="124" t="n">
        <f aca="false">J76/$C76*100</f>
        <v>9.94298546433877</v>
      </c>
      <c r="S76" s="124" t="n">
        <f aca="false">K76/$C76*100</f>
        <v>65.7483786739685</v>
      </c>
    </row>
    <row r="77" s="125" customFormat="true" ht="12" hidden="false" customHeight="false" outlineLevel="0" collapsed="false">
      <c r="A77" s="128"/>
      <c r="B77" s="119" t="s">
        <v>136</v>
      </c>
      <c r="C77" s="120" t="n">
        <v>377294</v>
      </c>
      <c r="D77" s="121" t="n">
        <v>68977</v>
      </c>
      <c r="E77" s="121" t="n">
        <v>275600</v>
      </c>
      <c r="F77" s="121" t="n">
        <v>32717</v>
      </c>
      <c r="G77" s="122" t="n">
        <v>22009</v>
      </c>
      <c r="H77" s="122" t="n">
        <v>30523</v>
      </c>
      <c r="I77" s="122" t="n">
        <v>32394</v>
      </c>
      <c r="J77" s="122" t="n">
        <v>35763</v>
      </c>
      <c r="K77" s="122" t="n">
        <v>256605</v>
      </c>
      <c r="L77" s="123" t="n">
        <f aca="false">D77/$C77*100</f>
        <v>18.2820293988243</v>
      </c>
      <c r="M77" s="123" t="n">
        <f aca="false">E77/$C77*100</f>
        <v>73.0464836440548</v>
      </c>
      <c r="N77" s="123" t="n">
        <f aca="false">F77/$C77*100</f>
        <v>8.67148695712097</v>
      </c>
      <c r="O77" s="124" t="n">
        <f aca="false">G77/$C77*100</f>
        <v>5.83338192497098</v>
      </c>
      <c r="P77" s="124" t="n">
        <f aca="false">H77/$C77*100</f>
        <v>8.08997757716794</v>
      </c>
      <c r="Q77" s="124" t="n">
        <f aca="false">I77/$C77*100</f>
        <v>8.58587732643509</v>
      </c>
      <c r="R77" s="124" t="n">
        <f aca="false">J77/$C77*100</f>
        <v>9.47881492947145</v>
      </c>
      <c r="S77" s="124" t="n">
        <f aca="false">K77/$C77*100</f>
        <v>68.0119482419545</v>
      </c>
    </row>
    <row r="78" s="117" customFormat="true" ht="11.4" hidden="false" customHeight="true" outlineLevel="0" collapsed="false">
      <c r="A78" s="110" t="s">
        <v>171</v>
      </c>
      <c r="B78" s="111" t="s">
        <v>134</v>
      </c>
      <c r="C78" s="112" t="n">
        <v>2622472</v>
      </c>
      <c r="D78" s="112" t="n">
        <v>464338</v>
      </c>
      <c r="E78" s="112" t="n">
        <v>1871660</v>
      </c>
      <c r="F78" s="112" t="n">
        <v>286474</v>
      </c>
      <c r="G78" s="113" t="n">
        <v>163590</v>
      </c>
      <c r="H78" s="113" t="n">
        <v>197829</v>
      </c>
      <c r="I78" s="113" t="n">
        <v>202474</v>
      </c>
      <c r="J78" s="113" t="n">
        <v>219715</v>
      </c>
      <c r="K78" s="113" t="n">
        <v>1838864</v>
      </c>
      <c r="L78" s="114" t="n">
        <f aca="false">D78/$C78*100</f>
        <v>17.7061185019325</v>
      </c>
      <c r="M78" s="114" t="n">
        <f aca="false">E78/$C78*100</f>
        <v>71.3700661055676</v>
      </c>
      <c r="N78" s="114" t="n">
        <f aca="false">F78/$C78*100</f>
        <v>10.9238153924999</v>
      </c>
      <c r="O78" s="127" t="n">
        <f aca="false">G78/$C78*100</f>
        <v>6.23800749826881</v>
      </c>
      <c r="P78" s="127" t="n">
        <f aca="false">H78/$C78*100</f>
        <v>7.54360771058757</v>
      </c>
      <c r="Q78" s="127" t="n">
        <f aca="false">I78/$C78*100</f>
        <v>7.7207306693837</v>
      </c>
      <c r="R78" s="127" t="n">
        <f aca="false">J78/$C78*100</f>
        <v>8.3781638088033</v>
      </c>
      <c r="S78" s="127" t="n">
        <f aca="false">K78/$C78*100</f>
        <v>70.1194903129566</v>
      </c>
    </row>
    <row r="79" s="125" customFormat="true" ht="12" hidden="false" customHeight="false" outlineLevel="0" collapsed="false">
      <c r="A79" s="110"/>
      <c r="B79" s="119" t="s">
        <v>135</v>
      </c>
      <c r="C79" s="120" t="n">
        <v>1286303</v>
      </c>
      <c r="D79" s="121" t="n">
        <v>243081</v>
      </c>
      <c r="E79" s="121" t="n">
        <v>897656</v>
      </c>
      <c r="F79" s="121" t="n">
        <v>145566</v>
      </c>
      <c r="G79" s="122" t="n">
        <v>85321</v>
      </c>
      <c r="H79" s="122" t="n">
        <v>103424</v>
      </c>
      <c r="I79" s="122" t="n">
        <v>106077</v>
      </c>
      <c r="J79" s="122" t="n">
        <v>111742</v>
      </c>
      <c r="K79" s="122" t="n">
        <v>879739</v>
      </c>
      <c r="L79" s="123" t="n">
        <f aca="false">D79/$C79*100</f>
        <v>18.8976469774229</v>
      </c>
      <c r="M79" s="123" t="n">
        <f aca="false">E79/$C79*100</f>
        <v>69.7857347763319</v>
      </c>
      <c r="N79" s="123" t="n">
        <f aca="false">F79/$C79*100</f>
        <v>11.3166182462452</v>
      </c>
      <c r="O79" s="124" t="n">
        <f aca="false">G79/$C79*100</f>
        <v>6.63304058219564</v>
      </c>
      <c r="P79" s="124" t="n">
        <f aca="false">H79/$C79*100</f>
        <v>8.04040727573519</v>
      </c>
      <c r="Q79" s="124" t="n">
        <f aca="false">I79/$C79*100</f>
        <v>8.24665728059408</v>
      </c>
      <c r="R79" s="124" t="n">
        <f aca="false">J79/$C79*100</f>
        <v>8.68706673311032</v>
      </c>
      <c r="S79" s="124" t="n">
        <f aca="false">K79/$C79*100</f>
        <v>68.3928281283648</v>
      </c>
    </row>
    <row r="80" s="125" customFormat="true" ht="12" hidden="false" customHeight="false" outlineLevel="0" collapsed="false">
      <c r="A80" s="110"/>
      <c r="B80" s="119" t="s">
        <v>136</v>
      </c>
      <c r="C80" s="120" t="n">
        <v>1336169</v>
      </c>
      <c r="D80" s="121" t="n">
        <v>221257</v>
      </c>
      <c r="E80" s="121" t="n">
        <v>974004</v>
      </c>
      <c r="F80" s="121" t="n">
        <v>140908</v>
      </c>
      <c r="G80" s="122" t="n">
        <v>78269</v>
      </c>
      <c r="H80" s="122" t="n">
        <v>94405</v>
      </c>
      <c r="I80" s="122" t="n">
        <v>96397</v>
      </c>
      <c r="J80" s="122" t="n">
        <v>107973</v>
      </c>
      <c r="K80" s="122" t="n">
        <v>959125</v>
      </c>
      <c r="L80" s="123" t="n">
        <f aca="false">D80/$C80*100</f>
        <v>16.5590580233488</v>
      </c>
      <c r="M80" s="123" t="n">
        <f aca="false">E80/$C80*100</f>
        <v>72.8952699845603</v>
      </c>
      <c r="N80" s="123" t="n">
        <f aca="false">F80/$C80*100</f>
        <v>10.5456719920908</v>
      </c>
      <c r="O80" s="124" t="n">
        <f aca="false">G80/$C80*100</f>
        <v>5.85771710015724</v>
      </c>
      <c r="P80" s="124" t="n">
        <f aca="false">H80/$C80*100</f>
        <v>7.06534876950446</v>
      </c>
      <c r="Q80" s="124" t="n">
        <f aca="false">I80/$C80*100</f>
        <v>7.21443170736636</v>
      </c>
      <c r="R80" s="124" t="n">
        <f aca="false">J80/$C80*100</f>
        <v>8.08078918160802</v>
      </c>
      <c r="S80" s="124" t="n">
        <f aca="false">K80/$C80*100</f>
        <v>71.7817132413639</v>
      </c>
    </row>
    <row r="81" s="117" customFormat="true" ht="11.4" hidden="false" customHeight="true" outlineLevel="0" collapsed="false">
      <c r="A81" s="110" t="s">
        <v>172</v>
      </c>
      <c r="B81" s="111" t="s">
        <v>134</v>
      </c>
      <c r="C81" s="112" t="n">
        <v>1512677</v>
      </c>
      <c r="D81" s="112" t="n">
        <v>278435</v>
      </c>
      <c r="E81" s="112" t="n">
        <v>1109556</v>
      </c>
      <c r="F81" s="112" t="n">
        <v>124686</v>
      </c>
      <c r="G81" s="113" t="n">
        <v>92086</v>
      </c>
      <c r="H81" s="113" t="n">
        <v>122649</v>
      </c>
      <c r="I81" s="113" t="n">
        <v>125662</v>
      </c>
      <c r="J81" s="113" t="n">
        <v>142291</v>
      </c>
      <c r="K81" s="113" t="n">
        <v>1029989</v>
      </c>
      <c r="L81" s="114" t="n">
        <f aca="false">D81/$C81*100</f>
        <v>18.4067715711946</v>
      </c>
      <c r="M81" s="114" t="n">
        <f aca="false">E81/$C81*100</f>
        <v>73.3504905541632</v>
      </c>
      <c r="N81" s="114" t="n">
        <f aca="false">F81/$C81*100</f>
        <v>8.24273787464211</v>
      </c>
      <c r="O81" s="127" t="n">
        <f aca="false">G81/$C81*100</f>
        <v>6.08761817625309</v>
      </c>
      <c r="P81" s="127" t="n">
        <f aca="false">H81/$C81*100</f>
        <v>8.1080759474759</v>
      </c>
      <c r="Q81" s="127" t="n">
        <f aca="false">I81/$C81*100</f>
        <v>8.30725924966136</v>
      </c>
      <c r="R81" s="127" t="n">
        <f aca="false">J81/$C81*100</f>
        <v>9.40656861973838</v>
      </c>
      <c r="S81" s="127" t="n">
        <f aca="false">K81/$C81*100</f>
        <v>68.0904780068713</v>
      </c>
    </row>
    <row r="82" s="125" customFormat="true" ht="12" hidden="false" customHeight="false" outlineLevel="0" collapsed="false">
      <c r="A82" s="110"/>
      <c r="B82" s="119" t="s">
        <v>135</v>
      </c>
      <c r="C82" s="120" t="n">
        <v>759006</v>
      </c>
      <c r="D82" s="121" t="n">
        <v>144908</v>
      </c>
      <c r="E82" s="121" t="n">
        <v>550124</v>
      </c>
      <c r="F82" s="121" t="n">
        <v>63974</v>
      </c>
      <c r="G82" s="122" t="n">
        <v>48037</v>
      </c>
      <c r="H82" s="122" t="n">
        <v>63668</v>
      </c>
      <c r="I82" s="122" t="n">
        <v>65476</v>
      </c>
      <c r="J82" s="122" t="n">
        <v>73063</v>
      </c>
      <c r="K82" s="122" t="n">
        <v>508762</v>
      </c>
      <c r="L82" s="123" t="n">
        <f aca="false">D82/$C82*100</f>
        <v>19.0918121859379</v>
      </c>
      <c r="M82" s="123" t="n">
        <f aca="false">E82/$C82*100</f>
        <v>72.4795324411138</v>
      </c>
      <c r="N82" s="123" t="n">
        <f aca="false">F82/$C82*100</f>
        <v>8.4286553729483</v>
      </c>
      <c r="O82" s="124" t="n">
        <f aca="false">G82/$C82*100</f>
        <v>6.32893547613589</v>
      </c>
      <c r="P82" s="124" t="n">
        <f aca="false">H82/$C82*100</f>
        <v>8.38833948611737</v>
      </c>
      <c r="Q82" s="124" t="n">
        <f aca="false">I82/$C82*100</f>
        <v>8.62654577170668</v>
      </c>
      <c r="R82" s="124" t="n">
        <f aca="false">J82/$C82*100</f>
        <v>9.62614261283837</v>
      </c>
      <c r="S82" s="124" t="n">
        <f aca="false">K82/$C82*100</f>
        <v>67.0300366532017</v>
      </c>
    </row>
    <row r="83" s="125" customFormat="true" ht="12" hidden="false" customHeight="false" outlineLevel="0" collapsed="false">
      <c r="A83" s="110"/>
      <c r="B83" s="119" t="s">
        <v>136</v>
      </c>
      <c r="C83" s="120" t="n">
        <v>753671</v>
      </c>
      <c r="D83" s="121" t="n">
        <v>133527</v>
      </c>
      <c r="E83" s="121" t="n">
        <v>559432</v>
      </c>
      <c r="F83" s="121" t="n">
        <v>60712</v>
      </c>
      <c r="G83" s="122" t="n">
        <v>44049</v>
      </c>
      <c r="H83" s="122" t="n">
        <v>58981</v>
      </c>
      <c r="I83" s="122" t="n">
        <v>60186</v>
      </c>
      <c r="J83" s="122" t="n">
        <v>69228</v>
      </c>
      <c r="K83" s="122" t="n">
        <v>521227</v>
      </c>
      <c r="L83" s="123" t="n">
        <f aca="false">D83/$C83*100</f>
        <v>17.7168817693662</v>
      </c>
      <c r="M83" s="123" t="n">
        <f aca="false">E83/$C83*100</f>
        <v>74.2276139058024</v>
      </c>
      <c r="N83" s="123" t="n">
        <f aca="false">F83/$C83*100</f>
        <v>8.05550432483139</v>
      </c>
      <c r="O83" s="124" t="n">
        <f aca="false">G83/$C83*100</f>
        <v>5.84459266709214</v>
      </c>
      <c r="P83" s="124" t="n">
        <f aca="false">H83/$C83*100</f>
        <v>7.82582851137963</v>
      </c>
      <c r="Q83" s="124" t="n">
        <f aca="false">I83/$C83*100</f>
        <v>7.9857125987334</v>
      </c>
      <c r="R83" s="124" t="n">
        <f aca="false">J83/$C83*100</f>
        <v>9.18544033139128</v>
      </c>
      <c r="S83" s="124" t="n">
        <f aca="false">K83/$C83*100</f>
        <v>69.1584258914035</v>
      </c>
    </row>
    <row r="84" s="117" customFormat="true" ht="11.4" hidden="false" customHeight="true" outlineLevel="0" collapsed="false">
      <c r="A84" s="110" t="s">
        <v>173</v>
      </c>
      <c r="B84" s="111" t="s">
        <v>134</v>
      </c>
      <c r="C84" s="112" t="n">
        <v>73815</v>
      </c>
      <c r="D84" s="112" t="n">
        <v>12526</v>
      </c>
      <c r="E84" s="112" t="n">
        <v>51660</v>
      </c>
      <c r="F84" s="112" t="n">
        <v>9629</v>
      </c>
      <c r="G84" s="113" t="n">
        <v>5140</v>
      </c>
      <c r="H84" s="113" t="n">
        <v>4837</v>
      </c>
      <c r="I84" s="113" t="n">
        <v>5563</v>
      </c>
      <c r="J84" s="113" t="n">
        <v>7325</v>
      </c>
      <c r="K84" s="113" t="n">
        <v>50950</v>
      </c>
      <c r="L84" s="114" t="n">
        <f aca="false">D84/$C84*100</f>
        <v>16.9694506536612</v>
      </c>
      <c r="M84" s="114" t="n">
        <f aca="false">E84/$C84*100</f>
        <v>69.9857752489332</v>
      </c>
      <c r="N84" s="114" t="n">
        <f aca="false">F84/$C84*100</f>
        <v>13.0447740974057</v>
      </c>
      <c r="O84" s="127" t="n">
        <f aca="false">G84/$C84*100</f>
        <v>6.96335433177539</v>
      </c>
      <c r="P84" s="127" t="n">
        <f aca="false">H84/$C84*100</f>
        <v>6.55286865813182</v>
      </c>
      <c r="Q84" s="127" t="n">
        <f aca="false">I84/$C84*100</f>
        <v>7.53640858904017</v>
      </c>
      <c r="R84" s="127" t="n">
        <f aca="false">J84/$C84*100</f>
        <v>9.92345729187835</v>
      </c>
      <c r="S84" s="127" t="n">
        <f aca="false">K84/$C84*100</f>
        <v>69.0239111291743</v>
      </c>
    </row>
    <row r="85" s="125" customFormat="true" ht="12" hidden="false" customHeight="false" outlineLevel="0" collapsed="false">
      <c r="A85" s="110"/>
      <c r="B85" s="119" t="s">
        <v>135</v>
      </c>
      <c r="C85" s="120" t="n">
        <v>39383</v>
      </c>
      <c r="D85" s="121" t="n">
        <v>6530</v>
      </c>
      <c r="E85" s="121" t="n">
        <v>28091</v>
      </c>
      <c r="F85" s="121" t="n">
        <v>4762</v>
      </c>
      <c r="G85" s="122" t="n">
        <v>2715</v>
      </c>
      <c r="H85" s="122" t="n">
        <v>2485</v>
      </c>
      <c r="I85" s="122" t="n">
        <v>2887</v>
      </c>
      <c r="J85" s="122" t="n">
        <v>3811</v>
      </c>
      <c r="K85" s="122" t="n">
        <v>27485</v>
      </c>
      <c r="L85" s="123" t="n">
        <f aca="false">D85/$C85*100</f>
        <v>16.5807581951603</v>
      </c>
      <c r="M85" s="123" t="n">
        <f aca="false">E85/$C85*100</f>
        <v>71.3277302389356</v>
      </c>
      <c r="N85" s="123" t="n">
        <f aca="false">F85/$C85*100</f>
        <v>12.0915115659041</v>
      </c>
      <c r="O85" s="124" t="n">
        <f aca="false">G85/$C85*100</f>
        <v>6.89383744255136</v>
      </c>
      <c r="P85" s="124" t="n">
        <f aca="false">H85/$C85*100</f>
        <v>6.30982911408476</v>
      </c>
      <c r="Q85" s="124" t="n">
        <f aca="false">I85/$C85*100</f>
        <v>7.33057410557855</v>
      </c>
      <c r="R85" s="124" t="n">
        <f aca="false">J85/$C85*100</f>
        <v>9.67676408602697</v>
      </c>
      <c r="S85" s="124" t="n">
        <f aca="false">K85/$C85*100</f>
        <v>69.7889952517584</v>
      </c>
    </row>
    <row r="86" s="125" customFormat="true" ht="12" hidden="false" customHeight="false" outlineLevel="0" collapsed="false">
      <c r="A86" s="110"/>
      <c r="B86" s="119" t="s">
        <v>136</v>
      </c>
      <c r="C86" s="120" t="n">
        <v>34432</v>
      </c>
      <c r="D86" s="121" t="n">
        <v>5996</v>
      </c>
      <c r="E86" s="121" t="n">
        <v>23569</v>
      </c>
      <c r="F86" s="121" t="n">
        <v>4867</v>
      </c>
      <c r="G86" s="122" t="n">
        <v>2425</v>
      </c>
      <c r="H86" s="122" t="n">
        <v>2352</v>
      </c>
      <c r="I86" s="122" t="n">
        <v>2676</v>
      </c>
      <c r="J86" s="122" t="n">
        <v>3514</v>
      </c>
      <c r="K86" s="122" t="n">
        <v>23465</v>
      </c>
      <c r="L86" s="123" t="n">
        <f aca="false">D86/$C86*100</f>
        <v>17.4140334572491</v>
      </c>
      <c r="M86" s="123" t="n">
        <f aca="false">E86/$C86*100</f>
        <v>68.4508596654275</v>
      </c>
      <c r="N86" s="123" t="n">
        <f aca="false">F86/$C86*100</f>
        <v>14.1351068773234</v>
      </c>
      <c r="O86" s="124" t="n">
        <f aca="false">G86/$C86*100</f>
        <v>7.04286710037175</v>
      </c>
      <c r="P86" s="124" t="n">
        <f aca="false">H86/$C86*100</f>
        <v>6.83085501858736</v>
      </c>
      <c r="Q86" s="124" t="n">
        <f aca="false">I86/$C86*100</f>
        <v>7.77184014869888</v>
      </c>
      <c r="R86" s="124" t="n">
        <f aca="false">J86/$C86*100</f>
        <v>10.2056226765799</v>
      </c>
      <c r="S86" s="124" t="n">
        <f aca="false">K86/$C86*100</f>
        <v>68.1488150557621</v>
      </c>
    </row>
    <row r="87" s="117" customFormat="true" ht="11.4" hidden="false" customHeight="true" outlineLevel="0" collapsed="false">
      <c r="A87" s="128" t="s">
        <v>159</v>
      </c>
      <c r="B87" s="111" t="s">
        <v>134</v>
      </c>
      <c r="C87" s="112" t="n">
        <v>64456</v>
      </c>
      <c r="D87" s="112" t="n">
        <v>11024</v>
      </c>
      <c r="E87" s="112" t="n">
        <v>44717</v>
      </c>
      <c r="F87" s="112" t="n">
        <v>8715</v>
      </c>
      <c r="G87" s="113" t="n">
        <v>4526</v>
      </c>
      <c r="H87" s="113" t="n">
        <v>4270</v>
      </c>
      <c r="I87" s="113" t="n">
        <v>4917</v>
      </c>
      <c r="J87" s="113" t="n">
        <v>6484</v>
      </c>
      <c r="K87" s="113" t="n">
        <v>44259</v>
      </c>
      <c r="L87" s="114" t="n">
        <f aca="false">D87/$C87*100</f>
        <v>17.103140126598</v>
      </c>
      <c r="M87" s="114" t="n">
        <f aca="false">E87/$C87*100</f>
        <v>69.376008439866</v>
      </c>
      <c r="N87" s="114" t="n">
        <f aca="false">F87/$C87*100</f>
        <v>13.5208514335361</v>
      </c>
      <c r="O87" s="127" t="n">
        <f aca="false">G87/$C87*100</f>
        <v>7.02184435894254</v>
      </c>
      <c r="P87" s="127" t="n">
        <f aca="false">H87/$C87*100</f>
        <v>6.624674196351</v>
      </c>
      <c r="Q87" s="127" t="n">
        <f aca="false">I87/$C87*100</f>
        <v>7.6284597244632</v>
      </c>
      <c r="R87" s="127" t="n">
        <f aca="false">J87/$C87*100</f>
        <v>10.0595755243887</v>
      </c>
      <c r="S87" s="127" t="n">
        <f aca="false">K87/$C87*100</f>
        <v>68.6654461958545</v>
      </c>
    </row>
    <row r="88" s="125" customFormat="true" ht="12" hidden="false" customHeight="false" outlineLevel="0" collapsed="false">
      <c r="A88" s="128"/>
      <c r="B88" s="119" t="s">
        <v>135</v>
      </c>
      <c r="C88" s="120" t="n">
        <v>33962</v>
      </c>
      <c r="D88" s="121" t="n">
        <v>5729</v>
      </c>
      <c r="E88" s="121" t="n">
        <v>23916</v>
      </c>
      <c r="F88" s="121" t="n">
        <v>4317</v>
      </c>
      <c r="G88" s="122" t="n">
        <v>2372</v>
      </c>
      <c r="H88" s="122" t="n">
        <v>2209</v>
      </c>
      <c r="I88" s="122" t="n">
        <v>2533</v>
      </c>
      <c r="J88" s="122" t="n">
        <v>3324</v>
      </c>
      <c r="K88" s="122" t="n">
        <v>23524</v>
      </c>
      <c r="L88" s="123" t="n">
        <f aca="false">D88/$C88*100</f>
        <v>16.8688534244155</v>
      </c>
      <c r="M88" s="123" t="n">
        <f aca="false">E88/$C88*100</f>
        <v>70.4198810435192</v>
      </c>
      <c r="N88" s="123" t="n">
        <f aca="false">F88/$C88*100</f>
        <v>12.7112655320653</v>
      </c>
      <c r="O88" s="124" t="n">
        <f aca="false">G88/$C88*100</f>
        <v>6.98427654437312</v>
      </c>
      <c r="P88" s="124" t="n">
        <f aca="false">H88/$C88*100</f>
        <v>6.50432836699841</v>
      </c>
      <c r="Q88" s="124" t="n">
        <f aca="false">I88/$C88*100</f>
        <v>7.45833578705612</v>
      </c>
      <c r="R88" s="124" t="n">
        <f aca="false">J88/$C88*100</f>
        <v>9.78740945762912</v>
      </c>
      <c r="S88" s="124" t="n">
        <f aca="false">K88/$C88*100</f>
        <v>69.2656498439432</v>
      </c>
    </row>
    <row r="89" s="125" customFormat="true" ht="12" hidden="false" customHeight="false" outlineLevel="0" collapsed="false">
      <c r="A89" s="128"/>
      <c r="B89" s="119" t="s">
        <v>136</v>
      </c>
      <c r="C89" s="120" t="n">
        <v>30494</v>
      </c>
      <c r="D89" s="121" t="n">
        <v>5295</v>
      </c>
      <c r="E89" s="121" t="n">
        <v>20801</v>
      </c>
      <c r="F89" s="121" t="n">
        <v>4398</v>
      </c>
      <c r="G89" s="122" t="n">
        <v>2154</v>
      </c>
      <c r="H89" s="122" t="n">
        <v>2061</v>
      </c>
      <c r="I89" s="122" t="n">
        <v>2384</v>
      </c>
      <c r="J89" s="122" t="n">
        <v>3160</v>
      </c>
      <c r="K89" s="122" t="n">
        <v>20735</v>
      </c>
      <c r="L89" s="123" t="n">
        <f aca="false">D89/$C89*100</f>
        <v>17.3640716206467</v>
      </c>
      <c r="M89" s="123" t="n">
        <f aca="false">E89/$C89*100</f>
        <v>68.2134190332525</v>
      </c>
      <c r="N89" s="123" t="n">
        <f aca="false">F89/$C89*100</f>
        <v>14.4225093461009</v>
      </c>
      <c r="O89" s="124" t="n">
        <f aca="false">G89/$C89*100</f>
        <v>7.06368465927724</v>
      </c>
      <c r="P89" s="124" t="n">
        <f aca="false">H89/$C89*100</f>
        <v>6.75870663081262</v>
      </c>
      <c r="Q89" s="124" t="n">
        <f aca="false">I89/$C89*100</f>
        <v>7.81793139634026</v>
      </c>
      <c r="R89" s="124" t="n">
        <f aca="false">J89/$C89*100</f>
        <v>10.3626943005181</v>
      </c>
      <c r="S89" s="124" t="n">
        <f aca="false">K89/$C89*100</f>
        <v>67.9969830130518</v>
      </c>
    </row>
    <row r="90" s="117" customFormat="true" ht="11.4" hidden="false" customHeight="true" outlineLevel="0" collapsed="false">
      <c r="A90" s="128" t="s">
        <v>160</v>
      </c>
      <c r="B90" s="111" t="s">
        <v>134</v>
      </c>
      <c r="C90" s="112" t="n">
        <v>9359</v>
      </c>
      <c r="D90" s="112" t="n">
        <v>1502</v>
      </c>
      <c r="E90" s="112" t="n">
        <v>6943</v>
      </c>
      <c r="F90" s="112" t="n">
        <v>914</v>
      </c>
      <c r="G90" s="113" t="n">
        <v>614</v>
      </c>
      <c r="H90" s="113" t="n">
        <v>567</v>
      </c>
      <c r="I90" s="113" t="n">
        <v>646</v>
      </c>
      <c r="J90" s="113" t="n">
        <v>841</v>
      </c>
      <c r="K90" s="113" t="n">
        <v>6691</v>
      </c>
      <c r="L90" s="114" t="n">
        <f aca="false">D90/$C90*100</f>
        <v>16.0487231541831</v>
      </c>
      <c r="M90" s="114" t="n">
        <f aca="false">E90/$C90*100</f>
        <v>74.1852762047227</v>
      </c>
      <c r="N90" s="114" t="n">
        <f aca="false">F90/$C90*100</f>
        <v>9.76600064109413</v>
      </c>
      <c r="O90" s="127" t="n">
        <f aca="false">G90/$C90*100</f>
        <v>6.56052997115076</v>
      </c>
      <c r="P90" s="127" t="n">
        <f aca="false">H90/$C90*100</f>
        <v>6.05833956619297</v>
      </c>
      <c r="Q90" s="127" t="n">
        <f aca="false">I90/$C90*100</f>
        <v>6.90244684261139</v>
      </c>
      <c r="R90" s="127" t="n">
        <f aca="false">J90/$C90*100</f>
        <v>8.98600277807458</v>
      </c>
      <c r="S90" s="127" t="n">
        <f aca="false">K90/$C90*100</f>
        <v>71.4926808419703</v>
      </c>
    </row>
    <row r="91" s="125" customFormat="true" ht="12" hidden="false" customHeight="false" outlineLevel="0" collapsed="false">
      <c r="A91" s="128"/>
      <c r="B91" s="119" t="s">
        <v>135</v>
      </c>
      <c r="C91" s="120" t="n">
        <v>5421</v>
      </c>
      <c r="D91" s="121" t="n">
        <v>801</v>
      </c>
      <c r="E91" s="121" t="n">
        <v>4175</v>
      </c>
      <c r="F91" s="121" t="n">
        <v>445</v>
      </c>
      <c r="G91" s="122" t="n">
        <v>343</v>
      </c>
      <c r="H91" s="122" t="n">
        <v>276</v>
      </c>
      <c r="I91" s="122" t="n">
        <v>354</v>
      </c>
      <c r="J91" s="122" t="n">
        <v>487</v>
      </c>
      <c r="K91" s="122" t="n">
        <v>3961</v>
      </c>
      <c r="L91" s="123" t="n">
        <f aca="false">D91/$C91*100</f>
        <v>14.775871610404</v>
      </c>
      <c r="M91" s="123" t="n">
        <f aca="false">E91/$C91*100</f>
        <v>77.0153108282605</v>
      </c>
      <c r="N91" s="123" t="n">
        <f aca="false">F91/$C91*100</f>
        <v>8.20881756133555</v>
      </c>
      <c r="O91" s="124" t="n">
        <f aca="false">G91/$C91*100</f>
        <v>6.32724589559122</v>
      </c>
      <c r="P91" s="124" t="n">
        <f aca="false">H91/$C91*100</f>
        <v>5.09131156613171</v>
      </c>
      <c r="Q91" s="124" t="n">
        <f aca="false">I91/$C91*100</f>
        <v>6.53016048699502</v>
      </c>
      <c r="R91" s="124" t="n">
        <f aca="false">J91/$C91*100</f>
        <v>8.98358236487733</v>
      </c>
      <c r="S91" s="124" t="n">
        <f aca="false">K91/$C91*100</f>
        <v>73.0676996864047</v>
      </c>
    </row>
    <row r="92" s="125" customFormat="true" ht="12" hidden="false" customHeight="false" outlineLevel="0" collapsed="false">
      <c r="A92" s="128"/>
      <c r="B92" s="119" t="s">
        <v>136</v>
      </c>
      <c r="C92" s="120" t="n">
        <v>3938</v>
      </c>
      <c r="D92" s="121" t="n">
        <v>701</v>
      </c>
      <c r="E92" s="121" t="n">
        <v>2768</v>
      </c>
      <c r="F92" s="121" t="n">
        <v>469</v>
      </c>
      <c r="G92" s="122" t="n">
        <v>271</v>
      </c>
      <c r="H92" s="122" t="n">
        <v>291</v>
      </c>
      <c r="I92" s="122" t="n">
        <v>292</v>
      </c>
      <c r="J92" s="122" t="n">
        <v>354</v>
      </c>
      <c r="K92" s="122" t="n">
        <v>2730</v>
      </c>
      <c r="L92" s="123" t="n">
        <f aca="false">D92/$C92*100</f>
        <v>17.8009141696293</v>
      </c>
      <c r="M92" s="123" t="n">
        <f aca="false">E92/$C92*100</f>
        <v>70.2894870492636</v>
      </c>
      <c r="N92" s="123" t="n">
        <f aca="false">F92/$C92*100</f>
        <v>11.9095987811072</v>
      </c>
      <c r="O92" s="124" t="n">
        <f aca="false">G92/$C92*100</f>
        <v>6.88166582021331</v>
      </c>
      <c r="P92" s="124" t="n">
        <f aca="false">H92/$C92*100</f>
        <v>7.38953783646521</v>
      </c>
      <c r="Q92" s="124" t="n">
        <f aca="false">I92/$C92*100</f>
        <v>7.41493143727781</v>
      </c>
      <c r="R92" s="124" t="n">
        <f aca="false">J92/$C92*100</f>
        <v>8.98933468765871</v>
      </c>
      <c r="S92" s="124" t="n">
        <f aca="false">K92/$C92*100</f>
        <v>69.324530218385</v>
      </c>
    </row>
    <row r="93" s="1" customFormat="true" ht="12.6" hidden="false" customHeight="false" outlineLevel="0" collapsed="false">
      <c r="A93" s="45" t="s">
        <v>73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s="1" customFormat="true" ht="12" hidden="false" customHeight="false" outlineLevel="0" collapsed="false">
      <c r="A94" s="47" t="s">
        <v>7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.6" zeroHeight="false" outlineLevelRow="0" outlineLevelCol="0"/>
  <cols>
    <col collapsed="false" customWidth="true" hidden="false" outlineLevel="0" max="1" min="1" style="95" width="10.99"/>
    <col collapsed="false" customWidth="true" hidden="false" outlineLevel="0" max="2" min="2" style="96" width="4.28"/>
    <col collapsed="false" customWidth="true" hidden="false" outlineLevel="0" max="6" min="3" style="0" width="10.85"/>
    <col collapsed="false" customWidth="true" hidden="false" outlineLevel="0" max="10" min="7" style="0" width="9.85"/>
    <col collapsed="false" customWidth="true" hidden="false" outlineLevel="0" max="11" min="11" style="97" width="10.85"/>
    <col collapsed="false" customWidth="true" hidden="false" outlineLevel="0" max="14" min="12" style="0" width="10.85"/>
    <col collapsed="false" customWidth="true" hidden="false" outlineLevel="0" max="18" min="15" style="0" width="9.85"/>
    <col collapsed="false" customWidth="true" hidden="false" outlineLevel="0" max="19" min="19" style="97" width="10.85"/>
  </cols>
  <sheetData>
    <row r="1" s="1" customFormat="true" ht="21" hidden="false" customHeight="true" outlineLevel="0" collapsed="false">
      <c r="A1" s="98" t="s">
        <v>18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"/>
      <c r="M1" s="3"/>
      <c r="N1" s="3"/>
      <c r="O1" s="3"/>
      <c r="P1" s="99"/>
      <c r="Q1" s="100"/>
      <c r="R1" s="100"/>
    </row>
    <row r="2" s="104" customFormat="true" ht="12" hidden="false" customHeight="true" outlineLevel="0" collapsed="false">
      <c r="A2" s="101" t="s">
        <v>18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  <c r="N2" s="102"/>
      <c r="O2" s="102"/>
      <c r="P2" s="103"/>
      <c r="Q2" s="103"/>
      <c r="R2" s="103"/>
    </row>
    <row r="3" s="96" customFormat="true" ht="24" hidden="false" customHeight="true" outlineLevel="0" collapsed="false">
      <c r="A3" s="105" t="s">
        <v>132</v>
      </c>
      <c r="B3" s="106" t="s">
        <v>83</v>
      </c>
      <c r="C3" s="107" t="s">
        <v>84</v>
      </c>
      <c r="D3" s="107" t="s">
        <v>85</v>
      </c>
      <c r="E3" s="107"/>
      <c r="F3" s="107"/>
      <c r="G3" s="5" t="s">
        <v>86</v>
      </c>
      <c r="H3" s="5"/>
      <c r="I3" s="5"/>
      <c r="J3" s="5"/>
      <c r="K3" s="5"/>
      <c r="L3" s="107" t="s">
        <v>87</v>
      </c>
      <c r="M3" s="107"/>
      <c r="N3" s="107"/>
      <c r="O3" s="107" t="s">
        <v>88</v>
      </c>
      <c r="P3" s="107"/>
      <c r="Q3" s="107"/>
      <c r="R3" s="107"/>
      <c r="S3" s="107"/>
    </row>
    <row r="4" s="96" customFormat="true" ht="12.75" hidden="false" customHeight="true" outlineLevel="0" collapsed="false">
      <c r="A4" s="105"/>
      <c r="B4" s="106"/>
      <c r="C4" s="107"/>
      <c r="D4" s="108" t="s">
        <v>89</v>
      </c>
      <c r="E4" s="108" t="s">
        <v>90</v>
      </c>
      <c r="F4" s="108" t="s">
        <v>91</v>
      </c>
      <c r="G4" s="108" t="s">
        <v>92</v>
      </c>
      <c r="H4" s="108" t="s">
        <v>93</v>
      </c>
      <c r="I4" s="108" t="s">
        <v>94</v>
      </c>
      <c r="J4" s="108" t="s">
        <v>95</v>
      </c>
      <c r="K4" s="108" t="s">
        <v>96</v>
      </c>
      <c r="L4" s="108" t="s">
        <v>89</v>
      </c>
      <c r="M4" s="108" t="s">
        <v>90</v>
      </c>
      <c r="N4" s="108" t="s">
        <v>91</v>
      </c>
      <c r="O4" s="108" t="s">
        <v>92</v>
      </c>
      <c r="P4" s="108" t="s">
        <v>93</v>
      </c>
      <c r="Q4" s="108" t="s">
        <v>94</v>
      </c>
      <c r="R4" s="108" t="s">
        <v>95</v>
      </c>
      <c r="S4" s="108" t="s">
        <v>96</v>
      </c>
    </row>
    <row r="5" s="96" customFormat="true" ht="12" hidden="false" customHeight="true" outlineLevel="0" collapsed="false">
      <c r="A5" s="105"/>
      <c r="B5" s="106"/>
      <c r="C5" s="107"/>
      <c r="D5" s="109" t="s">
        <v>20</v>
      </c>
      <c r="E5" s="109" t="s">
        <v>20</v>
      </c>
      <c r="F5" s="109" t="s">
        <v>21</v>
      </c>
      <c r="G5" s="109" t="s">
        <v>20</v>
      </c>
      <c r="H5" s="109" t="s">
        <v>20</v>
      </c>
      <c r="I5" s="109" t="s">
        <v>20</v>
      </c>
      <c r="J5" s="109" t="s">
        <v>20</v>
      </c>
      <c r="K5" s="109" t="s">
        <v>21</v>
      </c>
      <c r="L5" s="109" t="s">
        <v>20</v>
      </c>
      <c r="M5" s="109" t="s">
        <v>20</v>
      </c>
      <c r="N5" s="109" t="s">
        <v>21</v>
      </c>
      <c r="O5" s="109" t="s">
        <v>20</v>
      </c>
      <c r="P5" s="109" t="s">
        <v>20</v>
      </c>
      <c r="Q5" s="109" t="s">
        <v>20</v>
      </c>
      <c r="R5" s="109" t="s">
        <v>20</v>
      </c>
      <c r="S5" s="109" t="s">
        <v>21</v>
      </c>
    </row>
    <row r="6" s="117" customFormat="true" ht="11.4" hidden="false" customHeight="true" outlineLevel="0" collapsed="false">
      <c r="A6" s="110" t="s">
        <v>133</v>
      </c>
      <c r="B6" s="111" t="s">
        <v>134</v>
      </c>
      <c r="C6" s="112" t="n">
        <v>22604550</v>
      </c>
      <c r="D6" s="112" t="n">
        <v>4481620</v>
      </c>
      <c r="E6" s="112" t="n">
        <v>16035196</v>
      </c>
      <c r="F6" s="112" t="n">
        <v>2087734</v>
      </c>
      <c r="G6" s="113" t="n">
        <v>1577443</v>
      </c>
      <c r="H6" s="113" t="n">
        <v>1940484</v>
      </c>
      <c r="I6" s="113" t="n">
        <v>1912023</v>
      </c>
      <c r="J6" s="113" t="n">
        <v>2265624</v>
      </c>
      <c r="K6" s="113" t="n">
        <v>14908976</v>
      </c>
      <c r="L6" s="114" t="n">
        <f aca="false">D6/$C6*100</f>
        <v>19.826185436118</v>
      </c>
      <c r="M6" s="114" t="n">
        <f aca="false">E6/$C6*100</f>
        <v>70.9379129423059</v>
      </c>
      <c r="N6" s="114" t="n">
        <f aca="false">F6/$C6*100</f>
        <v>9.23590162157619</v>
      </c>
      <c r="O6" s="114" t="n">
        <f aca="false">G6/$C6*100</f>
        <v>6.97843133351471</v>
      </c>
      <c r="P6" s="114" t="n">
        <f aca="false">H6/$C6*100</f>
        <v>8.58448409722821</v>
      </c>
      <c r="Q6" s="114" t="n">
        <f aca="false">I6/$C6*100</f>
        <v>8.45857581770042</v>
      </c>
      <c r="R6" s="114" t="n">
        <f aca="false">J6/$C6*100</f>
        <v>10.0228670776459</v>
      </c>
      <c r="S6" s="114" t="n">
        <f aca="false">K6/$C6*100</f>
        <v>65.9556416739108</v>
      </c>
    </row>
    <row r="7" s="125" customFormat="true" ht="12" hidden="false" customHeight="false" outlineLevel="0" collapsed="false">
      <c r="A7" s="110"/>
      <c r="B7" s="119" t="s">
        <v>135</v>
      </c>
      <c r="C7" s="120" t="n">
        <v>11515062</v>
      </c>
      <c r="D7" s="121" t="n">
        <v>2337165</v>
      </c>
      <c r="E7" s="121" t="n">
        <v>8114529</v>
      </c>
      <c r="F7" s="121" t="n">
        <v>1063368</v>
      </c>
      <c r="G7" s="122" t="n">
        <v>823435</v>
      </c>
      <c r="H7" s="122" t="n">
        <v>1010077</v>
      </c>
      <c r="I7" s="122" t="n">
        <v>994794</v>
      </c>
      <c r="J7" s="122" t="n">
        <v>1162133</v>
      </c>
      <c r="K7" s="122" t="n">
        <v>7524623</v>
      </c>
      <c r="L7" s="123" t="n">
        <f aca="false">D7/$C7*100</f>
        <v>20.2965906740233</v>
      </c>
      <c r="M7" s="123" t="n">
        <f aca="false">E7/$C7*100</f>
        <v>70.4688259602944</v>
      </c>
      <c r="N7" s="123" t="n">
        <f aca="false">F7/$C7*100</f>
        <v>9.23458336568227</v>
      </c>
      <c r="O7" s="124" t="n">
        <f aca="false">G7/$C7*100</f>
        <v>7.15093848387443</v>
      </c>
      <c r="P7" s="124" t="n">
        <f aca="false">H7/$C7*100</f>
        <v>8.77178950491105</v>
      </c>
      <c r="Q7" s="124" t="n">
        <f aca="false">I7/$C7*100</f>
        <v>8.63906768369984</v>
      </c>
      <c r="R7" s="124" t="n">
        <f aca="false">J7/$C7*100</f>
        <v>10.0922860858239</v>
      </c>
      <c r="S7" s="124" t="n">
        <f aca="false">K7/$C7*100</f>
        <v>65.3459182416908</v>
      </c>
    </row>
    <row r="8" s="125" customFormat="true" ht="12" hidden="false" customHeight="false" outlineLevel="0" collapsed="false">
      <c r="A8" s="110"/>
      <c r="B8" s="119" t="s">
        <v>136</v>
      </c>
      <c r="C8" s="120" t="n">
        <v>11089488</v>
      </c>
      <c r="D8" s="121" t="n">
        <v>2144455</v>
      </c>
      <c r="E8" s="121" t="n">
        <v>7920667</v>
      </c>
      <c r="F8" s="121" t="n">
        <v>1024366</v>
      </c>
      <c r="G8" s="122" t="n">
        <v>754008</v>
      </c>
      <c r="H8" s="122" t="n">
        <v>930407</v>
      </c>
      <c r="I8" s="122" t="n">
        <v>917229</v>
      </c>
      <c r="J8" s="122" t="n">
        <v>1103491</v>
      </c>
      <c r="K8" s="122" t="n">
        <v>7384353</v>
      </c>
      <c r="L8" s="123" t="n">
        <f aca="false">D8/$C8*100</f>
        <v>19.3377277652494</v>
      </c>
      <c r="M8" s="123" t="n">
        <f aca="false">E8/$C8*100</f>
        <v>71.4250017674396</v>
      </c>
      <c r="N8" s="123" t="n">
        <f aca="false">F8/$C8*100</f>
        <v>9.23727046731102</v>
      </c>
      <c r="O8" s="124" t="n">
        <f aca="false">G8/$C8*100</f>
        <v>6.7993039895079</v>
      </c>
      <c r="P8" s="124" t="n">
        <f aca="false">H8/$C8*100</f>
        <v>8.38999059289302</v>
      </c>
      <c r="Q8" s="124" t="n">
        <f aca="false">I8/$C8*100</f>
        <v>8.27115733386429</v>
      </c>
      <c r="R8" s="124" t="n">
        <f aca="false">J8/$C8*100</f>
        <v>9.95078402176908</v>
      </c>
      <c r="S8" s="124" t="n">
        <f aca="false">K8/$C8*100</f>
        <v>66.5887640619657</v>
      </c>
    </row>
    <row r="9" s="117" customFormat="true" ht="11.4" hidden="false" customHeight="true" outlineLevel="0" collapsed="false">
      <c r="A9" s="110" t="s">
        <v>178</v>
      </c>
      <c r="B9" s="111" t="s">
        <v>134</v>
      </c>
      <c r="C9" s="112" t="n">
        <v>22534761</v>
      </c>
      <c r="D9" s="112" t="n">
        <v>4469141</v>
      </c>
      <c r="E9" s="112" t="n">
        <v>15987093</v>
      </c>
      <c r="F9" s="112" t="n">
        <v>2078527</v>
      </c>
      <c r="G9" s="113" t="n">
        <v>1572430</v>
      </c>
      <c r="H9" s="113" t="n">
        <v>1935558</v>
      </c>
      <c r="I9" s="113" t="n">
        <v>1906368</v>
      </c>
      <c r="J9" s="113" t="n">
        <v>2258429</v>
      </c>
      <c r="K9" s="113" t="n">
        <v>14861976</v>
      </c>
      <c r="L9" s="114" t="n">
        <f aca="false">D9/$C9*100</f>
        <v>19.8322094474399</v>
      </c>
      <c r="M9" s="114" t="n">
        <f aca="false">E9/$C9*100</f>
        <v>70.9441426958112</v>
      </c>
      <c r="N9" s="114" t="n">
        <f aca="false">F9/$C9*100</f>
        <v>9.22364785674896</v>
      </c>
      <c r="O9" s="127" t="n">
        <f aca="false">G9/$C9*100</f>
        <v>6.97779754575609</v>
      </c>
      <c r="P9" s="127" t="n">
        <f aca="false">H9/$C9*100</f>
        <v>8.58921024278891</v>
      </c>
      <c r="Q9" s="127" t="n">
        <f aca="false">I9/$C9*100</f>
        <v>8.45967702963435</v>
      </c>
      <c r="R9" s="127" t="n">
        <f aca="false">J9/$C9*100</f>
        <v>10.0219789329028</v>
      </c>
      <c r="S9" s="127" t="n">
        <f aca="false">K9/$C9*100</f>
        <v>65.9513362489178</v>
      </c>
    </row>
    <row r="10" s="125" customFormat="true" ht="12" hidden="false" customHeight="false" outlineLevel="0" collapsed="false">
      <c r="A10" s="110"/>
      <c r="B10" s="119" t="s">
        <v>135</v>
      </c>
      <c r="C10" s="120" t="n">
        <v>11477983</v>
      </c>
      <c r="D10" s="121" t="n">
        <v>2330666</v>
      </c>
      <c r="E10" s="121" t="n">
        <v>8088450</v>
      </c>
      <c r="F10" s="121" t="n">
        <v>1058867</v>
      </c>
      <c r="G10" s="122" t="n">
        <v>820796</v>
      </c>
      <c r="H10" s="122" t="n">
        <v>1007552</v>
      </c>
      <c r="I10" s="122" t="n">
        <v>991857</v>
      </c>
      <c r="J10" s="122" t="n">
        <v>1158402</v>
      </c>
      <c r="K10" s="122" t="n">
        <v>7499376</v>
      </c>
      <c r="L10" s="123" t="n">
        <f aca="false">D10/$C10*100</f>
        <v>20.30553626016</v>
      </c>
      <c r="M10" s="123" t="n">
        <f aca="false">E10/$C10*100</f>
        <v>70.4692627615845</v>
      </c>
      <c r="N10" s="123" t="n">
        <f aca="false">F10/$C10*100</f>
        <v>9.2252009782555</v>
      </c>
      <c r="O10" s="124" t="n">
        <f aca="false">G10/$C10*100</f>
        <v>7.15104735736235</v>
      </c>
      <c r="P10" s="124" t="n">
        <f aca="false">H10/$C10*100</f>
        <v>8.77812765535547</v>
      </c>
      <c r="Q10" s="124" t="n">
        <f aca="false">I10/$C10*100</f>
        <v>8.64138760268246</v>
      </c>
      <c r="R10" s="124" t="n">
        <f aca="false">J10/$C10*100</f>
        <v>10.0923829561344</v>
      </c>
      <c r="S10" s="124" t="n">
        <f aca="false">K10/$C10*100</f>
        <v>65.3370544284654</v>
      </c>
    </row>
    <row r="11" s="125" customFormat="true" ht="12" hidden="false" customHeight="false" outlineLevel="0" collapsed="false">
      <c r="A11" s="110"/>
      <c r="B11" s="119" t="s">
        <v>136</v>
      </c>
      <c r="C11" s="120" t="n">
        <v>11056778</v>
      </c>
      <c r="D11" s="121" t="n">
        <v>2138475</v>
      </c>
      <c r="E11" s="121" t="n">
        <v>7898643</v>
      </c>
      <c r="F11" s="121" t="n">
        <v>1019660</v>
      </c>
      <c r="G11" s="122" t="n">
        <v>751634</v>
      </c>
      <c r="H11" s="122" t="n">
        <v>928006</v>
      </c>
      <c r="I11" s="122" t="n">
        <v>914511</v>
      </c>
      <c r="J11" s="122" t="n">
        <v>1100027</v>
      </c>
      <c r="K11" s="122" t="n">
        <v>7362600</v>
      </c>
      <c r="L11" s="123" t="n">
        <f aca="false">D11/$C11*100</f>
        <v>19.3408513764136</v>
      </c>
      <c r="M11" s="123" t="n">
        <f aca="false">E11/$C11*100</f>
        <v>71.4371130540923</v>
      </c>
      <c r="N11" s="123" t="n">
        <f aca="false">F11/$C11*100</f>
        <v>9.22203556949412</v>
      </c>
      <c r="O11" s="124" t="n">
        <f aca="false">G11/$C11*100</f>
        <v>6.79794782892448</v>
      </c>
      <c r="P11" s="124" t="n">
        <f aca="false">H11/$C11*100</f>
        <v>8.39309607192982</v>
      </c>
      <c r="Q11" s="124" t="n">
        <f aca="false">I11/$C11*100</f>
        <v>8.2710442409172</v>
      </c>
      <c r="R11" s="124" t="n">
        <f aca="false">J11/$C11*100</f>
        <v>9.94889288724075</v>
      </c>
      <c r="S11" s="124" t="n">
        <f aca="false">K11/$C11*100</f>
        <v>66.5890189709878</v>
      </c>
    </row>
    <row r="12" s="117" customFormat="true" ht="11.4" hidden="false" customHeight="true" outlineLevel="0" collapsed="false">
      <c r="A12" s="110" t="s">
        <v>142</v>
      </c>
      <c r="B12" s="111" t="s">
        <v>134</v>
      </c>
      <c r="C12" s="112" t="n">
        <v>18398273</v>
      </c>
      <c r="D12" s="112" t="n">
        <v>3706686</v>
      </c>
      <c r="E12" s="112" t="n">
        <v>13010638</v>
      </c>
      <c r="F12" s="112" t="n">
        <v>1680949</v>
      </c>
      <c r="G12" s="113" t="n">
        <v>1305483</v>
      </c>
      <c r="H12" s="113" t="n">
        <v>1606057</v>
      </c>
      <c r="I12" s="113" t="n">
        <v>1578779</v>
      </c>
      <c r="J12" s="113" t="n">
        <v>1876140</v>
      </c>
      <c r="K12" s="113" t="n">
        <v>12031814</v>
      </c>
      <c r="L12" s="114" t="n">
        <f aca="false">D12/$C12*100</f>
        <v>20.1469235726636</v>
      </c>
      <c r="M12" s="114" t="n">
        <f aca="false">E12/$C12*100</f>
        <v>70.7166265007591</v>
      </c>
      <c r="N12" s="114" t="n">
        <f aca="false">F12/$C12*100</f>
        <v>9.13644992657735</v>
      </c>
      <c r="O12" s="127" t="n">
        <f aca="false">G12/$C12*100</f>
        <v>7.09568229583288</v>
      </c>
      <c r="P12" s="127" t="n">
        <f aca="false">H12/$C12*100</f>
        <v>8.7293899813314</v>
      </c>
      <c r="Q12" s="127" t="n">
        <f aca="false">I12/$C12*100</f>
        <v>8.58112606547365</v>
      </c>
      <c r="R12" s="127" t="n">
        <f aca="false">J12/$C12*100</f>
        <v>10.1973701553401</v>
      </c>
      <c r="S12" s="127" t="n">
        <f aca="false">K12/$C12*100</f>
        <v>65.396431502022</v>
      </c>
    </row>
    <row r="13" s="125" customFormat="true" ht="12" hidden="false" customHeight="false" outlineLevel="0" collapsed="false">
      <c r="A13" s="110"/>
      <c r="B13" s="119" t="s">
        <v>135</v>
      </c>
      <c r="C13" s="120" t="n">
        <v>9427524</v>
      </c>
      <c r="D13" s="121" t="n">
        <v>1932477</v>
      </c>
      <c r="E13" s="121" t="n">
        <v>6641868</v>
      </c>
      <c r="F13" s="121" t="n">
        <v>853179</v>
      </c>
      <c r="G13" s="122" t="n">
        <v>681783</v>
      </c>
      <c r="H13" s="122" t="n">
        <v>835583</v>
      </c>
      <c r="I13" s="122" t="n">
        <v>820956</v>
      </c>
      <c r="J13" s="122" t="n">
        <v>963558</v>
      </c>
      <c r="K13" s="122" t="n">
        <v>6125644</v>
      </c>
      <c r="L13" s="123" t="n">
        <f aca="false">D13/$C13*100</f>
        <v>20.4982453505289</v>
      </c>
      <c r="M13" s="123" t="n">
        <f aca="false">E13/$C13*100</f>
        <v>70.4518811089741</v>
      </c>
      <c r="N13" s="123" t="n">
        <f aca="false">F13/$C13*100</f>
        <v>9.04987354049695</v>
      </c>
      <c r="O13" s="124" t="n">
        <f aca="false">G13/$C13*100</f>
        <v>7.23183520932962</v>
      </c>
      <c r="P13" s="124" t="n">
        <f aca="false">H13/$C13*100</f>
        <v>8.86322856351254</v>
      </c>
      <c r="Q13" s="124" t="n">
        <f aca="false">I13/$C13*100</f>
        <v>8.70807647904158</v>
      </c>
      <c r="R13" s="124" t="n">
        <f aca="false">J13/$C13*100</f>
        <v>10.220689971195</v>
      </c>
      <c r="S13" s="124" t="n">
        <f aca="false">K13/$C13*100</f>
        <v>64.9761697769213</v>
      </c>
    </row>
    <row r="14" s="125" customFormat="true" ht="12" hidden="false" customHeight="false" outlineLevel="0" collapsed="false">
      <c r="A14" s="110"/>
      <c r="B14" s="119" t="s">
        <v>136</v>
      </c>
      <c r="C14" s="120" t="n">
        <v>8970749</v>
      </c>
      <c r="D14" s="121" t="n">
        <v>1774209</v>
      </c>
      <c r="E14" s="121" t="n">
        <v>6368770</v>
      </c>
      <c r="F14" s="121" t="n">
        <v>827770</v>
      </c>
      <c r="G14" s="122" t="n">
        <v>623700</v>
      </c>
      <c r="H14" s="122" t="n">
        <v>770474</v>
      </c>
      <c r="I14" s="122" t="n">
        <v>757823</v>
      </c>
      <c r="J14" s="122" t="n">
        <v>912582</v>
      </c>
      <c r="K14" s="122" t="n">
        <v>5906170</v>
      </c>
      <c r="L14" s="123" t="n">
        <f aca="false">D14/$C14*100</f>
        <v>19.7777130984269</v>
      </c>
      <c r="M14" s="123" t="n">
        <f aca="false">E14/$C14*100</f>
        <v>70.9948522693033</v>
      </c>
      <c r="N14" s="123" t="n">
        <f aca="false">F14/$C14*100</f>
        <v>9.22743463226984</v>
      </c>
      <c r="O14" s="124" t="n">
        <f aca="false">G14/$C14*100</f>
        <v>6.95259671182417</v>
      </c>
      <c r="P14" s="124" t="n">
        <f aca="false">H14/$C14*100</f>
        <v>8.58873657038002</v>
      </c>
      <c r="Q14" s="124" t="n">
        <f aca="false">I14/$C14*100</f>
        <v>8.44771155674961</v>
      </c>
      <c r="R14" s="124" t="n">
        <f aca="false">J14/$C14*100</f>
        <v>10.1728629348564</v>
      </c>
      <c r="S14" s="124" t="n">
        <f aca="false">K14/$C14*100</f>
        <v>65.8380922261898</v>
      </c>
    </row>
    <row r="15" s="117" customFormat="true" ht="11.4" hidden="false" customHeight="true" outlineLevel="0" collapsed="false">
      <c r="A15" s="128" t="s">
        <v>165</v>
      </c>
      <c r="B15" s="111" t="s">
        <v>134</v>
      </c>
      <c r="C15" s="112" t="n">
        <v>3676533</v>
      </c>
      <c r="D15" s="112" t="n">
        <v>720449</v>
      </c>
      <c r="E15" s="112" t="n">
        <v>2710726</v>
      </c>
      <c r="F15" s="112" t="n">
        <v>245358</v>
      </c>
      <c r="G15" s="113" t="n">
        <v>239795</v>
      </c>
      <c r="H15" s="113" t="n">
        <v>318847</v>
      </c>
      <c r="I15" s="113" t="n">
        <v>322058</v>
      </c>
      <c r="J15" s="113" t="n">
        <v>388148</v>
      </c>
      <c r="K15" s="113" t="n">
        <v>2407685</v>
      </c>
      <c r="L15" s="114" t="n">
        <f aca="false">D15/$C15*100</f>
        <v>19.5958801403387</v>
      </c>
      <c r="M15" s="114" t="n">
        <f aca="false">E15/$C15*100</f>
        <v>73.7304955511075</v>
      </c>
      <c r="N15" s="114" t="n">
        <f aca="false">F15/$C15*100</f>
        <v>6.67362430855374</v>
      </c>
      <c r="O15" s="127" t="n">
        <f aca="false">G15/$C15*100</f>
        <v>6.52231327720981</v>
      </c>
      <c r="P15" s="127" t="n">
        <f aca="false">H15/$C15*100</f>
        <v>8.6724911757898</v>
      </c>
      <c r="Q15" s="127" t="n">
        <f aca="false">I15/$C15*100</f>
        <v>8.75982889314471</v>
      </c>
      <c r="R15" s="127" t="n">
        <f aca="false">J15/$C15*100</f>
        <v>10.5574463767903</v>
      </c>
      <c r="S15" s="127" t="n">
        <f aca="false">K15/$C15*100</f>
        <v>65.4879202770654</v>
      </c>
    </row>
    <row r="16" s="125" customFormat="true" ht="12" hidden="false" customHeight="false" outlineLevel="0" collapsed="false">
      <c r="A16" s="128"/>
      <c r="B16" s="119" t="s">
        <v>135</v>
      </c>
      <c r="C16" s="120" t="n">
        <v>1850508</v>
      </c>
      <c r="D16" s="121" t="n">
        <v>375092</v>
      </c>
      <c r="E16" s="121" t="n">
        <v>1347422</v>
      </c>
      <c r="F16" s="121" t="n">
        <v>127994</v>
      </c>
      <c r="G16" s="122" t="n">
        <v>124932</v>
      </c>
      <c r="H16" s="122" t="n">
        <v>165655</v>
      </c>
      <c r="I16" s="122" t="n">
        <v>166867</v>
      </c>
      <c r="J16" s="122" t="n">
        <v>199743</v>
      </c>
      <c r="K16" s="122" t="n">
        <v>1193311</v>
      </c>
      <c r="L16" s="123" t="n">
        <f aca="false">D16/$C16*100</f>
        <v>20.2696772994226</v>
      </c>
      <c r="M16" s="123" t="n">
        <f aca="false">E16/$C16*100</f>
        <v>72.8136273931267</v>
      </c>
      <c r="N16" s="123" t="n">
        <f aca="false">F16/$C16*100</f>
        <v>6.91669530745071</v>
      </c>
      <c r="O16" s="124" t="n">
        <f aca="false">G16/$C16*100</f>
        <v>6.75122723057669</v>
      </c>
      <c r="P16" s="124" t="n">
        <f aca="false">H16/$C16*100</f>
        <v>8.95186619025695</v>
      </c>
      <c r="Q16" s="124" t="n">
        <f aca="false">I16/$C16*100</f>
        <v>9.01736171905228</v>
      </c>
      <c r="R16" s="124" t="n">
        <f aca="false">J16/$C16*100</f>
        <v>10.7939549572334</v>
      </c>
      <c r="S16" s="124" t="n">
        <f aca="false">K16/$C16*100</f>
        <v>64.4855899028807</v>
      </c>
    </row>
    <row r="17" s="125" customFormat="true" ht="12" hidden="false" customHeight="false" outlineLevel="0" collapsed="false">
      <c r="A17" s="128"/>
      <c r="B17" s="119" t="s">
        <v>136</v>
      </c>
      <c r="C17" s="120" t="n">
        <v>1826025</v>
      </c>
      <c r="D17" s="121" t="n">
        <v>345357</v>
      </c>
      <c r="E17" s="121" t="n">
        <v>1363304</v>
      </c>
      <c r="F17" s="121" t="n">
        <v>117364</v>
      </c>
      <c r="G17" s="122" t="n">
        <v>114863</v>
      </c>
      <c r="H17" s="122" t="n">
        <v>153192</v>
      </c>
      <c r="I17" s="122" t="n">
        <v>155191</v>
      </c>
      <c r="J17" s="122" t="n">
        <v>188405</v>
      </c>
      <c r="K17" s="122" t="n">
        <v>1214374</v>
      </c>
      <c r="L17" s="123" t="n">
        <f aca="false">D17/$C17*100</f>
        <v>18.9130488355855</v>
      </c>
      <c r="M17" s="123" t="n">
        <f aca="false">E17/$C17*100</f>
        <v>74.6596569050259</v>
      </c>
      <c r="N17" s="123" t="n">
        <f aca="false">F17/$C17*100</f>
        <v>6.42729425938856</v>
      </c>
      <c r="O17" s="124" t="n">
        <f aca="false">G17/$C17*100</f>
        <v>6.29033008858039</v>
      </c>
      <c r="P17" s="124" t="n">
        <f aca="false">H17/$C17*100</f>
        <v>8.389370353637</v>
      </c>
      <c r="Q17" s="124" t="n">
        <f aca="false">I17/$C17*100</f>
        <v>8.49884311551047</v>
      </c>
      <c r="R17" s="124" t="n">
        <f aca="false">J17/$C17*100</f>
        <v>10.3177667337523</v>
      </c>
      <c r="S17" s="124" t="n">
        <f aca="false">K17/$C17*100</f>
        <v>66.5036897085199</v>
      </c>
    </row>
    <row r="18" s="117" customFormat="true" ht="11.4" hidden="false" customHeight="true" outlineLevel="0" collapsed="false">
      <c r="A18" s="128" t="s">
        <v>143</v>
      </c>
      <c r="B18" s="111" t="s">
        <v>134</v>
      </c>
      <c r="C18" s="112" t="n">
        <v>463285</v>
      </c>
      <c r="D18" s="112" t="n">
        <v>91973</v>
      </c>
      <c r="E18" s="112" t="n">
        <v>319557</v>
      </c>
      <c r="F18" s="112" t="n">
        <v>51755</v>
      </c>
      <c r="G18" s="113" t="n">
        <v>31759</v>
      </c>
      <c r="H18" s="113" t="n">
        <v>40188</v>
      </c>
      <c r="I18" s="113" t="n">
        <v>39654</v>
      </c>
      <c r="J18" s="113" t="n">
        <v>46468</v>
      </c>
      <c r="K18" s="113" t="n">
        <v>305216</v>
      </c>
      <c r="L18" s="114" t="n">
        <f aca="false">D18/$C18*100</f>
        <v>19.8523586992888</v>
      </c>
      <c r="M18" s="114" t="n">
        <f aca="false">E18/$C18*100</f>
        <v>68.9763320634167</v>
      </c>
      <c r="N18" s="114" t="n">
        <f aca="false">F18/$C18*100</f>
        <v>11.1713092372945</v>
      </c>
      <c r="O18" s="127" t="n">
        <f aca="false">G18/$C18*100</f>
        <v>6.85517553989445</v>
      </c>
      <c r="P18" s="127" t="n">
        <f aca="false">H18/$C18*100</f>
        <v>8.67457396634901</v>
      </c>
      <c r="Q18" s="127" t="n">
        <f aca="false">I18/$C18*100</f>
        <v>8.55931014386393</v>
      </c>
      <c r="R18" s="127" t="n">
        <f aca="false">J18/$C18*100</f>
        <v>10.0301110547503</v>
      </c>
      <c r="S18" s="127" t="n">
        <f aca="false">K18/$C18*100</f>
        <v>65.8808292951423</v>
      </c>
    </row>
    <row r="19" s="125" customFormat="true" ht="12" hidden="false" customHeight="false" outlineLevel="0" collapsed="false">
      <c r="A19" s="128"/>
      <c r="B19" s="119" t="s">
        <v>135</v>
      </c>
      <c r="C19" s="120" t="n">
        <v>238839</v>
      </c>
      <c r="D19" s="121" t="n">
        <v>47980</v>
      </c>
      <c r="E19" s="121" t="n">
        <v>164948</v>
      </c>
      <c r="F19" s="121" t="n">
        <v>25911</v>
      </c>
      <c r="G19" s="122" t="n">
        <v>16576</v>
      </c>
      <c r="H19" s="122" t="n">
        <v>20943</v>
      </c>
      <c r="I19" s="122" t="n">
        <v>20724</v>
      </c>
      <c r="J19" s="122" t="n">
        <v>23769</v>
      </c>
      <c r="K19" s="122" t="n">
        <v>156827</v>
      </c>
      <c r="L19" s="123" t="n">
        <f aca="false">D19/$C19*100</f>
        <v>20.0888464614238</v>
      </c>
      <c r="M19" s="123" t="n">
        <f aca="false">E19/$C19*100</f>
        <v>69.062422803646</v>
      </c>
      <c r="N19" s="123" t="n">
        <f aca="false">F19/$C19*100</f>
        <v>10.8487307349302</v>
      </c>
      <c r="O19" s="124" t="n">
        <f aca="false">G19/$C19*100</f>
        <v>6.94024007804421</v>
      </c>
      <c r="P19" s="124" t="n">
        <f aca="false">H19/$C19*100</f>
        <v>8.76866843354729</v>
      </c>
      <c r="Q19" s="124" t="n">
        <f aca="false">I19/$C19*100</f>
        <v>8.67697486591386</v>
      </c>
      <c r="R19" s="124" t="n">
        <f aca="false">J19/$C19*100</f>
        <v>9.95189227889918</v>
      </c>
      <c r="S19" s="124" t="n">
        <f aca="false">K19/$C19*100</f>
        <v>65.6622243435955</v>
      </c>
    </row>
    <row r="20" s="125" customFormat="true" ht="12" hidden="false" customHeight="false" outlineLevel="0" collapsed="false">
      <c r="A20" s="128"/>
      <c r="B20" s="119" t="s">
        <v>136</v>
      </c>
      <c r="C20" s="120" t="n">
        <v>224446</v>
      </c>
      <c r="D20" s="121" t="n">
        <v>43993</v>
      </c>
      <c r="E20" s="121" t="n">
        <v>154609</v>
      </c>
      <c r="F20" s="121" t="n">
        <v>25844</v>
      </c>
      <c r="G20" s="122" t="n">
        <v>15183</v>
      </c>
      <c r="H20" s="122" t="n">
        <v>19245</v>
      </c>
      <c r="I20" s="122" t="n">
        <v>18930</v>
      </c>
      <c r="J20" s="122" t="n">
        <v>22699</v>
      </c>
      <c r="K20" s="122" t="n">
        <v>148389</v>
      </c>
      <c r="L20" s="123" t="n">
        <f aca="false">D20/$C20*100</f>
        <v>19.600705737683</v>
      </c>
      <c r="M20" s="123" t="n">
        <f aca="false">E20/$C20*100</f>
        <v>68.8847206009463</v>
      </c>
      <c r="N20" s="123" t="n">
        <f aca="false">F20/$C20*100</f>
        <v>11.5145736613707</v>
      </c>
      <c r="O20" s="124" t="n">
        <f aca="false">G20/$C20*100</f>
        <v>6.76465608654197</v>
      </c>
      <c r="P20" s="124" t="n">
        <f aca="false">H20/$C20*100</f>
        <v>8.57444552364489</v>
      </c>
      <c r="Q20" s="124" t="n">
        <f aca="false">I20/$C20*100</f>
        <v>8.43409996168343</v>
      </c>
      <c r="R20" s="124" t="n">
        <f aca="false">J20/$C20*100</f>
        <v>10.1133457490889</v>
      </c>
      <c r="S20" s="124" t="n">
        <f aca="false">K20/$C20*100</f>
        <v>66.1134526790409</v>
      </c>
    </row>
    <row r="21" s="117" customFormat="true" ht="11.4" hidden="false" customHeight="true" outlineLevel="0" collapsed="false">
      <c r="A21" s="128" t="s">
        <v>144</v>
      </c>
      <c r="B21" s="111" t="s">
        <v>134</v>
      </c>
      <c r="C21" s="112" t="n">
        <v>1822075</v>
      </c>
      <c r="D21" s="112" t="n">
        <v>415934</v>
      </c>
      <c r="E21" s="112" t="n">
        <v>1268339</v>
      </c>
      <c r="F21" s="112" t="n">
        <v>137802</v>
      </c>
      <c r="G21" s="113" t="n">
        <v>146600</v>
      </c>
      <c r="H21" s="113" t="n">
        <v>182570</v>
      </c>
      <c r="I21" s="113" t="n">
        <v>167107</v>
      </c>
      <c r="J21" s="113" t="n">
        <v>184282</v>
      </c>
      <c r="K21" s="113" t="n">
        <v>1141516</v>
      </c>
      <c r="L21" s="114" t="n">
        <f aca="false">D21/$C21*100</f>
        <v>22.8274906356764</v>
      </c>
      <c r="M21" s="114" t="n">
        <f aca="false">E21/$C21*100</f>
        <v>69.6095934580081</v>
      </c>
      <c r="N21" s="114" t="n">
        <f aca="false">F21/$C21*100</f>
        <v>7.5629159063156</v>
      </c>
      <c r="O21" s="127" t="n">
        <f aca="false">G21/$C21*100</f>
        <v>8.04577199072486</v>
      </c>
      <c r="P21" s="127" t="n">
        <f aca="false">H21/$C21*100</f>
        <v>10.0198949000453</v>
      </c>
      <c r="Q21" s="127" t="n">
        <f aca="false">I21/$C21*100</f>
        <v>9.17124706721732</v>
      </c>
      <c r="R21" s="127" t="n">
        <f aca="false">J21/$C21*100</f>
        <v>10.1138537107419</v>
      </c>
      <c r="S21" s="127" t="n">
        <f aca="false">K21/$C21*100</f>
        <v>62.6492323312707</v>
      </c>
    </row>
    <row r="22" s="125" customFormat="true" ht="12" hidden="false" customHeight="false" outlineLevel="0" collapsed="false">
      <c r="A22" s="128"/>
      <c r="B22" s="119" t="s">
        <v>135</v>
      </c>
      <c r="C22" s="120" t="n">
        <v>932046</v>
      </c>
      <c r="D22" s="121" t="n">
        <v>217609</v>
      </c>
      <c r="E22" s="121" t="n">
        <v>634077</v>
      </c>
      <c r="F22" s="121" t="n">
        <v>80360</v>
      </c>
      <c r="G22" s="122" t="n">
        <v>76724</v>
      </c>
      <c r="H22" s="122" t="n">
        <v>95517</v>
      </c>
      <c r="I22" s="122" t="n">
        <v>87200</v>
      </c>
      <c r="J22" s="122" t="n">
        <v>94296</v>
      </c>
      <c r="K22" s="122" t="n">
        <v>578309</v>
      </c>
      <c r="L22" s="123" t="n">
        <f aca="false">D22/$C22*100</f>
        <v>23.3474528081232</v>
      </c>
      <c r="M22" s="123" t="n">
        <f aca="false">E22/$C22*100</f>
        <v>68.0306551393386</v>
      </c>
      <c r="N22" s="123" t="n">
        <f aca="false">F22/$C22*100</f>
        <v>8.62189205253818</v>
      </c>
      <c r="O22" s="124" t="n">
        <f aca="false">G22/$C22*100</f>
        <v>8.23178255150497</v>
      </c>
      <c r="P22" s="124" t="n">
        <f aca="false">H22/$C22*100</f>
        <v>10.2480993427363</v>
      </c>
      <c r="Q22" s="124" t="n">
        <f aca="false">I22/$C22*100</f>
        <v>9.35576141091749</v>
      </c>
      <c r="R22" s="124" t="n">
        <f aca="false">J22/$C22*100</f>
        <v>10.1170972248151</v>
      </c>
      <c r="S22" s="124" t="n">
        <f aca="false">K22/$C22*100</f>
        <v>62.0472594700262</v>
      </c>
    </row>
    <row r="23" s="125" customFormat="true" ht="12" hidden="false" customHeight="false" outlineLevel="0" collapsed="false">
      <c r="A23" s="128"/>
      <c r="B23" s="119" t="s">
        <v>136</v>
      </c>
      <c r="C23" s="120" t="n">
        <v>890029</v>
      </c>
      <c r="D23" s="121" t="n">
        <v>198325</v>
      </c>
      <c r="E23" s="121" t="n">
        <v>634262</v>
      </c>
      <c r="F23" s="121" t="n">
        <v>57442</v>
      </c>
      <c r="G23" s="122" t="n">
        <v>69876</v>
      </c>
      <c r="H23" s="122" t="n">
        <v>87053</v>
      </c>
      <c r="I23" s="122" t="n">
        <v>79907</v>
      </c>
      <c r="J23" s="122" t="n">
        <v>89986</v>
      </c>
      <c r="K23" s="122" t="n">
        <v>563207</v>
      </c>
      <c r="L23" s="123" t="n">
        <f aca="false">D23/$C23*100</f>
        <v>22.282981790481</v>
      </c>
      <c r="M23" s="123" t="n">
        <f aca="false">E23/$C23*100</f>
        <v>71.2630712032979</v>
      </c>
      <c r="N23" s="123" t="n">
        <f aca="false">F23/$C23*100</f>
        <v>6.45394700622115</v>
      </c>
      <c r="O23" s="124" t="n">
        <f aca="false">G23/$C23*100</f>
        <v>7.85098013660229</v>
      </c>
      <c r="P23" s="124" t="n">
        <f aca="false">H23/$C23*100</f>
        <v>9.78091725101092</v>
      </c>
      <c r="Q23" s="124" t="n">
        <f aca="false">I23/$C23*100</f>
        <v>8.97802206444959</v>
      </c>
      <c r="R23" s="124" t="n">
        <f aca="false">J23/$C23*100</f>
        <v>10.1104570749942</v>
      </c>
      <c r="S23" s="124" t="n">
        <f aca="false">K23/$C23*100</f>
        <v>63.279623472943</v>
      </c>
    </row>
    <row r="24" s="117" customFormat="true" ht="11.4" hidden="false" customHeight="true" outlineLevel="0" collapsed="false">
      <c r="A24" s="128" t="s">
        <v>145</v>
      </c>
      <c r="B24" s="111" t="s">
        <v>134</v>
      </c>
      <c r="C24" s="112" t="n">
        <v>459287</v>
      </c>
      <c r="D24" s="112" t="n">
        <v>105103</v>
      </c>
      <c r="E24" s="112" t="n">
        <v>306485</v>
      </c>
      <c r="F24" s="112" t="n">
        <v>47699</v>
      </c>
      <c r="G24" s="113" t="n">
        <v>39870</v>
      </c>
      <c r="H24" s="113" t="n">
        <v>44550</v>
      </c>
      <c r="I24" s="113" t="n">
        <v>39481</v>
      </c>
      <c r="J24" s="113" t="n">
        <v>42881</v>
      </c>
      <c r="K24" s="113" t="n">
        <v>292505</v>
      </c>
      <c r="L24" s="114" t="n">
        <f aca="false">D24/$C24*100</f>
        <v>22.8839483808599</v>
      </c>
      <c r="M24" s="114" t="n">
        <f aca="false">E24/$C24*100</f>
        <v>66.7306063528905</v>
      </c>
      <c r="N24" s="114" t="n">
        <f aca="false">F24/$C24*100</f>
        <v>10.3854452662496</v>
      </c>
      <c r="O24" s="127" t="n">
        <f aca="false">G24/$C24*100</f>
        <v>8.68084661660356</v>
      </c>
      <c r="P24" s="127" t="n">
        <f aca="false">H24/$C24*100</f>
        <v>9.69981732555026</v>
      </c>
      <c r="Q24" s="127" t="n">
        <f aca="false">I24/$C24*100</f>
        <v>8.59615011964197</v>
      </c>
      <c r="R24" s="127" t="n">
        <f aca="false">J24/$C24*100</f>
        <v>9.33642798511606</v>
      </c>
      <c r="S24" s="127" t="n">
        <f aca="false">K24/$C24*100</f>
        <v>63.6867579530882</v>
      </c>
    </row>
    <row r="25" s="125" customFormat="true" ht="12" hidden="false" customHeight="false" outlineLevel="0" collapsed="false">
      <c r="A25" s="128"/>
      <c r="B25" s="119" t="s">
        <v>135</v>
      </c>
      <c r="C25" s="120" t="n">
        <v>239335</v>
      </c>
      <c r="D25" s="121" t="n">
        <v>55020</v>
      </c>
      <c r="E25" s="121" t="n">
        <v>159811</v>
      </c>
      <c r="F25" s="121" t="n">
        <v>24504</v>
      </c>
      <c r="G25" s="122" t="n">
        <v>20916</v>
      </c>
      <c r="H25" s="122" t="n">
        <v>23227</v>
      </c>
      <c r="I25" s="122" t="n">
        <v>20587</v>
      </c>
      <c r="J25" s="122" t="n">
        <v>21917</v>
      </c>
      <c r="K25" s="122" t="n">
        <v>152688</v>
      </c>
      <c r="L25" s="123" t="n">
        <f aca="false">D25/$C25*100</f>
        <v>22.9886978502935</v>
      </c>
      <c r="M25" s="123" t="n">
        <f aca="false">E25/$C25*100</f>
        <v>66.7729333361188</v>
      </c>
      <c r="N25" s="123" t="n">
        <f aca="false">F25/$C25*100</f>
        <v>10.2383688135876</v>
      </c>
      <c r="O25" s="124" t="n">
        <f aca="false">G25/$C25*100</f>
        <v>8.73921490797418</v>
      </c>
      <c r="P25" s="124" t="n">
        <f aca="false">H25/$C25*100</f>
        <v>9.70480706958865</v>
      </c>
      <c r="Q25" s="124" t="n">
        <f aca="false">I25/$C25*100</f>
        <v>8.60175068418744</v>
      </c>
      <c r="R25" s="124" t="n">
        <f aca="false">J25/$C25*100</f>
        <v>9.15745712077214</v>
      </c>
      <c r="S25" s="124" t="n">
        <f aca="false">K25/$C25*100</f>
        <v>63.7967702174776</v>
      </c>
    </row>
    <row r="26" s="125" customFormat="true" ht="12" hidden="false" customHeight="false" outlineLevel="0" collapsed="false">
      <c r="A26" s="128"/>
      <c r="B26" s="119" t="s">
        <v>136</v>
      </c>
      <c r="C26" s="120" t="n">
        <v>219952</v>
      </c>
      <c r="D26" s="121" t="n">
        <v>50083</v>
      </c>
      <c r="E26" s="121" t="n">
        <v>146674</v>
      </c>
      <c r="F26" s="121" t="n">
        <v>23195</v>
      </c>
      <c r="G26" s="122" t="n">
        <v>18954</v>
      </c>
      <c r="H26" s="122" t="n">
        <v>21323</v>
      </c>
      <c r="I26" s="122" t="n">
        <v>18894</v>
      </c>
      <c r="J26" s="122" t="n">
        <v>20964</v>
      </c>
      <c r="K26" s="122" t="n">
        <v>139817</v>
      </c>
      <c r="L26" s="123" t="n">
        <f aca="false">D26/$C26*100</f>
        <v>22.7699679930167</v>
      </c>
      <c r="M26" s="123" t="n">
        <f aca="false">E26/$C26*100</f>
        <v>66.6845493562232</v>
      </c>
      <c r="N26" s="123" t="n">
        <f aca="false">F26/$C26*100</f>
        <v>10.5454826507602</v>
      </c>
      <c r="O26" s="124" t="n">
        <f aca="false">G26/$C26*100</f>
        <v>8.61733469120535</v>
      </c>
      <c r="P26" s="124" t="n">
        <f aca="false">H26/$C26*100</f>
        <v>9.69438786644359</v>
      </c>
      <c r="Q26" s="124" t="n">
        <f aca="false">I26/$C26*100</f>
        <v>8.59005601222085</v>
      </c>
      <c r="R26" s="124" t="n">
        <f aca="false">J26/$C26*100</f>
        <v>9.5311704371863</v>
      </c>
      <c r="S26" s="124" t="n">
        <f aca="false">K26/$C26*100</f>
        <v>63.5670509929439</v>
      </c>
    </row>
    <row r="27" s="117" customFormat="true" ht="11.4" hidden="false" customHeight="true" outlineLevel="0" collapsed="false">
      <c r="A27" s="128" t="s">
        <v>146</v>
      </c>
      <c r="B27" s="111" t="s">
        <v>134</v>
      </c>
      <c r="C27" s="112" t="n">
        <v>560903</v>
      </c>
      <c r="D27" s="112" t="n">
        <v>112312</v>
      </c>
      <c r="E27" s="112" t="n">
        <v>382018</v>
      </c>
      <c r="F27" s="112" t="n">
        <v>66573</v>
      </c>
      <c r="G27" s="113" t="n">
        <v>40419</v>
      </c>
      <c r="H27" s="113" t="n">
        <v>47685</v>
      </c>
      <c r="I27" s="113" t="n">
        <v>48053</v>
      </c>
      <c r="J27" s="113" t="n">
        <v>57412</v>
      </c>
      <c r="K27" s="113" t="n">
        <v>367334</v>
      </c>
      <c r="L27" s="114" t="n">
        <f aca="false">D27/$C27*100</f>
        <v>20.0234265104662</v>
      </c>
      <c r="M27" s="114" t="n">
        <f aca="false">E27/$C27*100</f>
        <v>68.1076763718504</v>
      </c>
      <c r="N27" s="114" t="n">
        <f aca="false">F27/$C27*100</f>
        <v>11.8688971176835</v>
      </c>
      <c r="O27" s="127" t="n">
        <f aca="false">G27/$C27*100</f>
        <v>7.20605880161097</v>
      </c>
      <c r="P27" s="127" t="n">
        <f aca="false">H27/$C27*100</f>
        <v>8.50146995113237</v>
      </c>
      <c r="Q27" s="127" t="n">
        <f aca="false">I27/$C27*100</f>
        <v>8.56707844315327</v>
      </c>
      <c r="R27" s="127" t="n">
        <f aca="false">J27/$C27*100</f>
        <v>10.2356378910435</v>
      </c>
      <c r="S27" s="127" t="n">
        <f aca="false">K27/$C27*100</f>
        <v>65.4897549130598</v>
      </c>
    </row>
    <row r="28" s="125" customFormat="true" ht="12" hidden="false" customHeight="false" outlineLevel="0" collapsed="false">
      <c r="A28" s="128"/>
      <c r="B28" s="119" t="s">
        <v>135</v>
      </c>
      <c r="C28" s="120" t="n">
        <v>294225</v>
      </c>
      <c r="D28" s="121" t="n">
        <v>58796</v>
      </c>
      <c r="E28" s="121" t="n">
        <v>202427</v>
      </c>
      <c r="F28" s="121" t="n">
        <v>33002</v>
      </c>
      <c r="G28" s="122" t="n">
        <v>21327</v>
      </c>
      <c r="H28" s="122" t="n">
        <v>24872</v>
      </c>
      <c r="I28" s="122" t="n">
        <v>24904</v>
      </c>
      <c r="J28" s="122" t="n">
        <v>29569</v>
      </c>
      <c r="K28" s="122" t="n">
        <v>193553</v>
      </c>
      <c r="L28" s="123" t="n">
        <f aca="false">D28/$C28*100</f>
        <v>19.9833460786813</v>
      </c>
      <c r="M28" s="123" t="n">
        <f aca="false">E28/$C28*100</f>
        <v>68.8000679751891</v>
      </c>
      <c r="N28" s="123" t="n">
        <f aca="false">F28/$C28*100</f>
        <v>11.2165859461297</v>
      </c>
      <c r="O28" s="124" t="n">
        <f aca="false">G28/$C28*100</f>
        <v>7.24853428498598</v>
      </c>
      <c r="P28" s="124" t="n">
        <f aca="false">H28/$C28*100</f>
        <v>8.45339451100348</v>
      </c>
      <c r="Q28" s="124" t="n">
        <f aca="false">I28/$C28*100</f>
        <v>8.46427054125244</v>
      </c>
      <c r="R28" s="124" t="n">
        <f aca="false">J28/$C28*100</f>
        <v>10.0497918259835</v>
      </c>
      <c r="S28" s="124" t="n">
        <f aca="false">K28/$C28*100</f>
        <v>65.7840088367746</v>
      </c>
    </row>
    <row r="29" s="125" customFormat="true" ht="12" hidden="false" customHeight="false" outlineLevel="0" collapsed="false">
      <c r="A29" s="128"/>
      <c r="B29" s="119" t="s">
        <v>136</v>
      </c>
      <c r="C29" s="120" t="n">
        <v>266678</v>
      </c>
      <c r="D29" s="121" t="n">
        <v>53516</v>
      </c>
      <c r="E29" s="121" t="n">
        <v>179591</v>
      </c>
      <c r="F29" s="121" t="n">
        <v>33571</v>
      </c>
      <c r="G29" s="122" t="n">
        <v>19092</v>
      </c>
      <c r="H29" s="122" t="n">
        <v>22813</v>
      </c>
      <c r="I29" s="122" t="n">
        <v>23149</v>
      </c>
      <c r="J29" s="122" t="n">
        <v>27843</v>
      </c>
      <c r="K29" s="122" t="n">
        <v>173781</v>
      </c>
      <c r="L29" s="123" t="n">
        <f aca="false">D29/$C29*100</f>
        <v>20.0676471249972</v>
      </c>
      <c r="M29" s="123" t="n">
        <f aca="false">E29/$C29*100</f>
        <v>67.3437628900772</v>
      </c>
      <c r="N29" s="123" t="n">
        <f aca="false">F29/$C29*100</f>
        <v>12.5885899849256</v>
      </c>
      <c r="O29" s="124" t="n">
        <f aca="false">G29/$C29*100</f>
        <v>7.1591957341813</v>
      </c>
      <c r="P29" s="124" t="n">
        <f aca="false">H29/$C29*100</f>
        <v>8.55451143326409</v>
      </c>
      <c r="Q29" s="124" t="n">
        <f aca="false">I29/$C29*100</f>
        <v>8.68050607849166</v>
      </c>
      <c r="R29" s="124" t="n">
        <f aca="false">J29/$C29*100</f>
        <v>10.440681271046</v>
      </c>
      <c r="S29" s="124" t="n">
        <f aca="false">K29/$C29*100</f>
        <v>65.165105483017</v>
      </c>
    </row>
    <row r="30" s="117" customFormat="true" ht="11.4" hidden="false" customHeight="true" outlineLevel="0" collapsed="false">
      <c r="A30" s="128" t="s">
        <v>166</v>
      </c>
      <c r="B30" s="111" t="s">
        <v>134</v>
      </c>
      <c r="C30" s="112" t="n">
        <v>1520376</v>
      </c>
      <c r="D30" s="112" t="n">
        <v>328840</v>
      </c>
      <c r="E30" s="112" t="n">
        <v>1074722</v>
      </c>
      <c r="F30" s="112" t="n">
        <v>116814</v>
      </c>
      <c r="G30" s="113" t="n">
        <v>114573</v>
      </c>
      <c r="H30" s="113" t="n">
        <v>143380</v>
      </c>
      <c r="I30" s="113" t="n">
        <v>141872</v>
      </c>
      <c r="J30" s="113" t="n">
        <v>168993</v>
      </c>
      <c r="K30" s="113" t="n">
        <v>951558</v>
      </c>
      <c r="L30" s="114" t="n">
        <f aca="false">D30/$C30*100</f>
        <v>21.6288602293117</v>
      </c>
      <c r="M30" s="114" t="n">
        <f aca="false">E30/$C30*100</f>
        <v>70.6879087804596</v>
      </c>
      <c r="N30" s="114" t="n">
        <f aca="false">F30/$C30*100</f>
        <v>7.68323099022873</v>
      </c>
      <c r="O30" s="127" t="n">
        <f aca="false">G30/$C30*100</f>
        <v>7.53583324125085</v>
      </c>
      <c r="P30" s="127" t="n">
        <f aca="false">H30/$C30*100</f>
        <v>9.43056191363189</v>
      </c>
      <c r="Q30" s="127" t="n">
        <f aca="false">I30/$C30*100</f>
        <v>9.33137592279805</v>
      </c>
      <c r="R30" s="127" t="n">
        <f aca="false">J30/$C30*100</f>
        <v>11.1152109741275</v>
      </c>
      <c r="S30" s="127" t="n">
        <f aca="false">K30/$C30*100</f>
        <v>62.5870179481918</v>
      </c>
    </row>
    <row r="31" s="125" customFormat="true" ht="12" hidden="false" customHeight="false" outlineLevel="0" collapsed="false">
      <c r="A31" s="128"/>
      <c r="B31" s="119" t="s">
        <v>135</v>
      </c>
      <c r="C31" s="120" t="n">
        <v>778135</v>
      </c>
      <c r="D31" s="121" t="n">
        <v>170928</v>
      </c>
      <c r="E31" s="121" t="n">
        <v>546977</v>
      </c>
      <c r="F31" s="121" t="n">
        <v>60230</v>
      </c>
      <c r="G31" s="122" t="n">
        <v>59491</v>
      </c>
      <c r="H31" s="122" t="n">
        <v>74503</v>
      </c>
      <c r="I31" s="122" t="n">
        <v>73797</v>
      </c>
      <c r="J31" s="122" t="n">
        <v>86961</v>
      </c>
      <c r="K31" s="122" t="n">
        <v>483383</v>
      </c>
      <c r="L31" s="123" t="n">
        <f aca="false">D31/$C31*100</f>
        <v>21.9663683037005</v>
      </c>
      <c r="M31" s="123" t="n">
        <f aca="false">E31/$C31*100</f>
        <v>70.2933295636361</v>
      </c>
      <c r="N31" s="123" t="n">
        <f aca="false">F31/$C31*100</f>
        <v>7.74030213266336</v>
      </c>
      <c r="O31" s="124" t="n">
        <f aca="false">G31/$C31*100</f>
        <v>7.64533146561972</v>
      </c>
      <c r="P31" s="124" t="n">
        <f aca="false">H31/$C31*100</f>
        <v>9.57455968437354</v>
      </c>
      <c r="Q31" s="124" t="n">
        <f aca="false">I31/$C31*100</f>
        <v>9.48382992668367</v>
      </c>
      <c r="R31" s="124" t="n">
        <f aca="false">J31/$C31*100</f>
        <v>11.1755672216261</v>
      </c>
      <c r="S31" s="124" t="n">
        <f aca="false">K31/$C31*100</f>
        <v>62.120711701697</v>
      </c>
    </row>
    <row r="32" s="125" customFormat="true" ht="12" hidden="false" customHeight="false" outlineLevel="0" collapsed="false">
      <c r="A32" s="128"/>
      <c r="B32" s="119" t="s">
        <v>136</v>
      </c>
      <c r="C32" s="120" t="n">
        <v>742241</v>
      </c>
      <c r="D32" s="121" t="n">
        <v>157912</v>
      </c>
      <c r="E32" s="121" t="n">
        <v>527745</v>
      </c>
      <c r="F32" s="121" t="n">
        <v>56584</v>
      </c>
      <c r="G32" s="122" t="n">
        <v>55082</v>
      </c>
      <c r="H32" s="122" t="n">
        <v>68877</v>
      </c>
      <c r="I32" s="122" t="n">
        <v>68075</v>
      </c>
      <c r="J32" s="122" t="n">
        <v>82032</v>
      </c>
      <c r="K32" s="122" t="n">
        <v>468175</v>
      </c>
      <c r="L32" s="123" t="n">
        <f aca="false">D32/$C32*100</f>
        <v>21.2750306167404</v>
      </c>
      <c r="M32" s="123" t="n">
        <f aca="false">E32/$C32*100</f>
        <v>71.1015694363421</v>
      </c>
      <c r="N32" s="123" t="n">
        <f aca="false">F32/$C32*100</f>
        <v>7.62339994691751</v>
      </c>
      <c r="O32" s="124" t="n">
        <f aca="false">G32/$C32*100</f>
        <v>7.42103979704705</v>
      </c>
      <c r="P32" s="124" t="n">
        <f aca="false">H32/$C32*100</f>
        <v>9.27960056100377</v>
      </c>
      <c r="Q32" s="124" t="n">
        <f aca="false">I32/$C32*100</f>
        <v>9.17154940241781</v>
      </c>
      <c r="R32" s="124" t="n">
        <f aca="false">J32/$C32*100</f>
        <v>11.0519359615004</v>
      </c>
      <c r="S32" s="124" t="n">
        <f aca="false">K32/$C32*100</f>
        <v>63.075874278031</v>
      </c>
    </row>
    <row r="33" s="117" customFormat="true" ht="11.4" hidden="false" customHeight="true" outlineLevel="0" collapsed="false">
      <c r="A33" s="128" t="s">
        <v>147</v>
      </c>
      <c r="B33" s="111" t="s">
        <v>134</v>
      </c>
      <c r="C33" s="112" t="n">
        <v>1316443</v>
      </c>
      <c r="D33" s="112" t="n">
        <v>267103</v>
      </c>
      <c r="E33" s="112" t="n">
        <v>913641</v>
      </c>
      <c r="F33" s="112" t="n">
        <v>135699</v>
      </c>
      <c r="G33" s="113" t="n">
        <v>98073</v>
      </c>
      <c r="H33" s="113" t="n">
        <v>112286</v>
      </c>
      <c r="I33" s="113" t="n">
        <v>115586</v>
      </c>
      <c r="J33" s="113" t="n">
        <v>144858</v>
      </c>
      <c r="K33" s="113" t="n">
        <v>845640</v>
      </c>
      <c r="L33" s="114" t="n">
        <f aca="false">D33/$C33*100</f>
        <v>20.2897504867283</v>
      </c>
      <c r="M33" s="114" t="n">
        <f aca="false">E33/$C33*100</f>
        <v>69.402245292808</v>
      </c>
      <c r="N33" s="114" t="n">
        <f aca="false">F33/$C33*100</f>
        <v>10.3080042204638</v>
      </c>
      <c r="O33" s="127" t="n">
        <f aca="false">G33/$C33*100</f>
        <v>7.44984780958993</v>
      </c>
      <c r="P33" s="127" t="n">
        <f aca="false">H33/$C33*100</f>
        <v>8.52949956815449</v>
      </c>
      <c r="Q33" s="127" t="n">
        <f aca="false">I33/$C33*100</f>
        <v>8.78017506264988</v>
      </c>
      <c r="R33" s="127" t="n">
        <f aca="false">J33/$C33*100</f>
        <v>11.0037426610951</v>
      </c>
      <c r="S33" s="127" t="n">
        <f aca="false">K33/$C33*100</f>
        <v>64.2367348985106</v>
      </c>
    </row>
    <row r="34" s="125" customFormat="true" ht="12" hidden="false" customHeight="false" outlineLevel="0" collapsed="false">
      <c r="A34" s="128"/>
      <c r="B34" s="119" t="s">
        <v>135</v>
      </c>
      <c r="C34" s="120" t="n">
        <v>681144</v>
      </c>
      <c r="D34" s="121" t="n">
        <v>140093</v>
      </c>
      <c r="E34" s="121" t="n">
        <v>477556</v>
      </c>
      <c r="F34" s="121" t="n">
        <v>63495</v>
      </c>
      <c r="G34" s="122" t="n">
        <v>51377</v>
      </c>
      <c r="H34" s="122" t="n">
        <v>58707</v>
      </c>
      <c r="I34" s="122" t="n">
        <v>60839</v>
      </c>
      <c r="J34" s="122" t="n">
        <v>74351</v>
      </c>
      <c r="K34" s="122" t="n">
        <v>435870</v>
      </c>
      <c r="L34" s="123" t="n">
        <f aca="false">D34/$C34*100</f>
        <v>20.5673102897478</v>
      </c>
      <c r="M34" s="123" t="n">
        <f aca="false">E34/$C34*100</f>
        <v>70.1108722971941</v>
      </c>
      <c r="N34" s="123" t="n">
        <f aca="false">F34/$C34*100</f>
        <v>9.32181741305803</v>
      </c>
      <c r="O34" s="124" t="n">
        <f aca="false">G34/$C34*100</f>
        <v>7.54275160612147</v>
      </c>
      <c r="P34" s="124" t="n">
        <f aca="false">H34/$C34*100</f>
        <v>8.61888235086854</v>
      </c>
      <c r="Q34" s="124" t="n">
        <f aca="false">I34/$C34*100</f>
        <v>8.9318851814007</v>
      </c>
      <c r="R34" s="124" t="n">
        <f aca="false">J34/$C34*100</f>
        <v>10.9156066852237</v>
      </c>
      <c r="S34" s="124" t="n">
        <f aca="false">K34/$C34*100</f>
        <v>63.9908741763856</v>
      </c>
    </row>
    <row r="35" s="125" customFormat="true" ht="12" hidden="false" customHeight="false" outlineLevel="0" collapsed="false">
      <c r="A35" s="128"/>
      <c r="B35" s="119" t="s">
        <v>136</v>
      </c>
      <c r="C35" s="120" t="n">
        <v>635299</v>
      </c>
      <c r="D35" s="121" t="n">
        <v>127010</v>
      </c>
      <c r="E35" s="121" t="n">
        <v>436085</v>
      </c>
      <c r="F35" s="121" t="n">
        <v>72204</v>
      </c>
      <c r="G35" s="122" t="n">
        <v>46696</v>
      </c>
      <c r="H35" s="122" t="n">
        <v>53579</v>
      </c>
      <c r="I35" s="122" t="n">
        <v>54747</v>
      </c>
      <c r="J35" s="122" t="n">
        <v>70507</v>
      </c>
      <c r="K35" s="122" t="n">
        <v>409770</v>
      </c>
      <c r="L35" s="123" t="n">
        <f aca="false">D35/$C35*100</f>
        <v>19.992161171354</v>
      </c>
      <c r="M35" s="123" t="n">
        <f aca="false">E35/$C35*100</f>
        <v>68.6424817290756</v>
      </c>
      <c r="N35" s="123" t="n">
        <f aca="false">F35/$C35*100</f>
        <v>11.3653570995704</v>
      </c>
      <c r="O35" s="124" t="n">
        <f aca="false">G35/$C35*100</f>
        <v>7.35023980834221</v>
      </c>
      <c r="P35" s="124" t="n">
        <f aca="false">H35/$C35*100</f>
        <v>8.43366666719136</v>
      </c>
      <c r="Q35" s="124" t="n">
        <f aca="false">I35/$C35*100</f>
        <v>8.61751710611854</v>
      </c>
      <c r="R35" s="124" t="n">
        <f aca="false">J35/$C35*100</f>
        <v>11.0982387820538</v>
      </c>
      <c r="S35" s="124" t="n">
        <f aca="false">K35/$C35*100</f>
        <v>64.5003376362941</v>
      </c>
    </row>
    <row r="36" s="117" customFormat="true" ht="11.4" hidden="false" customHeight="true" outlineLevel="0" collapsed="false">
      <c r="A36" s="128" t="s">
        <v>148</v>
      </c>
      <c r="B36" s="111" t="s">
        <v>134</v>
      </c>
      <c r="C36" s="112" t="n">
        <v>540397</v>
      </c>
      <c r="D36" s="112" t="n">
        <v>104616</v>
      </c>
      <c r="E36" s="112" t="n">
        <v>373321</v>
      </c>
      <c r="F36" s="112" t="n">
        <v>62460</v>
      </c>
      <c r="G36" s="113" t="n">
        <v>37777</v>
      </c>
      <c r="H36" s="113" t="n">
        <v>44655</v>
      </c>
      <c r="I36" s="113" t="n">
        <v>44840</v>
      </c>
      <c r="J36" s="113" t="n">
        <v>54699</v>
      </c>
      <c r="K36" s="113" t="n">
        <v>358426</v>
      </c>
      <c r="L36" s="114" t="n">
        <f aca="false">D36/$C36*100</f>
        <v>19.3591008092199</v>
      </c>
      <c r="M36" s="114" t="n">
        <f aca="false">E36/$C36*100</f>
        <v>69.08272991893</v>
      </c>
      <c r="N36" s="114" t="n">
        <f aca="false">F36/$C36*100</f>
        <v>11.5581692718501</v>
      </c>
      <c r="O36" s="127" t="n">
        <f aca="false">G36/$C36*100</f>
        <v>6.99060135418961</v>
      </c>
      <c r="P36" s="127" t="n">
        <f aca="false">H36/$C36*100</f>
        <v>8.26336933772763</v>
      </c>
      <c r="Q36" s="127" t="n">
        <f aca="false">I36/$C36*100</f>
        <v>8.29760342859046</v>
      </c>
      <c r="R36" s="127" t="n">
        <f aca="false">J36/$C36*100</f>
        <v>10.1220028978695</v>
      </c>
      <c r="S36" s="127" t="n">
        <f aca="false">K36/$C36*100</f>
        <v>66.3264229816228</v>
      </c>
    </row>
    <row r="37" s="125" customFormat="true" ht="12" hidden="false" customHeight="false" outlineLevel="0" collapsed="false">
      <c r="A37" s="128"/>
      <c r="B37" s="119" t="s">
        <v>135</v>
      </c>
      <c r="C37" s="120" t="n">
        <v>281528</v>
      </c>
      <c r="D37" s="121" t="n">
        <v>54271</v>
      </c>
      <c r="E37" s="121" t="n">
        <v>196658</v>
      </c>
      <c r="F37" s="121" t="n">
        <v>30599</v>
      </c>
      <c r="G37" s="122" t="n">
        <v>19632</v>
      </c>
      <c r="H37" s="122" t="n">
        <v>22968</v>
      </c>
      <c r="I37" s="122" t="n">
        <v>23391</v>
      </c>
      <c r="J37" s="122" t="n">
        <v>28150</v>
      </c>
      <c r="K37" s="122" t="n">
        <v>187387</v>
      </c>
      <c r="L37" s="123" t="n">
        <f aca="false">D37/$C37*100</f>
        <v>19.2773010144639</v>
      </c>
      <c r="M37" s="123" t="n">
        <f aca="false">E37/$C37*100</f>
        <v>69.8537978460402</v>
      </c>
      <c r="N37" s="123" t="n">
        <f aca="false">F37/$C37*100</f>
        <v>10.8689011394959</v>
      </c>
      <c r="O37" s="124" t="n">
        <f aca="false">G37/$C37*100</f>
        <v>6.97337387400188</v>
      </c>
      <c r="P37" s="124" t="n">
        <f aca="false">H37/$C37*100</f>
        <v>8.15833593816601</v>
      </c>
      <c r="Q37" s="124" t="n">
        <f aca="false">I37/$C37*100</f>
        <v>8.30858742292063</v>
      </c>
      <c r="R37" s="124" t="n">
        <f aca="false">J37/$C37*100</f>
        <v>9.99900542752408</v>
      </c>
      <c r="S37" s="124" t="n">
        <f aca="false">K37/$C37*100</f>
        <v>66.5606973373874</v>
      </c>
    </row>
    <row r="38" s="125" customFormat="true" ht="12" hidden="false" customHeight="false" outlineLevel="0" collapsed="false">
      <c r="A38" s="128"/>
      <c r="B38" s="119" t="s">
        <v>136</v>
      </c>
      <c r="C38" s="120" t="n">
        <v>258869</v>
      </c>
      <c r="D38" s="121" t="n">
        <v>50345</v>
      </c>
      <c r="E38" s="121" t="n">
        <v>176663</v>
      </c>
      <c r="F38" s="121" t="n">
        <v>31861</v>
      </c>
      <c r="G38" s="122" t="n">
        <v>18145</v>
      </c>
      <c r="H38" s="122" t="n">
        <v>21687</v>
      </c>
      <c r="I38" s="122" t="n">
        <v>21449</v>
      </c>
      <c r="J38" s="122" t="n">
        <v>26549</v>
      </c>
      <c r="K38" s="122" t="n">
        <v>171039</v>
      </c>
      <c r="L38" s="123" t="n">
        <f aca="false">D38/$C38*100</f>
        <v>19.4480606020806</v>
      </c>
      <c r="M38" s="123" t="n">
        <f aca="false">E38/$C38*100</f>
        <v>68.2441698310729</v>
      </c>
      <c r="N38" s="123" t="n">
        <f aca="false">F38/$C38*100</f>
        <v>12.3077695668466</v>
      </c>
      <c r="O38" s="124" t="n">
        <f aca="false">G38/$C38*100</f>
        <v>7.00933676879039</v>
      </c>
      <c r="P38" s="124" t="n">
        <f aca="false">H38/$C38*100</f>
        <v>8.37759639045231</v>
      </c>
      <c r="Q38" s="124" t="n">
        <f aca="false">I38/$C38*100</f>
        <v>8.28565799690191</v>
      </c>
      <c r="R38" s="124" t="n">
        <f aca="false">J38/$C38*100</f>
        <v>10.2557664301249</v>
      </c>
      <c r="S38" s="124" t="n">
        <f aca="false">K38/$C38*100</f>
        <v>66.0716424137305</v>
      </c>
    </row>
    <row r="39" s="117" customFormat="true" ht="11.4" hidden="false" customHeight="true" outlineLevel="0" collapsed="false">
      <c r="A39" s="128" t="s">
        <v>149</v>
      </c>
      <c r="B39" s="111" t="s">
        <v>134</v>
      </c>
      <c r="C39" s="112" t="n">
        <v>740501</v>
      </c>
      <c r="D39" s="112" t="n">
        <v>137230</v>
      </c>
      <c r="E39" s="112" t="n">
        <v>508326</v>
      </c>
      <c r="F39" s="112" t="n">
        <v>94945</v>
      </c>
      <c r="G39" s="113" t="n">
        <v>54721</v>
      </c>
      <c r="H39" s="113" t="n">
        <v>55351</v>
      </c>
      <c r="I39" s="113" t="n">
        <v>55483</v>
      </c>
      <c r="J39" s="113" t="n">
        <v>72935</v>
      </c>
      <c r="K39" s="113" t="n">
        <v>502011</v>
      </c>
      <c r="L39" s="114" t="n">
        <f aca="false">D39/$C39*100</f>
        <v>18.532047897302</v>
      </c>
      <c r="M39" s="114" t="n">
        <f aca="false">E39/$C39*100</f>
        <v>68.6462273514823</v>
      </c>
      <c r="N39" s="114" t="n">
        <f aca="false">F39/$C39*100</f>
        <v>12.8217247512157</v>
      </c>
      <c r="O39" s="127" t="n">
        <f aca="false">G39/$C39*100</f>
        <v>7.38972668504161</v>
      </c>
      <c r="P39" s="127" t="n">
        <f aca="false">H39/$C39*100</f>
        <v>7.47480422038593</v>
      </c>
      <c r="Q39" s="127" t="n">
        <f aca="false">I39/$C39*100</f>
        <v>7.49262998969616</v>
      </c>
      <c r="R39" s="127" t="n">
        <f aca="false">J39/$C39*100</f>
        <v>9.84941276244056</v>
      </c>
      <c r="S39" s="127" t="n">
        <f aca="false">K39/$C39*100</f>
        <v>67.7934263424357</v>
      </c>
    </row>
    <row r="40" s="125" customFormat="true" ht="12" hidden="false" customHeight="false" outlineLevel="0" collapsed="false">
      <c r="A40" s="128"/>
      <c r="B40" s="119" t="s">
        <v>135</v>
      </c>
      <c r="C40" s="120" t="n">
        <v>390186</v>
      </c>
      <c r="D40" s="121" t="n">
        <v>72062</v>
      </c>
      <c r="E40" s="121" t="n">
        <v>275004</v>
      </c>
      <c r="F40" s="121" t="n">
        <v>43120</v>
      </c>
      <c r="G40" s="122" t="n">
        <v>28827</v>
      </c>
      <c r="H40" s="122" t="n">
        <v>28935</v>
      </c>
      <c r="I40" s="122" t="n">
        <v>28958</v>
      </c>
      <c r="J40" s="122" t="n">
        <v>37471</v>
      </c>
      <c r="K40" s="122" t="n">
        <v>265995</v>
      </c>
      <c r="L40" s="123" t="n">
        <f aca="false">D40/$C40*100</f>
        <v>18.4686277826473</v>
      </c>
      <c r="M40" s="123" t="n">
        <f aca="false">E40/$C40*100</f>
        <v>70.4802325044979</v>
      </c>
      <c r="N40" s="123" t="n">
        <f aca="false">F40/$C40*100</f>
        <v>11.0511397128549</v>
      </c>
      <c r="O40" s="124" t="n">
        <f aca="false">G40/$C40*100</f>
        <v>7.38801494671772</v>
      </c>
      <c r="P40" s="124" t="n">
        <f aca="false">H40/$C40*100</f>
        <v>7.4156940536052</v>
      </c>
      <c r="Q40" s="124" t="n">
        <f aca="false">I40/$C40*100</f>
        <v>7.42158867822013</v>
      </c>
      <c r="R40" s="124" t="n">
        <f aca="false">J40/$C40*100</f>
        <v>9.60336864982342</v>
      </c>
      <c r="S40" s="124" t="n">
        <f aca="false">K40/$C40*100</f>
        <v>68.1713336716335</v>
      </c>
    </row>
    <row r="41" s="125" customFormat="true" ht="12" hidden="false" customHeight="false" outlineLevel="0" collapsed="false">
      <c r="A41" s="128"/>
      <c r="B41" s="119" t="s">
        <v>136</v>
      </c>
      <c r="C41" s="120" t="n">
        <v>350315</v>
      </c>
      <c r="D41" s="121" t="n">
        <v>65168</v>
      </c>
      <c r="E41" s="121" t="n">
        <v>233322</v>
      </c>
      <c r="F41" s="121" t="n">
        <v>51825</v>
      </c>
      <c r="G41" s="122" t="n">
        <v>25894</v>
      </c>
      <c r="H41" s="122" t="n">
        <v>26416</v>
      </c>
      <c r="I41" s="122" t="n">
        <v>26525</v>
      </c>
      <c r="J41" s="122" t="n">
        <v>35464</v>
      </c>
      <c r="K41" s="122" t="n">
        <v>236016</v>
      </c>
      <c r="L41" s="123" t="n">
        <f aca="false">D41/$C41*100</f>
        <v>18.6026861538901</v>
      </c>
      <c r="M41" s="123" t="n">
        <f aca="false">E41/$C41*100</f>
        <v>66.6034854345375</v>
      </c>
      <c r="N41" s="123" t="n">
        <f aca="false">F41/$C41*100</f>
        <v>14.7938284115724</v>
      </c>
      <c r="O41" s="124" t="n">
        <f aca="false">G41/$C41*100</f>
        <v>7.39163324436579</v>
      </c>
      <c r="P41" s="124" t="n">
        <f aca="false">H41/$C41*100</f>
        <v>7.5406419936343</v>
      </c>
      <c r="Q41" s="124" t="n">
        <f aca="false">I41/$C41*100</f>
        <v>7.57175684740876</v>
      </c>
      <c r="R41" s="124" t="n">
        <f aca="false">J41/$C41*100</f>
        <v>10.1234603142886</v>
      </c>
      <c r="S41" s="124" t="n">
        <f aca="false">K41/$C41*100</f>
        <v>67.3725076003026</v>
      </c>
    </row>
    <row r="42" s="117" customFormat="true" ht="11.4" hidden="false" customHeight="true" outlineLevel="0" collapsed="false">
      <c r="A42" s="128" t="s">
        <v>150</v>
      </c>
      <c r="B42" s="111" t="s">
        <v>134</v>
      </c>
      <c r="C42" s="112" t="n">
        <v>560410</v>
      </c>
      <c r="D42" s="112" t="n">
        <v>101531</v>
      </c>
      <c r="E42" s="112" t="n">
        <v>382781</v>
      </c>
      <c r="F42" s="112" t="n">
        <v>76098</v>
      </c>
      <c r="G42" s="113" t="n">
        <v>41190</v>
      </c>
      <c r="H42" s="113" t="n">
        <v>40657</v>
      </c>
      <c r="I42" s="113" t="n">
        <v>40694</v>
      </c>
      <c r="J42" s="113" t="n">
        <v>53175</v>
      </c>
      <c r="K42" s="113" t="n">
        <v>384694</v>
      </c>
      <c r="L42" s="114" t="n">
        <f aca="false">D42/$C42*100</f>
        <v>18.1172712835246</v>
      </c>
      <c r="M42" s="114" t="n">
        <f aca="false">E42/$C42*100</f>
        <v>68.3037419032494</v>
      </c>
      <c r="N42" s="114" t="n">
        <f aca="false">F42/$C42*100</f>
        <v>13.578986813226</v>
      </c>
      <c r="O42" s="127" t="n">
        <f aca="false">G42/$C42*100</f>
        <v>7.3499759104941</v>
      </c>
      <c r="P42" s="127" t="n">
        <f aca="false">H42/$C42*100</f>
        <v>7.25486697239521</v>
      </c>
      <c r="Q42" s="127" t="n">
        <f aca="false">I42/$C42*100</f>
        <v>7.26146928141896</v>
      </c>
      <c r="R42" s="127" t="n">
        <f aca="false">J42/$C42*100</f>
        <v>9.48858871183598</v>
      </c>
      <c r="S42" s="127" t="n">
        <f aca="false">K42/$C42*100</f>
        <v>68.6450991238557</v>
      </c>
    </row>
    <row r="43" s="125" customFormat="true" ht="12" hidden="false" customHeight="false" outlineLevel="0" collapsed="false">
      <c r="A43" s="128"/>
      <c r="B43" s="119" t="s">
        <v>135</v>
      </c>
      <c r="C43" s="120" t="n">
        <v>295343</v>
      </c>
      <c r="D43" s="121" t="n">
        <v>52916</v>
      </c>
      <c r="E43" s="121" t="n">
        <v>206757</v>
      </c>
      <c r="F43" s="121" t="n">
        <v>35670</v>
      </c>
      <c r="G43" s="122" t="n">
        <v>21591</v>
      </c>
      <c r="H43" s="122" t="n">
        <v>21037</v>
      </c>
      <c r="I43" s="122" t="n">
        <v>21140</v>
      </c>
      <c r="J43" s="122" t="n">
        <v>27346</v>
      </c>
      <c r="K43" s="122" t="n">
        <v>204229</v>
      </c>
      <c r="L43" s="123" t="n">
        <f aca="false">D43/$C43*100</f>
        <v>17.9167950484691</v>
      </c>
      <c r="M43" s="123" t="n">
        <f aca="false">E43/$C43*100</f>
        <v>70.0057221603356</v>
      </c>
      <c r="N43" s="123" t="n">
        <f aca="false">F43/$C43*100</f>
        <v>12.0774827911953</v>
      </c>
      <c r="O43" s="124" t="n">
        <f aca="false">G43/$C43*100</f>
        <v>7.31048306545271</v>
      </c>
      <c r="P43" s="124" t="n">
        <f aca="false">H43/$C43*100</f>
        <v>7.12290455504278</v>
      </c>
      <c r="Q43" s="124" t="n">
        <f aca="false">I43/$C43*100</f>
        <v>7.15777926004679</v>
      </c>
      <c r="R43" s="124" t="n">
        <f aca="false">J43/$C43*100</f>
        <v>9.25906488388078</v>
      </c>
      <c r="S43" s="124" t="n">
        <f aca="false">K43/$C43*100</f>
        <v>69.1497682355769</v>
      </c>
    </row>
    <row r="44" s="125" customFormat="true" ht="12" hidden="false" customHeight="false" outlineLevel="0" collapsed="false">
      <c r="A44" s="128"/>
      <c r="B44" s="119" t="s">
        <v>136</v>
      </c>
      <c r="C44" s="120" t="n">
        <v>265067</v>
      </c>
      <c r="D44" s="121" t="n">
        <v>48615</v>
      </c>
      <c r="E44" s="121" t="n">
        <v>176024</v>
      </c>
      <c r="F44" s="121" t="n">
        <v>40428</v>
      </c>
      <c r="G44" s="122" t="n">
        <v>19599</v>
      </c>
      <c r="H44" s="122" t="n">
        <v>19620</v>
      </c>
      <c r="I44" s="122" t="n">
        <v>19554</v>
      </c>
      <c r="J44" s="122" t="n">
        <v>25829</v>
      </c>
      <c r="K44" s="122" t="n">
        <v>180465</v>
      </c>
      <c r="L44" s="123" t="n">
        <f aca="false">D44/$C44*100</f>
        <v>18.3406459498919</v>
      </c>
      <c r="M44" s="123" t="n">
        <f aca="false">E44/$C44*100</f>
        <v>66.407361157745</v>
      </c>
      <c r="N44" s="123" t="n">
        <f aca="false">F44/$C44*100</f>
        <v>15.2519928923631</v>
      </c>
      <c r="O44" s="124" t="n">
        <f aca="false">G44/$C44*100</f>
        <v>7.39397963533748</v>
      </c>
      <c r="P44" s="124" t="n">
        <f aca="false">H44/$C44*100</f>
        <v>7.40190216058582</v>
      </c>
      <c r="Q44" s="124" t="n">
        <f aca="false">I44/$C44*100</f>
        <v>7.37700279551962</v>
      </c>
      <c r="R44" s="124" t="n">
        <f aca="false">J44/$C44*100</f>
        <v>9.74432879234307</v>
      </c>
      <c r="S44" s="124" t="n">
        <f aca="false">K44/$C44*100</f>
        <v>68.082786616214</v>
      </c>
    </row>
    <row r="45" s="117" customFormat="true" ht="11.4" hidden="false" customHeight="true" outlineLevel="0" collapsed="false">
      <c r="A45" s="128" t="s">
        <v>167</v>
      </c>
      <c r="B45" s="111" t="s">
        <v>134</v>
      </c>
      <c r="C45" s="112" t="n">
        <v>1106833</v>
      </c>
      <c r="D45" s="112" t="n">
        <v>201468</v>
      </c>
      <c r="E45" s="112" t="n">
        <v>777366</v>
      </c>
      <c r="F45" s="112" t="n">
        <v>127999</v>
      </c>
      <c r="G45" s="113" t="n">
        <v>71631</v>
      </c>
      <c r="H45" s="113" t="n">
        <v>86030</v>
      </c>
      <c r="I45" s="113" t="n">
        <v>89747</v>
      </c>
      <c r="J45" s="113" t="n">
        <v>110377</v>
      </c>
      <c r="K45" s="113" t="n">
        <v>749048</v>
      </c>
      <c r="L45" s="114" t="n">
        <f aca="false">D45/$C45*100</f>
        <v>18.2022039458527</v>
      </c>
      <c r="M45" s="114" t="n">
        <f aca="false">E45/$C45*100</f>
        <v>70.2333595040986</v>
      </c>
      <c r="N45" s="114" t="n">
        <f aca="false">F45/$C45*100</f>
        <v>11.5644365500487</v>
      </c>
      <c r="O45" s="127" t="n">
        <f aca="false">G45/$C45*100</f>
        <v>6.47170801737932</v>
      </c>
      <c r="P45" s="127" t="n">
        <f aca="false">H45/$C45*100</f>
        <v>7.77262694552837</v>
      </c>
      <c r="Q45" s="127" t="n">
        <f aca="false">I45/$C45*100</f>
        <v>8.10844996489985</v>
      </c>
      <c r="R45" s="127" t="n">
        <f aca="false">J45/$C45*100</f>
        <v>9.97232644852475</v>
      </c>
      <c r="S45" s="127" t="n">
        <f aca="false">K45/$C45*100</f>
        <v>67.6748886236677</v>
      </c>
    </row>
    <row r="46" s="125" customFormat="true" ht="12" hidden="false" customHeight="false" outlineLevel="0" collapsed="false">
      <c r="A46" s="128"/>
      <c r="B46" s="119" t="s">
        <v>135</v>
      </c>
      <c r="C46" s="120" t="n">
        <v>570820</v>
      </c>
      <c r="D46" s="121" t="n">
        <v>104739</v>
      </c>
      <c r="E46" s="121" t="n">
        <v>404246</v>
      </c>
      <c r="F46" s="121" t="n">
        <v>61835</v>
      </c>
      <c r="G46" s="122" t="n">
        <v>37343</v>
      </c>
      <c r="H46" s="122" t="n">
        <v>44674</v>
      </c>
      <c r="I46" s="122" t="n">
        <v>46609</v>
      </c>
      <c r="J46" s="122" t="n">
        <v>56662</v>
      </c>
      <c r="K46" s="122" t="n">
        <v>385532</v>
      </c>
      <c r="L46" s="123" t="n">
        <f aca="false">D46/$C46*100</f>
        <v>18.3488665428682</v>
      </c>
      <c r="M46" s="123" t="n">
        <f aca="false">E46/$C46*100</f>
        <v>70.818471672331</v>
      </c>
      <c r="N46" s="123" t="n">
        <f aca="false">F46/$C46*100</f>
        <v>10.8326617848008</v>
      </c>
      <c r="O46" s="124" t="n">
        <f aca="false">G46/$C46*100</f>
        <v>6.54199222171613</v>
      </c>
      <c r="P46" s="124" t="n">
        <f aca="false">H46/$C46*100</f>
        <v>7.8262849935181</v>
      </c>
      <c r="Q46" s="124" t="n">
        <f aca="false">I46/$C46*100</f>
        <v>8.16527101362952</v>
      </c>
      <c r="R46" s="124" t="n">
        <f aca="false">J46/$C46*100</f>
        <v>9.92642163904558</v>
      </c>
      <c r="S46" s="124" t="n">
        <f aca="false">K46/$C46*100</f>
        <v>67.5400301320907</v>
      </c>
    </row>
    <row r="47" s="125" customFormat="true" ht="12" hidden="false" customHeight="false" outlineLevel="0" collapsed="false">
      <c r="A47" s="128"/>
      <c r="B47" s="119" t="s">
        <v>136</v>
      </c>
      <c r="C47" s="120" t="n">
        <v>536013</v>
      </c>
      <c r="D47" s="121" t="n">
        <v>96729</v>
      </c>
      <c r="E47" s="121" t="n">
        <v>373120</v>
      </c>
      <c r="F47" s="121" t="n">
        <v>66164</v>
      </c>
      <c r="G47" s="122" t="n">
        <v>34288</v>
      </c>
      <c r="H47" s="122" t="n">
        <v>41356</v>
      </c>
      <c r="I47" s="122" t="n">
        <v>43138</v>
      </c>
      <c r="J47" s="122" t="n">
        <v>53715</v>
      </c>
      <c r="K47" s="122" t="n">
        <v>363516</v>
      </c>
      <c r="L47" s="123" t="n">
        <f aca="false">D47/$C47*100</f>
        <v>18.0460175406194</v>
      </c>
      <c r="M47" s="123" t="n">
        <f aca="false">E47/$C47*100</f>
        <v>69.610251990157</v>
      </c>
      <c r="N47" s="123" t="n">
        <f aca="false">F47/$C47*100</f>
        <v>12.3437304692237</v>
      </c>
      <c r="O47" s="124" t="n">
        <f aca="false">G47/$C47*100</f>
        <v>6.39685977765465</v>
      </c>
      <c r="P47" s="124" t="n">
        <f aca="false">H47/$C47*100</f>
        <v>7.7154845125025</v>
      </c>
      <c r="Q47" s="124" t="n">
        <f aca="false">I47/$C47*100</f>
        <v>8.04793913580454</v>
      </c>
      <c r="R47" s="124" t="n">
        <f aca="false">J47/$C47*100</f>
        <v>10.0212121720928</v>
      </c>
      <c r="S47" s="124" t="n">
        <f aca="false">K47/$C47*100</f>
        <v>67.8185044019455</v>
      </c>
    </row>
    <row r="48" s="117" customFormat="true" ht="11.4" hidden="false" customHeight="true" outlineLevel="0" collapsed="false">
      <c r="A48" s="128" t="s">
        <v>168</v>
      </c>
      <c r="B48" s="111" t="s">
        <v>134</v>
      </c>
      <c r="C48" s="112" t="n">
        <v>1237469</v>
      </c>
      <c r="D48" s="112" t="n">
        <v>230832</v>
      </c>
      <c r="E48" s="112" t="n">
        <v>895863</v>
      </c>
      <c r="F48" s="112" t="n">
        <v>110774</v>
      </c>
      <c r="G48" s="113" t="n">
        <v>83517</v>
      </c>
      <c r="H48" s="113" t="n">
        <v>98179</v>
      </c>
      <c r="I48" s="113" t="n">
        <v>99082</v>
      </c>
      <c r="J48" s="113" t="n">
        <v>124305</v>
      </c>
      <c r="K48" s="113" t="n">
        <v>832386</v>
      </c>
      <c r="L48" s="114" t="n">
        <f aca="false">D48/$C48*100</f>
        <v>18.6535581901446</v>
      </c>
      <c r="M48" s="114" t="n">
        <f aca="false">E48/$C48*100</f>
        <v>72.3947832228525</v>
      </c>
      <c r="N48" s="114" t="n">
        <f aca="false">F48/$C48*100</f>
        <v>8.95165858700299</v>
      </c>
      <c r="O48" s="127" t="n">
        <f aca="false">G48/$C48*100</f>
        <v>6.74901755114674</v>
      </c>
      <c r="P48" s="127" t="n">
        <f aca="false">H48/$C48*100</f>
        <v>7.93385531273915</v>
      </c>
      <c r="Q48" s="127" t="n">
        <f aca="false">I48/$C48*100</f>
        <v>8.0068268376824</v>
      </c>
      <c r="R48" s="127" t="n">
        <f aca="false">J48/$C48*100</f>
        <v>10.0451001196798</v>
      </c>
      <c r="S48" s="127" t="n">
        <f aca="false">K48/$C48*100</f>
        <v>67.265200178752</v>
      </c>
    </row>
    <row r="49" s="125" customFormat="true" ht="12" hidden="false" customHeight="false" outlineLevel="0" collapsed="false">
      <c r="A49" s="128"/>
      <c r="B49" s="119" t="s">
        <v>135</v>
      </c>
      <c r="C49" s="120" t="n">
        <v>641417</v>
      </c>
      <c r="D49" s="121" t="n">
        <v>120245</v>
      </c>
      <c r="E49" s="121" t="n">
        <v>462837</v>
      </c>
      <c r="F49" s="121" t="n">
        <v>58335</v>
      </c>
      <c r="G49" s="122" t="n">
        <v>43396</v>
      </c>
      <c r="H49" s="122" t="n">
        <v>51187</v>
      </c>
      <c r="I49" s="122" t="n">
        <v>51463</v>
      </c>
      <c r="J49" s="122" t="n">
        <v>63944</v>
      </c>
      <c r="K49" s="122" t="n">
        <v>431427</v>
      </c>
      <c r="L49" s="123" t="n">
        <f aca="false">D49/$C49*100</f>
        <v>18.7467747190985</v>
      </c>
      <c r="M49" s="123" t="n">
        <f aca="false">E49/$C49*100</f>
        <v>72.1585177817239</v>
      </c>
      <c r="N49" s="123" t="n">
        <f aca="false">F49/$C49*100</f>
        <v>9.0947074991776</v>
      </c>
      <c r="O49" s="124" t="n">
        <f aca="false">G49/$C49*100</f>
        <v>6.7656454381471</v>
      </c>
      <c r="P49" s="124" t="n">
        <f aca="false">H49/$C49*100</f>
        <v>7.980299867325</v>
      </c>
      <c r="Q49" s="124" t="n">
        <f aca="false">I49/$C49*100</f>
        <v>8.02332959681455</v>
      </c>
      <c r="R49" s="124" t="n">
        <f aca="false">J49/$C49*100</f>
        <v>9.96917761768085</v>
      </c>
      <c r="S49" s="124" t="n">
        <f aca="false">K49/$C49*100</f>
        <v>67.2615474800325</v>
      </c>
    </row>
    <row r="50" s="125" customFormat="true" ht="12" hidden="false" customHeight="false" outlineLevel="0" collapsed="false">
      <c r="A50" s="128"/>
      <c r="B50" s="119" t="s">
        <v>136</v>
      </c>
      <c r="C50" s="120" t="n">
        <v>596052</v>
      </c>
      <c r="D50" s="121" t="n">
        <v>110587</v>
      </c>
      <c r="E50" s="121" t="n">
        <v>433026</v>
      </c>
      <c r="F50" s="121" t="n">
        <v>52439</v>
      </c>
      <c r="G50" s="122" t="n">
        <v>40121</v>
      </c>
      <c r="H50" s="122" t="n">
        <v>46992</v>
      </c>
      <c r="I50" s="122" t="n">
        <v>47619</v>
      </c>
      <c r="J50" s="122" t="n">
        <v>60361</v>
      </c>
      <c r="K50" s="122" t="n">
        <v>400959</v>
      </c>
      <c r="L50" s="123" t="n">
        <f aca="false">D50/$C50*100</f>
        <v>18.5532470321381</v>
      </c>
      <c r="M50" s="123" t="n">
        <f aca="false">E50/$C50*100</f>
        <v>72.6490306214894</v>
      </c>
      <c r="N50" s="123" t="n">
        <f aca="false">F50/$C50*100</f>
        <v>8.79772234637246</v>
      </c>
      <c r="O50" s="124" t="n">
        <f aca="false">G50/$C50*100</f>
        <v>6.73112413010945</v>
      </c>
      <c r="P50" s="124" t="n">
        <f aca="false">H50/$C50*100</f>
        <v>7.88387590344467</v>
      </c>
      <c r="Q50" s="124" t="n">
        <f aca="false">I50/$C50*100</f>
        <v>7.98906806788669</v>
      </c>
      <c r="R50" s="124" t="n">
        <f aca="false">J50/$C50*100</f>
        <v>10.1268010173609</v>
      </c>
      <c r="S50" s="124" t="n">
        <f aca="false">K50/$C50*100</f>
        <v>67.2691308811983</v>
      </c>
    </row>
    <row r="51" s="117" customFormat="true" ht="11.4" hidden="false" customHeight="true" outlineLevel="0" collapsed="false">
      <c r="A51" s="128" t="s">
        <v>151</v>
      </c>
      <c r="B51" s="111" t="s">
        <v>134</v>
      </c>
      <c r="C51" s="112" t="n">
        <v>903772</v>
      </c>
      <c r="D51" s="112" t="n">
        <v>170778</v>
      </c>
      <c r="E51" s="112" t="n">
        <v>635069</v>
      </c>
      <c r="F51" s="112" t="n">
        <v>97925</v>
      </c>
      <c r="G51" s="113" t="n">
        <v>61152</v>
      </c>
      <c r="H51" s="113" t="n">
        <v>73772</v>
      </c>
      <c r="I51" s="113" t="n">
        <v>72196</v>
      </c>
      <c r="J51" s="113" t="n">
        <v>89376</v>
      </c>
      <c r="K51" s="113" t="n">
        <v>607276</v>
      </c>
      <c r="L51" s="114" t="n">
        <f aca="false">D51/$C51*100</f>
        <v>18.8961375214103</v>
      </c>
      <c r="M51" s="114" t="n">
        <f aca="false">E51/$C51*100</f>
        <v>70.2687182165413</v>
      </c>
      <c r="N51" s="114" t="n">
        <f aca="false">F51/$C51*100</f>
        <v>10.8351442620484</v>
      </c>
      <c r="O51" s="127" t="n">
        <f aca="false">G51/$C51*100</f>
        <v>6.76630831669934</v>
      </c>
      <c r="P51" s="127" t="n">
        <f aca="false">H51/$C51*100</f>
        <v>8.16267819759851</v>
      </c>
      <c r="Q51" s="127" t="n">
        <f aca="false">I51/$C51*100</f>
        <v>7.98829793354961</v>
      </c>
      <c r="R51" s="127" t="n">
        <f aca="false">J51/$C51*100</f>
        <v>9.88921984748366</v>
      </c>
      <c r="S51" s="127" t="n">
        <f aca="false">K51/$C51*100</f>
        <v>67.1934957046689</v>
      </c>
    </row>
    <row r="52" s="125" customFormat="true" ht="12" hidden="false" customHeight="false" outlineLevel="0" collapsed="false">
      <c r="A52" s="128"/>
      <c r="B52" s="119" t="s">
        <v>135</v>
      </c>
      <c r="C52" s="120" t="n">
        <v>470148</v>
      </c>
      <c r="D52" s="121" t="n">
        <v>88546</v>
      </c>
      <c r="E52" s="121" t="n">
        <v>332394</v>
      </c>
      <c r="F52" s="121" t="n">
        <v>49208</v>
      </c>
      <c r="G52" s="122" t="n">
        <v>31699</v>
      </c>
      <c r="H52" s="122" t="n">
        <v>38468</v>
      </c>
      <c r="I52" s="122" t="n">
        <v>37216</v>
      </c>
      <c r="J52" s="122" t="n">
        <v>45744</v>
      </c>
      <c r="K52" s="122" t="n">
        <v>317021</v>
      </c>
      <c r="L52" s="123" t="n">
        <f aca="false">D52/$C52*100</f>
        <v>18.833643873844</v>
      </c>
      <c r="M52" s="123" t="n">
        <f aca="false">E52/$C52*100</f>
        <v>70.6998647234488</v>
      </c>
      <c r="N52" s="123" t="n">
        <f aca="false">F52/$C52*100</f>
        <v>10.4664914027072</v>
      </c>
      <c r="O52" s="124" t="n">
        <f aca="false">G52/$C52*100</f>
        <v>6.74234496371355</v>
      </c>
      <c r="P52" s="124" t="n">
        <f aca="false">H52/$C52*100</f>
        <v>8.1821043586275</v>
      </c>
      <c r="Q52" s="124" t="n">
        <f aca="false">I52/$C52*100</f>
        <v>7.91580523579809</v>
      </c>
      <c r="R52" s="124" t="n">
        <f aca="false">J52/$C52*100</f>
        <v>9.72970213634856</v>
      </c>
      <c r="S52" s="124" t="n">
        <f aca="false">K52/$C52*100</f>
        <v>67.4300433055123</v>
      </c>
    </row>
    <row r="53" s="125" customFormat="true" ht="12" hidden="false" customHeight="false" outlineLevel="0" collapsed="false">
      <c r="A53" s="128"/>
      <c r="B53" s="119" t="s">
        <v>136</v>
      </c>
      <c r="C53" s="120" t="n">
        <v>433624</v>
      </c>
      <c r="D53" s="121" t="n">
        <v>82232</v>
      </c>
      <c r="E53" s="121" t="n">
        <v>302675</v>
      </c>
      <c r="F53" s="121" t="n">
        <v>48717</v>
      </c>
      <c r="G53" s="122" t="n">
        <v>29453</v>
      </c>
      <c r="H53" s="122" t="n">
        <v>35304</v>
      </c>
      <c r="I53" s="122" t="n">
        <v>34980</v>
      </c>
      <c r="J53" s="122" t="n">
        <v>43632</v>
      </c>
      <c r="K53" s="122" t="n">
        <v>290255</v>
      </c>
      <c r="L53" s="123" t="n">
        <f aca="false">D53/$C53*100</f>
        <v>18.9638949873623</v>
      </c>
      <c r="M53" s="123" t="n">
        <f aca="false">E53/$C53*100</f>
        <v>69.8012563880228</v>
      </c>
      <c r="N53" s="123" t="n">
        <f aca="false">F53/$C53*100</f>
        <v>11.2348486246149</v>
      </c>
      <c r="O53" s="124" t="n">
        <f aca="false">G53/$C53*100</f>
        <v>6.79229009464421</v>
      </c>
      <c r="P53" s="124" t="n">
        <f aca="false">H53/$C53*100</f>
        <v>8.14161577772448</v>
      </c>
      <c r="Q53" s="124" t="n">
        <f aca="false">I53/$C53*100</f>
        <v>8.06689666623619</v>
      </c>
      <c r="R53" s="124" t="n">
        <f aca="false">J53/$C53*100</f>
        <v>10.0621736804236</v>
      </c>
      <c r="S53" s="124" t="n">
        <f aca="false">K53/$C53*100</f>
        <v>66.9370237809715</v>
      </c>
    </row>
    <row r="54" s="117" customFormat="true" ht="11.4" hidden="false" customHeight="true" outlineLevel="0" collapsed="false">
      <c r="A54" s="128" t="s">
        <v>152</v>
      </c>
      <c r="B54" s="111" t="s">
        <v>134</v>
      </c>
      <c r="C54" s="112" t="n">
        <v>242842</v>
      </c>
      <c r="D54" s="112" t="n">
        <v>46011</v>
      </c>
      <c r="E54" s="112" t="n">
        <v>168283</v>
      </c>
      <c r="F54" s="112" t="n">
        <v>28548</v>
      </c>
      <c r="G54" s="113" t="n">
        <v>17409</v>
      </c>
      <c r="H54" s="113" t="n">
        <v>19326</v>
      </c>
      <c r="I54" s="113" t="n">
        <v>18594</v>
      </c>
      <c r="J54" s="113" t="n">
        <v>23837</v>
      </c>
      <c r="K54" s="113" t="n">
        <v>163676</v>
      </c>
      <c r="L54" s="114" t="n">
        <f aca="false">D54/$C54*100</f>
        <v>18.9468872765008</v>
      </c>
      <c r="M54" s="114" t="n">
        <f aca="false">E54/$C54*100</f>
        <v>69.2973208917733</v>
      </c>
      <c r="N54" s="114" t="n">
        <f aca="false">F54/$C54*100</f>
        <v>11.755791831726</v>
      </c>
      <c r="O54" s="127" t="n">
        <f aca="false">G54/$C54*100</f>
        <v>7.1688587641347</v>
      </c>
      <c r="P54" s="127" t="n">
        <f aca="false">H54/$C54*100</f>
        <v>7.95826092685779</v>
      </c>
      <c r="Q54" s="127" t="n">
        <f aca="false">I54/$C54*100</f>
        <v>7.65683036706995</v>
      </c>
      <c r="R54" s="127" t="n">
        <f aca="false">J54/$C54*100</f>
        <v>9.8158473410695</v>
      </c>
      <c r="S54" s="127" t="n">
        <f aca="false">K54/$C54*100</f>
        <v>67.4002026008681</v>
      </c>
    </row>
    <row r="55" s="125" customFormat="true" ht="12" hidden="false" customHeight="false" outlineLevel="0" collapsed="false">
      <c r="A55" s="128"/>
      <c r="B55" s="119" t="s">
        <v>135</v>
      </c>
      <c r="C55" s="120" t="n">
        <v>129361</v>
      </c>
      <c r="D55" s="121" t="n">
        <v>23999</v>
      </c>
      <c r="E55" s="121" t="n">
        <v>90023</v>
      </c>
      <c r="F55" s="121" t="n">
        <v>15339</v>
      </c>
      <c r="G55" s="122" t="n">
        <v>9059</v>
      </c>
      <c r="H55" s="122" t="n">
        <v>10048</v>
      </c>
      <c r="I55" s="122" t="n">
        <v>9806</v>
      </c>
      <c r="J55" s="122" t="n">
        <v>12293</v>
      </c>
      <c r="K55" s="122" t="n">
        <v>88155</v>
      </c>
      <c r="L55" s="123" t="n">
        <f aca="false">D55/$C55*100</f>
        <v>18.5519592458314</v>
      </c>
      <c r="M55" s="123" t="n">
        <f aca="false">E55/$C55*100</f>
        <v>69.5905257380509</v>
      </c>
      <c r="N55" s="123" t="n">
        <f aca="false">F55/$C55*100</f>
        <v>11.8575150161177</v>
      </c>
      <c r="O55" s="124" t="n">
        <f aca="false">G55/$C55*100</f>
        <v>7.00288340380795</v>
      </c>
      <c r="P55" s="124" t="n">
        <f aca="false">H55/$C55*100</f>
        <v>7.76741057969558</v>
      </c>
      <c r="Q55" s="124" t="n">
        <f aca="false">I55/$C55*100</f>
        <v>7.58033719590912</v>
      </c>
      <c r="R55" s="124" t="n">
        <f aca="false">J55/$C55*100</f>
        <v>9.50286407804516</v>
      </c>
      <c r="S55" s="124" t="n">
        <f aca="false">K55/$C55*100</f>
        <v>68.1465047425422</v>
      </c>
    </row>
    <row r="56" s="125" customFormat="true" ht="12" hidden="false" customHeight="false" outlineLevel="0" collapsed="false">
      <c r="A56" s="128"/>
      <c r="B56" s="119" t="s">
        <v>136</v>
      </c>
      <c r="C56" s="120" t="n">
        <v>113481</v>
      </c>
      <c r="D56" s="121" t="n">
        <v>22012</v>
      </c>
      <c r="E56" s="121" t="n">
        <v>78260</v>
      </c>
      <c r="F56" s="121" t="n">
        <v>13209</v>
      </c>
      <c r="G56" s="122" t="n">
        <v>8350</v>
      </c>
      <c r="H56" s="122" t="n">
        <v>9278</v>
      </c>
      <c r="I56" s="122" t="n">
        <v>8788</v>
      </c>
      <c r="J56" s="122" t="n">
        <v>11544</v>
      </c>
      <c r="K56" s="122" t="n">
        <v>75521</v>
      </c>
      <c r="L56" s="123" t="n">
        <f aca="false">D56/$C56*100</f>
        <v>19.3970796873485</v>
      </c>
      <c r="M56" s="123" t="n">
        <f aca="false">E56/$C56*100</f>
        <v>68.9630863316326</v>
      </c>
      <c r="N56" s="123" t="n">
        <f aca="false">F56/$C56*100</f>
        <v>11.6398339810189</v>
      </c>
      <c r="O56" s="124" t="n">
        <f aca="false">G56/$C56*100</f>
        <v>7.35805993954935</v>
      </c>
      <c r="P56" s="124" t="n">
        <f aca="false">H56/$C56*100</f>
        <v>8.17581797833999</v>
      </c>
      <c r="Q56" s="124" t="n">
        <f aca="false">I56/$C56*100</f>
        <v>7.744027634582</v>
      </c>
      <c r="R56" s="124" t="n">
        <f aca="false">J56/$C56*100</f>
        <v>10.1726280170249</v>
      </c>
      <c r="S56" s="124" t="n">
        <f aca="false">K56/$C56*100</f>
        <v>66.5494664305038</v>
      </c>
    </row>
    <row r="57" s="117" customFormat="true" ht="11.4" hidden="false" customHeight="true" outlineLevel="0" collapsed="false">
      <c r="A57" s="128" t="s">
        <v>153</v>
      </c>
      <c r="B57" s="111" t="s">
        <v>134</v>
      </c>
      <c r="C57" s="112" t="n">
        <v>351146</v>
      </c>
      <c r="D57" s="112" t="n">
        <v>67499</v>
      </c>
      <c r="E57" s="112" t="n">
        <v>244360</v>
      </c>
      <c r="F57" s="112" t="n">
        <v>39287</v>
      </c>
      <c r="G57" s="113" t="n">
        <v>23739</v>
      </c>
      <c r="H57" s="113" t="n">
        <v>29561</v>
      </c>
      <c r="I57" s="113" t="n">
        <v>28037</v>
      </c>
      <c r="J57" s="113" t="n">
        <v>34793</v>
      </c>
      <c r="K57" s="113" t="n">
        <v>235016</v>
      </c>
      <c r="L57" s="114" t="n">
        <f aca="false">D57/$C57*100</f>
        <v>19.2224886514441</v>
      </c>
      <c r="M57" s="114" t="n">
        <f aca="false">E57/$C57*100</f>
        <v>69.5892876467338</v>
      </c>
      <c r="N57" s="114" t="n">
        <f aca="false">F57/$C57*100</f>
        <v>11.188223701822</v>
      </c>
      <c r="O57" s="127" t="n">
        <f aca="false">G57/$C57*100</f>
        <v>6.76043583011055</v>
      </c>
      <c r="P57" s="127" t="n">
        <f aca="false">H57/$C57*100</f>
        <v>8.41843563645891</v>
      </c>
      <c r="Q57" s="127" t="n">
        <f aca="false">I57/$C57*100</f>
        <v>7.98442812960991</v>
      </c>
      <c r="R57" s="127" t="n">
        <f aca="false">J57/$C57*100</f>
        <v>9.90841416390903</v>
      </c>
      <c r="S57" s="127" t="n">
        <f aca="false">K57/$C57*100</f>
        <v>66.9282862399116</v>
      </c>
    </row>
    <row r="58" s="125" customFormat="true" ht="12" hidden="false" customHeight="false" outlineLevel="0" collapsed="false">
      <c r="A58" s="128"/>
      <c r="B58" s="119" t="s">
        <v>135</v>
      </c>
      <c r="C58" s="120" t="n">
        <v>184682</v>
      </c>
      <c r="D58" s="121" t="n">
        <v>34859</v>
      </c>
      <c r="E58" s="121" t="n">
        <v>128002</v>
      </c>
      <c r="F58" s="121" t="n">
        <v>21821</v>
      </c>
      <c r="G58" s="122" t="n">
        <v>12412</v>
      </c>
      <c r="H58" s="122" t="n">
        <v>15188</v>
      </c>
      <c r="I58" s="122" t="n">
        <v>14406</v>
      </c>
      <c r="J58" s="122" t="n">
        <v>18153</v>
      </c>
      <c r="K58" s="122" t="n">
        <v>124523</v>
      </c>
      <c r="L58" s="123" t="n">
        <f aca="false">D58/$C58*100</f>
        <v>18.8751475509254</v>
      </c>
      <c r="M58" s="123" t="n">
        <f aca="false">E58/$C58*100</f>
        <v>69.3094075221191</v>
      </c>
      <c r="N58" s="123" t="n">
        <f aca="false">F58/$C58*100</f>
        <v>11.8154449269555</v>
      </c>
      <c r="O58" s="124" t="n">
        <f aca="false">G58/$C58*100</f>
        <v>6.720741599073</v>
      </c>
      <c r="P58" s="124" t="n">
        <f aca="false">H58/$C58*100</f>
        <v>8.22386588839194</v>
      </c>
      <c r="Q58" s="124" t="n">
        <f aca="false">I58/$C58*100</f>
        <v>7.80043534291377</v>
      </c>
      <c r="R58" s="124" t="n">
        <f aca="false">J58/$C58*100</f>
        <v>9.82932825072287</v>
      </c>
      <c r="S58" s="124" t="n">
        <f aca="false">K58/$C58*100</f>
        <v>67.4256289188984</v>
      </c>
    </row>
    <row r="59" s="125" customFormat="true" ht="12" hidden="false" customHeight="false" outlineLevel="0" collapsed="false">
      <c r="A59" s="128"/>
      <c r="B59" s="119" t="s">
        <v>136</v>
      </c>
      <c r="C59" s="120" t="n">
        <v>166464</v>
      </c>
      <c r="D59" s="121" t="n">
        <v>32640</v>
      </c>
      <c r="E59" s="121" t="n">
        <v>116358</v>
      </c>
      <c r="F59" s="121" t="n">
        <v>17466</v>
      </c>
      <c r="G59" s="122" t="n">
        <v>11327</v>
      </c>
      <c r="H59" s="122" t="n">
        <v>14373</v>
      </c>
      <c r="I59" s="122" t="n">
        <v>13631</v>
      </c>
      <c r="J59" s="122" t="n">
        <v>16640</v>
      </c>
      <c r="K59" s="122" t="n">
        <v>110493</v>
      </c>
      <c r="L59" s="123" t="n">
        <f aca="false">D59/$C59*100</f>
        <v>19.6078431372549</v>
      </c>
      <c r="M59" s="123" t="n">
        <f aca="false">E59/$C59*100</f>
        <v>69.8997981545559</v>
      </c>
      <c r="N59" s="123" t="n">
        <f aca="false">F59/$C59*100</f>
        <v>10.4923587081892</v>
      </c>
      <c r="O59" s="124" t="n">
        <f aca="false">G59/$C59*100</f>
        <v>6.80447424067666</v>
      </c>
      <c r="P59" s="124" t="n">
        <f aca="false">H59/$C59*100</f>
        <v>8.63429930795848</v>
      </c>
      <c r="Q59" s="124" t="n">
        <f aca="false">I59/$C59*100</f>
        <v>8.18855728565936</v>
      </c>
      <c r="R59" s="124" t="n">
        <f aca="false">J59/$C59*100</f>
        <v>9.99615532487505</v>
      </c>
      <c r="S59" s="124" t="n">
        <f aca="false">K59/$C59*100</f>
        <v>66.3765138408305</v>
      </c>
    </row>
    <row r="60" s="117" customFormat="true" ht="11.4" hidden="false" customHeight="true" outlineLevel="0" collapsed="false">
      <c r="A60" s="128" t="s">
        <v>154</v>
      </c>
      <c r="B60" s="111" t="s">
        <v>134</v>
      </c>
      <c r="C60" s="112" t="n">
        <v>92253</v>
      </c>
      <c r="D60" s="112" t="n">
        <v>16272</v>
      </c>
      <c r="E60" s="112" t="n">
        <v>62531</v>
      </c>
      <c r="F60" s="112" t="n">
        <v>13450</v>
      </c>
      <c r="G60" s="113" t="n">
        <v>6345</v>
      </c>
      <c r="H60" s="113" t="n">
        <v>6693</v>
      </c>
      <c r="I60" s="113" t="n">
        <v>6776</v>
      </c>
      <c r="J60" s="113" t="n">
        <v>8791</v>
      </c>
      <c r="K60" s="113" t="n">
        <v>63648</v>
      </c>
      <c r="L60" s="114" t="n">
        <f aca="false">D60/$C60*100</f>
        <v>17.6384507820884</v>
      </c>
      <c r="M60" s="114" t="n">
        <f aca="false">E60/$C60*100</f>
        <v>67.7820775476136</v>
      </c>
      <c r="N60" s="114" t="n">
        <f aca="false">F60/$C60*100</f>
        <v>14.579471670298</v>
      </c>
      <c r="O60" s="127" t="n">
        <f aca="false">G60/$C60*100</f>
        <v>6.87782511137849</v>
      </c>
      <c r="P60" s="127" t="n">
        <f aca="false">H60/$C60*100</f>
        <v>7.25504861630516</v>
      </c>
      <c r="Q60" s="127" t="n">
        <f aca="false">I60/$C60*100</f>
        <v>7.34501859018135</v>
      </c>
      <c r="R60" s="127" t="n">
        <f aca="false">J60/$C60*100</f>
        <v>9.52922940175387</v>
      </c>
      <c r="S60" s="127" t="n">
        <f aca="false">K60/$C60*100</f>
        <v>68.9928782803811</v>
      </c>
    </row>
    <row r="61" s="125" customFormat="true" ht="12" hidden="false" customHeight="false" outlineLevel="0" collapsed="false">
      <c r="A61" s="128"/>
      <c r="B61" s="119" t="s">
        <v>135</v>
      </c>
      <c r="C61" s="120" t="n">
        <v>47940</v>
      </c>
      <c r="D61" s="121" t="n">
        <v>8467</v>
      </c>
      <c r="E61" s="121" t="n">
        <v>32904</v>
      </c>
      <c r="F61" s="121" t="n">
        <v>6569</v>
      </c>
      <c r="G61" s="122" t="n">
        <v>3336</v>
      </c>
      <c r="H61" s="122" t="n">
        <v>3463</v>
      </c>
      <c r="I61" s="122" t="n">
        <v>3493</v>
      </c>
      <c r="J61" s="122" t="n">
        <v>4522</v>
      </c>
      <c r="K61" s="122" t="n">
        <v>33126</v>
      </c>
      <c r="L61" s="123" t="n">
        <f aca="false">D61/$C61*100</f>
        <v>17.6616604088444</v>
      </c>
      <c r="M61" s="123" t="n">
        <f aca="false">E61/$C61*100</f>
        <v>68.6357947434293</v>
      </c>
      <c r="N61" s="123" t="n">
        <f aca="false">F61/$C61*100</f>
        <v>13.7025448477263</v>
      </c>
      <c r="O61" s="124" t="n">
        <f aca="false">G61/$C61*100</f>
        <v>6.95869837296621</v>
      </c>
      <c r="P61" s="124" t="n">
        <f aca="false">H61/$C61*100</f>
        <v>7.22361284939508</v>
      </c>
      <c r="Q61" s="124" t="n">
        <f aca="false">I61/$C61*100</f>
        <v>7.28619107217355</v>
      </c>
      <c r="R61" s="124" t="n">
        <f aca="false">J61/$C61*100</f>
        <v>9.43262411347518</v>
      </c>
      <c r="S61" s="124" t="n">
        <f aca="false">K61/$C61*100</f>
        <v>69.09887359199</v>
      </c>
    </row>
    <row r="62" s="125" customFormat="true" ht="12" hidden="false" customHeight="false" outlineLevel="0" collapsed="false">
      <c r="A62" s="128"/>
      <c r="B62" s="119" t="s">
        <v>136</v>
      </c>
      <c r="C62" s="120" t="n">
        <v>44313</v>
      </c>
      <c r="D62" s="121" t="n">
        <v>7805</v>
      </c>
      <c r="E62" s="121" t="n">
        <v>29627</v>
      </c>
      <c r="F62" s="121" t="n">
        <v>6881</v>
      </c>
      <c r="G62" s="122" t="n">
        <v>3009</v>
      </c>
      <c r="H62" s="122" t="n">
        <v>3230</v>
      </c>
      <c r="I62" s="122" t="n">
        <v>3283</v>
      </c>
      <c r="J62" s="122" t="n">
        <v>4269</v>
      </c>
      <c r="K62" s="122" t="n">
        <v>30522</v>
      </c>
      <c r="L62" s="123" t="n">
        <f aca="false">D62/$C62*100</f>
        <v>17.6133414573601</v>
      </c>
      <c r="M62" s="123" t="n">
        <f aca="false">E62/$C62*100</f>
        <v>66.8584839663304</v>
      </c>
      <c r="N62" s="123" t="n">
        <f aca="false">F62/$C62*100</f>
        <v>15.5281745763094</v>
      </c>
      <c r="O62" s="124" t="n">
        <f aca="false">G62/$C62*100</f>
        <v>6.79033240809695</v>
      </c>
      <c r="P62" s="124" t="n">
        <f aca="false">H62/$C62*100</f>
        <v>7.28905738722271</v>
      </c>
      <c r="Q62" s="124" t="n">
        <f aca="false">I62/$C62*100</f>
        <v>7.40866111524835</v>
      </c>
      <c r="R62" s="124" t="n">
        <f aca="false">J62/$C62*100</f>
        <v>9.63374179134791</v>
      </c>
      <c r="S62" s="124" t="n">
        <f aca="false">K62/$C62*100</f>
        <v>68.8782072980841</v>
      </c>
    </row>
    <row r="63" s="117" customFormat="true" ht="11.4" hidden="false" customHeight="true" outlineLevel="0" collapsed="false">
      <c r="A63" s="128" t="s">
        <v>155</v>
      </c>
      <c r="B63" s="111" t="s">
        <v>134</v>
      </c>
      <c r="C63" s="112" t="n">
        <v>392242</v>
      </c>
      <c r="D63" s="112" t="n">
        <v>75068</v>
      </c>
      <c r="E63" s="112" t="n">
        <v>280015</v>
      </c>
      <c r="F63" s="112" t="n">
        <v>37159</v>
      </c>
      <c r="G63" s="113" t="n">
        <v>24719</v>
      </c>
      <c r="H63" s="113" t="n">
        <v>33237</v>
      </c>
      <c r="I63" s="113" t="n">
        <v>33107</v>
      </c>
      <c r="J63" s="113" t="n">
        <v>36665</v>
      </c>
      <c r="K63" s="113" t="n">
        <v>264514</v>
      </c>
      <c r="L63" s="114" t="n">
        <f aca="false">D63/$C63*100</f>
        <v>19.1381851000148</v>
      </c>
      <c r="M63" s="114" t="n">
        <f aca="false">E63/$C63*100</f>
        <v>71.3883265942964</v>
      </c>
      <c r="N63" s="114" t="n">
        <f aca="false">F63/$C63*100</f>
        <v>9.47348830568883</v>
      </c>
      <c r="O63" s="127" t="n">
        <f aca="false">G63/$C63*100</f>
        <v>6.30197684082786</v>
      </c>
      <c r="P63" s="127" t="n">
        <f aca="false">H63/$C63*100</f>
        <v>8.47359538244247</v>
      </c>
      <c r="Q63" s="127" t="n">
        <f aca="false">I63/$C63*100</f>
        <v>8.44045257774537</v>
      </c>
      <c r="R63" s="127" t="n">
        <f aca="false">J63/$C63*100</f>
        <v>9.34754564783986</v>
      </c>
      <c r="S63" s="127" t="n">
        <f aca="false">K63/$C63*100</f>
        <v>67.4364295511445</v>
      </c>
    </row>
    <row r="64" s="125" customFormat="true" ht="12" hidden="false" customHeight="false" outlineLevel="0" collapsed="false">
      <c r="A64" s="128"/>
      <c r="B64" s="119" t="s">
        <v>135</v>
      </c>
      <c r="C64" s="120" t="n">
        <v>200233</v>
      </c>
      <c r="D64" s="121" t="n">
        <v>39126</v>
      </c>
      <c r="E64" s="121" t="n">
        <v>142194</v>
      </c>
      <c r="F64" s="121" t="n">
        <v>18913</v>
      </c>
      <c r="G64" s="122" t="n">
        <v>12921</v>
      </c>
      <c r="H64" s="122" t="n">
        <v>17203</v>
      </c>
      <c r="I64" s="122" t="n">
        <v>17291</v>
      </c>
      <c r="J64" s="122" t="n">
        <v>18969</v>
      </c>
      <c r="K64" s="122" t="n">
        <v>133849</v>
      </c>
      <c r="L64" s="123" t="n">
        <f aca="false">D64/$C64*100</f>
        <v>19.5402356254963</v>
      </c>
      <c r="M64" s="123" t="n">
        <f aca="false">E64/$C64*100</f>
        <v>71.0142683773404</v>
      </c>
      <c r="N64" s="123" t="n">
        <f aca="false">F64/$C64*100</f>
        <v>9.4454959971633</v>
      </c>
      <c r="O64" s="124" t="n">
        <f aca="false">G64/$C64*100</f>
        <v>6.45298227564887</v>
      </c>
      <c r="P64" s="124" t="n">
        <f aca="false">H64/$C64*100</f>
        <v>8.59149091308625</v>
      </c>
      <c r="Q64" s="124" t="n">
        <f aca="false">I64/$C64*100</f>
        <v>8.63543971273466</v>
      </c>
      <c r="R64" s="124" t="n">
        <f aca="false">J64/$C64*100</f>
        <v>9.47346341512138</v>
      </c>
      <c r="S64" s="124" t="n">
        <f aca="false">K64/$C64*100</f>
        <v>66.8466236834088</v>
      </c>
    </row>
    <row r="65" s="125" customFormat="true" ht="12" hidden="false" customHeight="false" outlineLevel="0" collapsed="false">
      <c r="A65" s="128"/>
      <c r="B65" s="119" t="s">
        <v>136</v>
      </c>
      <c r="C65" s="120" t="n">
        <v>192009</v>
      </c>
      <c r="D65" s="121" t="n">
        <v>35942</v>
      </c>
      <c r="E65" s="121" t="n">
        <v>137821</v>
      </c>
      <c r="F65" s="121" t="n">
        <v>18246</v>
      </c>
      <c r="G65" s="122" t="n">
        <v>11798</v>
      </c>
      <c r="H65" s="122" t="n">
        <v>16034</v>
      </c>
      <c r="I65" s="122" t="n">
        <v>15816</v>
      </c>
      <c r="J65" s="122" t="n">
        <v>17696</v>
      </c>
      <c r="K65" s="122" t="n">
        <v>130665</v>
      </c>
      <c r="L65" s="123" t="n">
        <f aca="false">D65/$C65*100</f>
        <v>18.7189142175627</v>
      </c>
      <c r="M65" s="123" t="n">
        <f aca="false">E65/$C65*100</f>
        <v>71.7784062205417</v>
      </c>
      <c r="N65" s="123" t="n">
        <f aca="false">F65/$C65*100</f>
        <v>9.50267956189554</v>
      </c>
      <c r="O65" s="124" t="n">
        <f aca="false">G65/$C65*100</f>
        <v>6.1445036430584</v>
      </c>
      <c r="P65" s="124" t="n">
        <f aca="false">H65/$C65*100</f>
        <v>8.35065022993714</v>
      </c>
      <c r="Q65" s="124" t="n">
        <f aca="false">I65/$C65*100</f>
        <v>8.23711388528663</v>
      </c>
      <c r="R65" s="124" t="n">
        <f aca="false">J65/$C65*100</f>
        <v>9.21623465566718</v>
      </c>
      <c r="S65" s="124" t="n">
        <f aca="false">K65/$C65*100</f>
        <v>68.0514975860507</v>
      </c>
    </row>
    <row r="66" s="117" customFormat="true" ht="11.4" hidden="false" customHeight="true" outlineLevel="0" collapsed="false">
      <c r="A66" s="128" t="s">
        <v>156</v>
      </c>
      <c r="B66" s="111" t="s">
        <v>134</v>
      </c>
      <c r="C66" s="112" t="n">
        <v>382897</v>
      </c>
      <c r="D66" s="112" t="n">
        <v>84667</v>
      </c>
      <c r="E66" s="112" t="n">
        <v>264960</v>
      </c>
      <c r="F66" s="112" t="n">
        <v>33270</v>
      </c>
      <c r="G66" s="113" t="n">
        <v>31052</v>
      </c>
      <c r="H66" s="113" t="n">
        <v>36387</v>
      </c>
      <c r="I66" s="113" t="n">
        <v>33097</v>
      </c>
      <c r="J66" s="113" t="n">
        <v>35903</v>
      </c>
      <c r="K66" s="113" t="n">
        <v>246458</v>
      </c>
      <c r="L66" s="114" t="n">
        <f aca="false">D66/$C66*100</f>
        <v>22.1122129449957</v>
      </c>
      <c r="M66" s="114" t="n">
        <f aca="false">E66/$C66*100</f>
        <v>69.1987662478421</v>
      </c>
      <c r="N66" s="114" t="n">
        <f aca="false">F66/$C66*100</f>
        <v>8.68902080716224</v>
      </c>
      <c r="O66" s="127" t="n">
        <f aca="false">G66/$C66*100</f>
        <v>8.10975275335142</v>
      </c>
      <c r="P66" s="127" t="n">
        <f aca="false">H66/$C66*100</f>
        <v>9.5030778512237</v>
      </c>
      <c r="Q66" s="127" t="n">
        <f aca="false">I66/$C66*100</f>
        <v>8.64383894363236</v>
      </c>
      <c r="R66" s="127" t="n">
        <f aca="false">J66/$C66*100</f>
        <v>9.37667310007652</v>
      </c>
      <c r="S66" s="127" t="n">
        <f aca="false">K66/$C66*100</f>
        <v>64.366657351716</v>
      </c>
    </row>
    <row r="67" s="125" customFormat="true" ht="12" hidden="false" customHeight="false" outlineLevel="0" collapsed="false">
      <c r="A67" s="128"/>
      <c r="B67" s="119" t="s">
        <v>135</v>
      </c>
      <c r="C67" s="120" t="n">
        <v>194178</v>
      </c>
      <c r="D67" s="121" t="n">
        <v>44262</v>
      </c>
      <c r="E67" s="121" t="n">
        <v>132533</v>
      </c>
      <c r="F67" s="121" t="n">
        <v>17383</v>
      </c>
      <c r="G67" s="122" t="n">
        <v>16370</v>
      </c>
      <c r="H67" s="122" t="n">
        <v>18827</v>
      </c>
      <c r="I67" s="122" t="n">
        <v>17308</v>
      </c>
      <c r="J67" s="122" t="n">
        <v>18528</v>
      </c>
      <c r="K67" s="122" t="n">
        <v>123145</v>
      </c>
      <c r="L67" s="123" t="n">
        <f aca="false">D67/$C67*100</f>
        <v>22.7945493310262</v>
      </c>
      <c r="M67" s="123" t="n">
        <f aca="false">E67/$C67*100</f>
        <v>68.2533551689687</v>
      </c>
      <c r="N67" s="123" t="n">
        <f aca="false">F67/$C67*100</f>
        <v>8.95209550000515</v>
      </c>
      <c r="O67" s="124" t="n">
        <f aca="false">G67/$C67*100</f>
        <v>8.43040921216616</v>
      </c>
      <c r="P67" s="124" t="n">
        <f aca="false">H67/$C67*100</f>
        <v>9.69574308109054</v>
      </c>
      <c r="Q67" s="124" t="n">
        <f aca="false">I67/$C67*100</f>
        <v>8.91347114503188</v>
      </c>
      <c r="R67" s="124" t="n">
        <f aca="false">J67/$C67*100</f>
        <v>9.5417606525971</v>
      </c>
      <c r="S67" s="124" t="n">
        <f aca="false">K67/$C67*100</f>
        <v>63.4186159091143</v>
      </c>
    </row>
    <row r="68" s="125" customFormat="true" ht="12" hidden="false" customHeight="false" outlineLevel="0" collapsed="false">
      <c r="A68" s="128"/>
      <c r="B68" s="119" t="s">
        <v>136</v>
      </c>
      <c r="C68" s="120" t="n">
        <v>188719</v>
      </c>
      <c r="D68" s="121" t="n">
        <v>40405</v>
      </c>
      <c r="E68" s="121" t="n">
        <v>132427</v>
      </c>
      <c r="F68" s="121" t="n">
        <v>15887</v>
      </c>
      <c r="G68" s="122" t="n">
        <v>14682</v>
      </c>
      <c r="H68" s="122" t="n">
        <v>17560</v>
      </c>
      <c r="I68" s="122" t="n">
        <v>15789</v>
      </c>
      <c r="J68" s="122" t="n">
        <v>17375</v>
      </c>
      <c r="K68" s="122" t="n">
        <v>123313</v>
      </c>
      <c r="L68" s="123" t="n">
        <f aca="false">D68/$C68*100</f>
        <v>21.4101388837372</v>
      </c>
      <c r="M68" s="123" t="n">
        <f aca="false">E68/$C68*100</f>
        <v>70.1715248597121</v>
      </c>
      <c r="N68" s="123" t="n">
        <f aca="false">F68/$C68*100</f>
        <v>8.41833625655075</v>
      </c>
      <c r="O68" s="124" t="n">
        <f aca="false">G68/$C68*100</f>
        <v>7.77982079175918</v>
      </c>
      <c r="P68" s="124" t="n">
        <f aca="false">H68/$C68*100</f>
        <v>9.3048394703236</v>
      </c>
      <c r="Q68" s="124" t="n">
        <f aca="false">I68/$C68*100</f>
        <v>8.36640719800338</v>
      </c>
      <c r="R68" s="124" t="n">
        <f aca="false">J68/$C68*100</f>
        <v>9.20681012510664</v>
      </c>
      <c r="S68" s="124" t="n">
        <f aca="false">K68/$C68*100</f>
        <v>65.3421224148072</v>
      </c>
    </row>
    <row r="69" s="117" customFormat="true" ht="11.4" hidden="false" customHeight="true" outlineLevel="0" collapsed="false">
      <c r="A69" s="128" t="s">
        <v>169</v>
      </c>
      <c r="B69" s="111" t="s">
        <v>134</v>
      </c>
      <c r="C69" s="112" t="n">
        <v>1009387</v>
      </c>
      <c r="D69" s="112" t="n">
        <v>226243</v>
      </c>
      <c r="E69" s="112" t="n">
        <v>713084</v>
      </c>
      <c r="F69" s="112" t="n">
        <v>70060</v>
      </c>
      <c r="G69" s="113" t="n">
        <v>76087</v>
      </c>
      <c r="H69" s="113" t="n">
        <v>101750</v>
      </c>
      <c r="I69" s="113" t="n">
        <v>92391</v>
      </c>
      <c r="J69" s="113" t="n">
        <v>95394</v>
      </c>
      <c r="K69" s="113" t="n">
        <v>643765</v>
      </c>
      <c r="L69" s="114" t="n">
        <f aca="false">D69/$C69*100</f>
        <v>22.4139007139977</v>
      </c>
      <c r="M69" s="114" t="n">
        <f aca="false">E69/$C69*100</f>
        <v>70.6452530099952</v>
      </c>
      <c r="N69" s="114" t="n">
        <f aca="false">F69/$C69*100</f>
        <v>6.94084627600712</v>
      </c>
      <c r="O69" s="127" t="n">
        <f aca="false">G69/$C69*100</f>
        <v>7.53794134459826</v>
      </c>
      <c r="P69" s="127" t="n">
        <f aca="false">H69/$C69*100</f>
        <v>10.0803755150403</v>
      </c>
      <c r="Q69" s="127" t="n">
        <f aca="false">I69/$C69*100</f>
        <v>9.15317910771587</v>
      </c>
      <c r="R69" s="127" t="n">
        <f aca="false">J69/$C69*100</f>
        <v>9.4506864067003</v>
      </c>
      <c r="S69" s="127" t="n">
        <f aca="false">K69/$C69*100</f>
        <v>63.7778176259453</v>
      </c>
    </row>
    <row r="70" s="125" customFormat="true" ht="12" hidden="false" customHeight="false" outlineLevel="0" collapsed="false">
      <c r="A70" s="128"/>
      <c r="B70" s="119" t="s">
        <v>135</v>
      </c>
      <c r="C70" s="120" t="n">
        <v>496950</v>
      </c>
      <c r="D70" s="121" t="n">
        <v>117931</v>
      </c>
      <c r="E70" s="121" t="n">
        <v>343005</v>
      </c>
      <c r="F70" s="121" t="n">
        <v>36014</v>
      </c>
      <c r="G70" s="122" t="n">
        <v>39709</v>
      </c>
      <c r="H70" s="122" t="n">
        <v>53039</v>
      </c>
      <c r="I70" s="122" t="n">
        <v>47952</v>
      </c>
      <c r="J70" s="122" t="n">
        <v>48515</v>
      </c>
      <c r="K70" s="122" t="n">
        <v>307735</v>
      </c>
      <c r="L70" s="123" t="n">
        <f aca="false">D70/$C70*100</f>
        <v>23.7309588489788</v>
      </c>
      <c r="M70" s="123" t="n">
        <f aca="false">E70/$C70*100</f>
        <v>69.0220344099004</v>
      </c>
      <c r="N70" s="123" t="n">
        <f aca="false">F70/$C70*100</f>
        <v>7.24700674112084</v>
      </c>
      <c r="O70" s="124" t="n">
        <f aca="false">G70/$C70*100</f>
        <v>7.99054230807928</v>
      </c>
      <c r="P70" s="124" t="n">
        <f aca="false">H70/$C70*100</f>
        <v>10.6729047187846</v>
      </c>
      <c r="Q70" s="124" t="n">
        <f aca="false">I70/$C70*100</f>
        <v>9.6492604889828</v>
      </c>
      <c r="R70" s="124" t="n">
        <f aca="false">J70/$C70*100</f>
        <v>9.76255156454372</v>
      </c>
      <c r="S70" s="124" t="n">
        <f aca="false">K70/$C70*100</f>
        <v>61.9247409196096</v>
      </c>
    </row>
    <row r="71" s="125" customFormat="true" ht="12" hidden="false" customHeight="false" outlineLevel="0" collapsed="false">
      <c r="A71" s="128"/>
      <c r="B71" s="119" t="s">
        <v>136</v>
      </c>
      <c r="C71" s="120" t="n">
        <v>512437</v>
      </c>
      <c r="D71" s="121" t="n">
        <v>108312</v>
      </c>
      <c r="E71" s="121" t="n">
        <v>370079</v>
      </c>
      <c r="F71" s="121" t="n">
        <v>34046</v>
      </c>
      <c r="G71" s="122" t="n">
        <v>36378</v>
      </c>
      <c r="H71" s="122" t="n">
        <v>48711</v>
      </c>
      <c r="I71" s="122" t="n">
        <v>44439</v>
      </c>
      <c r="J71" s="122" t="n">
        <v>46879</v>
      </c>
      <c r="K71" s="122" t="n">
        <v>336030</v>
      </c>
      <c r="L71" s="123" t="n">
        <f aca="false">D71/$C71*100</f>
        <v>21.13664704149</v>
      </c>
      <c r="M71" s="123" t="n">
        <f aca="false">E71/$C71*100</f>
        <v>72.219414288976</v>
      </c>
      <c r="N71" s="123" t="n">
        <f aca="false">F71/$C71*100</f>
        <v>6.64393866953401</v>
      </c>
      <c r="O71" s="124" t="n">
        <f aca="false">G71/$C71*100</f>
        <v>7.09901900136017</v>
      </c>
      <c r="P71" s="124" t="n">
        <f aca="false">H71/$C71*100</f>
        <v>9.50575387803769</v>
      </c>
      <c r="Q71" s="124" t="n">
        <f aca="false">I71/$C71*100</f>
        <v>8.67209042282271</v>
      </c>
      <c r="R71" s="124" t="n">
        <f aca="false">J71/$C71*100</f>
        <v>9.14824651615711</v>
      </c>
      <c r="S71" s="124" t="n">
        <f aca="false">K71/$C71*100</f>
        <v>65.5748901816223</v>
      </c>
    </row>
    <row r="72" s="117" customFormat="true" ht="11.4" hidden="false" customHeight="true" outlineLevel="0" collapsed="false">
      <c r="A72" s="128" t="s">
        <v>157</v>
      </c>
      <c r="B72" s="111" t="s">
        <v>134</v>
      </c>
      <c r="C72" s="112" t="n">
        <v>269594</v>
      </c>
      <c r="D72" s="112" t="n">
        <v>56695</v>
      </c>
      <c r="E72" s="112" t="n">
        <v>187400</v>
      </c>
      <c r="F72" s="112" t="n">
        <v>25499</v>
      </c>
      <c r="G72" s="113" t="n">
        <v>18348</v>
      </c>
      <c r="H72" s="113" t="n">
        <v>25791</v>
      </c>
      <c r="I72" s="113" t="n">
        <v>24011</v>
      </c>
      <c r="J72" s="113" t="n">
        <v>26298</v>
      </c>
      <c r="K72" s="113" t="n">
        <v>175146</v>
      </c>
      <c r="L72" s="114" t="n">
        <f aca="false">D72/$C72*100</f>
        <v>21.0297706922261</v>
      </c>
      <c r="M72" s="114" t="n">
        <f aca="false">E72/$C72*100</f>
        <v>69.5119327581474</v>
      </c>
      <c r="N72" s="114" t="n">
        <f aca="false">F72/$C72*100</f>
        <v>9.45829654962648</v>
      </c>
      <c r="O72" s="127" t="n">
        <f aca="false">G72/$C72*100</f>
        <v>6.80578944635266</v>
      </c>
      <c r="P72" s="127" t="n">
        <f aca="false">H72/$C72*100</f>
        <v>9.56660756545027</v>
      </c>
      <c r="Q72" s="127" t="n">
        <f aca="false">I72/$C72*100</f>
        <v>8.90635548268879</v>
      </c>
      <c r="R72" s="127" t="n">
        <f aca="false">J72/$C72*100</f>
        <v>9.75466813059638</v>
      </c>
      <c r="S72" s="127" t="n">
        <f aca="false">K72/$C72*100</f>
        <v>64.9665793749119</v>
      </c>
    </row>
    <row r="73" s="125" customFormat="true" ht="12" hidden="false" customHeight="false" outlineLevel="0" collapsed="false">
      <c r="A73" s="128"/>
      <c r="B73" s="119" t="s">
        <v>135</v>
      </c>
      <c r="C73" s="120" t="n">
        <v>134909</v>
      </c>
      <c r="D73" s="121" t="n">
        <v>29586</v>
      </c>
      <c r="E73" s="121" t="n">
        <v>92943</v>
      </c>
      <c r="F73" s="121" t="n">
        <v>12380</v>
      </c>
      <c r="G73" s="122" t="n">
        <v>9715</v>
      </c>
      <c r="H73" s="122" t="n">
        <v>13376</v>
      </c>
      <c r="I73" s="122" t="n">
        <v>12368</v>
      </c>
      <c r="J73" s="122" t="n">
        <v>13443</v>
      </c>
      <c r="K73" s="122" t="n">
        <v>86007</v>
      </c>
      <c r="L73" s="123" t="n">
        <f aca="false">D73/$C73*100</f>
        <v>21.9303382279907</v>
      </c>
      <c r="M73" s="123" t="n">
        <f aca="false">E73/$C73*100</f>
        <v>68.8931057231171</v>
      </c>
      <c r="N73" s="123" t="n">
        <f aca="false">F73/$C73*100</f>
        <v>9.17655604889222</v>
      </c>
      <c r="O73" s="124" t="n">
        <f aca="false">G73/$C73*100</f>
        <v>7.20115040508787</v>
      </c>
      <c r="P73" s="124" t="n">
        <f aca="false">H73/$C73*100</f>
        <v>9.91483147899695</v>
      </c>
      <c r="Q73" s="124" t="n">
        <f aca="false">I73/$C73*100</f>
        <v>9.16766116419216</v>
      </c>
      <c r="R73" s="124" t="n">
        <f aca="false">J73/$C73*100</f>
        <v>9.96449458523894</v>
      </c>
      <c r="S73" s="124" t="n">
        <f aca="false">K73/$C73*100</f>
        <v>63.7518623664841</v>
      </c>
    </row>
    <row r="74" s="125" customFormat="true" ht="12" hidden="false" customHeight="false" outlineLevel="0" collapsed="false">
      <c r="A74" s="128"/>
      <c r="B74" s="119" t="s">
        <v>136</v>
      </c>
      <c r="C74" s="120" t="n">
        <v>134685</v>
      </c>
      <c r="D74" s="121" t="n">
        <v>27109</v>
      </c>
      <c r="E74" s="121" t="n">
        <v>94457</v>
      </c>
      <c r="F74" s="121" t="n">
        <v>13119</v>
      </c>
      <c r="G74" s="122" t="n">
        <v>8633</v>
      </c>
      <c r="H74" s="122" t="n">
        <v>12415</v>
      </c>
      <c r="I74" s="122" t="n">
        <v>11643</v>
      </c>
      <c r="J74" s="122" t="n">
        <v>12855</v>
      </c>
      <c r="K74" s="122" t="n">
        <v>89139</v>
      </c>
      <c r="L74" s="123" t="n">
        <f aca="false">D74/$C74*100</f>
        <v>20.1277053866429</v>
      </c>
      <c r="M74" s="123" t="n">
        <f aca="false">E74/$C74*100</f>
        <v>70.1317889891228</v>
      </c>
      <c r="N74" s="123" t="n">
        <f aca="false">F74/$C74*100</f>
        <v>9.74050562423433</v>
      </c>
      <c r="O74" s="124" t="n">
        <f aca="false">G74/$C74*100</f>
        <v>6.40977094702454</v>
      </c>
      <c r="P74" s="124" t="n">
        <f aca="false">H74/$C74*100</f>
        <v>9.21780450681219</v>
      </c>
      <c r="Q74" s="124" t="n">
        <f aca="false">I74/$C74*100</f>
        <v>8.64461521327542</v>
      </c>
      <c r="R74" s="124" t="n">
        <f aca="false">J74/$C74*100</f>
        <v>9.54449270520103</v>
      </c>
      <c r="S74" s="124" t="n">
        <f aca="false">K74/$C74*100</f>
        <v>66.1833166276868</v>
      </c>
    </row>
    <row r="75" s="117" customFormat="true" ht="11.4" hidden="false" customHeight="true" outlineLevel="0" collapsed="false">
      <c r="A75" s="128" t="s">
        <v>170</v>
      </c>
      <c r="B75" s="111" t="s">
        <v>134</v>
      </c>
      <c r="C75" s="112" t="n">
        <v>749628</v>
      </c>
      <c r="D75" s="112" t="n">
        <v>146062</v>
      </c>
      <c r="E75" s="112" t="n">
        <v>541791</v>
      </c>
      <c r="F75" s="112" t="n">
        <v>61775</v>
      </c>
      <c r="G75" s="113" t="n">
        <v>46707</v>
      </c>
      <c r="H75" s="113" t="n">
        <v>65162</v>
      </c>
      <c r="I75" s="113" t="n">
        <v>66913</v>
      </c>
      <c r="J75" s="113" t="n">
        <v>76550</v>
      </c>
      <c r="K75" s="113" t="n">
        <v>494296</v>
      </c>
      <c r="L75" s="114" t="n">
        <f aca="false">D75/$C75*100</f>
        <v>19.4845976937895</v>
      </c>
      <c r="M75" s="114" t="n">
        <f aca="false">E75/$C75*100</f>
        <v>72.2746482255199</v>
      </c>
      <c r="N75" s="114" t="n">
        <f aca="false">F75/$C75*100</f>
        <v>8.24075408069069</v>
      </c>
      <c r="O75" s="127" t="n">
        <f aca="false">G75/$C75*100</f>
        <v>6.23069042244954</v>
      </c>
      <c r="P75" s="127" t="n">
        <f aca="false">H75/$C75*100</f>
        <v>8.69257818544665</v>
      </c>
      <c r="Q75" s="127" t="n">
        <f aca="false">I75/$C75*100</f>
        <v>8.92616070904502</v>
      </c>
      <c r="R75" s="127" t="n">
        <f aca="false">J75/$C75*100</f>
        <v>10.2117316855827</v>
      </c>
      <c r="S75" s="127" t="n">
        <f aca="false">K75/$C75*100</f>
        <v>65.9388389974761</v>
      </c>
    </row>
    <row r="76" s="125" customFormat="true" ht="12" hidden="false" customHeight="false" outlineLevel="0" collapsed="false">
      <c r="A76" s="128"/>
      <c r="B76" s="119" t="s">
        <v>135</v>
      </c>
      <c r="C76" s="120" t="n">
        <v>375597</v>
      </c>
      <c r="D76" s="121" t="n">
        <v>75950</v>
      </c>
      <c r="E76" s="121" t="n">
        <v>269150</v>
      </c>
      <c r="F76" s="121" t="n">
        <v>30497</v>
      </c>
      <c r="G76" s="122" t="n">
        <v>24430</v>
      </c>
      <c r="H76" s="122" t="n">
        <v>33746</v>
      </c>
      <c r="I76" s="122" t="n">
        <v>34637</v>
      </c>
      <c r="J76" s="122" t="n">
        <v>39212</v>
      </c>
      <c r="K76" s="122" t="n">
        <v>243572</v>
      </c>
      <c r="L76" s="123" t="n">
        <f aca="false">D76/$C76*100</f>
        <v>20.2211412764213</v>
      </c>
      <c r="M76" s="123" t="n">
        <f aca="false">E76/$C76*100</f>
        <v>71.6592518044606</v>
      </c>
      <c r="N76" s="123" t="n">
        <f aca="false">F76/$C76*100</f>
        <v>8.1196069191181</v>
      </c>
      <c r="O76" s="124" t="n">
        <f aca="false">G76/$C76*100</f>
        <v>6.50431180227744</v>
      </c>
      <c r="P76" s="124" t="n">
        <f aca="false">H76/$C76*100</f>
        <v>8.98462980268745</v>
      </c>
      <c r="Q76" s="124" t="n">
        <f aca="false">I76/$C76*100</f>
        <v>9.22185214471894</v>
      </c>
      <c r="R76" s="124" t="n">
        <f aca="false">J76/$C76*100</f>
        <v>10.4399129918503</v>
      </c>
      <c r="S76" s="124" t="n">
        <f aca="false">K76/$C76*100</f>
        <v>64.8492932584659</v>
      </c>
    </row>
    <row r="77" s="125" customFormat="true" ht="12" hidden="false" customHeight="false" outlineLevel="0" collapsed="false">
      <c r="A77" s="128"/>
      <c r="B77" s="119" t="s">
        <v>136</v>
      </c>
      <c r="C77" s="120" t="n">
        <v>374031</v>
      </c>
      <c r="D77" s="121" t="n">
        <v>70112</v>
      </c>
      <c r="E77" s="121" t="n">
        <v>272641</v>
      </c>
      <c r="F77" s="121" t="n">
        <v>31278</v>
      </c>
      <c r="G77" s="122" t="n">
        <v>22277</v>
      </c>
      <c r="H77" s="122" t="n">
        <v>31416</v>
      </c>
      <c r="I77" s="122" t="n">
        <v>32276</v>
      </c>
      <c r="J77" s="122" t="n">
        <v>37338</v>
      </c>
      <c r="K77" s="122" t="n">
        <v>250724</v>
      </c>
      <c r="L77" s="123" t="n">
        <f aca="false">D77/$C77*100</f>
        <v>18.7449703366833</v>
      </c>
      <c r="M77" s="123" t="n">
        <f aca="false">E77/$C77*100</f>
        <v>72.8926211998471</v>
      </c>
      <c r="N77" s="123" t="n">
        <f aca="false">F77/$C77*100</f>
        <v>8.36240846346961</v>
      </c>
      <c r="O77" s="124" t="n">
        <f aca="false">G77/$C77*100</f>
        <v>5.955923439501</v>
      </c>
      <c r="P77" s="124" t="n">
        <f aca="false">H77/$C77*100</f>
        <v>8.39930380102184</v>
      </c>
      <c r="Q77" s="124" t="n">
        <f aca="false">I77/$C77*100</f>
        <v>8.62923126692707</v>
      </c>
      <c r="R77" s="124" t="n">
        <f aca="false">J77/$C77*100</f>
        <v>9.98259502554601</v>
      </c>
      <c r="S77" s="124" t="n">
        <f aca="false">K77/$C77*100</f>
        <v>67.0329464670041</v>
      </c>
    </row>
    <row r="78" s="117" customFormat="true" ht="11.4" hidden="false" customHeight="true" outlineLevel="0" collapsed="false">
      <c r="A78" s="110" t="s">
        <v>171</v>
      </c>
      <c r="B78" s="111" t="s">
        <v>134</v>
      </c>
      <c r="C78" s="112" t="n">
        <v>2627138</v>
      </c>
      <c r="D78" s="112" t="n">
        <v>477850</v>
      </c>
      <c r="E78" s="112" t="n">
        <v>1871415</v>
      </c>
      <c r="F78" s="112" t="n">
        <v>277873</v>
      </c>
      <c r="G78" s="113" t="n">
        <v>171659</v>
      </c>
      <c r="H78" s="113" t="n">
        <v>203541</v>
      </c>
      <c r="I78" s="113" t="n">
        <v>202308</v>
      </c>
      <c r="J78" s="113" t="n">
        <v>231346</v>
      </c>
      <c r="K78" s="113" t="n">
        <v>1818284</v>
      </c>
      <c r="L78" s="114" t="n">
        <f aca="false">D78/$C78*100</f>
        <v>18.1889950204367</v>
      </c>
      <c r="M78" s="114" t="n">
        <f aca="false">E78/$C78*100</f>
        <v>71.2339816180193</v>
      </c>
      <c r="N78" s="114" t="n">
        <f aca="false">F78/$C78*100</f>
        <v>10.577023361544</v>
      </c>
      <c r="O78" s="127" t="n">
        <f aca="false">G78/$C78*100</f>
        <v>6.53406863286207</v>
      </c>
      <c r="P78" s="127" t="n">
        <f aca="false">H78/$C78*100</f>
        <v>7.74763259486179</v>
      </c>
      <c r="Q78" s="127" t="n">
        <f aca="false">I78/$C78*100</f>
        <v>7.70069939226641</v>
      </c>
      <c r="R78" s="127" t="n">
        <f aca="false">J78/$C78*100</f>
        <v>8.80600866798775</v>
      </c>
      <c r="S78" s="127" t="n">
        <f aca="false">K78/$C78*100</f>
        <v>69.211590712022</v>
      </c>
    </row>
    <row r="79" s="125" customFormat="true" ht="12" hidden="false" customHeight="false" outlineLevel="0" collapsed="false">
      <c r="A79" s="110"/>
      <c r="B79" s="119" t="s">
        <v>135</v>
      </c>
      <c r="C79" s="120" t="n">
        <v>1291742</v>
      </c>
      <c r="D79" s="121" t="n">
        <v>250179</v>
      </c>
      <c r="E79" s="121" t="n">
        <v>898273</v>
      </c>
      <c r="F79" s="121" t="n">
        <v>143290</v>
      </c>
      <c r="G79" s="122" t="n">
        <v>89384</v>
      </c>
      <c r="H79" s="122" t="n">
        <v>106535</v>
      </c>
      <c r="I79" s="122" t="n">
        <v>105638</v>
      </c>
      <c r="J79" s="122" t="n">
        <v>117557</v>
      </c>
      <c r="K79" s="122" t="n">
        <v>872628</v>
      </c>
      <c r="L79" s="123" t="n">
        <f aca="false">D79/$C79*100</f>
        <v>19.3675672076932</v>
      </c>
      <c r="M79" s="123" t="n">
        <f aca="false">E79/$C79*100</f>
        <v>69.5396603965807</v>
      </c>
      <c r="N79" s="123" t="n">
        <f aca="false">F79/$C79*100</f>
        <v>11.0927723957261</v>
      </c>
      <c r="O79" s="124" t="n">
        <f aca="false">G79/$C79*100</f>
        <v>6.91964804117231</v>
      </c>
      <c r="P79" s="124" t="n">
        <f aca="false">H79/$C79*100</f>
        <v>8.24738995867596</v>
      </c>
      <c r="Q79" s="124" t="n">
        <f aca="false">I79/$C79*100</f>
        <v>8.17794884737045</v>
      </c>
      <c r="R79" s="124" t="n">
        <f aca="false">J79/$C79*100</f>
        <v>9.10065632301187</v>
      </c>
      <c r="S79" s="124" t="n">
        <f aca="false">K79/$C79*100</f>
        <v>67.5543568297694</v>
      </c>
    </row>
    <row r="80" s="125" customFormat="true" ht="12" hidden="false" customHeight="false" outlineLevel="0" collapsed="false">
      <c r="A80" s="110"/>
      <c r="B80" s="119" t="s">
        <v>136</v>
      </c>
      <c r="C80" s="120" t="n">
        <v>1335396</v>
      </c>
      <c r="D80" s="121" t="n">
        <v>227671</v>
      </c>
      <c r="E80" s="121" t="n">
        <v>973142</v>
      </c>
      <c r="F80" s="121" t="n">
        <v>134583</v>
      </c>
      <c r="G80" s="122" t="n">
        <v>82275</v>
      </c>
      <c r="H80" s="122" t="n">
        <v>97006</v>
      </c>
      <c r="I80" s="122" t="n">
        <v>96670</v>
      </c>
      <c r="J80" s="122" t="n">
        <v>113789</v>
      </c>
      <c r="K80" s="122" t="n">
        <v>945656</v>
      </c>
      <c r="L80" s="123" t="n">
        <f aca="false">D80/$C80*100</f>
        <v>17.0489502739262</v>
      </c>
      <c r="M80" s="123" t="n">
        <f aca="false">E80/$C80*100</f>
        <v>72.8729155995675</v>
      </c>
      <c r="N80" s="123" t="n">
        <f aca="false">F80/$C80*100</f>
        <v>10.0781341265063</v>
      </c>
      <c r="O80" s="124" t="n">
        <f aca="false">G80/$C80*100</f>
        <v>6.1610937879101</v>
      </c>
      <c r="P80" s="124" t="n">
        <f aca="false">H80/$C80*100</f>
        <v>7.26421226362817</v>
      </c>
      <c r="Q80" s="124" t="n">
        <f aca="false">I80/$C80*100</f>
        <v>7.23905118781245</v>
      </c>
      <c r="R80" s="124" t="n">
        <f aca="false">J80/$C80*100</f>
        <v>8.52099302379219</v>
      </c>
      <c r="S80" s="124" t="n">
        <f aca="false">K80/$C80*100</f>
        <v>70.8146497368571</v>
      </c>
    </row>
    <row r="81" s="117" customFormat="true" ht="11.4" hidden="false" customHeight="true" outlineLevel="0" collapsed="false">
      <c r="A81" s="110" t="s">
        <v>172</v>
      </c>
      <c r="B81" s="111" t="s">
        <v>134</v>
      </c>
      <c r="C81" s="112" t="n">
        <v>1509350</v>
      </c>
      <c r="D81" s="112" t="n">
        <v>284605</v>
      </c>
      <c r="E81" s="112" t="n">
        <v>1105040</v>
      </c>
      <c r="F81" s="112" t="n">
        <v>119705</v>
      </c>
      <c r="G81" s="113" t="n">
        <v>95288</v>
      </c>
      <c r="H81" s="113" t="n">
        <v>125960</v>
      </c>
      <c r="I81" s="113" t="n">
        <v>125281</v>
      </c>
      <c r="J81" s="113" t="n">
        <v>150943</v>
      </c>
      <c r="K81" s="113" t="n">
        <v>1011878</v>
      </c>
      <c r="L81" s="114" t="n">
        <f aca="false">D81/$C81*100</f>
        <v>18.8561301222381</v>
      </c>
      <c r="M81" s="114" t="n">
        <f aca="false">E81/$C81*100</f>
        <v>73.2129724715937</v>
      </c>
      <c r="N81" s="114" t="n">
        <f aca="false">F81/$C81*100</f>
        <v>7.93089740616822</v>
      </c>
      <c r="O81" s="127" t="n">
        <f aca="false">G81/$C81*100</f>
        <v>6.31318117070262</v>
      </c>
      <c r="P81" s="127" t="n">
        <f aca="false">H81/$C81*100</f>
        <v>8.34531420810283</v>
      </c>
      <c r="Q81" s="127" t="n">
        <f aca="false">I81/$C81*100</f>
        <v>8.30032795574254</v>
      </c>
      <c r="R81" s="127" t="n">
        <f aca="false">J81/$C81*100</f>
        <v>10.0005300294829</v>
      </c>
      <c r="S81" s="127" t="n">
        <f aca="false">K81/$C81*100</f>
        <v>67.0406466359691</v>
      </c>
    </row>
    <row r="82" s="125" customFormat="true" ht="12" hidden="false" customHeight="false" outlineLevel="0" collapsed="false">
      <c r="A82" s="110"/>
      <c r="B82" s="119" t="s">
        <v>135</v>
      </c>
      <c r="C82" s="120" t="n">
        <v>758717</v>
      </c>
      <c r="D82" s="121" t="n">
        <v>148010</v>
      </c>
      <c r="E82" s="121" t="n">
        <v>548309</v>
      </c>
      <c r="F82" s="121" t="n">
        <v>62398</v>
      </c>
      <c r="G82" s="122" t="n">
        <v>49629</v>
      </c>
      <c r="H82" s="122" t="n">
        <v>65434</v>
      </c>
      <c r="I82" s="122" t="n">
        <v>65263</v>
      </c>
      <c r="J82" s="122" t="n">
        <v>77287</v>
      </c>
      <c r="K82" s="122" t="n">
        <v>501104</v>
      </c>
      <c r="L82" s="123" t="n">
        <f aca="false">D82/$C82*100</f>
        <v>19.5079324702096</v>
      </c>
      <c r="M82" s="123" t="n">
        <f aca="false">E82/$C82*100</f>
        <v>72.2679207135203</v>
      </c>
      <c r="N82" s="123" t="n">
        <f aca="false">F82/$C82*100</f>
        <v>8.2241468162701</v>
      </c>
      <c r="O82" s="124" t="n">
        <f aca="false">G82/$C82*100</f>
        <v>6.54117411366821</v>
      </c>
      <c r="P82" s="124" t="n">
        <f aca="false">H82/$C82*100</f>
        <v>8.6242960155104</v>
      </c>
      <c r="Q82" s="124" t="n">
        <f aca="false">I82/$C82*100</f>
        <v>8.6017579677271</v>
      </c>
      <c r="R82" s="124" t="n">
        <f aca="false">J82/$C82*100</f>
        <v>10.1865385908053</v>
      </c>
      <c r="S82" s="124" t="n">
        <f aca="false">K82/$C82*100</f>
        <v>66.046233312289</v>
      </c>
    </row>
    <row r="83" s="125" customFormat="true" ht="12" hidden="false" customHeight="false" outlineLevel="0" collapsed="false">
      <c r="A83" s="110"/>
      <c r="B83" s="119" t="s">
        <v>136</v>
      </c>
      <c r="C83" s="120" t="n">
        <v>750633</v>
      </c>
      <c r="D83" s="121" t="n">
        <v>136595</v>
      </c>
      <c r="E83" s="121" t="n">
        <v>556731</v>
      </c>
      <c r="F83" s="121" t="n">
        <v>57307</v>
      </c>
      <c r="G83" s="122" t="n">
        <v>45659</v>
      </c>
      <c r="H83" s="122" t="n">
        <v>60526</v>
      </c>
      <c r="I83" s="122" t="n">
        <v>60018</v>
      </c>
      <c r="J83" s="122" t="n">
        <v>73656</v>
      </c>
      <c r="K83" s="122" t="n">
        <v>510774</v>
      </c>
      <c r="L83" s="123" t="n">
        <f aca="false">D83/$C83*100</f>
        <v>18.1973081385977</v>
      </c>
      <c r="M83" s="123" t="n">
        <f aca="false">E83/$C83*100</f>
        <v>74.1682020374804</v>
      </c>
      <c r="N83" s="123" t="n">
        <f aca="false">F83/$C83*100</f>
        <v>7.63448982392194</v>
      </c>
      <c r="O83" s="124" t="n">
        <f aca="false">G83/$C83*100</f>
        <v>6.08273284014958</v>
      </c>
      <c r="P83" s="124" t="n">
        <f aca="false">H83/$C83*100</f>
        <v>8.06332788459873</v>
      </c>
      <c r="Q83" s="124" t="n">
        <f aca="false">I83/$C83*100</f>
        <v>7.99565166999053</v>
      </c>
      <c r="R83" s="124" t="n">
        <f aca="false">J83/$C83*100</f>
        <v>9.81251823460999</v>
      </c>
      <c r="S83" s="124" t="n">
        <f aca="false">K83/$C83*100</f>
        <v>68.0457693706512</v>
      </c>
    </row>
    <row r="84" s="117" customFormat="true" ht="11.4" hidden="false" customHeight="true" outlineLevel="0" collapsed="false">
      <c r="A84" s="110" t="s">
        <v>173</v>
      </c>
      <c r="B84" s="111" t="s">
        <v>134</v>
      </c>
      <c r="C84" s="112" t="n">
        <v>69789</v>
      </c>
      <c r="D84" s="112" t="n">
        <v>12479</v>
      </c>
      <c r="E84" s="112" t="n">
        <v>48103</v>
      </c>
      <c r="F84" s="112" t="n">
        <v>9207</v>
      </c>
      <c r="G84" s="113" t="n">
        <v>5013</v>
      </c>
      <c r="H84" s="113" t="n">
        <v>4926</v>
      </c>
      <c r="I84" s="113" t="n">
        <v>5655</v>
      </c>
      <c r="J84" s="113" t="n">
        <v>7195</v>
      </c>
      <c r="K84" s="113" t="n">
        <v>47000</v>
      </c>
      <c r="L84" s="114" t="n">
        <f aca="false">D84/$C84*100</f>
        <v>17.8810414248664</v>
      </c>
      <c r="M84" s="114" t="n">
        <f aca="false">E84/$C84*100</f>
        <v>68.9263350957887</v>
      </c>
      <c r="N84" s="114" t="n">
        <f aca="false">F84/$C84*100</f>
        <v>13.1926234793449</v>
      </c>
      <c r="O84" s="127" t="n">
        <f aca="false">G84/$C84*100</f>
        <v>7.1830804281477</v>
      </c>
      <c r="P84" s="127" t="n">
        <f aca="false">H84/$C84*100</f>
        <v>7.0584189485449</v>
      </c>
      <c r="Q84" s="127" t="n">
        <f aca="false">I84/$C84*100</f>
        <v>8.10299617418218</v>
      </c>
      <c r="R84" s="127" t="n">
        <f aca="false">J84/$C84*100</f>
        <v>10.3096476522088</v>
      </c>
      <c r="S84" s="127" t="n">
        <f aca="false">K84/$C84*100</f>
        <v>67.3458567969164</v>
      </c>
    </row>
    <row r="85" s="125" customFormat="true" ht="12" hidden="false" customHeight="false" outlineLevel="0" collapsed="false">
      <c r="A85" s="110"/>
      <c r="B85" s="119" t="s">
        <v>135</v>
      </c>
      <c r="C85" s="120" t="n">
        <v>37079</v>
      </c>
      <c r="D85" s="121" t="n">
        <v>6499</v>
      </c>
      <c r="E85" s="121" t="n">
        <v>26079</v>
      </c>
      <c r="F85" s="121" t="n">
        <v>4501</v>
      </c>
      <c r="G85" s="122" t="n">
        <v>2639</v>
      </c>
      <c r="H85" s="122" t="n">
        <v>2525</v>
      </c>
      <c r="I85" s="122" t="n">
        <v>2937</v>
      </c>
      <c r="J85" s="122" t="n">
        <v>3731</v>
      </c>
      <c r="K85" s="122" t="n">
        <v>25247</v>
      </c>
      <c r="L85" s="123" t="n">
        <f aca="false">D85/$C85*100</f>
        <v>17.5274414088837</v>
      </c>
      <c r="M85" s="123" t="n">
        <f aca="false">E85/$C85*100</f>
        <v>70.3336120175841</v>
      </c>
      <c r="N85" s="123" t="n">
        <f aca="false">F85/$C85*100</f>
        <v>12.1389465735322</v>
      </c>
      <c r="O85" s="124" t="n">
        <f aca="false">G85/$C85*100</f>
        <v>7.11723617141778</v>
      </c>
      <c r="P85" s="124" t="n">
        <f aca="false">H85/$C85*100</f>
        <v>6.80978451414547</v>
      </c>
      <c r="Q85" s="124" t="n">
        <f aca="false">I85/$C85*100</f>
        <v>7.92092559130505</v>
      </c>
      <c r="R85" s="124" t="n">
        <f aca="false">J85/$C85*100</f>
        <v>10.0622994147631</v>
      </c>
      <c r="S85" s="124" t="n">
        <f aca="false">K85/$C85*100</f>
        <v>68.0897543083686</v>
      </c>
    </row>
    <row r="86" s="125" customFormat="true" ht="12" hidden="false" customHeight="false" outlineLevel="0" collapsed="false">
      <c r="A86" s="110"/>
      <c r="B86" s="119" t="s">
        <v>136</v>
      </c>
      <c r="C86" s="120" t="n">
        <v>32710</v>
      </c>
      <c r="D86" s="121" t="n">
        <v>5980</v>
      </c>
      <c r="E86" s="121" t="n">
        <v>22024</v>
      </c>
      <c r="F86" s="121" t="n">
        <v>4706</v>
      </c>
      <c r="G86" s="122" t="n">
        <v>2374</v>
      </c>
      <c r="H86" s="122" t="n">
        <v>2401</v>
      </c>
      <c r="I86" s="122" t="n">
        <v>2718</v>
      </c>
      <c r="J86" s="122" t="n">
        <v>3464</v>
      </c>
      <c r="K86" s="122" t="n">
        <v>21753</v>
      </c>
      <c r="L86" s="123" t="n">
        <f aca="false">D86/$C86*100</f>
        <v>18.2818709874656</v>
      </c>
      <c r="M86" s="123" t="n">
        <f aca="false">E86/$C86*100</f>
        <v>67.3310914093549</v>
      </c>
      <c r="N86" s="123" t="n">
        <f aca="false">F86/$C86*100</f>
        <v>14.3870376031795</v>
      </c>
      <c r="O86" s="124" t="n">
        <f aca="false">G86/$C86*100</f>
        <v>7.25771935188016</v>
      </c>
      <c r="P86" s="124" t="n">
        <f aca="false">H86/$C86*100</f>
        <v>7.34026291653928</v>
      </c>
      <c r="Q86" s="124" t="n">
        <f aca="false">I86/$C86*100</f>
        <v>8.30938550901865</v>
      </c>
      <c r="R86" s="124" t="n">
        <f aca="false">J86/$C86*100</f>
        <v>10.5900336288597</v>
      </c>
      <c r="S86" s="124" t="n">
        <f aca="false">K86/$C86*100</f>
        <v>66.5025985937022</v>
      </c>
    </row>
    <row r="87" s="117" customFormat="true" ht="11.4" hidden="false" customHeight="true" outlineLevel="0" collapsed="false">
      <c r="A87" s="128" t="s">
        <v>159</v>
      </c>
      <c r="B87" s="111" t="s">
        <v>134</v>
      </c>
      <c r="C87" s="112" t="n">
        <v>60983</v>
      </c>
      <c r="D87" s="112" t="n">
        <v>10987</v>
      </c>
      <c r="E87" s="112" t="n">
        <v>41669</v>
      </c>
      <c r="F87" s="112" t="n">
        <v>8327</v>
      </c>
      <c r="G87" s="113" t="n">
        <v>4410</v>
      </c>
      <c r="H87" s="113" t="n">
        <v>4348</v>
      </c>
      <c r="I87" s="113" t="n">
        <v>5007</v>
      </c>
      <c r="J87" s="113" t="n">
        <v>6375</v>
      </c>
      <c r="K87" s="113" t="n">
        <v>40843</v>
      </c>
      <c r="L87" s="114" t="n">
        <f aca="false">D87/$C87*100</f>
        <v>18.0164964006362</v>
      </c>
      <c r="M87" s="114" t="n">
        <f aca="false">E87/$C87*100</f>
        <v>68.328878539921</v>
      </c>
      <c r="N87" s="114" t="n">
        <f aca="false">F87/$C87*100</f>
        <v>13.6546250594428</v>
      </c>
      <c r="O87" s="127" t="n">
        <f aca="false">G87/$C87*100</f>
        <v>7.23152353934703</v>
      </c>
      <c r="P87" s="127" t="n">
        <f aca="false">H87/$C87*100</f>
        <v>7.12985586146959</v>
      </c>
      <c r="Q87" s="127" t="n">
        <f aca="false">I87/$C87*100</f>
        <v>8.21048488923143</v>
      </c>
      <c r="R87" s="127" t="n">
        <f aca="false">J87/$C87*100</f>
        <v>10.4537330075595</v>
      </c>
      <c r="S87" s="127" t="n">
        <f aca="false">K87/$C87*100</f>
        <v>66.9744027023925</v>
      </c>
    </row>
    <row r="88" s="125" customFormat="true" ht="12" hidden="false" customHeight="false" outlineLevel="0" collapsed="false">
      <c r="A88" s="128"/>
      <c r="B88" s="119" t="s">
        <v>135</v>
      </c>
      <c r="C88" s="120" t="n">
        <v>32062</v>
      </c>
      <c r="D88" s="121" t="n">
        <v>5725</v>
      </c>
      <c r="E88" s="121" t="n">
        <v>22253</v>
      </c>
      <c r="F88" s="121" t="n">
        <v>4084</v>
      </c>
      <c r="G88" s="122" t="n">
        <v>2321</v>
      </c>
      <c r="H88" s="122" t="n">
        <v>2243</v>
      </c>
      <c r="I88" s="122" t="n">
        <v>2589</v>
      </c>
      <c r="J88" s="122" t="n">
        <v>3268</v>
      </c>
      <c r="K88" s="122" t="n">
        <v>21641</v>
      </c>
      <c r="L88" s="123" t="n">
        <f aca="false">D88/$C88*100</f>
        <v>17.8560289439212</v>
      </c>
      <c r="M88" s="123" t="n">
        <f aca="false">E88/$C88*100</f>
        <v>69.406150583245</v>
      </c>
      <c r="N88" s="123" t="n">
        <f aca="false">F88/$C88*100</f>
        <v>12.7378204728339</v>
      </c>
      <c r="O88" s="124" t="n">
        <f aca="false">G88/$C88*100</f>
        <v>7.2390992452124</v>
      </c>
      <c r="P88" s="124" t="n">
        <f aca="false">H88/$C88*100</f>
        <v>6.99582059759217</v>
      </c>
      <c r="Q88" s="124" t="n">
        <f aca="false">I88/$C88*100</f>
        <v>8.07497972677937</v>
      </c>
      <c r="R88" s="124" t="n">
        <f aca="false">J88/$C88*100</f>
        <v>10.1927515438837</v>
      </c>
      <c r="S88" s="124" t="n">
        <f aca="false">K88/$C88*100</f>
        <v>67.4973488865324</v>
      </c>
    </row>
    <row r="89" s="125" customFormat="true" ht="12" hidden="false" customHeight="false" outlineLevel="0" collapsed="false">
      <c r="A89" s="128"/>
      <c r="B89" s="119" t="s">
        <v>136</v>
      </c>
      <c r="C89" s="120" t="n">
        <v>28921</v>
      </c>
      <c r="D89" s="121" t="n">
        <v>5262</v>
      </c>
      <c r="E89" s="121" t="n">
        <v>19416</v>
      </c>
      <c r="F89" s="121" t="n">
        <v>4243</v>
      </c>
      <c r="G89" s="122" t="n">
        <v>2089</v>
      </c>
      <c r="H89" s="122" t="n">
        <v>2105</v>
      </c>
      <c r="I89" s="122" t="n">
        <v>2418</v>
      </c>
      <c r="J89" s="122" t="n">
        <v>3107</v>
      </c>
      <c r="K89" s="122" t="n">
        <v>19202</v>
      </c>
      <c r="L89" s="123" t="n">
        <f aca="false">D89/$C89*100</f>
        <v>18.1943916185471</v>
      </c>
      <c r="M89" s="123" t="n">
        <f aca="false">E89/$C89*100</f>
        <v>67.1346080702604</v>
      </c>
      <c r="N89" s="123" t="n">
        <f aca="false">F89/$C89*100</f>
        <v>14.6710003111926</v>
      </c>
      <c r="O89" s="124" t="n">
        <f aca="false">G89/$C89*100</f>
        <v>7.22312506483178</v>
      </c>
      <c r="P89" s="124" t="n">
        <f aca="false">H89/$C89*100</f>
        <v>7.27844818643892</v>
      </c>
      <c r="Q89" s="124" t="n">
        <f aca="false">I89/$C89*100</f>
        <v>8.36070675287853</v>
      </c>
      <c r="R89" s="124" t="n">
        <f aca="false">J89/$C89*100</f>
        <v>10.7430586770859</v>
      </c>
      <c r="S89" s="124" t="n">
        <f aca="false">K89/$C89*100</f>
        <v>66.3946613187649</v>
      </c>
    </row>
    <row r="90" s="117" customFormat="true" ht="11.4" hidden="false" customHeight="true" outlineLevel="0" collapsed="false">
      <c r="A90" s="128" t="s">
        <v>160</v>
      </c>
      <c r="B90" s="111" t="s">
        <v>134</v>
      </c>
      <c r="C90" s="112" t="n">
        <v>8806</v>
      </c>
      <c r="D90" s="112" t="n">
        <v>1492</v>
      </c>
      <c r="E90" s="112" t="n">
        <v>6434</v>
      </c>
      <c r="F90" s="112" t="n">
        <v>880</v>
      </c>
      <c r="G90" s="113" t="n">
        <v>603</v>
      </c>
      <c r="H90" s="113" t="n">
        <v>578</v>
      </c>
      <c r="I90" s="113" t="n">
        <v>648</v>
      </c>
      <c r="J90" s="113" t="n">
        <v>820</v>
      </c>
      <c r="K90" s="113" t="n">
        <v>6157</v>
      </c>
      <c r="L90" s="114" t="n">
        <f aca="false">D90/$C90*100</f>
        <v>16.9429934135817</v>
      </c>
      <c r="M90" s="114" t="n">
        <f aca="false">E90/$C90*100</f>
        <v>73.0638201226437</v>
      </c>
      <c r="N90" s="114" t="n">
        <f aca="false">F90/$C90*100</f>
        <v>9.9931864637747</v>
      </c>
      <c r="O90" s="127" t="n">
        <f aca="false">G90/$C90*100</f>
        <v>6.84760390642744</v>
      </c>
      <c r="P90" s="127" t="n">
        <f aca="false">H90/$C90*100</f>
        <v>6.56370656370656</v>
      </c>
      <c r="Q90" s="127" t="n">
        <f aca="false">I90/$C90*100</f>
        <v>7.35861912332501</v>
      </c>
      <c r="R90" s="127" t="n">
        <f aca="false">J90/$C90*100</f>
        <v>9.31183284124461</v>
      </c>
      <c r="S90" s="127" t="n">
        <f aca="false">K90/$C90*100</f>
        <v>69.9182375652964</v>
      </c>
    </row>
    <row r="91" s="125" customFormat="true" ht="12" hidden="false" customHeight="false" outlineLevel="0" collapsed="false">
      <c r="A91" s="128"/>
      <c r="B91" s="119" t="s">
        <v>135</v>
      </c>
      <c r="C91" s="120" t="n">
        <v>5017</v>
      </c>
      <c r="D91" s="121" t="n">
        <v>774</v>
      </c>
      <c r="E91" s="121" t="n">
        <v>3826</v>
      </c>
      <c r="F91" s="121" t="n">
        <v>417</v>
      </c>
      <c r="G91" s="122" t="n">
        <v>318</v>
      </c>
      <c r="H91" s="122" t="n">
        <v>282</v>
      </c>
      <c r="I91" s="122" t="n">
        <v>348</v>
      </c>
      <c r="J91" s="122" t="n">
        <v>463</v>
      </c>
      <c r="K91" s="122" t="n">
        <v>3606</v>
      </c>
      <c r="L91" s="123" t="n">
        <f aca="false">D91/$C91*100</f>
        <v>15.4275463424357</v>
      </c>
      <c r="M91" s="123" t="n">
        <f aca="false">E91/$C91*100</f>
        <v>76.2607135738489</v>
      </c>
      <c r="N91" s="123" t="n">
        <f aca="false">F91/$C91*100</f>
        <v>8.31174008371537</v>
      </c>
      <c r="O91" s="124" t="n">
        <f aca="false">G91/$C91*100</f>
        <v>6.33844927247359</v>
      </c>
      <c r="P91" s="124" t="n">
        <f aca="false">H91/$C91*100</f>
        <v>5.62088897747658</v>
      </c>
      <c r="Q91" s="124" t="n">
        <f aca="false">I91/$C91*100</f>
        <v>6.9364161849711</v>
      </c>
      <c r="R91" s="124" t="n">
        <f aca="false">J91/$C91*100</f>
        <v>9.22862268287821</v>
      </c>
      <c r="S91" s="124" t="n">
        <f aca="false">K91/$C91*100</f>
        <v>71.8756228822005</v>
      </c>
    </row>
    <row r="92" s="125" customFormat="true" ht="12" hidden="false" customHeight="false" outlineLevel="0" collapsed="false">
      <c r="A92" s="128"/>
      <c r="B92" s="119" t="s">
        <v>136</v>
      </c>
      <c r="C92" s="120" t="n">
        <v>3789</v>
      </c>
      <c r="D92" s="121" t="n">
        <v>718</v>
      </c>
      <c r="E92" s="121" t="n">
        <v>2608</v>
      </c>
      <c r="F92" s="121" t="n">
        <v>463</v>
      </c>
      <c r="G92" s="122" t="n">
        <v>285</v>
      </c>
      <c r="H92" s="122" t="n">
        <v>296</v>
      </c>
      <c r="I92" s="122" t="n">
        <v>300</v>
      </c>
      <c r="J92" s="122" t="n">
        <v>357</v>
      </c>
      <c r="K92" s="122" t="n">
        <v>2551</v>
      </c>
      <c r="L92" s="123" t="n">
        <f aca="false">D92/$C92*100</f>
        <v>18.9495909210874</v>
      </c>
      <c r="M92" s="123" t="n">
        <f aca="false">E92/$C92*100</f>
        <v>68.8308260754817</v>
      </c>
      <c r="N92" s="123" t="n">
        <f aca="false">F92/$C92*100</f>
        <v>12.219583003431</v>
      </c>
      <c r="O92" s="124" t="n">
        <f aca="false">G92/$C92*100</f>
        <v>7.52177355502771</v>
      </c>
      <c r="P92" s="124" t="n">
        <f aca="false">H92/$C92*100</f>
        <v>7.81208762206387</v>
      </c>
      <c r="Q92" s="124" t="n">
        <f aca="false">I92/$C92*100</f>
        <v>7.91765637371338</v>
      </c>
      <c r="R92" s="124" t="n">
        <f aca="false">J92/$C92*100</f>
        <v>9.42201108471892</v>
      </c>
      <c r="S92" s="124" t="n">
        <f aca="false">K92/$C92*100</f>
        <v>67.3264713644761</v>
      </c>
    </row>
    <row r="93" s="1" customFormat="true" ht="12.6" hidden="false" customHeight="false" outlineLevel="0" collapsed="false">
      <c r="A93" s="45" t="s">
        <v>73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s="1" customFormat="true" ht="12" hidden="false" customHeight="false" outlineLevel="0" collapsed="false">
      <c r="A94" s="47" t="s">
        <v>7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.6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6" width="4.28"/>
    <col collapsed="false" customWidth="true" hidden="false" outlineLevel="0" max="6" min="3" style="0" width="10.85"/>
    <col collapsed="false" customWidth="true" hidden="false" outlineLevel="0" max="10" min="7" style="0" width="9.85"/>
    <col collapsed="false" customWidth="true" hidden="false" outlineLevel="0" max="11" min="11" style="97" width="10.85"/>
    <col collapsed="false" customWidth="true" hidden="false" outlineLevel="0" max="14" min="12" style="0" width="10.85"/>
    <col collapsed="false" customWidth="true" hidden="false" outlineLevel="0" max="18" min="15" style="0" width="9.85"/>
    <col collapsed="false" customWidth="true" hidden="false" outlineLevel="0" max="19" min="19" style="97" width="10.85"/>
  </cols>
  <sheetData>
    <row r="1" s="1" customFormat="true" ht="21" hidden="false" customHeight="true" outlineLevel="0" collapsed="false">
      <c r="A1" s="98" t="s">
        <v>18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"/>
      <c r="M1" s="3"/>
      <c r="N1" s="3"/>
      <c r="O1" s="3"/>
      <c r="P1" s="99"/>
      <c r="Q1" s="100"/>
      <c r="R1" s="100"/>
    </row>
    <row r="2" s="104" customFormat="true" ht="12" hidden="false" customHeight="true" outlineLevel="0" collapsed="false">
      <c r="A2" s="101" t="s">
        <v>18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  <c r="N2" s="102"/>
      <c r="O2" s="102"/>
      <c r="P2" s="103"/>
      <c r="Q2" s="103"/>
      <c r="R2" s="103"/>
    </row>
    <row r="3" s="96" customFormat="true" ht="24" hidden="false" customHeight="true" outlineLevel="0" collapsed="false">
      <c r="A3" s="105" t="s">
        <v>132</v>
      </c>
      <c r="B3" s="106" t="s">
        <v>83</v>
      </c>
      <c r="C3" s="107" t="s">
        <v>84</v>
      </c>
      <c r="D3" s="107" t="s">
        <v>85</v>
      </c>
      <c r="E3" s="107"/>
      <c r="F3" s="107"/>
      <c r="G3" s="5" t="s">
        <v>86</v>
      </c>
      <c r="H3" s="5"/>
      <c r="I3" s="5"/>
      <c r="J3" s="5"/>
      <c r="K3" s="5"/>
      <c r="L3" s="107" t="s">
        <v>87</v>
      </c>
      <c r="M3" s="107"/>
      <c r="N3" s="107"/>
      <c r="O3" s="107" t="s">
        <v>88</v>
      </c>
      <c r="P3" s="107"/>
      <c r="Q3" s="107"/>
      <c r="R3" s="107"/>
      <c r="S3" s="107"/>
    </row>
    <row r="4" s="96" customFormat="true" ht="12.75" hidden="false" customHeight="true" outlineLevel="0" collapsed="false">
      <c r="A4" s="105"/>
      <c r="B4" s="106"/>
      <c r="C4" s="107"/>
      <c r="D4" s="108" t="s">
        <v>89</v>
      </c>
      <c r="E4" s="108" t="s">
        <v>90</v>
      </c>
      <c r="F4" s="108" t="s">
        <v>91</v>
      </c>
      <c r="G4" s="108" t="s">
        <v>92</v>
      </c>
      <c r="H4" s="108" t="s">
        <v>93</v>
      </c>
      <c r="I4" s="108" t="s">
        <v>94</v>
      </c>
      <c r="J4" s="108" t="s">
        <v>95</v>
      </c>
      <c r="K4" s="108" t="s">
        <v>96</v>
      </c>
      <c r="L4" s="108" t="s">
        <v>89</v>
      </c>
      <c r="M4" s="108" t="s">
        <v>90</v>
      </c>
      <c r="N4" s="108" t="s">
        <v>91</v>
      </c>
      <c r="O4" s="108" t="s">
        <v>92</v>
      </c>
      <c r="P4" s="108" t="s">
        <v>93</v>
      </c>
      <c r="Q4" s="108" t="s">
        <v>94</v>
      </c>
      <c r="R4" s="108" t="s">
        <v>95</v>
      </c>
      <c r="S4" s="108" t="s">
        <v>96</v>
      </c>
    </row>
    <row r="5" s="96" customFormat="true" ht="12" hidden="false" customHeight="true" outlineLevel="0" collapsed="false">
      <c r="A5" s="105"/>
      <c r="B5" s="106"/>
      <c r="C5" s="107"/>
      <c r="D5" s="109" t="s">
        <v>20</v>
      </c>
      <c r="E5" s="109" t="s">
        <v>20</v>
      </c>
      <c r="F5" s="109" t="s">
        <v>21</v>
      </c>
      <c r="G5" s="109" t="s">
        <v>20</v>
      </c>
      <c r="H5" s="109" t="s">
        <v>20</v>
      </c>
      <c r="I5" s="109" t="s">
        <v>20</v>
      </c>
      <c r="J5" s="109" t="s">
        <v>20</v>
      </c>
      <c r="K5" s="109" t="s">
        <v>21</v>
      </c>
      <c r="L5" s="109" t="s">
        <v>20</v>
      </c>
      <c r="M5" s="109" t="s">
        <v>20</v>
      </c>
      <c r="N5" s="109" t="s">
        <v>21</v>
      </c>
      <c r="O5" s="109" t="s">
        <v>20</v>
      </c>
      <c r="P5" s="109" t="s">
        <v>20</v>
      </c>
      <c r="Q5" s="109" t="s">
        <v>20</v>
      </c>
      <c r="R5" s="109" t="s">
        <v>20</v>
      </c>
      <c r="S5" s="109" t="s">
        <v>21</v>
      </c>
    </row>
    <row r="6" s="117" customFormat="true" ht="11.4" hidden="false" customHeight="true" outlineLevel="0" collapsed="false">
      <c r="A6" s="110" t="s">
        <v>133</v>
      </c>
      <c r="B6" s="111" t="s">
        <v>134</v>
      </c>
      <c r="C6" s="112" t="n">
        <v>22520776</v>
      </c>
      <c r="D6" s="112" t="n">
        <v>4598892</v>
      </c>
      <c r="E6" s="112" t="n">
        <v>15890584</v>
      </c>
      <c r="F6" s="112" t="n">
        <v>2031300</v>
      </c>
      <c r="G6" s="113" t="n">
        <v>1674532</v>
      </c>
      <c r="H6" s="113" t="n">
        <v>1937300</v>
      </c>
      <c r="I6" s="113" t="n">
        <v>1932701</v>
      </c>
      <c r="J6" s="113" t="n">
        <v>2341818</v>
      </c>
      <c r="K6" s="113" t="n">
        <v>14634425</v>
      </c>
      <c r="L6" s="114" t="n">
        <f aca="false">D6/$C6*100</f>
        <v>20.4206640126433</v>
      </c>
      <c r="M6" s="114" t="n">
        <f aca="false">E6/$C6*100</f>
        <v>70.5596645515235</v>
      </c>
      <c r="N6" s="114" t="n">
        <f aca="false">F6/$C6*100</f>
        <v>9.01967143583329</v>
      </c>
      <c r="O6" s="114" t="n">
        <f aca="false">G6/$C6*100</f>
        <v>7.43549867020568</v>
      </c>
      <c r="P6" s="114" t="n">
        <f aca="false">H6/$C6*100</f>
        <v>8.60227906889177</v>
      </c>
      <c r="Q6" s="114" t="n">
        <f aca="false">I6/$C6*100</f>
        <v>8.58185792532193</v>
      </c>
      <c r="R6" s="114" t="n">
        <f aca="false">J6/$C6*100</f>
        <v>10.398478276237</v>
      </c>
      <c r="S6" s="114" t="n">
        <f aca="false">K6/$C6*100</f>
        <v>64.9818860593436</v>
      </c>
    </row>
    <row r="7" s="125" customFormat="true" ht="12" hidden="false" customHeight="false" outlineLevel="0" collapsed="false">
      <c r="A7" s="110"/>
      <c r="B7" s="119" t="s">
        <v>135</v>
      </c>
      <c r="C7" s="120" t="n">
        <v>11485409</v>
      </c>
      <c r="D7" s="121" t="n">
        <v>2397192</v>
      </c>
      <c r="E7" s="121" t="n">
        <v>8043063</v>
      </c>
      <c r="F7" s="121" t="n">
        <v>1045154</v>
      </c>
      <c r="G7" s="122" t="n">
        <v>873512</v>
      </c>
      <c r="H7" s="122" t="n">
        <v>1009349</v>
      </c>
      <c r="I7" s="122" t="n">
        <v>1002634</v>
      </c>
      <c r="J7" s="122" t="n">
        <v>1200671</v>
      </c>
      <c r="K7" s="122" t="n">
        <v>7399243</v>
      </c>
      <c r="L7" s="123" t="n">
        <f aca="false">D7/$C7*100</f>
        <v>20.8716293864676</v>
      </c>
      <c r="M7" s="123" t="n">
        <f aca="false">E7/$C7*100</f>
        <v>70.0285292408829</v>
      </c>
      <c r="N7" s="123" t="n">
        <f aca="false">F7/$C7*100</f>
        <v>9.09984137264942</v>
      </c>
      <c r="O7" s="124" t="n">
        <f aca="false">G7/$C7*100</f>
        <v>7.60540612876738</v>
      </c>
      <c r="P7" s="124" t="n">
        <f aca="false">H7/$C7*100</f>
        <v>8.78809801200811</v>
      </c>
      <c r="Q7" s="124" t="n">
        <f aca="false">I7/$C7*100</f>
        <v>8.72963252767054</v>
      </c>
      <c r="R7" s="124" t="n">
        <f aca="false">J7/$C7*100</f>
        <v>10.4538810938296</v>
      </c>
      <c r="S7" s="124" t="n">
        <f aca="false">K7/$C7*100</f>
        <v>64.4229822377244</v>
      </c>
    </row>
    <row r="8" s="125" customFormat="true" ht="12" hidden="false" customHeight="false" outlineLevel="0" collapsed="false">
      <c r="A8" s="110"/>
      <c r="B8" s="119" t="s">
        <v>136</v>
      </c>
      <c r="C8" s="120" t="n">
        <v>11035367</v>
      </c>
      <c r="D8" s="121" t="n">
        <v>2201700</v>
      </c>
      <c r="E8" s="121" t="n">
        <v>7847521</v>
      </c>
      <c r="F8" s="121" t="n">
        <v>986146</v>
      </c>
      <c r="G8" s="122" t="n">
        <v>801020</v>
      </c>
      <c r="H8" s="122" t="n">
        <v>927951</v>
      </c>
      <c r="I8" s="122" t="n">
        <v>930067</v>
      </c>
      <c r="J8" s="122" t="n">
        <v>1141147</v>
      </c>
      <c r="K8" s="122" t="n">
        <v>7235182</v>
      </c>
      <c r="L8" s="123" t="n">
        <f aca="false">D8/$C8*100</f>
        <v>19.9513074644459</v>
      </c>
      <c r="M8" s="123" t="n">
        <f aca="false">E8/$C8*100</f>
        <v>71.1124605099223</v>
      </c>
      <c r="N8" s="123" t="n">
        <f aca="false">F8/$C8*100</f>
        <v>8.93623202563177</v>
      </c>
      <c r="O8" s="124" t="n">
        <f aca="false">G8/$C8*100</f>
        <v>7.25866208165075</v>
      </c>
      <c r="P8" s="124" t="n">
        <f aca="false">H8/$C8*100</f>
        <v>8.40888209698871</v>
      </c>
      <c r="Q8" s="124" t="n">
        <f aca="false">I8/$C8*100</f>
        <v>8.42805681043503</v>
      </c>
      <c r="R8" s="124" t="n">
        <f aca="false">J8/$C8*100</f>
        <v>10.3408160326702</v>
      </c>
      <c r="S8" s="124" t="n">
        <f aca="false">K8/$C8*100</f>
        <v>65.5635829782553</v>
      </c>
    </row>
    <row r="9" s="117" customFormat="true" ht="11.4" hidden="false" customHeight="true" outlineLevel="0" collapsed="false">
      <c r="A9" s="110" t="s">
        <v>178</v>
      </c>
      <c r="B9" s="111" t="s">
        <v>134</v>
      </c>
      <c r="C9" s="112" t="n">
        <v>22453080</v>
      </c>
      <c r="D9" s="112" t="n">
        <v>4586320</v>
      </c>
      <c r="E9" s="112" t="n">
        <v>15844202</v>
      </c>
      <c r="F9" s="112" t="n">
        <v>2022558</v>
      </c>
      <c r="G9" s="113" t="n">
        <v>1669524</v>
      </c>
      <c r="H9" s="113" t="n">
        <v>1932512</v>
      </c>
      <c r="I9" s="113" t="n">
        <v>1926800</v>
      </c>
      <c r="J9" s="113" t="n">
        <v>2334506</v>
      </c>
      <c r="K9" s="113" t="n">
        <v>14589738</v>
      </c>
      <c r="L9" s="114" t="n">
        <f aca="false">D9/$C9*100</f>
        <v>20.426239963515</v>
      </c>
      <c r="M9" s="114" t="n">
        <f aca="false">E9/$C9*100</f>
        <v>70.5658288306103</v>
      </c>
      <c r="N9" s="114" t="n">
        <f aca="false">F9/$C9*100</f>
        <v>9.00793120587465</v>
      </c>
      <c r="O9" s="127" t="n">
        <f aca="false">G9/$C9*100</f>
        <v>7.43561239705199</v>
      </c>
      <c r="P9" s="127" t="n">
        <f aca="false">H9/$C9*100</f>
        <v>8.6068904577902</v>
      </c>
      <c r="Q9" s="127" t="n">
        <f aca="false">I9/$C9*100</f>
        <v>8.58145074083377</v>
      </c>
      <c r="R9" s="127" t="n">
        <f aca="false">J9/$C9*100</f>
        <v>10.3972639833822</v>
      </c>
      <c r="S9" s="127" t="n">
        <f aca="false">K9/$C9*100</f>
        <v>64.9787824209418</v>
      </c>
    </row>
    <row r="10" s="125" customFormat="true" ht="12" hidden="false" customHeight="false" outlineLevel="0" collapsed="false">
      <c r="A10" s="110"/>
      <c r="B10" s="119" t="s">
        <v>135</v>
      </c>
      <c r="C10" s="120" t="n">
        <v>11449662</v>
      </c>
      <c r="D10" s="121" t="n">
        <v>2390661</v>
      </c>
      <c r="E10" s="121" t="n">
        <v>8018057</v>
      </c>
      <c r="F10" s="121" t="n">
        <v>1040944</v>
      </c>
      <c r="G10" s="122" t="n">
        <v>870901</v>
      </c>
      <c r="H10" s="122" t="n">
        <v>1006867</v>
      </c>
      <c r="I10" s="122" t="n">
        <v>999583</v>
      </c>
      <c r="J10" s="122" t="n">
        <v>1196879</v>
      </c>
      <c r="K10" s="122" t="n">
        <v>7375432</v>
      </c>
      <c r="L10" s="123" t="n">
        <f aca="false">D10/$C10*100</f>
        <v>20.879751734156</v>
      </c>
      <c r="M10" s="123" t="n">
        <f aca="false">E10/$C10*100</f>
        <v>70.0287659146619</v>
      </c>
      <c r="N10" s="123" t="n">
        <f aca="false">F10/$C10*100</f>
        <v>9.09148235118207</v>
      </c>
      <c r="O10" s="124" t="n">
        <f aca="false">G10/$C10*100</f>
        <v>7.60634680744288</v>
      </c>
      <c r="P10" s="124" t="n">
        <f aca="false">H10/$C10*100</f>
        <v>8.7938578448866</v>
      </c>
      <c r="Q10" s="124" t="n">
        <f aca="false">I10/$C10*100</f>
        <v>8.7302402463933</v>
      </c>
      <c r="R10" s="124" t="n">
        <f aca="false">J10/$C10*100</f>
        <v>10.4534002837813</v>
      </c>
      <c r="S10" s="124" t="n">
        <f aca="false">K10/$C10*100</f>
        <v>64.4161548174959</v>
      </c>
    </row>
    <row r="11" s="125" customFormat="true" ht="12" hidden="false" customHeight="false" outlineLevel="0" collapsed="false">
      <c r="A11" s="110"/>
      <c r="B11" s="119" t="s">
        <v>136</v>
      </c>
      <c r="C11" s="120" t="n">
        <v>11003418</v>
      </c>
      <c r="D11" s="121" t="n">
        <v>2195659</v>
      </c>
      <c r="E11" s="121" t="n">
        <v>7826145</v>
      </c>
      <c r="F11" s="121" t="n">
        <v>981614</v>
      </c>
      <c r="G11" s="122" t="n">
        <v>798623</v>
      </c>
      <c r="H11" s="122" t="n">
        <v>925645</v>
      </c>
      <c r="I11" s="122" t="n">
        <v>927217</v>
      </c>
      <c r="J11" s="122" t="n">
        <v>1137627</v>
      </c>
      <c r="K11" s="122" t="n">
        <v>7214306</v>
      </c>
      <c r="L11" s="123" t="n">
        <f aca="false">D11/$C11*100</f>
        <v>19.9543360072298</v>
      </c>
      <c r="M11" s="123" t="n">
        <f aca="false">E11/$C11*100</f>
        <v>71.1246723518092</v>
      </c>
      <c r="N11" s="123" t="n">
        <f aca="false">F11/$C11*100</f>
        <v>8.92099164096102</v>
      </c>
      <c r="O11" s="124" t="n">
        <f aca="false">G11/$C11*100</f>
        <v>7.25795384670472</v>
      </c>
      <c r="P11" s="124" t="n">
        <f aca="false">H11/$C11*100</f>
        <v>8.4123406018021</v>
      </c>
      <c r="Q11" s="124" t="n">
        <f aca="false">I11/$C11*100</f>
        <v>8.42662707169718</v>
      </c>
      <c r="R11" s="124" t="n">
        <f aca="false">J11/$C11*100</f>
        <v>10.3388510733665</v>
      </c>
      <c r="S11" s="124" t="n">
        <f aca="false">K11/$C11*100</f>
        <v>65.5642274064295</v>
      </c>
    </row>
    <row r="12" s="117" customFormat="true" ht="11.4" hidden="false" customHeight="true" outlineLevel="0" collapsed="false">
      <c r="A12" s="110" t="s">
        <v>142</v>
      </c>
      <c r="B12" s="111" t="s">
        <v>134</v>
      </c>
      <c r="C12" s="112" t="n">
        <v>18301714</v>
      </c>
      <c r="D12" s="112" t="n">
        <v>3797321</v>
      </c>
      <c r="E12" s="112" t="n">
        <v>12867929</v>
      </c>
      <c r="F12" s="112" t="n">
        <v>1636464</v>
      </c>
      <c r="G12" s="113" t="n">
        <v>1382214</v>
      </c>
      <c r="H12" s="113" t="n">
        <v>1602905</v>
      </c>
      <c r="I12" s="113" t="n">
        <v>1591589</v>
      </c>
      <c r="J12" s="113" t="n">
        <v>1935859</v>
      </c>
      <c r="K12" s="113" t="n">
        <v>11789147</v>
      </c>
      <c r="L12" s="114" t="n">
        <f aca="false">D12/$C12*100</f>
        <v>20.7484446538723</v>
      </c>
      <c r="M12" s="114" t="n">
        <f aca="false">E12/$C12*100</f>
        <v>70.3099665965712</v>
      </c>
      <c r="N12" s="114" t="n">
        <f aca="false">F12/$C12*100</f>
        <v>8.94158874955646</v>
      </c>
      <c r="O12" s="127" t="n">
        <f aca="false">G12/$C12*100</f>
        <v>7.55237460272847</v>
      </c>
      <c r="P12" s="127" t="n">
        <f aca="false">H12/$C12*100</f>
        <v>8.75822341011339</v>
      </c>
      <c r="Q12" s="127" t="n">
        <f aca="false">I12/$C12*100</f>
        <v>8.69639313563746</v>
      </c>
      <c r="R12" s="127" t="n">
        <f aca="false">J12/$C12*100</f>
        <v>10.5774737819638</v>
      </c>
      <c r="S12" s="127" t="n">
        <f aca="false">K12/$C12*100</f>
        <v>64.4155350695569</v>
      </c>
    </row>
    <row r="13" s="125" customFormat="true" ht="12" hidden="false" customHeight="false" outlineLevel="0" collapsed="false">
      <c r="A13" s="110"/>
      <c r="B13" s="119" t="s">
        <v>135</v>
      </c>
      <c r="C13" s="120" t="n">
        <v>9387976</v>
      </c>
      <c r="D13" s="121" t="n">
        <v>1978689</v>
      </c>
      <c r="E13" s="121" t="n">
        <v>6571137</v>
      </c>
      <c r="F13" s="121" t="n">
        <v>838150</v>
      </c>
      <c r="G13" s="122" t="n">
        <v>721361</v>
      </c>
      <c r="H13" s="122" t="n">
        <v>834496</v>
      </c>
      <c r="I13" s="122" t="n">
        <v>825373</v>
      </c>
      <c r="J13" s="122" t="n">
        <v>994178</v>
      </c>
      <c r="K13" s="122" t="n">
        <v>6012568</v>
      </c>
      <c r="L13" s="123" t="n">
        <f aca="false">D13/$C13*100</f>
        <v>21.076843400537</v>
      </c>
      <c r="M13" s="123" t="n">
        <f aca="false">E13/$C13*100</f>
        <v>69.9952471118375</v>
      </c>
      <c r="N13" s="123" t="n">
        <f aca="false">F13/$C13*100</f>
        <v>8.92790948762545</v>
      </c>
      <c r="O13" s="124" t="n">
        <f aca="false">G13/$C13*100</f>
        <v>7.68388202100218</v>
      </c>
      <c r="P13" s="124" t="n">
        <f aca="false">H13/$C13*100</f>
        <v>8.88898736000177</v>
      </c>
      <c r="Q13" s="124" t="n">
        <f aca="false">I13/$C13*100</f>
        <v>8.79180986402181</v>
      </c>
      <c r="R13" s="124" t="n">
        <f aca="false">J13/$C13*100</f>
        <v>10.5899077713876</v>
      </c>
      <c r="S13" s="124" t="n">
        <f aca="false">K13/$C13*100</f>
        <v>64.0454129835867</v>
      </c>
    </row>
    <row r="14" s="125" customFormat="true" ht="12" hidden="false" customHeight="false" outlineLevel="0" collapsed="false">
      <c r="A14" s="110"/>
      <c r="B14" s="119" t="s">
        <v>136</v>
      </c>
      <c r="C14" s="120" t="n">
        <v>8913738</v>
      </c>
      <c r="D14" s="121" t="n">
        <v>1818632</v>
      </c>
      <c r="E14" s="121" t="n">
        <v>6296792</v>
      </c>
      <c r="F14" s="121" t="n">
        <v>798314</v>
      </c>
      <c r="G14" s="122" t="n">
        <v>660853</v>
      </c>
      <c r="H14" s="122" t="n">
        <v>768409</v>
      </c>
      <c r="I14" s="122" t="n">
        <v>766216</v>
      </c>
      <c r="J14" s="122" t="n">
        <v>941681</v>
      </c>
      <c r="K14" s="122" t="n">
        <v>5776579</v>
      </c>
      <c r="L14" s="123" t="n">
        <f aca="false">D14/$C14*100</f>
        <v>20.4025740940557</v>
      </c>
      <c r="M14" s="123" t="n">
        <f aca="false">E14/$C14*100</f>
        <v>70.6414301160748</v>
      </c>
      <c r="N14" s="123" t="n">
        <f aca="false">F14/$C14*100</f>
        <v>8.95599578986953</v>
      </c>
      <c r="O14" s="124" t="n">
        <f aca="false">G14/$C14*100</f>
        <v>7.41387058942051</v>
      </c>
      <c r="P14" s="124" t="n">
        <f aca="false">H14/$C14*100</f>
        <v>8.62050241997241</v>
      </c>
      <c r="Q14" s="124" t="n">
        <f aca="false">I14/$C14*100</f>
        <v>8.59589994680122</v>
      </c>
      <c r="R14" s="124" t="n">
        <f aca="false">J14/$C14*100</f>
        <v>10.5643782664467</v>
      </c>
      <c r="S14" s="124" t="n">
        <f aca="false">K14/$C14*100</f>
        <v>64.8053487773592</v>
      </c>
    </row>
    <row r="15" s="117" customFormat="true" ht="11.4" hidden="false" customHeight="true" outlineLevel="0" collapsed="false">
      <c r="A15" s="128" t="s">
        <v>165</v>
      </c>
      <c r="B15" s="111" t="s">
        <v>134</v>
      </c>
      <c r="C15" s="112" t="n">
        <v>3641446</v>
      </c>
      <c r="D15" s="112" t="n">
        <v>740661</v>
      </c>
      <c r="E15" s="112" t="n">
        <v>2662427</v>
      </c>
      <c r="F15" s="112" t="n">
        <v>238358</v>
      </c>
      <c r="G15" s="113" t="n">
        <v>253332</v>
      </c>
      <c r="H15" s="113" t="n">
        <v>321241</v>
      </c>
      <c r="I15" s="113" t="n">
        <v>325010</v>
      </c>
      <c r="J15" s="113" t="n">
        <v>399515</v>
      </c>
      <c r="K15" s="113" t="n">
        <v>2342348</v>
      </c>
      <c r="L15" s="114" t="n">
        <f aca="false">D15/$C15*100</f>
        <v>20.3397496489032</v>
      </c>
      <c r="M15" s="114" t="n">
        <f aca="false">E15/$C15*100</f>
        <v>73.1145539436806</v>
      </c>
      <c r="N15" s="114" t="n">
        <f aca="false">F15/$C15*100</f>
        <v>6.54569640741618</v>
      </c>
      <c r="O15" s="127" t="n">
        <f aca="false">G15/$C15*100</f>
        <v>6.95690667937957</v>
      </c>
      <c r="P15" s="127" t="n">
        <f aca="false">H15/$C15*100</f>
        <v>8.82179771442443</v>
      </c>
      <c r="Q15" s="127" t="n">
        <f aca="false">I15/$C15*100</f>
        <v>8.92530055368115</v>
      </c>
      <c r="R15" s="127" t="n">
        <f aca="false">J15/$C15*100</f>
        <v>10.9713284228298</v>
      </c>
      <c r="S15" s="127" t="n">
        <f aca="false">K15/$C15*100</f>
        <v>64.324666629685</v>
      </c>
    </row>
    <row r="16" s="125" customFormat="true" ht="12" hidden="false" customHeight="false" outlineLevel="0" collapsed="false">
      <c r="A16" s="128"/>
      <c r="B16" s="119" t="s">
        <v>135</v>
      </c>
      <c r="C16" s="120" t="n">
        <v>1834806</v>
      </c>
      <c r="D16" s="121" t="n">
        <v>385288</v>
      </c>
      <c r="E16" s="121" t="n">
        <v>1323609</v>
      </c>
      <c r="F16" s="121" t="n">
        <v>125909</v>
      </c>
      <c r="G16" s="122" t="n">
        <v>131770</v>
      </c>
      <c r="H16" s="122" t="n">
        <v>167230</v>
      </c>
      <c r="I16" s="122" t="n">
        <v>167911</v>
      </c>
      <c r="J16" s="122" t="n">
        <v>205518</v>
      </c>
      <c r="K16" s="122" t="n">
        <v>1162377</v>
      </c>
      <c r="L16" s="123" t="n">
        <f aca="false">D16/$C16*100</f>
        <v>20.998841294393</v>
      </c>
      <c r="M16" s="123" t="n">
        <f aca="false">E16/$C16*100</f>
        <v>72.1389073286222</v>
      </c>
      <c r="N16" s="123" t="n">
        <f aca="false">F16/$C16*100</f>
        <v>6.86225137698482</v>
      </c>
      <c r="O16" s="124" t="n">
        <f aca="false">G16/$C16*100</f>
        <v>7.18168569320135</v>
      </c>
      <c r="P16" s="124" t="n">
        <f aca="false">H16/$C16*100</f>
        <v>9.1143150829025</v>
      </c>
      <c r="Q16" s="124" t="n">
        <f aca="false">I16/$C16*100</f>
        <v>9.15143072346613</v>
      </c>
      <c r="R16" s="124" t="n">
        <f aca="false">J16/$C16*100</f>
        <v>11.2010752090412</v>
      </c>
      <c r="S16" s="124" t="n">
        <f aca="false">K16/$C16*100</f>
        <v>63.3514932913889</v>
      </c>
    </row>
    <row r="17" s="125" customFormat="true" ht="12" hidden="false" customHeight="false" outlineLevel="0" collapsed="false">
      <c r="A17" s="128"/>
      <c r="B17" s="119" t="s">
        <v>136</v>
      </c>
      <c r="C17" s="120" t="n">
        <v>1806640</v>
      </c>
      <c r="D17" s="121" t="n">
        <v>355373</v>
      </c>
      <c r="E17" s="121" t="n">
        <v>1338818</v>
      </c>
      <c r="F17" s="121" t="n">
        <v>112449</v>
      </c>
      <c r="G17" s="122" t="n">
        <v>121562</v>
      </c>
      <c r="H17" s="122" t="n">
        <v>154011</v>
      </c>
      <c r="I17" s="122" t="n">
        <v>157099</v>
      </c>
      <c r="J17" s="122" t="n">
        <v>193997</v>
      </c>
      <c r="K17" s="122" t="n">
        <v>1179971</v>
      </c>
      <c r="L17" s="123" t="n">
        <f aca="false">D17/$C17*100</f>
        <v>19.6703825886729</v>
      </c>
      <c r="M17" s="123" t="n">
        <f aca="false">E17/$C17*100</f>
        <v>74.1054111499801</v>
      </c>
      <c r="N17" s="123" t="n">
        <f aca="false">F17/$C17*100</f>
        <v>6.22420626134703</v>
      </c>
      <c r="O17" s="124" t="n">
        <f aca="false">G17/$C17*100</f>
        <v>6.72862330071293</v>
      </c>
      <c r="P17" s="124" t="n">
        <f aca="false">H17/$C17*100</f>
        <v>8.52471992206527</v>
      </c>
      <c r="Q17" s="124" t="n">
        <f aca="false">I17/$C17*100</f>
        <v>8.69564495416907</v>
      </c>
      <c r="R17" s="124" t="n">
        <f aca="false">J17/$C17*100</f>
        <v>10.7379998228756</v>
      </c>
      <c r="S17" s="124" t="n">
        <f aca="false">K17/$C17*100</f>
        <v>65.3130120001771</v>
      </c>
    </row>
    <row r="18" s="117" customFormat="true" ht="11.4" hidden="false" customHeight="true" outlineLevel="0" collapsed="false">
      <c r="A18" s="128" t="s">
        <v>143</v>
      </c>
      <c r="B18" s="111" t="s">
        <v>134</v>
      </c>
      <c r="C18" s="112" t="n">
        <v>464107</v>
      </c>
      <c r="D18" s="112" t="n">
        <v>94782</v>
      </c>
      <c r="E18" s="112" t="n">
        <v>319106</v>
      </c>
      <c r="F18" s="112" t="n">
        <v>50219</v>
      </c>
      <c r="G18" s="113" t="n">
        <v>34195</v>
      </c>
      <c r="H18" s="113" t="n">
        <v>40216</v>
      </c>
      <c r="I18" s="113" t="n">
        <v>39786</v>
      </c>
      <c r="J18" s="113" t="n">
        <v>48152</v>
      </c>
      <c r="K18" s="113" t="n">
        <v>301758</v>
      </c>
      <c r="L18" s="114" t="n">
        <f aca="false">D18/$C18*100</f>
        <v>20.4224456860164</v>
      </c>
      <c r="M18" s="114" t="n">
        <f aca="false">E18/$C18*100</f>
        <v>68.756989228777</v>
      </c>
      <c r="N18" s="114" t="n">
        <f aca="false">F18/$C18*100</f>
        <v>10.8205650852066</v>
      </c>
      <c r="O18" s="127" t="n">
        <f aca="false">G18/$C18*100</f>
        <v>7.36791300282047</v>
      </c>
      <c r="P18" s="127" t="n">
        <f aca="false">H18/$C18*100</f>
        <v>8.66524314436111</v>
      </c>
      <c r="Q18" s="127" t="n">
        <f aca="false">I18/$C18*100</f>
        <v>8.57259209621919</v>
      </c>
      <c r="R18" s="127" t="n">
        <f aca="false">J18/$C18*100</f>
        <v>10.375193651464</v>
      </c>
      <c r="S18" s="127" t="n">
        <f aca="false">K18/$C18*100</f>
        <v>65.0190581051352</v>
      </c>
    </row>
    <row r="19" s="125" customFormat="true" ht="12" hidden="false" customHeight="false" outlineLevel="0" collapsed="false">
      <c r="A19" s="128"/>
      <c r="B19" s="119" t="s">
        <v>135</v>
      </c>
      <c r="C19" s="120" t="n">
        <v>239410</v>
      </c>
      <c r="D19" s="121" t="n">
        <v>49456</v>
      </c>
      <c r="E19" s="121" t="n">
        <v>164662</v>
      </c>
      <c r="F19" s="121" t="n">
        <v>25292</v>
      </c>
      <c r="G19" s="122" t="n">
        <v>17855</v>
      </c>
      <c r="H19" s="122" t="n">
        <v>20930</v>
      </c>
      <c r="I19" s="122" t="n">
        <v>20757</v>
      </c>
      <c r="J19" s="122" t="n">
        <v>24611</v>
      </c>
      <c r="K19" s="122" t="n">
        <v>155257</v>
      </c>
      <c r="L19" s="123" t="n">
        <f aca="false">D19/$C19*100</f>
        <v>20.6574495635103</v>
      </c>
      <c r="M19" s="123" t="n">
        <f aca="false">E19/$C19*100</f>
        <v>68.7782465227017</v>
      </c>
      <c r="N19" s="123" t="n">
        <f aca="false">F19/$C19*100</f>
        <v>10.5643039137881</v>
      </c>
      <c r="O19" s="124" t="n">
        <f aca="false">G19/$C19*100</f>
        <v>7.45791738022639</v>
      </c>
      <c r="P19" s="124" t="n">
        <f aca="false">H19/$C19*100</f>
        <v>8.74232488200159</v>
      </c>
      <c r="Q19" s="124" t="n">
        <f aca="false">I19/$C19*100</f>
        <v>8.67006390710497</v>
      </c>
      <c r="R19" s="124" t="n">
        <f aca="false">J19/$C19*100</f>
        <v>10.2798546426632</v>
      </c>
      <c r="S19" s="124" t="n">
        <f aca="false">K19/$C19*100</f>
        <v>64.8498391880038</v>
      </c>
    </row>
    <row r="20" s="125" customFormat="true" ht="12" hidden="false" customHeight="false" outlineLevel="0" collapsed="false">
      <c r="A20" s="128"/>
      <c r="B20" s="119" t="s">
        <v>136</v>
      </c>
      <c r="C20" s="120" t="n">
        <v>224697</v>
      </c>
      <c r="D20" s="121" t="n">
        <v>45326</v>
      </c>
      <c r="E20" s="121" t="n">
        <v>154444</v>
      </c>
      <c r="F20" s="121" t="n">
        <v>24927</v>
      </c>
      <c r="G20" s="122" t="n">
        <v>16340</v>
      </c>
      <c r="H20" s="122" t="n">
        <v>19286</v>
      </c>
      <c r="I20" s="122" t="n">
        <v>19029</v>
      </c>
      <c r="J20" s="122" t="n">
        <v>23541</v>
      </c>
      <c r="K20" s="122" t="n">
        <v>146501</v>
      </c>
      <c r="L20" s="123" t="n">
        <f aca="false">D20/$C20*100</f>
        <v>20.1720539215032</v>
      </c>
      <c r="M20" s="123" t="n">
        <f aca="false">E20/$C20*100</f>
        <v>68.7343400223412</v>
      </c>
      <c r="N20" s="123" t="n">
        <f aca="false">F20/$C20*100</f>
        <v>11.0936060561556</v>
      </c>
      <c r="O20" s="124" t="n">
        <f aca="false">G20/$C20*100</f>
        <v>7.27201520269519</v>
      </c>
      <c r="P20" s="124" t="n">
        <f aca="false">H20/$C20*100</f>
        <v>8.58311414927658</v>
      </c>
      <c r="Q20" s="124" t="n">
        <f aca="false">I20/$C20*100</f>
        <v>8.4687379003725</v>
      </c>
      <c r="R20" s="124" t="n">
        <f aca="false">J20/$C20*100</f>
        <v>10.4767753908597</v>
      </c>
      <c r="S20" s="124" t="n">
        <f aca="false">K20/$C20*100</f>
        <v>65.199357356796</v>
      </c>
    </row>
    <row r="21" s="117" customFormat="true" ht="11.4" hidden="false" customHeight="true" outlineLevel="0" collapsed="false">
      <c r="A21" s="128" t="s">
        <v>144</v>
      </c>
      <c r="B21" s="111" t="s">
        <v>134</v>
      </c>
      <c r="C21" s="112" t="n">
        <v>1792603</v>
      </c>
      <c r="D21" s="112" t="n">
        <v>419807</v>
      </c>
      <c r="E21" s="112" t="n">
        <v>1238135</v>
      </c>
      <c r="F21" s="112" t="n">
        <v>134661</v>
      </c>
      <c r="G21" s="113" t="n">
        <v>153221</v>
      </c>
      <c r="H21" s="113" t="n">
        <v>179804</v>
      </c>
      <c r="I21" s="113" t="n">
        <v>165265</v>
      </c>
      <c r="J21" s="113" t="n">
        <v>187254</v>
      </c>
      <c r="K21" s="113" t="n">
        <v>1107059</v>
      </c>
      <c r="L21" s="114" t="n">
        <f aca="false">D21/$C21*100</f>
        <v>23.4188495723816</v>
      </c>
      <c r="M21" s="114" t="n">
        <f aca="false">E21/$C21*100</f>
        <v>69.0691134623785</v>
      </c>
      <c r="N21" s="114" t="n">
        <f aca="false">F21/$C21*100</f>
        <v>7.51203696523993</v>
      </c>
      <c r="O21" s="127" t="n">
        <f aca="false">G21/$C21*100</f>
        <v>8.5474028549545</v>
      </c>
      <c r="P21" s="127" t="n">
        <f aca="false">H21/$C21*100</f>
        <v>10.0303301958102</v>
      </c>
      <c r="Q21" s="127" t="n">
        <f aca="false">I21/$C21*100</f>
        <v>9.21927498726712</v>
      </c>
      <c r="R21" s="127" t="n">
        <f aca="false">J21/$C21*100</f>
        <v>10.4459269564985</v>
      </c>
      <c r="S21" s="127" t="n">
        <f aca="false">K21/$C21*100</f>
        <v>61.7570650054697</v>
      </c>
    </row>
    <row r="22" s="125" customFormat="true" ht="12" hidden="false" customHeight="false" outlineLevel="0" collapsed="false">
      <c r="A22" s="128"/>
      <c r="B22" s="119" t="s">
        <v>135</v>
      </c>
      <c r="C22" s="120" t="n">
        <v>918152</v>
      </c>
      <c r="D22" s="121" t="n">
        <v>219443</v>
      </c>
      <c r="E22" s="121" t="n">
        <v>618666</v>
      </c>
      <c r="F22" s="121" t="n">
        <v>80043</v>
      </c>
      <c r="G22" s="122" t="n">
        <v>80043</v>
      </c>
      <c r="H22" s="122" t="n">
        <v>94127</v>
      </c>
      <c r="I22" s="122" t="n">
        <v>85981</v>
      </c>
      <c r="J22" s="122" t="n">
        <v>95716</v>
      </c>
      <c r="K22" s="122" t="n">
        <v>562285</v>
      </c>
      <c r="L22" s="123" t="n">
        <f aca="false">D22/$C22*100</f>
        <v>23.9005088482081</v>
      </c>
      <c r="M22" s="123" t="n">
        <f aca="false">E22/$C22*100</f>
        <v>67.3816535824134</v>
      </c>
      <c r="N22" s="123" t="n">
        <f aca="false">F22/$C22*100</f>
        <v>8.71783756937849</v>
      </c>
      <c r="O22" s="124" t="n">
        <f aca="false">G22/$C22*100</f>
        <v>8.71783756937849</v>
      </c>
      <c r="P22" s="124" t="n">
        <f aca="false">H22/$C22*100</f>
        <v>10.2517883749096</v>
      </c>
      <c r="Q22" s="124" t="n">
        <f aca="false">I22/$C22*100</f>
        <v>9.36457144350827</v>
      </c>
      <c r="R22" s="124" t="n">
        <f aca="false">J22/$C22*100</f>
        <v>10.4248534011798</v>
      </c>
      <c r="S22" s="124" t="n">
        <f aca="false">K22/$C22*100</f>
        <v>61.2409492110239</v>
      </c>
    </row>
    <row r="23" s="125" customFormat="true" ht="12" hidden="false" customHeight="false" outlineLevel="0" collapsed="false">
      <c r="A23" s="128"/>
      <c r="B23" s="119" t="s">
        <v>136</v>
      </c>
      <c r="C23" s="120" t="n">
        <v>874451</v>
      </c>
      <c r="D23" s="121" t="n">
        <v>200364</v>
      </c>
      <c r="E23" s="121" t="n">
        <v>619469</v>
      </c>
      <c r="F23" s="121" t="n">
        <v>54618</v>
      </c>
      <c r="G23" s="122" t="n">
        <v>73178</v>
      </c>
      <c r="H23" s="122" t="n">
        <v>85677</v>
      </c>
      <c r="I23" s="122" t="n">
        <v>79284</v>
      </c>
      <c r="J23" s="122" t="n">
        <v>91538</v>
      </c>
      <c r="K23" s="122" t="n">
        <v>544774</v>
      </c>
      <c r="L23" s="123" t="n">
        <f aca="false">D23/$C23*100</f>
        <v>22.9131192027912</v>
      </c>
      <c r="M23" s="123" t="n">
        <f aca="false">E23/$C23*100</f>
        <v>70.8409047505235</v>
      </c>
      <c r="N23" s="123" t="n">
        <f aca="false">F23/$C23*100</f>
        <v>6.24597604668529</v>
      </c>
      <c r="O23" s="124" t="n">
        <f aca="false">G23/$C23*100</f>
        <v>8.36845060500817</v>
      </c>
      <c r="P23" s="124" t="n">
        <f aca="false">H23/$C23*100</f>
        <v>9.79780456537874</v>
      </c>
      <c r="Q23" s="124" t="n">
        <f aca="false">I23/$C23*100</f>
        <v>9.0667172889047</v>
      </c>
      <c r="R23" s="124" t="n">
        <f aca="false">J23/$C23*100</f>
        <v>10.4680536702457</v>
      </c>
      <c r="S23" s="124" t="n">
        <f aca="false">K23/$C23*100</f>
        <v>62.2989738704627</v>
      </c>
    </row>
    <row r="24" s="117" customFormat="true" ht="11.4" hidden="false" customHeight="true" outlineLevel="0" collapsed="false">
      <c r="A24" s="128" t="s">
        <v>145</v>
      </c>
      <c r="B24" s="111" t="s">
        <v>134</v>
      </c>
      <c r="C24" s="112" t="n">
        <v>452679</v>
      </c>
      <c r="D24" s="112" t="n">
        <v>105773</v>
      </c>
      <c r="E24" s="112" t="n">
        <v>300868</v>
      </c>
      <c r="F24" s="112" t="n">
        <v>46038</v>
      </c>
      <c r="G24" s="113" t="n">
        <v>41437</v>
      </c>
      <c r="H24" s="113" t="n">
        <v>43870</v>
      </c>
      <c r="I24" s="113" t="n">
        <v>38683</v>
      </c>
      <c r="J24" s="113" t="n">
        <v>43966</v>
      </c>
      <c r="K24" s="113" t="n">
        <v>284723</v>
      </c>
      <c r="L24" s="114" t="n">
        <f aca="false">D24/$C24*100</f>
        <v>23.3660054917502</v>
      </c>
      <c r="M24" s="114" t="n">
        <f aca="false">E24/$C24*100</f>
        <v>66.4638739592515</v>
      </c>
      <c r="N24" s="114" t="n">
        <f aca="false">F24/$C24*100</f>
        <v>10.1701205489983</v>
      </c>
      <c r="O24" s="127" t="n">
        <f aca="false">G24/$C24*100</f>
        <v>9.15372703394679</v>
      </c>
      <c r="P24" s="127" t="n">
        <f aca="false">H24/$C24*100</f>
        <v>9.69119398072365</v>
      </c>
      <c r="Q24" s="127" t="n">
        <f aca="false">I24/$C24*100</f>
        <v>8.54534891170123</v>
      </c>
      <c r="R24" s="127" t="n">
        <f aca="false">J24/$C24*100</f>
        <v>9.71240106123765</v>
      </c>
      <c r="S24" s="127" t="n">
        <f aca="false">K24/$C24*100</f>
        <v>62.8973290123907</v>
      </c>
    </row>
    <row r="25" s="125" customFormat="true" ht="12" hidden="false" customHeight="false" outlineLevel="0" collapsed="false">
      <c r="A25" s="128"/>
      <c r="B25" s="119" t="s">
        <v>135</v>
      </c>
      <c r="C25" s="120" t="n">
        <v>236323</v>
      </c>
      <c r="D25" s="121" t="n">
        <v>55387</v>
      </c>
      <c r="E25" s="121" t="n">
        <v>157170</v>
      </c>
      <c r="F25" s="121" t="n">
        <v>23766</v>
      </c>
      <c r="G25" s="122" t="n">
        <v>21808</v>
      </c>
      <c r="H25" s="122" t="n">
        <v>22909</v>
      </c>
      <c r="I25" s="122" t="n">
        <v>20110</v>
      </c>
      <c r="J25" s="122" t="n">
        <v>22443</v>
      </c>
      <c r="K25" s="122" t="n">
        <v>149053</v>
      </c>
      <c r="L25" s="123" t="n">
        <f aca="false">D25/$C25*100</f>
        <v>23.4369908980506</v>
      </c>
      <c r="M25" s="123" t="n">
        <f aca="false">E25/$C25*100</f>
        <v>66.5064339907669</v>
      </c>
      <c r="N25" s="123" t="n">
        <f aca="false">F25/$C25*100</f>
        <v>10.0565751111826</v>
      </c>
      <c r="O25" s="124" t="n">
        <f aca="false">G25/$C25*100</f>
        <v>9.22804805287678</v>
      </c>
      <c r="P25" s="124" t="n">
        <f aca="false">H25/$C25*100</f>
        <v>9.69393584204669</v>
      </c>
      <c r="Q25" s="124" t="n">
        <f aca="false">I25/$C25*100</f>
        <v>8.50953990936134</v>
      </c>
      <c r="R25" s="124" t="n">
        <f aca="false">J25/$C25*100</f>
        <v>9.4967480947686</v>
      </c>
      <c r="S25" s="124" t="n">
        <f aca="false">K25/$C25*100</f>
        <v>63.0717281009466</v>
      </c>
    </row>
    <row r="26" s="125" customFormat="true" ht="12" hidden="false" customHeight="false" outlineLevel="0" collapsed="false">
      <c r="A26" s="128"/>
      <c r="B26" s="119" t="s">
        <v>136</v>
      </c>
      <c r="C26" s="120" t="n">
        <v>216356</v>
      </c>
      <c r="D26" s="121" t="n">
        <v>50386</v>
      </c>
      <c r="E26" s="121" t="n">
        <v>143698</v>
      </c>
      <c r="F26" s="121" t="n">
        <v>22272</v>
      </c>
      <c r="G26" s="122" t="n">
        <v>19629</v>
      </c>
      <c r="H26" s="122" t="n">
        <v>20961</v>
      </c>
      <c r="I26" s="122" t="n">
        <v>18573</v>
      </c>
      <c r="J26" s="122" t="n">
        <v>21523</v>
      </c>
      <c r="K26" s="122" t="n">
        <v>135670</v>
      </c>
      <c r="L26" s="123" t="n">
        <f aca="false">D26/$C26*100</f>
        <v>23.2884690047884</v>
      </c>
      <c r="M26" s="123" t="n">
        <f aca="false">E26/$C26*100</f>
        <v>66.4173861598477</v>
      </c>
      <c r="N26" s="123" t="n">
        <f aca="false">F26/$C26*100</f>
        <v>10.2941448353639</v>
      </c>
      <c r="O26" s="124" t="n">
        <f aca="false">G26/$C26*100</f>
        <v>9.07254709830095</v>
      </c>
      <c r="P26" s="124" t="n">
        <f aca="false">H26/$C26*100</f>
        <v>9.68819907929524</v>
      </c>
      <c r="Q26" s="124" t="n">
        <f aca="false">I26/$C26*100</f>
        <v>8.58446264490007</v>
      </c>
      <c r="R26" s="124" t="n">
        <f aca="false">J26/$C26*100</f>
        <v>9.94795614635138</v>
      </c>
      <c r="S26" s="124" t="n">
        <f aca="false">K26/$C26*100</f>
        <v>62.7068350311524</v>
      </c>
    </row>
    <row r="27" s="117" customFormat="true" ht="11.4" hidden="false" customHeight="true" outlineLevel="0" collapsed="false">
      <c r="A27" s="128" t="s">
        <v>146</v>
      </c>
      <c r="B27" s="111" t="s">
        <v>134</v>
      </c>
      <c r="C27" s="112" t="n">
        <v>560766</v>
      </c>
      <c r="D27" s="112" t="n">
        <v>115377</v>
      </c>
      <c r="E27" s="112" t="n">
        <v>380490</v>
      </c>
      <c r="F27" s="112" t="n">
        <v>64899</v>
      </c>
      <c r="G27" s="113" t="n">
        <v>42703</v>
      </c>
      <c r="H27" s="113" t="n">
        <v>48030</v>
      </c>
      <c r="I27" s="113" t="n">
        <v>48539</v>
      </c>
      <c r="J27" s="113" t="n">
        <v>59187</v>
      </c>
      <c r="K27" s="113" t="n">
        <v>362307</v>
      </c>
      <c r="L27" s="114" t="n">
        <f aca="false">D27/$C27*100</f>
        <v>20.574892201025</v>
      </c>
      <c r="M27" s="114" t="n">
        <f aca="false">E27/$C27*100</f>
        <v>67.8518312451183</v>
      </c>
      <c r="N27" s="114" t="n">
        <f aca="false">F27/$C27*100</f>
        <v>11.5732765538567</v>
      </c>
      <c r="O27" s="127" t="n">
        <f aca="false">G27/$C27*100</f>
        <v>7.6151193189316</v>
      </c>
      <c r="P27" s="127" t="n">
        <f aca="false">H27/$C27*100</f>
        <v>8.56506992221354</v>
      </c>
      <c r="Q27" s="127" t="n">
        <f aca="false">I27/$C27*100</f>
        <v>8.65583862074377</v>
      </c>
      <c r="R27" s="127" t="n">
        <f aca="false">J27/$C27*100</f>
        <v>10.5546698622955</v>
      </c>
      <c r="S27" s="127" t="n">
        <f aca="false">K27/$C27*100</f>
        <v>64.6093022758156</v>
      </c>
    </row>
    <row r="28" s="125" customFormat="true" ht="12" hidden="false" customHeight="false" outlineLevel="0" collapsed="false">
      <c r="A28" s="128"/>
      <c r="B28" s="119" t="s">
        <v>135</v>
      </c>
      <c r="C28" s="120" t="n">
        <v>294175</v>
      </c>
      <c r="D28" s="121" t="n">
        <v>60258</v>
      </c>
      <c r="E28" s="121" t="n">
        <v>201647</v>
      </c>
      <c r="F28" s="121" t="n">
        <v>32270</v>
      </c>
      <c r="G28" s="122" t="n">
        <v>22434</v>
      </c>
      <c r="H28" s="122" t="n">
        <v>25035</v>
      </c>
      <c r="I28" s="122" t="n">
        <v>25059</v>
      </c>
      <c r="J28" s="122" t="n">
        <v>30472</v>
      </c>
      <c r="K28" s="122" t="n">
        <v>191175</v>
      </c>
      <c r="L28" s="123" t="n">
        <f aca="false">D28/$C28*100</f>
        <v>20.4837256734937</v>
      </c>
      <c r="M28" s="123" t="n">
        <f aca="false">E28/$C28*100</f>
        <v>68.546613410385</v>
      </c>
      <c r="N28" s="123" t="n">
        <f aca="false">F28/$C28*100</f>
        <v>10.9696609161214</v>
      </c>
      <c r="O28" s="124" t="n">
        <f aca="false">G28/$C28*100</f>
        <v>7.62607291578142</v>
      </c>
      <c r="P28" s="124" t="n">
        <f aca="false">H28/$C28*100</f>
        <v>8.5102405031019</v>
      </c>
      <c r="Q28" s="124" t="n">
        <f aca="false">I28/$C28*100</f>
        <v>8.51839891221212</v>
      </c>
      <c r="R28" s="124" t="n">
        <f aca="false">J28/$C28*100</f>
        <v>10.3584601002804</v>
      </c>
      <c r="S28" s="124" t="n">
        <f aca="false">K28/$C28*100</f>
        <v>64.9868275686241</v>
      </c>
    </row>
    <row r="29" s="125" customFormat="true" ht="12" hidden="false" customHeight="false" outlineLevel="0" collapsed="false">
      <c r="A29" s="128"/>
      <c r="B29" s="119" t="s">
        <v>136</v>
      </c>
      <c r="C29" s="120" t="n">
        <v>266591</v>
      </c>
      <c r="D29" s="121" t="n">
        <v>55119</v>
      </c>
      <c r="E29" s="121" t="n">
        <v>178843</v>
      </c>
      <c r="F29" s="121" t="n">
        <v>32629</v>
      </c>
      <c r="G29" s="122" t="n">
        <v>20269</v>
      </c>
      <c r="H29" s="122" t="n">
        <v>22995</v>
      </c>
      <c r="I29" s="122" t="n">
        <v>23480</v>
      </c>
      <c r="J29" s="122" t="n">
        <v>28715</v>
      </c>
      <c r="K29" s="122" t="n">
        <v>171132</v>
      </c>
      <c r="L29" s="123" t="n">
        <f aca="false">D29/$C29*100</f>
        <v>20.6754916707616</v>
      </c>
      <c r="M29" s="123" t="n">
        <f aca="false">E29/$C29*100</f>
        <v>67.0851604142676</v>
      </c>
      <c r="N29" s="123" t="n">
        <f aca="false">F29/$C29*100</f>
        <v>12.2393479149709</v>
      </c>
      <c r="O29" s="124" t="n">
        <f aca="false">G29/$C29*100</f>
        <v>7.60303236043227</v>
      </c>
      <c r="P29" s="124" t="n">
        <f aca="false">H29/$C29*100</f>
        <v>8.62557250619863</v>
      </c>
      <c r="Q29" s="124" t="n">
        <f aca="false">I29/$C29*100</f>
        <v>8.80749912787754</v>
      </c>
      <c r="R29" s="124" t="n">
        <f aca="false">J29/$C29*100</f>
        <v>10.7711813227003</v>
      </c>
      <c r="S29" s="124" t="n">
        <f aca="false">K29/$C29*100</f>
        <v>64.1927146827912</v>
      </c>
    </row>
    <row r="30" s="117" customFormat="true" ht="11.4" hidden="false" customHeight="true" outlineLevel="0" collapsed="false">
      <c r="A30" s="128" t="s">
        <v>166</v>
      </c>
      <c r="B30" s="111" t="s">
        <v>134</v>
      </c>
      <c r="C30" s="112" t="n">
        <v>1511789</v>
      </c>
      <c r="D30" s="112" t="n">
        <v>337172</v>
      </c>
      <c r="E30" s="112" t="n">
        <v>1061187</v>
      </c>
      <c r="F30" s="112" t="n">
        <v>113430</v>
      </c>
      <c r="G30" s="113" t="n">
        <v>121700</v>
      </c>
      <c r="H30" s="113" t="n">
        <v>143038</v>
      </c>
      <c r="I30" s="113" t="n">
        <v>143425</v>
      </c>
      <c r="J30" s="113" t="n">
        <v>173519</v>
      </c>
      <c r="K30" s="113" t="n">
        <v>930107</v>
      </c>
      <c r="L30" s="114" t="n">
        <f aca="false">D30/$C30*100</f>
        <v>22.3028478180487</v>
      </c>
      <c r="M30" s="114" t="n">
        <f aca="false">E30/$C30*100</f>
        <v>70.1941210049815</v>
      </c>
      <c r="N30" s="114" t="n">
        <f aca="false">F30/$C30*100</f>
        <v>7.5030311769698</v>
      </c>
      <c r="O30" s="127" t="n">
        <f aca="false">G30/$C30*100</f>
        <v>8.05006518766838</v>
      </c>
      <c r="P30" s="127" t="n">
        <f aca="false">H30/$C30*100</f>
        <v>9.46150554078645</v>
      </c>
      <c r="Q30" s="127" t="n">
        <f aca="false">I30/$C30*100</f>
        <v>9.48710435120245</v>
      </c>
      <c r="R30" s="127" t="n">
        <f aca="false">J30/$C30*100</f>
        <v>11.4777260583322</v>
      </c>
      <c r="S30" s="127" t="n">
        <f aca="false">K30/$C30*100</f>
        <v>61.5235988620105</v>
      </c>
    </row>
    <row r="31" s="125" customFormat="true" ht="12" hidden="false" customHeight="false" outlineLevel="0" collapsed="false">
      <c r="A31" s="128"/>
      <c r="B31" s="119" t="s">
        <v>135</v>
      </c>
      <c r="C31" s="120" t="n">
        <v>774564</v>
      </c>
      <c r="D31" s="121" t="n">
        <v>175395</v>
      </c>
      <c r="E31" s="121" t="n">
        <v>540147</v>
      </c>
      <c r="F31" s="121" t="n">
        <v>59022</v>
      </c>
      <c r="G31" s="122" t="n">
        <v>63440</v>
      </c>
      <c r="H31" s="122" t="n">
        <v>74357</v>
      </c>
      <c r="I31" s="122" t="n">
        <v>74276</v>
      </c>
      <c r="J31" s="122" t="n">
        <v>89344</v>
      </c>
      <c r="K31" s="122" t="n">
        <v>473147</v>
      </c>
      <c r="L31" s="123" t="n">
        <f aca="false">D31/$C31*100</f>
        <v>22.6443521774831</v>
      </c>
      <c r="M31" s="123" t="n">
        <f aca="false">E31/$C31*100</f>
        <v>69.7356190063055</v>
      </c>
      <c r="N31" s="123" t="n">
        <f aca="false">F31/$C31*100</f>
        <v>7.62002881621144</v>
      </c>
      <c r="O31" s="124" t="n">
        <f aca="false">G31/$C31*100</f>
        <v>8.190414220129</v>
      </c>
      <c r="P31" s="124" t="n">
        <f aca="false">H31/$C31*100</f>
        <v>9.59985230400587</v>
      </c>
      <c r="Q31" s="124" t="n">
        <f aca="false">I31/$C31*100</f>
        <v>9.58939480791775</v>
      </c>
      <c r="R31" s="124" t="n">
        <f aca="false">J31/$C31*100</f>
        <v>11.5347472900884</v>
      </c>
      <c r="S31" s="124" t="n">
        <f aca="false">K31/$C31*100</f>
        <v>61.085591377859</v>
      </c>
    </row>
    <row r="32" s="125" customFormat="true" ht="12" hidden="false" customHeight="false" outlineLevel="0" collapsed="false">
      <c r="A32" s="128"/>
      <c r="B32" s="119" t="s">
        <v>136</v>
      </c>
      <c r="C32" s="120" t="n">
        <v>737225</v>
      </c>
      <c r="D32" s="121" t="n">
        <v>161777</v>
      </c>
      <c r="E32" s="121" t="n">
        <v>521040</v>
      </c>
      <c r="F32" s="121" t="n">
        <v>54408</v>
      </c>
      <c r="G32" s="122" t="n">
        <v>58260</v>
      </c>
      <c r="H32" s="122" t="n">
        <v>68681</v>
      </c>
      <c r="I32" s="122" t="n">
        <v>69149</v>
      </c>
      <c r="J32" s="122" t="n">
        <v>84175</v>
      </c>
      <c r="K32" s="122" t="n">
        <v>456960</v>
      </c>
      <c r="L32" s="123" t="n">
        <f aca="false">D32/$C32*100</f>
        <v>21.9440469327546</v>
      </c>
      <c r="M32" s="123" t="n">
        <f aca="false">E32/$C32*100</f>
        <v>70.6758452304249</v>
      </c>
      <c r="N32" s="123" t="n">
        <f aca="false">F32/$C32*100</f>
        <v>7.38010783682051</v>
      </c>
      <c r="O32" s="124" t="n">
        <f aca="false">G32/$C32*100</f>
        <v>7.90260775204314</v>
      </c>
      <c r="P32" s="124" t="n">
        <f aca="false">H32/$C32*100</f>
        <v>9.31615178541151</v>
      </c>
      <c r="Q32" s="124" t="n">
        <f aca="false">I32/$C32*100</f>
        <v>9.37963308352267</v>
      </c>
      <c r="R32" s="124" t="n">
        <f aca="false">J32/$C32*100</f>
        <v>11.4178168130489</v>
      </c>
      <c r="S32" s="124" t="n">
        <f aca="false">K32/$C32*100</f>
        <v>61.9837905659738</v>
      </c>
    </row>
    <row r="33" s="117" customFormat="true" ht="11.4" hidden="false" customHeight="true" outlineLevel="0" collapsed="false">
      <c r="A33" s="128" t="s">
        <v>147</v>
      </c>
      <c r="B33" s="111" t="s">
        <v>134</v>
      </c>
      <c r="C33" s="112" t="n">
        <v>1316179</v>
      </c>
      <c r="D33" s="112" t="n">
        <v>274461</v>
      </c>
      <c r="E33" s="112" t="n">
        <v>909654</v>
      </c>
      <c r="F33" s="112" t="n">
        <v>132064</v>
      </c>
      <c r="G33" s="113" t="n">
        <v>103256</v>
      </c>
      <c r="H33" s="113" t="n">
        <v>112495</v>
      </c>
      <c r="I33" s="113" t="n">
        <v>118788</v>
      </c>
      <c r="J33" s="113" t="n">
        <v>149791</v>
      </c>
      <c r="K33" s="113" t="n">
        <v>831849</v>
      </c>
      <c r="L33" s="114" t="n">
        <f aca="false">D33/$C33*100</f>
        <v>20.8528627185208</v>
      </c>
      <c r="M33" s="114" t="n">
        <f aca="false">E33/$C33*100</f>
        <v>69.1132437153305</v>
      </c>
      <c r="N33" s="114" t="n">
        <f aca="false">F33/$C33*100</f>
        <v>10.0338935661487</v>
      </c>
      <c r="O33" s="127" t="n">
        <f aca="false">G33/$C33*100</f>
        <v>7.84513352667076</v>
      </c>
      <c r="P33" s="127" t="n">
        <f aca="false">H33/$C33*100</f>
        <v>8.54708971955942</v>
      </c>
      <c r="Q33" s="127" t="n">
        <f aca="false">I33/$C33*100</f>
        <v>9.02521617500355</v>
      </c>
      <c r="R33" s="127" t="n">
        <f aca="false">J33/$C33*100</f>
        <v>11.3807468437044</v>
      </c>
      <c r="S33" s="127" t="n">
        <f aca="false">K33/$C33*100</f>
        <v>63.2018137350619</v>
      </c>
    </row>
    <row r="34" s="125" customFormat="true" ht="12" hidden="false" customHeight="false" outlineLevel="0" collapsed="false">
      <c r="A34" s="128"/>
      <c r="B34" s="119" t="s">
        <v>135</v>
      </c>
      <c r="C34" s="120" t="n">
        <v>681436</v>
      </c>
      <c r="D34" s="121" t="n">
        <v>143984</v>
      </c>
      <c r="E34" s="121" t="n">
        <v>475459</v>
      </c>
      <c r="F34" s="121" t="n">
        <v>61993</v>
      </c>
      <c r="G34" s="122" t="n">
        <v>54015</v>
      </c>
      <c r="H34" s="122" t="n">
        <v>58877</v>
      </c>
      <c r="I34" s="122" t="n">
        <v>62412</v>
      </c>
      <c r="J34" s="122" t="n">
        <v>76903</v>
      </c>
      <c r="K34" s="122" t="n">
        <v>429229</v>
      </c>
      <c r="L34" s="123" t="n">
        <f aca="false">D34/$C34*100</f>
        <v>21.1294971207861</v>
      </c>
      <c r="M34" s="123" t="n">
        <f aca="false">E34/$C34*100</f>
        <v>69.7730968132004</v>
      </c>
      <c r="N34" s="123" t="n">
        <f aca="false">F34/$C34*100</f>
        <v>9.09740606601354</v>
      </c>
      <c r="O34" s="124" t="n">
        <f aca="false">G34/$C34*100</f>
        <v>7.92664314770573</v>
      </c>
      <c r="P34" s="124" t="n">
        <f aca="false">H34/$C34*100</f>
        <v>8.64013641780006</v>
      </c>
      <c r="Q34" s="124" t="n">
        <f aca="false">I34/$C34*100</f>
        <v>9.15889386530797</v>
      </c>
      <c r="R34" s="124" t="n">
        <f aca="false">J34/$C34*100</f>
        <v>11.2854325277796</v>
      </c>
      <c r="S34" s="124" t="n">
        <f aca="false">K34/$C34*100</f>
        <v>62.9888940414067</v>
      </c>
    </row>
    <row r="35" s="125" customFormat="true" ht="12" hidden="false" customHeight="false" outlineLevel="0" collapsed="false">
      <c r="A35" s="128"/>
      <c r="B35" s="119" t="s">
        <v>136</v>
      </c>
      <c r="C35" s="120" t="n">
        <v>634743</v>
      </c>
      <c r="D35" s="121" t="n">
        <v>130477</v>
      </c>
      <c r="E35" s="121" t="n">
        <v>434195</v>
      </c>
      <c r="F35" s="121" t="n">
        <v>70071</v>
      </c>
      <c r="G35" s="122" t="n">
        <v>49241</v>
      </c>
      <c r="H35" s="122" t="n">
        <v>53618</v>
      </c>
      <c r="I35" s="122" t="n">
        <v>56376</v>
      </c>
      <c r="J35" s="122" t="n">
        <v>72888</v>
      </c>
      <c r="K35" s="122" t="n">
        <v>402620</v>
      </c>
      <c r="L35" s="123" t="n">
        <f aca="false">D35/$C35*100</f>
        <v>20.5558785209132</v>
      </c>
      <c r="M35" s="123" t="n">
        <f aca="false">E35/$C35*100</f>
        <v>68.4048504670394</v>
      </c>
      <c r="N35" s="123" t="n">
        <f aca="false">F35/$C35*100</f>
        <v>11.0392710120474</v>
      </c>
      <c r="O35" s="124" t="n">
        <f aca="false">G35/$C35*100</f>
        <v>7.75762789034302</v>
      </c>
      <c r="P35" s="124" t="n">
        <f aca="false">H35/$C35*100</f>
        <v>8.44719831490855</v>
      </c>
      <c r="Q35" s="124" t="n">
        <f aca="false">I35/$C35*100</f>
        <v>8.88170487898252</v>
      </c>
      <c r="R35" s="124" t="n">
        <f aca="false">J35/$C35*100</f>
        <v>11.4830726766581</v>
      </c>
      <c r="S35" s="124" t="n">
        <f aca="false">K35/$C35*100</f>
        <v>63.4303962391078</v>
      </c>
    </row>
    <row r="36" s="117" customFormat="true" ht="11.4" hidden="false" customHeight="true" outlineLevel="0" collapsed="false">
      <c r="A36" s="128" t="s">
        <v>148</v>
      </c>
      <c r="B36" s="111" t="s">
        <v>134</v>
      </c>
      <c r="C36" s="112" t="n">
        <v>541292</v>
      </c>
      <c r="D36" s="112" t="n">
        <v>107771</v>
      </c>
      <c r="E36" s="112" t="n">
        <v>372737</v>
      </c>
      <c r="F36" s="112" t="n">
        <v>60784</v>
      </c>
      <c r="G36" s="113" t="n">
        <v>40118</v>
      </c>
      <c r="H36" s="113" t="n">
        <v>44812</v>
      </c>
      <c r="I36" s="113" t="n">
        <v>45674</v>
      </c>
      <c r="J36" s="113" t="n">
        <v>56597</v>
      </c>
      <c r="K36" s="113" t="n">
        <v>354091</v>
      </c>
      <c r="L36" s="114" t="n">
        <f aca="false">D36/$C36*100</f>
        <v>19.9099561789201</v>
      </c>
      <c r="M36" s="114" t="n">
        <f aca="false">E36/$C36*100</f>
        <v>68.8606149730644</v>
      </c>
      <c r="N36" s="114" t="n">
        <f aca="false">F36/$C36*100</f>
        <v>11.2294288480155</v>
      </c>
      <c r="O36" s="127" t="n">
        <f aca="false">G36/$C36*100</f>
        <v>7.41152649586545</v>
      </c>
      <c r="P36" s="127" t="n">
        <f aca="false">H36/$C36*100</f>
        <v>8.27871093605669</v>
      </c>
      <c r="Q36" s="127" t="n">
        <f aca="false">I36/$C36*100</f>
        <v>8.43795954863549</v>
      </c>
      <c r="R36" s="127" t="n">
        <f aca="false">J36/$C36*100</f>
        <v>10.4559091950371</v>
      </c>
      <c r="S36" s="127" t="n">
        <f aca="false">K36/$C36*100</f>
        <v>65.4158938244053</v>
      </c>
    </row>
    <row r="37" s="125" customFormat="true" ht="12" hidden="false" customHeight="false" outlineLevel="0" collapsed="false">
      <c r="A37" s="128"/>
      <c r="B37" s="119" t="s">
        <v>135</v>
      </c>
      <c r="C37" s="120" t="n">
        <v>282173</v>
      </c>
      <c r="D37" s="121" t="n">
        <v>55926</v>
      </c>
      <c r="E37" s="121" t="n">
        <v>196437</v>
      </c>
      <c r="F37" s="121" t="n">
        <v>29810</v>
      </c>
      <c r="G37" s="122" t="n">
        <v>20775</v>
      </c>
      <c r="H37" s="122" t="n">
        <v>23181</v>
      </c>
      <c r="I37" s="122" t="n">
        <v>23712</v>
      </c>
      <c r="J37" s="122" t="n">
        <v>29158</v>
      </c>
      <c r="K37" s="122" t="n">
        <v>185347</v>
      </c>
      <c r="L37" s="123" t="n">
        <f aca="false">D37/$C37*100</f>
        <v>19.8197559653121</v>
      </c>
      <c r="M37" s="123" t="n">
        <f aca="false">E37/$C37*100</f>
        <v>69.6158030711656</v>
      </c>
      <c r="N37" s="123" t="n">
        <f aca="false">F37/$C37*100</f>
        <v>10.5644409635224</v>
      </c>
      <c r="O37" s="124" t="n">
        <f aca="false">G37/$C37*100</f>
        <v>7.36250456280367</v>
      </c>
      <c r="P37" s="124" t="n">
        <f aca="false">H37/$C37*100</f>
        <v>8.21517296126844</v>
      </c>
      <c r="Q37" s="124" t="n">
        <f aca="false">I37/$C37*100</f>
        <v>8.40335538836104</v>
      </c>
      <c r="R37" s="124" t="n">
        <f aca="false">J37/$C37*100</f>
        <v>10.3333770417439</v>
      </c>
      <c r="S37" s="124" t="n">
        <f aca="false">K37/$C37*100</f>
        <v>65.685590045823</v>
      </c>
    </row>
    <row r="38" s="125" customFormat="true" ht="12" hidden="false" customHeight="false" outlineLevel="0" collapsed="false">
      <c r="A38" s="128"/>
      <c r="B38" s="119" t="s">
        <v>136</v>
      </c>
      <c r="C38" s="120" t="n">
        <v>259119</v>
      </c>
      <c r="D38" s="121" t="n">
        <v>51845</v>
      </c>
      <c r="E38" s="121" t="n">
        <v>176300</v>
      </c>
      <c r="F38" s="121" t="n">
        <v>30974</v>
      </c>
      <c r="G38" s="122" t="n">
        <v>19343</v>
      </c>
      <c r="H38" s="122" t="n">
        <v>21631</v>
      </c>
      <c r="I38" s="122" t="n">
        <v>21962</v>
      </c>
      <c r="J38" s="122" t="n">
        <v>27439</v>
      </c>
      <c r="K38" s="122" t="n">
        <v>168744</v>
      </c>
      <c r="L38" s="123" t="n">
        <f aca="false">D38/$C38*100</f>
        <v>20.008181569086</v>
      </c>
      <c r="M38" s="123" t="n">
        <f aca="false">E38/$C38*100</f>
        <v>68.038237257785</v>
      </c>
      <c r="N38" s="123" t="n">
        <f aca="false">F38/$C38*100</f>
        <v>11.9535811731289</v>
      </c>
      <c r="O38" s="124" t="n">
        <f aca="false">G38/$C38*100</f>
        <v>7.46490994485159</v>
      </c>
      <c r="P38" s="124" t="n">
        <f aca="false">H38/$C38*100</f>
        <v>8.34790192922943</v>
      </c>
      <c r="Q38" s="124" t="n">
        <f aca="false">I38/$C38*100</f>
        <v>8.47564246543094</v>
      </c>
      <c r="R38" s="124" t="n">
        <f aca="false">J38/$C38*100</f>
        <v>10.5893431203424</v>
      </c>
      <c r="S38" s="124" t="n">
        <f aca="false">K38/$C38*100</f>
        <v>65.1222025401457</v>
      </c>
    </row>
    <row r="39" s="117" customFormat="true" ht="11.4" hidden="false" customHeight="true" outlineLevel="0" collapsed="false">
      <c r="A39" s="128" t="s">
        <v>149</v>
      </c>
      <c r="B39" s="111" t="s">
        <v>134</v>
      </c>
      <c r="C39" s="112" t="n">
        <v>742797</v>
      </c>
      <c r="D39" s="112" t="n">
        <v>139845</v>
      </c>
      <c r="E39" s="112" t="n">
        <v>510807</v>
      </c>
      <c r="F39" s="112" t="n">
        <v>92145</v>
      </c>
      <c r="G39" s="113" t="n">
        <v>57440</v>
      </c>
      <c r="H39" s="113" t="n">
        <v>54444</v>
      </c>
      <c r="I39" s="113" t="n">
        <v>57291</v>
      </c>
      <c r="J39" s="113" t="n">
        <v>76639</v>
      </c>
      <c r="K39" s="113" t="n">
        <v>496983</v>
      </c>
      <c r="L39" s="114" t="n">
        <f aca="false">D39/$C39*100</f>
        <v>18.8268127092597</v>
      </c>
      <c r="M39" s="114" t="n">
        <f aca="false">E39/$C39*100</f>
        <v>68.7680483362211</v>
      </c>
      <c r="N39" s="114" t="n">
        <f aca="false">F39/$C39*100</f>
        <v>12.4051389545192</v>
      </c>
      <c r="O39" s="127" t="n">
        <f aca="false">G39/$C39*100</f>
        <v>7.73293376252193</v>
      </c>
      <c r="P39" s="127" t="n">
        <f aca="false">H39/$C39*100</f>
        <v>7.32959341515919</v>
      </c>
      <c r="Q39" s="127" t="n">
        <f aca="false">I39/$C39*100</f>
        <v>7.71287444618112</v>
      </c>
      <c r="R39" s="127" t="n">
        <f aca="false">J39/$C39*100</f>
        <v>10.3176237922339</v>
      </c>
      <c r="S39" s="127" t="n">
        <f aca="false">K39/$C39*100</f>
        <v>66.9069745839038</v>
      </c>
    </row>
    <row r="40" s="125" customFormat="true" ht="12" hidden="false" customHeight="false" outlineLevel="0" collapsed="false">
      <c r="A40" s="128"/>
      <c r="B40" s="119" t="s">
        <v>135</v>
      </c>
      <c r="C40" s="120" t="n">
        <v>391492</v>
      </c>
      <c r="D40" s="121" t="n">
        <v>73238</v>
      </c>
      <c r="E40" s="121" t="n">
        <v>276467</v>
      </c>
      <c r="F40" s="121" t="n">
        <v>41787</v>
      </c>
      <c r="G40" s="122" t="n">
        <v>30236</v>
      </c>
      <c r="H40" s="122" t="n">
        <v>28423</v>
      </c>
      <c r="I40" s="122" t="n">
        <v>29823</v>
      </c>
      <c r="J40" s="122" t="n">
        <v>39233</v>
      </c>
      <c r="K40" s="122" t="n">
        <v>263777</v>
      </c>
      <c r="L40" s="123" t="n">
        <f aca="false">D40/$C40*100</f>
        <v>18.7074065370429</v>
      </c>
      <c r="M40" s="123" t="n">
        <f aca="false">E40/$C40*100</f>
        <v>70.6188121340921</v>
      </c>
      <c r="N40" s="123" t="n">
        <f aca="false">F40/$C40*100</f>
        <v>10.673781328865</v>
      </c>
      <c r="O40" s="124" t="n">
        <f aca="false">G40/$C40*100</f>
        <v>7.72327403880539</v>
      </c>
      <c r="P40" s="124" t="n">
        <f aca="false">H40/$C40*100</f>
        <v>7.26017389882807</v>
      </c>
      <c r="Q40" s="124" t="n">
        <f aca="false">I40/$C40*100</f>
        <v>7.61778018452484</v>
      </c>
      <c r="R40" s="124" t="n">
        <f aca="false">J40/$C40*100</f>
        <v>10.0214052905296</v>
      </c>
      <c r="S40" s="124" t="n">
        <f aca="false">K40/$C40*100</f>
        <v>67.3773665873121</v>
      </c>
    </row>
    <row r="41" s="125" customFormat="true" ht="12" hidden="false" customHeight="false" outlineLevel="0" collapsed="false">
      <c r="A41" s="128"/>
      <c r="B41" s="119" t="s">
        <v>136</v>
      </c>
      <c r="C41" s="120" t="n">
        <v>351305</v>
      </c>
      <c r="D41" s="121" t="n">
        <v>66607</v>
      </c>
      <c r="E41" s="121" t="n">
        <v>234340</v>
      </c>
      <c r="F41" s="121" t="n">
        <v>50358</v>
      </c>
      <c r="G41" s="122" t="n">
        <v>27204</v>
      </c>
      <c r="H41" s="122" t="n">
        <v>26021</v>
      </c>
      <c r="I41" s="122" t="n">
        <v>27468</v>
      </c>
      <c r="J41" s="122" t="n">
        <v>37406</v>
      </c>
      <c r="K41" s="122" t="n">
        <v>233206</v>
      </c>
      <c r="L41" s="123" t="n">
        <f aca="false">D41/$C41*100</f>
        <v>18.959878168543</v>
      </c>
      <c r="M41" s="123" t="n">
        <f aca="false">E41/$C41*100</f>
        <v>66.7055692347106</v>
      </c>
      <c r="N41" s="123" t="n">
        <f aca="false">F41/$C41*100</f>
        <v>14.3345525967464</v>
      </c>
      <c r="O41" s="124" t="n">
        <f aca="false">G41/$C41*100</f>
        <v>7.74369849560923</v>
      </c>
      <c r="P41" s="124" t="n">
        <f aca="false">H41/$C41*100</f>
        <v>7.40695407124863</v>
      </c>
      <c r="Q41" s="124" t="n">
        <f aca="false">I41/$C41*100</f>
        <v>7.81884687095259</v>
      </c>
      <c r="R41" s="124" t="n">
        <f aca="false">J41/$C41*100</f>
        <v>10.6477277579311</v>
      </c>
      <c r="S41" s="124" t="n">
        <f aca="false">K41/$C41*100</f>
        <v>66.3827728042584</v>
      </c>
    </row>
    <row r="42" s="117" customFormat="true" ht="11.4" hidden="false" customHeight="true" outlineLevel="0" collapsed="false">
      <c r="A42" s="128" t="s">
        <v>150</v>
      </c>
      <c r="B42" s="111" t="s">
        <v>134</v>
      </c>
      <c r="C42" s="112" t="n">
        <v>562394</v>
      </c>
      <c r="D42" s="112" t="n">
        <v>104160</v>
      </c>
      <c r="E42" s="112" t="n">
        <v>384357</v>
      </c>
      <c r="F42" s="112" t="n">
        <v>73877</v>
      </c>
      <c r="G42" s="113" t="n">
        <v>43615</v>
      </c>
      <c r="H42" s="113" t="n">
        <v>40422</v>
      </c>
      <c r="I42" s="113" t="n">
        <v>41471</v>
      </c>
      <c r="J42" s="113" t="n">
        <v>55343</v>
      </c>
      <c r="K42" s="113" t="n">
        <v>381543</v>
      </c>
      <c r="L42" s="114" t="n">
        <f aca="false">D42/$C42*100</f>
        <v>18.5208234796246</v>
      </c>
      <c r="M42" s="114" t="n">
        <f aca="false">E42/$C42*100</f>
        <v>68.3430121942979</v>
      </c>
      <c r="N42" s="114" t="n">
        <f aca="false">F42/$C42*100</f>
        <v>13.1361643260774</v>
      </c>
      <c r="O42" s="127" t="n">
        <f aca="false">G42/$C42*100</f>
        <v>7.75523920952215</v>
      </c>
      <c r="P42" s="127" t="n">
        <f aca="false">H42/$C42*100</f>
        <v>7.18748777547414</v>
      </c>
      <c r="Q42" s="127" t="n">
        <f aca="false">I42/$C42*100</f>
        <v>7.3740118137818</v>
      </c>
      <c r="R42" s="127" t="n">
        <f aca="false">J42/$C42*100</f>
        <v>9.84060996383319</v>
      </c>
      <c r="S42" s="127" t="n">
        <f aca="false">K42/$C42*100</f>
        <v>67.8426512373887</v>
      </c>
    </row>
    <row r="43" s="125" customFormat="true" ht="12" hidden="false" customHeight="false" outlineLevel="0" collapsed="false">
      <c r="A43" s="128"/>
      <c r="B43" s="119" t="s">
        <v>135</v>
      </c>
      <c r="C43" s="120" t="n">
        <v>296380</v>
      </c>
      <c r="D43" s="121" t="n">
        <v>54273</v>
      </c>
      <c r="E43" s="121" t="n">
        <v>207379</v>
      </c>
      <c r="F43" s="121" t="n">
        <v>34728</v>
      </c>
      <c r="G43" s="122" t="n">
        <v>22895</v>
      </c>
      <c r="H43" s="122" t="n">
        <v>20930</v>
      </c>
      <c r="I43" s="122" t="n">
        <v>21465</v>
      </c>
      <c r="J43" s="122" t="n">
        <v>28318</v>
      </c>
      <c r="K43" s="122" t="n">
        <v>202772</v>
      </c>
      <c r="L43" s="123" t="n">
        <f aca="false">D43/$C43*100</f>
        <v>18.3119643700655</v>
      </c>
      <c r="M43" s="123" t="n">
        <f aca="false">E43/$C43*100</f>
        <v>69.9706457925636</v>
      </c>
      <c r="N43" s="123" t="n">
        <f aca="false">F43/$C43*100</f>
        <v>11.7173898373709</v>
      </c>
      <c r="O43" s="124" t="n">
        <f aca="false">G43/$C43*100</f>
        <v>7.72488022133747</v>
      </c>
      <c r="P43" s="124" t="n">
        <f aca="false">H43/$C43*100</f>
        <v>7.06188001889466</v>
      </c>
      <c r="Q43" s="124" t="n">
        <f aca="false">I43/$C43*100</f>
        <v>7.24239152439436</v>
      </c>
      <c r="R43" s="124" t="n">
        <f aca="false">J43/$C43*100</f>
        <v>9.55462581820636</v>
      </c>
      <c r="S43" s="124" t="n">
        <f aca="false">K43/$C43*100</f>
        <v>68.4162224171672</v>
      </c>
    </row>
    <row r="44" s="125" customFormat="true" ht="12" hidden="false" customHeight="false" outlineLevel="0" collapsed="false">
      <c r="A44" s="128"/>
      <c r="B44" s="119" t="s">
        <v>136</v>
      </c>
      <c r="C44" s="120" t="n">
        <v>266014</v>
      </c>
      <c r="D44" s="121" t="n">
        <v>49887</v>
      </c>
      <c r="E44" s="121" t="n">
        <v>176978</v>
      </c>
      <c r="F44" s="121" t="n">
        <v>39149</v>
      </c>
      <c r="G44" s="122" t="n">
        <v>20720</v>
      </c>
      <c r="H44" s="122" t="n">
        <v>19492</v>
      </c>
      <c r="I44" s="122" t="n">
        <v>20006</v>
      </c>
      <c r="J44" s="122" t="n">
        <v>27025</v>
      </c>
      <c r="K44" s="122" t="n">
        <v>178771</v>
      </c>
      <c r="L44" s="123" t="n">
        <f aca="false">D44/$C44*100</f>
        <v>18.7535242506034</v>
      </c>
      <c r="M44" s="123" t="n">
        <f aca="false">E44/$C44*100</f>
        <v>66.5295811498643</v>
      </c>
      <c r="N44" s="123" t="n">
        <f aca="false">F44/$C44*100</f>
        <v>14.7168945995324</v>
      </c>
      <c r="O44" s="124" t="n">
        <f aca="false">G44/$C44*100</f>
        <v>7.78906373348771</v>
      </c>
      <c r="P44" s="124" t="n">
        <f aca="false">H44/$C44*100</f>
        <v>7.32743389445668</v>
      </c>
      <c r="Q44" s="124" t="n">
        <f aca="false">I44/$C44*100</f>
        <v>7.52065680753645</v>
      </c>
      <c r="R44" s="124" t="n">
        <f aca="false">J44/$C44*100</f>
        <v>10.1592397392618</v>
      </c>
      <c r="S44" s="124" t="n">
        <f aca="false">K44/$C44*100</f>
        <v>67.2036058252573</v>
      </c>
    </row>
    <row r="45" s="117" customFormat="true" ht="11.4" hidden="false" customHeight="true" outlineLevel="0" collapsed="false">
      <c r="A45" s="128" t="s">
        <v>167</v>
      </c>
      <c r="B45" s="111" t="s">
        <v>134</v>
      </c>
      <c r="C45" s="112" t="n">
        <v>1107583</v>
      </c>
      <c r="D45" s="112" t="n">
        <v>208939</v>
      </c>
      <c r="E45" s="112" t="n">
        <v>773369</v>
      </c>
      <c r="F45" s="112" t="n">
        <v>125275</v>
      </c>
      <c r="G45" s="113" t="n">
        <v>76828</v>
      </c>
      <c r="H45" s="113" t="n">
        <v>86564</v>
      </c>
      <c r="I45" s="113" t="n">
        <v>91286</v>
      </c>
      <c r="J45" s="113" t="n">
        <v>114309</v>
      </c>
      <c r="K45" s="113" t="n">
        <v>738596</v>
      </c>
      <c r="L45" s="114" t="n">
        <f aca="false">D45/$C45*100</f>
        <v>18.8644101615861</v>
      </c>
      <c r="M45" s="114" t="n">
        <f aca="false">E45/$C45*100</f>
        <v>69.8249250846212</v>
      </c>
      <c r="N45" s="114" t="n">
        <f aca="false">F45/$C45*100</f>
        <v>11.3106647537927</v>
      </c>
      <c r="O45" s="127" t="n">
        <f aca="false">G45/$C45*100</f>
        <v>6.93654561328587</v>
      </c>
      <c r="P45" s="127" t="n">
        <f aca="false">H45/$C45*100</f>
        <v>7.81557680101627</v>
      </c>
      <c r="Q45" s="127" t="n">
        <f aca="false">I45/$C45*100</f>
        <v>8.241910538533</v>
      </c>
      <c r="R45" s="127" t="n">
        <f aca="false">J45/$C45*100</f>
        <v>10.3205809406609</v>
      </c>
      <c r="S45" s="127" t="n">
        <f aca="false">K45/$C45*100</f>
        <v>66.685386106504</v>
      </c>
    </row>
    <row r="46" s="125" customFormat="true" ht="12" hidden="false" customHeight="false" outlineLevel="0" collapsed="false">
      <c r="A46" s="128"/>
      <c r="B46" s="119" t="s">
        <v>135</v>
      </c>
      <c r="C46" s="120" t="n">
        <v>571470</v>
      </c>
      <c r="D46" s="121" t="n">
        <v>108487</v>
      </c>
      <c r="E46" s="121" t="n">
        <v>402160</v>
      </c>
      <c r="F46" s="121" t="n">
        <v>60823</v>
      </c>
      <c r="G46" s="122" t="n">
        <v>40114</v>
      </c>
      <c r="H46" s="122" t="n">
        <v>44786</v>
      </c>
      <c r="I46" s="122" t="n">
        <v>47220</v>
      </c>
      <c r="J46" s="122" t="n">
        <v>58762</v>
      </c>
      <c r="K46" s="122" t="n">
        <v>380588</v>
      </c>
      <c r="L46" s="123" t="n">
        <f aca="false">D46/$C46*100</f>
        <v>18.9838486709714</v>
      </c>
      <c r="M46" s="123" t="n">
        <f aca="false">E46/$C46*100</f>
        <v>70.3728979648976</v>
      </c>
      <c r="N46" s="123" t="n">
        <f aca="false">F46/$C46*100</f>
        <v>10.6432533641311</v>
      </c>
      <c r="O46" s="124" t="n">
        <f aca="false">G46/$C46*100</f>
        <v>7.01944109052094</v>
      </c>
      <c r="P46" s="124" t="n">
        <f aca="false">H46/$C46*100</f>
        <v>7.83698181881814</v>
      </c>
      <c r="Q46" s="124" t="n">
        <f aca="false">I46/$C46*100</f>
        <v>8.26290093968187</v>
      </c>
      <c r="R46" s="124" t="n">
        <f aca="false">J46/$C46*100</f>
        <v>10.2826045111729</v>
      </c>
      <c r="S46" s="124" t="n">
        <f aca="false">K46/$C46*100</f>
        <v>66.5980716398061</v>
      </c>
    </row>
    <row r="47" s="125" customFormat="true" ht="12" hidden="false" customHeight="false" outlineLevel="0" collapsed="false">
      <c r="A47" s="128"/>
      <c r="B47" s="119" t="s">
        <v>136</v>
      </c>
      <c r="C47" s="120" t="n">
        <v>536113</v>
      </c>
      <c r="D47" s="121" t="n">
        <v>100452</v>
      </c>
      <c r="E47" s="121" t="n">
        <v>371209</v>
      </c>
      <c r="F47" s="121" t="n">
        <v>64452</v>
      </c>
      <c r="G47" s="122" t="n">
        <v>36714</v>
      </c>
      <c r="H47" s="122" t="n">
        <v>41778</v>
      </c>
      <c r="I47" s="122" t="n">
        <v>44066</v>
      </c>
      <c r="J47" s="122" t="n">
        <v>55547</v>
      </c>
      <c r="K47" s="122" t="n">
        <v>358008</v>
      </c>
      <c r="L47" s="123" t="n">
        <f aca="false">D47/$C47*100</f>
        <v>18.7370946050553</v>
      </c>
      <c r="M47" s="123" t="n">
        <f aca="false">E47/$C47*100</f>
        <v>69.2408130375499</v>
      </c>
      <c r="N47" s="123" t="n">
        <f aca="false">F47/$C47*100</f>
        <v>12.0220923573948</v>
      </c>
      <c r="O47" s="124" t="n">
        <f aca="false">G47/$C47*100</f>
        <v>6.84818312557241</v>
      </c>
      <c r="P47" s="124" t="n">
        <f aca="false">H47/$C47*100</f>
        <v>7.79276010840998</v>
      </c>
      <c r="Q47" s="124" t="n">
        <f aca="false">I47/$C47*100</f>
        <v>8.21953580681685</v>
      </c>
      <c r="R47" s="124" t="n">
        <f aca="false">J47/$C47*100</f>
        <v>10.3610619402999</v>
      </c>
      <c r="S47" s="124" t="n">
        <f aca="false">K47/$C47*100</f>
        <v>66.7784590189009</v>
      </c>
    </row>
    <row r="48" s="117" customFormat="true" ht="11.4" hidden="false" customHeight="true" outlineLevel="0" collapsed="false">
      <c r="A48" s="128" t="s">
        <v>168</v>
      </c>
      <c r="B48" s="111" t="s">
        <v>134</v>
      </c>
      <c r="C48" s="112" t="n">
        <v>1233395</v>
      </c>
      <c r="D48" s="112" t="n">
        <v>238256</v>
      </c>
      <c r="E48" s="112" t="n">
        <v>887235</v>
      </c>
      <c r="F48" s="112" t="n">
        <v>107904</v>
      </c>
      <c r="G48" s="113" t="n">
        <v>88926</v>
      </c>
      <c r="H48" s="113" t="n">
        <v>98928</v>
      </c>
      <c r="I48" s="113" t="n">
        <v>99400</v>
      </c>
      <c r="J48" s="113" t="n">
        <v>129678</v>
      </c>
      <c r="K48" s="113" t="n">
        <v>816463</v>
      </c>
      <c r="L48" s="114" t="n">
        <f aca="false">D48/$C48*100</f>
        <v>19.3170881996441</v>
      </c>
      <c r="M48" s="114" t="n">
        <f aca="false">E48/$C48*100</f>
        <v>71.9343762541603</v>
      </c>
      <c r="N48" s="114" t="n">
        <f aca="false">F48/$C48*100</f>
        <v>8.74853554619566</v>
      </c>
      <c r="O48" s="127" t="n">
        <f aca="false">G48/$C48*100</f>
        <v>7.20985572343005</v>
      </c>
      <c r="P48" s="127" t="n">
        <f aca="false">H48/$C48*100</f>
        <v>8.0207881497817</v>
      </c>
      <c r="Q48" s="127" t="n">
        <f aca="false">I48/$C48*100</f>
        <v>8.05905650663413</v>
      </c>
      <c r="R48" s="127" t="n">
        <f aca="false">J48/$C48*100</f>
        <v>10.5139067370956</v>
      </c>
      <c r="S48" s="127" t="n">
        <f aca="false">K48/$C48*100</f>
        <v>66.1963928830586</v>
      </c>
    </row>
    <row r="49" s="125" customFormat="true" ht="12" hidden="false" customHeight="false" outlineLevel="0" collapsed="false">
      <c r="A49" s="128"/>
      <c r="B49" s="119" t="s">
        <v>135</v>
      </c>
      <c r="C49" s="120" t="n">
        <v>639834</v>
      </c>
      <c r="D49" s="121" t="n">
        <v>124060</v>
      </c>
      <c r="E49" s="121" t="n">
        <v>458293</v>
      </c>
      <c r="F49" s="121" t="n">
        <v>57481</v>
      </c>
      <c r="G49" s="122" t="n">
        <v>46251</v>
      </c>
      <c r="H49" s="122" t="n">
        <v>51625</v>
      </c>
      <c r="I49" s="122" t="n">
        <v>51480</v>
      </c>
      <c r="J49" s="122" t="n">
        <v>66786</v>
      </c>
      <c r="K49" s="122" t="n">
        <v>423692</v>
      </c>
      <c r="L49" s="123" t="n">
        <f aca="false">D49/$C49*100</f>
        <v>19.3894041266954</v>
      </c>
      <c r="M49" s="123" t="n">
        <f aca="false">E49/$C49*100</f>
        <v>71.6268594666742</v>
      </c>
      <c r="N49" s="123" t="n">
        <f aca="false">F49/$C49*100</f>
        <v>8.98373640663047</v>
      </c>
      <c r="O49" s="124" t="n">
        <f aca="false">G49/$C49*100</f>
        <v>7.22859366648224</v>
      </c>
      <c r="P49" s="124" t="n">
        <f aca="false">H49/$C49*100</f>
        <v>8.06849901693252</v>
      </c>
      <c r="Q49" s="124" t="n">
        <f aca="false">I49/$C49*100</f>
        <v>8.04583688894307</v>
      </c>
      <c r="R49" s="124" t="n">
        <f aca="false">J49/$C49*100</f>
        <v>10.4380198614016</v>
      </c>
      <c r="S49" s="124" t="n">
        <f aca="false">K49/$C49*100</f>
        <v>66.2190505662406</v>
      </c>
    </row>
    <row r="50" s="125" customFormat="true" ht="12" hidden="false" customHeight="false" outlineLevel="0" collapsed="false">
      <c r="A50" s="128"/>
      <c r="B50" s="119" t="s">
        <v>136</v>
      </c>
      <c r="C50" s="120" t="n">
        <v>593561</v>
      </c>
      <c r="D50" s="121" t="n">
        <v>114196</v>
      </c>
      <c r="E50" s="121" t="n">
        <v>428942</v>
      </c>
      <c r="F50" s="121" t="n">
        <v>50423</v>
      </c>
      <c r="G50" s="122" t="n">
        <v>42675</v>
      </c>
      <c r="H50" s="122" t="n">
        <v>47303</v>
      </c>
      <c r="I50" s="122" t="n">
        <v>47920</v>
      </c>
      <c r="J50" s="122" t="n">
        <v>62892</v>
      </c>
      <c r="K50" s="122" t="n">
        <v>392771</v>
      </c>
      <c r="L50" s="123" t="n">
        <f aca="false">D50/$C50*100</f>
        <v>19.2391346466496</v>
      </c>
      <c r="M50" s="123" t="n">
        <f aca="false">E50/$C50*100</f>
        <v>72.2658665242494</v>
      </c>
      <c r="N50" s="123" t="n">
        <f aca="false">F50/$C50*100</f>
        <v>8.49499882910097</v>
      </c>
      <c r="O50" s="124" t="n">
        <f aca="false">G50/$C50*100</f>
        <v>7.18965700239739</v>
      </c>
      <c r="P50" s="124" t="n">
        <f aca="false">H50/$C50*100</f>
        <v>7.96935782505926</v>
      </c>
      <c r="Q50" s="124" t="n">
        <f aca="false">I50/$C50*100</f>
        <v>8.07330670310213</v>
      </c>
      <c r="R50" s="124" t="n">
        <f aca="false">J50/$C50*100</f>
        <v>10.5957096237792</v>
      </c>
      <c r="S50" s="124" t="n">
        <f aca="false">K50/$C50*100</f>
        <v>66.171968845662</v>
      </c>
    </row>
    <row r="51" s="117" customFormat="true" ht="11.4" hidden="false" customHeight="true" outlineLevel="0" collapsed="false">
      <c r="A51" s="128" t="s">
        <v>151</v>
      </c>
      <c r="B51" s="111" t="s">
        <v>134</v>
      </c>
      <c r="C51" s="112" t="n">
        <v>906178</v>
      </c>
      <c r="D51" s="112" t="n">
        <v>176175</v>
      </c>
      <c r="E51" s="112" t="n">
        <v>634479</v>
      </c>
      <c r="F51" s="112" t="n">
        <v>95524</v>
      </c>
      <c r="G51" s="113" t="n">
        <v>65371</v>
      </c>
      <c r="H51" s="113" t="n">
        <v>73789</v>
      </c>
      <c r="I51" s="113" t="n">
        <v>73325</v>
      </c>
      <c r="J51" s="113" t="n">
        <v>93588</v>
      </c>
      <c r="K51" s="113" t="n">
        <v>600105</v>
      </c>
      <c r="L51" s="114" t="n">
        <f aca="false">D51/$C51*100</f>
        <v>19.4415445971983</v>
      </c>
      <c r="M51" s="114" t="n">
        <f aca="false">E51/$C51*100</f>
        <v>70.0170385950663</v>
      </c>
      <c r="N51" s="114" t="n">
        <f aca="false">F51/$C51*100</f>
        <v>10.5414168077353</v>
      </c>
      <c r="O51" s="127" t="n">
        <f aca="false">G51/$C51*100</f>
        <v>7.2139248580301</v>
      </c>
      <c r="P51" s="127" t="n">
        <f aca="false">H51/$C51*100</f>
        <v>8.14288142064804</v>
      </c>
      <c r="Q51" s="127" t="n">
        <f aca="false">I51/$C51*100</f>
        <v>8.09167735257311</v>
      </c>
      <c r="R51" s="127" t="n">
        <f aca="false">J51/$C51*100</f>
        <v>10.3277722478365</v>
      </c>
      <c r="S51" s="127" t="n">
        <f aca="false">K51/$C51*100</f>
        <v>66.2237441209122</v>
      </c>
    </row>
    <row r="52" s="125" customFormat="true" ht="12" hidden="false" customHeight="false" outlineLevel="0" collapsed="false">
      <c r="A52" s="128"/>
      <c r="B52" s="119" t="s">
        <v>135</v>
      </c>
      <c r="C52" s="120" t="n">
        <v>471880</v>
      </c>
      <c r="D52" s="121" t="n">
        <v>91391</v>
      </c>
      <c r="E52" s="121" t="n">
        <v>332270</v>
      </c>
      <c r="F52" s="121" t="n">
        <v>48219</v>
      </c>
      <c r="G52" s="122" t="n">
        <v>34033</v>
      </c>
      <c r="H52" s="122" t="n">
        <v>38384</v>
      </c>
      <c r="I52" s="122" t="n">
        <v>37755</v>
      </c>
      <c r="J52" s="122" t="n">
        <v>48009</v>
      </c>
      <c r="K52" s="122" t="n">
        <v>313699</v>
      </c>
      <c r="L52" s="123" t="n">
        <f aca="false">D52/$C52*100</f>
        <v>19.3674239213359</v>
      </c>
      <c r="M52" s="123" t="n">
        <f aca="false">E52/$C52*100</f>
        <v>70.4140883275409</v>
      </c>
      <c r="N52" s="123" t="n">
        <f aca="false">F52/$C52*100</f>
        <v>10.2184877511232</v>
      </c>
      <c r="O52" s="124" t="n">
        <f aca="false">G52/$C52*100</f>
        <v>7.2122149699076</v>
      </c>
      <c r="P52" s="124" t="n">
        <f aca="false">H52/$C52*100</f>
        <v>8.13427142493854</v>
      </c>
      <c r="Q52" s="124" t="n">
        <f aca="false">I52/$C52*100</f>
        <v>8.00097482410783</v>
      </c>
      <c r="R52" s="124" t="n">
        <f aca="false">J52/$C52*100</f>
        <v>10.1739849114182</v>
      </c>
      <c r="S52" s="124" t="n">
        <f aca="false">K52/$C52*100</f>
        <v>66.4785538696279</v>
      </c>
    </row>
    <row r="53" s="125" customFormat="true" ht="12" hidden="false" customHeight="false" outlineLevel="0" collapsed="false">
      <c r="A53" s="128"/>
      <c r="B53" s="119" t="s">
        <v>136</v>
      </c>
      <c r="C53" s="120" t="n">
        <v>434298</v>
      </c>
      <c r="D53" s="121" t="n">
        <v>84784</v>
      </c>
      <c r="E53" s="121" t="n">
        <v>302209</v>
      </c>
      <c r="F53" s="121" t="n">
        <v>47305</v>
      </c>
      <c r="G53" s="122" t="n">
        <v>31338</v>
      </c>
      <c r="H53" s="122" t="n">
        <v>35405</v>
      </c>
      <c r="I53" s="122" t="n">
        <v>35570</v>
      </c>
      <c r="J53" s="122" t="n">
        <v>45579</v>
      </c>
      <c r="K53" s="122" t="n">
        <v>286406</v>
      </c>
      <c r="L53" s="123" t="n">
        <f aca="false">D53/$C53*100</f>
        <v>19.5220793095985</v>
      </c>
      <c r="M53" s="123" t="n">
        <f aca="false">E53/$C53*100</f>
        <v>69.5856301433578</v>
      </c>
      <c r="N53" s="123" t="n">
        <f aca="false">F53/$C53*100</f>
        <v>10.8922905470437</v>
      </c>
      <c r="O53" s="124" t="n">
        <f aca="false">G53/$C53*100</f>
        <v>7.21578271141014</v>
      </c>
      <c r="P53" s="124" t="n">
        <f aca="false">H53/$C53*100</f>
        <v>8.15223648278371</v>
      </c>
      <c r="Q53" s="124" t="n">
        <f aca="false">I53/$C53*100</f>
        <v>8.19022882905286</v>
      </c>
      <c r="R53" s="124" t="n">
        <f aca="false">J53/$C53*100</f>
        <v>10.494867579404</v>
      </c>
      <c r="S53" s="124" t="n">
        <f aca="false">K53/$C53*100</f>
        <v>65.9468843973493</v>
      </c>
    </row>
    <row r="54" s="117" customFormat="true" ht="11.4" hidden="false" customHeight="true" outlineLevel="0" collapsed="false">
      <c r="A54" s="128" t="s">
        <v>152</v>
      </c>
      <c r="B54" s="111" t="s">
        <v>134</v>
      </c>
      <c r="C54" s="112" t="n">
        <v>243965</v>
      </c>
      <c r="D54" s="112" t="n">
        <v>47150</v>
      </c>
      <c r="E54" s="112" t="n">
        <v>168635</v>
      </c>
      <c r="F54" s="112" t="n">
        <v>28180</v>
      </c>
      <c r="G54" s="113" t="n">
        <v>18568</v>
      </c>
      <c r="H54" s="113" t="n">
        <v>19219</v>
      </c>
      <c r="I54" s="113" t="n">
        <v>18810</v>
      </c>
      <c r="J54" s="113" t="n">
        <v>24911</v>
      </c>
      <c r="K54" s="113" t="n">
        <v>162457</v>
      </c>
      <c r="L54" s="114" t="n">
        <f aca="false">D54/$C54*100</f>
        <v>19.3265427417867</v>
      </c>
      <c r="M54" s="114" t="n">
        <f aca="false">E54/$C54*100</f>
        <v>69.1226200479577</v>
      </c>
      <c r="N54" s="114" t="n">
        <f aca="false">F54/$C54*100</f>
        <v>11.5508372102556</v>
      </c>
      <c r="O54" s="127" t="n">
        <f aca="false">G54/$C54*100</f>
        <v>7.61092779702006</v>
      </c>
      <c r="P54" s="127" t="n">
        <f aca="false">H54/$C54*100</f>
        <v>7.87776935216117</v>
      </c>
      <c r="Q54" s="127" t="n">
        <f aca="false">I54/$C54*100</f>
        <v>7.7101223536163</v>
      </c>
      <c r="R54" s="127" t="n">
        <f aca="false">J54/$C54*100</f>
        <v>10.2108909064825</v>
      </c>
      <c r="S54" s="127" t="n">
        <f aca="false">K54/$C54*100</f>
        <v>66.59028959072</v>
      </c>
    </row>
    <row r="55" s="125" customFormat="true" ht="12" hidden="false" customHeight="false" outlineLevel="0" collapsed="false">
      <c r="A55" s="128"/>
      <c r="B55" s="119" t="s">
        <v>135</v>
      </c>
      <c r="C55" s="120" t="n">
        <v>130337</v>
      </c>
      <c r="D55" s="121" t="n">
        <v>24582</v>
      </c>
      <c r="E55" s="121" t="n">
        <v>90372</v>
      </c>
      <c r="F55" s="121" t="n">
        <v>15383</v>
      </c>
      <c r="G55" s="122" t="n">
        <v>9666</v>
      </c>
      <c r="H55" s="122" t="n">
        <v>10007</v>
      </c>
      <c r="I55" s="122" t="n">
        <v>9895</v>
      </c>
      <c r="J55" s="122" t="n">
        <v>12866</v>
      </c>
      <c r="K55" s="122" t="n">
        <v>87903</v>
      </c>
      <c r="L55" s="123" t="n">
        <f aca="false">D55/$C55*100</f>
        <v>18.8603389674459</v>
      </c>
      <c r="M55" s="123" t="n">
        <f aca="false">E55/$C55*100</f>
        <v>69.3371797724361</v>
      </c>
      <c r="N55" s="123" t="n">
        <f aca="false">F55/$C55*100</f>
        <v>11.802481260118</v>
      </c>
      <c r="O55" s="124" t="n">
        <f aca="false">G55/$C55*100</f>
        <v>7.41615964768255</v>
      </c>
      <c r="P55" s="124" t="n">
        <f aca="false">H55/$C55*100</f>
        <v>7.67778911590723</v>
      </c>
      <c r="Q55" s="124" t="n">
        <f aca="false">I55/$C55*100</f>
        <v>7.5918580295695</v>
      </c>
      <c r="R55" s="124" t="n">
        <f aca="false">J55/$C55*100</f>
        <v>9.8713335430461</v>
      </c>
      <c r="S55" s="124" t="n">
        <f aca="false">K55/$C55*100</f>
        <v>67.4428596637946</v>
      </c>
    </row>
    <row r="56" s="125" customFormat="true" ht="12" hidden="false" customHeight="false" outlineLevel="0" collapsed="false">
      <c r="A56" s="128"/>
      <c r="B56" s="119" t="s">
        <v>136</v>
      </c>
      <c r="C56" s="120" t="n">
        <v>113628</v>
      </c>
      <c r="D56" s="121" t="n">
        <v>22568</v>
      </c>
      <c r="E56" s="121" t="n">
        <v>78263</v>
      </c>
      <c r="F56" s="121" t="n">
        <v>12797</v>
      </c>
      <c r="G56" s="122" t="n">
        <v>8902</v>
      </c>
      <c r="H56" s="122" t="n">
        <v>9212</v>
      </c>
      <c r="I56" s="122" t="n">
        <v>8915</v>
      </c>
      <c r="J56" s="122" t="n">
        <v>12045</v>
      </c>
      <c r="K56" s="122" t="n">
        <v>74554</v>
      </c>
      <c r="L56" s="123" t="n">
        <f aca="false">D56/$C56*100</f>
        <v>19.8613017918119</v>
      </c>
      <c r="M56" s="123" t="n">
        <f aca="false">E56/$C56*100</f>
        <v>68.8765093110853</v>
      </c>
      <c r="N56" s="123" t="n">
        <f aca="false">F56/$C56*100</f>
        <v>11.2621888971028</v>
      </c>
      <c r="O56" s="124" t="n">
        <f aca="false">G56/$C56*100</f>
        <v>7.83433660717429</v>
      </c>
      <c r="P56" s="124" t="n">
        <f aca="false">H56/$C56*100</f>
        <v>8.10715668673214</v>
      </c>
      <c r="Q56" s="124" t="n">
        <f aca="false">I56/$C56*100</f>
        <v>7.84577744922026</v>
      </c>
      <c r="R56" s="124" t="n">
        <f aca="false">J56/$C56*100</f>
        <v>10.6003801879818</v>
      </c>
      <c r="S56" s="124" t="n">
        <f aca="false">K56/$C56*100</f>
        <v>65.6123490688915</v>
      </c>
    </row>
    <row r="57" s="117" customFormat="true" ht="11.4" hidden="false" customHeight="true" outlineLevel="0" collapsed="false">
      <c r="A57" s="128" t="s">
        <v>153</v>
      </c>
      <c r="B57" s="111" t="s">
        <v>134</v>
      </c>
      <c r="C57" s="112" t="n">
        <v>352154</v>
      </c>
      <c r="D57" s="112" t="n">
        <v>69233</v>
      </c>
      <c r="E57" s="112" t="n">
        <v>244172</v>
      </c>
      <c r="F57" s="112" t="n">
        <v>38749</v>
      </c>
      <c r="G57" s="113" t="n">
        <v>25429</v>
      </c>
      <c r="H57" s="113" t="n">
        <v>29565</v>
      </c>
      <c r="I57" s="113" t="n">
        <v>28242</v>
      </c>
      <c r="J57" s="113" t="n">
        <v>36351</v>
      </c>
      <c r="K57" s="113" t="n">
        <v>232567</v>
      </c>
      <c r="L57" s="114" t="n">
        <f aca="false">D57/$C57*100</f>
        <v>19.6598647182767</v>
      </c>
      <c r="M57" s="114" t="n">
        <f aca="false">E57/$C57*100</f>
        <v>69.3367106436389</v>
      </c>
      <c r="N57" s="114" t="n">
        <f aca="false">F57/$C57*100</f>
        <v>11.0034246380845</v>
      </c>
      <c r="O57" s="127" t="n">
        <f aca="false">G57/$C57*100</f>
        <v>7.22098854478439</v>
      </c>
      <c r="P57" s="127" t="n">
        <f aca="false">H57/$C57*100</f>
        <v>8.39547470708838</v>
      </c>
      <c r="Q57" s="127" t="n">
        <f aca="false">I57/$C57*100</f>
        <v>8.01978679782141</v>
      </c>
      <c r="R57" s="127" t="n">
        <f aca="false">J57/$C57*100</f>
        <v>10.322472554621</v>
      </c>
      <c r="S57" s="127" t="n">
        <f aca="false">K57/$C57*100</f>
        <v>66.0412773956848</v>
      </c>
    </row>
    <row r="58" s="125" customFormat="true" ht="12" hidden="false" customHeight="false" outlineLevel="0" collapsed="false">
      <c r="A58" s="128"/>
      <c r="B58" s="119" t="s">
        <v>135</v>
      </c>
      <c r="C58" s="120" t="n">
        <v>185554</v>
      </c>
      <c r="D58" s="121" t="n">
        <v>35741</v>
      </c>
      <c r="E58" s="121" t="n">
        <v>127928</v>
      </c>
      <c r="F58" s="121" t="n">
        <v>21885</v>
      </c>
      <c r="G58" s="122" t="n">
        <v>13174</v>
      </c>
      <c r="H58" s="122" t="n">
        <v>15221</v>
      </c>
      <c r="I58" s="122" t="n">
        <v>14569</v>
      </c>
      <c r="J58" s="122" t="n">
        <v>18903</v>
      </c>
      <c r="K58" s="122" t="n">
        <v>123687</v>
      </c>
      <c r="L58" s="123" t="n">
        <f aca="false">D58/$C58*100</f>
        <v>19.2617782424523</v>
      </c>
      <c r="M58" s="123" t="n">
        <f aca="false">E58/$C58*100</f>
        <v>68.9438115050066</v>
      </c>
      <c r="N58" s="123" t="n">
        <f aca="false">F58/$C58*100</f>
        <v>11.794410252541</v>
      </c>
      <c r="O58" s="124" t="n">
        <f aca="false">G58/$C58*100</f>
        <v>7.09981999849101</v>
      </c>
      <c r="P58" s="124" t="n">
        <f aca="false">H58/$C58*100</f>
        <v>8.2030028994255</v>
      </c>
      <c r="Q58" s="124" t="n">
        <f aca="false">I58/$C58*100</f>
        <v>7.85162270821432</v>
      </c>
      <c r="R58" s="124" t="n">
        <f aca="false">J58/$C58*100</f>
        <v>10.1873309117561</v>
      </c>
      <c r="S58" s="124" t="n">
        <f aca="false">K58/$C58*100</f>
        <v>66.658223482113</v>
      </c>
    </row>
    <row r="59" s="125" customFormat="true" ht="12" hidden="false" customHeight="false" outlineLevel="0" collapsed="false">
      <c r="A59" s="128"/>
      <c r="B59" s="119" t="s">
        <v>136</v>
      </c>
      <c r="C59" s="120" t="n">
        <v>166600</v>
      </c>
      <c r="D59" s="121" t="n">
        <v>33492</v>
      </c>
      <c r="E59" s="121" t="n">
        <v>116244</v>
      </c>
      <c r="F59" s="121" t="n">
        <v>16864</v>
      </c>
      <c r="G59" s="122" t="n">
        <v>12255</v>
      </c>
      <c r="H59" s="122" t="n">
        <v>14344</v>
      </c>
      <c r="I59" s="122" t="n">
        <v>13673</v>
      </c>
      <c r="J59" s="122" t="n">
        <v>17448</v>
      </c>
      <c r="K59" s="122" t="n">
        <v>108880</v>
      </c>
      <c r="L59" s="123" t="n">
        <f aca="false">D59/$C59*100</f>
        <v>20.1032412965186</v>
      </c>
      <c r="M59" s="123" t="n">
        <f aca="false">E59/$C59*100</f>
        <v>69.7743097238896</v>
      </c>
      <c r="N59" s="123" t="n">
        <f aca="false">F59/$C59*100</f>
        <v>10.1224489795918</v>
      </c>
      <c r="O59" s="124" t="n">
        <f aca="false">G59/$C59*100</f>
        <v>7.35594237695078</v>
      </c>
      <c r="P59" s="124" t="n">
        <f aca="false">H59/$C59*100</f>
        <v>8.60984393757503</v>
      </c>
      <c r="Q59" s="124" t="n">
        <f aca="false">I59/$C59*100</f>
        <v>8.20708283313325</v>
      </c>
      <c r="R59" s="124" t="n">
        <f aca="false">J59/$C59*100</f>
        <v>10.4729891956783</v>
      </c>
      <c r="S59" s="124" t="n">
        <f aca="false">K59/$C59*100</f>
        <v>65.3541416566627</v>
      </c>
    </row>
    <row r="60" s="117" customFormat="true" ht="11.4" hidden="false" customHeight="true" outlineLevel="0" collapsed="false">
      <c r="A60" s="128" t="s">
        <v>154</v>
      </c>
      <c r="B60" s="111" t="s">
        <v>134</v>
      </c>
      <c r="C60" s="112" t="n">
        <v>92446</v>
      </c>
      <c r="D60" s="112" t="n">
        <v>16728</v>
      </c>
      <c r="E60" s="112" t="n">
        <v>62389</v>
      </c>
      <c r="F60" s="112" t="n">
        <v>13329</v>
      </c>
      <c r="G60" s="113" t="n">
        <v>6709</v>
      </c>
      <c r="H60" s="113" t="n">
        <v>6606</v>
      </c>
      <c r="I60" s="113" t="n">
        <v>6927</v>
      </c>
      <c r="J60" s="113" t="n">
        <v>9206</v>
      </c>
      <c r="K60" s="113" t="n">
        <v>62998</v>
      </c>
      <c r="L60" s="114" t="n">
        <f aca="false">D60/$C60*100</f>
        <v>18.0948878264068</v>
      </c>
      <c r="M60" s="114" t="n">
        <f aca="false">E60/$C60*100</f>
        <v>67.4869653635636</v>
      </c>
      <c r="N60" s="114" t="n">
        <f aca="false">F60/$C60*100</f>
        <v>14.4181468100296</v>
      </c>
      <c r="O60" s="127" t="n">
        <f aca="false">G60/$C60*100</f>
        <v>7.2572096142613</v>
      </c>
      <c r="P60" s="127" t="n">
        <f aca="false">H60/$C60*100</f>
        <v>7.14579321982563</v>
      </c>
      <c r="Q60" s="127" t="n">
        <f aca="false">I60/$C60*100</f>
        <v>7.49302295394068</v>
      </c>
      <c r="R60" s="127" t="n">
        <f aca="false">J60/$C60*100</f>
        <v>9.95824589490081</v>
      </c>
      <c r="S60" s="127" t="n">
        <f aca="false">K60/$C60*100</f>
        <v>68.1457283170716</v>
      </c>
    </row>
    <row r="61" s="125" customFormat="true" ht="12" hidden="false" customHeight="false" outlineLevel="0" collapsed="false">
      <c r="A61" s="128"/>
      <c r="B61" s="119" t="s">
        <v>135</v>
      </c>
      <c r="C61" s="120" t="n">
        <v>48132</v>
      </c>
      <c r="D61" s="121" t="n">
        <v>8667</v>
      </c>
      <c r="E61" s="121" t="n">
        <v>32923</v>
      </c>
      <c r="F61" s="121" t="n">
        <v>6542</v>
      </c>
      <c r="G61" s="122" t="n">
        <v>3507</v>
      </c>
      <c r="H61" s="122" t="n">
        <v>3426</v>
      </c>
      <c r="I61" s="122" t="n">
        <v>3546</v>
      </c>
      <c r="J61" s="122" t="n">
        <v>4725</v>
      </c>
      <c r="K61" s="122" t="n">
        <v>32928</v>
      </c>
      <c r="L61" s="123" t="n">
        <f aca="false">D61/$C61*100</f>
        <v>18.0067314884069</v>
      </c>
      <c r="M61" s="123" t="n">
        <f aca="false">E61/$C61*100</f>
        <v>68.4014792653536</v>
      </c>
      <c r="N61" s="123" t="n">
        <f aca="false">F61/$C61*100</f>
        <v>13.5917892462395</v>
      </c>
      <c r="O61" s="124" t="n">
        <f aca="false">G61/$C61*100</f>
        <v>7.28621291448517</v>
      </c>
      <c r="P61" s="124" t="n">
        <f aca="false">H61/$C61*100</f>
        <v>7.11792570431314</v>
      </c>
      <c r="Q61" s="124" t="n">
        <f aca="false">I61/$C61*100</f>
        <v>7.36724008975318</v>
      </c>
      <c r="R61" s="124" t="n">
        <f aca="false">J61/$C61*100</f>
        <v>9.81675392670157</v>
      </c>
      <c r="S61" s="124" t="n">
        <f aca="false">K61/$C61*100</f>
        <v>68.411867364747</v>
      </c>
    </row>
    <row r="62" s="125" customFormat="true" ht="12" hidden="false" customHeight="false" outlineLevel="0" collapsed="false">
      <c r="A62" s="128"/>
      <c r="B62" s="119" t="s">
        <v>136</v>
      </c>
      <c r="C62" s="120" t="n">
        <v>44314</v>
      </c>
      <c r="D62" s="121" t="n">
        <v>8061</v>
      </c>
      <c r="E62" s="121" t="n">
        <v>29466</v>
      </c>
      <c r="F62" s="121" t="n">
        <v>6787</v>
      </c>
      <c r="G62" s="122" t="n">
        <v>3202</v>
      </c>
      <c r="H62" s="122" t="n">
        <v>3180</v>
      </c>
      <c r="I62" s="122" t="n">
        <v>3381</v>
      </c>
      <c r="J62" s="122" t="n">
        <v>4481</v>
      </c>
      <c r="K62" s="122" t="n">
        <v>30070</v>
      </c>
      <c r="L62" s="123" t="n">
        <f aca="false">D62/$C62*100</f>
        <v>18.1906395270118</v>
      </c>
      <c r="M62" s="123" t="n">
        <f aca="false">E62/$C62*100</f>
        <v>66.4936588888388</v>
      </c>
      <c r="N62" s="123" t="n">
        <f aca="false">F62/$C62*100</f>
        <v>15.3157015841495</v>
      </c>
      <c r="O62" s="124" t="n">
        <f aca="false">G62/$C62*100</f>
        <v>7.22570745136977</v>
      </c>
      <c r="P62" s="124" t="n">
        <f aca="false">H62/$C62*100</f>
        <v>7.17606174121045</v>
      </c>
      <c r="Q62" s="124" t="n">
        <f aca="false">I62/$C62*100</f>
        <v>7.62964300221149</v>
      </c>
      <c r="R62" s="124" t="n">
        <f aca="false">J62/$C62*100</f>
        <v>10.1119285101774</v>
      </c>
      <c r="S62" s="124" t="n">
        <f aca="false">K62/$C62*100</f>
        <v>67.8566592950309</v>
      </c>
    </row>
    <row r="63" s="117" customFormat="true" ht="11.4" hidden="false" customHeight="true" outlineLevel="0" collapsed="false">
      <c r="A63" s="128" t="s">
        <v>155</v>
      </c>
      <c r="B63" s="111" t="s">
        <v>134</v>
      </c>
      <c r="C63" s="112" t="n">
        <v>391450</v>
      </c>
      <c r="D63" s="112" t="n">
        <v>77548</v>
      </c>
      <c r="E63" s="112" t="n">
        <v>277560</v>
      </c>
      <c r="F63" s="112" t="n">
        <v>36342</v>
      </c>
      <c r="G63" s="113" t="n">
        <v>26596</v>
      </c>
      <c r="H63" s="113" t="n">
        <v>33547</v>
      </c>
      <c r="I63" s="113" t="n">
        <v>32884</v>
      </c>
      <c r="J63" s="113" t="n">
        <v>37925</v>
      </c>
      <c r="K63" s="113" t="n">
        <v>260498</v>
      </c>
      <c r="L63" s="114" t="n">
        <f aca="false">D63/$C63*100</f>
        <v>19.8104483331205</v>
      </c>
      <c r="M63" s="114" t="n">
        <f aca="false">E63/$C63*100</f>
        <v>70.9056073572615</v>
      </c>
      <c r="N63" s="114" t="n">
        <f aca="false">F63/$C63*100</f>
        <v>9.28394430961809</v>
      </c>
      <c r="O63" s="127" t="n">
        <f aca="false">G63/$C63*100</f>
        <v>6.79422659343467</v>
      </c>
      <c r="P63" s="127" t="n">
        <f aca="false">H63/$C63*100</f>
        <v>8.56993230297612</v>
      </c>
      <c r="Q63" s="127" t="n">
        <f aca="false">I63/$C63*100</f>
        <v>8.40056201302848</v>
      </c>
      <c r="R63" s="127" t="n">
        <f aca="false">J63/$C63*100</f>
        <v>9.68833822965896</v>
      </c>
      <c r="S63" s="127" t="n">
        <f aca="false">K63/$C63*100</f>
        <v>66.5469408609018</v>
      </c>
    </row>
    <row r="64" s="125" customFormat="true" ht="12" hidden="false" customHeight="false" outlineLevel="0" collapsed="false">
      <c r="A64" s="128"/>
      <c r="B64" s="119" t="s">
        <v>135</v>
      </c>
      <c r="C64" s="120" t="n">
        <v>200060</v>
      </c>
      <c r="D64" s="121" t="n">
        <v>40360</v>
      </c>
      <c r="E64" s="121" t="n">
        <v>140938</v>
      </c>
      <c r="F64" s="121" t="n">
        <v>18762</v>
      </c>
      <c r="G64" s="122" t="n">
        <v>13818</v>
      </c>
      <c r="H64" s="122" t="n">
        <v>17424</v>
      </c>
      <c r="I64" s="122" t="n">
        <v>17118</v>
      </c>
      <c r="J64" s="122" t="n">
        <v>19606</v>
      </c>
      <c r="K64" s="122" t="n">
        <v>132094</v>
      </c>
      <c r="L64" s="123" t="n">
        <f aca="false">D64/$C64*100</f>
        <v>20.1739478156553</v>
      </c>
      <c r="M64" s="123" t="n">
        <f aca="false">E64/$C64*100</f>
        <v>70.4478656403079</v>
      </c>
      <c r="N64" s="123" t="n">
        <f aca="false">F64/$C64*100</f>
        <v>9.37818654403679</v>
      </c>
      <c r="O64" s="124" t="n">
        <f aca="false">G64/$C64*100</f>
        <v>6.90692792162351</v>
      </c>
      <c r="P64" s="124" t="n">
        <f aca="false">H64/$C64*100</f>
        <v>8.70938718384485</v>
      </c>
      <c r="Q64" s="124" t="n">
        <f aca="false">I64/$C64*100</f>
        <v>8.55643307007898</v>
      </c>
      <c r="R64" s="124" t="n">
        <f aca="false">J64/$C64*100</f>
        <v>9.8000599820054</v>
      </c>
      <c r="S64" s="124" t="n">
        <f aca="false">K64/$C64*100</f>
        <v>66.0271918424473</v>
      </c>
    </row>
    <row r="65" s="125" customFormat="true" ht="12" hidden="false" customHeight="false" outlineLevel="0" collapsed="false">
      <c r="A65" s="128"/>
      <c r="B65" s="119" t="s">
        <v>136</v>
      </c>
      <c r="C65" s="120" t="n">
        <v>191390</v>
      </c>
      <c r="D65" s="121" t="n">
        <v>37188</v>
      </c>
      <c r="E65" s="121" t="n">
        <v>136622</v>
      </c>
      <c r="F65" s="121" t="n">
        <v>17580</v>
      </c>
      <c r="G65" s="122" t="n">
        <v>12778</v>
      </c>
      <c r="H65" s="122" t="n">
        <v>16123</v>
      </c>
      <c r="I65" s="122" t="n">
        <v>15766</v>
      </c>
      <c r="J65" s="122" t="n">
        <v>18319</v>
      </c>
      <c r="K65" s="122" t="n">
        <v>128404</v>
      </c>
      <c r="L65" s="123" t="n">
        <f aca="false">D65/$C65*100</f>
        <v>19.4304822613512</v>
      </c>
      <c r="M65" s="123" t="n">
        <f aca="false">E65/$C65*100</f>
        <v>71.3840848529181</v>
      </c>
      <c r="N65" s="123" t="n">
        <f aca="false">F65/$C65*100</f>
        <v>9.18543288573071</v>
      </c>
      <c r="O65" s="124" t="n">
        <f aca="false">G65/$C65*100</f>
        <v>6.67641987564659</v>
      </c>
      <c r="P65" s="124" t="n">
        <f aca="false">H65/$C65*100</f>
        <v>8.42416009195883</v>
      </c>
      <c r="Q65" s="124" t="n">
        <f aca="false">I65/$C65*100</f>
        <v>8.23762997021788</v>
      </c>
      <c r="R65" s="124" t="n">
        <f aca="false">J65/$C65*100</f>
        <v>9.57155546266785</v>
      </c>
      <c r="S65" s="124" t="n">
        <f aca="false">K65/$C65*100</f>
        <v>67.0902345995089</v>
      </c>
    </row>
    <row r="66" s="117" customFormat="true" ht="11.4" hidden="false" customHeight="true" outlineLevel="0" collapsed="false">
      <c r="A66" s="128" t="s">
        <v>156</v>
      </c>
      <c r="B66" s="111" t="s">
        <v>134</v>
      </c>
      <c r="C66" s="112" t="n">
        <v>378797</v>
      </c>
      <c r="D66" s="112" t="n">
        <v>85496</v>
      </c>
      <c r="E66" s="112" t="n">
        <v>260772</v>
      </c>
      <c r="F66" s="112" t="n">
        <v>32529</v>
      </c>
      <c r="G66" s="113" t="n">
        <v>32217</v>
      </c>
      <c r="H66" s="113" t="n">
        <v>35909</v>
      </c>
      <c r="I66" s="113" t="n">
        <v>32884</v>
      </c>
      <c r="J66" s="113" t="n">
        <v>36903</v>
      </c>
      <c r="K66" s="113" t="n">
        <v>240884</v>
      </c>
      <c r="L66" s="114" t="n">
        <f aca="false">D66/$C66*100</f>
        <v>22.5704005047558</v>
      </c>
      <c r="M66" s="114" t="n">
        <f aca="false">E66/$C66*100</f>
        <v>68.8421502810212</v>
      </c>
      <c r="N66" s="114" t="n">
        <f aca="false">F66/$C66*100</f>
        <v>8.58744921422292</v>
      </c>
      <c r="O66" s="127" t="n">
        <f aca="false">G66/$C66*100</f>
        <v>8.5050831975966</v>
      </c>
      <c r="P66" s="127" t="n">
        <f aca="false">H66/$C66*100</f>
        <v>9.47974772767472</v>
      </c>
      <c r="Q66" s="127" t="n">
        <f aca="false">I66/$C66*100</f>
        <v>8.68116695749966</v>
      </c>
      <c r="R66" s="127" t="n">
        <f aca="false">J66/$C66*100</f>
        <v>9.7421574088496</v>
      </c>
      <c r="S66" s="127" t="n">
        <f aca="false">K66/$C66*100</f>
        <v>63.5918447083794</v>
      </c>
    </row>
    <row r="67" s="125" customFormat="true" ht="12" hidden="false" customHeight="false" outlineLevel="0" collapsed="false">
      <c r="A67" s="128"/>
      <c r="B67" s="119" t="s">
        <v>135</v>
      </c>
      <c r="C67" s="120" t="n">
        <v>192464</v>
      </c>
      <c r="D67" s="121" t="n">
        <v>44621</v>
      </c>
      <c r="E67" s="121" t="n">
        <v>130527</v>
      </c>
      <c r="F67" s="121" t="n">
        <v>17316</v>
      </c>
      <c r="G67" s="122" t="n">
        <v>16939</v>
      </c>
      <c r="H67" s="122" t="n">
        <v>18570</v>
      </c>
      <c r="I67" s="122" t="n">
        <v>17157</v>
      </c>
      <c r="J67" s="122" t="n">
        <v>19028</v>
      </c>
      <c r="K67" s="122" t="n">
        <v>120770</v>
      </c>
      <c r="L67" s="123" t="n">
        <f aca="false">D67/$C67*100</f>
        <v>23.184075983041</v>
      </c>
      <c r="M67" s="123" t="n">
        <f aca="false">E67/$C67*100</f>
        <v>67.8189167844376</v>
      </c>
      <c r="N67" s="123" t="n">
        <f aca="false">F67/$C67*100</f>
        <v>8.99700723252141</v>
      </c>
      <c r="O67" s="124" t="n">
        <f aca="false">G67/$C67*100</f>
        <v>8.80112644442597</v>
      </c>
      <c r="P67" s="124" t="n">
        <f aca="false">H67/$C67*100</f>
        <v>9.64855765234018</v>
      </c>
      <c r="Q67" s="124" t="n">
        <f aca="false">I67/$C67*100</f>
        <v>8.91439438024774</v>
      </c>
      <c r="R67" s="124" t="n">
        <f aca="false">J67/$C67*100</f>
        <v>9.88652423310333</v>
      </c>
      <c r="S67" s="124" t="n">
        <f aca="false">K67/$C67*100</f>
        <v>62.7493972898828</v>
      </c>
    </row>
    <row r="68" s="125" customFormat="true" ht="12" hidden="false" customHeight="false" outlineLevel="0" collapsed="false">
      <c r="A68" s="128"/>
      <c r="B68" s="119" t="s">
        <v>136</v>
      </c>
      <c r="C68" s="120" t="n">
        <v>186333</v>
      </c>
      <c r="D68" s="121" t="n">
        <v>40875</v>
      </c>
      <c r="E68" s="121" t="n">
        <v>130245</v>
      </c>
      <c r="F68" s="121" t="n">
        <v>15213</v>
      </c>
      <c r="G68" s="122" t="n">
        <v>15278</v>
      </c>
      <c r="H68" s="122" t="n">
        <v>17339</v>
      </c>
      <c r="I68" s="122" t="n">
        <v>15727</v>
      </c>
      <c r="J68" s="122" t="n">
        <v>17875</v>
      </c>
      <c r="K68" s="122" t="n">
        <v>120114</v>
      </c>
      <c r="L68" s="123" t="n">
        <f aca="false">D68/$C68*100</f>
        <v>21.9365329812755</v>
      </c>
      <c r="M68" s="123" t="n">
        <f aca="false">E68/$C68*100</f>
        <v>69.8990516977669</v>
      </c>
      <c r="N68" s="123" t="n">
        <f aca="false">F68/$C68*100</f>
        <v>8.16441532095764</v>
      </c>
      <c r="O68" s="124" t="n">
        <f aca="false">G68/$C68*100</f>
        <v>8.19929910429178</v>
      </c>
      <c r="P68" s="124" t="n">
        <f aca="false">H68/$C68*100</f>
        <v>9.30538337277884</v>
      </c>
      <c r="Q68" s="124" t="n">
        <f aca="false">I68/$C68*100</f>
        <v>8.44026554609221</v>
      </c>
      <c r="R68" s="124" t="n">
        <f aca="false">J68/$C68*100</f>
        <v>9.59304041688804</v>
      </c>
      <c r="S68" s="124" t="n">
        <f aca="false">K68/$C68*100</f>
        <v>64.4620115599491</v>
      </c>
    </row>
    <row r="69" s="117" customFormat="true" ht="11.4" hidden="false" customHeight="true" outlineLevel="0" collapsed="false">
      <c r="A69" s="128" t="s">
        <v>169</v>
      </c>
      <c r="B69" s="111" t="s">
        <v>134</v>
      </c>
      <c r="C69" s="112" t="n">
        <v>996706</v>
      </c>
      <c r="D69" s="112" t="n">
        <v>230163</v>
      </c>
      <c r="E69" s="112" t="n">
        <v>698913</v>
      </c>
      <c r="F69" s="112" t="n">
        <v>67630</v>
      </c>
      <c r="G69" s="113" t="n">
        <v>81361</v>
      </c>
      <c r="H69" s="113" t="n">
        <v>99971</v>
      </c>
      <c r="I69" s="113" t="n">
        <v>91809</v>
      </c>
      <c r="J69" s="113" t="n">
        <v>96961</v>
      </c>
      <c r="K69" s="113" t="n">
        <v>626604</v>
      </c>
      <c r="L69" s="114" t="n">
        <f aca="false">D69/$C69*100</f>
        <v>23.0923662544421</v>
      </c>
      <c r="M69" s="114" t="n">
        <f aca="false">E69/$C69*100</f>
        <v>70.1222827995417</v>
      </c>
      <c r="N69" s="114" t="n">
        <f aca="false">F69/$C69*100</f>
        <v>6.78535094601618</v>
      </c>
      <c r="O69" s="127" t="n">
        <f aca="false">G69/$C69*100</f>
        <v>8.16298888538847</v>
      </c>
      <c r="P69" s="127" t="n">
        <f aca="false">H69/$C69*100</f>
        <v>10.0301392787843</v>
      </c>
      <c r="Q69" s="127" t="n">
        <f aca="false">I69/$C69*100</f>
        <v>9.21124183058996</v>
      </c>
      <c r="R69" s="127" t="n">
        <f aca="false">J69/$C69*100</f>
        <v>9.72814450800938</v>
      </c>
      <c r="S69" s="127" t="n">
        <f aca="false">K69/$C69*100</f>
        <v>62.8674854972279</v>
      </c>
    </row>
    <row r="70" s="125" customFormat="true" ht="12" hidden="false" customHeight="false" outlineLevel="0" collapsed="false">
      <c r="A70" s="128"/>
      <c r="B70" s="119" t="s">
        <v>135</v>
      </c>
      <c r="C70" s="120" t="n">
        <v>491069</v>
      </c>
      <c r="D70" s="121" t="n">
        <v>119912</v>
      </c>
      <c r="E70" s="121" t="n">
        <v>335915</v>
      </c>
      <c r="F70" s="121" t="n">
        <v>35242</v>
      </c>
      <c r="G70" s="122" t="n">
        <v>42368</v>
      </c>
      <c r="H70" s="122" t="n">
        <v>52075</v>
      </c>
      <c r="I70" s="122" t="n">
        <v>47575</v>
      </c>
      <c r="J70" s="122" t="n">
        <v>49390</v>
      </c>
      <c r="K70" s="122" t="n">
        <v>299661</v>
      </c>
      <c r="L70" s="123" t="n">
        <f aca="false">D70/$C70*100</f>
        <v>24.4185643972639</v>
      </c>
      <c r="M70" s="123" t="n">
        <f aca="false">E70/$C70*100</f>
        <v>68.4048473839725</v>
      </c>
      <c r="N70" s="123" t="n">
        <f aca="false">F70/$C70*100</f>
        <v>7.17658821876356</v>
      </c>
      <c r="O70" s="124" t="n">
        <f aca="false">G70/$C70*100</f>
        <v>8.62770812248381</v>
      </c>
      <c r="P70" s="124" t="n">
        <f aca="false">H70/$C70*100</f>
        <v>10.6044160800213</v>
      </c>
      <c r="Q70" s="124" t="n">
        <f aca="false">I70/$C70*100</f>
        <v>9.68804791180058</v>
      </c>
      <c r="R70" s="124" t="n">
        <f aca="false">J70/$C70*100</f>
        <v>10.0576497396496</v>
      </c>
      <c r="S70" s="124" t="n">
        <f aca="false">K70/$C70*100</f>
        <v>61.0221781460446</v>
      </c>
    </row>
    <row r="71" s="125" customFormat="true" ht="12" hidden="false" customHeight="false" outlineLevel="0" collapsed="false">
      <c r="A71" s="128"/>
      <c r="B71" s="119" t="s">
        <v>136</v>
      </c>
      <c r="C71" s="120" t="n">
        <v>505637</v>
      </c>
      <c r="D71" s="121" t="n">
        <v>110251</v>
      </c>
      <c r="E71" s="121" t="n">
        <v>362998</v>
      </c>
      <c r="F71" s="121" t="n">
        <v>32388</v>
      </c>
      <c r="G71" s="122" t="n">
        <v>38993</v>
      </c>
      <c r="H71" s="122" t="n">
        <v>47896</v>
      </c>
      <c r="I71" s="122" t="n">
        <v>44234</v>
      </c>
      <c r="J71" s="122" t="n">
        <v>47571</v>
      </c>
      <c r="K71" s="122" t="n">
        <v>326943</v>
      </c>
      <c r="L71" s="123" t="n">
        <f aca="false">D71/$C71*100</f>
        <v>21.804377448644</v>
      </c>
      <c r="M71" s="123" t="n">
        <f aca="false">E71/$C71*100</f>
        <v>71.7902368695329</v>
      </c>
      <c r="N71" s="123" t="n">
        <f aca="false">F71/$C71*100</f>
        <v>6.40538568182313</v>
      </c>
      <c r="O71" s="124" t="n">
        <f aca="false">G71/$C71*100</f>
        <v>7.71165875914935</v>
      </c>
      <c r="P71" s="124" t="n">
        <f aca="false">H71/$C71*100</f>
        <v>9.472408071403</v>
      </c>
      <c r="Q71" s="124" t="n">
        <f aca="false">I71/$C71*100</f>
        <v>8.74817309650995</v>
      </c>
      <c r="R71" s="124" t="n">
        <f aca="false">J71/$C71*100</f>
        <v>9.40813271180709</v>
      </c>
      <c r="S71" s="124" t="n">
        <f aca="false">K71/$C71*100</f>
        <v>64.6596273611306</v>
      </c>
    </row>
    <row r="72" s="117" customFormat="true" ht="11.4" hidden="false" customHeight="true" outlineLevel="0" collapsed="false">
      <c r="A72" s="128" t="s">
        <v>157</v>
      </c>
      <c r="B72" s="111" t="s">
        <v>134</v>
      </c>
      <c r="C72" s="112" t="n">
        <v>267907</v>
      </c>
      <c r="D72" s="112" t="n">
        <v>57668</v>
      </c>
      <c r="E72" s="112" t="n">
        <v>185735</v>
      </c>
      <c r="F72" s="112" t="n">
        <v>24504</v>
      </c>
      <c r="G72" s="113" t="n">
        <v>19495</v>
      </c>
      <c r="H72" s="113" t="n">
        <v>25372</v>
      </c>
      <c r="I72" s="113" t="n">
        <v>24184</v>
      </c>
      <c r="J72" s="113" t="n">
        <v>27211</v>
      </c>
      <c r="K72" s="113" t="n">
        <v>171645</v>
      </c>
      <c r="L72" s="114" t="n">
        <f aca="false">D72/$C72*100</f>
        <v>21.5253800759219</v>
      </c>
      <c r="M72" s="114" t="n">
        <f aca="false">E72/$C72*100</f>
        <v>69.3281623847081</v>
      </c>
      <c r="N72" s="114" t="n">
        <f aca="false">F72/$C72*100</f>
        <v>9.14645753937</v>
      </c>
      <c r="O72" s="127" t="n">
        <f aca="false">G72/$C72*100</f>
        <v>7.27677888222406</v>
      </c>
      <c r="P72" s="127" t="n">
        <f aca="false">H72/$C72*100</f>
        <v>9.47045056680117</v>
      </c>
      <c r="Q72" s="127" t="n">
        <f aca="false">I72/$C72*100</f>
        <v>9.027013105294</v>
      </c>
      <c r="R72" s="127" t="n">
        <f aca="false">J72/$C72*100</f>
        <v>10.1568827988817</v>
      </c>
      <c r="S72" s="127" t="n">
        <f aca="false">K72/$C72*100</f>
        <v>64.0688746467991</v>
      </c>
    </row>
    <row r="73" s="125" customFormat="true" ht="12" hidden="false" customHeight="false" outlineLevel="0" collapsed="false">
      <c r="A73" s="128"/>
      <c r="B73" s="119" t="s">
        <v>135</v>
      </c>
      <c r="C73" s="120" t="n">
        <v>134289</v>
      </c>
      <c r="D73" s="121" t="n">
        <v>30111</v>
      </c>
      <c r="E73" s="121" t="n">
        <v>92257</v>
      </c>
      <c r="F73" s="121" t="n">
        <v>11921</v>
      </c>
      <c r="G73" s="122" t="n">
        <v>10262</v>
      </c>
      <c r="H73" s="122" t="n">
        <v>13204</v>
      </c>
      <c r="I73" s="122" t="n">
        <v>12427</v>
      </c>
      <c r="J73" s="122" t="n">
        <v>13969</v>
      </c>
      <c r="K73" s="122" t="n">
        <v>84427</v>
      </c>
      <c r="L73" s="123" t="n">
        <f aca="false">D73/$C73*100</f>
        <v>22.4225364698523</v>
      </c>
      <c r="M73" s="123" t="n">
        <f aca="false">E73/$C73*100</f>
        <v>68.7003403108222</v>
      </c>
      <c r="N73" s="123" t="n">
        <f aca="false">F73/$C73*100</f>
        <v>8.87712321932549</v>
      </c>
      <c r="O73" s="124" t="n">
        <f aca="false">G73/$C73*100</f>
        <v>7.64172791516803</v>
      </c>
      <c r="P73" s="124" t="n">
        <f aca="false">H73/$C73*100</f>
        <v>9.83252537437914</v>
      </c>
      <c r="Q73" s="124" t="n">
        <f aca="false">I73/$C73*100</f>
        <v>9.25392251040666</v>
      </c>
      <c r="R73" s="124" t="n">
        <f aca="false">J73/$C73*100</f>
        <v>10.4021922867845</v>
      </c>
      <c r="S73" s="124" t="n">
        <f aca="false">K73/$C73*100</f>
        <v>62.8696319132617</v>
      </c>
    </row>
    <row r="74" s="125" customFormat="true" ht="12" hidden="false" customHeight="false" outlineLevel="0" collapsed="false">
      <c r="A74" s="128"/>
      <c r="B74" s="119" t="s">
        <v>136</v>
      </c>
      <c r="C74" s="120" t="n">
        <v>133618</v>
      </c>
      <c r="D74" s="121" t="n">
        <v>27557</v>
      </c>
      <c r="E74" s="121" t="n">
        <v>93478</v>
      </c>
      <c r="F74" s="121" t="n">
        <v>12583</v>
      </c>
      <c r="G74" s="122" t="n">
        <v>9233</v>
      </c>
      <c r="H74" s="122" t="n">
        <v>12168</v>
      </c>
      <c r="I74" s="122" t="n">
        <v>11757</v>
      </c>
      <c r="J74" s="122" t="n">
        <v>13242</v>
      </c>
      <c r="K74" s="122" t="n">
        <v>87218</v>
      </c>
      <c r="L74" s="123" t="n">
        <f aca="false">D74/$C74*100</f>
        <v>20.6237183612986</v>
      </c>
      <c r="M74" s="123" t="n">
        <f aca="false">E74/$C74*100</f>
        <v>69.9591372419884</v>
      </c>
      <c r="N74" s="123" t="n">
        <f aca="false">F74/$C74*100</f>
        <v>9.41714439671302</v>
      </c>
      <c r="O74" s="124" t="n">
        <f aca="false">G74/$C74*100</f>
        <v>6.90999715607179</v>
      </c>
      <c r="P74" s="124" t="n">
        <f aca="false">H74/$C74*100</f>
        <v>9.10655749973806</v>
      </c>
      <c r="Q74" s="124" t="n">
        <f aca="false">I74/$C74*100</f>
        <v>8.79896421140864</v>
      </c>
      <c r="R74" s="124" t="n">
        <f aca="false">J74/$C74*100</f>
        <v>9.91034142106602</v>
      </c>
      <c r="S74" s="124" t="n">
        <f aca="false">K74/$C74*100</f>
        <v>65.2741397117155</v>
      </c>
    </row>
    <row r="75" s="117" customFormat="true" ht="11.4" hidden="false" customHeight="true" outlineLevel="0" collapsed="false">
      <c r="A75" s="128" t="s">
        <v>170</v>
      </c>
      <c r="B75" s="111" t="s">
        <v>134</v>
      </c>
      <c r="C75" s="112" t="n">
        <v>745081</v>
      </c>
      <c r="D75" s="112" t="n">
        <v>150156</v>
      </c>
      <c r="E75" s="112" t="n">
        <v>534902</v>
      </c>
      <c r="F75" s="112" t="n">
        <v>60023</v>
      </c>
      <c r="G75" s="113" t="n">
        <v>49697</v>
      </c>
      <c r="H75" s="113" t="n">
        <v>65063</v>
      </c>
      <c r="I75" s="113" t="n">
        <v>67906</v>
      </c>
      <c r="J75" s="113" t="n">
        <v>78853</v>
      </c>
      <c r="K75" s="113" t="n">
        <v>483562</v>
      </c>
      <c r="L75" s="114" t="n">
        <f aca="false">D75/$C75*100</f>
        <v>20.1529766562293</v>
      </c>
      <c r="M75" s="114" t="n">
        <f aca="false">E75/$C75*100</f>
        <v>71.7911206969444</v>
      </c>
      <c r="N75" s="114" t="n">
        <f aca="false">F75/$C75*100</f>
        <v>8.05590264682632</v>
      </c>
      <c r="O75" s="127" t="n">
        <f aca="false">G75/$C75*100</f>
        <v>6.67001305898285</v>
      </c>
      <c r="P75" s="127" t="n">
        <f aca="false">H75/$C75*100</f>
        <v>8.73233916849309</v>
      </c>
      <c r="Q75" s="127" t="n">
        <f aca="false">I75/$C75*100</f>
        <v>9.1139084206952</v>
      </c>
      <c r="R75" s="127" t="n">
        <f aca="false">J75/$C75*100</f>
        <v>10.5831446513869</v>
      </c>
      <c r="S75" s="127" t="n">
        <f aca="false">K75/$C75*100</f>
        <v>64.900594700442</v>
      </c>
    </row>
    <row r="76" s="125" customFormat="true" ht="12" hidden="false" customHeight="false" outlineLevel="0" collapsed="false">
      <c r="A76" s="128"/>
      <c r="B76" s="119" t="s">
        <v>135</v>
      </c>
      <c r="C76" s="120" t="n">
        <v>373976</v>
      </c>
      <c r="D76" s="121" t="n">
        <v>78109</v>
      </c>
      <c r="E76" s="121" t="n">
        <v>265911</v>
      </c>
      <c r="F76" s="121" t="n">
        <v>29956</v>
      </c>
      <c r="G76" s="122" t="n">
        <v>25958</v>
      </c>
      <c r="H76" s="122" t="n">
        <v>33775</v>
      </c>
      <c r="I76" s="122" t="n">
        <v>35125</v>
      </c>
      <c r="J76" s="122" t="n">
        <v>40418</v>
      </c>
      <c r="K76" s="122" t="n">
        <v>238700</v>
      </c>
      <c r="L76" s="123" t="n">
        <f aca="false">D76/$C76*100</f>
        <v>20.8860996427578</v>
      </c>
      <c r="M76" s="123" t="n">
        <f aca="false">E76/$C76*100</f>
        <v>71.1037606691339</v>
      </c>
      <c r="N76" s="123" t="n">
        <f aca="false">F76/$C76*100</f>
        <v>8.01013968810833</v>
      </c>
      <c r="O76" s="124" t="n">
        <f aca="false">G76/$C76*100</f>
        <v>6.94108712858579</v>
      </c>
      <c r="P76" s="124" t="n">
        <f aca="false">H76/$C76*100</f>
        <v>9.0313282135752</v>
      </c>
      <c r="Q76" s="124" t="n">
        <f aca="false">I76/$C76*100</f>
        <v>9.39231394527991</v>
      </c>
      <c r="R76" s="124" t="n">
        <f aca="false">J76/$C76*100</f>
        <v>10.8076454104007</v>
      </c>
      <c r="S76" s="124" t="n">
        <f aca="false">K76/$C76*100</f>
        <v>63.8276253021584</v>
      </c>
    </row>
    <row r="77" s="125" customFormat="true" ht="12" hidden="false" customHeight="false" outlineLevel="0" collapsed="false">
      <c r="A77" s="128"/>
      <c r="B77" s="119" t="s">
        <v>136</v>
      </c>
      <c r="C77" s="120" t="n">
        <v>371105</v>
      </c>
      <c r="D77" s="121" t="n">
        <v>72047</v>
      </c>
      <c r="E77" s="121" t="n">
        <v>268991</v>
      </c>
      <c r="F77" s="121" t="n">
        <v>30067</v>
      </c>
      <c r="G77" s="122" t="n">
        <v>23739</v>
      </c>
      <c r="H77" s="122" t="n">
        <v>31288</v>
      </c>
      <c r="I77" s="122" t="n">
        <v>32781</v>
      </c>
      <c r="J77" s="122" t="n">
        <v>38435</v>
      </c>
      <c r="K77" s="122" t="n">
        <v>244862</v>
      </c>
      <c r="L77" s="123" t="n">
        <f aca="false">D77/$C77*100</f>
        <v>19.4141819700624</v>
      </c>
      <c r="M77" s="123" t="n">
        <f aca="false">E77/$C77*100</f>
        <v>72.4837983859016</v>
      </c>
      <c r="N77" s="123" t="n">
        <f aca="false">F77/$C77*100</f>
        <v>8.10201964403606</v>
      </c>
      <c r="O77" s="124" t="n">
        <f aca="false">G77/$C77*100</f>
        <v>6.39684186416243</v>
      </c>
      <c r="P77" s="124" t="n">
        <f aca="false">H77/$C77*100</f>
        <v>8.43103703803506</v>
      </c>
      <c r="Q77" s="124" t="n">
        <f aca="false">I77/$C77*100</f>
        <v>8.83334905215505</v>
      </c>
      <c r="R77" s="124" t="n">
        <f aca="false">J77/$C77*100</f>
        <v>10.3569070748171</v>
      </c>
      <c r="S77" s="124" t="n">
        <f aca="false">K77/$C77*100</f>
        <v>65.9818649708304</v>
      </c>
    </row>
    <row r="78" s="117" customFormat="true" ht="11.4" hidden="false" customHeight="true" outlineLevel="0" collapsed="false">
      <c r="A78" s="110" t="s">
        <v>171</v>
      </c>
      <c r="B78" s="111" t="s">
        <v>134</v>
      </c>
      <c r="C78" s="112" t="n">
        <v>2641856</v>
      </c>
      <c r="D78" s="112" t="n">
        <v>495964</v>
      </c>
      <c r="E78" s="112" t="n">
        <v>1875044</v>
      </c>
      <c r="F78" s="112" t="n">
        <v>270848</v>
      </c>
      <c r="G78" s="113" t="n">
        <v>185684</v>
      </c>
      <c r="H78" s="113" t="n">
        <v>203837</v>
      </c>
      <c r="I78" s="113" t="n">
        <v>207229</v>
      </c>
      <c r="J78" s="113" t="n">
        <v>241079</v>
      </c>
      <c r="K78" s="113" t="n">
        <v>1804027</v>
      </c>
      <c r="L78" s="114" t="n">
        <f aca="false">D78/$C78*100</f>
        <v>18.7733169408174</v>
      </c>
      <c r="M78" s="114" t="n">
        <f aca="false">E78/$C78*100</f>
        <v>70.9744967174593</v>
      </c>
      <c r="N78" s="114" t="n">
        <f aca="false">F78/$C78*100</f>
        <v>10.2521863417234</v>
      </c>
      <c r="O78" s="127" t="n">
        <f aca="false">G78/$C78*100</f>
        <v>7.02854356936941</v>
      </c>
      <c r="P78" s="127" t="n">
        <f aca="false">H78/$C78*100</f>
        <v>7.71567413212529</v>
      </c>
      <c r="Q78" s="127" t="n">
        <f aca="false">I78/$C78*100</f>
        <v>7.84406871532741</v>
      </c>
      <c r="R78" s="127" t="n">
        <f aca="false">J78/$C78*100</f>
        <v>9.12536489498292</v>
      </c>
      <c r="S78" s="127" t="n">
        <f aca="false">K78/$C78*100</f>
        <v>68.286348688195</v>
      </c>
    </row>
    <row r="79" s="125" customFormat="true" ht="12" hidden="false" customHeight="false" outlineLevel="0" collapsed="false">
      <c r="A79" s="110"/>
      <c r="B79" s="119" t="s">
        <v>135</v>
      </c>
      <c r="C79" s="120" t="n">
        <v>1301458</v>
      </c>
      <c r="D79" s="121" t="n">
        <v>259531</v>
      </c>
      <c r="E79" s="121" t="n">
        <v>900108</v>
      </c>
      <c r="F79" s="121" t="n">
        <v>141819</v>
      </c>
      <c r="G79" s="122" t="n">
        <v>96749</v>
      </c>
      <c r="H79" s="122" t="n">
        <v>106912</v>
      </c>
      <c r="I79" s="122" t="n">
        <v>107580</v>
      </c>
      <c r="J79" s="122" t="n">
        <v>122225</v>
      </c>
      <c r="K79" s="122" t="n">
        <v>867992</v>
      </c>
      <c r="L79" s="123" t="n">
        <f aca="false">D79/$C79*100</f>
        <v>19.9415578528082</v>
      </c>
      <c r="M79" s="123" t="n">
        <f aca="false">E79/$C79*100</f>
        <v>69.1615096299689</v>
      </c>
      <c r="N79" s="123" t="n">
        <f aca="false">F79/$C79*100</f>
        <v>10.896932517223</v>
      </c>
      <c r="O79" s="124" t="n">
        <f aca="false">G79/$C79*100</f>
        <v>7.43389337189521</v>
      </c>
      <c r="P79" s="124" t="n">
        <f aca="false">H79/$C79*100</f>
        <v>8.21478680064973</v>
      </c>
      <c r="Q79" s="124" t="n">
        <f aca="false">I79/$C79*100</f>
        <v>8.26611385077352</v>
      </c>
      <c r="R79" s="124" t="n">
        <f aca="false">J79/$C79*100</f>
        <v>9.39139027152624</v>
      </c>
      <c r="S79" s="124" t="n">
        <f aca="false">K79/$C79*100</f>
        <v>66.6938157051553</v>
      </c>
    </row>
    <row r="80" s="125" customFormat="true" ht="12" hidden="false" customHeight="false" outlineLevel="0" collapsed="false">
      <c r="A80" s="110"/>
      <c r="B80" s="119" t="s">
        <v>136</v>
      </c>
      <c r="C80" s="120" t="n">
        <v>1340398</v>
      </c>
      <c r="D80" s="121" t="n">
        <v>236433</v>
      </c>
      <c r="E80" s="121" t="n">
        <v>974936</v>
      </c>
      <c r="F80" s="121" t="n">
        <v>129029</v>
      </c>
      <c r="G80" s="122" t="n">
        <v>88935</v>
      </c>
      <c r="H80" s="122" t="n">
        <v>96925</v>
      </c>
      <c r="I80" s="122" t="n">
        <v>99649</v>
      </c>
      <c r="J80" s="122" t="n">
        <v>118854</v>
      </c>
      <c r="K80" s="122" t="n">
        <v>936035</v>
      </c>
      <c r="L80" s="123" t="n">
        <f aca="false">D80/$C80*100</f>
        <v>17.6390146807142</v>
      </c>
      <c r="M80" s="123" t="n">
        <f aca="false">E80/$C80*100</f>
        <v>72.7348145849218</v>
      </c>
      <c r="N80" s="123" t="n">
        <f aca="false">F80/$C80*100</f>
        <v>9.62617073436397</v>
      </c>
      <c r="O80" s="124" t="n">
        <f aca="false">G80/$C80*100</f>
        <v>6.63496961350286</v>
      </c>
      <c r="P80" s="124" t="n">
        <f aca="false">H80/$C80*100</f>
        <v>7.23106122211463</v>
      </c>
      <c r="Q80" s="124" t="n">
        <f aca="false">I80/$C80*100</f>
        <v>7.43428444387413</v>
      </c>
      <c r="R80" s="124" t="n">
        <f aca="false">J80/$C80*100</f>
        <v>8.86706784104423</v>
      </c>
      <c r="S80" s="124" t="n">
        <f aca="false">K80/$C80*100</f>
        <v>69.8326168794642</v>
      </c>
    </row>
    <row r="81" s="117" customFormat="true" ht="11.4" hidden="false" customHeight="true" outlineLevel="0" collapsed="false">
      <c r="A81" s="110" t="s">
        <v>172</v>
      </c>
      <c r="B81" s="111" t="s">
        <v>134</v>
      </c>
      <c r="C81" s="112" t="n">
        <v>1509510</v>
      </c>
      <c r="D81" s="112" t="n">
        <v>293035</v>
      </c>
      <c r="E81" s="112" t="n">
        <v>1101229</v>
      </c>
      <c r="F81" s="112" t="n">
        <v>115246</v>
      </c>
      <c r="G81" s="113" t="n">
        <v>101626</v>
      </c>
      <c r="H81" s="113" t="n">
        <v>125770</v>
      </c>
      <c r="I81" s="113" t="n">
        <v>127982</v>
      </c>
      <c r="J81" s="113" t="n">
        <v>157568</v>
      </c>
      <c r="K81" s="113" t="n">
        <v>996564</v>
      </c>
      <c r="L81" s="114" t="n">
        <f aca="false">D81/$C81*100</f>
        <v>19.4125908407364</v>
      </c>
      <c r="M81" s="114" t="n">
        <f aca="false">E81/$C81*100</f>
        <v>72.9527462554074</v>
      </c>
      <c r="N81" s="114" t="n">
        <f aca="false">F81/$C81*100</f>
        <v>7.63466290385622</v>
      </c>
      <c r="O81" s="127" t="n">
        <f aca="false">G81/$C81*100</f>
        <v>6.73238335618843</v>
      </c>
      <c r="P81" s="127" t="n">
        <f aca="false">H81/$C81*100</f>
        <v>8.33184278341978</v>
      </c>
      <c r="Q81" s="127" t="n">
        <f aca="false">I81/$C81*100</f>
        <v>8.47838040158727</v>
      </c>
      <c r="R81" s="127" t="n">
        <f aca="false">J81/$C81*100</f>
        <v>10.4383541679088</v>
      </c>
      <c r="S81" s="127" t="n">
        <f aca="false">K81/$C81*100</f>
        <v>66.0190392908957</v>
      </c>
    </row>
    <row r="82" s="125" customFormat="true" ht="12" hidden="false" customHeight="false" outlineLevel="0" collapsed="false">
      <c r="A82" s="110"/>
      <c r="B82" s="119" t="s">
        <v>135</v>
      </c>
      <c r="C82" s="120" t="n">
        <v>760228</v>
      </c>
      <c r="D82" s="121" t="n">
        <v>152441</v>
      </c>
      <c r="E82" s="121" t="n">
        <v>546812</v>
      </c>
      <c r="F82" s="121" t="n">
        <v>60975</v>
      </c>
      <c r="G82" s="122" t="n">
        <v>52791</v>
      </c>
      <c r="H82" s="122" t="n">
        <v>65459</v>
      </c>
      <c r="I82" s="122" t="n">
        <v>66630</v>
      </c>
      <c r="J82" s="122" t="n">
        <v>80476</v>
      </c>
      <c r="K82" s="122" t="n">
        <v>494872</v>
      </c>
      <c r="L82" s="123" t="n">
        <f aca="false">D82/$C82*100</f>
        <v>20.0520107125757</v>
      </c>
      <c r="M82" s="123" t="n">
        <f aca="false">E82/$C82*100</f>
        <v>71.9273691576738</v>
      </c>
      <c r="N82" s="123" t="n">
        <f aca="false">F82/$C82*100</f>
        <v>8.02062012975055</v>
      </c>
      <c r="O82" s="124" t="n">
        <f aca="false">G82/$C82*100</f>
        <v>6.94410098023225</v>
      </c>
      <c r="P82" s="124" t="n">
        <f aca="false">H82/$C82*100</f>
        <v>8.61044318283462</v>
      </c>
      <c r="Q82" s="124" t="n">
        <f aca="false">I82/$C82*100</f>
        <v>8.76447592038178</v>
      </c>
      <c r="R82" s="124" t="n">
        <f aca="false">J82/$C82*100</f>
        <v>10.58577163693</v>
      </c>
      <c r="S82" s="124" t="n">
        <f aca="false">K82/$C82*100</f>
        <v>65.0952082796214</v>
      </c>
    </row>
    <row r="83" s="125" customFormat="true" ht="12" hidden="false" customHeight="false" outlineLevel="0" collapsed="false">
      <c r="A83" s="110"/>
      <c r="B83" s="119" t="s">
        <v>136</v>
      </c>
      <c r="C83" s="120" t="n">
        <v>749282</v>
      </c>
      <c r="D83" s="121" t="n">
        <v>140594</v>
      </c>
      <c r="E83" s="121" t="n">
        <v>554417</v>
      </c>
      <c r="F83" s="121" t="n">
        <v>54271</v>
      </c>
      <c r="G83" s="122" t="n">
        <v>48835</v>
      </c>
      <c r="H83" s="122" t="n">
        <v>60311</v>
      </c>
      <c r="I83" s="122" t="n">
        <v>61352</v>
      </c>
      <c r="J83" s="122" t="n">
        <v>77092</v>
      </c>
      <c r="K83" s="122" t="n">
        <v>501692</v>
      </c>
      <c r="L83" s="123" t="n">
        <f aca="false">D83/$C83*100</f>
        <v>18.7638299064972</v>
      </c>
      <c r="M83" s="123" t="n">
        <f aca="false">E83/$C83*100</f>
        <v>73.9931027303472</v>
      </c>
      <c r="N83" s="123" t="n">
        <f aca="false">F83/$C83*100</f>
        <v>7.24306736315566</v>
      </c>
      <c r="O83" s="124" t="n">
        <f aca="false">G83/$C83*100</f>
        <v>6.51757282304927</v>
      </c>
      <c r="P83" s="124" t="n">
        <f aca="false">H83/$C83*100</f>
        <v>8.04917240771832</v>
      </c>
      <c r="Q83" s="124" t="n">
        <f aca="false">I83/$C83*100</f>
        <v>8.1881054129153</v>
      </c>
      <c r="R83" s="124" t="n">
        <f aca="false">J83/$C83*100</f>
        <v>10.2887831283816</v>
      </c>
      <c r="S83" s="124" t="n">
        <f aca="false">K83/$C83*100</f>
        <v>66.9563662279356</v>
      </c>
    </row>
    <row r="84" s="117" customFormat="true" ht="11.4" hidden="false" customHeight="true" outlineLevel="0" collapsed="false">
      <c r="A84" s="110" t="s">
        <v>173</v>
      </c>
      <c r="B84" s="111" t="s">
        <v>134</v>
      </c>
      <c r="C84" s="112" t="n">
        <v>67696</v>
      </c>
      <c r="D84" s="112" t="n">
        <v>12572</v>
      </c>
      <c r="E84" s="112" t="n">
        <v>46382</v>
      </c>
      <c r="F84" s="112" t="n">
        <v>8742</v>
      </c>
      <c r="G84" s="113" t="n">
        <v>5008</v>
      </c>
      <c r="H84" s="113" t="n">
        <v>4788</v>
      </c>
      <c r="I84" s="113" t="n">
        <v>5901</v>
      </c>
      <c r="J84" s="113" t="n">
        <v>7312</v>
      </c>
      <c r="K84" s="113" t="n">
        <v>44687</v>
      </c>
      <c r="L84" s="114" t="n">
        <f aca="false">D84/$C84*100</f>
        <v>18.5712597494682</v>
      </c>
      <c r="M84" s="114" t="n">
        <f aca="false">E84/$C84*100</f>
        <v>68.5151264476483</v>
      </c>
      <c r="N84" s="114" t="n">
        <f aca="false">F84/$C84*100</f>
        <v>12.9136138028835</v>
      </c>
      <c r="O84" s="127" t="n">
        <f aca="false">G84/$C84*100</f>
        <v>7.39777830300166</v>
      </c>
      <c r="P84" s="127" t="n">
        <f aca="false">H84/$C84*100</f>
        <v>7.07279602930749</v>
      </c>
      <c r="Q84" s="127" t="n">
        <f aca="false">I84/$C84*100</f>
        <v>8.71691089576932</v>
      </c>
      <c r="R84" s="127" t="n">
        <f aca="false">J84/$C84*100</f>
        <v>10.8012290238714</v>
      </c>
      <c r="S84" s="127" t="n">
        <f aca="false">K84/$C84*100</f>
        <v>66.0112857480501</v>
      </c>
    </row>
    <row r="85" s="125" customFormat="true" ht="12" hidden="false" customHeight="false" outlineLevel="0" collapsed="false">
      <c r="A85" s="110"/>
      <c r="B85" s="119" t="s">
        <v>135</v>
      </c>
      <c r="C85" s="120" t="n">
        <v>35747</v>
      </c>
      <c r="D85" s="121" t="n">
        <v>6531</v>
      </c>
      <c r="E85" s="121" t="n">
        <v>25006</v>
      </c>
      <c r="F85" s="121" t="n">
        <v>4210</v>
      </c>
      <c r="G85" s="122" t="n">
        <v>2611</v>
      </c>
      <c r="H85" s="122" t="n">
        <v>2482</v>
      </c>
      <c r="I85" s="122" t="n">
        <v>3051</v>
      </c>
      <c r="J85" s="122" t="n">
        <v>3792</v>
      </c>
      <c r="K85" s="122" t="n">
        <v>23811</v>
      </c>
      <c r="L85" s="123" t="n">
        <f aca="false">D85/$C85*100</f>
        <v>18.2700646208073</v>
      </c>
      <c r="M85" s="123" t="n">
        <f aca="false">E85/$C85*100</f>
        <v>69.9527233054522</v>
      </c>
      <c r="N85" s="123" t="n">
        <f aca="false">F85/$C85*100</f>
        <v>11.7772120737405</v>
      </c>
      <c r="O85" s="124" t="n">
        <f aca="false">G85/$C85*100</f>
        <v>7.30410943575685</v>
      </c>
      <c r="P85" s="124" t="n">
        <f aca="false">H85/$C85*100</f>
        <v>6.94323999216717</v>
      </c>
      <c r="Q85" s="124" t="n">
        <f aca="false">I85/$C85*100</f>
        <v>8.53498195652782</v>
      </c>
      <c r="R85" s="124" t="n">
        <f aca="false">J85/$C85*100</f>
        <v>10.607883179008</v>
      </c>
      <c r="S85" s="124" t="n">
        <f aca="false">K85/$C85*100</f>
        <v>66.6097854365401</v>
      </c>
    </row>
    <row r="86" s="125" customFormat="true" ht="12" hidden="false" customHeight="false" outlineLevel="0" collapsed="false">
      <c r="A86" s="110"/>
      <c r="B86" s="119" t="s">
        <v>136</v>
      </c>
      <c r="C86" s="120" t="n">
        <v>31949</v>
      </c>
      <c r="D86" s="121" t="n">
        <v>6041</v>
      </c>
      <c r="E86" s="121" t="n">
        <v>21376</v>
      </c>
      <c r="F86" s="121" t="n">
        <v>4532</v>
      </c>
      <c r="G86" s="122" t="n">
        <v>2397</v>
      </c>
      <c r="H86" s="122" t="n">
        <v>2306</v>
      </c>
      <c r="I86" s="122" t="n">
        <v>2850</v>
      </c>
      <c r="J86" s="122" t="n">
        <v>3520</v>
      </c>
      <c r="K86" s="122" t="n">
        <v>20876</v>
      </c>
      <c r="L86" s="123" t="n">
        <f aca="false">D86/$C86*100</f>
        <v>18.9082600394379</v>
      </c>
      <c r="M86" s="123" t="n">
        <f aca="false">E86/$C86*100</f>
        <v>66.90663244546</v>
      </c>
      <c r="N86" s="123" t="n">
        <f aca="false">F86/$C86*100</f>
        <v>14.1851075151022</v>
      </c>
      <c r="O86" s="124" t="n">
        <f aca="false">G86/$C86*100</f>
        <v>7.50258224044571</v>
      </c>
      <c r="P86" s="124" t="n">
        <f aca="false">H86/$C86*100</f>
        <v>7.21775329431281</v>
      </c>
      <c r="Q86" s="124" t="n">
        <f aca="false">I86/$C86*100</f>
        <v>8.92046699427212</v>
      </c>
      <c r="R86" s="124" t="n">
        <f aca="false">J86/$C86*100</f>
        <v>11.0175592350308</v>
      </c>
      <c r="S86" s="124" t="n">
        <f aca="false">K86/$C86*100</f>
        <v>65.3416382359385</v>
      </c>
    </row>
    <row r="87" s="117" customFormat="true" ht="11.4" hidden="false" customHeight="true" outlineLevel="0" collapsed="false">
      <c r="A87" s="128" t="s">
        <v>159</v>
      </c>
      <c r="B87" s="111" t="s">
        <v>134</v>
      </c>
      <c r="C87" s="112" t="n">
        <v>58933</v>
      </c>
      <c r="D87" s="112" t="n">
        <v>11102</v>
      </c>
      <c r="E87" s="112" t="n">
        <v>39939</v>
      </c>
      <c r="F87" s="112" t="n">
        <v>7892</v>
      </c>
      <c r="G87" s="113" t="n">
        <v>4426</v>
      </c>
      <c r="H87" s="113" t="n">
        <v>4217</v>
      </c>
      <c r="I87" s="113" t="n">
        <v>5246</v>
      </c>
      <c r="J87" s="113" t="n">
        <v>6457</v>
      </c>
      <c r="K87" s="113" t="n">
        <v>38587</v>
      </c>
      <c r="L87" s="114" t="n">
        <f aca="false">D87/$C87*100</f>
        <v>18.8383418458249</v>
      </c>
      <c r="M87" s="114" t="n">
        <f aca="false">E87/$C87*100</f>
        <v>67.7701796955865</v>
      </c>
      <c r="N87" s="114" t="n">
        <f aca="false">F87/$C87*100</f>
        <v>13.3914784585886</v>
      </c>
      <c r="O87" s="127" t="n">
        <f aca="false">G87/$C87*100</f>
        <v>7.51022347411467</v>
      </c>
      <c r="P87" s="127" t="n">
        <f aca="false">H87/$C87*100</f>
        <v>7.15558345918246</v>
      </c>
      <c r="Q87" s="127" t="n">
        <f aca="false">I87/$C87*100</f>
        <v>8.90163405901617</v>
      </c>
      <c r="R87" s="127" t="n">
        <f aca="false">J87/$C87*100</f>
        <v>10.9565099350109</v>
      </c>
      <c r="S87" s="127" t="n">
        <f aca="false">K87/$C87*100</f>
        <v>65.4760490726758</v>
      </c>
    </row>
    <row r="88" s="125" customFormat="true" ht="12" hidden="false" customHeight="false" outlineLevel="0" collapsed="false">
      <c r="A88" s="128"/>
      <c r="B88" s="119" t="s">
        <v>135</v>
      </c>
      <c r="C88" s="120" t="n">
        <v>30779</v>
      </c>
      <c r="D88" s="121" t="n">
        <v>5766</v>
      </c>
      <c r="E88" s="121" t="n">
        <v>21203</v>
      </c>
      <c r="F88" s="121" t="n">
        <v>3810</v>
      </c>
      <c r="G88" s="122" t="n">
        <v>2310</v>
      </c>
      <c r="H88" s="122" t="n">
        <v>2181</v>
      </c>
      <c r="I88" s="122" t="n">
        <v>2708</v>
      </c>
      <c r="J88" s="122" t="n">
        <v>3318</v>
      </c>
      <c r="K88" s="122" t="n">
        <v>20262</v>
      </c>
      <c r="L88" s="123" t="n">
        <f aca="false">D88/$C88*100</f>
        <v>18.7335520972091</v>
      </c>
      <c r="M88" s="123" t="n">
        <f aca="false">E88/$C88*100</f>
        <v>68.8878780987037</v>
      </c>
      <c r="N88" s="123" t="n">
        <f aca="false">F88/$C88*100</f>
        <v>12.3785698040872</v>
      </c>
      <c r="O88" s="124" t="n">
        <f aca="false">G88/$C88*100</f>
        <v>7.50511712531271</v>
      </c>
      <c r="P88" s="124" t="n">
        <f aca="false">H88/$C88*100</f>
        <v>7.08600019493811</v>
      </c>
      <c r="Q88" s="124" t="n">
        <f aca="false">I88/$C88*100</f>
        <v>8.79820656941421</v>
      </c>
      <c r="R88" s="124" t="n">
        <f aca="false">J88/$C88*100</f>
        <v>10.7800773254492</v>
      </c>
      <c r="S88" s="124" t="n">
        <f aca="false">K88/$C88*100</f>
        <v>65.8305987848858</v>
      </c>
    </row>
    <row r="89" s="125" customFormat="true" ht="12" hidden="false" customHeight="false" outlineLevel="0" collapsed="false">
      <c r="A89" s="128"/>
      <c r="B89" s="119" t="s">
        <v>136</v>
      </c>
      <c r="C89" s="120" t="n">
        <v>28154</v>
      </c>
      <c r="D89" s="121" t="n">
        <v>5336</v>
      </c>
      <c r="E89" s="121" t="n">
        <v>18736</v>
      </c>
      <c r="F89" s="121" t="n">
        <v>4082</v>
      </c>
      <c r="G89" s="122" t="n">
        <v>2116</v>
      </c>
      <c r="H89" s="122" t="n">
        <v>2036</v>
      </c>
      <c r="I89" s="122" t="n">
        <v>2538</v>
      </c>
      <c r="J89" s="122" t="n">
        <v>3139</v>
      </c>
      <c r="K89" s="122" t="n">
        <v>18325</v>
      </c>
      <c r="L89" s="123" t="n">
        <f aca="false">D89/$C89*100</f>
        <v>18.9529018967109</v>
      </c>
      <c r="M89" s="123" t="n">
        <f aca="false">E89/$C89*100</f>
        <v>66.5482702280315</v>
      </c>
      <c r="N89" s="123" t="n">
        <f aca="false">F89/$C89*100</f>
        <v>14.4988278752575</v>
      </c>
      <c r="O89" s="124" t="n">
        <f aca="false">G89/$C89*100</f>
        <v>7.51580592455779</v>
      </c>
      <c r="P89" s="124" t="n">
        <f aca="false">H89/$C89*100</f>
        <v>7.23165447183349</v>
      </c>
      <c r="Q89" s="124" t="n">
        <f aca="false">I89/$C89*100</f>
        <v>9.01470483767848</v>
      </c>
      <c r="R89" s="124" t="n">
        <f aca="false">J89/$C89*100</f>
        <v>11.1493926262698</v>
      </c>
      <c r="S89" s="124" t="n">
        <f aca="false">K89/$C89*100</f>
        <v>65.0884421396604</v>
      </c>
    </row>
    <row r="90" s="117" customFormat="true" ht="11.4" hidden="false" customHeight="true" outlineLevel="0" collapsed="false">
      <c r="A90" s="128" t="s">
        <v>160</v>
      </c>
      <c r="B90" s="111" t="s">
        <v>134</v>
      </c>
      <c r="C90" s="112" t="n">
        <v>8763</v>
      </c>
      <c r="D90" s="112" t="n">
        <v>1470</v>
      </c>
      <c r="E90" s="112" t="n">
        <v>6443</v>
      </c>
      <c r="F90" s="112" t="n">
        <v>850</v>
      </c>
      <c r="G90" s="113" t="n">
        <v>582</v>
      </c>
      <c r="H90" s="113" t="n">
        <v>571</v>
      </c>
      <c r="I90" s="113" t="n">
        <v>655</v>
      </c>
      <c r="J90" s="113" t="n">
        <v>855</v>
      </c>
      <c r="K90" s="113" t="n">
        <v>6100</v>
      </c>
      <c r="L90" s="114" t="n">
        <f aca="false">D90/$C90*100</f>
        <v>16.7750770284149</v>
      </c>
      <c r="M90" s="114" t="n">
        <f aca="false">E90/$C90*100</f>
        <v>73.5250484993724</v>
      </c>
      <c r="N90" s="114" t="n">
        <f aca="false">F90/$C90*100</f>
        <v>9.69987447221271</v>
      </c>
      <c r="O90" s="127" t="n">
        <f aca="false">G90/$C90*100</f>
        <v>6.64156110920918</v>
      </c>
      <c r="P90" s="127" t="n">
        <f aca="false">H90/$C90*100</f>
        <v>6.51603332192172</v>
      </c>
      <c r="Q90" s="127" t="n">
        <f aca="false">I90/$C90*100</f>
        <v>7.47460915211686</v>
      </c>
      <c r="R90" s="127" t="n">
        <f aca="false">J90/$C90*100</f>
        <v>9.75693255734338</v>
      </c>
      <c r="S90" s="127" t="n">
        <f aca="false">K90/$C90*100</f>
        <v>69.6108638594089</v>
      </c>
    </row>
    <row r="91" s="125" customFormat="true" ht="12" hidden="false" customHeight="false" outlineLevel="0" collapsed="false">
      <c r="A91" s="128"/>
      <c r="B91" s="119" t="s">
        <v>135</v>
      </c>
      <c r="C91" s="120" t="n">
        <v>4968</v>
      </c>
      <c r="D91" s="121" t="n">
        <v>765</v>
      </c>
      <c r="E91" s="121" t="n">
        <v>3803</v>
      </c>
      <c r="F91" s="121" t="n">
        <v>400</v>
      </c>
      <c r="G91" s="122" t="n">
        <v>301</v>
      </c>
      <c r="H91" s="122" t="n">
        <v>301</v>
      </c>
      <c r="I91" s="122" t="n">
        <v>343</v>
      </c>
      <c r="J91" s="122" t="n">
        <v>474</v>
      </c>
      <c r="K91" s="122" t="n">
        <v>3549</v>
      </c>
      <c r="L91" s="123" t="n">
        <f aca="false">D91/$C91*100</f>
        <v>15.3985507246377</v>
      </c>
      <c r="M91" s="123" t="n">
        <f aca="false">E91/$C91*100</f>
        <v>76.5499194847021</v>
      </c>
      <c r="N91" s="123" t="n">
        <f aca="false">F91/$C91*100</f>
        <v>8.05152979066023</v>
      </c>
      <c r="O91" s="124" t="n">
        <f aca="false">G91/$C91*100</f>
        <v>6.05877616747182</v>
      </c>
      <c r="P91" s="124" t="n">
        <f aca="false">H91/$C91*100</f>
        <v>6.05877616747182</v>
      </c>
      <c r="Q91" s="124" t="n">
        <f aca="false">I91/$C91*100</f>
        <v>6.90418679549114</v>
      </c>
      <c r="R91" s="124" t="n">
        <f aca="false">J91/$C91*100</f>
        <v>9.54106280193237</v>
      </c>
      <c r="S91" s="124" t="n">
        <f aca="false">K91/$C91*100</f>
        <v>71.4371980676329</v>
      </c>
    </row>
    <row r="92" s="125" customFormat="true" ht="12" hidden="false" customHeight="false" outlineLevel="0" collapsed="false">
      <c r="A92" s="128"/>
      <c r="B92" s="119" t="s">
        <v>136</v>
      </c>
      <c r="C92" s="120" t="n">
        <v>3795</v>
      </c>
      <c r="D92" s="121" t="n">
        <v>705</v>
      </c>
      <c r="E92" s="121" t="n">
        <v>2640</v>
      </c>
      <c r="F92" s="121" t="n">
        <v>450</v>
      </c>
      <c r="G92" s="122" t="n">
        <v>281</v>
      </c>
      <c r="H92" s="122" t="n">
        <v>270</v>
      </c>
      <c r="I92" s="122" t="n">
        <v>312</v>
      </c>
      <c r="J92" s="122" t="n">
        <v>381</v>
      </c>
      <c r="K92" s="122" t="n">
        <v>2551</v>
      </c>
      <c r="L92" s="123" t="n">
        <f aca="false">D92/$C92*100</f>
        <v>18.5770750988142</v>
      </c>
      <c r="M92" s="123" t="n">
        <f aca="false">E92/$C92*100</f>
        <v>69.5652173913043</v>
      </c>
      <c r="N92" s="123" t="n">
        <f aca="false">F92/$C92*100</f>
        <v>11.8577075098814</v>
      </c>
      <c r="O92" s="124" t="n">
        <f aca="false">G92/$C92*100</f>
        <v>7.40447957839262</v>
      </c>
      <c r="P92" s="124" t="n">
        <f aca="false">H92/$C92*100</f>
        <v>7.11462450592885</v>
      </c>
      <c r="Q92" s="124" t="n">
        <f aca="false">I92/$C92*100</f>
        <v>8.22134387351779</v>
      </c>
      <c r="R92" s="124" t="n">
        <f aca="false">J92/$C92*100</f>
        <v>10.0395256916996</v>
      </c>
      <c r="S92" s="124" t="n">
        <f aca="false">K92/$C92*100</f>
        <v>67.2200263504611</v>
      </c>
    </row>
    <row r="93" s="1" customFormat="true" ht="12.6" hidden="false" customHeight="false" outlineLevel="0" collapsed="false">
      <c r="A93" s="45" t="s">
        <v>73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s="1" customFormat="true" ht="12" hidden="false" customHeight="false" outlineLevel="0" collapsed="false">
      <c r="A94" s="47" t="s">
        <v>7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.6" zeroHeight="false" outlineLevelRow="0" outlineLevelCol="0"/>
  <cols>
    <col collapsed="false" customWidth="true" hidden="false" outlineLevel="0" max="1" min="1" style="95" width="11.41"/>
    <col collapsed="false" customWidth="true" hidden="false" outlineLevel="0" max="2" min="2" style="96" width="4.28"/>
    <col collapsed="false" customWidth="true" hidden="false" outlineLevel="0" max="6" min="3" style="0" width="10.85"/>
    <col collapsed="false" customWidth="true" hidden="false" outlineLevel="0" max="10" min="7" style="0" width="9.85"/>
    <col collapsed="false" customWidth="true" hidden="false" outlineLevel="0" max="11" min="11" style="97" width="10.85"/>
    <col collapsed="false" customWidth="true" hidden="false" outlineLevel="0" max="14" min="12" style="0" width="10.85"/>
    <col collapsed="false" customWidth="true" hidden="false" outlineLevel="0" max="18" min="15" style="0" width="9.85"/>
    <col collapsed="false" customWidth="true" hidden="false" outlineLevel="0" max="19" min="19" style="97" width="10.85"/>
  </cols>
  <sheetData>
    <row r="1" s="1" customFormat="true" ht="21" hidden="false" customHeight="true" outlineLevel="0" collapsed="false">
      <c r="A1" s="98" t="s">
        <v>18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"/>
      <c r="M1" s="3"/>
      <c r="N1" s="3"/>
      <c r="O1" s="3"/>
      <c r="P1" s="99"/>
      <c r="Q1" s="100"/>
      <c r="R1" s="100"/>
    </row>
    <row r="2" s="104" customFormat="true" ht="12" hidden="false" customHeight="true" outlineLevel="0" collapsed="false">
      <c r="A2" s="101" t="s">
        <v>18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  <c r="N2" s="102"/>
      <c r="O2" s="102"/>
      <c r="P2" s="103"/>
      <c r="Q2" s="103"/>
      <c r="R2" s="103"/>
    </row>
    <row r="3" s="96" customFormat="true" ht="24" hidden="false" customHeight="true" outlineLevel="0" collapsed="false">
      <c r="A3" s="105" t="s">
        <v>132</v>
      </c>
      <c r="B3" s="106" t="s">
        <v>83</v>
      </c>
      <c r="C3" s="107" t="s">
        <v>84</v>
      </c>
      <c r="D3" s="107" t="s">
        <v>85</v>
      </c>
      <c r="E3" s="107"/>
      <c r="F3" s="107"/>
      <c r="G3" s="5" t="s">
        <v>86</v>
      </c>
      <c r="H3" s="5"/>
      <c r="I3" s="5"/>
      <c r="J3" s="5"/>
      <c r="K3" s="5"/>
      <c r="L3" s="107" t="s">
        <v>87</v>
      </c>
      <c r="M3" s="107"/>
      <c r="N3" s="107"/>
      <c r="O3" s="107" t="s">
        <v>88</v>
      </c>
      <c r="P3" s="107"/>
      <c r="Q3" s="107"/>
      <c r="R3" s="107"/>
      <c r="S3" s="107"/>
    </row>
    <row r="4" s="96" customFormat="true" ht="12.75" hidden="false" customHeight="true" outlineLevel="0" collapsed="false">
      <c r="A4" s="105"/>
      <c r="B4" s="106"/>
      <c r="C4" s="107"/>
      <c r="D4" s="108" t="s">
        <v>89</v>
      </c>
      <c r="E4" s="108" t="s">
        <v>90</v>
      </c>
      <c r="F4" s="108" t="s">
        <v>91</v>
      </c>
      <c r="G4" s="108" t="s">
        <v>92</v>
      </c>
      <c r="H4" s="108" t="s">
        <v>93</v>
      </c>
      <c r="I4" s="108" t="s">
        <v>94</v>
      </c>
      <c r="J4" s="108" t="s">
        <v>95</v>
      </c>
      <c r="K4" s="108" t="s">
        <v>96</v>
      </c>
      <c r="L4" s="108" t="s">
        <v>89</v>
      </c>
      <c r="M4" s="108" t="s">
        <v>90</v>
      </c>
      <c r="N4" s="108" t="s">
        <v>91</v>
      </c>
      <c r="O4" s="108" t="s">
        <v>92</v>
      </c>
      <c r="P4" s="108" t="s">
        <v>93</v>
      </c>
      <c r="Q4" s="108" t="s">
        <v>94</v>
      </c>
      <c r="R4" s="108" t="s">
        <v>95</v>
      </c>
      <c r="S4" s="108" t="s">
        <v>96</v>
      </c>
    </row>
    <row r="5" s="96" customFormat="true" ht="12" hidden="false" customHeight="true" outlineLevel="0" collapsed="false">
      <c r="A5" s="105"/>
      <c r="B5" s="106"/>
      <c r="C5" s="107"/>
      <c r="D5" s="109" t="s">
        <v>20</v>
      </c>
      <c r="E5" s="109" t="s">
        <v>20</v>
      </c>
      <c r="F5" s="109" t="s">
        <v>21</v>
      </c>
      <c r="G5" s="109" t="s">
        <v>20</v>
      </c>
      <c r="H5" s="109" t="s">
        <v>20</v>
      </c>
      <c r="I5" s="109" t="s">
        <v>20</v>
      </c>
      <c r="J5" s="109" t="s">
        <v>20</v>
      </c>
      <c r="K5" s="109" t="s">
        <v>21</v>
      </c>
      <c r="L5" s="109" t="s">
        <v>20</v>
      </c>
      <c r="M5" s="109" t="s">
        <v>20</v>
      </c>
      <c r="N5" s="109" t="s">
        <v>21</v>
      </c>
      <c r="O5" s="109" t="s">
        <v>20</v>
      </c>
      <c r="P5" s="109" t="s">
        <v>20</v>
      </c>
      <c r="Q5" s="109" t="s">
        <v>20</v>
      </c>
      <c r="R5" s="109" t="s">
        <v>20</v>
      </c>
      <c r="S5" s="109" t="s">
        <v>21</v>
      </c>
    </row>
    <row r="6" s="117" customFormat="true" ht="11.4" hidden="false" customHeight="true" outlineLevel="0" collapsed="false">
      <c r="A6" s="110" t="s">
        <v>133</v>
      </c>
      <c r="B6" s="111" t="s">
        <v>134</v>
      </c>
      <c r="C6" s="112" t="n">
        <v>22405568</v>
      </c>
      <c r="D6" s="112" t="n">
        <v>4661884</v>
      </c>
      <c r="E6" s="112" t="n">
        <v>15770327</v>
      </c>
      <c r="F6" s="112" t="n">
        <v>1973357</v>
      </c>
      <c r="G6" s="113" t="n">
        <v>1749798</v>
      </c>
      <c r="H6" s="113" t="n">
        <v>1950457</v>
      </c>
      <c r="I6" s="113" t="n">
        <v>1962266</v>
      </c>
      <c r="J6" s="113" t="n">
        <v>2380041</v>
      </c>
      <c r="K6" s="113" t="n">
        <v>14363006</v>
      </c>
      <c r="L6" s="114" t="n">
        <f aca="false">D6/$C6*100</f>
        <v>20.8068101643306</v>
      </c>
      <c r="M6" s="114" t="n">
        <f aca="false">E6/$C6*100</f>
        <v>70.3857496493729</v>
      </c>
      <c r="N6" s="114" t="n">
        <f aca="false">F6/$C6*100</f>
        <v>8.80744018629655</v>
      </c>
      <c r="O6" s="114" t="n">
        <f aca="false">G6/$C6*100</f>
        <v>7.80965695669933</v>
      </c>
      <c r="P6" s="114" t="n">
        <f aca="false">H6/$C6*100</f>
        <v>8.70523344911408</v>
      </c>
      <c r="Q6" s="114" t="n">
        <f aca="false">I6/$C6*100</f>
        <v>8.75793909799564</v>
      </c>
      <c r="R6" s="114" t="n">
        <f aca="false">J6/$C6*100</f>
        <v>10.6225425751313</v>
      </c>
      <c r="S6" s="114" t="n">
        <f aca="false">K6/$C6*100</f>
        <v>64.1046279210596</v>
      </c>
    </row>
    <row r="7" s="125" customFormat="true" ht="12" hidden="false" customHeight="false" outlineLevel="0" collapsed="false">
      <c r="A7" s="110"/>
      <c r="B7" s="119" t="s">
        <v>135</v>
      </c>
      <c r="C7" s="120" t="n">
        <v>11441651</v>
      </c>
      <c r="D7" s="121" t="n">
        <v>2429165</v>
      </c>
      <c r="E7" s="121" t="n">
        <v>7985895</v>
      </c>
      <c r="F7" s="121" t="n">
        <v>1026591</v>
      </c>
      <c r="G7" s="122" t="n">
        <v>912161</v>
      </c>
      <c r="H7" s="122" t="n">
        <v>1017386</v>
      </c>
      <c r="I7" s="122" t="n">
        <v>1015381</v>
      </c>
      <c r="J7" s="122" t="n">
        <v>1219783</v>
      </c>
      <c r="K7" s="122" t="n">
        <v>7276940</v>
      </c>
      <c r="L7" s="123" t="n">
        <f aca="false">D7/$C7*100</f>
        <v>21.2308957859316</v>
      </c>
      <c r="M7" s="123" t="n">
        <f aca="false">E7/$C7*100</f>
        <v>69.796701542461</v>
      </c>
      <c r="N7" s="123" t="n">
        <f aca="false">F7/$C7*100</f>
        <v>8.97240267160744</v>
      </c>
      <c r="O7" s="124" t="n">
        <f aca="false">G7/$C7*100</f>
        <v>7.97228476904251</v>
      </c>
      <c r="P7" s="124" t="n">
        <f aca="false">H7/$C7*100</f>
        <v>8.89195099553377</v>
      </c>
      <c r="Q7" s="124" t="n">
        <f aca="false">I7/$C7*100</f>
        <v>8.87442730074532</v>
      </c>
      <c r="R7" s="124" t="n">
        <f aca="false">J7/$C7*100</f>
        <v>10.6609002494483</v>
      </c>
      <c r="S7" s="124" t="n">
        <f aca="false">K7/$C7*100</f>
        <v>63.6004366852301</v>
      </c>
    </row>
    <row r="8" s="125" customFormat="true" ht="12" hidden="false" customHeight="false" outlineLevel="0" collapsed="false">
      <c r="A8" s="110"/>
      <c r="B8" s="119" t="s">
        <v>136</v>
      </c>
      <c r="C8" s="120" t="n">
        <v>10963917</v>
      </c>
      <c r="D8" s="121" t="n">
        <v>2232719</v>
      </c>
      <c r="E8" s="121" t="n">
        <v>7784432</v>
      </c>
      <c r="F8" s="121" t="n">
        <v>946766</v>
      </c>
      <c r="G8" s="122" t="n">
        <v>837637</v>
      </c>
      <c r="H8" s="122" t="n">
        <v>933071</v>
      </c>
      <c r="I8" s="122" t="n">
        <v>946885</v>
      </c>
      <c r="J8" s="122" t="n">
        <v>1160258</v>
      </c>
      <c r="K8" s="122" t="n">
        <v>7086066</v>
      </c>
      <c r="L8" s="123" t="n">
        <f aca="false">D8/$C8*100</f>
        <v>20.3642457344396</v>
      </c>
      <c r="M8" s="123" t="n">
        <f aca="false">E8/$C8*100</f>
        <v>71.0004645237646</v>
      </c>
      <c r="N8" s="123" t="n">
        <f aca="false">F8/$C8*100</f>
        <v>8.63528974179575</v>
      </c>
      <c r="O8" s="124" t="n">
        <f aca="false">G8/$C8*100</f>
        <v>7.63994291456238</v>
      </c>
      <c r="P8" s="124" t="n">
        <f aca="false">H8/$C8*100</f>
        <v>8.51038000378879</v>
      </c>
      <c r="Q8" s="124" t="n">
        <f aca="false">I8/$C8*100</f>
        <v>8.63637512031512</v>
      </c>
      <c r="R8" s="124" t="n">
        <f aca="false">J8/$C8*100</f>
        <v>10.5825135305202</v>
      </c>
      <c r="S8" s="124" t="n">
        <f aca="false">K8/$C8*100</f>
        <v>64.6307884308136</v>
      </c>
    </row>
    <row r="9" s="117" customFormat="true" ht="11.4" hidden="false" customHeight="true" outlineLevel="0" collapsed="false">
      <c r="A9" s="110" t="s">
        <v>178</v>
      </c>
      <c r="B9" s="111" t="s">
        <v>134</v>
      </c>
      <c r="C9" s="112" t="n">
        <v>22339759</v>
      </c>
      <c r="D9" s="112" t="n">
        <v>4649355</v>
      </c>
      <c r="E9" s="112" t="n">
        <v>15725348</v>
      </c>
      <c r="F9" s="112" t="n">
        <v>1965056</v>
      </c>
      <c r="G9" s="113" t="n">
        <v>1744902</v>
      </c>
      <c r="H9" s="113" t="n">
        <v>1945674</v>
      </c>
      <c r="I9" s="113" t="n">
        <v>1956095</v>
      </c>
      <c r="J9" s="113" t="n">
        <v>2372778</v>
      </c>
      <c r="K9" s="113" t="n">
        <v>14320310</v>
      </c>
      <c r="L9" s="114" t="n">
        <f aca="false">D9/$C9*100</f>
        <v>20.8120195029857</v>
      </c>
      <c r="M9" s="114" t="n">
        <f aca="false">E9/$C9*100</f>
        <v>70.3917531070948</v>
      </c>
      <c r="N9" s="114" t="n">
        <f aca="false">F9/$C9*100</f>
        <v>8.79622738991947</v>
      </c>
      <c r="O9" s="127" t="n">
        <f aca="false">G9/$C9*100</f>
        <v>7.8107467497747</v>
      </c>
      <c r="P9" s="127" t="n">
        <f aca="false">H9/$C9*100</f>
        <v>8.70946727760134</v>
      </c>
      <c r="Q9" s="127" t="n">
        <f aca="false">I9/$C9*100</f>
        <v>8.75611505030112</v>
      </c>
      <c r="R9" s="127" t="n">
        <f aca="false">J9/$C9*100</f>
        <v>10.6213231754201</v>
      </c>
      <c r="S9" s="127" t="n">
        <f aca="false">K9/$C9*100</f>
        <v>64.1023477469027</v>
      </c>
    </row>
    <row r="10" s="125" customFormat="true" ht="12" hidden="false" customHeight="false" outlineLevel="0" collapsed="false">
      <c r="A10" s="110"/>
      <c r="B10" s="119" t="s">
        <v>135</v>
      </c>
      <c r="C10" s="120" t="n">
        <v>11406903</v>
      </c>
      <c r="D10" s="121" t="n">
        <v>2422666</v>
      </c>
      <c r="E10" s="121" t="n">
        <v>7961570</v>
      </c>
      <c r="F10" s="121" t="n">
        <v>1022667</v>
      </c>
      <c r="G10" s="122" t="n">
        <v>909610</v>
      </c>
      <c r="H10" s="122" t="n">
        <v>1014907</v>
      </c>
      <c r="I10" s="122" t="n">
        <v>1012196</v>
      </c>
      <c r="J10" s="122" t="n">
        <v>1215990</v>
      </c>
      <c r="K10" s="122" t="n">
        <v>7254200</v>
      </c>
      <c r="L10" s="123" t="n">
        <f aca="false">D10/$C10*100</f>
        <v>21.2385956117975</v>
      </c>
      <c r="M10" s="123" t="n">
        <f aca="false">E10/$C10*100</f>
        <v>69.7960699762241</v>
      </c>
      <c r="N10" s="123" t="n">
        <f aca="false">F10/$C10*100</f>
        <v>8.96533441197843</v>
      </c>
      <c r="O10" s="124" t="n">
        <f aca="false">G10/$C10*100</f>
        <v>7.97420649583853</v>
      </c>
      <c r="P10" s="124" t="n">
        <f aca="false">H10/$C10*100</f>
        <v>8.89730542987873</v>
      </c>
      <c r="Q10" s="124" t="n">
        <f aca="false">I10/$C10*100</f>
        <v>8.87353911925086</v>
      </c>
      <c r="R10" s="124" t="n">
        <f aca="false">J10/$C10*100</f>
        <v>10.66012396178</v>
      </c>
      <c r="S10" s="124" t="n">
        <f aca="false">K10/$C10*100</f>
        <v>63.5948249932519</v>
      </c>
    </row>
    <row r="11" s="125" customFormat="true" ht="12" hidden="false" customHeight="false" outlineLevel="0" collapsed="false">
      <c r="A11" s="110"/>
      <c r="B11" s="119" t="s">
        <v>136</v>
      </c>
      <c r="C11" s="120" t="n">
        <v>10932856</v>
      </c>
      <c r="D11" s="121" t="n">
        <v>2226689</v>
      </c>
      <c r="E11" s="121" t="n">
        <v>7763778</v>
      </c>
      <c r="F11" s="121" t="n">
        <v>942389</v>
      </c>
      <c r="G11" s="122" t="n">
        <v>835292</v>
      </c>
      <c r="H11" s="122" t="n">
        <v>930767</v>
      </c>
      <c r="I11" s="122" t="n">
        <v>943899</v>
      </c>
      <c r="J11" s="122" t="n">
        <v>1156788</v>
      </c>
      <c r="K11" s="122" t="n">
        <v>7066110</v>
      </c>
      <c r="L11" s="123" t="n">
        <f aca="false">D11/$C11*100</f>
        <v>20.3669471179352</v>
      </c>
      <c r="M11" s="123" t="n">
        <f aca="false">E11/$C11*100</f>
        <v>71.0132649693731</v>
      </c>
      <c r="N11" s="123" t="n">
        <f aca="false">F11/$C11*100</f>
        <v>8.6197879126918</v>
      </c>
      <c r="O11" s="124" t="n">
        <f aca="false">G11/$C11*100</f>
        <v>7.64019941358415</v>
      </c>
      <c r="P11" s="124" t="n">
        <f aca="false">H11/$C11*100</f>
        <v>8.51348449115218</v>
      </c>
      <c r="Q11" s="124" t="n">
        <f aca="false">I11/$C11*100</f>
        <v>8.63359949129486</v>
      </c>
      <c r="R11" s="124" t="n">
        <f aca="false">J11/$C11*100</f>
        <v>10.5808399927704</v>
      </c>
      <c r="S11" s="124" t="n">
        <f aca="false">K11/$C11*100</f>
        <v>64.6318766111984</v>
      </c>
    </row>
    <row r="12" s="117" customFormat="true" ht="11.4" hidden="false" customHeight="true" outlineLevel="0" collapsed="false">
      <c r="A12" s="110" t="s">
        <v>142</v>
      </c>
      <c r="B12" s="111" t="s">
        <v>134</v>
      </c>
      <c r="C12" s="112" t="n">
        <v>18211500</v>
      </c>
      <c r="D12" s="112" t="n">
        <v>3845691</v>
      </c>
      <c r="E12" s="112" t="n">
        <v>12773350</v>
      </c>
      <c r="F12" s="112" t="n">
        <v>1592459</v>
      </c>
      <c r="G12" s="113" t="n">
        <v>1442064</v>
      </c>
      <c r="H12" s="113" t="n">
        <v>1613002</v>
      </c>
      <c r="I12" s="113" t="n">
        <v>1613121</v>
      </c>
      <c r="J12" s="113" t="n">
        <v>1968306</v>
      </c>
      <c r="K12" s="113" t="n">
        <v>11575007</v>
      </c>
      <c r="L12" s="114" t="n">
        <f aca="false">D12/$C12*100</f>
        <v>21.1168272794663</v>
      </c>
      <c r="M12" s="114" t="n">
        <f aca="false">E12/$C12*100</f>
        <v>70.1389232078632</v>
      </c>
      <c r="N12" s="114" t="n">
        <f aca="false">F12/$C12*100</f>
        <v>8.74424951267057</v>
      </c>
      <c r="O12" s="127" t="n">
        <f aca="false">G12/$C12*100</f>
        <v>7.91842517090849</v>
      </c>
      <c r="P12" s="127" t="n">
        <f aca="false">H12/$C12*100</f>
        <v>8.85705186283392</v>
      </c>
      <c r="Q12" s="127" t="n">
        <f aca="false">I12/$C12*100</f>
        <v>8.85770529610411</v>
      </c>
      <c r="R12" s="127" t="n">
        <f aca="false">J12/$C12*100</f>
        <v>10.8080388765341</v>
      </c>
      <c r="S12" s="127" t="n">
        <f aca="false">K12/$C12*100</f>
        <v>63.5587787936194</v>
      </c>
    </row>
    <row r="13" s="125" customFormat="true" ht="12" hidden="false" customHeight="false" outlineLevel="0" collapsed="false">
      <c r="A13" s="110"/>
      <c r="B13" s="119" t="s">
        <v>135</v>
      </c>
      <c r="C13" s="120" t="n">
        <v>9352694</v>
      </c>
      <c r="D13" s="121" t="n">
        <v>2002928</v>
      </c>
      <c r="E13" s="121" t="n">
        <v>6525431</v>
      </c>
      <c r="F13" s="121" t="n">
        <v>824335</v>
      </c>
      <c r="G13" s="122" t="n">
        <v>752230</v>
      </c>
      <c r="H13" s="122" t="n">
        <v>840303</v>
      </c>
      <c r="I13" s="122" t="n">
        <v>834588</v>
      </c>
      <c r="J13" s="122" t="n">
        <v>1010554</v>
      </c>
      <c r="K13" s="122" t="n">
        <v>5915019</v>
      </c>
      <c r="L13" s="123" t="n">
        <f aca="false">D13/$C13*100</f>
        <v>21.415519421463</v>
      </c>
      <c r="M13" s="123" t="n">
        <f aca="false">E13/$C13*100</f>
        <v>69.7706029941747</v>
      </c>
      <c r="N13" s="123" t="n">
        <f aca="false">F13/$C13*100</f>
        <v>8.81387758436232</v>
      </c>
      <c r="O13" s="124" t="n">
        <f aca="false">G13/$C13*100</f>
        <v>8.0429232475691</v>
      </c>
      <c r="P13" s="124" t="n">
        <f aca="false">H13/$C13*100</f>
        <v>8.98460914042521</v>
      </c>
      <c r="Q13" s="124" t="n">
        <f aca="false">I13/$C13*100</f>
        <v>8.92350375196708</v>
      </c>
      <c r="R13" s="124" t="n">
        <f aca="false">J13/$C13*100</f>
        <v>10.8049509585153</v>
      </c>
      <c r="S13" s="124" t="n">
        <f aca="false">K13/$C13*100</f>
        <v>63.2440129015234</v>
      </c>
    </row>
    <row r="14" s="125" customFormat="true" ht="12" hidden="false" customHeight="false" outlineLevel="0" collapsed="false">
      <c r="A14" s="110"/>
      <c r="B14" s="119" t="s">
        <v>136</v>
      </c>
      <c r="C14" s="120" t="n">
        <v>8858806</v>
      </c>
      <c r="D14" s="121" t="n">
        <v>1842763</v>
      </c>
      <c r="E14" s="121" t="n">
        <v>6247919</v>
      </c>
      <c r="F14" s="121" t="n">
        <v>768124</v>
      </c>
      <c r="G14" s="122" t="n">
        <v>689834</v>
      </c>
      <c r="H14" s="122" t="n">
        <v>772699</v>
      </c>
      <c r="I14" s="122" t="n">
        <v>778533</v>
      </c>
      <c r="J14" s="122" t="n">
        <v>957752</v>
      </c>
      <c r="K14" s="122" t="n">
        <v>5659988</v>
      </c>
      <c r="L14" s="123" t="n">
        <f aca="false">D14/$C14*100</f>
        <v>20.8014827280336</v>
      </c>
      <c r="M14" s="123" t="n">
        <f aca="false">E14/$C14*100</f>
        <v>70.527777671167</v>
      </c>
      <c r="N14" s="123" t="n">
        <f aca="false">F14/$C14*100</f>
        <v>8.67073960079948</v>
      </c>
      <c r="O14" s="124" t="n">
        <f aca="false">G14/$C14*100</f>
        <v>7.78698619204439</v>
      </c>
      <c r="P14" s="124" t="n">
        <f aca="false">H14/$C14*100</f>
        <v>8.72238312928401</v>
      </c>
      <c r="Q14" s="124" t="n">
        <f aca="false">I14/$C14*100</f>
        <v>8.78823850527938</v>
      </c>
      <c r="R14" s="124" t="n">
        <f aca="false">J14/$C14*100</f>
        <v>10.8112989493166</v>
      </c>
      <c r="S14" s="124" t="n">
        <f aca="false">K14/$C14*100</f>
        <v>63.8910932240756</v>
      </c>
    </row>
    <row r="15" s="117" customFormat="true" ht="11.4" hidden="false" customHeight="true" outlineLevel="0" collapsed="false">
      <c r="A15" s="128" t="s">
        <v>165</v>
      </c>
      <c r="B15" s="111" t="s">
        <v>134</v>
      </c>
      <c r="C15" s="112" t="n">
        <v>3610252</v>
      </c>
      <c r="D15" s="112" t="n">
        <v>750977</v>
      </c>
      <c r="E15" s="112" t="n">
        <v>2626677</v>
      </c>
      <c r="F15" s="112" t="n">
        <v>232598</v>
      </c>
      <c r="G15" s="113" t="n">
        <v>263348</v>
      </c>
      <c r="H15" s="113" t="n">
        <v>326220</v>
      </c>
      <c r="I15" s="113" t="n">
        <v>328849</v>
      </c>
      <c r="J15" s="113" t="n">
        <v>404809</v>
      </c>
      <c r="K15" s="113" t="n">
        <v>2287026</v>
      </c>
      <c r="L15" s="114" t="n">
        <f aca="false">D15/$C15*100</f>
        <v>20.8012349276449</v>
      </c>
      <c r="M15" s="114" t="n">
        <f aca="false">E15/$C15*100</f>
        <v>72.7560569179104</v>
      </c>
      <c r="N15" s="114" t="n">
        <f aca="false">F15/$C15*100</f>
        <v>6.44270815444462</v>
      </c>
      <c r="O15" s="127" t="n">
        <f aca="false">G15/$C15*100</f>
        <v>7.29444925174198</v>
      </c>
      <c r="P15" s="127" t="n">
        <f aca="false">H15/$C15*100</f>
        <v>9.03593433366978</v>
      </c>
      <c r="Q15" s="127" t="n">
        <f aca="false">I15/$C15*100</f>
        <v>9.10875473512652</v>
      </c>
      <c r="R15" s="127" t="n">
        <f aca="false">J15/$C15*100</f>
        <v>11.2127629871821</v>
      </c>
      <c r="S15" s="127" t="n">
        <f aca="false">K15/$C15*100</f>
        <v>63.3480986922797</v>
      </c>
    </row>
    <row r="16" s="125" customFormat="true" ht="12" hidden="false" customHeight="false" outlineLevel="0" collapsed="false">
      <c r="A16" s="128"/>
      <c r="B16" s="119" t="s">
        <v>135</v>
      </c>
      <c r="C16" s="120" t="n">
        <v>1820848</v>
      </c>
      <c r="D16" s="121" t="n">
        <v>390219</v>
      </c>
      <c r="E16" s="121" t="n">
        <v>1305935</v>
      </c>
      <c r="F16" s="121" t="n">
        <v>124694</v>
      </c>
      <c r="G16" s="122" t="n">
        <v>136729</v>
      </c>
      <c r="H16" s="122" t="n">
        <v>170161</v>
      </c>
      <c r="I16" s="122" t="n">
        <v>169417</v>
      </c>
      <c r="J16" s="122" t="n">
        <v>208121</v>
      </c>
      <c r="K16" s="122" t="n">
        <v>1136420</v>
      </c>
      <c r="L16" s="123" t="n">
        <f aca="false">D16/$C16*100</f>
        <v>21.430619140093</v>
      </c>
      <c r="M16" s="123" t="n">
        <f aca="false">E16/$C16*100</f>
        <v>71.7212529546673</v>
      </c>
      <c r="N16" s="123" t="n">
        <f aca="false">F16/$C16*100</f>
        <v>6.84812790523976</v>
      </c>
      <c r="O16" s="124" t="n">
        <f aca="false">G16/$C16*100</f>
        <v>7.5090836796921</v>
      </c>
      <c r="P16" s="124" t="n">
        <f aca="false">H16/$C16*100</f>
        <v>9.34515127017741</v>
      </c>
      <c r="Q16" s="124" t="n">
        <f aca="false">I16/$C16*100</f>
        <v>9.30429118740279</v>
      </c>
      <c r="R16" s="124" t="n">
        <f aca="false">J16/$C16*100</f>
        <v>11.4298942031405</v>
      </c>
      <c r="S16" s="124" t="n">
        <f aca="false">K16/$C16*100</f>
        <v>62.4115796595872</v>
      </c>
    </row>
    <row r="17" s="125" customFormat="true" ht="12" hidden="false" customHeight="false" outlineLevel="0" collapsed="false">
      <c r="A17" s="128"/>
      <c r="B17" s="119" t="s">
        <v>136</v>
      </c>
      <c r="C17" s="120" t="n">
        <v>1789404</v>
      </c>
      <c r="D17" s="121" t="n">
        <v>360758</v>
      </c>
      <c r="E17" s="121" t="n">
        <v>1320742</v>
      </c>
      <c r="F17" s="121" t="n">
        <v>107904</v>
      </c>
      <c r="G17" s="122" t="n">
        <v>126619</v>
      </c>
      <c r="H17" s="122" t="n">
        <v>156059</v>
      </c>
      <c r="I17" s="122" t="n">
        <v>159432</v>
      </c>
      <c r="J17" s="122" t="n">
        <v>196688</v>
      </c>
      <c r="K17" s="122" t="n">
        <v>1150606</v>
      </c>
      <c r="L17" s="123" t="n">
        <f aca="false">D17/$C17*100</f>
        <v>20.1607909672718</v>
      </c>
      <c r="M17" s="123" t="n">
        <f aca="false">E17/$C17*100</f>
        <v>73.809044799274</v>
      </c>
      <c r="N17" s="123" t="n">
        <f aca="false">F17/$C17*100</f>
        <v>6.03016423345427</v>
      </c>
      <c r="O17" s="124" t="n">
        <f aca="false">G17/$C17*100</f>
        <v>7.07604319650565</v>
      </c>
      <c r="P17" s="124" t="n">
        <f aca="false">H17/$C17*100</f>
        <v>8.72128373469602</v>
      </c>
      <c r="Q17" s="124" t="n">
        <f aca="false">I17/$C17*100</f>
        <v>8.90978225152062</v>
      </c>
      <c r="R17" s="124" t="n">
        <f aca="false">J17/$C17*100</f>
        <v>10.9918162695512</v>
      </c>
      <c r="S17" s="124" t="n">
        <f aca="false">K17/$C17*100</f>
        <v>64.3010745477265</v>
      </c>
    </row>
    <row r="18" s="117" customFormat="true" ht="11.4" hidden="false" customHeight="true" outlineLevel="0" collapsed="false">
      <c r="A18" s="128" t="s">
        <v>143</v>
      </c>
      <c r="B18" s="111" t="s">
        <v>134</v>
      </c>
      <c r="C18" s="112" t="n">
        <v>465799</v>
      </c>
      <c r="D18" s="112" t="n">
        <v>96874</v>
      </c>
      <c r="E18" s="112" t="n">
        <v>320052</v>
      </c>
      <c r="F18" s="112" t="n">
        <v>48873</v>
      </c>
      <c r="G18" s="113" t="n">
        <v>36285</v>
      </c>
      <c r="H18" s="113" t="n">
        <v>40602</v>
      </c>
      <c r="I18" s="113" t="n">
        <v>40383</v>
      </c>
      <c r="J18" s="113" t="n">
        <v>49393</v>
      </c>
      <c r="K18" s="113" t="n">
        <v>299136</v>
      </c>
      <c r="L18" s="114" t="n">
        <f aca="false">D18/$C18*100</f>
        <v>20.7973825620064</v>
      </c>
      <c r="M18" s="114" t="n">
        <f aca="false">E18/$C18*100</f>
        <v>68.7103235515748</v>
      </c>
      <c r="N18" s="114" t="n">
        <f aca="false">F18/$C18*100</f>
        <v>10.4922938864188</v>
      </c>
      <c r="O18" s="127" t="n">
        <f aca="false">G18/$C18*100</f>
        <v>7.78984068235441</v>
      </c>
      <c r="P18" s="127" t="n">
        <f aca="false">H18/$C18*100</f>
        <v>8.71663528689413</v>
      </c>
      <c r="Q18" s="127" t="n">
        <f aca="false">I18/$C18*100</f>
        <v>8.66961929931151</v>
      </c>
      <c r="R18" s="127" t="n">
        <f aca="false">J18/$C18*100</f>
        <v>10.6039300213182</v>
      </c>
      <c r="S18" s="127" t="n">
        <f aca="false">K18/$C18*100</f>
        <v>64.2199747101218</v>
      </c>
    </row>
    <row r="19" s="125" customFormat="true" ht="12" hidden="false" customHeight="false" outlineLevel="0" collapsed="false">
      <c r="A19" s="128"/>
      <c r="B19" s="119" t="s">
        <v>135</v>
      </c>
      <c r="C19" s="120" t="n">
        <v>240529</v>
      </c>
      <c r="D19" s="121" t="n">
        <v>50496</v>
      </c>
      <c r="E19" s="121" t="n">
        <v>165225</v>
      </c>
      <c r="F19" s="121" t="n">
        <v>24808</v>
      </c>
      <c r="G19" s="122" t="n">
        <v>19031</v>
      </c>
      <c r="H19" s="122" t="n">
        <v>21090</v>
      </c>
      <c r="I19" s="122" t="n">
        <v>20902</v>
      </c>
      <c r="J19" s="122" t="n">
        <v>25187</v>
      </c>
      <c r="K19" s="122" t="n">
        <v>154319</v>
      </c>
      <c r="L19" s="123" t="n">
        <f aca="false">D19/$C19*100</f>
        <v>20.9937263282182</v>
      </c>
      <c r="M19" s="123" t="n">
        <f aca="false">E19/$C19*100</f>
        <v>68.6923406325225</v>
      </c>
      <c r="N19" s="123" t="n">
        <f aca="false">F19/$C19*100</f>
        <v>10.3139330392593</v>
      </c>
      <c r="O19" s="124" t="n">
        <f aca="false">G19/$C19*100</f>
        <v>7.91214365003804</v>
      </c>
      <c r="P19" s="124" t="n">
        <f aca="false">H19/$C19*100</f>
        <v>8.7681734842784</v>
      </c>
      <c r="Q19" s="124" t="n">
        <f aca="false">I19/$C19*100</f>
        <v>8.69001243093348</v>
      </c>
      <c r="R19" s="124" t="n">
        <f aca="false">J19/$C19*100</f>
        <v>10.4715023968004</v>
      </c>
      <c r="S19" s="124" t="n">
        <f aca="false">K19/$C19*100</f>
        <v>64.1581680379497</v>
      </c>
    </row>
    <row r="20" s="125" customFormat="true" ht="12" hidden="false" customHeight="false" outlineLevel="0" collapsed="false">
      <c r="A20" s="128"/>
      <c r="B20" s="119" t="s">
        <v>136</v>
      </c>
      <c r="C20" s="120" t="n">
        <v>225270</v>
      </c>
      <c r="D20" s="121" t="n">
        <v>46378</v>
      </c>
      <c r="E20" s="121" t="n">
        <v>154827</v>
      </c>
      <c r="F20" s="121" t="n">
        <v>24065</v>
      </c>
      <c r="G20" s="122" t="n">
        <v>17254</v>
      </c>
      <c r="H20" s="122" t="n">
        <v>19512</v>
      </c>
      <c r="I20" s="122" t="n">
        <v>19481</v>
      </c>
      <c r="J20" s="122" t="n">
        <v>24206</v>
      </c>
      <c r="K20" s="122" t="n">
        <v>144817</v>
      </c>
      <c r="L20" s="123" t="n">
        <f aca="false">D20/$C20*100</f>
        <v>20.5877391574555</v>
      </c>
      <c r="M20" s="123" t="n">
        <f aca="false">E20/$C20*100</f>
        <v>68.7295245705154</v>
      </c>
      <c r="N20" s="123" t="n">
        <f aca="false">F20/$C20*100</f>
        <v>10.6827362720291</v>
      </c>
      <c r="O20" s="124" t="n">
        <f aca="false">G20/$C20*100</f>
        <v>7.65925334043592</v>
      </c>
      <c r="P20" s="124" t="n">
        <f aca="false">H20/$C20*100</f>
        <v>8.66160607271275</v>
      </c>
      <c r="Q20" s="124" t="n">
        <f aca="false">I20/$C20*100</f>
        <v>8.64784480845208</v>
      </c>
      <c r="R20" s="124" t="n">
        <f aca="false">J20/$C20*100</f>
        <v>10.7453278288276</v>
      </c>
      <c r="S20" s="124" t="n">
        <f aca="false">K20/$C20*100</f>
        <v>64.2859679495716</v>
      </c>
    </row>
    <row r="21" s="117" customFormat="true" ht="11.4" hidden="false" customHeight="true" outlineLevel="0" collapsed="false">
      <c r="A21" s="128" t="s">
        <v>144</v>
      </c>
      <c r="B21" s="111" t="s">
        <v>134</v>
      </c>
      <c r="C21" s="112" t="n">
        <v>1762963</v>
      </c>
      <c r="D21" s="112" t="n">
        <v>419083</v>
      </c>
      <c r="E21" s="112" t="n">
        <v>1211904</v>
      </c>
      <c r="F21" s="112" t="n">
        <v>131976</v>
      </c>
      <c r="G21" s="113" t="n">
        <v>157918</v>
      </c>
      <c r="H21" s="113" t="n">
        <v>178781</v>
      </c>
      <c r="I21" s="113" t="n">
        <v>164357</v>
      </c>
      <c r="J21" s="113" t="n">
        <v>186841</v>
      </c>
      <c r="K21" s="113" t="n">
        <v>1075066</v>
      </c>
      <c r="L21" s="114" t="n">
        <f aca="false">D21/$C21*100</f>
        <v>23.7715142064808</v>
      </c>
      <c r="M21" s="114" t="n">
        <f aca="false">E21/$C21*100</f>
        <v>68.7424523373434</v>
      </c>
      <c r="N21" s="114" t="n">
        <f aca="false">F21/$C21*100</f>
        <v>7.48603345617577</v>
      </c>
      <c r="O21" s="127" t="n">
        <f aca="false">G21/$C21*100</f>
        <v>8.9575334252619</v>
      </c>
      <c r="P21" s="127" t="n">
        <f aca="false">H21/$C21*100</f>
        <v>10.1409388625853</v>
      </c>
      <c r="Q21" s="127" t="n">
        <f aca="false">I21/$C21*100</f>
        <v>9.32277081254683</v>
      </c>
      <c r="R21" s="127" t="n">
        <f aca="false">J21/$C21*100</f>
        <v>10.5981237269302</v>
      </c>
      <c r="S21" s="127" t="n">
        <f aca="false">K21/$C21*100</f>
        <v>60.9806331726758</v>
      </c>
    </row>
    <row r="22" s="125" customFormat="true" ht="12" hidden="false" customHeight="false" outlineLevel="0" collapsed="false">
      <c r="A22" s="128"/>
      <c r="B22" s="119" t="s">
        <v>135</v>
      </c>
      <c r="C22" s="120" t="n">
        <v>904916</v>
      </c>
      <c r="D22" s="121" t="n">
        <v>219143</v>
      </c>
      <c r="E22" s="121" t="n">
        <v>605696</v>
      </c>
      <c r="F22" s="121" t="n">
        <v>80077</v>
      </c>
      <c r="G22" s="122" t="n">
        <v>82615</v>
      </c>
      <c r="H22" s="122" t="n">
        <v>93568</v>
      </c>
      <c r="I22" s="122" t="n">
        <v>85308</v>
      </c>
      <c r="J22" s="122" t="n">
        <v>95763</v>
      </c>
      <c r="K22" s="122" t="n">
        <v>547662</v>
      </c>
      <c r="L22" s="123" t="n">
        <f aca="false">D22/$C22*100</f>
        <v>24.2169438931348</v>
      </c>
      <c r="M22" s="123" t="n">
        <f aca="false">E22/$C22*100</f>
        <v>66.9339474603168</v>
      </c>
      <c r="N22" s="123" t="n">
        <f aca="false">F22/$C22*100</f>
        <v>8.84910864654841</v>
      </c>
      <c r="O22" s="124" t="n">
        <f aca="false">G22/$C22*100</f>
        <v>9.12957666788962</v>
      </c>
      <c r="P22" s="124" t="n">
        <f aca="false">H22/$C22*100</f>
        <v>10.3399652564437</v>
      </c>
      <c r="Q22" s="124" t="n">
        <f aca="false">I22/$C22*100</f>
        <v>9.42717335089666</v>
      </c>
      <c r="R22" s="124" t="n">
        <f aca="false">J22/$C22*100</f>
        <v>10.5825292071308</v>
      </c>
      <c r="S22" s="124" t="n">
        <f aca="false">K22/$C22*100</f>
        <v>60.5207555176392</v>
      </c>
    </row>
    <row r="23" s="125" customFormat="true" ht="12" hidden="false" customHeight="false" outlineLevel="0" collapsed="false">
      <c r="A23" s="128"/>
      <c r="B23" s="119" t="s">
        <v>136</v>
      </c>
      <c r="C23" s="120" t="n">
        <v>858047</v>
      </c>
      <c r="D23" s="121" t="n">
        <v>199940</v>
      </c>
      <c r="E23" s="121" t="n">
        <v>606208</v>
      </c>
      <c r="F23" s="121" t="n">
        <v>51899</v>
      </c>
      <c r="G23" s="122" t="n">
        <v>75303</v>
      </c>
      <c r="H23" s="122" t="n">
        <v>85213</v>
      </c>
      <c r="I23" s="122" t="n">
        <v>79049</v>
      </c>
      <c r="J23" s="122" t="n">
        <v>91078</v>
      </c>
      <c r="K23" s="122" t="n">
        <v>527404</v>
      </c>
      <c r="L23" s="123" t="n">
        <f aca="false">D23/$C23*100</f>
        <v>23.3017538666297</v>
      </c>
      <c r="M23" s="123" t="n">
        <f aca="false">E23/$C23*100</f>
        <v>70.6497429627981</v>
      </c>
      <c r="N23" s="123" t="n">
        <f aca="false">F23/$C23*100</f>
        <v>6.04850317057224</v>
      </c>
      <c r="O23" s="124" t="n">
        <f aca="false">G23/$C23*100</f>
        <v>8.77609268489955</v>
      </c>
      <c r="P23" s="124" t="n">
        <f aca="false">H23/$C23*100</f>
        <v>9.93104107350763</v>
      </c>
      <c r="Q23" s="124" t="n">
        <f aca="false">I23/$C23*100</f>
        <v>9.21266550666805</v>
      </c>
      <c r="R23" s="124" t="n">
        <f aca="false">J23/$C23*100</f>
        <v>10.6145700643438</v>
      </c>
      <c r="S23" s="124" t="n">
        <f aca="false">K23/$C23*100</f>
        <v>61.465630670581</v>
      </c>
    </row>
    <row r="24" s="117" customFormat="true" ht="11.4" hidden="false" customHeight="true" outlineLevel="0" collapsed="false">
      <c r="A24" s="128" t="s">
        <v>145</v>
      </c>
      <c r="B24" s="111" t="s">
        <v>134</v>
      </c>
      <c r="C24" s="112" t="n">
        <v>446300</v>
      </c>
      <c r="D24" s="112" t="n">
        <v>105326</v>
      </c>
      <c r="E24" s="112" t="n">
        <v>296767</v>
      </c>
      <c r="F24" s="112" t="n">
        <v>44207</v>
      </c>
      <c r="G24" s="113" t="n">
        <v>42618</v>
      </c>
      <c r="H24" s="113" t="n">
        <v>43501</v>
      </c>
      <c r="I24" s="113" t="n">
        <v>38275</v>
      </c>
      <c r="J24" s="113" t="n">
        <v>44200</v>
      </c>
      <c r="K24" s="113" t="n">
        <v>277706</v>
      </c>
      <c r="L24" s="114" t="n">
        <f aca="false">D24/$C24*100</f>
        <v>23.5998207483755</v>
      </c>
      <c r="M24" s="114" t="n">
        <f aca="false">E24/$C24*100</f>
        <v>66.4949585480619</v>
      </c>
      <c r="N24" s="114" t="n">
        <f aca="false">F24/$C24*100</f>
        <v>9.90522070356263</v>
      </c>
      <c r="O24" s="127" t="n">
        <f aca="false">G24/$C24*100</f>
        <v>9.54918216446337</v>
      </c>
      <c r="P24" s="127" t="n">
        <f aca="false">H24/$C24*100</f>
        <v>9.74703114496975</v>
      </c>
      <c r="Q24" s="127" t="n">
        <f aca="false">I24/$C24*100</f>
        <v>8.57606990813354</v>
      </c>
      <c r="R24" s="127" t="n">
        <f aca="false">J24/$C24*100</f>
        <v>9.90365225184853</v>
      </c>
      <c r="S24" s="127" t="n">
        <f aca="false">K24/$C24*100</f>
        <v>62.2240645305848</v>
      </c>
    </row>
    <row r="25" s="125" customFormat="true" ht="12" hidden="false" customHeight="false" outlineLevel="0" collapsed="false">
      <c r="A25" s="128"/>
      <c r="B25" s="119" t="s">
        <v>135</v>
      </c>
      <c r="C25" s="120" t="n">
        <v>233237</v>
      </c>
      <c r="D25" s="121" t="n">
        <v>55088</v>
      </c>
      <c r="E25" s="121" t="n">
        <v>155261</v>
      </c>
      <c r="F25" s="121" t="n">
        <v>22888</v>
      </c>
      <c r="G25" s="122" t="n">
        <v>22440</v>
      </c>
      <c r="H25" s="122" t="n">
        <v>22693</v>
      </c>
      <c r="I25" s="122" t="n">
        <v>19784</v>
      </c>
      <c r="J25" s="122" t="n">
        <v>22626</v>
      </c>
      <c r="K25" s="122" t="n">
        <v>145694</v>
      </c>
      <c r="L25" s="123" t="n">
        <f aca="false">D25/$C25*100</f>
        <v>23.6188940862728</v>
      </c>
      <c r="M25" s="123" t="n">
        <f aca="false">E25/$C25*100</f>
        <v>66.5679116092215</v>
      </c>
      <c r="N25" s="123" t="n">
        <f aca="false">F25/$C25*100</f>
        <v>9.81319430450572</v>
      </c>
      <c r="O25" s="124" t="n">
        <f aca="false">G25/$C25*100</f>
        <v>9.62111500319418</v>
      </c>
      <c r="P25" s="124" t="n">
        <f aca="false">H25/$C25*100</f>
        <v>9.72958835862235</v>
      </c>
      <c r="Q25" s="124" t="n">
        <f aca="false">I25/$C25*100</f>
        <v>8.48235914541861</v>
      </c>
      <c r="R25" s="124" t="n">
        <f aca="false">J25/$C25*100</f>
        <v>9.7008622131137</v>
      </c>
      <c r="S25" s="124" t="n">
        <f aca="false">K25/$C25*100</f>
        <v>62.4660752796512</v>
      </c>
    </row>
    <row r="26" s="125" customFormat="true" ht="12" hidden="false" customHeight="false" outlineLevel="0" collapsed="false">
      <c r="A26" s="128"/>
      <c r="B26" s="119" t="s">
        <v>136</v>
      </c>
      <c r="C26" s="120" t="n">
        <v>213063</v>
      </c>
      <c r="D26" s="121" t="n">
        <v>50238</v>
      </c>
      <c r="E26" s="121" t="n">
        <v>141506</v>
      </c>
      <c r="F26" s="121" t="n">
        <v>21319</v>
      </c>
      <c r="G26" s="122" t="n">
        <v>20178</v>
      </c>
      <c r="H26" s="122" t="n">
        <v>20808</v>
      </c>
      <c r="I26" s="122" t="n">
        <v>18491</v>
      </c>
      <c r="J26" s="122" t="n">
        <v>21574</v>
      </c>
      <c r="K26" s="122" t="n">
        <v>132012</v>
      </c>
      <c r="L26" s="123" t="n">
        <f aca="false">D26/$C26*100</f>
        <v>23.5789414398558</v>
      </c>
      <c r="M26" s="123" t="n">
        <f aca="false">E26/$C26*100</f>
        <v>66.4150978818472</v>
      </c>
      <c r="N26" s="123" t="n">
        <f aca="false">F26/$C26*100</f>
        <v>10.005960678297</v>
      </c>
      <c r="O26" s="124" t="n">
        <f aca="false">G26/$C26*100</f>
        <v>9.47043832105997</v>
      </c>
      <c r="P26" s="124" t="n">
        <f aca="false">H26/$C26*100</f>
        <v>9.76612551217246</v>
      </c>
      <c r="Q26" s="124" t="n">
        <f aca="false">I26/$C26*100</f>
        <v>8.67865373152542</v>
      </c>
      <c r="R26" s="124" t="n">
        <f aca="false">J26/$C26*100</f>
        <v>10.1256435889854</v>
      </c>
      <c r="S26" s="124" t="n">
        <f aca="false">K26/$C26*100</f>
        <v>61.9591388462567</v>
      </c>
    </row>
    <row r="27" s="117" customFormat="true" ht="11.4" hidden="false" customHeight="true" outlineLevel="0" collapsed="false">
      <c r="A27" s="128" t="s">
        <v>146</v>
      </c>
      <c r="B27" s="111" t="s">
        <v>134</v>
      </c>
      <c r="C27" s="112" t="n">
        <v>560640</v>
      </c>
      <c r="D27" s="112" t="n">
        <v>117287</v>
      </c>
      <c r="E27" s="112" t="n">
        <v>380486</v>
      </c>
      <c r="F27" s="112" t="n">
        <v>62867</v>
      </c>
      <c r="G27" s="113" t="n">
        <v>44659</v>
      </c>
      <c r="H27" s="113" t="n">
        <v>48561</v>
      </c>
      <c r="I27" s="113" t="n">
        <v>49394</v>
      </c>
      <c r="J27" s="113" t="n">
        <v>59896</v>
      </c>
      <c r="K27" s="113" t="n">
        <v>358130</v>
      </c>
      <c r="L27" s="114" t="n">
        <f aca="false">D27/$C27*100</f>
        <v>20.9201983447489</v>
      </c>
      <c r="M27" s="114" t="n">
        <f aca="false">E27/$C27*100</f>
        <v>67.8663670091324</v>
      </c>
      <c r="N27" s="114" t="n">
        <f aca="false">F27/$C27*100</f>
        <v>11.2134346461187</v>
      </c>
      <c r="O27" s="127" t="n">
        <f aca="false">G27/$C27*100</f>
        <v>7.96571775114155</v>
      </c>
      <c r="P27" s="127" t="n">
        <f aca="false">H27/$C27*100</f>
        <v>8.66170804794521</v>
      </c>
      <c r="Q27" s="127" t="n">
        <f aca="false">I27/$C27*100</f>
        <v>8.81028824200913</v>
      </c>
      <c r="R27" s="127" t="n">
        <f aca="false">J27/$C27*100</f>
        <v>10.68350456621</v>
      </c>
      <c r="S27" s="127" t="n">
        <f aca="false">K27/$C27*100</f>
        <v>63.8787813926941</v>
      </c>
    </row>
    <row r="28" s="125" customFormat="true" ht="12" hidden="false" customHeight="false" outlineLevel="0" collapsed="false">
      <c r="A28" s="128"/>
      <c r="B28" s="119" t="s">
        <v>135</v>
      </c>
      <c r="C28" s="120" t="n">
        <v>294080</v>
      </c>
      <c r="D28" s="121" t="n">
        <v>61099</v>
      </c>
      <c r="E28" s="121" t="n">
        <v>201642</v>
      </c>
      <c r="F28" s="121" t="n">
        <v>31339</v>
      </c>
      <c r="G28" s="122" t="n">
        <v>23261</v>
      </c>
      <c r="H28" s="122" t="n">
        <v>25378</v>
      </c>
      <c r="I28" s="122" t="n">
        <v>25417</v>
      </c>
      <c r="J28" s="122" t="n">
        <v>30817</v>
      </c>
      <c r="K28" s="122" t="n">
        <v>189207</v>
      </c>
      <c r="L28" s="123" t="n">
        <f aca="false">D28/$C28*100</f>
        <v>20.7763193688792</v>
      </c>
      <c r="M28" s="123" t="n">
        <f aca="false">E28/$C28*100</f>
        <v>68.5670565832427</v>
      </c>
      <c r="N28" s="123" t="n">
        <f aca="false">F28/$C28*100</f>
        <v>10.6566240478781</v>
      </c>
      <c r="O28" s="124" t="n">
        <f aca="false">G28/$C28*100</f>
        <v>7.90975244831338</v>
      </c>
      <c r="P28" s="124" t="n">
        <f aca="false">H28/$C28*100</f>
        <v>8.62962459194777</v>
      </c>
      <c r="Q28" s="124" t="n">
        <f aca="false">I28/$C28*100</f>
        <v>8.64288628944505</v>
      </c>
      <c r="R28" s="124" t="n">
        <f aca="false">J28/$C28*100</f>
        <v>10.4791213275299</v>
      </c>
      <c r="S28" s="124" t="n">
        <f aca="false">K28/$C28*100</f>
        <v>64.3386153427639</v>
      </c>
    </row>
    <row r="29" s="125" customFormat="true" ht="12" hidden="false" customHeight="false" outlineLevel="0" collapsed="false">
      <c r="A29" s="128"/>
      <c r="B29" s="119" t="s">
        <v>136</v>
      </c>
      <c r="C29" s="120" t="n">
        <v>266560</v>
      </c>
      <c r="D29" s="121" t="n">
        <v>56188</v>
      </c>
      <c r="E29" s="121" t="n">
        <v>178844</v>
      </c>
      <c r="F29" s="121" t="n">
        <v>31528</v>
      </c>
      <c r="G29" s="122" t="n">
        <v>21398</v>
      </c>
      <c r="H29" s="122" t="n">
        <v>23183</v>
      </c>
      <c r="I29" s="122" t="n">
        <v>23977</v>
      </c>
      <c r="J29" s="122" t="n">
        <v>29079</v>
      </c>
      <c r="K29" s="122" t="n">
        <v>168923</v>
      </c>
      <c r="L29" s="123" t="n">
        <f aca="false">D29/$C29*100</f>
        <v>21.0789315726291</v>
      </c>
      <c r="M29" s="123" t="n">
        <f aca="false">E29/$C29*100</f>
        <v>67.093337334934</v>
      </c>
      <c r="N29" s="123" t="n">
        <f aca="false">F29/$C29*100</f>
        <v>11.827731092437</v>
      </c>
      <c r="O29" s="124" t="n">
        <f aca="false">G29/$C29*100</f>
        <v>8.02746098439376</v>
      </c>
      <c r="P29" s="124" t="n">
        <f aca="false">H29/$C29*100</f>
        <v>8.69710384153662</v>
      </c>
      <c r="Q29" s="124" t="n">
        <f aca="false">I29/$C29*100</f>
        <v>8.99497298919568</v>
      </c>
      <c r="R29" s="124" t="n">
        <f aca="false">J29/$C29*100</f>
        <v>10.9089885954382</v>
      </c>
      <c r="S29" s="124" t="n">
        <f aca="false">K29/$C29*100</f>
        <v>63.3714735894358</v>
      </c>
    </row>
    <row r="30" s="117" customFormat="true" ht="11.4" hidden="false" customHeight="true" outlineLevel="0" collapsed="false">
      <c r="A30" s="128" t="s">
        <v>166</v>
      </c>
      <c r="B30" s="111" t="s">
        <v>134</v>
      </c>
      <c r="C30" s="112" t="n">
        <v>1502274</v>
      </c>
      <c r="D30" s="112" t="n">
        <v>342288</v>
      </c>
      <c r="E30" s="112" t="n">
        <v>1050013</v>
      </c>
      <c r="F30" s="112" t="n">
        <v>109973</v>
      </c>
      <c r="G30" s="113" t="n">
        <v>127483</v>
      </c>
      <c r="H30" s="113" t="n">
        <v>143978</v>
      </c>
      <c r="I30" s="113" t="n">
        <v>145886</v>
      </c>
      <c r="J30" s="113" t="n">
        <v>175190</v>
      </c>
      <c r="K30" s="113" t="n">
        <v>909737</v>
      </c>
      <c r="L30" s="114" t="n">
        <f aca="false">D30/$C30*100</f>
        <v>22.784658457778</v>
      </c>
      <c r="M30" s="114" t="n">
        <f aca="false">E30/$C30*100</f>
        <v>69.8949059891871</v>
      </c>
      <c r="N30" s="114" t="n">
        <f aca="false">F30/$C30*100</f>
        <v>7.32043555303493</v>
      </c>
      <c r="O30" s="127" t="n">
        <f aca="false">G30/$C30*100</f>
        <v>8.48600188780475</v>
      </c>
      <c r="P30" s="127" t="n">
        <f aca="false">H30/$C30*100</f>
        <v>9.58400398329466</v>
      </c>
      <c r="Q30" s="127" t="n">
        <f aca="false">I30/$C30*100</f>
        <v>9.71101143999031</v>
      </c>
      <c r="R30" s="127" t="n">
        <f aca="false">J30/$C30*100</f>
        <v>11.6616542654669</v>
      </c>
      <c r="S30" s="127" t="n">
        <f aca="false">K30/$C30*100</f>
        <v>60.5573284234434</v>
      </c>
    </row>
    <row r="31" s="125" customFormat="true" ht="12" hidden="false" customHeight="false" outlineLevel="0" collapsed="false">
      <c r="A31" s="128"/>
      <c r="B31" s="119" t="s">
        <v>135</v>
      </c>
      <c r="C31" s="120" t="n">
        <v>770339</v>
      </c>
      <c r="D31" s="121" t="n">
        <v>177989</v>
      </c>
      <c r="E31" s="121" t="n">
        <v>534474</v>
      </c>
      <c r="F31" s="121" t="n">
        <v>57876</v>
      </c>
      <c r="G31" s="122" t="n">
        <v>66378</v>
      </c>
      <c r="H31" s="122" t="n">
        <v>74808</v>
      </c>
      <c r="I31" s="122" t="n">
        <v>75471</v>
      </c>
      <c r="J31" s="122" t="n">
        <v>90296</v>
      </c>
      <c r="K31" s="122" t="n">
        <v>463386</v>
      </c>
      <c r="L31" s="123" t="n">
        <f aca="false">D31/$C31*100</f>
        <v>23.1052822199058</v>
      </c>
      <c r="M31" s="123" t="n">
        <f aca="false">E31/$C31*100</f>
        <v>69.3816618397874</v>
      </c>
      <c r="N31" s="123" t="n">
        <f aca="false">F31/$C31*100</f>
        <v>7.5130559403068</v>
      </c>
      <c r="O31" s="124" t="n">
        <f aca="false">G31/$C31*100</f>
        <v>8.61672588302033</v>
      </c>
      <c r="P31" s="124" t="n">
        <f aca="false">H31/$C31*100</f>
        <v>9.71104929128605</v>
      </c>
      <c r="Q31" s="124" t="n">
        <f aca="false">I31/$C31*100</f>
        <v>9.79711529599306</v>
      </c>
      <c r="R31" s="124" t="n">
        <f aca="false">J31/$C31*100</f>
        <v>11.7215927013951</v>
      </c>
      <c r="S31" s="124" t="n">
        <f aca="false">K31/$C31*100</f>
        <v>60.1535168283055</v>
      </c>
    </row>
    <row r="32" s="125" customFormat="true" ht="12" hidden="false" customHeight="false" outlineLevel="0" collapsed="false">
      <c r="A32" s="128"/>
      <c r="B32" s="119" t="s">
        <v>136</v>
      </c>
      <c r="C32" s="120" t="n">
        <v>731935</v>
      </c>
      <c r="D32" s="121" t="n">
        <v>164299</v>
      </c>
      <c r="E32" s="121" t="n">
        <v>515539</v>
      </c>
      <c r="F32" s="121" t="n">
        <v>52097</v>
      </c>
      <c r="G32" s="122" t="n">
        <v>61105</v>
      </c>
      <c r="H32" s="122" t="n">
        <v>69170</v>
      </c>
      <c r="I32" s="122" t="n">
        <v>70415</v>
      </c>
      <c r="J32" s="122" t="n">
        <v>84894</v>
      </c>
      <c r="K32" s="122" t="n">
        <v>446351</v>
      </c>
      <c r="L32" s="123" t="n">
        <f aca="false">D32/$C32*100</f>
        <v>22.4472118425817</v>
      </c>
      <c r="M32" s="123" t="n">
        <f aca="false">E32/$C32*100</f>
        <v>70.4350796177256</v>
      </c>
      <c r="N32" s="123" t="n">
        <f aca="false">F32/$C32*100</f>
        <v>7.11770853969273</v>
      </c>
      <c r="O32" s="124" t="n">
        <f aca="false">G32/$C32*100</f>
        <v>8.34841891698033</v>
      </c>
      <c r="P32" s="124" t="n">
        <f aca="false">H32/$C32*100</f>
        <v>9.45029271724948</v>
      </c>
      <c r="Q32" s="124" t="n">
        <f aca="false">I32/$C32*100</f>
        <v>9.62038978871075</v>
      </c>
      <c r="R32" s="124" t="n">
        <f aca="false">J32/$C32*100</f>
        <v>11.5985709113514</v>
      </c>
      <c r="S32" s="124" t="n">
        <f aca="false">K32/$C32*100</f>
        <v>60.982327665708</v>
      </c>
    </row>
    <row r="33" s="117" customFormat="true" ht="11.4" hidden="false" customHeight="true" outlineLevel="0" collapsed="false">
      <c r="A33" s="128" t="s">
        <v>147</v>
      </c>
      <c r="B33" s="111" t="s">
        <v>134</v>
      </c>
      <c r="C33" s="112" t="n">
        <v>1313994</v>
      </c>
      <c r="D33" s="112" t="n">
        <v>279538</v>
      </c>
      <c r="E33" s="112" t="n">
        <v>906650</v>
      </c>
      <c r="F33" s="112" t="n">
        <v>127806</v>
      </c>
      <c r="G33" s="113" t="n">
        <v>107528</v>
      </c>
      <c r="H33" s="113" t="n">
        <v>113828</v>
      </c>
      <c r="I33" s="113" t="n">
        <v>122318</v>
      </c>
      <c r="J33" s="113" t="n">
        <v>152492</v>
      </c>
      <c r="K33" s="113" t="n">
        <v>817828</v>
      </c>
      <c r="L33" s="114" t="n">
        <f aca="false">D33/$C33*100</f>
        <v>21.2739175369142</v>
      </c>
      <c r="M33" s="114" t="n">
        <f aca="false">E33/$C33*100</f>
        <v>68.9995540314492</v>
      </c>
      <c r="N33" s="114" t="n">
        <f aca="false">F33/$C33*100</f>
        <v>9.72652843163668</v>
      </c>
      <c r="O33" s="127" t="n">
        <f aca="false">G33/$C33*100</f>
        <v>8.18329459647456</v>
      </c>
      <c r="P33" s="127" t="n">
        <f aca="false">H33/$C33*100</f>
        <v>8.66274884055787</v>
      </c>
      <c r="Q33" s="127" t="n">
        <f aca="false">I33/$C33*100</f>
        <v>9.30887051234633</v>
      </c>
      <c r="R33" s="127" t="n">
        <f aca="false">J33/$C33*100</f>
        <v>11.6052280299606</v>
      </c>
      <c r="S33" s="127" t="n">
        <f aca="false">K33/$C33*100</f>
        <v>62.2398580206607</v>
      </c>
    </row>
    <row r="34" s="125" customFormat="true" ht="12" hidden="false" customHeight="false" outlineLevel="0" collapsed="false">
      <c r="A34" s="128"/>
      <c r="B34" s="119" t="s">
        <v>135</v>
      </c>
      <c r="C34" s="120" t="n">
        <v>680560</v>
      </c>
      <c r="D34" s="121" t="n">
        <v>146592</v>
      </c>
      <c r="E34" s="121" t="n">
        <v>473830</v>
      </c>
      <c r="F34" s="121" t="n">
        <v>60138</v>
      </c>
      <c r="G34" s="122" t="n">
        <v>56211</v>
      </c>
      <c r="H34" s="122" t="n">
        <v>59684</v>
      </c>
      <c r="I34" s="122" t="n">
        <v>63970</v>
      </c>
      <c r="J34" s="122" t="n">
        <v>78240</v>
      </c>
      <c r="K34" s="122" t="n">
        <v>422455</v>
      </c>
      <c r="L34" s="123" t="n">
        <f aca="false">D34/$C34*100</f>
        <v>21.5399083108029</v>
      </c>
      <c r="M34" s="123" t="n">
        <f aca="false">E34/$C34*100</f>
        <v>69.6235453156224</v>
      </c>
      <c r="N34" s="123" t="n">
        <f aca="false">F34/$C34*100</f>
        <v>8.8365463735747</v>
      </c>
      <c r="O34" s="124" t="n">
        <f aca="false">G34/$C34*100</f>
        <v>8.25952157047138</v>
      </c>
      <c r="P34" s="124" t="n">
        <f aca="false">H34/$C34*100</f>
        <v>8.7698366051487</v>
      </c>
      <c r="Q34" s="124" t="n">
        <f aca="false">I34/$C34*100</f>
        <v>9.39961208416598</v>
      </c>
      <c r="R34" s="124" t="n">
        <f aca="false">J34/$C34*100</f>
        <v>11.4964147172916</v>
      </c>
      <c r="S34" s="124" t="n">
        <f aca="false">K34/$C34*100</f>
        <v>62.0746150229223</v>
      </c>
    </row>
    <row r="35" s="125" customFormat="true" ht="12" hidden="false" customHeight="false" outlineLevel="0" collapsed="false">
      <c r="A35" s="128"/>
      <c r="B35" s="119" t="s">
        <v>136</v>
      </c>
      <c r="C35" s="120" t="n">
        <v>633434</v>
      </c>
      <c r="D35" s="121" t="n">
        <v>132946</v>
      </c>
      <c r="E35" s="121" t="n">
        <v>432820</v>
      </c>
      <c r="F35" s="121" t="n">
        <v>67668</v>
      </c>
      <c r="G35" s="122" t="n">
        <v>51317</v>
      </c>
      <c r="H35" s="122" t="n">
        <v>54144</v>
      </c>
      <c r="I35" s="122" t="n">
        <v>58348</v>
      </c>
      <c r="J35" s="122" t="n">
        <v>74252</v>
      </c>
      <c r="K35" s="122" t="n">
        <v>395373</v>
      </c>
      <c r="L35" s="123" t="n">
        <f aca="false">D35/$C35*100</f>
        <v>20.988137674959</v>
      </c>
      <c r="M35" s="123" t="n">
        <f aca="false">E35/$C35*100</f>
        <v>68.3291392631276</v>
      </c>
      <c r="N35" s="123" t="n">
        <f aca="false">F35/$C35*100</f>
        <v>10.6827230619133</v>
      </c>
      <c r="O35" s="124" t="n">
        <f aca="false">G35/$C35*100</f>
        <v>8.10139651486974</v>
      </c>
      <c r="P35" s="124" t="n">
        <f aca="false">H35/$C35*100</f>
        <v>8.54769399811188</v>
      </c>
      <c r="Q35" s="124" t="n">
        <f aca="false">I35/$C35*100</f>
        <v>9.21137798097355</v>
      </c>
      <c r="R35" s="124" t="n">
        <f aca="false">J35/$C35*100</f>
        <v>11.7221367972038</v>
      </c>
      <c r="S35" s="124" t="n">
        <f aca="false">K35/$C35*100</f>
        <v>62.417394708841</v>
      </c>
    </row>
    <row r="36" s="117" customFormat="true" ht="11.4" hidden="false" customHeight="true" outlineLevel="0" collapsed="false">
      <c r="A36" s="128" t="s">
        <v>148</v>
      </c>
      <c r="B36" s="111" t="s">
        <v>134</v>
      </c>
      <c r="C36" s="112" t="n">
        <v>541818</v>
      </c>
      <c r="D36" s="112" t="n">
        <v>109438</v>
      </c>
      <c r="E36" s="112" t="n">
        <v>373329</v>
      </c>
      <c r="F36" s="112" t="n">
        <v>59051</v>
      </c>
      <c r="G36" s="113" t="n">
        <v>41912</v>
      </c>
      <c r="H36" s="113" t="n">
        <v>45071</v>
      </c>
      <c r="I36" s="113" t="n">
        <v>46529</v>
      </c>
      <c r="J36" s="113" t="n">
        <v>57484</v>
      </c>
      <c r="K36" s="113" t="n">
        <v>350822</v>
      </c>
      <c r="L36" s="114" t="n">
        <f aca="false">D36/$C36*100</f>
        <v>20.1982953685555</v>
      </c>
      <c r="M36" s="114" t="n">
        <f aca="false">E36/$C36*100</f>
        <v>68.9030264775257</v>
      </c>
      <c r="N36" s="114" t="n">
        <f aca="false">F36/$C36*100</f>
        <v>10.8986781539188</v>
      </c>
      <c r="O36" s="127" t="n">
        <f aca="false">G36/$C36*100</f>
        <v>7.73543883739558</v>
      </c>
      <c r="P36" s="127" t="n">
        <f aca="false">H36/$C36*100</f>
        <v>8.3184759457973</v>
      </c>
      <c r="Q36" s="127" t="n">
        <f aca="false">I36/$C36*100</f>
        <v>8.58756999582886</v>
      </c>
      <c r="R36" s="127" t="n">
        <f aca="false">J36/$C36*100</f>
        <v>10.609466647472</v>
      </c>
      <c r="S36" s="127" t="n">
        <f aca="false">K36/$C36*100</f>
        <v>64.7490485735062</v>
      </c>
    </row>
    <row r="37" s="125" customFormat="true" ht="12" hidden="false" customHeight="false" outlineLevel="0" collapsed="false">
      <c r="A37" s="128"/>
      <c r="B37" s="119" t="s">
        <v>135</v>
      </c>
      <c r="C37" s="120" t="n">
        <v>282669</v>
      </c>
      <c r="D37" s="121" t="n">
        <v>56814</v>
      </c>
      <c r="E37" s="121" t="n">
        <v>196755</v>
      </c>
      <c r="F37" s="121" t="n">
        <v>29100</v>
      </c>
      <c r="G37" s="122" t="n">
        <v>21665</v>
      </c>
      <c r="H37" s="122" t="n">
        <v>23439</v>
      </c>
      <c r="I37" s="122" t="n">
        <v>24016</v>
      </c>
      <c r="J37" s="122" t="n">
        <v>29671</v>
      </c>
      <c r="K37" s="122" t="n">
        <v>183878</v>
      </c>
      <c r="L37" s="123" t="n">
        <f aca="false">D37/$C37*100</f>
        <v>20.099126540229</v>
      </c>
      <c r="M37" s="123" t="n">
        <f aca="false">E37/$C37*100</f>
        <v>69.6061471190686</v>
      </c>
      <c r="N37" s="123" t="n">
        <f aca="false">F37/$C37*100</f>
        <v>10.2947263407024</v>
      </c>
      <c r="O37" s="124" t="n">
        <f aca="false">G37/$C37*100</f>
        <v>7.66444144918615</v>
      </c>
      <c r="P37" s="124" t="n">
        <f aca="false">H37/$C37*100</f>
        <v>8.2920306082379</v>
      </c>
      <c r="Q37" s="124" t="n">
        <f aca="false">I37/$C37*100</f>
        <v>8.49615628172881</v>
      </c>
      <c r="R37" s="124" t="n">
        <f aca="false">J37/$C37*100</f>
        <v>10.4967293902055</v>
      </c>
      <c r="S37" s="124" t="n">
        <f aca="false">K37/$C37*100</f>
        <v>65.0506422706416</v>
      </c>
    </row>
    <row r="38" s="125" customFormat="true" ht="12" hidden="false" customHeight="false" outlineLevel="0" collapsed="false">
      <c r="A38" s="128"/>
      <c r="B38" s="119" t="s">
        <v>136</v>
      </c>
      <c r="C38" s="120" t="n">
        <v>259149</v>
      </c>
      <c r="D38" s="121" t="n">
        <v>52624</v>
      </c>
      <c r="E38" s="121" t="n">
        <v>176574</v>
      </c>
      <c r="F38" s="121" t="n">
        <v>29951</v>
      </c>
      <c r="G38" s="122" t="n">
        <v>20247</v>
      </c>
      <c r="H38" s="122" t="n">
        <v>21632</v>
      </c>
      <c r="I38" s="122" t="n">
        <v>22513</v>
      </c>
      <c r="J38" s="122" t="n">
        <v>27813</v>
      </c>
      <c r="K38" s="122" t="n">
        <v>166944</v>
      </c>
      <c r="L38" s="123" t="n">
        <f aca="false">D38/$C38*100</f>
        <v>20.3064646207394</v>
      </c>
      <c r="M38" s="123" t="n">
        <f aca="false">E38/$C38*100</f>
        <v>68.1360915920957</v>
      </c>
      <c r="N38" s="123" t="n">
        <f aca="false">F38/$C38*100</f>
        <v>11.5574437871649</v>
      </c>
      <c r="O38" s="124" t="n">
        <f aca="false">G38/$C38*100</f>
        <v>7.81287984904437</v>
      </c>
      <c r="P38" s="124" t="n">
        <f aca="false">H38/$C38*100</f>
        <v>8.34732142512609</v>
      </c>
      <c r="Q38" s="124" t="n">
        <f aca="false">I38/$C38*100</f>
        <v>8.68728029048926</v>
      </c>
      <c r="R38" s="124" t="n">
        <f aca="false">J38/$C38*100</f>
        <v>10.7324357801882</v>
      </c>
      <c r="S38" s="124" t="n">
        <f aca="false">K38/$C38*100</f>
        <v>64.4200826551521</v>
      </c>
    </row>
    <row r="39" s="117" customFormat="true" ht="11.4" hidden="false" customHeight="true" outlineLevel="0" collapsed="false">
      <c r="A39" s="128" t="s">
        <v>149</v>
      </c>
      <c r="B39" s="111" t="s">
        <v>134</v>
      </c>
      <c r="C39" s="112" t="n">
        <v>743562</v>
      </c>
      <c r="D39" s="112" t="n">
        <v>141952</v>
      </c>
      <c r="E39" s="112" t="n">
        <v>512457</v>
      </c>
      <c r="F39" s="112" t="n">
        <v>89153</v>
      </c>
      <c r="G39" s="113" t="n">
        <v>59395</v>
      </c>
      <c r="H39" s="113" t="n">
        <v>54400</v>
      </c>
      <c r="I39" s="113" t="n">
        <v>59324</v>
      </c>
      <c r="J39" s="113" t="n">
        <v>79181</v>
      </c>
      <c r="K39" s="113" t="n">
        <v>491262</v>
      </c>
      <c r="L39" s="114" t="n">
        <f aca="false">D39/$C39*100</f>
        <v>19.0908088363849</v>
      </c>
      <c r="M39" s="114" t="n">
        <f aca="false">E39/$C39*100</f>
        <v>68.9192024336908</v>
      </c>
      <c r="N39" s="114" t="n">
        <f aca="false">F39/$C39*100</f>
        <v>11.9899887299243</v>
      </c>
      <c r="O39" s="127" t="n">
        <f aca="false">G39/$C39*100</f>
        <v>7.98790147963452</v>
      </c>
      <c r="P39" s="127" t="n">
        <f aca="false">H39/$C39*100</f>
        <v>7.31613503648653</v>
      </c>
      <c r="Q39" s="127" t="n">
        <f aca="false">I39/$C39*100</f>
        <v>7.97835284750969</v>
      </c>
      <c r="R39" s="127" t="n">
        <f aca="false">J39/$C39*100</f>
        <v>10.6488766236037</v>
      </c>
      <c r="S39" s="127" t="n">
        <f aca="false">K39/$C39*100</f>
        <v>66.0687340127656</v>
      </c>
    </row>
    <row r="40" s="125" customFormat="true" ht="12" hidden="false" customHeight="false" outlineLevel="0" collapsed="false">
      <c r="A40" s="128"/>
      <c r="B40" s="119" t="s">
        <v>135</v>
      </c>
      <c r="C40" s="120" t="n">
        <v>392581</v>
      </c>
      <c r="D40" s="121" t="n">
        <v>74422</v>
      </c>
      <c r="E40" s="121" t="n">
        <v>277626</v>
      </c>
      <c r="F40" s="121" t="n">
        <v>40533</v>
      </c>
      <c r="G40" s="122" t="n">
        <v>31356</v>
      </c>
      <c r="H40" s="122" t="n">
        <v>28535</v>
      </c>
      <c r="I40" s="122" t="n">
        <v>30718</v>
      </c>
      <c r="J40" s="122" t="n">
        <v>40435</v>
      </c>
      <c r="K40" s="122" t="n">
        <v>261537</v>
      </c>
      <c r="L40" s="123" t="n">
        <f aca="false">D40/$C40*100</f>
        <v>18.957106940988</v>
      </c>
      <c r="M40" s="123" t="n">
        <f aca="false">E40/$C40*100</f>
        <v>70.7181447905018</v>
      </c>
      <c r="N40" s="123" t="n">
        <f aca="false">F40/$C40*100</f>
        <v>10.3247482685102</v>
      </c>
      <c r="O40" s="124" t="n">
        <f aca="false">G40/$C40*100</f>
        <v>7.98714150710299</v>
      </c>
      <c r="P40" s="124" t="n">
        <f aca="false">H40/$C40*100</f>
        <v>7.26856368494655</v>
      </c>
      <c r="Q40" s="124" t="n">
        <f aca="false">I40/$C40*100</f>
        <v>7.8246272743714</v>
      </c>
      <c r="R40" s="124" t="n">
        <f aca="false">J40/$C40*100</f>
        <v>10.2997852672442</v>
      </c>
      <c r="S40" s="124" t="n">
        <f aca="false">K40/$C40*100</f>
        <v>66.6198822663348</v>
      </c>
    </row>
    <row r="41" s="125" customFormat="true" ht="12" hidden="false" customHeight="false" outlineLevel="0" collapsed="false">
      <c r="A41" s="128"/>
      <c r="B41" s="119" t="s">
        <v>136</v>
      </c>
      <c r="C41" s="120" t="n">
        <v>350981</v>
      </c>
      <c r="D41" s="121" t="n">
        <v>67530</v>
      </c>
      <c r="E41" s="121" t="n">
        <v>234831</v>
      </c>
      <c r="F41" s="121" t="n">
        <v>48620</v>
      </c>
      <c r="G41" s="122" t="n">
        <v>28039</v>
      </c>
      <c r="H41" s="122" t="n">
        <v>25865</v>
      </c>
      <c r="I41" s="122" t="n">
        <v>28606</v>
      </c>
      <c r="J41" s="122" t="n">
        <v>38746</v>
      </c>
      <c r="K41" s="122" t="n">
        <v>229725</v>
      </c>
      <c r="L41" s="123" t="n">
        <f aca="false">D41/$C41*100</f>
        <v>19.2403577401626</v>
      </c>
      <c r="M41" s="123" t="n">
        <f aca="false">E41/$C41*100</f>
        <v>66.9070405520527</v>
      </c>
      <c r="N41" s="123" t="n">
        <f aca="false">F41/$C41*100</f>
        <v>13.8526017077848</v>
      </c>
      <c r="O41" s="124" t="n">
        <f aca="false">G41/$C41*100</f>
        <v>7.98875152786048</v>
      </c>
      <c r="P41" s="124" t="n">
        <f aca="false">H41/$C41*100</f>
        <v>7.36934477934703</v>
      </c>
      <c r="Q41" s="124" t="n">
        <f aca="false">I41/$C41*100</f>
        <v>8.15029873411951</v>
      </c>
      <c r="R41" s="124" t="n">
        <f aca="false">J41/$C41*100</f>
        <v>11.0393440100746</v>
      </c>
      <c r="S41" s="124" t="n">
        <f aca="false">K41/$C41*100</f>
        <v>65.4522609485984</v>
      </c>
    </row>
    <row r="42" s="117" customFormat="true" ht="11.4" hidden="false" customHeight="true" outlineLevel="0" collapsed="false">
      <c r="A42" s="128" t="s">
        <v>150</v>
      </c>
      <c r="B42" s="111" t="s">
        <v>134</v>
      </c>
      <c r="C42" s="112" t="n">
        <v>563365</v>
      </c>
      <c r="D42" s="112" t="n">
        <v>105842</v>
      </c>
      <c r="E42" s="112" t="n">
        <v>385703</v>
      </c>
      <c r="F42" s="112" t="n">
        <v>71820</v>
      </c>
      <c r="G42" s="113" t="n">
        <v>45275</v>
      </c>
      <c r="H42" s="113" t="n">
        <v>40437</v>
      </c>
      <c r="I42" s="113" t="n">
        <v>42777</v>
      </c>
      <c r="J42" s="113" t="n">
        <v>56884</v>
      </c>
      <c r="K42" s="113" t="n">
        <v>377992</v>
      </c>
      <c r="L42" s="114" t="n">
        <f aca="false">D42/$C42*100</f>
        <v>18.7874646099775</v>
      </c>
      <c r="M42" s="114" t="n">
        <f aca="false">E42/$C42*100</f>
        <v>68.4641395897864</v>
      </c>
      <c r="N42" s="114" t="n">
        <f aca="false">F42/$C42*100</f>
        <v>12.7483958002361</v>
      </c>
      <c r="O42" s="127" t="n">
        <f aca="false">G42/$C42*100</f>
        <v>8.03653049088957</v>
      </c>
      <c r="P42" s="127" t="n">
        <f aca="false">H42/$C42*100</f>
        <v>7.17776219679959</v>
      </c>
      <c r="Q42" s="127" t="n">
        <f aca="false">I42/$C42*100</f>
        <v>7.59312346347395</v>
      </c>
      <c r="R42" s="127" t="n">
        <f aca="false">J42/$C42*100</f>
        <v>10.0971838861129</v>
      </c>
      <c r="S42" s="127" t="n">
        <f aca="false">K42/$C42*100</f>
        <v>67.095399962724</v>
      </c>
    </row>
    <row r="43" s="125" customFormat="true" ht="12" hidden="false" customHeight="false" outlineLevel="0" collapsed="false">
      <c r="A43" s="128"/>
      <c r="B43" s="119" t="s">
        <v>135</v>
      </c>
      <c r="C43" s="120" t="n">
        <v>297069</v>
      </c>
      <c r="D43" s="121" t="n">
        <v>55142</v>
      </c>
      <c r="E43" s="121" t="n">
        <v>208030</v>
      </c>
      <c r="F43" s="121" t="n">
        <v>33897</v>
      </c>
      <c r="G43" s="122" t="n">
        <v>23758</v>
      </c>
      <c r="H43" s="122" t="n">
        <v>20988</v>
      </c>
      <c r="I43" s="122" t="n">
        <v>22128</v>
      </c>
      <c r="J43" s="122" t="n">
        <v>29013</v>
      </c>
      <c r="K43" s="122" t="n">
        <v>201182</v>
      </c>
      <c r="L43" s="123" t="n">
        <f aca="false">D43/$C43*100</f>
        <v>18.5620175784077</v>
      </c>
      <c r="M43" s="123" t="n">
        <f aca="false">E43/$C43*100</f>
        <v>70.0275020281484</v>
      </c>
      <c r="N43" s="123" t="n">
        <f aca="false">F43/$C43*100</f>
        <v>11.4104803934439</v>
      </c>
      <c r="O43" s="124" t="n">
        <f aca="false">G43/$C43*100</f>
        <v>7.99746860157068</v>
      </c>
      <c r="P43" s="124" t="n">
        <f aca="false">H43/$C43*100</f>
        <v>7.06502529715319</v>
      </c>
      <c r="Q43" s="124" t="n">
        <f aca="false">I43/$C43*100</f>
        <v>7.44877452713006</v>
      </c>
      <c r="R43" s="124" t="n">
        <f aca="false">J43/$C43*100</f>
        <v>9.76641790291145</v>
      </c>
      <c r="S43" s="124" t="n">
        <f aca="false">K43/$C43*100</f>
        <v>67.7223136712346</v>
      </c>
    </row>
    <row r="44" s="125" customFormat="true" ht="12" hidden="false" customHeight="false" outlineLevel="0" collapsed="false">
      <c r="A44" s="128"/>
      <c r="B44" s="119" t="s">
        <v>136</v>
      </c>
      <c r="C44" s="120" t="n">
        <v>266296</v>
      </c>
      <c r="D44" s="121" t="n">
        <v>50700</v>
      </c>
      <c r="E44" s="121" t="n">
        <v>177673</v>
      </c>
      <c r="F44" s="121" t="n">
        <v>37923</v>
      </c>
      <c r="G44" s="122" t="n">
        <v>21517</v>
      </c>
      <c r="H44" s="122" t="n">
        <v>19449</v>
      </c>
      <c r="I44" s="122" t="n">
        <v>20649</v>
      </c>
      <c r="J44" s="122" t="n">
        <v>27871</v>
      </c>
      <c r="K44" s="122" t="n">
        <v>176810</v>
      </c>
      <c r="L44" s="123" t="n">
        <f aca="false">D44/$C44*100</f>
        <v>19.0389641601827</v>
      </c>
      <c r="M44" s="123" t="n">
        <f aca="false">E44/$C44*100</f>
        <v>66.720115961186</v>
      </c>
      <c r="N44" s="123" t="n">
        <f aca="false">F44/$C44*100</f>
        <v>14.2409198786313</v>
      </c>
      <c r="O44" s="124" t="n">
        <f aca="false">G44/$C44*100</f>
        <v>8.08010634782348</v>
      </c>
      <c r="P44" s="124" t="n">
        <f aca="false">H44/$C44*100</f>
        <v>7.30352690239433</v>
      </c>
      <c r="Q44" s="124" t="n">
        <f aca="false">I44/$C44*100</f>
        <v>7.75415327304954</v>
      </c>
      <c r="R44" s="124" t="n">
        <f aca="false">J44/$C44*100</f>
        <v>10.4661729804428</v>
      </c>
      <c r="S44" s="124" t="n">
        <f aca="false">K44/$C44*100</f>
        <v>66.3960404962898</v>
      </c>
    </row>
    <row r="45" s="117" customFormat="true" ht="11.4" hidden="false" customHeight="true" outlineLevel="0" collapsed="false">
      <c r="A45" s="128" t="s">
        <v>167</v>
      </c>
      <c r="B45" s="111" t="s">
        <v>134</v>
      </c>
      <c r="C45" s="112" t="n">
        <v>1107397</v>
      </c>
      <c r="D45" s="112" t="n">
        <v>214137</v>
      </c>
      <c r="E45" s="112" t="n">
        <v>771021</v>
      </c>
      <c r="F45" s="112" t="n">
        <v>122239</v>
      </c>
      <c r="G45" s="113" t="n">
        <v>81255</v>
      </c>
      <c r="H45" s="113" t="n">
        <v>88095</v>
      </c>
      <c r="I45" s="113" t="n">
        <v>92915</v>
      </c>
      <c r="J45" s="113" t="n">
        <v>116760</v>
      </c>
      <c r="K45" s="113" t="n">
        <v>728372</v>
      </c>
      <c r="L45" s="114" t="n">
        <f aca="false">D45/$C45*100</f>
        <v>19.3369676818702</v>
      </c>
      <c r="M45" s="114" t="n">
        <f aca="false">E45/$C45*100</f>
        <v>69.6246242314184</v>
      </c>
      <c r="N45" s="114" t="n">
        <f aca="false">F45/$C45*100</f>
        <v>11.0384080867115</v>
      </c>
      <c r="O45" s="127" t="n">
        <f aca="false">G45/$C45*100</f>
        <v>7.33747698431547</v>
      </c>
      <c r="P45" s="127" t="n">
        <f aca="false">H45/$C45*100</f>
        <v>7.95514165200014</v>
      </c>
      <c r="Q45" s="127" t="n">
        <f aca="false">I45/$C45*100</f>
        <v>8.39039657864343</v>
      </c>
      <c r="R45" s="127" t="n">
        <f aca="false">J45/$C45*100</f>
        <v>10.5436442395997</v>
      </c>
      <c r="S45" s="127" t="n">
        <f aca="false">K45/$C45*100</f>
        <v>65.7733405454412</v>
      </c>
    </row>
    <row r="46" s="125" customFormat="true" ht="12" hidden="false" customHeight="false" outlineLevel="0" collapsed="false">
      <c r="A46" s="128"/>
      <c r="B46" s="119" t="s">
        <v>135</v>
      </c>
      <c r="C46" s="120" t="n">
        <v>571753</v>
      </c>
      <c r="D46" s="121" t="n">
        <v>111231</v>
      </c>
      <c r="E46" s="121" t="n">
        <v>400809</v>
      </c>
      <c r="F46" s="121" t="n">
        <v>59713</v>
      </c>
      <c r="G46" s="122" t="n">
        <v>42473</v>
      </c>
      <c r="H46" s="122" t="n">
        <v>45546</v>
      </c>
      <c r="I46" s="122" t="n">
        <v>48035</v>
      </c>
      <c r="J46" s="122" t="n">
        <v>60113</v>
      </c>
      <c r="K46" s="122" t="n">
        <v>375586</v>
      </c>
      <c r="L46" s="123" t="n">
        <f aca="false">D46/$C46*100</f>
        <v>19.4543797758822</v>
      </c>
      <c r="M46" s="123" t="n">
        <f aca="false">E46/$C46*100</f>
        <v>70.1017747174042</v>
      </c>
      <c r="N46" s="123" t="n">
        <f aca="false">F46/$C46*100</f>
        <v>10.4438455067136</v>
      </c>
      <c r="O46" s="124" t="n">
        <f aca="false">G46/$C46*100</f>
        <v>7.42855743651542</v>
      </c>
      <c r="P46" s="124" t="n">
        <f aca="false">H46/$C46*100</f>
        <v>7.96602728800723</v>
      </c>
      <c r="Q46" s="124" t="n">
        <f aca="false">I46/$C46*100</f>
        <v>8.40135513062459</v>
      </c>
      <c r="R46" s="124" t="n">
        <f aca="false">J46/$C46*100</f>
        <v>10.5138057867646</v>
      </c>
      <c r="S46" s="124" t="n">
        <f aca="false">K46/$C46*100</f>
        <v>65.6902543580882</v>
      </c>
    </row>
    <row r="47" s="125" customFormat="true" ht="12" hidden="false" customHeight="false" outlineLevel="0" collapsed="false">
      <c r="A47" s="128"/>
      <c r="B47" s="119" t="s">
        <v>136</v>
      </c>
      <c r="C47" s="120" t="n">
        <v>535644</v>
      </c>
      <c r="D47" s="121" t="n">
        <v>102906</v>
      </c>
      <c r="E47" s="121" t="n">
        <v>370212</v>
      </c>
      <c r="F47" s="121" t="n">
        <v>62526</v>
      </c>
      <c r="G47" s="122" t="n">
        <v>38782</v>
      </c>
      <c r="H47" s="122" t="n">
        <v>42549</v>
      </c>
      <c r="I47" s="122" t="n">
        <v>44880</v>
      </c>
      <c r="J47" s="122" t="n">
        <v>56647</v>
      </c>
      <c r="K47" s="122" t="n">
        <v>352786</v>
      </c>
      <c r="L47" s="123" t="n">
        <f aca="false">D47/$C47*100</f>
        <v>19.2116405672424</v>
      </c>
      <c r="M47" s="123" t="n">
        <f aca="false">E47/$C47*100</f>
        <v>69.1153079284002</v>
      </c>
      <c r="N47" s="123" t="n">
        <f aca="false">F47/$C47*100</f>
        <v>11.6730515043574</v>
      </c>
      <c r="O47" s="124" t="n">
        <f aca="false">G47/$C47*100</f>
        <v>7.24025658833106</v>
      </c>
      <c r="P47" s="124" t="n">
        <f aca="false">H47/$C47*100</f>
        <v>7.94352219011134</v>
      </c>
      <c r="Q47" s="124" t="n">
        <f aca="false">I47/$C47*100</f>
        <v>8.37869928534624</v>
      </c>
      <c r="R47" s="124" t="n">
        <f aca="false">J47/$C47*100</f>
        <v>10.575494171502</v>
      </c>
      <c r="S47" s="124" t="n">
        <f aca="false">K47/$C47*100</f>
        <v>65.8620277647094</v>
      </c>
    </row>
    <row r="48" s="117" customFormat="true" ht="11.4" hidden="false" customHeight="true" outlineLevel="0" collapsed="false">
      <c r="A48" s="128" t="s">
        <v>168</v>
      </c>
      <c r="B48" s="111" t="s">
        <v>134</v>
      </c>
      <c r="C48" s="112" t="n">
        <v>1236958</v>
      </c>
      <c r="D48" s="112" t="n">
        <v>243985</v>
      </c>
      <c r="E48" s="112" t="n">
        <v>887599</v>
      </c>
      <c r="F48" s="112" t="n">
        <v>105374</v>
      </c>
      <c r="G48" s="113" t="n">
        <v>94205</v>
      </c>
      <c r="H48" s="113" t="n">
        <v>100742</v>
      </c>
      <c r="I48" s="113" t="n">
        <v>100776</v>
      </c>
      <c r="J48" s="113" t="n">
        <v>134574</v>
      </c>
      <c r="K48" s="113" t="n">
        <v>806661</v>
      </c>
      <c r="L48" s="114" t="n">
        <f aca="false">D48/$C48*100</f>
        <v>19.7245985716572</v>
      </c>
      <c r="M48" s="114" t="n">
        <f aca="false">E48/$C48*100</f>
        <v>71.7565996581937</v>
      </c>
      <c r="N48" s="114" t="n">
        <f aca="false">F48/$C48*100</f>
        <v>8.51880177014903</v>
      </c>
      <c r="O48" s="127" t="n">
        <f aca="false">G48/$C48*100</f>
        <v>7.6158608457199</v>
      </c>
      <c r="P48" s="127" t="n">
        <f aca="false">H48/$C48*100</f>
        <v>8.14433473084777</v>
      </c>
      <c r="Q48" s="127" t="n">
        <f aca="false">I48/$C48*100</f>
        <v>8.14708340946095</v>
      </c>
      <c r="R48" s="127" t="n">
        <f aca="false">J48/$C48*100</f>
        <v>10.8794316379376</v>
      </c>
      <c r="S48" s="127" t="n">
        <f aca="false">K48/$C48*100</f>
        <v>65.2132893760338</v>
      </c>
    </row>
    <row r="49" s="125" customFormat="true" ht="12" hidden="false" customHeight="false" outlineLevel="0" collapsed="false">
      <c r="A49" s="128"/>
      <c r="B49" s="119" t="s">
        <v>135</v>
      </c>
      <c r="C49" s="120" t="n">
        <v>642111</v>
      </c>
      <c r="D49" s="121" t="n">
        <v>126859</v>
      </c>
      <c r="E49" s="121" t="n">
        <v>458343</v>
      </c>
      <c r="F49" s="121" t="n">
        <v>56909</v>
      </c>
      <c r="G49" s="122" t="n">
        <v>48973</v>
      </c>
      <c r="H49" s="122" t="n">
        <v>52594</v>
      </c>
      <c r="I49" s="122" t="n">
        <v>52013</v>
      </c>
      <c r="J49" s="122" t="n">
        <v>69288</v>
      </c>
      <c r="K49" s="122" t="n">
        <v>419243</v>
      </c>
      <c r="L49" s="123" t="n">
        <f aca="false">D49/$C49*100</f>
        <v>19.7565529947314</v>
      </c>
      <c r="M49" s="123" t="n">
        <f aca="false">E49/$C49*100</f>
        <v>71.380649140102</v>
      </c>
      <c r="N49" s="123" t="n">
        <f aca="false">F49/$C49*100</f>
        <v>8.86279786516661</v>
      </c>
      <c r="O49" s="124" t="n">
        <f aca="false">G49/$C49*100</f>
        <v>7.62687448120341</v>
      </c>
      <c r="P49" s="124" t="n">
        <f aca="false">H49/$C49*100</f>
        <v>8.19079567239932</v>
      </c>
      <c r="Q49" s="124" t="n">
        <f aca="false">I49/$C49*100</f>
        <v>8.10031287425383</v>
      </c>
      <c r="R49" s="124" t="n">
        <f aca="false">J49/$C49*100</f>
        <v>10.7906576900256</v>
      </c>
      <c r="S49" s="124" t="n">
        <f aca="false">K49/$C49*100</f>
        <v>65.2913592821179</v>
      </c>
    </row>
    <row r="50" s="125" customFormat="true" ht="12" hidden="false" customHeight="false" outlineLevel="0" collapsed="false">
      <c r="A50" s="128"/>
      <c r="B50" s="119" t="s">
        <v>136</v>
      </c>
      <c r="C50" s="120" t="n">
        <v>594847</v>
      </c>
      <c r="D50" s="121" t="n">
        <v>117126</v>
      </c>
      <c r="E50" s="121" t="n">
        <v>429256</v>
      </c>
      <c r="F50" s="121" t="n">
        <v>48465</v>
      </c>
      <c r="G50" s="122" t="n">
        <v>45232</v>
      </c>
      <c r="H50" s="122" t="n">
        <v>48148</v>
      </c>
      <c r="I50" s="122" t="n">
        <v>48763</v>
      </c>
      <c r="J50" s="122" t="n">
        <v>65286</v>
      </c>
      <c r="K50" s="122" t="n">
        <v>387418</v>
      </c>
      <c r="L50" s="123" t="n">
        <f aca="false">D50/$C50*100</f>
        <v>19.6901051867119</v>
      </c>
      <c r="M50" s="123" t="n">
        <f aca="false">E50/$C50*100</f>
        <v>72.1624215974864</v>
      </c>
      <c r="N50" s="123" t="n">
        <f aca="false">F50/$C50*100</f>
        <v>8.14747321580171</v>
      </c>
      <c r="O50" s="124" t="n">
        <f aca="false">G50/$C50*100</f>
        <v>7.60397211383768</v>
      </c>
      <c r="P50" s="124" t="n">
        <f aca="false">H50/$C50*100</f>
        <v>8.09418220147366</v>
      </c>
      <c r="Q50" s="124" t="n">
        <f aca="false">I50/$C50*100</f>
        <v>8.19757013147919</v>
      </c>
      <c r="R50" s="124" t="n">
        <f aca="false">J50/$C50*100</f>
        <v>10.9752591842945</v>
      </c>
      <c r="S50" s="124" t="n">
        <f aca="false">K50/$C50*100</f>
        <v>65.129016368915</v>
      </c>
    </row>
    <row r="51" s="117" customFormat="true" ht="11.4" hidden="false" customHeight="true" outlineLevel="0" collapsed="false">
      <c r="A51" s="128" t="s">
        <v>151</v>
      </c>
      <c r="B51" s="111" t="s">
        <v>134</v>
      </c>
      <c r="C51" s="112" t="n">
        <v>909364</v>
      </c>
      <c r="D51" s="112" t="n">
        <v>179578</v>
      </c>
      <c r="E51" s="112" t="n">
        <v>636602</v>
      </c>
      <c r="F51" s="112" t="n">
        <v>93184</v>
      </c>
      <c r="G51" s="113" t="n">
        <v>69256</v>
      </c>
      <c r="H51" s="113" t="n">
        <v>73827</v>
      </c>
      <c r="I51" s="113" t="n">
        <v>75008</v>
      </c>
      <c r="J51" s="113" t="n">
        <v>96703</v>
      </c>
      <c r="K51" s="113" t="n">
        <v>594570</v>
      </c>
      <c r="L51" s="114" t="n">
        <f aca="false">D51/$C51*100</f>
        <v>19.7476478065989</v>
      </c>
      <c r="M51" s="114" t="n">
        <f aca="false">E51/$C51*100</f>
        <v>70.0051904407916</v>
      </c>
      <c r="N51" s="114" t="n">
        <f aca="false">F51/$C51*100</f>
        <v>10.2471617526095</v>
      </c>
      <c r="O51" s="127" t="n">
        <f aca="false">G51/$C51*100</f>
        <v>7.61587219199353</v>
      </c>
      <c r="P51" s="127" t="n">
        <f aca="false">H51/$C51*100</f>
        <v>8.11853119322955</v>
      </c>
      <c r="Q51" s="127" t="n">
        <f aca="false">I51/$C51*100</f>
        <v>8.24840217998513</v>
      </c>
      <c r="R51" s="127" t="n">
        <f aca="false">J51/$C51*100</f>
        <v>10.6341355056941</v>
      </c>
      <c r="S51" s="127" t="n">
        <f aca="false">K51/$C51*100</f>
        <v>65.3830589290977</v>
      </c>
    </row>
    <row r="52" s="125" customFormat="true" ht="12" hidden="false" customHeight="false" outlineLevel="0" collapsed="false">
      <c r="A52" s="128"/>
      <c r="B52" s="119" t="s">
        <v>135</v>
      </c>
      <c r="C52" s="120" t="n">
        <v>473866</v>
      </c>
      <c r="D52" s="121" t="n">
        <v>93061</v>
      </c>
      <c r="E52" s="121" t="n">
        <v>333628</v>
      </c>
      <c r="F52" s="121" t="n">
        <v>47177</v>
      </c>
      <c r="G52" s="122" t="n">
        <v>36074</v>
      </c>
      <c r="H52" s="122" t="n">
        <v>38213</v>
      </c>
      <c r="I52" s="122" t="n">
        <v>38727</v>
      </c>
      <c r="J52" s="122" t="n">
        <v>49520</v>
      </c>
      <c r="K52" s="122" t="n">
        <v>311332</v>
      </c>
      <c r="L52" s="123" t="n">
        <f aca="false">D52/$C52*100</f>
        <v>19.6386742243588</v>
      </c>
      <c r="M52" s="123" t="n">
        <f aca="false">E52/$C52*100</f>
        <v>70.4055576893046</v>
      </c>
      <c r="N52" s="123" t="n">
        <f aca="false">F52/$C52*100</f>
        <v>9.95576808633664</v>
      </c>
      <c r="O52" s="124" t="n">
        <f aca="false">G52/$C52*100</f>
        <v>7.61270063688891</v>
      </c>
      <c r="P52" s="124" t="n">
        <f aca="false">H52/$C52*100</f>
        <v>8.06409406878738</v>
      </c>
      <c r="Q52" s="124" t="n">
        <f aca="false">I52/$C52*100</f>
        <v>8.17256355172137</v>
      </c>
      <c r="R52" s="124" t="n">
        <f aca="false">J52/$C52*100</f>
        <v>10.4502116632128</v>
      </c>
      <c r="S52" s="124" t="n">
        <f aca="false">K52/$C52*100</f>
        <v>65.7004300793895</v>
      </c>
    </row>
    <row r="53" s="125" customFormat="true" ht="12" hidden="false" customHeight="false" outlineLevel="0" collapsed="false">
      <c r="A53" s="128"/>
      <c r="B53" s="119" t="s">
        <v>136</v>
      </c>
      <c r="C53" s="120" t="n">
        <v>435498</v>
      </c>
      <c r="D53" s="121" t="n">
        <v>86517</v>
      </c>
      <c r="E53" s="121" t="n">
        <v>302974</v>
      </c>
      <c r="F53" s="121" t="n">
        <v>46007</v>
      </c>
      <c r="G53" s="122" t="n">
        <v>33182</v>
      </c>
      <c r="H53" s="122" t="n">
        <v>35614</v>
      </c>
      <c r="I53" s="122" t="n">
        <v>36281</v>
      </c>
      <c r="J53" s="122" t="n">
        <v>47183</v>
      </c>
      <c r="K53" s="122" t="n">
        <v>283238</v>
      </c>
      <c r="L53" s="123" t="n">
        <f aca="false">D53/$C53*100</f>
        <v>19.8662221181268</v>
      </c>
      <c r="M53" s="123" t="n">
        <f aca="false">E53/$C53*100</f>
        <v>69.5695502619989</v>
      </c>
      <c r="N53" s="123" t="n">
        <f aca="false">F53/$C53*100</f>
        <v>10.5642276198743</v>
      </c>
      <c r="O53" s="124" t="n">
        <f aca="false">G53/$C53*100</f>
        <v>7.61932316566322</v>
      </c>
      <c r="P53" s="124" t="n">
        <f aca="false">H53/$C53*100</f>
        <v>8.1777643066099</v>
      </c>
      <c r="Q53" s="124" t="n">
        <f aca="false">I53/$C53*100</f>
        <v>8.33092230044684</v>
      </c>
      <c r="R53" s="124" t="n">
        <f aca="false">J53/$C53*100</f>
        <v>10.834263303161</v>
      </c>
      <c r="S53" s="124" t="n">
        <f aca="false">K53/$C53*100</f>
        <v>65.0377269241191</v>
      </c>
    </row>
    <row r="54" s="117" customFormat="true" ht="11.4" hidden="false" customHeight="true" outlineLevel="0" collapsed="false">
      <c r="A54" s="128" t="s">
        <v>152</v>
      </c>
      <c r="B54" s="111" t="s">
        <v>134</v>
      </c>
      <c r="C54" s="112" t="n">
        <v>244612</v>
      </c>
      <c r="D54" s="112" t="n">
        <v>47528</v>
      </c>
      <c r="E54" s="112" t="n">
        <v>169195</v>
      </c>
      <c r="F54" s="112" t="n">
        <v>27889</v>
      </c>
      <c r="G54" s="113" t="n">
        <v>19234</v>
      </c>
      <c r="H54" s="113" t="n">
        <v>19141</v>
      </c>
      <c r="I54" s="113" t="n">
        <v>19319</v>
      </c>
      <c r="J54" s="113" t="n">
        <v>25838</v>
      </c>
      <c r="K54" s="113" t="n">
        <v>161080</v>
      </c>
      <c r="L54" s="114" t="n">
        <f aca="false">D54/$C54*100</f>
        <v>19.4299543767272</v>
      </c>
      <c r="M54" s="114" t="n">
        <f aca="false">E54/$C54*100</f>
        <v>69.1687243471293</v>
      </c>
      <c r="N54" s="114" t="n">
        <f aca="false">F54/$C54*100</f>
        <v>11.4013212761434</v>
      </c>
      <c r="O54" s="127" t="n">
        <f aca="false">G54/$C54*100</f>
        <v>7.8630647719654</v>
      </c>
      <c r="P54" s="127" t="n">
        <f aca="false">H54/$C54*100</f>
        <v>7.82504537798636</v>
      </c>
      <c r="Q54" s="127" t="n">
        <f aca="false">I54/$C54*100</f>
        <v>7.89781368044086</v>
      </c>
      <c r="R54" s="127" t="n">
        <f aca="false">J54/$C54*100</f>
        <v>10.5628505551649</v>
      </c>
      <c r="S54" s="127" t="n">
        <f aca="false">K54/$C54*100</f>
        <v>65.8512256144425</v>
      </c>
    </row>
    <row r="55" s="125" customFormat="true" ht="12" hidden="false" customHeight="false" outlineLevel="0" collapsed="false">
      <c r="A55" s="128"/>
      <c r="B55" s="119" t="s">
        <v>135</v>
      </c>
      <c r="C55" s="120" t="n">
        <v>131045</v>
      </c>
      <c r="D55" s="121" t="n">
        <v>24914</v>
      </c>
      <c r="E55" s="121" t="n">
        <v>90633</v>
      </c>
      <c r="F55" s="121" t="n">
        <v>15498</v>
      </c>
      <c r="G55" s="122" t="n">
        <v>9976</v>
      </c>
      <c r="H55" s="122" t="n">
        <v>10049</v>
      </c>
      <c r="I55" s="122" t="n">
        <v>10172</v>
      </c>
      <c r="J55" s="122" t="n">
        <v>13293</v>
      </c>
      <c r="K55" s="122" t="n">
        <v>87555</v>
      </c>
      <c r="L55" s="123" t="n">
        <f aca="false">D55/$C55*100</f>
        <v>19.0117898431836</v>
      </c>
      <c r="M55" s="123" t="n">
        <f aca="false">E55/$C55*100</f>
        <v>69.16173833416</v>
      </c>
      <c r="N55" s="123" t="n">
        <f aca="false">F55/$C55*100</f>
        <v>11.8264718226563</v>
      </c>
      <c r="O55" s="124" t="n">
        <f aca="false">G55/$C55*100</f>
        <v>7.61265214239383</v>
      </c>
      <c r="P55" s="124" t="n">
        <f aca="false">H55/$C55*100</f>
        <v>7.66835819756572</v>
      </c>
      <c r="Q55" s="124" t="n">
        <f aca="false">I55/$C55*100</f>
        <v>7.76221908504712</v>
      </c>
      <c r="R55" s="124" t="n">
        <f aca="false">J55/$C55*100</f>
        <v>10.1438437178069</v>
      </c>
      <c r="S55" s="124" t="n">
        <f aca="false">K55/$C55*100</f>
        <v>66.8129268571865</v>
      </c>
    </row>
    <row r="56" s="125" customFormat="true" ht="12" hidden="false" customHeight="false" outlineLevel="0" collapsed="false">
      <c r="A56" s="128"/>
      <c r="B56" s="119" t="s">
        <v>136</v>
      </c>
      <c r="C56" s="120" t="n">
        <v>113567</v>
      </c>
      <c r="D56" s="121" t="n">
        <v>22614</v>
      </c>
      <c r="E56" s="121" t="n">
        <v>78562</v>
      </c>
      <c r="F56" s="121" t="n">
        <v>12391</v>
      </c>
      <c r="G56" s="122" t="n">
        <v>9258</v>
      </c>
      <c r="H56" s="122" t="n">
        <v>9092</v>
      </c>
      <c r="I56" s="122" t="n">
        <v>9147</v>
      </c>
      <c r="J56" s="122" t="n">
        <v>12545</v>
      </c>
      <c r="K56" s="122" t="n">
        <v>73525</v>
      </c>
      <c r="L56" s="123" t="n">
        <f aca="false">D56/$C56*100</f>
        <v>19.9124745744803</v>
      </c>
      <c r="M56" s="123" t="n">
        <f aca="false">E56/$C56*100</f>
        <v>69.1767855098752</v>
      </c>
      <c r="N56" s="123" t="n">
        <f aca="false">F56/$C56*100</f>
        <v>10.9107399156445</v>
      </c>
      <c r="O56" s="124" t="n">
        <f aca="false">G56/$C56*100</f>
        <v>8.15201599056064</v>
      </c>
      <c r="P56" s="124" t="n">
        <f aca="false">H56/$C56*100</f>
        <v>8.00584676886772</v>
      </c>
      <c r="Q56" s="124" t="n">
        <f aca="false">I56/$C56*100</f>
        <v>8.054276330272</v>
      </c>
      <c r="R56" s="124" t="n">
        <f aca="false">J56/$C56*100</f>
        <v>11.0463426875765</v>
      </c>
      <c r="S56" s="124" t="n">
        <f aca="false">K56/$C56*100</f>
        <v>64.7415182227231</v>
      </c>
    </row>
    <row r="57" s="117" customFormat="true" ht="11.4" hidden="false" customHeight="true" outlineLevel="0" collapsed="false">
      <c r="A57" s="128" t="s">
        <v>153</v>
      </c>
      <c r="B57" s="111" t="s">
        <v>134</v>
      </c>
      <c r="C57" s="112" t="n">
        <v>353139</v>
      </c>
      <c r="D57" s="112" t="n">
        <v>70228</v>
      </c>
      <c r="E57" s="112" t="n">
        <v>244681</v>
      </c>
      <c r="F57" s="112" t="n">
        <v>38230</v>
      </c>
      <c r="G57" s="113" t="n">
        <v>26912</v>
      </c>
      <c r="H57" s="113" t="n">
        <v>29444</v>
      </c>
      <c r="I57" s="113" t="n">
        <v>28900</v>
      </c>
      <c r="J57" s="113" t="n">
        <v>37416</v>
      </c>
      <c r="K57" s="113" t="n">
        <v>230467</v>
      </c>
      <c r="L57" s="114" t="n">
        <f aca="false">D57/$C57*100</f>
        <v>19.8867867893379</v>
      </c>
      <c r="M57" s="114" t="n">
        <f aca="false">E57/$C57*100</f>
        <v>69.2874477188869</v>
      </c>
      <c r="N57" s="114" t="n">
        <f aca="false">F57/$C57*100</f>
        <v>10.8257654917752</v>
      </c>
      <c r="O57" s="127" t="n">
        <f aca="false">G57/$C57*100</f>
        <v>7.62079521095093</v>
      </c>
      <c r="P57" s="127" t="n">
        <f aca="false">H57/$C57*100</f>
        <v>8.33779333350324</v>
      </c>
      <c r="Q57" s="127" t="n">
        <f aca="false">I57/$C57*100</f>
        <v>8.1837463435078</v>
      </c>
      <c r="R57" s="127" t="n">
        <f aca="false">J57/$C57*100</f>
        <v>10.59526135601</v>
      </c>
      <c r="S57" s="127" t="n">
        <f aca="false">K57/$C57*100</f>
        <v>65.2624037560281</v>
      </c>
    </row>
    <row r="58" s="125" customFormat="true" ht="12" hidden="false" customHeight="false" outlineLevel="0" collapsed="false">
      <c r="A58" s="128"/>
      <c r="B58" s="119" t="s">
        <v>135</v>
      </c>
      <c r="C58" s="120" t="n">
        <v>186376</v>
      </c>
      <c r="D58" s="121" t="n">
        <v>36209</v>
      </c>
      <c r="E58" s="121" t="n">
        <v>128154</v>
      </c>
      <c r="F58" s="121" t="n">
        <v>22013</v>
      </c>
      <c r="G58" s="122" t="n">
        <v>13954</v>
      </c>
      <c r="H58" s="122" t="n">
        <v>15104</v>
      </c>
      <c r="I58" s="122" t="n">
        <v>14870</v>
      </c>
      <c r="J58" s="122" t="n">
        <v>19454</v>
      </c>
      <c r="K58" s="122" t="n">
        <v>122994</v>
      </c>
      <c r="L58" s="123" t="n">
        <f aca="false">D58/$C58*100</f>
        <v>19.4279306348457</v>
      </c>
      <c r="M58" s="123" t="n">
        <f aca="false">E58/$C58*100</f>
        <v>68.7609992702923</v>
      </c>
      <c r="N58" s="123" t="n">
        <f aca="false">F58/$C58*100</f>
        <v>11.811070094862</v>
      </c>
      <c r="O58" s="124" t="n">
        <f aca="false">G58/$C58*100</f>
        <v>7.48701549555737</v>
      </c>
      <c r="P58" s="124" t="n">
        <f aca="false">H58/$C58*100</f>
        <v>8.10404773146757</v>
      </c>
      <c r="Q58" s="124" t="n">
        <f aca="false">I58/$C58*100</f>
        <v>7.9784950852041</v>
      </c>
      <c r="R58" s="124" t="n">
        <f aca="false">J58/$C58*100</f>
        <v>10.4380392325192</v>
      </c>
      <c r="S58" s="124" t="n">
        <f aca="false">K58/$C58*100</f>
        <v>65.9924024552518</v>
      </c>
    </row>
    <row r="59" s="125" customFormat="true" ht="12" hidden="false" customHeight="false" outlineLevel="0" collapsed="false">
      <c r="A59" s="128"/>
      <c r="B59" s="119" t="s">
        <v>136</v>
      </c>
      <c r="C59" s="120" t="n">
        <v>166763</v>
      </c>
      <c r="D59" s="121" t="n">
        <v>34019</v>
      </c>
      <c r="E59" s="121" t="n">
        <v>116527</v>
      </c>
      <c r="F59" s="121" t="n">
        <v>16217</v>
      </c>
      <c r="G59" s="122" t="n">
        <v>12958</v>
      </c>
      <c r="H59" s="122" t="n">
        <v>14340</v>
      </c>
      <c r="I59" s="122" t="n">
        <v>14030</v>
      </c>
      <c r="J59" s="122" t="n">
        <v>17962</v>
      </c>
      <c r="K59" s="122" t="n">
        <v>107473</v>
      </c>
      <c r="L59" s="123" t="n">
        <f aca="false">D59/$C59*100</f>
        <v>20.399609025983</v>
      </c>
      <c r="M59" s="123" t="n">
        <f aca="false">E59/$C59*100</f>
        <v>69.8758117807907</v>
      </c>
      <c r="N59" s="123" t="n">
        <f aca="false">F59/$C59*100</f>
        <v>9.72457919322632</v>
      </c>
      <c r="O59" s="124" t="n">
        <f aca="false">G59/$C59*100</f>
        <v>7.77030876153583</v>
      </c>
      <c r="P59" s="124" t="n">
        <f aca="false">H59/$C59*100</f>
        <v>8.59902976079826</v>
      </c>
      <c r="Q59" s="124" t="n">
        <f aca="false">I59/$C59*100</f>
        <v>8.41313720669453</v>
      </c>
      <c r="R59" s="124" t="n">
        <f aca="false">J59/$C59*100</f>
        <v>10.7709743768102</v>
      </c>
      <c r="S59" s="124" t="n">
        <f aca="false">K59/$C59*100</f>
        <v>64.4465498941612</v>
      </c>
    </row>
    <row r="60" s="117" customFormat="true" ht="11.4" hidden="false" customHeight="true" outlineLevel="0" collapsed="false">
      <c r="A60" s="128" t="s">
        <v>154</v>
      </c>
      <c r="B60" s="111" t="s">
        <v>134</v>
      </c>
      <c r="C60" s="112" t="n">
        <v>92268</v>
      </c>
      <c r="D60" s="112" t="n">
        <v>16809</v>
      </c>
      <c r="E60" s="112" t="n">
        <v>62275</v>
      </c>
      <c r="F60" s="112" t="n">
        <v>13184</v>
      </c>
      <c r="G60" s="113" t="n">
        <v>6723</v>
      </c>
      <c r="H60" s="113" t="n">
        <v>6656</v>
      </c>
      <c r="I60" s="113" t="n">
        <v>7229</v>
      </c>
      <c r="J60" s="113" t="n">
        <v>9488</v>
      </c>
      <c r="K60" s="113" t="n">
        <v>62172</v>
      </c>
      <c r="L60" s="114" t="n">
        <f aca="false">D60/$C60*100</f>
        <v>18.2175835609312</v>
      </c>
      <c r="M60" s="114" t="n">
        <f aca="false">E60/$C60*100</f>
        <v>67.4936055837343</v>
      </c>
      <c r="N60" s="114" t="n">
        <f aca="false">F60/$C60*100</f>
        <v>14.2888108553345</v>
      </c>
      <c r="O60" s="127" t="n">
        <f aca="false">G60/$C60*100</f>
        <v>7.28638314475224</v>
      </c>
      <c r="P60" s="127" t="n">
        <f aca="false">H60/$C60*100</f>
        <v>7.21376858715914</v>
      </c>
      <c r="Q60" s="127" t="n">
        <f aca="false">I60/$C60*100</f>
        <v>7.8347856244852</v>
      </c>
      <c r="R60" s="127" t="n">
        <f aca="false">J60/$C60*100</f>
        <v>10.2830883946764</v>
      </c>
      <c r="S60" s="127" t="n">
        <f aca="false">K60/$C60*100</f>
        <v>67.381974248927</v>
      </c>
    </row>
    <row r="61" s="125" customFormat="true" ht="12" hidden="false" customHeight="false" outlineLevel="0" collapsed="false">
      <c r="A61" s="128"/>
      <c r="B61" s="119" t="s">
        <v>135</v>
      </c>
      <c r="C61" s="120" t="n">
        <v>48115</v>
      </c>
      <c r="D61" s="121" t="n">
        <v>8717</v>
      </c>
      <c r="E61" s="121" t="n">
        <v>32907</v>
      </c>
      <c r="F61" s="121" t="n">
        <v>6491</v>
      </c>
      <c r="G61" s="122" t="n">
        <v>3540</v>
      </c>
      <c r="H61" s="122" t="n">
        <v>3458</v>
      </c>
      <c r="I61" s="122" t="n">
        <v>3704</v>
      </c>
      <c r="J61" s="122" t="n">
        <v>4899</v>
      </c>
      <c r="K61" s="122" t="n">
        <v>32514</v>
      </c>
      <c r="L61" s="123" t="n">
        <f aca="false">D61/$C61*100</f>
        <v>18.117011327029</v>
      </c>
      <c r="M61" s="123" t="n">
        <f aca="false">E61/$C61*100</f>
        <v>68.3923932245661</v>
      </c>
      <c r="N61" s="123" t="n">
        <f aca="false">F61/$C61*100</f>
        <v>13.4905954484049</v>
      </c>
      <c r="O61" s="124" t="n">
        <f aca="false">G61/$C61*100</f>
        <v>7.35737296061519</v>
      </c>
      <c r="P61" s="124" t="n">
        <f aca="false">H61/$C61*100</f>
        <v>7.18694793723371</v>
      </c>
      <c r="Q61" s="124" t="n">
        <f aca="false">I61/$C61*100</f>
        <v>7.69822300737816</v>
      </c>
      <c r="R61" s="124" t="n">
        <f aca="false">J61/$C61*100</f>
        <v>10.1818559700717</v>
      </c>
      <c r="S61" s="124" t="n">
        <f aca="false">K61/$C61*100</f>
        <v>67.5756001247012</v>
      </c>
    </row>
    <row r="62" s="125" customFormat="true" ht="12" hidden="false" customHeight="false" outlineLevel="0" collapsed="false">
      <c r="A62" s="128"/>
      <c r="B62" s="119" t="s">
        <v>136</v>
      </c>
      <c r="C62" s="120" t="n">
        <v>44153</v>
      </c>
      <c r="D62" s="121" t="n">
        <v>8092</v>
      </c>
      <c r="E62" s="121" t="n">
        <v>29368</v>
      </c>
      <c r="F62" s="121" t="n">
        <v>6693</v>
      </c>
      <c r="G62" s="122" t="n">
        <v>3183</v>
      </c>
      <c r="H62" s="122" t="n">
        <v>3198</v>
      </c>
      <c r="I62" s="122" t="n">
        <v>3525</v>
      </c>
      <c r="J62" s="122" t="n">
        <v>4589</v>
      </c>
      <c r="K62" s="122" t="n">
        <v>29658</v>
      </c>
      <c r="L62" s="123" t="n">
        <f aca="false">D62/$C62*100</f>
        <v>18.3271804860372</v>
      </c>
      <c r="M62" s="123" t="n">
        <f aca="false">E62/$C62*100</f>
        <v>66.5141666477929</v>
      </c>
      <c r="N62" s="123" t="n">
        <f aca="false">F62/$C62*100</f>
        <v>15.1586528661699</v>
      </c>
      <c r="O62" s="124" t="n">
        <f aca="false">G62/$C62*100</f>
        <v>7.20902316943356</v>
      </c>
      <c r="P62" s="124" t="n">
        <f aca="false">H62/$C62*100</f>
        <v>7.24299594591534</v>
      </c>
      <c r="Q62" s="124" t="n">
        <f aca="false">I62/$C62*100</f>
        <v>7.98360247321813</v>
      </c>
      <c r="R62" s="124" t="n">
        <f aca="false">J62/$C62*100</f>
        <v>10.393404751659</v>
      </c>
      <c r="S62" s="124" t="n">
        <f aca="false">K62/$C62*100</f>
        <v>67.170973659774</v>
      </c>
    </row>
    <row r="63" s="117" customFormat="true" ht="11.4" hidden="false" customHeight="true" outlineLevel="0" collapsed="false">
      <c r="A63" s="128" t="s">
        <v>155</v>
      </c>
      <c r="B63" s="111" t="s">
        <v>134</v>
      </c>
      <c r="C63" s="112" t="n">
        <v>390966</v>
      </c>
      <c r="D63" s="112" t="n">
        <v>78924</v>
      </c>
      <c r="E63" s="112" t="n">
        <v>276626</v>
      </c>
      <c r="F63" s="112" t="n">
        <v>35416</v>
      </c>
      <c r="G63" s="113" t="n">
        <v>28191</v>
      </c>
      <c r="H63" s="113" t="n">
        <v>34085</v>
      </c>
      <c r="I63" s="113" t="n">
        <v>32804</v>
      </c>
      <c r="J63" s="113" t="n">
        <v>38838</v>
      </c>
      <c r="K63" s="113" t="n">
        <v>257048</v>
      </c>
      <c r="L63" s="114" t="n">
        <f aca="false">D63/$C63*100</f>
        <v>20.1869216248983</v>
      </c>
      <c r="M63" s="114" t="n">
        <f aca="false">E63/$C63*100</f>
        <v>70.7544901602697</v>
      </c>
      <c r="N63" s="114" t="n">
        <f aca="false">F63/$C63*100</f>
        <v>9.05858821483198</v>
      </c>
      <c r="O63" s="127" t="n">
        <f aca="false">G63/$C63*100</f>
        <v>7.21060143337272</v>
      </c>
      <c r="P63" s="127" t="n">
        <f aca="false">H63/$C63*100</f>
        <v>8.71814940429603</v>
      </c>
      <c r="Q63" s="127" t="n">
        <f aca="false">I63/$C63*100</f>
        <v>8.39049942961792</v>
      </c>
      <c r="R63" s="127" t="n">
        <f aca="false">J63/$C63*100</f>
        <v>9.9338561409432</v>
      </c>
      <c r="S63" s="127" t="n">
        <f aca="false">K63/$C63*100</f>
        <v>65.7468935917701</v>
      </c>
    </row>
    <row r="64" s="125" customFormat="true" ht="12" hidden="false" customHeight="false" outlineLevel="0" collapsed="false">
      <c r="A64" s="128"/>
      <c r="B64" s="119" t="s">
        <v>135</v>
      </c>
      <c r="C64" s="120" t="n">
        <v>199989</v>
      </c>
      <c r="D64" s="121" t="n">
        <v>41096</v>
      </c>
      <c r="E64" s="121" t="n">
        <v>140323</v>
      </c>
      <c r="F64" s="121" t="n">
        <v>18570</v>
      </c>
      <c r="G64" s="122" t="n">
        <v>14709</v>
      </c>
      <c r="H64" s="122" t="n">
        <v>17687</v>
      </c>
      <c r="I64" s="122" t="n">
        <v>17053</v>
      </c>
      <c r="J64" s="122" t="n">
        <v>19963</v>
      </c>
      <c r="K64" s="122" t="n">
        <v>130577</v>
      </c>
      <c r="L64" s="123" t="n">
        <f aca="false">D64/$C64*100</f>
        <v>20.5491302021611</v>
      </c>
      <c r="M64" s="123" t="n">
        <f aca="false">E64/$C64*100</f>
        <v>70.1653590947502</v>
      </c>
      <c r="N64" s="123" t="n">
        <f aca="false">F64/$C64*100</f>
        <v>9.28551070308867</v>
      </c>
      <c r="O64" s="124" t="n">
        <f aca="false">G64/$C64*100</f>
        <v>7.35490451974859</v>
      </c>
      <c r="P64" s="124" t="n">
        <f aca="false">H64/$C64*100</f>
        <v>8.84398641925306</v>
      </c>
      <c r="Q64" s="124" t="n">
        <f aca="false">I64/$C64*100</f>
        <v>8.52696898329408</v>
      </c>
      <c r="R64" s="124" t="n">
        <f aca="false">J64/$C64*100</f>
        <v>9.9820490126957</v>
      </c>
      <c r="S64" s="124" t="n">
        <f aca="false">K64/$C64*100</f>
        <v>65.2920910650086</v>
      </c>
    </row>
    <row r="65" s="125" customFormat="true" ht="12" hidden="false" customHeight="false" outlineLevel="0" collapsed="false">
      <c r="A65" s="128"/>
      <c r="B65" s="119" t="s">
        <v>136</v>
      </c>
      <c r="C65" s="120" t="n">
        <v>190977</v>
      </c>
      <c r="D65" s="121" t="n">
        <v>37828</v>
      </c>
      <c r="E65" s="121" t="n">
        <v>136303</v>
      </c>
      <c r="F65" s="121" t="n">
        <v>16846</v>
      </c>
      <c r="G65" s="122" t="n">
        <v>13482</v>
      </c>
      <c r="H65" s="122" t="n">
        <v>16398</v>
      </c>
      <c r="I65" s="122" t="n">
        <v>15751</v>
      </c>
      <c r="J65" s="122" t="n">
        <v>18875</v>
      </c>
      <c r="K65" s="122" t="n">
        <v>126471</v>
      </c>
      <c r="L65" s="123" t="n">
        <f aca="false">D65/$C65*100</f>
        <v>19.8076208129775</v>
      </c>
      <c r="M65" s="123" t="n">
        <f aca="false">E65/$C65*100</f>
        <v>71.3714216895228</v>
      </c>
      <c r="N65" s="123" t="n">
        <f aca="false">F65/$C65*100</f>
        <v>8.8209574974997</v>
      </c>
      <c r="O65" s="124" t="n">
        <f aca="false">G65/$C65*100</f>
        <v>7.05948883897014</v>
      </c>
      <c r="P65" s="124" t="n">
        <f aca="false">H65/$C65*100</f>
        <v>8.58637427543631</v>
      </c>
      <c r="Q65" s="124" t="n">
        <f aca="false">I65/$C65*100</f>
        <v>8.24759002392958</v>
      </c>
      <c r="R65" s="124" t="n">
        <f aca="false">J65/$C65*100</f>
        <v>9.8833890992109</v>
      </c>
      <c r="S65" s="124" t="n">
        <f aca="false">K65/$C65*100</f>
        <v>66.2231577624531</v>
      </c>
    </row>
    <row r="66" s="117" customFormat="true" ht="11.4" hidden="false" customHeight="true" outlineLevel="0" collapsed="false">
      <c r="A66" s="128" t="s">
        <v>156</v>
      </c>
      <c r="B66" s="111" t="s">
        <v>134</v>
      </c>
      <c r="C66" s="112" t="n">
        <v>373296</v>
      </c>
      <c r="D66" s="112" t="n">
        <v>84680</v>
      </c>
      <c r="E66" s="112" t="n">
        <v>256873</v>
      </c>
      <c r="F66" s="112" t="n">
        <v>31743</v>
      </c>
      <c r="G66" s="113" t="n">
        <v>32438</v>
      </c>
      <c r="H66" s="113" t="n">
        <v>35656</v>
      </c>
      <c r="I66" s="113" t="n">
        <v>32779</v>
      </c>
      <c r="J66" s="113" t="n">
        <v>37340</v>
      </c>
      <c r="K66" s="113" t="n">
        <v>235083</v>
      </c>
      <c r="L66" s="114" t="n">
        <f aca="false">D66/$C66*100</f>
        <v>22.6844112982727</v>
      </c>
      <c r="M66" s="114" t="n">
        <f aca="false">E66/$C66*100</f>
        <v>68.8121490720501</v>
      </c>
      <c r="N66" s="114" t="n">
        <f aca="false">F66/$C66*100</f>
        <v>8.50343962967725</v>
      </c>
      <c r="O66" s="127" t="n">
        <f aca="false">G66/$C66*100</f>
        <v>8.68961896189619</v>
      </c>
      <c r="P66" s="127" t="n">
        <f aca="false">H66/$C66*100</f>
        <v>9.55166945265955</v>
      </c>
      <c r="Q66" s="127" t="n">
        <f aca="false">I66/$C66*100</f>
        <v>8.78096738245253</v>
      </c>
      <c r="R66" s="127" t="n">
        <f aca="false">J66/$C66*100</f>
        <v>10.002785992885</v>
      </c>
      <c r="S66" s="127" t="n">
        <f aca="false">K66/$C66*100</f>
        <v>62.9749582101067</v>
      </c>
    </row>
    <row r="67" s="125" customFormat="true" ht="12" hidden="false" customHeight="false" outlineLevel="0" collapsed="false">
      <c r="A67" s="128"/>
      <c r="B67" s="119" t="s">
        <v>135</v>
      </c>
      <c r="C67" s="120" t="n">
        <v>190116</v>
      </c>
      <c r="D67" s="121" t="n">
        <v>44177</v>
      </c>
      <c r="E67" s="121" t="n">
        <v>128723</v>
      </c>
      <c r="F67" s="121" t="n">
        <v>17216</v>
      </c>
      <c r="G67" s="122" t="n">
        <v>16978</v>
      </c>
      <c r="H67" s="122" t="n">
        <v>18538</v>
      </c>
      <c r="I67" s="122" t="n">
        <v>17025</v>
      </c>
      <c r="J67" s="122" t="n">
        <v>19301</v>
      </c>
      <c r="K67" s="122" t="n">
        <v>118274</v>
      </c>
      <c r="L67" s="123" t="n">
        <f aca="false">D67/$C67*100</f>
        <v>23.2368659134423</v>
      </c>
      <c r="M67" s="123" t="n">
        <f aca="false">E67/$C67*100</f>
        <v>67.7076100906815</v>
      </c>
      <c r="N67" s="123" t="n">
        <f aca="false">F67/$C67*100</f>
        <v>9.0555239958762</v>
      </c>
      <c r="O67" s="124" t="n">
        <f aca="false">G67/$C67*100</f>
        <v>8.93033726777336</v>
      </c>
      <c r="P67" s="124" t="n">
        <f aca="false">H67/$C67*100</f>
        <v>9.75088893096846</v>
      </c>
      <c r="Q67" s="124" t="n">
        <f aca="false">I67/$C67*100</f>
        <v>8.95505901660039</v>
      </c>
      <c r="R67" s="124" t="n">
        <f aca="false">J67/$C67*100</f>
        <v>10.1522228534158</v>
      </c>
      <c r="S67" s="124" t="n">
        <f aca="false">K67/$C67*100</f>
        <v>62.211491931242</v>
      </c>
    </row>
    <row r="68" s="125" customFormat="true" ht="12" hidden="false" customHeight="false" outlineLevel="0" collapsed="false">
      <c r="A68" s="128"/>
      <c r="B68" s="119" t="s">
        <v>136</v>
      </c>
      <c r="C68" s="120" t="n">
        <v>183180</v>
      </c>
      <c r="D68" s="121" t="n">
        <v>40503</v>
      </c>
      <c r="E68" s="121" t="n">
        <v>128150</v>
      </c>
      <c r="F68" s="121" t="n">
        <v>14527</v>
      </c>
      <c r="G68" s="122" t="n">
        <v>15460</v>
      </c>
      <c r="H68" s="122" t="n">
        <v>17118</v>
      </c>
      <c r="I68" s="122" t="n">
        <v>15754</v>
      </c>
      <c r="J68" s="122" t="n">
        <v>18039</v>
      </c>
      <c r="K68" s="122" t="n">
        <v>116809</v>
      </c>
      <c r="L68" s="123" t="n">
        <f aca="false">D68/$C68*100</f>
        <v>22.111038322961</v>
      </c>
      <c r="M68" s="123" t="n">
        <f aca="false">E68/$C68*100</f>
        <v>69.9585107544492</v>
      </c>
      <c r="N68" s="123" t="n">
        <f aca="false">F68/$C68*100</f>
        <v>7.9304509225898</v>
      </c>
      <c r="O68" s="124" t="n">
        <f aca="false">G68/$C68*100</f>
        <v>8.43978600283874</v>
      </c>
      <c r="P68" s="124" t="n">
        <f aca="false">H68/$C68*100</f>
        <v>9.34490664919751</v>
      </c>
      <c r="Q68" s="124" t="n">
        <f aca="false">I68/$C68*100</f>
        <v>8.60028387378535</v>
      </c>
      <c r="R68" s="124" t="n">
        <f aca="false">J68/$C68*100</f>
        <v>9.84769079593842</v>
      </c>
      <c r="S68" s="124" t="n">
        <f aca="false">K68/$C68*100</f>
        <v>63.76733267824</v>
      </c>
    </row>
    <row r="69" s="117" customFormat="true" ht="11.4" hidden="false" customHeight="true" outlineLevel="0" collapsed="false">
      <c r="A69" s="128" t="s">
        <v>169</v>
      </c>
      <c r="B69" s="111" t="s">
        <v>134</v>
      </c>
      <c r="C69" s="112" t="n">
        <v>983694</v>
      </c>
      <c r="D69" s="112" t="n">
        <v>230836</v>
      </c>
      <c r="E69" s="112" t="n">
        <v>687891</v>
      </c>
      <c r="F69" s="112" t="n">
        <v>64967</v>
      </c>
      <c r="G69" s="113" t="n">
        <v>85153</v>
      </c>
      <c r="H69" s="113" t="n">
        <v>98995</v>
      </c>
      <c r="I69" s="113" t="n">
        <v>91403</v>
      </c>
      <c r="J69" s="113" t="n">
        <v>96889</v>
      </c>
      <c r="K69" s="113" t="n">
        <v>611254</v>
      </c>
      <c r="L69" s="114" t="n">
        <f aca="false">D69/$C69*100</f>
        <v>23.4662405178846</v>
      </c>
      <c r="M69" s="114" t="n">
        <f aca="false">E69/$C69*100</f>
        <v>69.92936827916</v>
      </c>
      <c r="N69" s="114" t="n">
        <f aca="false">F69/$C69*100</f>
        <v>6.60439120295539</v>
      </c>
      <c r="O69" s="127" t="n">
        <f aca="false">G69/$C69*100</f>
        <v>8.65645210807426</v>
      </c>
      <c r="P69" s="127" t="n">
        <f aca="false">H69/$C69*100</f>
        <v>10.0635970128922</v>
      </c>
      <c r="Q69" s="127" t="n">
        <f aca="false">I69/$C69*100</f>
        <v>9.29181229122064</v>
      </c>
      <c r="R69" s="127" t="n">
        <f aca="false">J69/$C69*100</f>
        <v>9.84950604557922</v>
      </c>
      <c r="S69" s="127" t="n">
        <f aca="false">K69/$C69*100</f>
        <v>62.1386325422337</v>
      </c>
    </row>
    <row r="70" s="125" customFormat="true" ht="12" hidden="false" customHeight="false" outlineLevel="0" collapsed="false">
      <c r="A70" s="128"/>
      <c r="B70" s="119" t="s">
        <v>135</v>
      </c>
      <c r="C70" s="120" t="n">
        <v>485307</v>
      </c>
      <c r="D70" s="121" t="n">
        <v>120224</v>
      </c>
      <c r="E70" s="121" t="n">
        <v>330830</v>
      </c>
      <c r="F70" s="121" t="n">
        <v>34253</v>
      </c>
      <c r="G70" s="122" t="n">
        <v>44359</v>
      </c>
      <c r="H70" s="122" t="n">
        <v>51555</v>
      </c>
      <c r="I70" s="122" t="n">
        <v>47374</v>
      </c>
      <c r="J70" s="122" t="n">
        <v>49163</v>
      </c>
      <c r="K70" s="122" t="n">
        <v>292856</v>
      </c>
      <c r="L70" s="123" t="n">
        <f aca="false">D70/$C70*100</f>
        <v>24.7727726985187</v>
      </c>
      <c r="M70" s="123" t="n">
        <f aca="false">E70/$C70*100</f>
        <v>68.1692207200803</v>
      </c>
      <c r="N70" s="123" t="n">
        <f aca="false">F70/$C70*100</f>
        <v>7.05800658140105</v>
      </c>
      <c r="O70" s="124" t="n">
        <f aca="false">G70/$C70*100</f>
        <v>9.14039978817532</v>
      </c>
      <c r="P70" s="124" t="n">
        <f aca="false">H70/$C70*100</f>
        <v>10.6231725485105</v>
      </c>
      <c r="Q70" s="124" t="n">
        <f aca="false">I70/$C70*100</f>
        <v>9.76165602391888</v>
      </c>
      <c r="R70" s="124" t="n">
        <f aca="false">J70/$C70*100</f>
        <v>10.1302886626404</v>
      </c>
      <c r="S70" s="124" t="n">
        <f aca="false">K70/$C70*100</f>
        <v>60.3444829767549</v>
      </c>
    </row>
    <row r="71" s="125" customFormat="true" ht="12" hidden="false" customHeight="false" outlineLevel="0" collapsed="false">
      <c r="A71" s="128"/>
      <c r="B71" s="119" t="s">
        <v>136</v>
      </c>
      <c r="C71" s="120" t="n">
        <v>498387</v>
      </c>
      <c r="D71" s="121" t="n">
        <v>110612</v>
      </c>
      <c r="E71" s="121" t="n">
        <v>357061</v>
      </c>
      <c r="F71" s="121" t="n">
        <v>30714</v>
      </c>
      <c r="G71" s="122" t="n">
        <v>40794</v>
      </c>
      <c r="H71" s="122" t="n">
        <v>47440</v>
      </c>
      <c r="I71" s="122" t="n">
        <v>44029</v>
      </c>
      <c r="J71" s="122" t="n">
        <v>47726</v>
      </c>
      <c r="K71" s="122" t="n">
        <v>318398</v>
      </c>
      <c r="L71" s="123" t="n">
        <f aca="false">D71/$C71*100</f>
        <v>22.1939978370222</v>
      </c>
      <c r="M71" s="123" t="n">
        <f aca="false">E71/$C71*100</f>
        <v>71.6433213546902</v>
      </c>
      <c r="N71" s="123" t="n">
        <f aca="false">F71/$C71*100</f>
        <v>6.16268080828754</v>
      </c>
      <c r="O71" s="124" t="n">
        <f aca="false">G71/$C71*100</f>
        <v>8.18520547285543</v>
      </c>
      <c r="P71" s="124" t="n">
        <f aca="false">H71/$C71*100</f>
        <v>9.51870734991081</v>
      </c>
      <c r="Q71" s="124" t="n">
        <f aca="false">I71/$C71*100</f>
        <v>8.83429945002578</v>
      </c>
      <c r="R71" s="124" t="n">
        <f aca="false">J71/$C71*100</f>
        <v>9.57609247432216</v>
      </c>
      <c r="S71" s="124" t="n">
        <f aca="false">K71/$C71*100</f>
        <v>63.8856952528858</v>
      </c>
    </row>
    <row r="72" s="117" customFormat="true" ht="11.4" hidden="false" customHeight="true" outlineLevel="0" collapsed="false">
      <c r="A72" s="128" t="s">
        <v>157</v>
      </c>
      <c r="B72" s="111" t="s">
        <v>134</v>
      </c>
      <c r="C72" s="112" t="n">
        <v>267993</v>
      </c>
      <c r="D72" s="112" t="n">
        <v>58229</v>
      </c>
      <c r="E72" s="112" t="n">
        <v>186038</v>
      </c>
      <c r="F72" s="112" t="n">
        <v>23726</v>
      </c>
      <c r="G72" s="113" t="n">
        <v>20458</v>
      </c>
      <c r="H72" s="113" t="n">
        <v>25515</v>
      </c>
      <c r="I72" s="113" t="n">
        <v>24330</v>
      </c>
      <c r="J72" s="113" t="n">
        <v>28012</v>
      </c>
      <c r="K72" s="113" t="n">
        <v>169678</v>
      </c>
      <c r="L72" s="114" t="n">
        <f aca="false">D72/$C72*100</f>
        <v>21.7278063232995</v>
      </c>
      <c r="M72" s="114" t="n">
        <f aca="false">E72/$C72*100</f>
        <v>69.418977361349</v>
      </c>
      <c r="N72" s="114" t="n">
        <f aca="false">F72/$C72*100</f>
        <v>8.85321631535152</v>
      </c>
      <c r="O72" s="127" t="n">
        <f aca="false">G72/$C72*100</f>
        <v>7.633781479367</v>
      </c>
      <c r="P72" s="127" t="n">
        <f aca="false">H72/$C72*100</f>
        <v>9.52077106491587</v>
      </c>
      <c r="Q72" s="127" t="n">
        <f aca="false">I72/$C72*100</f>
        <v>9.07859533644536</v>
      </c>
      <c r="R72" s="127" t="n">
        <f aca="false">J72/$C72*100</f>
        <v>10.4525118193386</v>
      </c>
      <c r="S72" s="127" t="n">
        <f aca="false">K72/$C72*100</f>
        <v>63.3143402999332</v>
      </c>
    </row>
    <row r="73" s="125" customFormat="true" ht="12" hidden="false" customHeight="false" outlineLevel="0" collapsed="false">
      <c r="A73" s="128"/>
      <c r="B73" s="119" t="s">
        <v>135</v>
      </c>
      <c r="C73" s="120" t="n">
        <v>134621</v>
      </c>
      <c r="D73" s="121" t="n">
        <v>30408</v>
      </c>
      <c r="E73" s="121" t="n">
        <v>92529</v>
      </c>
      <c r="F73" s="121" t="n">
        <v>11684</v>
      </c>
      <c r="G73" s="122" t="n">
        <v>10741</v>
      </c>
      <c r="H73" s="122" t="n">
        <v>13317</v>
      </c>
      <c r="I73" s="122" t="n">
        <v>12486</v>
      </c>
      <c r="J73" s="122" t="n">
        <v>14412</v>
      </c>
      <c r="K73" s="122" t="n">
        <v>83665</v>
      </c>
      <c r="L73" s="123" t="n">
        <f aca="false">D73/$C73*100</f>
        <v>22.5878577636476</v>
      </c>
      <c r="M73" s="123" t="n">
        <f aca="false">E73/$C73*100</f>
        <v>68.7329614250377</v>
      </c>
      <c r="N73" s="123" t="n">
        <f aca="false">F73/$C73*100</f>
        <v>8.67918081131473</v>
      </c>
      <c r="O73" s="124" t="n">
        <f aca="false">G73/$C73*100</f>
        <v>7.9786957458346</v>
      </c>
      <c r="P73" s="124" t="n">
        <f aca="false">H73/$C73*100</f>
        <v>9.89221592470714</v>
      </c>
      <c r="Q73" s="124" t="n">
        <f aca="false">I73/$C73*100</f>
        <v>9.27492738874321</v>
      </c>
      <c r="R73" s="124" t="n">
        <f aca="false">J73/$C73*100</f>
        <v>10.7056105659593</v>
      </c>
      <c r="S73" s="124" t="n">
        <f aca="false">K73/$C73*100</f>
        <v>62.1485503747558</v>
      </c>
    </row>
    <row r="74" s="125" customFormat="true" ht="12" hidden="false" customHeight="false" outlineLevel="0" collapsed="false">
      <c r="A74" s="128"/>
      <c r="B74" s="119" t="s">
        <v>136</v>
      </c>
      <c r="C74" s="120" t="n">
        <v>133372</v>
      </c>
      <c r="D74" s="121" t="n">
        <v>27821</v>
      </c>
      <c r="E74" s="121" t="n">
        <v>93509</v>
      </c>
      <c r="F74" s="121" t="n">
        <v>12042</v>
      </c>
      <c r="G74" s="122" t="n">
        <v>9717</v>
      </c>
      <c r="H74" s="122" t="n">
        <v>12198</v>
      </c>
      <c r="I74" s="122" t="n">
        <v>11844</v>
      </c>
      <c r="J74" s="122" t="n">
        <v>13600</v>
      </c>
      <c r="K74" s="122" t="n">
        <v>86013</v>
      </c>
      <c r="L74" s="123" t="n">
        <f aca="false">D74/$C74*100</f>
        <v>20.8597006868008</v>
      </c>
      <c r="M74" s="123" t="n">
        <f aca="false">E74/$C74*100</f>
        <v>70.1114176888702</v>
      </c>
      <c r="N74" s="123" t="n">
        <f aca="false">F74/$C74*100</f>
        <v>9.02888162432895</v>
      </c>
      <c r="O74" s="124" t="n">
        <f aca="false">G74/$C74*100</f>
        <v>7.28563716522209</v>
      </c>
      <c r="P74" s="124" t="n">
        <f aca="false">H74/$C74*100</f>
        <v>9.14584770416579</v>
      </c>
      <c r="Q74" s="124" t="n">
        <f aca="false">I74/$C74*100</f>
        <v>8.88042467684372</v>
      </c>
      <c r="R74" s="124" t="n">
        <f aca="false">J74/$C74*100</f>
        <v>10.1970428575713</v>
      </c>
      <c r="S74" s="124" t="n">
        <f aca="false">K74/$C74*100</f>
        <v>64.4910475961971</v>
      </c>
    </row>
    <row r="75" s="117" customFormat="true" ht="11.4" hidden="false" customHeight="true" outlineLevel="0" collapsed="false">
      <c r="A75" s="128" t="s">
        <v>170</v>
      </c>
      <c r="B75" s="111" t="s">
        <v>134</v>
      </c>
      <c r="C75" s="112" t="n">
        <v>740846</v>
      </c>
      <c r="D75" s="112" t="n">
        <v>152152</v>
      </c>
      <c r="E75" s="112" t="n">
        <v>530511</v>
      </c>
      <c r="F75" s="112" t="n">
        <v>58183</v>
      </c>
      <c r="G75" s="113" t="n">
        <v>51818</v>
      </c>
      <c r="H75" s="113" t="n">
        <v>65467</v>
      </c>
      <c r="I75" s="113" t="n">
        <v>69566</v>
      </c>
      <c r="J75" s="113" t="n">
        <v>80078</v>
      </c>
      <c r="K75" s="113" t="n">
        <v>473917</v>
      </c>
      <c r="L75" s="114" t="n">
        <f aca="false">D75/$C75*100</f>
        <v>20.5376016068117</v>
      </c>
      <c r="M75" s="114" t="n">
        <f aca="false">E75/$C75*100</f>
        <v>71.6088093881859</v>
      </c>
      <c r="N75" s="114" t="n">
        <f aca="false">F75/$C75*100</f>
        <v>7.85358900500239</v>
      </c>
      <c r="O75" s="127" t="n">
        <f aca="false">G75/$C75*100</f>
        <v>6.99443609063152</v>
      </c>
      <c r="P75" s="127" t="n">
        <f aca="false">H75/$C75*100</f>
        <v>8.83678929224157</v>
      </c>
      <c r="Q75" s="127" t="n">
        <f aca="false">I75/$C75*100</f>
        <v>9.39007567024726</v>
      </c>
      <c r="R75" s="127" t="n">
        <f aca="false">J75/$C75*100</f>
        <v>10.8089940419466</v>
      </c>
      <c r="S75" s="127" t="n">
        <f aca="false">K75/$C75*100</f>
        <v>63.969704904933</v>
      </c>
    </row>
    <row r="76" s="125" customFormat="true" ht="12" hidden="false" customHeight="false" outlineLevel="0" collapsed="false">
      <c r="A76" s="128"/>
      <c r="B76" s="119" t="s">
        <v>135</v>
      </c>
      <c r="C76" s="120" t="n">
        <v>372567</v>
      </c>
      <c r="D76" s="121" t="n">
        <v>79028</v>
      </c>
      <c r="E76" s="121" t="n">
        <v>264078</v>
      </c>
      <c r="F76" s="121" t="n">
        <v>29461</v>
      </c>
      <c r="G76" s="122" t="n">
        <v>27009</v>
      </c>
      <c r="H76" s="122" t="n">
        <v>33898</v>
      </c>
      <c r="I76" s="122" t="n">
        <v>35998</v>
      </c>
      <c r="J76" s="122" t="n">
        <v>40979</v>
      </c>
      <c r="K76" s="122" t="n">
        <v>234683</v>
      </c>
      <c r="L76" s="123" t="n">
        <f aca="false">D76/$C76*100</f>
        <v>21.2117552010779</v>
      </c>
      <c r="M76" s="123" t="n">
        <f aca="false">E76/$C76*100</f>
        <v>70.8806738116902</v>
      </c>
      <c r="N76" s="123" t="n">
        <f aca="false">F76/$C76*100</f>
        <v>7.90757098723183</v>
      </c>
      <c r="O76" s="124" t="n">
        <f aca="false">G76/$C76*100</f>
        <v>7.2494343299326</v>
      </c>
      <c r="P76" s="124" t="n">
        <f aca="false">H76/$C76*100</f>
        <v>9.09849771987321</v>
      </c>
      <c r="Q76" s="124" t="n">
        <f aca="false">I76/$C76*100</f>
        <v>9.66215472653241</v>
      </c>
      <c r="R76" s="124" t="n">
        <f aca="false">J76/$C76*100</f>
        <v>10.9990954647084</v>
      </c>
      <c r="S76" s="124" t="n">
        <f aca="false">K76/$C76*100</f>
        <v>62.9908177589534</v>
      </c>
    </row>
    <row r="77" s="125" customFormat="true" ht="12" hidden="false" customHeight="false" outlineLevel="0" collapsed="false">
      <c r="A77" s="128"/>
      <c r="B77" s="119" t="s">
        <v>136</v>
      </c>
      <c r="C77" s="120" t="n">
        <v>368279</v>
      </c>
      <c r="D77" s="121" t="n">
        <v>73124</v>
      </c>
      <c r="E77" s="121" t="n">
        <v>266433</v>
      </c>
      <c r="F77" s="121" t="n">
        <v>28722</v>
      </c>
      <c r="G77" s="122" t="n">
        <v>24809</v>
      </c>
      <c r="H77" s="122" t="n">
        <v>31569</v>
      </c>
      <c r="I77" s="122" t="n">
        <v>33568</v>
      </c>
      <c r="J77" s="122" t="n">
        <v>39099</v>
      </c>
      <c r="K77" s="122" t="n">
        <v>239234</v>
      </c>
      <c r="L77" s="123" t="n">
        <f aca="false">D77/$C77*100</f>
        <v>19.8555986086635</v>
      </c>
      <c r="M77" s="123" t="n">
        <f aca="false">E77/$C77*100</f>
        <v>72.3454228994865</v>
      </c>
      <c r="N77" s="123" t="n">
        <f aca="false">F77/$C77*100</f>
        <v>7.79897849184993</v>
      </c>
      <c r="O77" s="124" t="n">
        <f aca="false">G77/$C77*100</f>
        <v>6.7364688184773</v>
      </c>
      <c r="P77" s="124" t="n">
        <f aca="false">H77/$C77*100</f>
        <v>8.57203370270909</v>
      </c>
      <c r="Q77" s="124" t="n">
        <f aca="false">I77/$C77*100</f>
        <v>9.11482870323858</v>
      </c>
      <c r="R77" s="124" t="n">
        <f aca="false">J77/$C77*100</f>
        <v>10.6166792024525</v>
      </c>
      <c r="S77" s="124" t="n">
        <f aca="false">K77/$C77*100</f>
        <v>64.9599895731226</v>
      </c>
    </row>
    <row r="78" s="117" customFormat="true" ht="11.4" hidden="false" customHeight="true" outlineLevel="0" collapsed="false">
      <c r="A78" s="110" t="s">
        <v>171</v>
      </c>
      <c r="B78" s="111" t="s">
        <v>134</v>
      </c>
      <c r="C78" s="112" t="n">
        <v>2633802</v>
      </c>
      <c r="D78" s="112" t="n">
        <v>507614</v>
      </c>
      <c r="E78" s="112" t="n">
        <v>1864350</v>
      </c>
      <c r="F78" s="112" t="n">
        <v>261838</v>
      </c>
      <c r="G78" s="113" t="n">
        <v>196943</v>
      </c>
      <c r="H78" s="113" t="n">
        <v>206450</v>
      </c>
      <c r="I78" s="113" t="n">
        <v>211858</v>
      </c>
      <c r="J78" s="113" t="n">
        <v>244076</v>
      </c>
      <c r="K78" s="113" t="n">
        <v>1774475</v>
      </c>
      <c r="L78" s="114" t="n">
        <f aca="false">D78/$C78*100</f>
        <v>19.2730508975238</v>
      </c>
      <c r="M78" s="114" t="n">
        <f aca="false">E78/$C78*100</f>
        <v>70.7855032382844</v>
      </c>
      <c r="N78" s="114" t="n">
        <f aca="false">F78/$C78*100</f>
        <v>9.94144586419177</v>
      </c>
      <c r="O78" s="127" t="n">
        <f aca="false">G78/$C78*100</f>
        <v>7.477517292492</v>
      </c>
      <c r="P78" s="127" t="n">
        <f aca="false">H78/$C78*100</f>
        <v>7.83847836701468</v>
      </c>
      <c r="Q78" s="127" t="n">
        <f aca="false">I78/$C78*100</f>
        <v>8.04380891198351</v>
      </c>
      <c r="R78" s="127" t="n">
        <f aca="false">J78/$C78*100</f>
        <v>9.26705955876714</v>
      </c>
      <c r="S78" s="127" t="n">
        <f aca="false">K78/$C78*100</f>
        <v>67.3731358697427</v>
      </c>
    </row>
    <row r="79" s="125" customFormat="true" ht="12" hidden="false" customHeight="false" outlineLevel="0" collapsed="false">
      <c r="A79" s="110"/>
      <c r="B79" s="119" t="s">
        <v>135</v>
      </c>
      <c r="C79" s="120" t="n">
        <v>1300179</v>
      </c>
      <c r="D79" s="121" t="n">
        <v>265718</v>
      </c>
      <c r="E79" s="121" t="n">
        <v>895600</v>
      </c>
      <c r="F79" s="121" t="n">
        <v>138861</v>
      </c>
      <c r="G79" s="122" t="n">
        <v>102437</v>
      </c>
      <c r="H79" s="122" t="n">
        <v>108809</v>
      </c>
      <c r="I79" s="122" t="n">
        <v>109576</v>
      </c>
      <c r="J79" s="122" t="n">
        <v>123619</v>
      </c>
      <c r="K79" s="122" t="n">
        <v>855738</v>
      </c>
      <c r="L79" s="123" t="n">
        <f aca="false">D79/$C79*100</f>
        <v>20.4370321317296</v>
      </c>
      <c r="M79" s="123" t="n">
        <f aca="false">E79/$C79*100</f>
        <v>68.8828230574406</v>
      </c>
      <c r="N79" s="123" t="n">
        <f aca="false">F79/$C79*100</f>
        <v>10.6801448108299</v>
      </c>
      <c r="O79" s="124" t="n">
        <f aca="false">G79/$C79*100</f>
        <v>7.87868439653309</v>
      </c>
      <c r="P79" s="124" t="n">
        <f aca="false">H79/$C79*100</f>
        <v>8.36877076156437</v>
      </c>
      <c r="Q79" s="124" t="n">
        <f aca="false">I79/$C79*100</f>
        <v>8.42776263883665</v>
      </c>
      <c r="R79" s="124" t="n">
        <f aca="false">J79/$C79*100</f>
        <v>9.50784468907743</v>
      </c>
      <c r="S79" s="124" t="n">
        <f aca="false">K79/$C79*100</f>
        <v>65.8169375139885</v>
      </c>
    </row>
    <row r="80" s="125" customFormat="true" ht="12" hidden="false" customHeight="false" outlineLevel="0" collapsed="false">
      <c r="A80" s="110"/>
      <c r="B80" s="119" t="s">
        <v>136</v>
      </c>
      <c r="C80" s="120" t="n">
        <v>1333623</v>
      </c>
      <c r="D80" s="121" t="n">
        <v>241896</v>
      </c>
      <c r="E80" s="121" t="n">
        <v>968750</v>
      </c>
      <c r="F80" s="121" t="n">
        <v>122977</v>
      </c>
      <c r="G80" s="122" t="n">
        <v>94506</v>
      </c>
      <c r="H80" s="122" t="n">
        <v>97641</v>
      </c>
      <c r="I80" s="122" t="n">
        <v>102282</v>
      </c>
      <c r="J80" s="122" t="n">
        <v>120457</v>
      </c>
      <c r="K80" s="122" t="n">
        <v>918737</v>
      </c>
      <c r="L80" s="123" t="n">
        <f aca="false">D80/$C80*100</f>
        <v>18.1382594631316</v>
      </c>
      <c r="M80" s="123" t="n">
        <f aca="false">E80/$C80*100</f>
        <v>72.6404688581406</v>
      </c>
      <c r="N80" s="123" t="n">
        <f aca="false">F80/$C80*100</f>
        <v>9.2212716787278</v>
      </c>
      <c r="O80" s="124" t="n">
        <f aca="false">G80/$C80*100</f>
        <v>7.0864104773238</v>
      </c>
      <c r="P80" s="124" t="n">
        <f aca="false">H80/$C80*100</f>
        <v>7.32148440751247</v>
      </c>
      <c r="Q80" s="124" t="n">
        <f aca="false">I80/$C80*100</f>
        <v>7.66948380464344</v>
      </c>
      <c r="R80" s="124" t="n">
        <f aca="false">J80/$C80*100</f>
        <v>9.03231273005939</v>
      </c>
      <c r="S80" s="124" t="n">
        <f aca="false">K80/$C80*100</f>
        <v>68.8903085804609</v>
      </c>
    </row>
    <row r="81" s="117" customFormat="true" ht="11.4" hidden="false" customHeight="true" outlineLevel="0" collapsed="false">
      <c r="A81" s="110" t="s">
        <v>172</v>
      </c>
      <c r="B81" s="111" t="s">
        <v>134</v>
      </c>
      <c r="C81" s="112" t="n">
        <v>1494457</v>
      </c>
      <c r="D81" s="112" t="n">
        <v>296050</v>
      </c>
      <c r="E81" s="112" t="n">
        <v>1087648</v>
      </c>
      <c r="F81" s="112" t="n">
        <v>110759</v>
      </c>
      <c r="G81" s="113" t="n">
        <v>105895</v>
      </c>
      <c r="H81" s="113" t="n">
        <v>126222</v>
      </c>
      <c r="I81" s="113" t="n">
        <v>131116</v>
      </c>
      <c r="J81" s="113" t="n">
        <v>160396</v>
      </c>
      <c r="K81" s="113" t="n">
        <v>970828</v>
      </c>
      <c r="L81" s="114" t="n">
        <f aca="false">D81/$C81*100</f>
        <v>19.8098707423499</v>
      </c>
      <c r="M81" s="114" t="n">
        <f aca="false">E81/$C81*100</f>
        <v>72.7788086241357</v>
      </c>
      <c r="N81" s="114" t="n">
        <f aca="false">F81/$C81*100</f>
        <v>7.41132063351438</v>
      </c>
      <c r="O81" s="127" t="n">
        <f aca="false">G81/$C81*100</f>
        <v>7.08585124898207</v>
      </c>
      <c r="P81" s="127" t="n">
        <f aca="false">H81/$C81*100</f>
        <v>8.44601082533656</v>
      </c>
      <c r="Q81" s="127" t="n">
        <f aca="false">I81/$C81*100</f>
        <v>8.77348762794781</v>
      </c>
      <c r="R81" s="127" t="n">
        <f aca="false">J81/$C81*100</f>
        <v>10.7327276729943</v>
      </c>
      <c r="S81" s="127" t="n">
        <f aca="false">K81/$C81*100</f>
        <v>64.9619226247393</v>
      </c>
    </row>
    <row r="82" s="125" customFormat="true" ht="12" hidden="false" customHeight="false" outlineLevel="0" collapsed="false">
      <c r="A82" s="110"/>
      <c r="B82" s="119" t="s">
        <v>135</v>
      </c>
      <c r="C82" s="120" t="n">
        <v>754030</v>
      </c>
      <c r="D82" s="121" t="n">
        <v>154020</v>
      </c>
      <c r="E82" s="121" t="n">
        <v>540539</v>
      </c>
      <c r="F82" s="121" t="n">
        <v>59471</v>
      </c>
      <c r="G82" s="122" t="n">
        <v>54943</v>
      </c>
      <c r="H82" s="122" t="n">
        <v>65795</v>
      </c>
      <c r="I82" s="122" t="n">
        <v>68032</v>
      </c>
      <c r="J82" s="122" t="n">
        <v>81817</v>
      </c>
      <c r="K82" s="122" t="n">
        <v>483443</v>
      </c>
      <c r="L82" s="123" t="n">
        <f aca="false">D82/$C82*100</f>
        <v>20.4262429876795</v>
      </c>
      <c r="M82" s="123" t="n">
        <f aca="false">E82/$C82*100</f>
        <v>71.686670291633</v>
      </c>
      <c r="N82" s="123" t="n">
        <f aca="false">F82/$C82*100</f>
        <v>7.88708672068751</v>
      </c>
      <c r="O82" s="124" t="n">
        <f aca="false">G82/$C82*100</f>
        <v>7.28658010954471</v>
      </c>
      <c r="P82" s="124" t="n">
        <f aca="false">H82/$C82*100</f>
        <v>8.72578014137369</v>
      </c>
      <c r="Q82" s="124" t="n">
        <f aca="false">I82/$C82*100</f>
        <v>9.02245268755885</v>
      </c>
      <c r="R82" s="124" t="n">
        <f aca="false">J82/$C82*100</f>
        <v>10.850629285307</v>
      </c>
      <c r="S82" s="124" t="n">
        <f aca="false">K82/$C82*100</f>
        <v>64.1145577762158</v>
      </c>
    </row>
    <row r="83" s="125" customFormat="true" ht="12" hidden="false" customHeight="false" outlineLevel="0" collapsed="false">
      <c r="A83" s="110"/>
      <c r="B83" s="119" t="s">
        <v>136</v>
      </c>
      <c r="C83" s="120" t="n">
        <v>740427</v>
      </c>
      <c r="D83" s="121" t="n">
        <v>142030</v>
      </c>
      <c r="E83" s="121" t="n">
        <v>547109</v>
      </c>
      <c r="F83" s="121" t="n">
        <v>51288</v>
      </c>
      <c r="G83" s="122" t="n">
        <v>50952</v>
      </c>
      <c r="H83" s="122" t="n">
        <v>60427</v>
      </c>
      <c r="I83" s="122" t="n">
        <v>63084</v>
      </c>
      <c r="J83" s="122" t="n">
        <v>78579</v>
      </c>
      <c r="K83" s="122" t="n">
        <v>487385</v>
      </c>
      <c r="L83" s="123" t="n">
        <f aca="false">D83/$C83*100</f>
        <v>19.1821746100561</v>
      </c>
      <c r="M83" s="123" t="n">
        <f aca="false">E83/$C83*100</f>
        <v>73.8910115379369</v>
      </c>
      <c r="N83" s="123" t="n">
        <f aca="false">F83/$C83*100</f>
        <v>6.92681385200702</v>
      </c>
      <c r="O83" s="124" t="n">
        <f aca="false">G83/$C83*100</f>
        <v>6.88143463163823</v>
      </c>
      <c r="P83" s="124" t="n">
        <f aca="false">H83/$C83*100</f>
        <v>8.16110163459733</v>
      </c>
      <c r="Q83" s="124" t="n">
        <f aca="false">I83/$C83*100</f>
        <v>8.5199486242398</v>
      </c>
      <c r="R83" s="124" t="n">
        <f aca="false">J83/$C83*100</f>
        <v>10.6126599921397</v>
      </c>
      <c r="S83" s="124" t="n">
        <f aca="false">K83/$C83*100</f>
        <v>65.824855117385</v>
      </c>
    </row>
    <row r="84" s="117" customFormat="true" ht="11.4" hidden="false" customHeight="true" outlineLevel="0" collapsed="false">
      <c r="A84" s="110" t="s">
        <v>173</v>
      </c>
      <c r="B84" s="111" t="s">
        <v>134</v>
      </c>
      <c r="C84" s="112" t="n">
        <v>65809</v>
      </c>
      <c r="D84" s="112" t="n">
        <v>12529</v>
      </c>
      <c r="E84" s="112" t="n">
        <v>44979</v>
      </c>
      <c r="F84" s="112" t="n">
        <v>8301</v>
      </c>
      <c r="G84" s="113" t="n">
        <v>4896</v>
      </c>
      <c r="H84" s="113" t="n">
        <v>4783</v>
      </c>
      <c r="I84" s="113" t="n">
        <v>6171</v>
      </c>
      <c r="J84" s="113" t="n">
        <v>7263</v>
      </c>
      <c r="K84" s="113" t="n">
        <v>42696</v>
      </c>
      <c r="L84" s="114" t="n">
        <f aca="false">D84/$C84*100</f>
        <v>19.0384293941558</v>
      </c>
      <c r="M84" s="114" t="n">
        <f aca="false">E84/$C84*100</f>
        <v>68.3477943746296</v>
      </c>
      <c r="N84" s="114" t="n">
        <f aca="false">F84/$C84*100</f>
        <v>12.6137762312146</v>
      </c>
      <c r="O84" s="127" t="n">
        <f aca="false">G84/$C84*100</f>
        <v>7.43971189351001</v>
      </c>
      <c r="P84" s="127" t="n">
        <f aca="false">H84/$C84*100</f>
        <v>7.26800285675212</v>
      </c>
      <c r="Q84" s="127" t="n">
        <f aca="false">I84/$C84*100</f>
        <v>9.37713686577824</v>
      </c>
      <c r="R84" s="127" t="n">
        <f aca="false">J84/$C84*100</f>
        <v>11.0364843714386</v>
      </c>
      <c r="S84" s="127" t="n">
        <f aca="false">K84/$C84*100</f>
        <v>64.8786640125211</v>
      </c>
    </row>
    <row r="85" s="125" customFormat="true" ht="12" hidden="false" customHeight="false" outlineLevel="0" collapsed="false">
      <c r="A85" s="110"/>
      <c r="B85" s="119" t="s">
        <v>135</v>
      </c>
      <c r="C85" s="120" t="n">
        <v>34748</v>
      </c>
      <c r="D85" s="121" t="n">
        <v>6499</v>
      </c>
      <c r="E85" s="121" t="n">
        <v>24325</v>
      </c>
      <c r="F85" s="121" t="n">
        <v>3924</v>
      </c>
      <c r="G85" s="122" t="n">
        <v>2551</v>
      </c>
      <c r="H85" s="122" t="n">
        <v>2479</v>
      </c>
      <c r="I85" s="122" t="n">
        <v>3185</v>
      </c>
      <c r="J85" s="122" t="n">
        <v>3793</v>
      </c>
      <c r="K85" s="122" t="n">
        <v>22740</v>
      </c>
      <c r="L85" s="123" t="n">
        <f aca="false">D85/$C85*100</f>
        <v>18.703234718545</v>
      </c>
      <c r="M85" s="123" t="n">
        <f aca="false">E85/$C85*100</f>
        <v>70.0040290088638</v>
      </c>
      <c r="N85" s="123" t="n">
        <f aca="false">F85/$C85*100</f>
        <v>11.2927362725912</v>
      </c>
      <c r="O85" s="124" t="n">
        <f aca="false">G85/$C85*100</f>
        <v>7.34142972257396</v>
      </c>
      <c r="P85" s="124" t="n">
        <f aca="false">H85/$C85*100</f>
        <v>7.13422355243467</v>
      </c>
      <c r="Q85" s="124" t="n">
        <f aca="false">I85/$C85*100</f>
        <v>9.16599516518936</v>
      </c>
      <c r="R85" s="124" t="n">
        <f aca="false">J85/$C85*100</f>
        <v>10.9157361574767</v>
      </c>
      <c r="S85" s="124" t="n">
        <f aca="false">K85/$C85*100</f>
        <v>65.4426154023253</v>
      </c>
    </row>
    <row r="86" s="125" customFormat="true" ht="12" hidden="false" customHeight="false" outlineLevel="0" collapsed="false">
      <c r="A86" s="110"/>
      <c r="B86" s="119" t="s">
        <v>136</v>
      </c>
      <c r="C86" s="120" t="n">
        <v>31061</v>
      </c>
      <c r="D86" s="121" t="n">
        <v>6030</v>
      </c>
      <c r="E86" s="121" t="n">
        <v>20654</v>
      </c>
      <c r="F86" s="121" t="n">
        <v>4377</v>
      </c>
      <c r="G86" s="122" t="n">
        <v>2345</v>
      </c>
      <c r="H86" s="122" t="n">
        <v>2304</v>
      </c>
      <c r="I86" s="122" t="n">
        <v>2986</v>
      </c>
      <c r="J86" s="122" t="n">
        <v>3470</v>
      </c>
      <c r="K86" s="122" t="n">
        <v>19956</v>
      </c>
      <c r="L86" s="123" t="n">
        <f aca="false">D86/$C86*100</f>
        <v>19.4134123176974</v>
      </c>
      <c r="M86" s="123" t="n">
        <f aca="false">E86/$C86*100</f>
        <v>66.4949615273172</v>
      </c>
      <c r="N86" s="123" t="n">
        <f aca="false">F86/$C86*100</f>
        <v>14.0916261549854</v>
      </c>
      <c r="O86" s="124" t="n">
        <f aca="false">G86/$C86*100</f>
        <v>7.54966034577122</v>
      </c>
      <c r="P86" s="124" t="n">
        <f aca="false">H86/$C86*100</f>
        <v>7.41766201989633</v>
      </c>
      <c r="Q86" s="124" t="n">
        <f aca="false">I86/$C86*100</f>
        <v>9.61334148932745</v>
      </c>
      <c r="R86" s="124" t="n">
        <f aca="false">J86/$C86*100</f>
        <v>11.1715656289237</v>
      </c>
      <c r="S86" s="124" t="n">
        <f aca="false">K86/$C86*100</f>
        <v>64.2477705160813</v>
      </c>
    </row>
    <row r="87" s="117" customFormat="true" ht="11.4" hidden="false" customHeight="true" outlineLevel="0" collapsed="false">
      <c r="A87" s="128" t="s">
        <v>159</v>
      </c>
      <c r="B87" s="111" t="s">
        <v>134</v>
      </c>
      <c r="C87" s="112" t="n">
        <v>56958</v>
      </c>
      <c r="D87" s="112" t="n">
        <v>11075</v>
      </c>
      <c r="E87" s="112" t="n">
        <v>38405</v>
      </c>
      <c r="F87" s="112" t="n">
        <v>7478</v>
      </c>
      <c r="G87" s="113" t="n">
        <v>4327</v>
      </c>
      <c r="H87" s="113" t="n">
        <v>4194</v>
      </c>
      <c r="I87" s="113" t="n">
        <v>5522</v>
      </c>
      <c r="J87" s="113" t="n">
        <v>6370</v>
      </c>
      <c r="K87" s="113" t="n">
        <v>36545</v>
      </c>
      <c r="L87" s="114" t="n">
        <f aca="false">D87/$C87*100</f>
        <v>19.4441518311738</v>
      </c>
      <c r="M87" s="114" t="n">
        <f aca="false">E87/$C87*100</f>
        <v>67.4268759436778</v>
      </c>
      <c r="N87" s="114" t="n">
        <f aca="false">F87/$C87*100</f>
        <v>13.1289722251484</v>
      </c>
      <c r="O87" s="127" t="n">
        <f aca="false">G87/$C87*100</f>
        <v>7.59682573124056</v>
      </c>
      <c r="P87" s="127" t="n">
        <f aca="false">H87/$C87*100</f>
        <v>7.36332034130412</v>
      </c>
      <c r="Q87" s="127" t="n">
        <f aca="false">I87/$C87*100</f>
        <v>9.6948628814214</v>
      </c>
      <c r="R87" s="127" t="n">
        <f aca="false">J87/$C87*100</f>
        <v>11.1836792022192</v>
      </c>
      <c r="S87" s="127" t="n">
        <f aca="false">K87/$C87*100</f>
        <v>64.1613118438147</v>
      </c>
    </row>
    <row r="88" s="125" customFormat="true" ht="12" hidden="false" customHeight="false" outlineLevel="0" collapsed="false">
      <c r="A88" s="128"/>
      <c r="B88" s="119" t="s">
        <v>135</v>
      </c>
      <c r="C88" s="120" t="n">
        <v>29693</v>
      </c>
      <c r="D88" s="121" t="n">
        <v>5734</v>
      </c>
      <c r="E88" s="121" t="n">
        <v>20423</v>
      </c>
      <c r="F88" s="121" t="n">
        <v>3536</v>
      </c>
      <c r="G88" s="122" t="n">
        <v>2249</v>
      </c>
      <c r="H88" s="122" t="n">
        <v>2172</v>
      </c>
      <c r="I88" s="122" t="n">
        <v>2837</v>
      </c>
      <c r="J88" s="122" t="n">
        <v>3300</v>
      </c>
      <c r="K88" s="122" t="n">
        <v>19135</v>
      </c>
      <c r="L88" s="123" t="n">
        <f aca="false">D88/$C88*100</f>
        <v>19.3109487084498</v>
      </c>
      <c r="M88" s="123" t="n">
        <f aca="false">E88/$C88*100</f>
        <v>68.7805206614354</v>
      </c>
      <c r="N88" s="123" t="n">
        <f aca="false">F88/$C88*100</f>
        <v>11.9085306301148</v>
      </c>
      <c r="O88" s="124" t="n">
        <f aca="false">G88/$C88*100</f>
        <v>7.57417573165392</v>
      </c>
      <c r="P88" s="124" t="n">
        <f aca="false">H88/$C88*100</f>
        <v>7.31485535311353</v>
      </c>
      <c r="Q88" s="124" t="n">
        <f aca="false">I88/$C88*100</f>
        <v>9.55444044050786</v>
      </c>
      <c r="R88" s="124" t="n">
        <f aca="false">J88/$C88*100</f>
        <v>11.1137305088741</v>
      </c>
      <c r="S88" s="124" t="n">
        <f aca="false">K88/$C88*100</f>
        <v>64.4427979658505</v>
      </c>
    </row>
    <row r="89" s="125" customFormat="true" ht="12" hidden="false" customHeight="false" outlineLevel="0" collapsed="false">
      <c r="A89" s="128"/>
      <c r="B89" s="119" t="s">
        <v>136</v>
      </c>
      <c r="C89" s="120" t="n">
        <v>27265</v>
      </c>
      <c r="D89" s="121" t="n">
        <v>5341</v>
      </c>
      <c r="E89" s="121" t="n">
        <v>17982</v>
      </c>
      <c r="F89" s="121" t="n">
        <v>3942</v>
      </c>
      <c r="G89" s="122" t="n">
        <v>2078</v>
      </c>
      <c r="H89" s="122" t="n">
        <v>2022</v>
      </c>
      <c r="I89" s="122" t="n">
        <v>2685</v>
      </c>
      <c r="J89" s="122" t="n">
        <v>3070</v>
      </c>
      <c r="K89" s="122" t="n">
        <v>17410</v>
      </c>
      <c r="L89" s="123" t="n">
        <f aca="false">D89/$C89*100</f>
        <v>19.589216944801</v>
      </c>
      <c r="M89" s="123" t="n">
        <f aca="false">E89/$C89*100</f>
        <v>65.9526865945351</v>
      </c>
      <c r="N89" s="123" t="n">
        <f aca="false">F89/$C89*100</f>
        <v>14.4580964606639</v>
      </c>
      <c r="O89" s="124" t="n">
        <f aca="false">G89/$C89*100</f>
        <v>7.62149275628095</v>
      </c>
      <c r="P89" s="124" t="n">
        <f aca="false">H89/$C89*100</f>
        <v>7.41610122868146</v>
      </c>
      <c r="Q89" s="124" t="n">
        <f aca="false">I89/$C89*100</f>
        <v>9.84779020722538</v>
      </c>
      <c r="R89" s="124" t="n">
        <f aca="false">J89/$C89*100</f>
        <v>11.2598569594719</v>
      </c>
      <c r="S89" s="124" t="n">
        <f aca="false">K89/$C89*100</f>
        <v>63.8547588483404</v>
      </c>
    </row>
    <row r="90" s="117" customFormat="true" ht="11.4" hidden="false" customHeight="true" outlineLevel="0" collapsed="false">
      <c r="A90" s="128" t="s">
        <v>160</v>
      </c>
      <c r="B90" s="111" t="s">
        <v>134</v>
      </c>
      <c r="C90" s="112" t="n">
        <v>8851</v>
      </c>
      <c r="D90" s="112" t="n">
        <v>1454</v>
      </c>
      <c r="E90" s="112" t="n">
        <v>6574</v>
      </c>
      <c r="F90" s="112" t="n">
        <v>823</v>
      </c>
      <c r="G90" s="113" t="n">
        <v>569</v>
      </c>
      <c r="H90" s="113" t="n">
        <v>589</v>
      </c>
      <c r="I90" s="113" t="n">
        <v>649</v>
      </c>
      <c r="J90" s="113" t="n">
        <v>893</v>
      </c>
      <c r="K90" s="113" t="n">
        <v>6151</v>
      </c>
      <c r="L90" s="114" t="n">
        <f aca="false">D90/$C90*100</f>
        <v>16.4275223138628</v>
      </c>
      <c r="M90" s="114" t="n">
        <f aca="false">E90/$C90*100</f>
        <v>74.2740933227884</v>
      </c>
      <c r="N90" s="114" t="n">
        <f aca="false">F90/$C90*100</f>
        <v>9.29838436334877</v>
      </c>
      <c r="O90" s="127" t="n">
        <f aca="false">G90/$C90*100</f>
        <v>6.42865212970286</v>
      </c>
      <c r="P90" s="127" t="n">
        <f aca="false">H90/$C90*100</f>
        <v>6.65461529770647</v>
      </c>
      <c r="Q90" s="127" t="n">
        <f aca="false">I90/$C90*100</f>
        <v>7.33250480171732</v>
      </c>
      <c r="R90" s="127" t="n">
        <f aca="false">J90/$C90*100</f>
        <v>10.0892554513614</v>
      </c>
      <c r="S90" s="127" t="n">
        <f aca="false">K90/$C90*100</f>
        <v>69.4949723195119</v>
      </c>
    </row>
    <row r="91" s="125" customFormat="true" ht="12" hidden="false" customHeight="false" outlineLevel="0" collapsed="false">
      <c r="A91" s="128"/>
      <c r="B91" s="119" t="s">
        <v>135</v>
      </c>
      <c r="C91" s="120" t="n">
        <v>5055</v>
      </c>
      <c r="D91" s="121" t="n">
        <v>765</v>
      </c>
      <c r="E91" s="121" t="n">
        <v>3902</v>
      </c>
      <c r="F91" s="121" t="n">
        <v>388</v>
      </c>
      <c r="G91" s="122" t="n">
        <v>302</v>
      </c>
      <c r="H91" s="122" t="n">
        <v>307</v>
      </c>
      <c r="I91" s="122" t="n">
        <v>348</v>
      </c>
      <c r="J91" s="122" t="n">
        <v>493</v>
      </c>
      <c r="K91" s="122" t="n">
        <v>3605</v>
      </c>
      <c r="L91" s="123" t="n">
        <f aca="false">D91/$C91*100</f>
        <v>15.13353115727</v>
      </c>
      <c r="M91" s="123" t="n">
        <f aca="false">E91/$C91*100</f>
        <v>77.190900098912</v>
      </c>
      <c r="N91" s="123" t="n">
        <f aca="false">F91/$C91*100</f>
        <v>7.675568743818</v>
      </c>
      <c r="O91" s="124" t="n">
        <f aca="false">G91/$C91*100</f>
        <v>5.97428288822948</v>
      </c>
      <c r="P91" s="124" t="n">
        <f aca="false">H91/$C91*100</f>
        <v>6.07319485657765</v>
      </c>
      <c r="Q91" s="124" t="n">
        <f aca="false">I91/$C91*100</f>
        <v>6.88427299703264</v>
      </c>
      <c r="R91" s="124" t="n">
        <f aca="false">J91/$C91*100</f>
        <v>9.75272007912957</v>
      </c>
      <c r="S91" s="124" t="n">
        <f aca="false">K91/$C91*100</f>
        <v>71.3155291790307</v>
      </c>
    </row>
    <row r="92" s="125" customFormat="true" ht="12" hidden="false" customHeight="false" outlineLevel="0" collapsed="false">
      <c r="A92" s="128"/>
      <c r="B92" s="119" t="s">
        <v>136</v>
      </c>
      <c r="C92" s="120" t="n">
        <v>3796</v>
      </c>
      <c r="D92" s="121" t="n">
        <v>689</v>
      </c>
      <c r="E92" s="121" t="n">
        <v>2672</v>
      </c>
      <c r="F92" s="121" t="n">
        <v>435</v>
      </c>
      <c r="G92" s="122" t="n">
        <v>267</v>
      </c>
      <c r="H92" s="122" t="n">
        <v>282</v>
      </c>
      <c r="I92" s="122" t="n">
        <v>301</v>
      </c>
      <c r="J92" s="122" t="n">
        <v>400</v>
      </c>
      <c r="K92" s="122" t="n">
        <v>2546</v>
      </c>
      <c r="L92" s="123" t="n">
        <f aca="false">D92/$C92*100</f>
        <v>18.1506849315069</v>
      </c>
      <c r="M92" s="123" t="n">
        <f aca="false">E92/$C92*100</f>
        <v>70.3898840885142</v>
      </c>
      <c r="N92" s="123" t="n">
        <f aca="false">F92/$C92*100</f>
        <v>11.4594309799789</v>
      </c>
      <c r="O92" s="124" t="n">
        <f aca="false">G92/$C92*100</f>
        <v>7.03371970495258</v>
      </c>
      <c r="P92" s="124" t="n">
        <f aca="false">H92/$C92*100</f>
        <v>7.42887249736565</v>
      </c>
      <c r="Q92" s="124" t="n">
        <f aca="false">I92/$C92*100</f>
        <v>7.92939936775553</v>
      </c>
      <c r="R92" s="124" t="n">
        <f aca="false">J92/$C92*100</f>
        <v>10.5374077976818</v>
      </c>
      <c r="S92" s="124" t="n">
        <f aca="false">K92/$C92*100</f>
        <v>67.0706006322445</v>
      </c>
    </row>
    <row r="93" s="1" customFormat="true" ht="12.6" hidden="false" customHeight="false" outlineLevel="0" collapsed="false">
      <c r="A93" s="45" t="s">
        <v>73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s="1" customFormat="true" ht="12" hidden="false" customHeight="false" outlineLevel="0" collapsed="false">
      <c r="A94" s="47" t="s">
        <v>7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.6" zeroHeight="false" outlineLevelRow="0" outlineLevelCol="0"/>
  <cols>
    <col collapsed="false" customWidth="true" hidden="false" outlineLevel="0" max="1" min="1" style="95" width="10.99"/>
    <col collapsed="false" customWidth="true" hidden="false" outlineLevel="0" max="2" min="2" style="96" width="4.28"/>
    <col collapsed="false" customWidth="true" hidden="false" outlineLevel="0" max="6" min="3" style="0" width="10.85"/>
    <col collapsed="false" customWidth="true" hidden="false" outlineLevel="0" max="10" min="7" style="0" width="9.85"/>
    <col collapsed="false" customWidth="true" hidden="false" outlineLevel="0" max="11" min="11" style="97" width="10.85"/>
    <col collapsed="false" customWidth="true" hidden="false" outlineLevel="0" max="13" min="12" style="0" width="10.85"/>
  </cols>
  <sheetData>
    <row r="1" s="1" customFormat="true" ht="21" hidden="false" customHeight="true" outlineLevel="0" collapsed="false">
      <c r="A1" s="98" t="s">
        <v>18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"/>
      <c r="M1" s="3"/>
      <c r="N1" s="3"/>
      <c r="O1" s="3"/>
      <c r="P1" s="99"/>
      <c r="Q1" s="100"/>
      <c r="R1" s="100"/>
    </row>
    <row r="2" s="104" customFormat="true" ht="12" hidden="false" customHeight="true" outlineLevel="0" collapsed="false">
      <c r="A2" s="101" t="s">
        <v>18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  <c r="N2" s="102"/>
      <c r="O2" s="102"/>
      <c r="P2" s="103"/>
      <c r="Q2" s="103"/>
      <c r="R2" s="103"/>
    </row>
    <row r="3" s="96" customFormat="true" ht="24" hidden="false" customHeight="true" outlineLevel="0" collapsed="false">
      <c r="A3" s="105" t="s">
        <v>132</v>
      </c>
      <c r="B3" s="106" t="s">
        <v>83</v>
      </c>
      <c r="C3" s="107" t="s">
        <v>84</v>
      </c>
      <c r="D3" s="107" t="s">
        <v>85</v>
      </c>
      <c r="E3" s="107"/>
      <c r="F3" s="107"/>
      <c r="G3" s="5" t="s">
        <v>86</v>
      </c>
      <c r="H3" s="5"/>
      <c r="I3" s="5"/>
      <c r="J3" s="5"/>
      <c r="K3" s="5"/>
      <c r="L3" s="107" t="s">
        <v>87</v>
      </c>
      <c r="M3" s="107"/>
      <c r="N3" s="107"/>
      <c r="O3" s="107" t="s">
        <v>88</v>
      </c>
      <c r="P3" s="107"/>
      <c r="Q3" s="107"/>
      <c r="R3" s="107"/>
      <c r="S3" s="107"/>
    </row>
    <row r="4" s="96" customFormat="true" ht="12.75" hidden="false" customHeight="true" outlineLevel="0" collapsed="false">
      <c r="A4" s="105"/>
      <c r="B4" s="106"/>
      <c r="C4" s="107"/>
      <c r="D4" s="108" t="s">
        <v>89</v>
      </c>
      <c r="E4" s="108" t="s">
        <v>90</v>
      </c>
      <c r="F4" s="108" t="s">
        <v>91</v>
      </c>
      <c r="G4" s="108" t="s">
        <v>92</v>
      </c>
      <c r="H4" s="108" t="s">
        <v>93</v>
      </c>
      <c r="I4" s="108" t="s">
        <v>94</v>
      </c>
      <c r="J4" s="108" t="s">
        <v>95</v>
      </c>
      <c r="K4" s="108" t="s">
        <v>96</v>
      </c>
      <c r="L4" s="108" t="s">
        <v>89</v>
      </c>
      <c r="M4" s="108" t="s">
        <v>90</v>
      </c>
      <c r="N4" s="108" t="s">
        <v>91</v>
      </c>
      <c r="O4" s="108" t="s">
        <v>92</v>
      </c>
      <c r="P4" s="108" t="s">
        <v>93</v>
      </c>
      <c r="Q4" s="108" t="s">
        <v>94</v>
      </c>
      <c r="R4" s="108" t="s">
        <v>95</v>
      </c>
      <c r="S4" s="108" t="s">
        <v>96</v>
      </c>
    </row>
    <row r="5" s="96" customFormat="true" ht="12" hidden="false" customHeight="true" outlineLevel="0" collapsed="false">
      <c r="A5" s="105"/>
      <c r="B5" s="106"/>
      <c r="C5" s="107"/>
      <c r="D5" s="109" t="s">
        <v>20</v>
      </c>
      <c r="E5" s="109" t="s">
        <v>20</v>
      </c>
      <c r="F5" s="109" t="s">
        <v>21</v>
      </c>
      <c r="G5" s="109" t="s">
        <v>20</v>
      </c>
      <c r="H5" s="109" t="s">
        <v>20</v>
      </c>
      <c r="I5" s="109" t="s">
        <v>20</v>
      </c>
      <c r="J5" s="109" t="s">
        <v>20</v>
      </c>
      <c r="K5" s="109" t="s">
        <v>21</v>
      </c>
      <c r="L5" s="109" t="s">
        <v>20</v>
      </c>
      <c r="M5" s="109" t="s">
        <v>20</v>
      </c>
      <c r="N5" s="109" t="s">
        <v>21</v>
      </c>
      <c r="O5" s="109" t="s">
        <v>20</v>
      </c>
      <c r="P5" s="109" t="s">
        <v>20</v>
      </c>
      <c r="Q5" s="109" t="s">
        <v>20</v>
      </c>
      <c r="R5" s="109" t="s">
        <v>20</v>
      </c>
      <c r="S5" s="109" t="s">
        <v>21</v>
      </c>
    </row>
    <row r="6" s="117" customFormat="true" ht="11.4" hidden="false" customHeight="true" outlineLevel="0" collapsed="false">
      <c r="A6" s="110" t="s">
        <v>133</v>
      </c>
      <c r="B6" s="111" t="s">
        <v>134</v>
      </c>
      <c r="C6" s="112" t="n">
        <v>22276672</v>
      </c>
      <c r="D6" s="112" t="n">
        <v>4703093</v>
      </c>
      <c r="E6" s="112" t="n">
        <v>15652271</v>
      </c>
      <c r="F6" s="112" t="n">
        <v>1921308</v>
      </c>
      <c r="G6" s="113" t="n">
        <v>1814156</v>
      </c>
      <c r="H6" s="113" t="n">
        <v>1936968</v>
      </c>
      <c r="I6" s="113" t="n">
        <v>2027945</v>
      </c>
      <c r="J6" s="113" t="n">
        <v>2387362</v>
      </c>
      <c r="K6" s="113" t="n">
        <v>14110241</v>
      </c>
      <c r="L6" s="114" t="n">
        <f aca="false">D6/$C6*100</f>
        <v>21.1121885710756</v>
      </c>
      <c r="M6" s="114" t="n">
        <f aca="false">E6/$C6*100</f>
        <v>70.2630581444122</v>
      </c>
      <c r="N6" s="114" t="n">
        <f aca="false">F6/$C6*100</f>
        <v>8.62475328451216</v>
      </c>
      <c r="O6" s="114" t="n">
        <f aca="false">G6/$C6*100</f>
        <v>8.14374786323559</v>
      </c>
      <c r="P6" s="114" t="n">
        <f aca="false">H6/$C6*100</f>
        <v>8.6950510381443</v>
      </c>
      <c r="Q6" s="114" t="n">
        <f aca="false">I6/$C6*100</f>
        <v>9.10344687034042</v>
      </c>
      <c r="R6" s="114" t="n">
        <f aca="false">J6/$C6*100</f>
        <v>10.7168700962154</v>
      </c>
      <c r="S6" s="114" t="n">
        <f aca="false">K6/$C6*100</f>
        <v>63.3408841320643</v>
      </c>
    </row>
    <row r="7" s="125" customFormat="true" ht="12" hidden="false" customHeight="false" outlineLevel="0" collapsed="false">
      <c r="A7" s="110"/>
      <c r="B7" s="119" t="s">
        <v>135</v>
      </c>
      <c r="C7" s="120" t="n">
        <v>11392050</v>
      </c>
      <c r="D7" s="121" t="n">
        <v>2449631</v>
      </c>
      <c r="E7" s="121" t="n">
        <v>7931396</v>
      </c>
      <c r="F7" s="121" t="n">
        <v>1011023</v>
      </c>
      <c r="G7" s="122" t="n">
        <v>945305</v>
      </c>
      <c r="H7" s="122" t="n">
        <v>1010890</v>
      </c>
      <c r="I7" s="122" t="n">
        <v>1047642</v>
      </c>
      <c r="J7" s="122" t="n">
        <v>1223125</v>
      </c>
      <c r="K7" s="122" t="n">
        <v>7165088</v>
      </c>
      <c r="L7" s="123" t="n">
        <f aca="false">D7/$C7*100</f>
        <v>21.5029867319754</v>
      </c>
      <c r="M7" s="123" t="n">
        <f aca="false">E7/$C7*100</f>
        <v>69.6222014475007</v>
      </c>
      <c r="N7" s="123" t="n">
        <f aca="false">F7/$C7*100</f>
        <v>8.87481182052396</v>
      </c>
      <c r="O7" s="124" t="n">
        <f aca="false">G7/$C7*100</f>
        <v>8.29793584122261</v>
      </c>
      <c r="P7" s="124" t="n">
        <f aca="false">H7/$C7*100</f>
        <v>8.87364433969303</v>
      </c>
      <c r="Q7" s="124" t="n">
        <f aca="false">I7/$C7*100</f>
        <v>9.19625528328966</v>
      </c>
      <c r="R7" s="124" t="n">
        <f aca="false">J7/$C7*100</f>
        <v>10.736654070163</v>
      </c>
      <c r="S7" s="124" t="n">
        <f aca="false">K7/$C7*100</f>
        <v>62.8955104656317</v>
      </c>
    </row>
    <row r="8" s="125" customFormat="true" ht="12" hidden="false" customHeight="false" outlineLevel="0" collapsed="false">
      <c r="A8" s="110"/>
      <c r="B8" s="119" t="s">
        <v>136</v>
      </c>
      <c r="C8" s="120" t="n">
        <v>10884622</v>
      </c>
      <c r="D8" s="121" t="n">
        <v>2253462</v>
      </c>
      <c r="E8" s="121" t="n">
        <v>7720875</v>
      </c>
      <c r="F8" s="121" t="n">
        <v>910285</v>
      </c>
      <c r="G8" s="122" t="n">
        <v>868851</v>
      </c>
      <c r="H8" s="122" t="n">
        <v>926078</v>
      </c>
      <c r="I8" s="122" t="n">
        <v>980303</v>
      </c>
      <c r="J8" s="122" t="n">
        <v>1164237</v>
      </c>
      <c r="K8" s="122" t="n">
        <v>6945153</v>
      </c>
      <c r="L8" s="123" t="n">
        <f aca="false">D8/$C8*100</f>
        <v>20.7031718694503</v>
      </c>
      <c r="M8" s="123" t="n">
        <f aca="false">E8/$C8*100</f>
        <v>70.9337908105582</v>
      </c>
      <c r="N8" s="123" t="n">
        <f aca="false">F8/$C8*100</f>
        <v>8.36303731999145</v>
      </c>
      <c r="O8" s="124" t="n">
        <f aca="false">G8/$C8*100</f>
        <v>7.98237182696836</v>
      </c>
      <c r="P8" s="124" t="n">
        <f aca="false">H8/$C8*100</f>
        <v>8.50813193145338</v>
      </c>
      <c r="Q8" s="124" t="n">
        <f aca="false">I8/$C8*100</f>
        <v>9.0063118406868</v>
      </c>
      <c r="R8" s="124" t="n">
        <f aca="false">J8/$C8*100</f>
        <v>10.6961638171725</v>
      </c>
      <c r="S8" s="124" t="n">
        <f aca="false">K8/$C8*100</f>
        <v>63.8070205837189</v>
      </c>
    </row>
    <row r="9" s="117" customFormat="true" ht="11.4" hidden="false" customHeight="true" outlineLevel="0" collapsed="false">
      <c r="A9" s="110" t="s">
        <v>178</v>
      </c>
      <c r="B9" s="111" t="s">
        <v>134</v>
      </c>
      <c r="C9" s="112" t="n">
        <v>22216107</v>
      </c>
      <c r="D9" s="112" t="n">
        <v>4690815</v>
      </c>
      <c r="E9" s="112" t="n">
        <v>15611742</v>
      </c>
      <c r="F9" s="112" t="n">
        <v>1913550</v>
      </c>
      <c r="G9" s="113" t="n">
        <v>1809506</v>
      </c>
      <c r="H9" s="113" t="n">
        <v>1932264</v>
      </c>
      <c r="I9" s="113" t="n">
        <v>2021606</v>
      </c>
      <c r="J9" s="113" t="n">
        <v>2380367</v>
      </c>
      <c r="K9" s="113" t="n">
        <v>14072364</v>
      </c>
      <c r="L9" s="114" t="n">
        <f aca="false">D9/$C9*100</f>
        <v>21.1144778875975</v>
      </c>
      <c r="M9" s="114" t="n">
        <f aca="false">E9/$C9*100</f>
        <v>70.2721768489862</v>
      </c>
      <c r="N9" s="114" t="n">
        <f aca="false">F9/$C9*100</f>
        <v>8.61334526341631</v>
      </c>
      <c r="O9" s="127" t="n">
        <f aca="false">G9/$C9*100</f>
        <v>8.1450183868848</v>
      </c>
      <c r="P9" s="127" t="n">
        <f aca="false">H9/$C9*100</f>
        <v>8.69758144394965</v>
      </c>
      <c r="Q9" s="127" t="n">
        <f aca="false">I9/$C9*100</f>
        <v>9.09973110950537</v>
      </c>
      <c r="R9" s="127" t="n">
        <f aca="false">J9/$C9*100</f>
        <v>10.7145999972002</v>
      </c>
      <c r="S9" s="127" t="n">
        <f aca="false">K9/$C9*100</f>
        <v>63.34306906246</v>
      </c>
    </row>
    <row r="10" s="125" customFormat="true" ht="12" hidden="false" customHeight="false" outlineLevel="0" collapsed="false">
      <c r="A10" s="110"/>
      <c r="B10" s="119" t="s">
        <v>135</v>
      </c>
      <c r="C10" s="120" t="n">
        <v>11360358</v>
      </c>
      <c r="D10" s="121" t="n">
        <v>2443287</v>
      </c>
      <c r="E10" s="121" t="n">
        <v>7909663</v>
      </c>
      <c r="F10" s="121" t="n">
        <v>1007408</v>
      </c>
      <c r="G10" s="122" t="n">
        <v>942891</v>
      </c>
      <c r="H10" s="122" t="n">
        <v>1008460</v>
      </c>
      <c r="I10" s="122" t="n">
        <v>1044385</v>
      </c>
      <c r="J10" s="122" t="n">
        <v>1219500</v>
      </c>
      <c r="K10" s="122" t="n">
        <v>7145122</v>
      </c>
      <c r="L10" s="123" t="n">
        <f aca="false">D10/$C10*100</f>
        <v>21.5071303210691</v>
      </c>
      <c r="M10" s="123" t="n">
        <f aca="false">E10/$C10*100</f>
        <v>69.625120968899</v>
      </c>
      <c r="N10" s="123" t="n">
        <f aca="false">F10/$C10*100</f>
        <v>8.86774871003185</v>
      </c>
      <c r="O10" s="124" t="n">
        <f aca="false">G10/$C10*100</f>
        <v>8.29983526927584</v>
      </c>
      <c r="P10" s="124" t="n">
        <f aca="false">H10/$C10*100</f>
        <v>8.87700898158315</v>
      </c>
      <c r="Q10" s="124" t="n">
        <f aca="false">I10/$C10*100</f>
        <v>9.1932402130285</v>
      </c>
      <c r="R10" s="124" t="n">
        <f aca="false">J10/$C10*100</f>
        <v>10.7346969171218</v>
      </c>
      <c r="S10" s="124" t="n">
        <f aca="false">K10/$C10*100</f>
        <v>62.8952186189907</v>
      </c>
    </row>
    <row r="11" s="125" customFormat="true" ht="12" hidden="false" customHeight="false" outlineLevel="0" collapsed="false">
      <c r="A11" s="110"/>
      <c r="B11" s="119" t="s">
        <v>136</v>
      </c>
      <c r="C11" s="120" t="n">
        <v>10855749</v>
      </c>
      <c r="D11" s="121" t="n">
        <v>2247528</v>
      </c>
      <c r="E11" s="121" t="n">
        <v>7702079</v>
      </c>
      <c r="F11" s="121" t="n">
        <v>906142</v>
      </c>
      <c r="G11" s="122" t="n">
        <v>866615</v>
      </c>
      <c r="H11" s="122" t="n">
        <v>923804</v>
      </c>
      <c r="I11" s="122" t="n">
        <v>977221</v>
      </c>
      <c r="J11" s="122" t="n">
        <v>1160867</v>
      </c>
      <c r="K11" s="122" t="n">
        <v>6927242</v>
      </c>
      <c r="L11" s="123" t="n">
        <f aca="false">D11/$C11*100</f>
        <v>20.7035737469612</v>
      </c>
      <c r="M11" s="123" t="n">
        <f aca="false">E11/$C11*100</f>
        <v>70.9493099002197</v>
      </c>
      <c r="N11" s="123" t="n">
        <f aca="false">F11/$C11*100</f>
        <v>8.34711635281914</v>
      </c>
      <c r="O11" s="124" t="n">
        <f aca="false">G11/$C11*100</f>
        <v>7.98300513396174</v>
      </c>
      <c r="P11" s="124" t="n">
        <f aca="false">H11/$C11*100</f>
        <v>8.50981355593244</v>
      </c>
      <c r="Q11" s="124" t="n">
        <f aca="false">I11/$C11*100</f>
        <v>9.00187541182096</v>
      </c>
      <c r="R11" s="124" t="n">
        <f aca="false">J11/$C11*100</f>
        <v>10.6935689098928</v>
      </c>
      <c r="S11" s="124" t="n">
        <f aca="false">K11/$C11*100</f>
        <v>63.8117369883921</v>
      </c>
    </row>
    <row r="12" s="117" customFormat="true" ht="11.4" hidden="false" customHeight="true" outlineLevel="0" collapsed="false">
      <c r="A12" s="110" t="s">
        <v>142</v>
      </c>
      <c r="B12" s="111" t="s">
        <v>134</v>
      </c>
      <c r="C12" s="112" t="n">
        <v>18079073</v>
      </c>
      <c r="D12" s="112" t="n">
        <v>3871349</v>
      </c>
      <c r="E12" s="112" t="n">
        <v>12656790</v>
      </c>
      <c r="F12" s="112" t="n">
        <v>1550934</v>
      </c>
      <c r="G12" s="113" t="n">
        <v>1488547</v>
      </c>
      <c r="H12" s="113" t="n">
        <v>1601409</v>
      </c>
      <c r="I12" s="113" t="n">
        <v>1664358</v>
      </c>
      <c r="J12" s="113" t="n">
        <v>1973554</v>
      </c>
      <c r="K12" s="113" t="n">
        <v>11351205</v>
      </c>
      <c r="L12" s="114" t="n">
        <f aca="false">D12/$C12*100</f>
        <v>21.413426451677</v>
      </c>
      <c r="M12" s="114" t="n">
        <f aca="false">E12/$C12*100</f>
        <v>70.0079589257701</v>
      </c>
      <c r="N12" s="114" t="n">
        <f aca="false">F12/$C12*100</f>
        <v>8.57861462255283</v>
      </c>
      <c r="O12" s="127" t="n">
        <f aca="false">G12/$C12*100</f>
        <v>8.23353608893553</v>
      </c>
      <c r="P12" s="127" t="n">
        <f aca="false">H12/$C12*100</f>
        <v>8.85780482218308</v>
      </c>
      <c r="Q12" s="127" t="n">
        <f aca="false">I12/$C12*100</f>
        <v>9.20599192226283</v>
      </c>
      <c r="R12" s="127" t="n">
        <f aca="false">J12/$C12*100</f>
        <v>10.9162344772876</v>
      </c>
      <c r="S12" s="127" t="n">
        <f aca="false">K12/$C12*100</f>
        <v>62.7864326893309</v>
      </c>
    </row>
    <row r="13" s="125" customFormat="true" ht="12" hidden="false" customHeight="false" outlineLevel="0" collapsed="false">
      <c r="A13" s="110"/>
      <c r="B13" s="119" t="s">
        <v>135</v>
      </c>
      <c r="C13" s="120" t="n">
        <v>9298274</v>
      </c>
      <c r="D13" s="121" t="n">
        <v>2015392</v>
      </c>
      <c r="E13" s="121" t="n">
        <v>6471351</v>
      </c>
      <c r="F13" s="121" t="n">
        <v>811531</v>
      </c>
      <c r="G13" s="122" t="n">
        <v>775933</v>
      </c>
      <c r="H13" s="122" t="n">
        <v>834815</v>
      </c>
      <c r="I13" s="122" t="n">
        <v>859696</v>
      </c>
      <c r="J13" s="122" t="n">
        <v>1013239</v>
      </c>
      <c r="K13" s="122" t="n">
        <v>5814591</v>
      </c>
      <c r="L13" s="123" t="n">
        <f aca="false">D13/$C13*100</f>
        <v>21.6749043962353</v>
      </c>
      <c r="M13" s="123" t="n">
        <f aca="false">E13/$C13*100</f>
        <v>69.5973360217176</v>
      </c>
      <c r="N13" s="123" t="n">
        <f aca="false">F13/$C13*100</f>
        <v>8.72775958204716</v>
      </c>
      <c r="O13" s="124" t="n">
        <f aca="false">G13/$C13*100</f>
        <v>8.34491433571435</v>
      </c>
      <c r="P13" s="124" t="n">
        <f aca="false">H13/$C13*100</f>
        <v>8.97817164777033</v>
      </c>
      <c r="Q13" s="124" t="n">
        <f aca="false">I13/$C13*100</f>
        <v>9.2457589440793</v>
      </c>
      <c r="R13" s="124" t="n">
        <f aca="false">J13/$C13*100</f>
        <v>10.897065412355</v>
      </c>
      <c r="S13" s="124" t="n">
        <f aca="false">K13/$C13*100</f>
        <v>62.534089660081</v>
      </c>
    </row>
    <row r="14" s="125" customFormat="true" ht="12" hidden="false" customHeight="false" outlineLevel="0" collapsed="false">
      <c r="A14" s="110"/>
      <c r="B14" s="119" t="s">
        <v>136</v>
      </c>
      <c r="C14" s="120" t="n">
        <v>8780799</v>
      </c>
      <c r="D14" s="121" t="n">
        <v>1855957</v>
      </c>
      <c r="E14" s="121" t="n">
        <v>6185439</v>
      </c>
      <c r="F14" s="121" t="n">
        <v>739403</v>
      </c>
      <c r="G14" s="122" t="n">
        <v>712614</v>
      </c>
      <c r="H14" s="122" t="n">
        <v>766594</v>
      </c>
      <c r="I14" s="122" t="n">
        <v>804662</v>
      </c>
      <c r="J14" s="122" t="n">
        <v>960315</v>
      </c>
      <c r="K14" s="122" t="n">
        <v>5536614</v>
      </c>
      <c r="L14" s="123" t="n">
        <f aca="false">D14/$C14*100</f>
        <v>21.1365389413879</v>
      </c>
      <c r="M14" s="123" t="n">
        <f aca="false">E14/$C14*100</f>
        <v>70.4427808904406</v>
      </c>
      <c r="N14" s="123" t="n">
        <f aca="false">F14/$C14*100</f>
        <v>8.42068016817148</v>
      </c>
      <c r="O14" s="124" t="n">
        <f aca="false">G14/$C14*100</f>
        <v>8.11559403648802</v>
      </c>
      <c r="P14" s="124" t="n">
        <f aca="false">H14/$C14*100</f>
        <v>8.73034447093027</v>
      </c>
      <c r="Q14" s="124" t="n">
        <f aca="false">I14/$C14*100</f>
        <v>9.16388132788372</v>
      </c>
      <c r="R14" s="124" t="n">
        <f aca="false">J14/$C14*100</f>
        <v>10.9365332243683</v>
      </c>
      <c r="S14" s="124" t="n">
        <f aca="false">K14/$C14*100</f>
        <v>63.0536469403297</v>
      </c>
    </row>
    <row r="15" s="117" customFormat="true" ht="11.4" hidden="false" customHeight="true" outlineLevel="0" collapsed="false">
      <c r="A15" s="128" t="s">
        <v>165</v>
      </c>
      <c r="B15" s="111" t="s">
        <v>134</v>
      </c>
      <c r="C15" s="112" t="n">
        <v>3567896</v>
      </c>
      <c r="D15" s="112" t="n">
        <v>755777</v>
      </c>
      <c r="E15" s="112" t="n">
        <v>2584931</v>
      </c>
      <c r="F15" s="112" t="n">
        <v>227188</v>
      </c>
      <c r="G15" s="113" t="n">
        <v>271018</v>
      </c>
      <c r="H15" s="113" t="n">
        <v>326000</v>
      </c>
      <c r="I15" s="113" t="n">
        <v>339809</v>
      </c>
      <c r="J15" s="113" t="n">
        <v>403085</v>
      </c>
      <c r="K15" s="113" t="n">
        <v>2227984</v>
      </c>
      <c r="L15" s="114" t="n">
        <f aca="false">D15/$C15*100</f>
        <v>21.1827082403747</v>
      </c>
      <c r="M15" s="114" t="n">
        <f aca="false">E15/$C15*100</f>
        <v>72.4497294764197</v>
      </c>
      <c r="N15" s="114" t="n">
        <f aca="false">F15/$C15*100</f>
        <v>6.36756228320557</v>
      </c>
      <c r="O15" s="127" t="n">
        <f aca="false">G15/$C15*100</f>
        <v>7.59601737270369</v>
      </c>
      <c r="P15" s="127" t="n">
        <f aca="false">H15/$C15*100</f>
        <v>9.13703762665728</v>
      </c>
      <c r="Q15" s="127" t="n">
        <f aca="false">I15/$C15*100</f>
        <v>9.52407245054228</v>
      </c>
      <c r="R15" s="127" t="n">
        <f aca="false">J15/$C15*100</f>
        <v>11.2975546372428</v>
      </c>
      <c r="S15" s="127" t="n">
        <f aca="false">K15/$C15*100</f>
        <v>62.445317912854</v>
      </c>
    </row>
    <row r="16" s="125" customFormat="true" ht="12" hidden="false" customHeight="false" outlineLevel="0" collapsed="false">
      <c r="A16" s="128"/>
      <c r="B16" s="119" t="s">
        <v>135</v>
      </c>
      <c r="C16" s="120" t="n">
        <v>1801773</v>
      </c>
      <c r="D16" s="121" t="n">
        <v>392118</v>
      </c>
      <c r="E16" s="121" t="n">
        <v>1286326</v>
      </c>
      <c r="F16" s="121" t="n">
        <v>123329</v>
      </c>
      <c r="G16" s="122" t="n">
        <v>140476</v>
      </c>
      <c r="H16" s="122" t="n">
        <v>170203</v>
      </c>
      <c r="I16" s="122" t="n">
        <v>174827</v>
      </c>
      <c r="J16" s="122" t="n">
        <v>207264</v>
      </c>
      <c r="K16" s="122" t="n">
        <v>1109003</v>
      </c>
      <c r="L16" s="123" t="n">
        <f aca="false">D16/$C16*100</f>
        <v>21.7628968799066</v>
      </c>
      <c r="M16" s="123" t="n">
        <f aca="false">E16/$C16*100</f>
        <v>71.3922342048638</v>
      </c>
      <c r="N16" s="123" t="n">
        <f aca="false">F16/$C16*100</f>
        <v>6.84486891522961</v>
      </c>
      <c r="O16" s="124" t="n">
        <f aca="false">G16/$C16*100</f>
        <v>7.7965426277339</v>
      </c>
      <c r="P16" s="124" t="n">
        <f aca="false">H16/$C16*100</f>
        <v>9.44641750098375</v>
      </c>
      <c r="Q16" s="124" t="n">
        <f aca="false">I16/$C16*100</f>
        <v>9.70305360331185</v>
      </c>
      <c r="R16" s="124" t="n">
        <f aca="false">J16/$C16*100</f>
        <v>11.5033358808241</v>
      </c>
      <c r="S16" s="124" t="n">
        <f aca="false">K16/$C16*100</f>
        <v>61.5506503871465</v>
      </c>
    </row>
    <row r="17" s="125" customFormat="true" ht="12" hidden="false" customHeight="false" outlineLevel="0" collapsed="false">
      <c r="A17" s="128"/>
      <c r="B17" s="119" t="s">
        <v>136</v>
      </c>
      <c r="C17" s="120" t="n">
        <v>1766123</v>
      </c>
      <c r="D17" s="121" t="n">
        <v>363659</v>
      </c>
      <c r="E17" s="121" t="n">
        <v>1298605</v>
      </c>
      <c r="F17" s="121" t="n">
        <v>103859</v>
      </c>
      <c r="G17" s="122" t="n">
        <v>130542</v>
      </c>
      <c r="H17" s="122" t="n">
        <v>155797</v>
      </c>
      <c r="I17" s="122" t="n">
        <v>164982</v>
      </c>
      <c r="J17" s="122" t="n">
        <v>195821</v>
      </c>
      <c r="K17" s="122" t="n">
        <v>1118981</v>
      </c>
      <c r="L17" s="123" t="n">
        <f aca="false">D17/$C17*100</f>
        <v>20.590808227966</v>
      </c>
      <c r="M17" s="123" t="n">
        <f aca="false">E17/$C17*100</f>
        <v>73.5285707733833</v>
      </c>
      <c r="N17" s="123" t="n">
        <f aca="false">F17/$C17*100</f>
        <v>5.88062099865072</v>
      </c>
      <c r="O17" s="124" t="n">
        <f aca="false">G17/$C17*100</f>
        <v>7.39144442374625</v>
      </c>
      <c r="P17" s="124" t="n">
        <f aca="false">H17/$C17*100</f>
        <v>8.82141277815871</v>
      </c>
      <c r="Q17" s="124" t="n">
        <f aca="false">I17/$C17*100</f>
        <v>9.34147848139682</v>
      </c>
      <c r="R17" s="124" t="n">
        <f aca="false">J17/$C17*100</f>
        <v>11.087619605203</v>
      </c>
      <c r="S17" s="124" t="n">
        <f aca="false">K17/$C17*100</f>
        <v>63.3580447114952</v>
      </c>
    </row>
    <row r="18" s="117" customFormat="true" ht="11.4" hidden="false" customHeight="true" outlineLevel="0" collapsed="false">
      <c r="A18" s="128" t="s">
        <v>143</v>
      </c>
      <c r="B18" s="111" t="s">
        <v>134</v>
      </c>
      <c r="C18" s="112" t="n">
        <v>465186</v>
      </c>
      <c r="D18" s="112" t="n">
        <v>98164</v>
      </c>
      <c r="E18" s="112" t="n">
        <v>319595</v>
      </c>
      <c r="F18" s="112" t="n">
        <v>47427</v>
      </c>
      <c r="G18" s="113" t="n">
        <v>38083</v>
      </c>
      <c r="H18" s="113" t="n">
        <v>40440</v>
      </c>
      <c r="I18" s="113" t="n">
        <v>41611</v>
      </c>
      <c r="J18" s="113" t="n">
        <v>49733</v>
      </c>
      <c r="K18" s="113" t="n">
        <v>295319</v>
      </c>
      <c r="L18" s="114" t="n">
        <f aca="false">D18/$C18*100</f>
        <v>21.1020967956903</v>
      </c>
      <c r="M18" s="114" t="n">
        <f aca="false">E18/$C18*100</f>
        <v>68.7026264762912</v>
      </c>
      <c r="N18" s="114" t="n">
        <f aca="false">F18/$C18*100</f>
        <v>10.1952767280185</v>
      </c>
      <c r="O18" s="127" t="n">
        <f aca="false">G18/$C18*100</f>
        <v>8.18661782598788</v>
      </c>
      <c r="P18" s="127" t="n">
        <f aca="false">H18/$C18*100</f>
        <v>8.69329687479847</v>
      </c>
      <c r="Q18" s="127" t="n">
        <f aca="false">I18/$C18*100</f>
        <v>8.94502414088128</v>
      </c>
      <c r="R18" s="127" t="n">
        <f aca="false">J18/$C18*100</f>
        <v>10.6909924202362</v>
      </c>
      <c r="S18" s="127" t="n">
        <f aca="false">K18/$C18*100</f>
        <v>63.4840687380962</v>
      </c>
    </row>
    <row r="19" s="125" customFormat="true" ht="12" hidden="false" customHeight="false" outlineLevel="0" collapsed="false">
      <c r="A19" s="128"/>
      <c r="B19" s="119" t="s">
        <v>135</v>
      </c>
      <c r="C19" s="120" t="n">
        <v>240691</v>
      </c>
      <c r="D19" s="121" t="n">
        <v>51270</v>
      </c>
      <c r="E19" s="121" t="n">
        <v>165143</v>
      </c>
      <c r="F19" s="121" t="n">
        <v>24278</v>
      </c>
      <c r="G19" s="122" t="n">
        <v>19996</v>
      </c>
      <c r="H19" s="122" t="n">
        <v>21000</v>
      </c>
      <c r="I19" s="122" t="n">
        <v>21479</v>
      </c>
      <c r="J19" s="122" t="n">
        <v>25478</v>
      </c>
      <c r="K19" s="122" t="n">
        <v>152738</v>
      </c>
      <c r="L19" s="123" t="n">
        <f aca="false">D19/$C19*100</f>
        <v>21.3011703802801</v>
      </c>
      <c r="M19" s="123" t="n">
        <f aca="false">E19/$C19*100</f>
        <v>68.6120378410493</v>
      </c>
      <c r="N19" s="123" t="n">
        <f aca="false">F19/$C19*100</f>
        <v>10.0867917786706</v>
      </c>
      <c r="O19" s="124" t="n">
        <f aca="false">G19/$C19*100</f>
        <v>8.30774727762982</v>
      </c>
      <c r="P19" s="124" t="n">
        <f aca="false">H19/$C19*100</f>
        <v>8.7248796174348</v>
      </c>
      <c r="Q19" s="124" t="n">
        <f aca="false">I19/$C19*100</f>
        <v>8.92388996680391</v>
      </c>
      <c r="R19" s="124" t="n">
        <f aca="false">J19/$C19*100</f>
        <v>10.5853563282383</v>
      </c>
      <c r="S19" s="124" t="n">
        <f aca="false">K19/$C19*100</f>
        <v>63.4581268098932</v>
      </c>
    </row>
    <row r="20" s="125" customFormat="true" ht="12" hidden="false" customHeight="false" outlineLevel="0" collapsed="false">
      <c r="A20" s="128"/>
      <c r="B20" s="119" t="s">
        <v>136</v>
      </c>
      <c r="C20" s="120" t="n">
        <v>224495</v>
      </c>
      <c r="D20" s="121" t="n">
        <v>46894</v>
      </c>
      <c r="E20" s="121" t="n">
        <v>154452</v>
      </c>
      <c r="F20" s="121" t="n">
        <v>23149</v>
      </c>
      <c r="G20" s="122" t="n">
        <v>18087</v>
      </c>
      <c r="H20" s="122" t="n">
        <v>19440</v>
      </c>
      <c r="I20" s="122" t="n">
        <v>20132</v>
      </c>
      <c r="J20" s="122" t="n">
        <v>24255</v>
      </c>
      <c r="K20" s="122" t="n">
        <v>142581</v>
      </c>
      <c r="L20" s="123" t="n">
        <f aca="false">D20/$C20*100</f>
        <v>20.8886612173991</v>
      </c>
      <c r="M20" s="123" t="n">
        <f aca="false">E20/$C20*100</f>
        <v>68.7997505512372</v>
      </c>
      <c r="N20" s="123" t="n">
        <f aca="false">F20/$C20*100</f>
        <v>10.3115882313637</v>
      </c>
      <c r="O20" s="124" t="n">
        <f aca="false">G20/$C20*100</f>
        <v>8.05674959353215</v>
      </c>
      <c r="P20" s="124" t="n">
        <f aca="false">H20/$C20*100</f>
        <v>8.65943562217421</v>
      </c>
      <c r="Q20" s="124" t="n">
        <f aca="false">I20/$C20*100</f>
        <v>8.96768302189358</v>
      </c>
      <c r="R20" s="124" t="n">
        <f aca="false">J20/$C20*100</f>
        <v>10.8042495378516</v>
      </c>
      <c r="S20" s="124" t="n">
        <f aca="false">K20/$C20*100</f>
        <v>63.5118822245484</v>
      </c>
    </row>
    <row r="21" s="117" customFormat="true" ht="11.4" hidden="false" customHeight="true" outlineLevel="0" collapsed="false">
      <c r="A21" s="128" t="s">
        <v>144</v>
      </c>
      <c r="B21" s="111" t="s">
        <v>134</v>
      </c>
      <c r="C21" s="112" t="n">
        <v>1732617</v>
      </c>
      <c r="D21" s="112" t="n">
        <v>415598</v>
      </c>
      <c r="E21" s="112" t="n">
        <v>1187809</v>
      </c>
      <c r="F21" s="112" t="n">
        <v>129210</v>
      </c>
      <c r="G21" s="113" t="n">
        <v>161210</v>
      </c>
      <c r="H21" s="113" t="n">
        <v>174687</v>
      </c>
      <c r="I21" s="113" t="n">
        <v>167201</v>
      </c>
      <c r="J21" s="113" t="n">
        <v>183810</v>
      </c>
      <c r="K21" s="113" t="n">
        <v>1045709</v>
      </c>
      <c r="L21" s="114" t="n">
        <f aca="false">D21/$C21*100</f>
        <v>23.986720665906</v>
      </c>
      <c r="M21" s="114" t="n">
        <f aca="false">E21/$C21*100</f>
        <v>68.555774299802</v>
      </c>
      <c r="N21" s="114" t="n">
        <f aca="false">F21/$C21*100</f>
        <v>7.45750503429206</v>
      </c>
      <c r="O21" s="127" t="n">
        <f aca="false">G21/$C21*100</f>
        <v>9.30442215446345</v>
      </c>
      <c r="P21" s="127" t="n">
        <f aca="false">H21/$C21*100</f>
        <v>10.0822628428556</v>
      </c>
      <c r="Q21" s="127" t="n">
        <f aca="false">I21/$C21*100</f>
        <v>9.65019966905554</v>
      </c>
      <c r="R21" s="127" t="n">
        <f aca="false">J21/$C21*100</f>
        <v>10.6088073705845</v>
      </c>
      <c r="S21" s="127" t="n">
        <f aca="false">K21/$C21*100</f>
        <v>60.3543079630409</v>
      </c>
    </row>
    <row r="22" s="125" customFormat="true" ht="12" hidden="false" customHeight="false" outlineLevel="0" collapsed="false">
      <c r="A22" s="128"/>
      <c r="B22" s="119" t="s">
        <v>135</v>
      </c>
      <c r="C22" s="120" t="n">
        <v>890755</v>
      </c>
      <c r="D22" s="121" t="n">
        <v>217311</v>
      </c>
      <c r="E22" s="121" t="n">
        <v>593606</v>
      </c>
      <c r="F22" s="121" t="n">
        <v>79838</v>
      </c>
      <c r="G22" s="122" t="n">
        <v>84165</v>
      </c>
      <c r="H22" s="122" t="n">
        <v>91627</v>
      </c>
      <c r="I22" s="122" t="n">
        <v>86674</v>
      </c>
      <c r="J22" s="122" t="n">
        <v>94033</v>
      </c>
      <c r="K22" s="122" t="n">
        <v>534256</v>
      </c>
      <c r="L22" s="123" t="n">
        <f aca="false">D22/$C22*100</f>
        <v>24.3962705794523</v>
      </c>
      <c r="M22" s="123" t="n">
        <f aca="false">E22/$C22*100</f>
        <v>66.6407710313161</v>
      </c>
      <c r="N22" s="123" t="n">
        <f aca="false">F22/$C22*100</f>
        <v>8.96295838923161</v>
      </c>
      <c r="O22" s="124" t="n">
        <f aca="false">G22/$C22*100</f>
        <v>9.44872608068436</v>
      </c>
      <c r="P22" s="124" t="n">
        <f aca="false">H22/$C22*100</f>
        <v>10.2864423999865</v>
      </c>
      <c r="Q22" s="124" t="n">
        <f aca="false">I22/$C22*100</f>
        <v>9.73039724727899</v>
      </c>
      <c r="R22" s="124" t="n">
        <f aca="false">J22/$C22*100</f>
        <v>10.5565503421255</v>
      </c>
      <c r="S22" s="124" t="n">
        <f aca="false">K22/$C22*100</f>
        <v>59.9778839299246</v>
      </c>
    </row>
    <row r="23" s="125" customFormat="true" ht="12" hidden="false" customHeight="false" outlineLevel="0" collapsed="false">
      <c r="A23" s="128"/>
      <c r="B23" s="119" t="s">
        <v>136</v>
      </c>
      <c r="C23" s="120" t="n">
        <v>841862</v>
      </c>
      <c r="D23" s="121" t="n">
        <v>198287</v>
      </c>
      <c r="E23" s="121" t="n">
        <v>594203</v>
      </c>
      <c r="F23" s="121" t="n">
        <v>49372</v>
      </c>
      <c r="G23" s="122" t="n">
        <v>77045</v>
      </c>
      <c r="H23" s="122" t="n">
        <v>83060</v>
      </c>
      <c r="I23" s="122" t="n">
        <v>80527</v>
      </c>
      <c r="J23" s="122" t="n">
        <v>89777</v>
      </c>
      <c r="K23" s="122" t="n">
        <v>511453</v>
      </c>
      <c r="L23" s="123" t="n">
        <f aca="false">D23/$C23*100</f>
        <v>23.5533852341595</v>
      </c>
      <c r="M23" s="123" t="n">
        <f aca="false">E23/$C23*100</f>
        <v>70.5819956239859</v>
      </c>
      <c r="N23" s="123" t="n">
        <f aca="false">F23/$C23*100</f>
        <v>5.8646191418546</v>
      </c>
      <c r="O23" s="124" t="n">
        <f aca="false">G23/$C23*100</f>
        <v>9.15173745815823</v>
      </c>
      <c r="P23" s="124" t="n">
        <f aca="false">H23/$C23*100</f>
        <v>9.86622510577743</v>
      </c>
      <c r="Q23" s="124" t="n">
        <f aca="false">I23/$C23*100</f>
        <v>9.56534443887478</v>
      </c>
      <c r="R23" s="124" t="n">
        <f aca="false">J23/$C23*100</f>
        <v>10.6640993416973</v>
      </c>
      <c r="S23" s="124" t="n">
        <f aca="false">K23/$C23*100</f>
        <v>60.7525936554922</v>
      </c>
    </row>
    <row r="24" s="117" customFormat="true" ht="11.4" hidden="false" customHeight="true" outlineLevel="0" collapsed="false">
      <c r="A24" s="128" t="s">
        <v>145</v>
      </c>
      <c r="B24" s="111" t="s">
        <v>134</v>
      </c>
      <c r="C24" s="112" t="n">
        <v>439713</v>
      </c>
      <c r="D24" s="112" t="n">
        <v>104535</v>
      </c>
      <c r="E24" s="112" t="n">
        <v>292585</v>
      </c>
      <c r="F24" s="112" t="n">
        <v>42593</v>
      </c>
      <c r="G24" s="113" t="n">
        <v>43265</v>
      </c>
      <c r="H24" s="113" t="n">
        <v>42693</v>
      </c>
      <c r="I24" s="113" t="n">
        <v>38688</v>
      </c>
      <c r="J24" s="113" t="n">
        <v>43783</v>
      </c>
      <c r="K24" s="113" t="n">
        <v>271284</v>
      </c>
      <c r="L24" s="114" t="n">
        <f aca="false">D24/$C24*100</f>
        <v>23.7734613259103</v>
      </c>
      <c r="M24" s="114" t="n">
        <f aca="false">E24/$C24*100</f>
        <v>66.5399931318838</v>
      </c>
      <c r="N24" s="114" t="n">
        <f aca="false">F24/$C24*100</f>
        <v>9.68654554220594</v>
      </c>
      <c r="O24" s="127" t="n">
        <f aca="false">G24/$C24*100</f>
        <v>9.83937249978964</v>
      </c>
      <c r="P24" s="127" t="n">
        <f aca="false">H24/$C24*100</f>
        <v>9.70928764898923</v>
      </c>
      <c r="Q24" s="127" t="n">
        <f aca="false">I24/$C24*100</f>
        <v>8.79846627231854</v>
      </c>
      <c r="R24" s="127" t="n">
        <f aca="false">J24/$C24*100</f>
        <v>9.95717661292707</v>
      </c>
      <c r="S24" s="127" t="n">
        <f aca="false">K24/$C24*100</f>
        <v>61.6956969659755</v>
      </c>
    </row>
    <row r="25" s="125" customFormat="true" ht="12" hidden="false" customHeight="false" outlineLevel="0" collapsed="false">
      <c r="A25" s="128"/>
      <c r="B25" s="119" t="s">
        <v>135</v>
      </c>
      <c r="C25" s="120" t="n">
        <v>230167</v>
      </c>
      <c r="D25" s="121" t="n">
        <v>54533</v>
      </c>
      <c r="E25" s="121" t="n">
        <v>153416</v>
      </c>
      <c r="F25" s="121" t="n">
        <v>22218</v>
      </c>
      <c r="G25" s="122" t="n">
        <v>22593</v>
      </c>
      <c r="H25" s="122" t="n">
        <v>22361</v>
      </c>
      <c r="I25" s="122" t="n">
        <v>19909</v>
      </c>
      <c r="J25" s="122" t="n">
        <v>22534</v>
      </c>
      <c r="K25" s="122" t="n">
        <v>142770</v>
      </c>
      <c r="L25" s="123" t="n">
        <f aca="false">D25/$C25*100</f>
        <v>23.6927969691572</v>
      </c>
      <c r="M25" s="123" t="n">
        <f aca="false">E25/$C25*100</f>
        <v>66.654211941764</v>
      </c>
      <c r="N25" s="123" t="n">
        <f aca="false">F25/$C25*100</f>
        <v>9.6529910890788</v>
      </c>
      <c r="O25" s="124" t="n">
        <f aca="false">G25/$C25*100</f>
        <v>9.81591626949128</v>
      </c>
      <c r="P25" s="124" t="n">
        <f aca="false">H25/$C25*100</f>
        <v>9.71511989120943</v>
      </c>
      <c r="Q25" s="124" t="n">
        <f aca="false">I25/$C25*100</f>
        <v>8.64980644488567</v>
      </c>
      <c r="R25" s="124" t="n">
        <f aca="false">J25/$C25*100</f>
        <v>9.79028270777305</v>
      </c>
      <c r="S25" s="124" t="n">
        <f aca="false">K25/$C25*100</f>
        <v>62.0288746866406</v>
      </c>
    </row>
    <row r="26" s="125" customFormat="true" ht="12" hidden="false" customHeight="false" outlineLevel="0" collapsed="false">
      <c r="A26" s="128"/>
      <c r="B26" s="119" t="s">
        <v>136</v>
      </c>
      <c r="C26" s="120" t="n">
        <v>209546</v>
      </c>
      <c r="D26" s="121" t="n">
        <v>50002</v>
      </c>
      <c r="E26" s="121" t="n">
        <v>139169</v>
      </c>
      <c r="F26" s="121" t="n">
        <v>20375</v>
      </c>
      <c r="G26" s="122" t="n">
        <v>20672</v>
      </c>
      <c r="H26" s="122" t="n">
        <v>20332</v>
      </c>
      <c r="I26" s="122" t="n">
        <v>18779</v>
      </c>
      <c r="J26" s="122" t="n">
        <v>21249</v>
      </c>
      <c r="K26" s="122" t="n">
        <v>128514</v>
      </c>
      <c r="L26" s="123" t="n">
        <f aca="false">D26/$C26*100</f>
        <v>23.8620636996173</v>
      </c>
      <c r="M26" s="123" t="n">
        <f aca="false">E26/$C26*100</f>
        <v>66.4145342788696</v>
      </c>
      <c r="N26" s="123" t="n">
        <f aca="false">F26/$C26*100</f>
        <v>9.72340202151318</v>
      </c>
      <c r="O26" s="124" t="n">
        <f aca="false">G26/$C26*100</f>
        <v>9.86513701048934</v>
      </c>
      <c r="P26" s="124" t="n">
        <f aca="false">H26/$C26*100</f>
        <v>9.70288146755366</v>
      </c>
      <c r="Q26" s="124" t="n">
        <f aca="false">I26/$C26*100</f>
        <v>8.96175541408569</v>
      </c>
      <c r="R26" s="124" t="n">
        <f aca="false">J26/$C26*100</f>
        <v>10.1404942112949</v>
      </c>
      <c r="S26" s="124" t="n">
        <f aca="false">K26/$C26*100</f>
        <v>61.3297318965764</v>
      </c>
    </row>
    <row r="27" s="117" customFormat="true" ht="11.4" hidden="false" customHeight="true" outlineLevel="0" collapsed="false">
      <c r="A27" s="128" t="s">
        <v>146</v>
      </c>
      <c r="B27" s="111" t="s">
        <v>134</v>
      </c>
      <c r="C27" s="112" t="n">
        <v>559703</v>
      </c>
      <c r="D27" s="112" t="n">
        <v>118683</v>
      </c>
      <c r="E27" s="112" t="n">
        <v>379586</v>
      </c>
      <c r="F27" s="112" t="n">
        <v>61434</v>
      </c>
      <c r="G27" s="113" t="n">
        <v>46304</v>
      </c>
      <c r="H27" s="113" t="n">
        <v>48657</v>
      </c>
      <c r="I27" s="113" t="n">
        <v>51021</v>
      </c>
      <c r="J27" s="113" t="n">
        <v>59771</v>
      </c>
      <c r="K27" s="113" t="n">
        <v>353950</v>
      </c>
      <c r="L27" s="114" t="n">
        <f aca="false">D27/$C27*100</f>
        <v>21.2046388888393</v>
      </c>
      <c r="M27" s="114" t="n">
        <f aca="false">E27/$C27*100</f>
        <v>67.819182673668</v>
      </c>
      <c r="N27" s="114" t="n">
        <f aca="false">F27/$C27*100</f>
        <v>10.9761784374927</v>
      </c>
      <c r="O27" s="127" t="n">
        <f aca="false">G27/$C27*100</f>
        <v>8.27295905149695</v>
      </c>
      <c r="P27" s="127" t="n">
        <f aca="false">H27/$C27*100</f>
        <v>8.69336058588216</v>
      </c>
      <c r="Q27" s="127" t="n">
        <f aca="false">I27/$C27*100</f>
        <v>9.11572744830741</v>
      </c>
      <c r="R27" s="127" t="n">
        <f aca="false">J27/$C27*100</f>
        <v>10.6790565710743</v>
      </c>
      <c r="S27" s="127" t="n">
        <f aca="false">K27/$C27*100</f>
        <v>63.2388963432392</v>
      </c>
    </row>
    <row r="28" s="125" customFormat="true" ht="12" hidden="false" customHeight="false" outlineLevel="0" collapsed="false">
      <c r="A28" s="128"/>
      <c r="B28" s="119" t="s">
        <v>135</v>
      </c>
      <c r="C28" s="120" t="n">
        <v>293952</v>
      </c>
      <c r="D28" s="121" t="n">
        <v>61739</v>
      </c>
      <c r="E28" s="121" t="n">
        <v>201523</v>
      </c>
      <c r="F28" s="121" t="n">
        <v>30690</v>
      </c>
      <c r="G28" s="122" t="n">
        <v>24131</v>
      </c>
      <c r="H28" s="122" t="n">
        <v>25373</v>
      </c>
      <c r="I28" s="122" t="n">
        <v>26311</v>
      </c>
      <c r="J28" s="122" t="n">
        <v>30784</v>
      </c>
      <c r="K28" s="122" t="n">
        <v>187353</v>
      </c>
      <c r="L28" s="123" t="n">
        <f aca="false">D28/$C28*100</f>
        <v>21.0030889396908</v>
      </c>
      <c r="M28" s="123" t="n">
        <f aca="false">E28/$C28*100</f>
        <v>68.556430981929</v>
      </c>
      <c r="N28" s="123" t="n">
        <f aca="false">F28/$C28*100</f>
        <v>10.4404800783801</v>
      </c>
      <c r="O28" s="124" t="n">
        <f aca="false">G28/$C28*100</f>
        <v>8.20916340082735</v>
      </c>
      <c r="P28" s="124" t="n">
        <f aca="false">H28/$C28*100</f>
        <v>8.63168136294361</v>
      </c>
      <c r="Q28" s="124" t="n">
        <f aca="false">I28/$C28*100</f>
        <v>8.9507810799042</v>
      </c>
      <c r="R28" s="124" t="n">
        <f aca="false">J28/$C28*100</f>
        <v>10.4724580883954</v>
      </c>
      <c r="S28" s="124" t="n">
        <f aca="false">K28/$C28*100</f>
        <v>63.7359160679295</v>
      </c>
    </row>
    <row r="29" s="125" customFormat="true" ht="12" hidden="false" customHeight="false" outlineLevel="0" collapsed="false">
      <c r="A29" s="128"/>
      <c r="B29" s="119" t="s">
        <v>136</v>
      </c>
      <c r="C29" s="120" t="n">
        <v>265751</v>
      </c>
      <c r="D29" s="121" t="n">
        <v>56944</v>
      </c>
      <c r="E29" s="121" t="n">
        <v>178063</v>
      </c>
      <c r="F29" s="121" t="n">
        <v>30744</v>
      </c>
      <c r="G29" s="122" t="n">
        <v>22173</v>
      </c>
      <c r="H29" s="122" t="n">
        <v>23284</v>
      </c>
      <c r="I29" s="122" t="n">
        <v>24710</v>
      </c>
      <c r="J29" s="122" t="n">
        <v>28987</v>
      </c>
      <c r="K29" s="122" t="n">
        <v>166597</v>
      </c>
      <c r="L29" s="123" t="n">
        <f aca="false">D29/$C29*100</f>
        <v>21.4275769423257</v>
      </c>
      <c r="M29" s="123" t="n">
        <f aca="false">E29/$C29*100</f>
        <v>67.0036989512739</v>
      </c>
      <c r="N29" s="123" t="n">
        <f aca="false">F29/$C29*100</f>
        <v>11.5687241064004</v>
      </c>
      <c r="O29" s="124" t="n">
        <f aca="false">G29/$C29*100</f>
        <v>8.34352457751805</v>
      </c>
      <c r="P29" s="124" t="n">
        <f aca="false">H29/$C29*100</f>
        <v>8.76158509281244</v>
      </c>
      <c r="Q29" s="124" t="n">
        <f aca="false">I29/$C29*100</f>
        <v>9.29817761739373</v>
      </c>
      <c r="R29" s="124" t="n">
        <f aca="false">J29/$C29*100</f>
        <v>10.9075788990446</v>
      </c>
      <c r="S29" s="124" t="n">
        <f aca="false">K29/$C29*100</f>
        <v>62.6891338132312</v>
      </c>
    </row>
    <row r="30" s="117" customFormat="true" ht="11.4" hidden="false" customHeight="true" outlineLevel="0" collapsed="false">
      <c r="A30" s="128" t="s">
        <v>166</v>
      </c>
      <c r="B30" s="111" t="s">
        <v>134</v>
      </c>
      <c r="C30" s="112" t="n">
        <v>1494308</v>
      </c>
      <c r="D30" s="112" t="n">
        <v>345560</v>
      </c>
      <c r="E30" s="112" t="n">
        <v>1041683</v>
      </c>
      <c r="F30" s="112" t="n">
        <v>107065</v>
      </c>
      <c r="G30" s="113" t="n">
        <v>131543</v>
      </c>
      <c r="H30" s="113" t="n">
        <v>143558</v>
      </c>
      <c r="I30" s="113" t="n">
        <v>150806</v>
      </c>
      <c r="J30" s="113" t="n">
        <v>175658</v>
      </c>
      <c r="K30" s="113" t="n">
        <v>892743</v>
      </c>
      <c r="L30" s="114" t="n">
        <f aca="false">D30/$C30*100</f>
        <v>23.1250853237753</v>
      </c>
      <c r="M30" s="114" t="n">
        <f aca="false">E30/$C30*100</f>
        <v>69.7100597734871</v>
      </c>
      <c r="N30" s="114" t="n">
        <f aca="false">F30/$C30*100</f>
        <v>7.16485490273759</v>
      </c>
      <c r="O30" s="127" t="n">
        <f aca="false">G30/$C30*100</f>
        <v>8.80293754701173</v>
      </c>
      <c r="P30" s="127" t="n">
        <f aca="false">H30/$C30*100</f>
        <v>9.6069886529417</v>
      </c>
      <c r="Q30" s="127" t="n">
        <f aca="false">I30/$C30*100</f>
        <v>10.0920292202143</v>
      </c>
      <c r="R30" s="127" t="n">
        <f aca="false">J30/$C30*100</f>
        <v>11.7551401719057</v>
      </c>
      <c r="S30" s="127" t="n">
        <f aca="false">K30/$C30*100</f>
        <v>59.7429044079266</v>
      </c>
    </row>
    <row r="31" s="125" customFormat="true" ht="12" hidden="false" customHeight="false" outlineLevel="0" collapsed="false">
      <c r="A31" s="128"/>
      <c r="B31" s="119" t="s">
        <v>135</v>
      </c>
      <c r="C31" s="120" t="n">
        <v>766922</v>
      </c>
      <c r="D31" s="121" t="n">
        <v>179719</v>
      </c>
      <c r="E31" s="121" t="n">
        <v>530287</v>
      </c>
      <c r="F31" s="121" t="n">
        <v>56916</v>
      </c>
      <c r="G31" s="122" t="n">
        <v>68430</v>
      </c>
      <c r="H31" s="122" t="n">
        <v>74738</v>
      </c>
      <c r="I31" s="122" t="n">
        <v>77892</v>
      </c>
      <c r="J31" s="122" t="n">
        <v>90530</v>
      </c>
      <c r="K31" s="122" t="n">
        <v>455332</v>
      </c>
      <c r="L31" s="123" t="n">
        <f aca="false">D31/$C31*100</f>
        <v>23.4338042199859</v>
      </c>
      <c r="M31" s="123" t="n">
        <f aca="false">E31/$C31*100</f>
        <v>69.1448413267581</v>
      </c>
      <c r="N31" s="123" t="n">
        <f aca="false">F31/$C31*100</f>
        <v>7.421354453256</v>
      </c>
      <c r="O31" s="124" t="n">
        <f aca="false">G31/$C31*100</f>
        <v>8.92268053335281</v>
      </c>
      <c r="P31" s="124" t="n">
        <f aca="false">H31/$C31*100</f>
        <v>9.74518921089759</v>
      </c>
      <c r="Q31" s="124" t="n">
        <f aca="false">I31/$C31*100</f>
        <v>10.15644354967</v>
      </c>
      <c r="R31" s="124" t="n">
        <f aca="false">J31/$C31*100</f>
        <v>11.8043295146051</v>
      </c>
      <c r="S31" s="124" t="n">
        <f aca="false">K31/$C31*100</f>
        <v>59.3713571914745</v>
      </c>
    </row>
    <row r="32" s="125" customFormat="true" ht="12" hidden="false" customHeight="false" outlineLevel="0" collapsed="false">
      <c r="A32" s="128"/>
      <c r="B32" s="119" t="s">
        <v>136</v>
      </c>
      <c r="C32" s="120" t="n">
        <v>727386</v>
      </c>
      <c r="D32" s="121" t="n">
        <v>165841</v>
      </c>
      <c r="E32" s="121" t="n">
        <v>511396</v>
      </c>
      <c r="F32" s="121" t="n">
        <v>50149</v>
      </c>
      <c r="G32" s="122" t="n">
        <v>63113</v>
      </c>
      <c r="H32" s="122" t="n">
        <v>68820</v>
      </c>
      <c r="I32" s="122" t="n">
        <v>72914</v>
      </c>
      <c r="J32" s="122" t="n">
        <v>85128</v>
      </c>
      <c r="K32" s="122" t="n">
        <v>437411</v>
      </c>
      <c r="L32" s="123" t="n">
        <f aca="false">D32/$C32*100</f>
        <v>22.7995864644082</v>
      </c>
      <c r="M32" s="123" t="n">
        <f aca="false">E32/$C32*100</f>
        <v>70.3059998405248</v>
      </c>
      <c r="N32" s="123" t="n">
        <f aca="false">F32/$C32*100</f>
        <v>6.89441369506699</v>
      </c>
      <c r="O32" s="124" t="n">
        <f aca="false">G32/$C32*100</f>
        <v>8.67668610613897</v>
      </c>
      <c r="P32" s="124" t="n">
        <f aca="false">H32/$C32*100</f>
        <v>9.46127640619973</v>
      </c>
      <c r="Q32" s="124" t="n">
        <f aca="false">I32/$C32*100</f>
        <v>10.0241137442843</v>
      </c>
      <c r="R32" s="124" t="n">
        <f aca="false">J32/$C32*100</f>
        <v>11.7032772145738</v>
      </c>
      <c r="S32" s="124" t="n">
        <f aca="false">K32/$C32*100</f>
        <v>60.1346465288031</v>
      </c>
    </row>
    <row r="33" s="117" customFormat="true" ht="11.4" hidden="false" customHeight="true" outlineLevel="0" collapsed="false">
      <c r="A33" s="128" t="s">
        <v>147</v>
      </c>
      <c r="B33" s="111" t="s">
        <v>134</v>
      </c>
      <c r="C33" s="112" t="n">
        <v>1310531</v>
      </c>
      <c r="D33" s="112" t="n">
        <v>283515</v>
      </c>
      <c r="E33" s="112" t="n">
        <v>903554</v>
      </c>
      <c r="F33" s="112" t="n">
        <v>123462</v>
      </c>
      <c r="G33" s="113" t="n">
        <v>110399</v>
      </c>
      <c r="H33" s="113" t="n">
        <v>114196</v>
      </c>
      <c r="I33" s="113" t="n">
        <v>127817</v>
      </c>
      <c r="J33" s="113" t="n">
        <v>153404</v>
      </c>
      <c r="K33" s="113" t="n">
        <v>804715</v>
      </c>
      <c r="L33" s="114" t="n">
        <f aca="false">D33/$C33*100</f>
        <v>21.6335973738889</v>
      </c>
      <c r="M33" s="114" t="n">
        <f aca="false">E33/$C33*100</f>
        <v>68.9456411179896</v>
      </c>
      <c r="N33" s="114" t="n">
        <f aca="false">F33/$C33*100</f>
        <v>9.42076150812152</v>
      </c>
      <c r="O33" s="127" t="n">
        <f aca="false">G33/$C33*100</f>
        <v>8.42398997047762</v>
      </c>
      <c r="P33" s="127" t="n">
        <f aca="false">H33/$C33*100</f>
        <v>8.71371985859167</v>
      </c>
      <c r="Q33" s="127" t="n">
        <f aca="false">I33/$C33*100</f>
        <v>9.75306955730158</v>
      </c>
      <c r="R33" s="127" t="n">
        <f aca="false">J33/$C33*100</f>
        <v>11.7054842655382</v>
      </c>
      <c r="S33" s="127" t="n">
        <f aca="false">K33/$C33*100</f>
        <v>61.403736348091</v>
      </c>
    </row>
    <row r="34" s="125" customFormat="true" ht="12" hidden="false" customHeight="false" outlineLevel="0" collapsed="false">
      <c r="A34" s="128"/>
      <c r="B34" s="119" t="s">
        <v>135</v>
      </c>
      <c r="C34" s="120" t="n">
        <v>679393</v>
      </c>
      <c r="D34" s="121" t="n">
        <v>148576</v>
      </c>
      <c r="E34" s="121" t="n">
        <v>472482</v>
      </c>
      <c r="F34" s="121" t="n">
        <v>58335</v>
      </c>
      <c r="G34" s="122" t="n">
        <v>57733</v>
      </c>
      <c r="H34" s="122" t="n">
        <v>59963</v>
      </c>
      <c r="I34" s="122" t="n">
        <v>66344</v>
      </c>
      <c r="J34" s="122" t="n">
        <v>78987</v>
      </c>
      <c r="K34" s="122" t="n">
        <v>416366</v>
      </c>
      <c r="L34" s="123" t="n">
        <f aca="false">D34/$C34*100</f>
        <v>21.868933003431</v>
      </c>
      <c r="M34" s="123" t="n">
        <f aca="false">E34/$C34*100</f>
        <v>69.544725953903</v>
      </c>
      <c r="N34" s="123" t="n">
        <f aca="false">F34/$C34*100</f>
        <v>8.58634104266603</v>
      </c>
      <c r="O34" s="124" t="n">
        <f aca="false">G34/$C34*100</f>
        <v>8.49773253477737</v>
      </c>
      <c r="P34" s="124" t="n">
        <f aca="false">H34/$C34*100</f>
        <v>8.82596670851775</v>
      </c>
      <c r="Q34" s="124" t="n">
        <f aca="false">I34/$C34*100</f>
        <v>9.76518745409505</v>
      </c>
      <c r="R34" s="124" t="n">
        <f aca="false">J34/$C34*100</f>
        <v>11.6261133099693</v>
      </c>
      <c r="S34" s="124" t="n">
        <f aca="false">K34/$C34*100</f>
        <v>61.2849999926405</v>
      </c>
    </row>
    <row r="35" s="125" customFormat="true" ht="12" hidden="false" customHeight="false" outlineLevel="0" collapsed="false">
      <c r="A35" s="128"/>
      <c r="B35" s="119" t="s">
        <v>136</v>
      </c>
      <c r="C35" s="120" t="n">
        <v>631138</v>
      </c>
      <c r="D35" s="121" t="n">
        <v>134939</v>
      </c>
      <c r="E35" s="121" t="n">
        <v>431072</v>
      </c>
      <c r="F35" s="121" t="n">
        <v>65127</v>
      </c>
      <c r="G35" s="122" t="n">
        <v>52666</v>
      </c>
      <c r="H35" s="122" t="n">
        <v>54233</v>
      </c>
      <c r="I35" s="122" t="n">
        <v>61473</v>
      </c>
      <c r="J35" s="122" t="n">
        <v>74417</v>
      </c>
      <c r="K35" s="122" t="n">
        <v>388349</v>
      </c>
      <c r="L35" s="123" t="n">
        <f aca="false">D35/$C35*100</f>
        <v>21.3802686575678</v>
      </c>
      <c r="M35" s="123" t="n">
        <f aca="false">E35/$C35*100</f>
        <v>68.3007519750039</v>
      </c>
      <c r="N35" s="123" t="n">
        <f aca="false">F35/$C35*100</f>
        <v>10.3189793674284</v>
      </c>
      <c r="O35" s="124" t="n">
        <f aca="false">G35/$C35*100</f>
        <v>8.34460926136598</v>
      </c>
      <c r="P35" s="124" t="n">
        <f aca="false">H35/$C35*100</f>
        <v>8.59289093668897</v>
      </c>
      <c r="Q35" s="124" t="n">
        <f aca="false">I35/$C35*100</f>
        <v>9.74002516089984</v>
      </c>
      <c r="R35" s="124" t="n">
        <f aca="false">J35/$C35*100</f>
        <v>11.7909236965608</v>
      </c>
      <c r="S35" s="124" t="n">
        <f aca="false">K35/$C35*100</f>
        <v>61.5315509444844</v>
      </c>
    </row>
    <row r="36" s="117" customFormat="true" ht="11.4" hidden="false" customHeight="true" outlineLevel="0" collapsed="false">
      <c r="A36" s="128" t="s">
        <v>148</v>
      </c>
      <c r="B36" s="111" t="s">
        <v>134</v>
      </c>
      <c r="C36" s="112" t="n">
        <v>541537</v>
      </c>
      <c r="D36" s="112" t="n">
        <v>110872</v>
      </c>
      <c r="E36" s="112" t="n">
        <v>373279</v>
      </c>
      <c r="F36" s="112" t="n">
        <v>57386</v>
      </c>
      <c r="G36" s="113" t="n">
        <v>43592</v>
      </c>
      <c r="H36" s="113" t="n">
        <v>44899</v>
      </c>
      <c r="I36" s="113" t="n">
        <v>48301</v>
      </c>
      <c r="J36" s="113" t="n">
        <v>57551</v>
      </c>
      <c r="K36" s="113" t="n">
        <v>347194</v>
      </c>
      <c r="L36" s="114" t="n">
        <f aca="false">D36/$C36*100</f>
        <v>20.4735779826679</v>
      </c>
      <c r="M36" s="114" t="n">
        <f aca="false">E36/$C36*100</f>
        <v>68.9295468269019</v>
      </c>
      <c r="N36" s="114" t="n">
        <f aca="false">F36/$C36*100</f>
        <v>10.5968751904302</v>
      </c>
      <c r="O36" s="127" t="n">
        <f aca="false">G36/$C36*100</f>
        <v>8.04968081589993</v>
      </c>
      <c r="P36" s="127" t="n">
        <f aca="false">H36/$C36*100</f>
        <v>8.29103089908907</v>
      </c>
      <c r="Q36" s="127" t="n">
        <f aca="false">I36/$C36*100</f>
        <v>8.91924282182012</v>
      </c>
      <c r="R36" s="127" t="n">
        <f aca="false">J36/$C36*100</f>
        <v>10.6273440226614</v>
      </c>
      <c r="S36" s="127" t="n">
        <f aca="false">K36/$C36*100</f>
        <v>64.1127014405295</v>
      </c>
    </row>
    <row r="37" s="125" customFormat="true" ht="12" hidden="false" customHeight="false" outlineLevel="0" collapsed="false">
      <c r="A37" s="128"/>
      <c r="B37" s="119" t="s">
        <v>135</v>
      </c>
      <c r="C37" s="120" t="n">
        <v>282873</v>
      </c>
      <c r="D37" s="121" t="n">
        <v>57604</v>
      </c>
      <c r="E37" s="121" t="n">
        <v>196799</v>
      </c>
      <c r="F37" s="121" t="n">
        <v>28470</v>
      </c>
      <c r="G37" s="122" t="n">
        <v>22571</v>
      </c>
      <c r="H37" s="122" t="n">
        <v>23458</v>
      </c>
      <c r="I37" s="122" t="n">
        <v>24928</v>
      </c>
      <c r="J37" s="122" t="n">
        <v>29597</v>
      </c>
      <c r="K37" s="122" t="n">
        <v>182319</v>
      </c>
      <c r="L37" s="123" t="n">
        <f aca="false">D37/$C37*100</f>
        <v>20.3639088919763</v>
      </c>
      <c r="M37" s="123" t="n">
        <f aca="false">E37/$C37*100</f>
        <v>69.5715038197354</v>
      </c>
      <c r="N37" s="123" t="n">
        <f aca="false">F37/$C37*100</f>
        <v>10.0645872882884</v>
      </c>
      <c r="O37" s="124" t="n">
        <f aca="false">G37/$C37*100</f>
        <v>7.97919914590647</v>
      </c>
      <c r="P37" s="124" t="n">
        <f aca="false">H37/$C37*100</f>
        <v>8.29276742566452</v>
      </c>
      <c r="Q37" s="124" t="n">
        <f aca="false">I37/$C37*100</f>
        <v>8.81243526246761</v>
      </c>
      <c r="R37" s="124" t="n">
        <f aca="false">J37/$C37*100</f>
        <v>10.4629992965041</v>
      </c>
      <c r="S37" s="124" t="n">
        <f aca="false">K37/$C37*100</f>
        <v>64.4525988694573</v>
      </c>
    </row>
    <row r="38" s="125" customFormat="true" ht="12" hidden="false" customHeight="false" outlineLevel="0" collapsed="false">
      <c r="A38" s="128"/>
      <c r="B38" s="119" t="s">
        <v>136</v>
      </c>
      <c r="C38" s="120" t="n">
        <v>258664</v>
      </c>
      <c r="D38" s="121" t="n">
        <v>53268</v>
      </c>
      <c r="E38" s="121" t="n">
        <v>176480</v>
      </c>
      <c r="F38" s="121" t="n">
        <v>28916</v>
      </c>
      <c r="G38" s="122" t="n">
        <v>21021</v>
      </c>
      <c r="H38" s="122" t="n">
        <v>21441</v>
      </c>
      <c r="I38" s="122" t="n">
        <v>23373</v>
      </c>
      <c r="J38" s="122" t="n">
        <v>27954</v>
      </c>
      <c r="K38" s="122" t="n">
        <v>164875</v>
      </c>
      <c r="L38" s="123" t="n">
        <f aca="false">D38/$C38*100</f>
        <v>20.5935112733121</v>
      </c>
      <c r="M38" s="123" t="n">
        <f aca="false">E38/$C38*100</f>
        <v>68.2275075000773</v>
      </c>
      <c r="N38" s="123" t="n">
        <f aca="false">F38/$C38*100</f>
        <v>11.1789812266106</v>
      </c>
      <c r="O38" s="124" t="n">
        <f aca="false">G38/$C38*100</f>
        <v>8.12675903875298</v>
      </c>
      <c r="P38" s="124" t="n">
        <f aca="false">H38/$C38*100</f>
        <v>8.28913184672007</v>
      </c>
      <c r="Q38" s="124" t="n">
        <f aca="false">I38/$C38*100</f>
        <v>9.0360467633687</v>
      </c>
      <c r="R38" s="124" t="n">
        <f aca="false">J38/$C38*100</f>
        <v>10.8070701759812</v>
      </c>
      <c r="S38" s="124" t="n">
        <f aca="false">K38/$C38*100</f>
        <v>63.7409921751771</v>
      </c>
    </row>
    <row r="39" s="117" customFormat="true" ht="11.4" hidden="false" customHeight="true" outlineLevel="0" collapsed="false">
      <c r="A39" s="128" t="s">
        <v>149</v>
      </c>
      <c r="B39" s="111" t="s">
        <v>134</v>
      </c>
      <c r="C39" s="112" t="n">
        <v>743368</v>
      </c>
      <c r="D39" s="112" t="n">
        <v>143549</v>
      </c>
      <c r="E39" s="112" t="n">
        <v>513531</v>
      </c>
      <c r="F39" s="112" t="n">
        <v>86288</v>
      </c>
      <c r="G39" s="113" t="n">
        <v>61075</v>
      </c>
      <c r="H39" s="113" t="n">
        <v>53804</v>
      </c>
      <c r="I39" s="113" t="n">
        <v>62503</v>
      </c>
      <c r="J39" s="113" t="n">
        <v>80985</v>
      </c>
      <c r="K39" s="113" t="n">
        <v>485001</v>
      </c>
      <c r="L39" s="114" t="n">
        <f aca="false">D39/$C39*100</f>
        <v>19.3106240785183</v>
      </c>
      <c r="M39" s="114" t="n">
        <f aca="false">E39/$C39*100</f>
        <v>69.0816661465116</v>
      </c>
      <c r="N39" s="114" t="n">
        <f aca="false">F39/$C39*100</f>
        <v>11.6077097749701</v>
      </c>
      <c r="O39" s="127" t="n">
        <f aca="false">G39/$C39*100</f>
        <v>8.2159845460122</v>
      </c>
      <c r="P39" s="127" t="n">
        <f aca="false">H39/$C39*100</f>
        <v>7.23786872719837</v>
      </c>
      <c r="Q39" s="127" t="n">
        <f aca="false">I39/$C39*100</f>
        <v>8.40808321046911</v>
      </c>
      <c r="R39" s="127" t="n">
        <f aca="false">J39/$C39*100</f>
        <v>10.8943349727188</v>
      </c>
      <c r="S39" s="127" t="n">
        <f aca="false">K39/$C39*100</f>
        <v>65.2437285436016</v>
      </c>
    </row>
    <row r="40" s="125" customFormat="true" ht="12" hidden="false" customHeight="false" outlineLevel="0" collapsed="false">
      <c r="A40" s="128"/>
      <c r="B40" s="119" t="s">
        <v>135</v>
      </c>
      <c r="C40" s="120" t="n">
        <v>392911</v>
      </c>
      <c r="D40" s="121" t="n">
        <v>75295</v>
      </c>
      <c r="E40" s="121" t="n">
        <v>278379</v>
      </c>
      <c r="F40" s="121" t="n">
        <v>39237</v>
      </c>
      <c r="G40" s="122" t="n">
        <v>32279</v>
      </c>
      <c r="H40" s="122" t="n">
        <v>28227</v>
      </c>
      <c r="I40" s="122" t="n">
        <v>32296</v>
      </c>
      <c r="J40" s="122" t="n">
        <v>41358</v>
      </c>
      <c r="K40" s="122" t="n">
        <v>258751</v>
      </c>
      <c r="L40" s="123" t="n">
        <f aca="false">D40/$C40*100</f>
        <v>19.1633728757912</v>
      </c>
      <c r="M40" s="123" t="n">
        <f aca="false">E40/$C40*100</f>
        <v>70.850396145692</v>
      </c>
      <c r="N40" s="123" t="n">
        <f aca="false">F40/$C40*100</f>
        <v>9.98623097851676</v>
      </c>
      <c r="O40" s="124" t="n">
        <f aca="false">G40/$C40*100</f>
        <v>8.21534647795557</v>
      </c>
      <c r="P40" s="124" t="n">
        <f aca="false">H40/$C40*100</f>
        <v>7.18406967481185</v>
      </c>
      <c r="Q40" s="124" t="n">
        <f aca="false">I40/$C40*100</f>
        <v>8.2196731575344</v>
      </c>
      <c r="R40" s="124" t="n">
        <f aca="false">J40/$C40*100</f>
        <v>10.5260478836174</v>
      </c>
      <c r="S40" s="124" t="n">
        <f aca="false">K40/$C40*100</f>
        <v>65.8548628060808</v>
      </c>
    </row>
    <row r="41" s="125" customFormat="true" ht="12" hidden="false" customHeight="false" outlineLevel="0" collapsed="false">
      <c r="A41" s="128"/>
      <c r="B41" s="119" t="s">
        <v>136</v>
      </c>
      <c r="C41" s="120" t="n">
        <v>350457</v>
      </c>
      <c r="D41" s="121" t="n">
        <v>68254</v>
      </c>
      <c r="E41" s="121" t="n">
        <v>235152</v>
      </c>
      <c r="F41" s="121" t="n">
        <v>47051</v>
      </c>
      <c r="G41" s="122" t="n">
        <v>28796</v>
      </c>
      <c r="H41" s="122" t="n">
        <v>25577</v>
      </c>
      <c r="I41" s="122" t="n">
        <v>30207</v>
      </c>
      <c r="J41" s="122" t="n">
        <v>39627</v>
      </c>
      <c r="K41" s="122" t="n">
        <v>226250</v>
      </c>
      <c r="L41" s="123" t="n">
        <f aca="false">D41/$C41*100</f>
        <v>19.4757131402711</v>
      </c>
      <c r="M41" s="123" t="n">
        <f aca="false">E41/$C41*100</f>
        <v>67.0986740170691</v>
      </c>
      <c r="N41" s="123" t="n">
        <f aca="false">F41/$C41*100</f>
        <v>13.4256128426597</v>
      </c>
      <c r="O41" s="124" t="n">
        <f aca="false">G41/$C41*100</f>
        <v>8.21669990897599</v>
      </c>
      <c r="P41" s="124" t="n">
        <f aca="false">H41/$C41*100</f>
        <v>7.29818494137655</v>
      </c>
      <c r="Q41" s="124" t="n">
        <f aca="false">I41/$C41*100</f>
        <v>8.61931706314897</v>
      </c>
      <c r="R41" s="124" t="n">
        <f aca="false">J41/$C41*100</f>
        <v>11.3072359804484</v>
      </c>
      <c r="S41" s="124" t="n">
        <f aca="false">K41/$C41*100</f>
        <v>64.5585621060501</v>
      </c>
    </row>
    <row r="42" s="117" customFormat="true" ht="11.4" hidden="false" customHeight="true" outlineLevel="0" collapsed="false">
      <c r="A42" s="128" t="s">
        <v>150</v>
      </c>
      <c r="B42" s="111" t="s">
        <v>134</v>
      </c>
      <c r="C42" s="112" t="n">
        <v>562305</v>
      </c>
      <c r="D42" s="112" t="n">
        <v>106462</v>
      </c>
      <c r="E42" s="112" t="n">
        <v>386077</v>
      </c>
      <c r="F42" s="112" t="n">
        <v>69766</v>
      </c>
      <c r="G42" s="113" t="n">
        <v>46377</v>
      </c>
      <c r="H42" s="113" t="n">
        <v>39814</v>
      </c>
      <c r="I42" s="113" t="n">
        <v>44611</v>
      </c>
      <c r="J42" s="113" t="n">
        <v>57783</v>
      </c>
      <c r="K42" s="113" t="n">
        <v>373720</v>
      </c>
      <c r="L42" s="114" t="n">
        <f aca="false">D42/$C42*100</f>
        <v>18.9331412667503</v>
      </c>
      <c r="M42" s="114" t="n">
        <f aca="false">E42/$C42*100</f>
        <v>68.6597131450014</v>
      </c>
      <c r="N42" s="114" t="n">
        <f aca="false">F42/$C42*100</f>
        <v>12.4071455882484</v>
      </c>
      <c r="O42" s="127" t="n">
        <f aca="false">G42/$C42*100</f>
        <v>8.24765918851869</v>
      </c>
      <c r="P42" s="127" t="n">
        <f aca="false">H42/$C42*100</f>
        <v>7.08049901743716</v>
      </c>
      <c r="Q42" s="127" t="n">
        <f aca="false">I42/$C42*100</f>
        <v>7.93359475729364</v>
      </c>
      <c r="R42" s="127" t="n">
        <f aca="false">J42/$C42*100</f>
        <v>10.2760957131806</v>
      </c>
      <c r="S42" s="127" t="n">
        <f aca="false">K42/$C42*100</f>
        <v>66.46215132357</v>
      </c>
    </row>
    <row r="43" s="125" customFormat="true" ht="12" hidden="false" customHeight="false" outlineLevel="0" collapsed="false">
      <c r="A43" s="128"/>
      <c r="B43" s="119" t="s">
        <v>135</v>
      </c>
      <c r="C43" s="120" t="n">
        <v>296936</v>
      </c>
      <c r="D43" s="121" t="n">
        <v>55341</v>
      </c>
      <c r="E43" s="121" t="n">
        <v>208505</v>
      </c>
      <c r="F43" s="121" t="n">
        <v>33090</v>
      </c>
      <c r="G43" s="122" t="n">
        <v>24239</v>
      </c>
      <c r="H43" s="122" t="n">
        <v>20626</v>
      </c>
      <c r="I43" s="122" t="n">
        <v>23144</v>
      </c>
      <c r="J43" s="122" t="n">
        <v>29396</v>
      </c>
      <c r="K43" s="122" t="n">
        <v>199531</v>
      </c>
      <c r="L43" s="123" t="n">
        <f aca="false">D43/$C43*100</f>
        <v>18.6373494625104</v>
      </c>
      <c r="M43" s="123" t="n">
        <f aca="false">E43/$C43*100</f>
        <v>70.2188350351591</v>
      </c>
      <c r="N43" s="123" t="n">
        <f aca="false">F43/$C43*100</f>
        <v>11.1438155023305</v>
      </c>
      <c r="O43" s="124" t="n">
        <f aca="false">G43/$C43*100</f>
        <v>8.16303849987876</v>
      </c>
      <c r="P43" s="124" t="n">
        <f aca="false">H43/$C43*100</f>
        <v>6.9462779858286</v>
      </c>
      <c r="Q43" s="124" t="n">
        <f aca="false">I43/$C43*100</f>
        <v>7.79427216639276</v>
      </c>
      <c r="R43" s="124" t="n">
        <f aca="false">J43/$C43*100</f>
        <v>9.89977638278956</v>
      </c>
      <c r="S43" s="124" t="n">
        <f aca="false">K43/$C43*100</f>
        <v>67.1966349651103</v>
      </c>
    </row>
    <row r="44" s="125" customFormat="true" ht="12" hidden="false" customHeight="false" outlineLevel="0" collapsed="false">
      <c r="A44" s="128"/>
      <c r="B44" s="119" t="s">
        <v>136</v>
      </c>
      <c r="C44" s="120" t="n">
        <v>265369</v>
      </c>
      <c r="D44" s="121" t="n">
        <v>51121</v>
      </c>
      <c r="E44" s="121" t="n">
        <v>177572</v>
      </c>
      <c r="F44" s="121" t="n">
        <v>36676</v>
      </c>
      <c r="G44" s="122" t="n">
        <v>22138</v>
      </c>
      <c r="H44" s="122" t="n">
        <v>19188</v>
      </c>
      <c r="I44" s="122" t="n">
        <v>21467</v>
      </c>
      <c r="J44" s="122" t="n">
        <v>28387</v>
      </c>
      <c r="K44" s="122" t="n">
        <v>174189</v>
      </c>
      <c r="L44" s="123" t="n">
        <f aca="false">D44/$C44*100</f>
        <v>19.2641190191771</v>
      </c>
      <c r="M44" s="123" t="n">
        <f aca="false">E44/$C44*100</f>
        <v>66.9151257305865</v>
      </c>
      <c r="N44" s="123" t="n">
        <f aca="false">F44/$C44*100</f>
        <v>13.8207552502365</v>
      </c>
      <c r="O44" s="124" t="n">
        <f aca="false">G44/$C44*100</f>
        <v>8.34234594093508</v>
      </c>
      <c r="P44" s="124" t="n">
        <f aca="false">H44/$C44*100</f>
        <v>7.23068632734042</v>
      </c>
      <c r="Q44" s="124" t="n">
        <f aca="false">I44/$C44*100</f>
        <v>8.08949048306321</v>
      </c>
      <c r="R44" s="124" t="n">
        <f aca="false">J44/$C44*100</f>
        <v>10.6971801529191</v>
      </c>
      <c r="S44" s="124" t="n">
        <f aca="false">K44/$C44*100</f>
        <v>65.6402970957422</v>
      </c>
    </row>
    <row r="45" s="117" customFormat="true" ht="11.4" hidden="false" customHeight="true" outlineLevel="0" collapsed="false">
      <c r="A45" s="128" t="s">
        <v>167</v>
      </c>
      <c r="B45" s="111" t="s">
        <v>134</v>
      </c>
      <c r="C45" s="112" t="n">
        <v>1107687</v>
      </c>
      <c r="D45" s="112" t="n">
        <v>218636</v>
      </c>
      <c r="E45" s="112" t="n">
        <v>769931</v>
      </c>
      <c r="F45" s="112" t="n">
        <v>119120</v>
      </c>
      <c r="G45" s="113" t="n">
        <v>85019</v>
      </c>
      <c r="H45" s="113" t="n">
        <v>89054</v>
      </c>
      <c r="I45" s="113" t="n">
        <v>96119</v>
      </c>
      <c r="J45" s="113" t="n">
        <v>117948</v>
      </c>
      <c r="K45" s="113" t="n">
        <v>719547</v>
      </c>
      <c r="L45" s="114" t="n">
        <f aca="false">D45/$C45*100</f>
        <v>19.738066800459</v>
      </c>
      <c r="M45" s="114" t="n">
        <f aca="false">E45/$C45*100</f>
        <v>69.5079927813543</v>
      </c>
      <c r="N45" s="114" t="n">
        <f aca="false">F45/$C45*100</f>
        <v>10.7539404181867</v>
      </c>
      <c r="O45" s="127" t="n">
        <f aca="false">G45/$C45*100</f>
        <v>7.67536316667073</v>
      </c>
      <c r="P45" s="127" t="n">
        <f aca="false">H45/$C45*100</f>
        <v>8.03963574547684</v>
      </c>
      <c r="Q45" s="127" t="n">
        <f aca="false">I45/$C45*100</f>
        <v>8.67745130167638</v>
      </c>
      <c r="R45" s="127" t="n">
        <f aca="false">J45/$C45*100</f>
        <v>10.6481343556438</v>
      </c>
      <c r="S45" s="127" t="n">
        <f aca="false">K45/$C45*100</f>
        <v>64.9594154305323</v>
      </c>
    </row>
    <row r="46" s="125" customFormat="true" ht="12" hidden="false" customHeight="false" outlineLevel="0" collapsed="false">
      <c r="A46" s="128"/>
      <c r="B46" s="119" t="s">
        <v>135</v>
      </c>
      <c r="C46" s="120" t="n">
        <v>572550</v>
      </c>
      <c r="D46" s="121" t="n">
        <v>113546</v>
      </c>
      <c r="E46" s="121" t="n">
        <v>400314</v>
      </c>
      <c r="F46" s="121" t="n">
        <v>58690</v>
      </c>
      <c r="G46" s="122" t="n">
        <v>44507</v>
      </c>
      <c r="H46" s="122" t="n">
        <v>45944</v>
      </c>
      <c r="I46" s="122" t="n">
        <v>49685</v>
      </c>
      <c r="J46" s="122" t="n">
        <v>60539</v>
      </c>
      <c r="K46" s="122" t="n">
        <v>371875</v>
      </c>
      <c r="L46" s="123" t="n">
        <f aca="false">D46/$C46*100</f>
        <v>19.8316304252904</v>
      </c>
      <c r="M46" s="123" t="n">
        <f aca="false">E46/$C46*100</f>
        <v>69.9177364422321</v>
      </c>
      <c r="N46" s="123" t="n">
        <f aca="false">F46/$C46*100</f>
        <v>10.2506331324775</v>
      </c>
      <c r="O46" s="124" t="n">
        <f aca="false">G46/$C46*100</f>
        <v>7.77346956597677</v>
      </c>
      <c r="P46" s="124" t="n">
        <f aca="false">H46/$C46*100</f>
        <v>8.02445201292464</v>
      </c>
      <c r="Q46" s="124" t="n">
        <f aca="false">I46/$C46*100</f>
        <v>8.67784472971793</v>
      </c>
      <c r="R46" s="124" t="n">
        <f aca="false">J46/$C46*100</f>
        <v>10.5735743603179</v>
      </c>
      <c r="S46" s="124" t="n">
        <f aca="false">K46/$C46*100</f>
        <v>64.9506593310628</v>
      </c>
    </row>
    <row r="47" s="125" customFormat="true" ht="12" hidden="false" customHeight="false" outlineLevel="0" collapsed="false">
      <c r="A47" s="128"/>
      <c r="B47" s="119" t="s">
        <v>136</v>
      </c>
      <c r="C47" s="120" t="n">
        <v>535137</v>
      </c>
      <c r="D47" s="121" t="n">
        <v>105090</v>
      </c>
      <c r="E47" s="121" t="n">
        <v>369617</v>
      </c>
      <c r="F47" s="121" t="n">
        <v>60430</v>
      </c>
      <c r="G47" s="122" t="n">
        <v>40512</v>
      </c>
      <c r="H47" s="122" t="n">
        <v>43110</v>
      </c>
      <c r="I47" s="122" t="n">
        <v>46434</v>
      </c>
      <c r="J47" s="122" t="n">
        <v>57409</v>
      </c>
      <c r="K47" s="122" t="n">
        <v>347672</v>
      </c>
      <c r="L47" s="123" t="n">
        <f aca="false">D47/$C47*100</f>
        <v>19.6379618677086</v>
      </c>
      <c r="M47" s="123" t="n">
        <f aca="false">E47/$C47*100</f>
        <v>69.069602737243</v>
      </c>
      <c r="N47" s="123" t="n">
        <f aca="false">F47/$C47*100</f>
        <v>11.2924353950484</v>
      </c>
      <c r="O47" s="124" t="n">
        <f aca="false">G47/$C47*100</f>
        <v>7.57039786073473</v>
      </c>
      <c r="P47" s="124" t="n">
        <f aca="false">H47/$C47*100</f>
        <v>8.05588101738433</v>
      </c>
      <c r="Q47" s="124" t="n">
        <f aca="false">I47/$C47*100</f>
        <v>8.67703036792448</v>
      </c>
      <c r="R47" s="124" t="n">
        <f aca="false">J47/$C47*100</f>
        <v>10.7279070593138</v>
      </c>
      <c r="S47" s="124" t="n">
        <f aca="false">K47/$C47*100</f>
        <v>64.9687836946427</v>
      </c>
    </row>
    <row r="48" s="117" customFormat="true" ht="11.4" hidden="false" customHeight="true" outlineLevel="0" collapsed="false">
      <c r="A48" s="128" t="s">
        <v>168</v>
      </c>
      <c r="B48" s="111" t="s">
        <v>134</v>
      </c>
      <c r="C48" s="112" t="n">
        <v>1234707</v>
      </c>
      <c r="D48" s="112" t="n">
        <v>247454</v>
      </c>
      <c r="E48" s="112" t="n">
        <v>884127</v>
      </c>
      <c r="F48" s="112" t="n">
        <v>103126</v>
      </c>
      <c r="G48" s="113" t="n">
        <v>98324</v>
      </c>
      <c r="H48" s="113" t="n">
        <v>100573</v>
      </c>
      <c r="I48" s="113" t="n">
        <v>104365</v>
      </c>
      <c r="J48" s="113" t="n">
        <v>137692</v>
      </c>
      <c r="K48" s="113" t="n">
        <v>793753</v>
      </c>
      <c r="L48" s="114" t="n">
        <f aca="false">D48/$C48*100</f>
        <v>20.041515922401</v>
      </c>
      <c r="M48" s="114" t="n">
        <f aca="false">E48/$C48*100</f>
        <v>71.6062191272909</v>
      </c>
      <c r="N48" s="114" t="n">
        <f aca="false">F48/$C48*100</f>
        <v>8.35226495030805</v>
      </c>
      <c r="O48" s="127" t="n">
        <f aca="false">G48/$C48*100</f>
        <v>7.96334676971946</v>
      </c>
      <c r="P48" s="127" t="n">
        <f aca="false">H48/$C48*100</f>
        <v>8.14549524705051</v>
      </c>
      <c r="Q48" s="127" t="n">
        <f aca="false">I48/$C48*100</f>
        <v>8.45261264413339</v>
      </c>
      <c r="R48" s="127" t="n">
        <f aca="false">J48/$C48*100</f>
        <v>11.151795527198</v>
      </c>
      <c r="S48" s="127" t="n">
        <f aca="false">K48/$C48*100</f>
        <v>64.2867498118987</v>
      </c>
    </row>
    <row r="49" s="125" customFormat="true" ht="12" hidden="false" customHeight="false" outlineLevel="0" collapsed="false">
      <c r="A49" s="128"/>
      <c r="B49" s="119" t="s">
        <v>135</v>
      </c>
      <c r="C49" s="120" t="n">
        <v>641615</v>
      </c>
      <c r="D49" s="121" t="n">
        <v>128514</v>
      </c>
      <c r="E49" s="121" t="n">
        <v>456772</v>
      </c>
      <c r="F49" s="121" t="n">
        <v>56329</v>
      </c>
      <c r="G49" s="122" t="n">
        <v>51034</v>
      </c>
      <c r="H49" s="122" t="n">
        <v>52392</v>
      </c>
      <c r="I49" s="122" t="n">
        <v>53940</v>
      </c>
      <c r="J49" s="122" t="n">
        <v>70895</v>
      </c>
      <c r="K49" s="122" t="n">
        <v>413354</v>
      </c>
      <c r="L49" s="123" t="n">
        <f aca="false">D49/$C49*100</f>
        <v>20.0297686307209</v>
      </c>
      <c r="M49" s="123" t="n">
        <f aca="false">E49/$C49*100</f>
        <v>71.1909790138946</v>
      </c>
      <c r="N49" s="123" t="n">
        <f aca="false">F49/$C49*100</f>
        <v>8.77925235538446</v>
      </c>
      <c r="O49" s="124" t="n">
        <f aca="false">G49/$C49*100</f>
        <v>7.95399110058213</v>
      </c>
      <c r="P49" s="124" t="n">
        <f aca="false">H49/$C49*100</f>
        <v>8.16564450644078</v>
      </c>
      <c r="Q49" s="124" t="n">
        <f aca="false">I49/$C49*100</f>
        <v>8.406910686315</v>
      </c>
      <c r="R49" s="124" t="n">
        <f aca="false">J49/$C49*100</f>
        <v>11.0494611254413</v>
      </c>
      <c r="S49" s="124" t="n">
        <f aca="false">K49/$C49*100</f>
        <v>64.4239925812208</v>
      </c>
    </row>
    <row r="50" s="125" customFormat="true" ht="12" hidden="false" customHeight="false" outlineLevel="0" collapsed="false">
      <c r="A50" s="128"/>
      <c r="B50" s="119" t="s">
        <v>136</v>
      </c>
      <c r="C50" s="120" t="n">
        <v>593092</v>
      </c>
      <c r="D50" s="121" t="n">
        <v>118940</v>
      </c>
      <c r="E50" s="121" t="n">
        <v>427355</v>
      </c>
      <c r="F50" s="121" t="n">
        <v>46797</v>
      </c>
      <c r="G50" s="122" t="n">
        <v>47290</v>
      </c>
      <c r="H50" s="122" t="n">
        <v>48181</v>
      </c>
      <c r="I50" s="122" t="n">
        <v>50425</v>
      </c>
      <c r="J50" s="122" t="n">
        <v>66797</v>
      </c>
      <c r="K50" s="122" t="n">
        <v>380399</v>
      </c>
      <c r="L50" s="123" t="n">
        <f aca="false">D50/$C50*100</f>
        <v>20.0542243024691</v>
      </c>
      <c r="M50" s="123" t="n">
        <f aca="false">E50/$C50*100</f>
        <v>72.0554315350738</v>
      </c>
      <c r="N50" s="123" t="n">
        <f aca="false">F50/$C50*100</f>
        <v>7.89034416245709</v>
      </c>
      <c r="O50" s="124" t="n">
        <f aca="false">G50/$C50*100</f>
        <v>7.97346785996102</v>
      </c>
      <c r="P50" s="124" t="n">
        <f aca="false">H50/$C50*100</f>
        <v>8.12369750392857</v>
      </c>
      <c r="Q50" s="124" t="n">
        <f aca="false">I50/$C50*100</f>
        <v>8.50205364429128</v>
      </c>
      <c r="R50" s="124" t="n">
        <f aca="false">J50/$C50*100</f>
        <v>11.2625022762067</v>
      </c>
      <c r="S50" s="124" t="n">
        <f aca="false">K50/$C50*100</f>
        <v>64.1382787156124</v>
      </c>
    </row>
    <row r="51" s="117" customFormat="true" ht="11.4" hidden="false" customHeight="true" outlineLevel="0" collapsed="false">
      <c r="A51" s="128" t="s">
        <v>151</v>
      </c>
      <c r="B51" s="111" t="s">
        <v>134</v>
      </c>
      <c r="C51" s="112" t="n">
        <v>907590</v>
      </c>
      <c r="D51" s="112" t="n">
        <v>181910</v>
      </c>
      <c r="E51" s="112" t="n">
        <v>634939</v>
      </c>
      <c r="F51" s="112" t="n">
        <v>90741</v>
      </c>
      <c r="G51" s="113" t="n">
        <v>72402</v>
      </c>
      <c r="H51" s="113" t="n">
        <v>73085</v>
      </c>
      <c r="I51" s="113" t="n">
        <v>77911</v>
      </c>
      <c r="J51" s="113" t="n">
        <v>98596</v>
      </c>
      <c r="K51" s="113" t="n">
        <v>585596</v>
      </c>
      <c r="L51" s="114" t="n">
        <f aca="false">D51/$C51*100</f>
        <v>20.0431913088509</v>
      </c>
      <c r="M51" s="114" t="n">
        <f aca="false">E51/$C51*100</f>
        <v>69.9587919655351</v>
      </c>
      <c r="N51" s="114" t="n">
        <f aca="false">F51/$C51*100</f>
        <v>9.99801672561399</v>
      </c>
      <c r="O51" s="127" t="n">
        <f aca="false">G51/$C51*100</f>
        <v>7.97739067199947</v>
      </c>
      <c r="P51" s="127" t="n">
        <f aca="false">H51/$C51*100</f>
        <v>8.05264491675757</v>
      </c>
      <c r="Q51" s="127" t="n">
        <f aca="false">I51/$C51*100</f>
        <v>8.58438281602926</v>
      </c>
      <c r="R51" s="127" t="n">
        <f aca="false">J51/$C51*100</f>
        <v>10.8634956312873</v>
      </c>
      <c r="S51" s="127" t="n">
        <f aca="false">K51/$C51*100</f>
        <v>64.5220859639264</v>
      </c>
    </row>
    <row r="52" s="125" customFormat="true" ht="12" hidden="false" customHeight="false" outlineLevel="0" collapsed="false">
      <c r="A52" s="128"/>
      <c r="B52" s="119" t="s">
        <v>135</v>
      </c>
      <c r="C52" s="120" t="n">
        <v>473928</v>
      </c>
      <c r="D52" s="121" t="n">
        <v>94498</v>
      </c>
      <c r="E52" s="121" t="n">
        <v>333060</v>
      </c>
      <c r="F52" s="121" t="n">
        <v>46370</v>
      </c>
      <c r="G52" s="122" t="n">
        <v>37868</v>
      </c>
      <c r="H52" s="122" t="n">
        <v>37706</v>
      </c>
      <c r="I52" s="122" t="n">
        <v>40327</v>
      </c>
      <c r="J52" s="122" t="n">
        <v>50501</v>
      </c>
      <c r="K52" s="122" t="n">
        <v>307526</v>
      </c>
      <c r="L52" s="123" t="n">
        <f aca="false">D52/$C52*100</f>
        <v>19.9393156766429</v>
      </c>
      <c r="M52" s="123" t="n">
        <f aca="false">E52/$C52*100</f>
        <v>70.2764976958525</v>
      </c>
      <c r="N52" s="123" t="n">
        <f aca="false">F52/$C52*100</f>
        <v>9.7841866275046</v>
      </c>
      <c r="O52" s="124" t="n">
        <f aca="false">G52/$C52*100</f>
        <v>7.99024324369947</v>
      </c>
      <c r="P52" s="124" t="n">
        <f aca="false">H52/$C52*100</f>
        <v>7.95606083624517</v>
      </c>
      <c r="Q52" s="124" t="n">
        <f aca="false">I52/$C52*100</f>
        <v>8.50909842845327</v>
      </c>
      <c r="R52" s="124" t="n">
        <f aca="false">J52/$C52*100</f>
        <v>10.6558380175892</v>
      </c>
      <c r="S52" s="124" t="n">
        <f aca="false">K52/$C52*100</f>
        <v>64.8887594740129</v>
      </c>
    </row>
    <row r="53" s="125" customFormat="true" ht="12" hidden="false" customHeight="false" outlineLevel="0" collapsed="false">
      <c r="A53" s="128"/>
      <c r="B53" s="119" t="s">
        <v>136</v>
      </c>
      <c r="C53" s="120" t="n">
        <v>433662</v>
      </c>
      <c r="D53" s="121" t="n">
        <v>87412</v>
      </c>
      <c r="E53" s="121" t="n">
        <v>301879</v>
      </c>
      <c r="F53" s="121" t="n">
        <v>44371</v>
      </c>
      <c r="G53" s="122" t="n">
        <v>34534</v>
      </c>
      <c r="H53" s="122" t="n">
        <v>35379</v>
      </c>
      <c r="I53" s="122" t="n">
        <v>37584</v>
      </c>
      <c r="J53" s="122" t="n">
        <v>48095</v>
      </c>
      <c r="K53" s="122" t="n">
        <v>278070</v>
      </c>
      <c r="L53" s="123" t="n">
        <f aca="false">D53/$C53*100</f>
        <v>20.156711909275</v>
      </c>
      <c r="M53" s="123" t="n">
        <f aca="false">E53/$C53*100</f>
        <v>69.6115869040866</v>
      </c>
      <c r="N53" s="123" t="n">
        <f aca="false">F53/$C53*100</f>
        <v>10.2317011866384</v>
      </c>
      <c r="O53" s="124" t="n">
        <f aca="false">G53/$C53*100</f>
        <v>7.96334472469343</v>
      </c>
      <c r="P53" s="124" t="n">
        <f aca="false">H53/$C53*100</f>
        <v>8.15819693678487</v>
      </c>
      <c r="Q53" s="124" t="n">
        <f aca="false">I53/$C53*100</f>
        <v>8.66665744289331</v>
      </c>
      <c r="R53" s="124" t="n">
        <f aca="false">J53/$C53*100</f>
        <v>11.0904344858438</v>
      </c>
      <c r="S53" s="124" t="n">
        <f aca="false">K53/$C53*100</f>
        <v>64.1213664097846</v>
      </c>
    </row>
    <row r="54" s="117" customFormat="true" ht="11.4" hidden="false" customHeight="true" outlineLevel="0" collapsed="false">
      <c r="A54" s="128" t="s">
        <v>152</v>
      </c>
      <c r="B54" s="111" t="s">
        <v>134</v>
      </c>
      <c r="C54" s="112" t="n">
        <v>245312</v>
      </c>
      <c r="D54" s="112" t="n">
        <v>48060</v>
      </c>
      <c r="E54" s="112" t="n">
        <v>169599</v>
      </c>
      <c r="F54" s="112" t="n">
        <v>27653</v>
      </c>
      <c r="G54" s="113" t="n">
        <v>19892</v>
      </c>
      <c r="H54" s="113" t="n">
        <v>18927</v>
      </c>
      <c r="I54" s="113" t="n">
        <v>20332</v>
      </c>
      <c r="J54" s="113" t="n">
        <v>26242</v>
      </c>
      <c r="K54" s="113" t="n">
        <v>159919</v>
      </c>
      <c r="L54" s="114" t="n">
        <f aca="false">D54/$C54*100</f>
        <v>19.5913775110879</v>
      </c>
      <c r="M54" s="114" t="n">
        <f aca="false">E54/$C54*100</f>
        <v>69.1360390033916</v>
      </c>
      <c r="N54" s="114" t="n">
        <f aca="false">F54/$C54*100</f>
        <v>11.2725834855205</v>
      </c>
      <c r="O54" s="127" t="n">
        <f aca="false">G54/$C54*100</f>
        <v>8.10885729193843</v>
      </c>
      <c r="P54" s="127" t="n">
        <f aca="false">H54/$C54*100</f>
        <v>7.71548069397339</v>
      </c>
      <c r="Q54" s="127" t="n">
        <f aca="false">I54/$C54*100</f>
        <v>8.28822071484477</v>
      </c>
      <c r="R54" s="127" t="n">
        <f aca="false">J54/$C54*100</f>
        <v>10.6973975997913</v>
      </c>
      <c r="S54" s="127" t="n">
        <f aca="false">K54/$C54*100</f>
        <v>65.1900436994521</v>
      </c>
    </row>
    <row r="55" s="125" customFormat="true" ht="12" hidden="false" customHeight="false" outlineLevel="0" collapsed="false">
      <c r="A55" s="128"/>
      <c r="B55" s="119" t="s">
        <v>135</v>
      </c>
      <c r="C55" s="120" t="n">
        <v>131806</v>
      </c>
      <c r="D55" s="121" t="n">
        <v>25222</v>
      </c>
      <c r="E55" s="121" t="n">
        <v>90979</v>
      </c>
      <c r="F55" s="121" t="n">
        <v>15605</v>
      </c>
      <c r="G55" s="122" t="n">
        <v>10358</v>
      </c>
      <c r="H55" s="122" t="n">
        <v>9975</v>
      </c>
      <c r="I55" s="122" t="n">
        <v>10606</v>
      </c>
      <c r="J55" s="122" t="n">
        <v>13593</v>
      </c>
      <c r="K55" s="122" t="n">
        <v>87274</v>
      </c>
      <c r="L55" s="123" t="n">
        <f aca="false">D55/$C55*100</f>
        <v>19.1356994370514</v>
      </c>
      <c r="M55" s="123" t="n">
        <f aca="false">E55/$C55*100</f>
        <v>69.0249305797915</v>
      </c>
      <c r="N55" s="123" t="n">
        <f aca="false">F55/$C55*100</f>
        <v>11.8393699831571</v>
      </c>
      <c r="O55" s="124" t="n">
        <f aca="false">G55/$C55*100</f>
        <v>7.85851933902857</v>
      </c>
      <c r="P55" s="124" t="n">
        <f aca="false">H55/$C55*100</f>
        <v>7.56794076142209</v>
      </c>
      <c r="Q55" s="124" t="n">
        <f aca="false">I55/$C55*100</f>
        <v>8.04667465820979</v>
      </c>
      <c r="R55" s="124" t="n">
        <f aca="false">J55/$C55*100</f>
        <v>10.3128840872191</v>
      </c>
      <c r="S55" s="124" t="n">
        <f aca="false">K55/$C55*100</f>
        <v>66.2139811541205</v>
      </c>
    </row>
    <row r="56" s="125" customFormat="true" ht="12" hidden="false" customHeight="false" outlineLevel="0" collapsed="false">
      <c r="A56" s="128"/>
      <c r="B56" s="119" t="s">
        <v>136</v>
      </c>
      <c r="C56" s="120" t="n">
        <v>113506</v>
      </c>
      <c r="D56" s="121" t="n">
        <v>22838</v>
      </c>
      <c r="E56" s="121" t="n">
        <v>78620</v>
      </c>
      <c r="F56" s="121" t="n">
        <v>12048</v>
      </c>
      <c r="G56" s="122" t="n">
        <v>9534</v>
      </c>
      <c r="H56" s="122" t="n">
        <v>8952</v>
      </c>
      <c r="I56" s="122" t="n">
        <v>9726</v>
      </c>
      <c r="J56" s="122" t="n">
        <v>12649</v>
      </c>
      <c r="K56" s="122" t="n">
        <v>72645</v>
      </c>
      <c r="L56" s="123" t="n">
        <f aca="false">D56/$C56*100</f>
        <v>20.1205222631403</v>
      </c>
      <c r="M56" s="123" t="n">
        <f aca="false">E56/$C56*100</f>
        <v>69.2650608778391</v>
      </c>
      <c r="N56" s="123" t="n">
        <f aca="false">F56/$C56*100</f>
        <v>10.6144168590207</v>
      </c>
      <c r="O56" s="124" t="n">
        <f aca="false">G56/$C56*100</f>
        <v>8.39955597060948</v>
      </c>
      <c r="P56" s="124" t="n">
        <f aca="false">H56/$C56*100</f>
        <v>7.88680774584604</v>
      </c>
      <c r="Q56" s="124" t="n">
        <f aca="false">I56/$C56*100</f>
        <v>8.56871002413969</v>
      </c>
      <c r="R56" s="124" t="n">
        <f aca="false">J56/$C56*100</f>
        <v>11.143904286998</v>
      </c>
      <c r="S56" s="124" t="n">
        <f aca="false">K56/$C56*100</f>
        <v>64.0010219724068</v>
      </c>
    </row>
    <row r="57" s="117" customFormat="true" ht="11.4" hidden="false" customHeight="true" outlineLevel="0" collapsed="false">
      <c r="A57" s="128" t="s">
        <v>153</v>
      </c>
      <c r="B57" s="111" t="s">
        <v>134</v>
      </c>
      <c r="C57" s="112" t="n">
        <v>353630</v>
      </c>
      <c r="D57" s="112" t="n">
        <v>70949</v>
      </c>
      <c r="E57" s="112" t="n">
        <v>244719</v>
      </c>
      <c r="F57" s="112" t="n">
        <v>37962</v>
      </c>
      <c r="G57" s="113" t="n">
        <v>28100</v>
      </c>
      <c r="H57" s="113" t="n">
        <v>29026</v>
      </c>
      <c r="I57" s="113" t="n">
        <v>30076</v>
      </c>
      <c r="J57" s="113" t="n">
        <v>38003</v>
      </c>
      <c r="K57" s="113" t="n">
        <v>228425</v>
      </c>
      <c r="L57" s="114" t="n">
        <f aca="false">D57/$C57*100</f>
        <v>20.0630602607245</v>
      </c>
      <c r="M57" s="114" t="n">
        <f aca="false">E57/$C57*100</f>
        <v>69.2019907813251</v>
      </c>
      <c r="N57" s="114" t="n">
        <f aca="false">F57/$C57*100</f>
        <v>10.7349489579504</v>
      </c>
      <c r="O57" s="127" t="n">
        <f aca="false">G57/$C57*100</f>
        <v>7.94615841416169</v>
      </c>
      <c r="P57" s="127" t="n">
        <f aca="false">H57/$C57*100</f>
        <v>8.20801402595934</v>
      </c>
      <c r="Q57" s="127" t="n">
        <f aca="false">I57/$C57*100</f>
        <v>8.50493453609705</v>
      </c>
      <c r="R57" s="127" t="n">
        <f aca="false">J57/$C57*100</f>
        <v>10.7465429969177</v>
      </c>
      <c r="S57" s="127" t="n">
        <f aca="false">K57/$C57*100</f>
        <v>64.5943500268642</v>
      </c>
    </row>
    <row r="58" s="125" customFormat="true" ht="12" hidden="false" customHeight="false" outlineLevel="0" collapsed="false">
      <c r="A58" s="128"/>
      <c r="B58" s="119" t="s">
        <v>135</v>
      </c>
      <c r="C58" s="120" t="n">
        <v>187174</v>
      </c>
      <c r="D58" s="121" t="n">
        <v>36582</v>
      </c>
      <c r="E58" s="121" t="n">
        <v>128313</v>
      </c>
      <c r="F58" s="121" t="n">
        <v>22279</v>
      </c>
      <c r="G58" s="122" t="n">
        <v>14541</v>
      </c>
      <c r="H58" s="122" t="n">
        <v>14895</v>
      </c>
      <c r="I58" s="122" t="n">
        <v>15520</v>
      </c>
      <c r="J58" s="122" t="n">
        <v>19752</v>
      </c>
      <c r="K58" s="122" t="n">
        <v>122466</v>
      </c>
      <c r="L58" s="123" t="n">
        <f aca="false">D58/$C58*100</f>
        <v>19.5443811640506</v>
      </c>
      <c r="M58" s="123" t="n">
        <f aca="false">E58/$C58*100</f>
        <v>68.5527904516653</v>
      </c>
      <c r="N58" s="123" t="n">
        <f aca="false">F58/$C58*100</f>
        <v>11.9028283842841</v>
      </c>
      <c r="O58" s="124" t="n">
        <f aca="false">G58/$C58*100</f>
        <v>7.76870719223824</v>
      </c>
      <c r="P58" s="124" t="n">
        <f aca="false">H58/$C58*100</f>
        <v>7.95783602423414</v>
      </c>
      <c r="Q58" s="124" t="n">
        <f aca="false">I58/$C58*100</f>
        <v>8.29174992253198</v>
      </c>
      <c r="R58" s="124" t="n">
        <f aca="false">J58/$C58*100</f>
        <v>10.5527477106863</v>
      </c>
      <c r="S58" s="124" t="n">
        <f aca="false">K58/$C58*100</f>
        <v>65.4289591503093</v>
      </c>
    </row>
    <row r="59" s="125" customFormat="true" ht="12" hidden="false" customHeight="false" outlineLevel="0" collapsed="false">
      <c r="A59" s="128"/>
      <c r="B59" s="119" t="s">
        <v>136</v>
      </c>
      <c r="C59" s="120" t="n">
        <v>166456</v>
      </c>
      <c r="D59" s="121" t="n">
        <v>34367</v>
      </c>
      <c r="E59" s="121" t="n">
        <v>116406</v>
      </c>
      <c r="F59" s="121" t="n">
        <v>15683</v>
      </c>
      <c r="G59" s="122" t="n">
        <v>13559</v>
      </c>
      <c r="H59" s="122" t="n">
        <v>14131</v>
      </c>
      <c r="I59" s="122" t="n">
        <v>14556</v>
      </c>
      <c r="J59" s="122" t="n">
        <v>18251</v>
      </c>
      <c r="K59" s="122" t="n">
        <v>105959</v>
      </c>
      <c r="L59" s="123" t="n">
        <f aca="false">D59/$C59*100</f>
        <v>20.646296919306</v>
      </c>
      <c r="M59" s="123" t="n">
        <f aca="false">E59/$C59*100</f>
        <v>69.9319940404672</v>
      </c>
      <c r="N59" s="123" t="n">
        <f aca="false">F59/$C59*100</f>
        <v>9.42170904022685</v>
      </c>
      <c r="O59" s="124" t="n">
        <f aca="false">G59/$C59*100</f>
        <v>8.14569615994617</v>
      </c>
      <c r="P59" s="124" t="n">
        <f aca="false">H59/$C59*100</f>
        <v>8.48933051376941</v>
      </c>
      <c r="Q59" s="124" t="n">
        <f aca="false">I59/$C59*100</f>
        <v>8.74465324169751</v>
      </c>
      <c r="R59" s="124" t="n">
        <f aca="false">J59/$C59*100</f>
        <v>10.9644590762724</v>
      </c>
      <c r="S59" s="124" t="n">
        <f aca="false">K59/$C59*100</f>
        <v>63.6558610083145</v>
      </c>
    </row>
    <row r="60" s="117" customFormat="true" ht="11.4" hidden="false" customHeight="true" outlineLevel="0" collapsed="false">
      <c r="A60" s="128" t="s">
        <v>154</v>
      </c>
      <c r="B60" s="111" t="s">
        <v>134</v>
      </c>
      <c r="C60" s="112" t="n">
        <v>89496</v>
      </c>
      <c r="D60" s="112" t="n">
        <v>16611</v>
      </c>
      <c r="E60" s="112" t="n">
        <v>60001</v>
      </c>
      <c r="F60" s="112" t="n">
        <v>12884</v>
      </c>
      <c r="G60" s="113" t="n">
        <v>6675</v>
      </c>
      <c r="H60" s="113" t="n">
        <v>6470</v>
      </c>
      <c r="I60" s="113" t="n">
        <v>7514</v>
      </c>
      <c r="J60" s="113" t="n">
        <v>9444</v>
      </c>
      <c r="K60" s="113" t="n">
        <v>59393</v>
      </c>
      <c r="L60" s="114" t="n">
        <f aca="false">D60/$C60*100</f>
        <v>18.5606060606061</v>
      </c>
      <c r="M60" s="114" t="n">
        <f aca="false">E60/$C60*100</f>
        <v>67.0432198087065</v>
      </c>
      <c r="N60" s="114" t="n">
        <f aca="false">F60/$C60*100</f>
        <v>14.3961741306874</v>
      </c>
      <c r="O60" s="127" t="n">
        <f aca="false">G60/$C60*100</f>
        <v>7.45843389648699</v>
      </c>
      <c r="P60" s="127" t="n">
        <f aca="false">H60/$C60*100</f>
        <v>7.22937337981586</v>
      </c>
      <c r="Q60" s="127" t="n">
        <f aca="false">I60/$C60*100</f>
        <v>8.39590596227764</v>
      </c>
      <c r="R60" s="127" t="n">
        <f aca="false">J60/$C60*100</f>
        <v>10.5524269241083</v>
      </c>
      <c r="S60" s="127" t="n">
        <f aca="false">K60/$C60*100</f>
        <v>66.3638598373112</v>
      </c>
    </row>
    <row r="61" s="125" customFormat="true" ht="12" hidden="false" customHeight="false" outlineLevel="0" collapsed="false">
      <c r="A61" s="128"/>
      <c r="B61" s="119" t="s">
        <v>135</v>
      </c>
      <c r="C61" s="120" t="n">
        <v>46877</v>
      </c>
      <c r="D61" s="121" t="n">
        <v>8627</v>
      </c>
      <c r="E61" s="121" t="n">
        <v>31889</v>
      </c>
      <c r="F61" s="121" t="n">
        <v>6361</v>
      </c>
      <c r="G61" s="122" t="n">
        <v>3507</v>
      </c>
      <c r="H61" s="122" t="n">
        <v>3334</v>
      </c>
      <c r="I61" s="122" t="n">
        <v>3914</v>
      </c>
      <c r="J61" s="122" t="n">
        <v>4913</v>
      </c>
      <c r="K61" s="122" t="n">
        <v>31209</v>
      </c>
      <c r="L61" s="123" t="n">
        <f aca="false">D61/$C61*100</f>
        <v>18.4034814514581</v>
      </c>
      <c r="M61" s="123" t="n">
        <f aca="false">E61/$C61*100</f>
        <v>68.0269641828615</v>
      </c>
      <c r="N61" s="123" t="n">
        <f aca="false">F61/$C61*100</f>
        <v>13.5695543656804</v>
      </c>
      <c r="O61" s="124" t="n">
        <f aca="false">G61/$C61*100</f>
        <v>7.48128079868592</v>
      </c>
      <c r="P61" s="124" t="n">
        <f aca="false">H61/$C61*100</f>
        <v>7.11222987819186</v>
      </c>
      <c r="Q61" s="124" t="n">
        <f aca="false">I61/$C61*100</f>
        <v>8.34951042088871</v>
      </c>
      <c r="R61" s="124" t="n">
        <f aca="false">J61/$C61*100</f>
        <v>10.4806194935683</v>
      </c>
      <c r="S61" s="124" t="n">
        <f aca="false">K61/$C61*100</f>
        <v>66.5763594086652</v>
      </c>
    </row>
    <row r="62" s="125" customFormat="true" ht="12" hidden="false" customHeight="false" outlineLevel="0" collapsed="false">
      <c r="A62" s="128"/>
      <c r="B62" s="119" t="s">
        <v>136</v>
      </c>
      <c r="C62" s="120" t="n">
        <v>42619</v>
      </c>
      <c r="D62" s="121" t="n">
        <v>7984</v>
      </c>
      <c r="E62" s="121" t="n">
        <v>28112</v>
      </c>
      <c r="F62" s="121" t="n">
        <v>6523</v>
      </c>
      <c r="G62" s="122" t="n">
        <v>3168</v>
      </c>
      <c r="H62" s="122" t="n">
        <v>3136</v>
      </c>
      <c r="I62" s="122" t="n">
        <v>3600</v>
      </c>
      <c r="J62" s="122" t="n">
        <v>4531</v>
      </c>
      <c r="K62" s="122" t="n">
        <v>28184</v>
      </c>
      <c r="L62" s="123" t="n">
        <f aca="false">D62/$C62*100</f>
        <v>18.7334287524344</v>
      </c>
      <c r="M62" s="123" t="n">
        <f aca="false">E62/$C62*100</f>
        <v>65.9611910180905</v>
      </c>
      <c r="N62" s="123" t="n">
        <f aca="false">F62/$C62*100</f>
        <v>15.3053802294751</v>
      </c>
      <c r="O62" s="124" t="n">
        <f aca="false">G62/$C62*100</f>
        <v>7.43330439475351</v>
      </c>
      <c r="P62" s="124" t="n">
        <f aca="false">H62/$C62*100</f>
        <v>7.35822051197823</v>
      </c>
      <c r="Q62" s="124" t="n">
        <f aca="false">I62/$C62*100</f>
        <v>8.4469368122199</v>
      </c>
      <c r="R62" s="124" t="n">
        <f aca="false">J62/$C62*100</f>
        <v>10.6314085267134</v>
      </c>
      <c r="S62" s="124" t="n">
        <f aca="false">K62/$C62*100</f>
        <v>66.1301297543349</v>
      </c>
    </row>
    <row r="63" s="117" customFormat="true" ht="11.4" hidden="false" customHeight="true" outlineLevel="0" collapsed="false">
      <c r="A63" s="128" t="s">
        <v>155</v>
      </c>
      <c r="B63" s="111" t="s">
        <v>134</v>
      </c>
      <c r="C63" s="112" t="n">
        <v>388425</v>
      </c>
      <c r="D63" s="112" t="n">
        <v>79569</v>
      </c>
      <c r="E63" s="112" t="n">
        <v>274649</v>
      </c>
      <c r="F63" s="112" t="n">
        <v>34207</v>
      </c>
      <c r="G63" s="113" t="n">
        <v>29620</v>
      </c>
      <c r="H63" s="113" t="n">
        <v>33689</v>
      </c>
      <c r="I63" s="113" t="n">
        <v>33347</v>
      </c>
      <c r="J63" s="113" t="n">
        <v>39405</v>
      </c>
      <c r="K63" s="113" t="n">
        <v>252364</v>
      </c>
      <c r="L63" s="114" t="n">
        <f aca="false">D63/$C63*100</f>
        <v>20.4850357211817</v>
      </c>
      <c r="M63" s="114" t="n">
        <f aca="false">E63/$C63*100</f>
        <v>70.7083735598893</v>
      </c>
      <c r="N63" s="114" t="n">
        <f aca="false">F63/$C63*100</f>
        <v>8.80659071892901</v>
      </c>
      <c r="O63" s="127" t="n">
        <f aca="false">G63/$C63*100</f>
        <v>7.62566776082899</v>
      </c>
      <c r="P63" s="127" t="n">
        <f aca="false">H63/$C63*100</f>
        <v>8.67323164059986</v>
      </c>
      <c r="Q63" s="127" t="n">
        <f aca="false">I63/$C63*100</f>
        <v>8.58518375490764</v>
      </c>
      <c r="R63" s="127" t="n">
        <f aca="false">J63/$C63*100</f>
        <v>10.1448156014675</v>
      </c>
      <c r="S63" s="127" t="n">
        <f aca="false">K63/$C63*100</f>
        <v>64.9711012421961</v>
      </c>
    </row>
    <row r="64" s="125" customFormat="true" ht="12" hidden="false" customHeight="false" outlineLevel="0" collapsed="false">
      <c r="A64" s="128"/>
      <c r="B64" s="119" t="s">
        <v>135</v>
      </c>
      <c r="C64" s="120" t="n">
        <v>199061</v>
      </c>
      <c r="D64" s="121" t="n">
        <v>41417</v>
      </c>
      <c r="E64" s="121" t="n">
        <v>139371</v>
      </c>
      <c r="F64" s="121" t="n">
        <v>18273</v>
      </c>
      <c r="G64" s="122" t="n">
        <v>15461</v>
      </c>
      <c r="H64" s="122" t="n">
        <v>17554</v>
      </c>
      <c r="I64" s="122" t="n">
        <v>17239</v>
      </c>
      <c r="J64" s="122" t="n">
        <v>20208</v>
      </c>
      <c r="K64" s="122" t="n">
        <v>128599</v>
      </c>
      <c r="L64" s="123" t="n">
        <f aca="false">D64/$C64*100</f>
        <v>20.806185038757</v>
      </c>
      <c r="M64" s="123" t="n">
        <f aca="false">E64/$C64*100</f>
        <v>70.0142167476301</v>
      </c>
      <c r="N64" s="123" t="n">
        <f aca="false">F64/$C64*100</f>
        <v>9.17959821361291</v>
      </c>
      <c r="O64" s="124" t="n">
        <f aca="false">G64/$C64*100</f>
        <v>7.76696590492362</v>
      </c>
      <c r="P64" s="124" t="n">
        <f aca="false">H64/$C64*100</f>
        <v>8.81840239926455</v>
      </c>
      <c r="Q64" s="124" t="n">
        <f aca="false">I64/$C64*100</f>
        <v>8.66015944861123</v>
      </c>
      <c r="R64" s="124" t="n">
        <f aca="false">J64/$C64*100</f>
        <v>10.1516620533404</v>
      </c>
      <c r="S64" s="124" t="n">
        <f aca="false">K64/$C64*100</f>
        <v>64.6028101938602</v>
      </c>
    </row>
    <row r="65" s="125" customFormat="true" ht="12" hidden="false" customHeight="false" outlineLevel="0" collapsed="false">
      <c r="A65" s="128"/>
      <c r="B65" s="119" t="s">
        <v>136</v>
      </c>
      <c r="C65" s="120" t="n">
        <v>189364</v>
      </c>
      <c r="D65" s="121" t="n">
        <v>38152</v>
      </c>
      <c r="E65" s="121" t="n">
        <v>135278</v>
      </c>
      <c r="F65" s="121" t="n">
        <v>15934</v>
      </c>
      <c r="G65" s="122" t="n">
        <v>14159</v>
      </c>
      <c r="H65" s="122" t="n">
        <v>16135</v>
      </c>
      <c r="I65" s="122" t="n">
        <v>16108</v>
      </c>
      <c r="J65" s="122" t="n">
        <v>19197</v>
      </c>
      <c r="K65" s="122" t="n">
        <v>123765</v>
      </c>
      <c r="L65" s="123" t="n">
        <f aca="false">D65/$C65*100</f>
        <v>20.1474409074587</v>
      </c>
      <c r="M65" s="123" t="n">
        <f aca="false">E65/$C65*100</f>
        <v>71.4380769312013</v>
      </c>
      <c r="N65" s="123" t="n">
        <f aca="false">F65/$C65*100</f>
        <v>8.41448216134006</v>
      </c>
      <c r="O65" s="124" t="n">
        <f aca="false">G65/$C65*100</f>
        <v>7.4771339853404</v>
      </c>
      <c r="P65" s="124" t="n">
        <f aca="false">H65/$C65*100</f>
        <v>8.52062694070679</v>
      </c>
      <c r="Q65" s="124" t="n">
        <f aca="false">I65/$C65*100</f>
        <v>8.506368686762</v>
      </c>
      <c r="R65" s="124" t="n">
        <f aca="false">J65/$C65*100</f>
        <v>10.1376185547411</v>
      </c>
      <c r="S65" s="124" t="n">
        <f aca="false">K65/$C65*100</f>
        <v>65.3582518324497</v>
      </c>
    </row>
    <row r="66" s="117" customFormat="true" ht="11.4" hidden="false" customHeight="true" outlineLevel="0" collapsed="false">
      <c r="A66" s="128" t="s">
        <v>156</v>
      </c>
      <c r="B66" s="111" t="s">
        <v>134</v>
      </c>
      <c r="C66" s="112" t="n">
        <v>368439</v>
      </c>
      <c r="D66" s="112" t="n">
        <v>83880</v>
      </c>
      <c r="E66" s="112" t="n">
        <v>253382</v>
      </c>
      <c r="F66" s="112" t="n">
        <v>31177</v>
      </c>
      <c r="G66" s="113" t="n">
        <v>32720</v>
      </c>
      <c r="H66" s="113" t="n">
        <v>34983</v>
      </c>
      <c r="I66" s="113" t="n">
        <v>33371</v>
      </c>
      <c r="J66" s="113" t="n">
        <v>37160</v>
      </c>
      <c r="K66" s="113" t="n">
        <v>230205</v>
      </c>
      <c r="L66" s="114" t="n">
        <f aca="false">D66/$C66*100</f>
        <v>22.7663195264345</v>
      </c>
      <c r="M66" s="114" t="n">
        <f aca="false">E66/$C66*100</f>
        <v>68.771764118348</v>
      </c>
      <c r="N66" s="114" t="n">
        <f aca="false">F66/$C66*100</f>
        <v>8.46191635521755</v>
      </c>
      <c r="O66" s="127" t="n">
        <f aca="false">G66/$C66*100</f>
        <v>8.8807102396869</v>
      </c>
      <c r="P66" s="127" t="n">
        <f aca="false">H66/$C66*100</f>
        <v>9.49492317588529</v>
      </c>
      <c r="Q66" s="127" t="n">
        <f aca="false">I66/$C66*100</f>
        <v>9.05740163229191</v>
      </c>
      <c r="R66" s="127" t="n">
        <f aca="false">J66/$C66*100</f>
        <v>10.085794392016</v>
      </c>
      <c r="S66" s="127" t="n">
        <f aca="false">K66/$C66*100</f>
        <v>62.4811705601199</v>
      </c>
    </row>
    <row r="67" s="125" customFormat="true" ht="12" hidden="false" customHeight="false" outlineLevel="0" collapsed="false">
      <c r="A67" s="128"/>
      <c r="B67" s="119" t="s">
        <v>135</v>
      </c>
      <c r="C67" s="120" t="n">
        <v>187972</v>
      </c>
      <c r="D67" s="121" t="n">
        <v>43742</v>
      </c>
      <c r="E67" s="121" t="n">
        <v>127043</v>
      </c>
      <c r="F67" s="121" t="n">
        <v>17187</v>
      </c>
      <c r="G67" s="122" t="n">
        <v>17102</v>
      </c>
      <c r="H67" s="122" t="n">
        <v>18210</v>
      </c>
      <c r="I67" s="122" t="n">
        <v>17288</v>
      </c>
      <c r="J67" s="122" t="n">
        <v>19129</v>
      </c>
      <c r="K67" s="122" t="n">
        <v>116243</v>
      </c>
      <c r="L67" s="123" t="n">
        <f aca="false">D67/$C67*100</f>
        <v>23.2704870938225</v>
      </c>
      <c r="M67" s="123" t="n">
        <f aca="false">E67/$C67*100</f>
        <v>67.5861298491265</v>
      </c>
      <c r="N67" s="123" t="n">
        <f aca="false">F67/$C67*100</f>
        <v>9.14338305705105</v>
      </c>
      <c r="O67" s="124" t="n">
        <f aca="false">G67/$C67*100</f>
        <v>9.09816355627434</v>
      </c>
      <c r="P67" s="124" t="n">
        <f aca="false">H67/$C67*100</f>
        <v>9.68761304875194</v>
      </c>
      <c r="Q67" s="124" t="n">
        <f aca="false">I67/$C67*100</f>
        <v>9.19711446385632</v>
      </c>
      <c r="R67" s="124" t="n">
        <f aca="false">J67/$C67*100</f>
        <v>10.1765156512672</v>
      </c>
      <c r="S67" s="124" t="n">
        <f aca="false">K67/$C67*100</f>
        <v>61.8405932798502</v>
      </c>
    </row>
    <row r="68" s="125" customFormat="true" ht="12" hidden="false" customHeight="false" outlineLevel="0" collapsed="false">
      <c r="A68" s="128"/>
      <c r="B68" s="119" t="s">
        <v>136</v>
      </c>
      <c r="C68" s="120" t="n">
        <v>180467</v>
      </c>
      <c r="D68" s="121" t="n">
        <v>40138</v>
      </c>
      <c r="E68" s="121" t="n">
        <v>126339</v>
      </c>
      <c r="F68" s="121" t="n">
        <v>13990</v>
      </c>
      <c r="G68" s="122" t="n">
        <v>15618</v>
      </c>
      <c r="H68" s="122" t="n">
        <v>16773</v>
      </c>
      <c r="I68" s="122" t="n">
        <v>16083</v>
      </c>
      <c r="J68" s="122" t="n">
        <v>18031</v>
      </c>
      <c r="K68" s="122" t="n">
        <v>113962</v>
      </c>
      <c r="L68" s="123" t="n">
        <f aca="false">D68/$C68*100</f>
        <v>22.2411853690702</v>
      </c>
      <c r="M68" s="123" t="n">
        <f aca="false">E68/$C68*100</f>
        <v>70.0067048269213</v>
      </c>
      <c r="N68" s="123" t="n">
        <f aca="false">F68/$C68*100</f>
        <v>7.75210980400849</v>
      </c>
      <c r="O68" s="124" t="n">
        <f aca="false">G68/$C68*100</f>
        <v>8.65421378977874</v>
      </c>
      <c r="P68" s="124" t="n">
        <f aca="false">H68/$C68*100</f>
        <v>9.29421999589953</v>
      </c>
      <c r="Q68" s="124" t="n">
        <f aca="false">I68/$C68*100</f>
        <v>8.91187862600919</v>
      </c>
      <c r="R68" s="124" t="n">
        <f aca="false">J68/$C68*100</f>
        <v>9.99130034854018</v>
      </c>
      <c r="S68" s="124" t="n">
        <f aca="false">K68/$C68*100</f>
        <v>63.1483872397724</v>
      </c>
    </row>
    <row r="69" s="117" customFormat="true" ht="11.4" hidden="false" customHeight="true" outlineLevel="0" collapsed="false">
      <c r="A69" s="128" t="s">
        <v>169</v>
      </c>
      <c r="B69" s="111" t="s">
        <v>134</v>
      </c>
      <c r="C69" s="112" t="n">
        <v>965790</v>
      </c>
      <c r="D69" s="112" t="n">
        <v>230296</v>
      </c>
      <c r="E69" s="112" t="n">
        <v>672816</v>
      </c>
      <c r="F69" s="112" t="n">
        <v>62678</v>
      </c>
      <c r="G69" s="113" t="n">
        <v>88039</v>
      </c>
      <c r="H69" s="113" t="n">
        <v>97039</v>
      </c>
      <c r="I69" s="113" t="n">
        <v>92181</v>
      </c>
      <c r="J69" s="113" t="n">
        <v>94986</v>
      </c>
      <c r="K69" s="113" t="n">
        <v>593545</v>
      </c>
      <c r="L69" s="114" t="n">
        <f aca="false">D69/$C69*100</f>
        <v>23.8453494030793</v>
      </c>
      <c r="M69" s="114" t="n">
        <f aca="false">E69/$C69*100</f>
        <v>69.6648339701177</v>
      </c>
      <c r="N69" s="114" t="n">
        <f aca="false">F69/$C69*100</f>
        <v>6.48981662680293</v>
      </c>
      <c r="O69" s="127" t="n">
        <f aca="false">G69/$C69*100</f>
        <v>9.11574980068131</v>
      </c>
      <c r="P69" s="127" t="n">
        <f aca="false">H69/$C69*100</f>
        <v>10.0476294018368</v>
      </c>
      <c r="Q69" s="127" t="n">
        <f aca="false">I69/$C69*100</f>
        <v>9.54462150156866</v>
      </c>
      <c r="R69" s="127" t="n">
        <f aca="false">J69/$C69*100</f>
        <v>9.83505731059547</v>
      </c>
      <c r="S69" s="127" t="n">
        <f aca="false">K69/$C69*100</f>
        <v>61.4569419853177</v>
      </c>
    </row>
    <row r="70" s="125" customFormat="true" ht="12" hidden="false" customHeight="false" outlineLevel="0" collapsed="false">
      <c r="A70" s="128"/>
      <c r="B70" s="119" t="s">
        <v>135</v>
      </c>
      <c r="C70" s="120" t="n">
        <v>477183</v>
      </c>
      <c r="D70" s="121" t="n">
        <v>119962</v>
      </c>
      <c r="E70" s="121" t="n">
        <v>323639</v>
      </c>
      <c r="F70" s="121" t="n">
        <v>33582</v>
      </c>
      <c r="G70" s="122" t="n">
        <v>45949</v>
      </c>
      <c r="H70" s="122" t="n">
        <v>50489</v>
      </c>
      <c r="I70" s="122" t="n">
        <v>47634</v>
      </c>
      <c r="J70" s="122" t="n">
        <v>48103</v>
      </c>
      <c r="K70" s="122" t="n">
        <v>285008</v>
      </c>
      <c r="L70" s="123" t="n">
        <f aca="false">D70/$C70*100</f>
        <v>25.1396214869348</v>
      </c>
      <c r="M70" s="123" t="n">
        <f aca="false">E70/$C70*100</f>
        <v>67.82282688193</v>
      </c>
      <c r="N70" s="123" t="n">
        <f aca="false">F70/$C70*100</f>
        <v>7.03755163113523</v>
      </c>
      <c r="O70" s="124" t="n">
        <f aca="false">G70/$C70*100</f>
        <v>9.62921981713515</v>
      </c>
      <c r="P70" s="124" t="n">
        <f aca="false">H70/$C70*100</f>
        <v>10.580636778762</v>
      </c>
      <c r="Q70" s="124" t="n">
        <f aca="false">I70/$C70*100</f>
        <v>9.98233382161561</v>
      </c>
      <c r="R70" s="124" t="n">
        <f aca="false">J70/$C70*100</f>
        <v>10.0806189658894</v>
      </c>
      <c r="S70" s="124" t="n">
        <f aca="false">K70/$C70*100</f>
        <v>59.7271906165978</v>
      </c>
    </row>
    <row r="71" s="125" customFormat="true" ht="12" hidden="false" customHeight="false" outlineLevel="0" collapsed="false">
      <c r="A71" s="128"/>
      <c r="B71" s="119" t="s">
        <v>136</v>
      </c>
      <c r="C71" s="120" t="n">
        <v>488607</v>
      </c>
      <c r="D71" s="121" t="n">
        <v>110334</v>
      </c>
      <c r="E71" s="121" t="n">
        <v>349177</v>
      </c>
      <c r="F71" s="121" t="n">
        <v>29096</v>
      </c>
      <c r="G71" s="122" t="n">
        <v>42090</v>
      </c>
      <c r="H71" s="122" t="n">
        <v>46550</v>
      </c>
      <c r="I71" s="122" t="n">
        <v>44547</v>
      </c>
      <c r="J71" s="122" t="n">
        <v>46883</v>
      </c>
      <c r="K71" s="122" t="n">
        <v>308537</v>
      </c>
      <c r="L71" s="123" t="n">
        <f aca="false">D71/$C71*100</f>
        <v>22.581338376241</v>
      </c>
      <c r="M71" s="123" t="n">
        <f aca="false">E71/$C71*100</f>
        <v>71.463773543973</v>
      </c>
      <c r="N71" s="123" t="n">
        <f aca="false">F71/$C71*100</f>
        <v>5.954888079786</v>
      </c>
      <c r="O71" s="124" t="n">
        <f aca="false">G71/$C71*100</f>
        <v>8.61428510029533</v>
      </c>
      <c r="P71" s="124" t="n">
        <f aca="false">H71/$C71*100</f>
        <v>9.52708413919571</v>
      </c>
      <c r="Q71" s="124" t="n">
        <f aca="false">I71/$C71*100</f>
        <v>9.11714322553709</v>
      </c>
      <c r="R71" s="124" t="n">
        <f aca="false">J71/$C71*100</f>
        <v>9.59523707192079</v>
      </c>
      <c r="S71" s="124" t="n">
        <f aca="false">K71/$C71*100</f>
        <v>63.1462504630511</v>
      </c>
    </row>
    <row r="72" s="117" customFormat="true" ht="11.4" hidden="false" customHeight="true" outlineLevel="0" collapsed="false">
      <c r="A72" s="128" t="s">
        <v>157</v>
      </c>
      <c r="B72" s="111" t="s">
        <v>134</v>
      </c>
      <c r="C72" s="112" t="n">
        <v>266183</v>
      </c>
      <c r="D72" s="112" t="n">
        <v>58429</v>
      </c>
      <c r="E72" s="112" t="n">
        <v>184674</v>
      </c>
      <c r="F72" s="112" t="n">
        <v>23080</v>
      </c>
      <c r="G72" s="113" t="n">
        <v>21161</v>
      </c>
      <c r="H72" s="113" t="n">
        <v>25171</v>
      </c>
      <c r="I72" s="113" t="n">
        <v>24961</v>
      </c>
      <c r="J72" s="113" t="n">
        <v>28191</v>
      </c>
      <c r="K72" s="113" t="n">
        <v>166699</v>
      </c>
      <c r="L72" s="114" t="n">
        <f aca="false">D72/$C72*100</f>
        <v>21.9506880604697</v>
      </c>
      <c r="M72" s="114" t="n">
        <f aca="false">E72/$C72*100</f>
        <v>69.3785854092861</v>
      </c>
      <c r="N72" s="114" t="n">
        <f aca="false">F72/$C72*100</f>
        <v>8.67072653024423</v>
      </c>
      <c r="O72" s="127" t="n">
        <f aca="false">G72/$C72*100</f>
        <v>7.94979393875642</v>
      </c>
      <c r="P72" s="127" t="n">
        <f aca="false">H72/$C72*100</f>
        <v>9.45627632117754</v>
      </c>
      <c r="Q72" s="127" t="n">
        <f aca="false">I72/$C72*100</f>
        <v>9.37738322883129</v>
      </c>
      <c r="R72" s="127" t="n">
        <f aca="false">J72/$C72*100</f>
        <v>10.5908341253949</v>
      </c>
      <c r="S72" s="127" t="n">
        <f aca="false">K72/$C72*100</f>
        <v>62.6257123858398</v>
      </c>
    </row>
    <row r="73" s="125" customFormat="true" ht="12" hidden="false" customHeight="false" outlineLevel="0" collapsed="false">
      <c r="A73" s="128"/>
      <c r="B73" s="119" t="s">
        <v>135</v>
      </c>
      <c r="C73" s="120" t="n">
        <v>133793</v>
      </c>
      <c r="D73" s="121" t="n">
        <v>30418</v>
      </c>
      <c r="E73" s="121" t="n">
        <v>91882</v>
      </c>
      <c r="F73" s="121" t="n">
        <v>11493</v>
      </c>
      <c r="G73" s="122" t="n">
        <v>11059</v>
      </c>
      <c r="H73" s="122" t="n">
        <v>13156</v>
      </c>
      <c r="I73" s="122" t="n">
        <v>12760</v>
      </c>
      <c r="J73" s="122" t="n">
        <v>14559</v>
      </c>
      <c r="K73" s="122" t="n">
        <v>82259</v>
      </c>
      <c r="L73" s="123" t="n">
        <f aca="false">D73/$C73*100</f>
        <v>22.7351206714851</v>
      </c>
      <c r="M73" s="123" t="n">
        <f aca="false">E73/$C73*100</f>
        <v>68.6747438206782</v>
      </c>
      <c r="N73" s="123" t="n">
        <f aca="false">F73/$C73*100</f>
        <v>8.59013550783673</v>
      </c>
      <c r="O73" s="124" t="n">
        <f aca="false">G73/$C73*100</f>
        <v>8.26575381372718</v>
      </c>
      <c r="P73" s="124" t="n">
        <f aca="false">H73/$C73*100</f>
        <v>9.83310038641782</v>
      </c>
      <c r="Q73" s="124" t="n">
        <f aca="false">I73/$C73*100</f>
        <v>9.53712077612431</v>
      </c>
      <c r="R73" s="124" t="n">
        <f aca="false">J73/$C73*100</f>
        <v>10.8817352178365</v>
      </c>
      <c r="S73" s="124" t="n">
        <f aca="false">K73/$C73*100</f>
        <v>61.4822898058942</v>
      </c>
    </row>
    <row r="74" s="125" customFormat="true" ht="12" hidden="false" customHeight="false" outlineLevel="0" collapsed="false">
      <c r="A74" s="128"/>
      <c r="B74" s="119" t="s">
        <v>136</v>
      </c>
      <c r="C74" s="120" t="n">
        <v>132390</v>
      </c>
      <c r="D74" s="121" t="n">
        <v>28011</v>
      </c>
      <c r="E74" s="121" t="n">
        <v>92792</v>
      </c>
      <c r="F74" s="121" t="n">
        <v>11587</v>
      </c>
      <c r="G74" s="122" t="n">
        <v>10102</v>
      </c>
      <c r="H74" s="122" t="n">
        <v>12015</v>
      </c>
      <c r="I74" s="122" t="n">
        <v>12201</v>
      </c>
      <c r="J74" s="122" t="n">
        <v>13632</v>
      </c>
      <c r="K74" s="122" t="n">
        <v>84440</v>
      </c>
      <c r="L74" s="123" t="n">
        <f aca="false">D74/$C74*100</f>
        <v>21.1579424427827</v>
      </c>
      <c r="M74" s="123" t="n">
        <f aca="false">E74/$C74*100</f>
        <v>70.0898859430471</v>
      </c>
      <c r="N74" s="123" t="n">
        <f aca="false">F74/$C74*100</f>
        <v>8.75217161417026</v>
      </c>
      <c r="O74" s="124" t="n">
        <f aca="false">G74/$C74*100</f>
        <v>7.63048568623008</v>
      </c>
      <c r="P74" s="124" t="n">
        <f aca="false">H74/$C74*100</f>
        <v>9.07545887151598</v>
      </c>
      <c r="Q74" s="124" t="n">
        <f aca="false">I74/$C74*100</f>
        <v>9.21595286653071</v>
      </c>
      <c r="R74" s="124" t="n">
        <f aca="false">J74/$C74*100</f>
        <v>10.2968502152731</v>
      </c>
      <c r="S74" s="124" t="n">
        <f aca="false">K74/$C74*100</f>
        <v>63.7812523604502</v>
      </c>
    </row>
    <row r="75" s="117" customFormat="true" ht="11.4" hidden="false" customHeight="true" outlineLevel="0" collapsed="false">
      <c r="A75" s="128" t="s">
        <v>170</v>
      </c>
      <c r="B75" s="111" t="s">
        <v>134</v>
      </c>
      <c r="C75" s="112" t="n">
        <v>734650</v>
      </c>
      <c r="D75" s="112" t="n">
        <v>152840</v>
      </c>
      <c r="E75" s="112" t="n">
        <v>525323</v>
      </c>
      <c r="F75" s="112" t="n">
        <v>56487</v>
      </c>
      <c r="G75" s="113" t="n">
        <v>53729</v>
      </c>
      <c r="H75" s="113" t="n">
        <v>64644</v>
      </c>
      <c r="I75" s="113" t="n">
        <v>71813</v>
      </c>
      <c r="J75" s="113" t="n">
        <v>80324</v>
      </c>
      <c r="K75" s="113" t="n">
        <v>464140</v>
      </c>
      <c r="L75" s="114" t="n">
        <f aca="false">D75/$C75*100</f>
        <v>20.8044647110869</v>
      </c>
      <c r="M75" s="114" t="n">
        <f aca="false">E75/$C75*100</f>
        <v>71.5065677533519</v>
      </c>
      <c r="N75" s="114" t="n">
        <f aca="false">F75/$C75*100</f>
        <v>7.68896753556115</v>
      </c>
      <c r="O75" s="127" t="n">
        <f aca="false">G75/$C75*100</f>
        <v>7.31355067038726</v>
      </c>
      <c r="P75" s="127" t="n">
        <f aca="false">H75/$C75*100</f>
        <v>8.79929217994964</v>
      </c>
      <c r="Q75" s="127" t="n">
        <f aca="false">I75/$C75*100</f>
        <v>9.77513101476894</v>
      </c>
      <c r="R75" s="127" t="n">
        <f aca="false">J75/$C75*100</f>
        <v>10.9336418702784</v>
      </c>
      <c r="S75" s="127" t="n">
        <f aca="false">K75/$C75*100</f>
        <v>63.1783842646158</v>
      </c>
    </row>
    <row r="76" s="125" customFormat="true" ht="12" hidden="false" customHeight="false" outlineLevel="0" collapsed="false">
      <c r="A76" s="128"/>
      <c r="B76" s="119" t="s">
        <v>135</v>
      </c>
      <c r="C76" s="120" t="n">
        <v>369942</v>
      </c>
      <c r="D76" s="121" t="n">
        <v>79358</v>
      </c>
      <c r="E76" s="121" t="n">
        <v>261623</v>
      </c>
      <c r="F76" s="121" t="n">
        <v>28961</v>
      </c>
      <c r="G76" s="122" t="n">
        <v>27934</v>
      </c>
      <c r="H76" s="122" t="n">
        <v>33584</v>
      </c>
      <c r="I76" s="122" t="n">
        <v>36979</v>
      </c>
      <c r="J76" s="122" t="n">
        <v>41086</v>
      </c>
      <c r="K76" s="122" t="n">
        <v>230359</v>
      </c>
      <c r="L76" s="123" t="n">
        <f aca="false">D76/$C76*100</f>
        <v>21.4514707710939</v>
      </c>
      <c r="M76" s="123" t="n">
        <f aca="false">E76/$C76*100</f>
        <v>70.7200047575025</v>
      </c>
      <c r="N76" s="123" t="n">
        <f aca="false">F76/$C76*100</f>
        <v>7.82852447140363</v>
      </c>
      <c r="O76" s="124" t="n">
        <f aca="false">G76/$C76*100</f>
        <v>7.55091338642274</v>
      </c>
      <c r="P76" s="124" t="n">
        <f aca="false">H76/$C76*100</f>
        <v>9.07817982278303</v>
      </c>
      <c r="Q76" s="124" t="n">
        <f aca="false">I76/$C76*100</f>
        <v>9.99589124781723</v>
      </c>
      <c r="R76" s="124" t="n">
        <f aca="false">J76/$C76*100</f>
        <v>11.1060652750972</v>
      </c>
      <c r="S76" s="124" t="n">
        <f aca="false">K76/$C76*100</f>
        <v>62.2689502678798</v>
      </c>
    </row>
    <row r="77" s="125" customFormat="true" ht="12" hidden="false" customHeight="false" outlineLevel="0" collapsed="false">
      <c r="A77" s="128"/>
      <c r="B77" s="119" t="s">
        <v>136</v>
      </c>
      <c r="C77" s="120" t="n">
        <v>364708</v>
      </c>
      <c r="D77" s="121" t="n">
        <v>73482</v>
      </c>
      <c r="E77" s="121" t="n">
        <v>263700</v>
      </c>
      <c r="F77" s="121" t="n">
        <v>27526</v>
      </c>
      <c r="G77" s="122" t="n">
        <v>25795</v>
      </c>
      <c r="H77" s="122" t="n">
        <v>31060</v>
      </c>
      <c r="I77" s="122" t="n">
        <v>34834</v>
      </c>
      <c r="J77" s="122" t="n">
        <v>39238</v>
      </c>
      <c r="K77" s="122" t="n">
        <v>233781</v>
      </c>
      <c r="L77" s="123" t="n">
        <f aca="false">D77/$C77*100</f>
        <v>20.1481733331871</v>
      </c>
      <c r="M77" s="123" t="n">
        <f aca="false">E77/$C77*100</f>
        <v>72.3044188775678</v>
      </c>
      <c r="N77" s="123" t="n">
        <f aca="false">F77/$C77*100</f>
        <v>7.5474077892451</v>
      </c>
      <c r="O77" s="124" t="n">
        <f aca="false">G77/$C77*100</f>
        <v>7.07278151288154</v>
      </c>
      <c r="P77" s="124" t="n">
        <f aca="false">H77/$C77*100</f>
        <v>8.51640216282615</v>
      </c>
      <c r="Q77" s="124" t="n">
        <f aca="false">I77/$C77*100</f>
        <v>9.55120260592035</v>
      </c>
      <c r="R77" s="124" t="n">
        <f aca="false">J77/$C77*100</f>
        <v>10.7587439814866</v>
      </c>
      <c r="S77" s="124" t="n">
        <f aca="false">K77/$C77*100</f>
        <v>64.1008697368854</v>
      </c>
    </row>
    <row r="78" s="117" customFormat="true" ht="11.4" hidden="false" customHeight="true" outlineLevel="0" collapsed="false">
      <c r="A78" s="110" t="s">
        <v>171</v>
      </c>
      <c r="B78" s="111" t="s">
        <v>134</v>
      </c>
      <c r="C78" s="112" t="n">
        <v>2646474</v>
      </c>
      <c r="D78" s="112" t="n">
        <v>519673</v>
      </c>
      <c r="E78" s="112" t="n">
        <v>1870882</v>
      </c>
      <c r="F78" s="112" t="n">
        <v>255919</v>
      </c>
      <c r="G78" s="113" t="n">
        <v>210310</v>
      </c>
      <c r="H78" s="113" t="n">
        <v>205474</v>
      </c>
      <c r="I78" s="113" t="n">
        <v>220053</v>
      </c>
      <c r="J78" s="113" t="n">
        <v>244548</v>
      </c>
      <c r="K78" s="113" t="n">
        <v>1766089</v>
      </c>
      <c r="L78" s="114" t="n">
        <f aca="false">D78/$C78*100</f>
        <v>19.6364294529249</v>
      </c>
      <c r="M78" s="114" t="n">
        <f aca="false">E78/$C78*100</f>
        <v>70.6933829691884</v>
      </c>
      <c r="N78" s="114" t="n">
        <f aca="false">F78/$C78*100</f>
        <v>9.67018757788665</v>
      </c>
      <c r="O78" s="127" t="n">
        <f aca="false">G78/$C78*100</f>
        <v>7.94680015749257</v>
      </c>
      <c r="P78" s="127" t="n">
        <f aca="false">H78/$C78*100</f>
        <v>7.76406645219262</v>
      </c>
      <c r="Q78" s="127" t="n">
        <f aca="false">I78/$C78*100</f>
        <v>8.31495038303796</v>
      </c>
      <c r="R78" s="127" t="n">
        <f aca="false">J78/$C78*100</f>
        <v>9.2405215392254</v>
      </c>
      <c r="S78" s="127" t="n">
        <f aca="false">K78/$C78*100</f>
        <v>66.7336614680515</v>
      </c>
    </row>
    <row r="79" s="125" customFormat="true" ht="12" hidden="false" customHeight="false" outlineLevel="0" collapsed="false">
      <c r="A79" s="110"/>
      <c r="B79" s="119" t="s">
        <v>135</v>
      </c>
      <c r="C79" s="120" t="n">
        <v>1309308</v>
      </c>
      <c r="D79" s="121" t="n">
        <v>271981</v>
      </c>
      <c r="E79" s="121" t="n">
        <v>899378</v>
      </c>
      <c r="F79" s="121" t="n">
        <v>137949</v>
      </c>
      <c r="G79" s="122" t="n">
        <v>109603</v>
      </c>
      <c r="H79" s="122" t="n">
        <v>108377</v>
      </c>
      <c r="I79" s="122" t="n">
        <v>113627</v>
      </c>
      <c r="J79" s="122" t="n">
        <v>123543</v>
      </c>
      <c r="K79" s="122" t="n">
        <v>854158</v>
      </c>
      <c r="L79" s="123" t="n">
        <f aca="false">D79/$C79*100</f>
        <v>20.7728815526981</v>
      </c>
      <c r="M79" s="123" t="n">
        <f aca="false">E79/$C79*100</f>
        <v>68.6910948378838</v>
      </c>
      <c r="N79" s="123" t="n">
        <f aca="false">F79/$C79*100</f>
        <v>10.5360236094181</v>
      </c>
      <c r="O79" s="124" t="n">
        <f aca="false">G79/$C79*100</f>
        <v>8.37106318757695</v>
      </c>
      <c r="P79" s="124" t="n">
        <f aca="false">H79/$C79*100</f>
        <v>8.2774259379764</v>
      </c>
      <c r="Q79" s="124" t="n">
        <f aca="false">I79/$C79*100</f>
        <v>8.67840110959377</v>
      </c>
      <c r="R79" s="124" t="n">
        <f aca="false">J79/$C79*100</f>
        <v>9.43574773850003</v>
      </c>
      <c r="S79" s="124" t="n">
        <f aca="false">K79/$C79*100</f>
        <v>65.2373620263529</v>
      </c>
    </row>
    <row r="80" s="125" customFormat="true" ht="12" hidden="false" customHeight="false" outlineLevel="0" collapsed="false">
      <c r="A80" s="110"/>
      <c r="B80" s="119" t="s">
        <v>136</v>
      </c>
      <c r="C80" s="120" t="n">
        <v>1337166</v>
      </c>
      <c r="D80" s="121" t="n">
        <v>247692</v>
      </c>
      <c r="E80" s="121" t="n">
        <v>971504</v>
      </c>
      <c r="F80" s="121" t="n">
        <v>117970</v>
      </c>
      <c r="G80" s="122" t="n">
        <v>100707</v>
      </c>
      <c r="H80" s="122" t="n">
        <v>97097</v>
      </c>
      <c r="I80" s="122" t="n">
        <v>106426</v>
      </c>
      <c r="J80" s="122" t="n">
        <v>121005</v>
      </c>
      <c r="K80" s="122" t="n">
        <v>911931</v>
      </c>
      <c r="L80" s="123" t="n">
        <f aca="false">D80/$C80*100</f>
        <v>18.5236537572747</v>
      </c>
      <c r="M80" s="123" t="n">
        <f aca="false">E80/$C80*100</f>
        <v>72.6539562028948</v>
      </c>
      <c r="N80" s="123" t="n">
        <f aca="false">F80/$C80*100</f>
        <v>8.82239003983051</v>
      </c>
      <c r="O80" s="124" t="n">
        <f aca="false">G80/$C80*100</f>
        <v>7.53137605951692</v>
      </c>
      <c r="P80" s="124" t="n">
        <f aca="false">H80/$C80*100</f>
        <v>7.26140209966451</v>
      </c>
      <c r="Q80" s="124" t="n">
        <f aca="false">I80/$C80*100</f>
        <v>7.95907164854625</v>
      </c>
      <c r="R80" s="124" t="n">
        <f aca="false">J80/$C80*100</f>
        <v>9.04936260718564</v>
      </c>
      <c r="S80" s="124" t="n">
        <f aca="false">K80/$C80*100</f>
        <v>68.1987875850867</v>
      </c>
    </row>
    <row r="81" s="117" customFormat="true" ht="11.4" hidden="false" customHeight="true" outlineLevel="0" collapsed="false">
      <c r="A81" s="110" t="s">
        <v>172</v>
      </c>
      <c r="B81" s="111" t="s">
        <v>134</v>
      </c>
      <c r="C81" s="112" t="n">
        <v>1490560</v>
      </c>
      <c r="D81" s="112" t="n">
        <v>299793</v>
      </c>
      <c r="E81" s="112" t="n">
        <v>1084070</v>
      </c>
      <c r="F81" s="112" t="n">
        <v>106697</v>
      </c>
      <c r="G81" s="113" t="n">
        <v>110649</v>
      </c>
      <c r="H81" s="113" t="n">
        <v>125381</v>
      </c>
      <c r="I81" s="113" t="n">
        <v>137195</v>
      </c>
      <c r="J81" s="113" t="n">
        <v>162265</v>
      </c>
      <c r="K81" s="113" t="n">
        <v>955070</v>
      </c>
      <c r="L81" s="114" t="n">
        <f aca="false">D81/$C81*100</f>
        <v>20.1127764061829</v>
      </c>
      <c r="M81" s="114" t="n">
        <f aca="false">E81/$C81*100</f>
        <v>72.7290414340919</v>
      </c>
      <c r="N81" s="114" t="n">
        <f aca="false">F81/$C81*100</f>
        <v>7.15818215972521</v>
      </c>
      <c r="O81" s="127" t="n">
        <f aca="false">G81/$C81*100</f>
        <v>7.42331741090597</v>
      </c>
      <c r="P81" s="127" t="n">
        <f aca="false">H81/$C81*100</f>
        <v>8.41167078145127</v>
      </c>
      <c r="Q81" s="127" t="n">
        <f aca="false">I81/$C81*100</f>
        <v>9.20425880206097</v>
      </c>
      <c r="R81" s="127" t="n">
        <f aca="false">J81/$C81*100</f>
        <v>10.8861770072993</v>
      </c>
      <c r="S81" s="127" t="n">
        <f aca="false">K81/$C81*100</f>
        <v>64.0745759982825</v>
      </c>
    </row>
    <row r="82" s="125" customFormat="true" ht="12" hidden="false" customHeight="false" outlineLevel="0" collapsed="false">
      <c r="A82" s="110"/>
      <c r="B82" s="119" t="s">
        <v>135</v>
      </c>
      <c r="C82" s="120" t="n">
        <v>752776</v>
      </c>
      <c r="D82" s="121" t="n">
        <v>155914</v>
      </c>
      <c r="E82" s="121" t="n">
        <v>538934</v>
      </c>
      <c r="F82" s="121" t="n">
        <v>57928</v>
      </c>
      <c r="G82" s="122" t="n">
        <v>57355</v>
      </c>
      <c r="H82" s="122" t="n">
        <v>65268</v>
      </c>
      <c r="I82" s="122" t="n">
        <v>71062</v>
      </c>
      <c r="J82" s="122" t="n">
        <v>82718</v>
      </c>
      <c r="K82" s="122" t="n">
        <v>476373</v>
      </c>
      <c r="L82" s="123" t="n">
        <f aca="false">D82/$C82*100</f>
        <v>20.7118717918743</v>
      </c>
      <c r="M82" s="123" t="n">
        <f aca="false">E82/$C82*100</f>
        <v>71.5928775625153</v>
      </c>
      <c r="N82" s="123" t="n">
        <f aca="false">F82/$C82*100</f>
        <v>7.69525064561038</v>
      </c>
      <c r="O82" s="124" t="n">
        <f aca="false">G82/$C82*100</f>
        <v>7.61913238466689</v>
      </c>
      <c r="P82" s="124" t="n">
        <f aca="false">H82/$C82*100</f>
        <v>8.67030829888307</v>
      </c>
      <c r="Q82" s="124" t="n">
        <f aca="false">I82/$C82*100</f>
        <v>9.43999277341467</v>
      </c>
      <c r="R82" s="124" t="n">
        <f aca="false">J82/$C82*100</f>
        <v>10.9883949541431</v>
      </c>
      <c r="S82" s="124" t="n">
        <f aca="false">K82/$C82*100</f>
        <v>63.2821715888923</v>
      </c>
    </row>
    <row r="83" s="125" customFormat="true" ht="12" hidden="false" customHeight="false" outlineLevel="0" collapsed="false">
      <c r="A83" s="110"/>
      <c r="B83" s="119" t="s">
        <v>136</v>
      </c>
      <c r="C83" s="120" t="n">
        <v>737784</v>
      </c>
      <c r="D83" s="121" t="n">
        <v>143879</v>
      </c>
      <c r="E83" s="121" t="n">
        <v>545136</v>
      </c>
      <c r="F83" s="121" t="n">
        <v>48769</v>
      </c>
      <c r="G83" s="122" t="n">
        <v>53294</v>
      </c>
      <c r="H83" s="122" t="n">
        <v>60113</v>
      </c>
      <c r="I83" s="122" t="n">
        <v>66133</v>
      </c>
      <c r="J83" s="122" t="n">
        <v>79547</v>
      </c>
      <c r="K83" s="122" t="n">
        <v>478697</v>
      </c>
      <c r="L83" s="123" t="n">
        <f aca="false">D83/$C83*100</f>
        <v>19.5015072162042</v>
      </c>
      <c r="M83" s="123" t="n">
        <f aca="false">E83/$C83*100</f>
        <v>73.8882925083764</v>
      </c>
      <c r="N83" s="123" t="n">
        <f aca="false">F83/$C83*100</f>
        <v>6.61020027541936</v>
      </c>
      <c r="O83" s="124" t="n">
        <f aca="false">G83/$C83*100</f>
        <v>7.22352341606758</v>
      </c>
      <c r="P83" s="124" t="n">
        <f aca="false">H83/$C83*100</f>
        <v>8.14777766934496</v>
      </c>
      <c r="Q83" s="124" t="n">
        <f aca="false">I83/$C83*100</f>
        <v>8.9637346432018</v>
      </c>
      <c r="R83" s="124" t="n">
        <f aca="false">J83/$C83*100</f>
        <v>10.7818819600317</v>
      </c>
      <c r="S83" s="124" t="n">
        <f aca="false">K83/$C83*100</f>
        <v>64.883082311354</v>
      </c>
    </row>
    <row r="84" s="117" customFormat="true" ht="11.4" hidden="false" customHeight="true" outlineLevel="0" collapsed="false">
      <c r="A84" s="110" t="s">
        <v>173</v>
      </c>
      <c r="B84" s="111" t="s">
        <v>134</v>
      </c>
      <c r="C84" s="112" t="n">
        <v>60565</v>
      </c>
      <c r="D84" s="112" t="n">
        <v>12278</v>
      </c>
      <c r="E84" s="112" t="n">
        <v>40529</v>
      </c>
      <c r="F84" s="112" t="n">
        <v>7758</v>
      </c>
      <c r="G84" s="113" t="n">
        <v>4650</v>
      </c>
      <c r="H84" s="113" t="n">
        <v>4704</v>
      </c>
      <c r="I84" s="113" t="n">
        <v>6339</v>
      </c>
      <c r="J84" s="113" t="n">
        <v>6995</v>
      </c>
      <c r="K84" s="113" t="n">
        <v>37877</v>
      </c>
      <c r="L84" s="114" t="n">
        <f aca="false">D84/$C84*100</f>
        <v>20.2724345744242</v>
      </c>
      <c r="M84" s="114" t="n">
        <f aca="false">E84/$C84*100</f>
        <v>66.9181870717411</v>
      </c>
      <c r="N84" s="114" t="n">
        <f aca="false">F84/$C84*100</f>
        <v>12.8093783538347</v>
      </c>
      <c r="O84" s="127" t="n">
        <f aca="false">G84/$C84*100</f>
        <v>7.67770164286304</v>
      </c>
      <c r="P84" s="127" t="n">
        <f aca="false">H84/$C84*100</f>
        <v>7.76686204903822</v>
      </c>
      <c r="Q84" s="127" t="n">
        <f aca="false">I84/$C84*100</f>
        <v>10.4664410137868</v>
      </c>
      <c r="R84" s="127" t="n">
        <f aca="false">J84/$C84*100</f>
        <v>11.549574836952</v>
      </c>
      <c r="S84" s="127" t="n">
        <f aca="false">K84/$C84*100</f>
        <v>62.5394204573599</v>
      </c>
    </row>
    <row r="85" s="125" customFormat="true" ht="12" hidden="false" customHeight="false" outlineLevel="0" collapsed="false">
      <c r="A85" s="110"/>
      <c r="B85" s="119" t="s">
        <v>135</v>
      </c>
      <c r="C85" s="120" t="n">
        <v>31692</v>
      </c>
      <c r="D85" s="121" t="n">
        <v>6344</v>
      </c>
      <c r="E85" s="121" t="n">
        <v>21733</v>
      </c>
      <c r="F85" s="121" t="n">
        <v>3615</v>
      </c>
      <c r="G85" s="122" t="n">
        <v>2414</v>
      </c>
      <c r="H85" s="122" t="n">
        <v>2430</v>
      </c>
      <c r="I85" s="122" t="n">
        <v>3257</v>
      </c>
      <c r="J85" s="122" t="n">
        <v>3625</v>
      </c>
      <c r="K85" s="122" t="n">
        <v>19966</v>
      </c>
      <c r="L85" s="123" t="n">
        <f aca="false">D85/$C85*100</f>
        <v>20.0176700744667</v>
      </c>
      <c r="M85" s="123" t="n">
        <f aca="false">E85/$C85*100</f>
        <v>68.575665783163</v>
      </c>
      <c r="N85" s="123" t="n">
        <f aca="false">F85/$C85*100</f>
        <v>11.4066641423703</v>
      </c>
      <c r="O85" s="124" t="n">
        <f aca="false">G85/$C85*100</f>
        <v>7.61706424334217</v>
      </c>
      <c r="P85" s="124" t="n">
        <f aca="false">H85/$C85*100</f>
        <v>7.66755017039001</v>
      </c>
      <c r="Q85" s="124" t="n">
        <f aca="false">I85/$C85*100</f>
        <v>10.277041524675</v>
      </c>
      <c r="R85" s="124" t="n">
        <f aca="false">J85/$C85*100</f>
        <v>11.4382178467752</v>
      </c>
      <c r="S85" s="124" t="n">
        <f aca="false">K85/$C85*100</f>
        <v>63.0001262148176</v>
      </c>
    </row>
    <row r="86" s="125" customFormat="true" ht="12" hidden="false" customHeight="false" outlineLevel="0" collapsed="false">
      <c r="A86" s="110"/>
      <c r="B86" s="119" t="s">
        <v>136</v>
      </c>
      <c r="C86" s="120" t="n">
        <v>28873</v>
      </c>
      <c r="D86" s="121" t="n">
        <v>5934</v>
      </c>
      <c r="E86" s="121" t="n">
        <v>18796</v>
      </c>
      <c r="F86" s="121" t="n">
        <v>4143</v>
      </c>
      <c r="G86" s="122" t="n">
        <v>2236</v>
      </c>
      <c r="H86" s="122" t="n">
        <v>2274</v>
      </c>
      <c r="I86" s="122" t="n">
        <v>3082</v>
      </c>
      <c r="J86" s="122" t="n">
        <v>3370</v>
      </c>
      <c r="K86" s="122" t="n">
        <v>17911</v>
      </c>
      <c r="L86" s="123" t="n">
        <f aca="false">D86/$C86*100</f>
        <v>20.5520728708482</v>
      </c>
      <c r="M86" s="123" t="n">
        <f aca="false">E86/$C86*100</f>
        <v>65.0988813077962</v>
      </c>
      <c r="N86" s="123" t="n">
        <f aca="false">F86/$C86*100</f>
        <v>14.3490458213556</v>
      </c>
      <c r="O86" s="124" t="n">
        <f aca="false">G86/$C86*100</f>
        <v>7.74425934263845</v>
      </c>
      <c r="P86" s="124" t="n">
        <f aca="false">H86/$C86*100</f>
        <v>7.87587019014304</v>
      </c>
      <c r="Q86" s="124" t="n">
        <f aca="false">I86/$C86*100</f>
        <v>10.6743324212932</v>
      </c>
      <c r="R86" s="124" t="n">
        <f aca="false">J86/$C86*100</f>
        <v>11.6718041076438</v>
      </c>
      <c r="S86" s="124" t="n">
        <f aca="false">K86/$C86*100</f>
        <v>62.0337339382814</v>
      </c>
    </row>
    <row r="87" s="117" customFormat="true" ht="11.4" hidden="false" customHeight="true" outlineLevel="0" collapsed="false">
      <c r="A87" s="128" t="s">
        <v>159</v>
      </c>
      <c r="B87" s="111" t="s">
        <v>134</v>
      </c>
      <c r="C87" s="112" t="n">
        <v>53832</v>
      </c>
      <c r="D87" s="112" t="n">
        <v>10947</v>
      </c>
      <c r="E87" s="112" t="n">
        <v>35871</v>
      </c>
      <c r="F87" s="112" t="n">
        <v>7014</v>
      </c>
      <c r="G87" s="113" t="n">
        <v>4149</v>
      </c>
      <c r="H87" s="113" t="n">
        <v>4158</v>
      </c>
      <c r="I87" s="113" t="n">
        <v>5731</v>
      </c>
      <c r="J87" s="113" t="n">
        <v>6220</v>
      </c>
      <c r="K87" s="113" t="n">
        <v>33574</v>
      </c>
      <c r="L87" s="114" t="n">
        <f aca="false">D87/$C87*100</f>
        <v>20.3354881854659</v>
      </c>
      <c r="M87" s="114" t="n">
        <f aca="false">E87/$C87*100</f>
        <v>66.6350869371378</v>
      </c>
      <c r="N87" s="114" t="n">
        <f aca="false">F87/$C87*100</f>
        <v>13.0294248773963</v>
      </c>
      <c r="O87" s="127" t="n">
        <f aca="false">G87/$C87*100</f>
        <v>7.70731163620152</v>
      </c>
      <c r="P87" s="127" t="n">
        <f aca="false">H87/$C87*100</f>
        <v>7.72403031654035</v>
      </c>
      <c r="Q87" s="127" t="n">
        <f aca="false">I87/$C87*100</f>
        <v>10.6460841135384</v>
      </c>
      <c r="R87" s="127" t="n">
        <f aca="false">J87/$C87*100</f>
        <v>11.5544657452816</v>
      </c>
      <c r="S87" s="127" t="n">
        <f aca="false">K87/$C87*100</f>
        <v>62.3681081884381</v>
      </c>
    </row>
    <row r="88" s="125" customFormat="true" ht="12" hidden="false" customHeight="false" outlineLevel="0" collapsed="false">
      <c r="A88" s="128"/>
      <c r="B88" s="119" t="s">
        <v>135</v>
      </c>
      <c r="C88" s="120" t="n">
        <v>27901</v>
      </c>
      <c r="D88" s="121" t="n">
        <v>5649</v>
      </c>
      <c r="E88" s="121" t="n">
        <v>18997</v>
      </c>
      <c r="F88" s="121" t="n">
        <v>3255</v>
      </c>
      <c r="G88" s="122" t="n">
        <v>2154</v>
      </c>
      <c r="H88" s="122" t="n">
        <v>2139</v>
      </c>
      <c r="I88" s="122" t="n">
        <v>2932</v>
      </c>
      <c r="J88" s="122" t="n">
        <v>3214</v>
      </c>
      <c r="K88" s="122" t="n">
        <v>17462</v>
      </c>
      <c r="L88" s="123" t="n">
        <f aca="false">D88/$C88*100</f>
        <v>20.2465861438658</v>
      </c>
      <c r="M88" s="123" t="n">
        <f aca="false">E88/$C88*100</f>
        <v>68.0871653345758</v>
      </c>
      <c r="N88" s="123" t="n">
        <f aca="false">F88/$C88*100</f>
        <v>11.6662485215584</v>
      </c>
      <c r="O88" s="124" t="n">
        <f aca="false">G88/$C88*100</f>
        <v>7.72015339951973</v>
      </c>
      <c r="P88" s="124" t="n">
        <f aca="false">H88/$C88*100</f>
        <v>7.6663918855955</v>
      </c>
      <c r="Q88" s="124" t="n">
        <f aca="false">I88/$C88*100</f>
        <v>10.5085839217232</v>
      </c>
      <c r="R88" s="124" t="n">
        <f aca="false">J88/$C88*100</f>
        <v>11.5193003834988</v>
      </c>
      <c r="S88" s="124" t="n">
        <f aca="false">K88/$C88*100</f>
        <v>62.5855704096627</v>
      </c>
    </row>
    <row r="89" s="125" customFormat="true" ht="12" hidden="false" customHeight="false" outlineLevel="0" collapsed="false">
      <c r="A89" s="128"/>
      <c r="B89" s="119" t="s">
        <v>136</v>
      </c>
      <c r="C89" s="120" t="n">
        <v>25931</v>
      </c>
      <c r="D89" s="121" t="n">
        <v>5298</v>
      </c>
      <c r="E89" s="121" t="n">
        <v>16874</v>
      </c>
      <c r="F89" s="121" t="n">
        <v>3759</v>
      </c>
      <c r="G89" s="122" t="n">
        <v>1995</v>
      </c>
      <c r="H89" s="122" t="n">
        <v>2019</v>
      </c>
      <c r="I89" s="122" t="n">
        <v>2799</v>
      </c>
      <c r="J89" s="122" t="n">
        <v>3006</v>
      </c>
      <c r="K89" s="122" t="n">
        <v>16112</v>
      </c>
      <c r="L89" s="123" t="n">
        <f aca="false">D89/$C89*100</f>
        <v>20.4311441903513</v>
      </c>
      <c r="M89" s="123" t="n">
        <f aca="false">E89/$C89*100</f>
        <v>65.072692915815</v>
      </c>
      <c r="N89" s="123" t="n">
        <f aca="false">F89/$C89*100</f>
        <v>14.4961628938336</v>
      </c>
      <c r="O89" s="124" t="n">
        <f aca="false">G89/$C89*100</f>
        <v>7.69349427326366</v>
      </c>
      <c r="P89" s="124" t="n">
        <f aca="false">H89/$C89*100</f>
        <v>7.78604758782924</v>
      </c>
      <c r="Q89" s="124" t="n">
        <f aca="false">I89/$C89*100</f>
        <v>10.7940303112105</v>
      </c>
      <c r="R89" s="124" t="n">
        <f aca="false">J89/$C89*100</f>
        <v>11.5923026493386</v>
      </c>
      <c r="S89" s="124" t="n">
        <f aca="false">K89/$C89*100</f>
        <v>62.134125178358</v>
      </c>
    </row>
    <row r="90" s="117" customFormat="true" ht="11.4" hidden="false" customHeight="true" outlineLevel="0" collapsed="false">
      <c r="A90" s="128" t="s">
        <v>160</v>
      </c>
      <c r="B90" s="111" t="s">
        <v>134</v>
      </c>
      <c r="C90" s="112" t="n">
        <v>6733</v>
      </c>
      <c r="D90" s="112" t="n">
        <v>1331</v>
      </c>
      <c r="E90" s="112" t="n">
        <v>4658</v>
      </c>
      <c r="F90" s="112" t="n">
        <v>744</v>
      </c>
      <c r="G90" s="113" t="n">
        <v>501</v>
      </c>
      <c r="H90" s="113" t="n">
        <v>546</v>
      </c>
      <c r="I90" s="113" t="n">
        <v>608</v>
      </c>
      <c r="J90" s="113" t="n">
        <v>775</v>
      </c>
      <c r="K90" s="113" t="n">
        <v>4303</v>
      </c>
      <c r="L90" s="114" t="n">
        <f aca="false">D90/$C90*100</f>
        <v>19.7683053616516</v>
      </c>
      <c r="M90" s="114" t="n">
        <f aca="false">E90/$C90*100</f>
        <v>69.181642655577</v>
      </c>
      <c r="N90" s="114" t="n">
        <f aca="false">F90/$C90*100</f>
        <v>11.0500519827714</v>
      </c>
      <c r="O90" s="127" t="n">
        <f aca="false">G90/$C90*100</f>
        <v>7.44096242388237</v>
      </c>
      <c r="P90" s="127" t="n">
        <f aca="false">H90/$C90*100</f>
        <v>8.10931234219516</v>
      </c>
      <c r="Q90" s="127" t="n">
        <f aca="false">I90/$C90*100</f>
        <v>9.03015000742611</v>
      </c>
      <c r="R90" s="127" t="n">
        <f aca="false">J90/$C90*100</f>
        <v>11.5104708153869</v>
      </c>
      <c r="S90" s="127" t="n">
        <f aca="false">K90/$C90*100</f>
        <v>63.9091044111095</v>
      </c>
    </row>
    <row r="91" s="125" customFormat="true" ht="12" hidden="false" customHeight="false" outlineLevel="0" collapsed="false">
      <c r="A91" s="128"/>
      <c r="B91" s="119" t="s">
        <v>135</v>
      </c>
      <c r="C91" s="120" t="n">
        <v>3791</v>
      </c>
      <c r="D91" s="121" t="n">
        <v>695</v>
      </c>
      <c r="E91" s="121" t="n">
        <v>2736</v>
      </c>
      <c r="F91" s="121" t="n">
        <v>360</v>
      </c>
      <c r="G91" s="122" t="n">
        <v>260</v>
      </c>
      <c r="H91" s="122" t="n">
        <v>291</v>
      </c>
      <c r="I91" s="122" t="n">
        <v>325</v>
      </c>
      <c r="J91" s="122" t="n">
        <v>411</v>
      </c>
      <c r="K91" s="122" t="n">
        <v>2504</v>
      </c>
      <c r="L91" s="123" t="n">
        <f aca="false">D91/$C91*100</f>
        <v>18.3328936955948</v>
      </c>
      <c r="M91" s="123" t="n">
        <f aca="false">E91/$C91*100</f>
        <v>72.1709311527302</v>
      </c>
      <c r="N91" s="123" t="n">
        <f aca="false">F91/$C91*100</f>
        <v>9.49617515167502</v>
      </c>
      <c r="O91" s="124" t="n">
        <f aca="false">G91/$C91*100</f>
        <v>6.85834872065418</v>
      </c>
      <c r="P91" s="124" t="n">
        <f aca="false">H91/$C91*100</f>
        <v>7.67607491427064</v>
      </c>
      <c r="Q91" s="124" t="n">
        <f aca="false">I91/$C91*100</f>
        <v>8.57293590081773</v>
      </c>
      <c r="R91" s="124" t="n">
        <f aca="false">J91/$C91*100</f>
        <v>10.8414666314956</v>
      </c>
      <c r="S91" s="124" t="n">
        <f aca="false">K91/$C91*100</f>
        <v>66.0511738327618</v>
      </c>
    </row>
    <row r="92" s="125" customFormat="true" ht="12" hidden="false" customHeight="false" outlineLevel="0" collapsed="false">
      <c r="A92" s="128"/>
      <c r="B92" s="119" t="s">
        <v>136</v>
      </c>
      <c r="C92" s="120" t="n">
        <v>2942</v>
      </c>
      <c r="D92" s="121" t="n">
        <v>636</v>
      </c>
      <c r="E92" s="121" t="n">
        <v>1922</v>
      </c>
      <c r="F92" s="121" t="n">
        <v>384</v>
      </c>
      <c r="G92" s="122" t="n">
        <v>241</v>
      </c>
      <c r="H92" s="122" t="n">
        <v>255</v>
      </c>
      <c r="I92" s="122" t="n">
        <v>283</v>
      </c>
      <c r="J92" s="122" t="n">
        <v>364</v>
      </c>
      <c r="K92" s="122" t="n">
        <v>1799</v>
      </c>
      <c r="L92" s="123" t="n">
        <f aca="false">D92/$C92*100</f>
        <v>21.617946974847</v>
      </c>
      <c r="M92" s="123" t="n">
        <f aca="false">E92/$C92*100</f>
        <v>65.3297076818491</v>
      </c>
      <c r="N92" s="123" t="n">
        <f aca="false">F92/$C92*100</f>
        <v>13.0523453433039</v>
      </c>
      <c r="O92" s="124" t="n">
        <f aca="false">G92/$C92*100</f>
        <v>8.19170632222978</v>
      </c>
      <c r="P92" s="124" t="n">
        <f aca="false">H92/$C92*100</f>
        <v>8.66757307953773</v>
      </c>
      <c r="Q92" s="124" t="n">
        <f aca="false">I92/$C92*100</f>
        <v>9.61930659415364</v>
      </c>
      <c r="R92" s="124" t="n">
        <f aca="false">J92/$C92*100</f>
        <v>12.3725356900068</v>
      </c>
      <c r="S92" s="124" t="n">
        <f aca="false">K92/$C92*100</f>
        <v>61.1488783140721</v>
      </c>
    </row>
    <row r="93" s="1" customFormat="true" ht="12.6" hidden="false" customHeight="false" outlineLevel="0" collapsed="false">
      <c r="A93" s="45" t="s">
        <v>73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s="1" customFormat="true" ht="12" hidden="false" customHeight="false" outlineLevel="0" collapsed="false">
      <c r="A94" s="47" t="s">
        <v>7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.6" zeroHeight="false" outlineLevelRow="0" outlineLevelCol="0"/>
  <cols>
    <col collapsed="false" customWidth="true" hidden="false" outlineLevel="0" max="1" min="1" style="95" width="11.84"/>
    <col collapsed="false" customWidth="true" hidden="false" outlineLevel="0" max="2" min="2" style="96" width="4.28"/>
    <col collapsed="false" customWidth="true" hidden="false" outlineLevel="0" max="6" min="3" style="0" width="10.85"/>
    <col collapsed="false" customWidth="true" hidden="false" outlineLevel="0" max="10" min="7" style="0" width="9.85"/>
    <col collapsed="false" customWidth="true" hidden="false" outlineLevel="0" max="11" min="11" style="97" width="10.85"/>
    <col collapsed="false" customWidth="true" hidden="false" outlineLevel="0" max="14" min="12" style="0" width="12.41"/>
  </cols>
  <sheetData>
    <row r="1" s="1" customFormat="true" ht="21" hidden="false" customHeight="true" outlineLevel="0" collapsed="false">
      <c r="A1" s="98" t="s">
        <v>18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"/>
      <c r="M1" s="3"/>
      <c r="N1" s="3"/>
      <c r="O1" s="3"/>
      <c r="P1" s="99"/>
      <c r="Q1" s="100"/>
      <c r="R1" s="100"/>
    </row>
    <row r="2" s="104" customFormat="true" ht="12" hidden="false" customHeight="true" outlineLevel="0" collapsed="false">
      <c r="A2" s="101" t="s">
        <v>1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  <c r="N2" s="102"/>
      <c r="O2" s="102"/>
      <c r="P2" s="103"/>
      <c r="Q2" s="103"/>
      <c r="R2" s="103"/>
    </row>
    <row r="3" s="96" customFormat="true" ht="24" hidden="false" customHeight="true" outlineLevel="0" collapsed="false">
      <c r="A3" s="105" t="s">
        <v>132</v>
      </c>
      <c r="B3" s="106" t="s">
        <v>83</v>
      </c>
      <c r="C3" s="107" t="s">
        <v>84</v>
      </c>
      <c r="D3" s="107" t="s">
        <v>85</v>
      </c>
      <c r="E3" s="107"/>
      <c r="F3" s="107"/>
      <c r="G3" s="5" t="s">
        <v>86</v>
      </c>
      <c r="H3" s="5"/>
      <c r="I3" s="5"/>
      <c r="J3" s="5"/>
      <c r="K3" s="5"/>
      <c r="L3" s="107" t="s">
        <v>87</v>
      </c>
      <c r="M3" s="107"/>
      <c r="N3" s="107"/>
      <c r="O3" s="107" t="s">
        <v>88</v>
      </c>
      <c r="P3" s="107"/>
      <c r="Q3" s="107"/>
      <c r="R3" s="107"/>
      <c r="S3" s="107"/>
    </row>
    <row r="4" s="96" customFormat="true" ht="12.75" hidden="false" customHeight="true" outlineLevel="0" collapsed="false">
      <c r="A4" s="105"/>
      <c r="B4" s="106"/>
      <c r="C4" s="107"/>
      <c r="D4" s="108" t="s">
        <v>89</v>
      </c>
      <c r="E4" s="108" t="s">
        <v>90</v>
      </c>
      <c r="F4" s="108" t="s">
        <v>91</v>
      </c>
      <c r="G4" s="108" t="s">
        <v>92</v>
      </c>
      <c r="H4" s="108" t="s">
        <v>93</v>
      </c>
      <c r="I4" s="108" t="s">
        <v>94</v>
      </c>
      <c r="J4" s="108" t="s">
        <v>95</v>
      </c>
      <c r="K4" s="108" t="s">
        <v>96</v>
      </c>
      <c r="L4" s="108" t="s">
        <v>89</v>
      </c>
      <c r="M4" s="108" t="s">
        <v>90</v>
      </c>
      <c r="N4" s="108" t="s">
        <v>91</v>
      </c>
      <c r="O4" s="108" t="s">
        <v>92</v>
      </c>
      <c r="P4" s="108" t="s">
        <v>93</v>
      </c>
      <c r="Q4" s="108" t="s">
        <v>94</v>
      </c>
      <c r="R4" s="108" t="s">
        <v>95</v>
      </c>
      <c r="S4" s="108" t="s">
        <v>96</v>
      </c>
    </row>
    <row r="5" s="96" customFormat="true" ht="12" hidden="false" customHeight="true" outlineLevel="0" collapsed="false">
      <c r="A5" s="105"/>
      <c r="B5" s="106"/>
      <c r="C5" s="107"/>
      <c r="D5" s="109" t="s">
        <v>20</v>
      </c>
      <c r="E5" s="109" t="s">
        <v>20</v>
      </c>
      <c r="F5" s="109" t="s">
        <v>21</v>
      </c>
      <c r="G5" s="109" t="s">
        <v>20</v>
      </c>
      <c r="H5" s="109" t="s">
        <v>20</v>
      </c>
      <c r="I5" s="109" t="s">
        <v>20</v>
      </c>
      <c r="J5" s="109" t="s">
        <v>20</v>
      </c>
      <c r="K5" s="109" t="s">
        <v>21</v>
      </c>
      <c r="L5" s="109" t="s">
        <v>20</v>
      </c>
      <c r="M5" s="109" t="s">
        <v>20</v>
      </c>
      <c r="N5" s="109" t="s">
        <v>21</v>
      </c>
      <c r="O5" s="109" t="s">
        <v>20</v>
      </c>
      <c r="P5" s="109" t="s">
        <v>20</v>
      </c>
      <c r="Q5" s="109" t="s">
        <v>20</v>
      </c>
      <c r="R5" s="109" t="s">
        <v>20</v>
      </c>
      <c r="S5" s="109" t="s">
        <v>21</v>
      </c>
    </row>
    <row r="6" s="117" customFormat="true" ht="11.4" hidden="false" customHeight="true" outlineLevel="0" collapsed="false">
      <c r="A6" s="110" t="s">
        <v>133</v>
      </c>
      <c r="B6" s="111" t="s">
        <v>134</v>
      </c>
      <c r="C6" s="112" t="n">
        <v>22092387</v>
      </c>
      <c r="D6" s="112" t="n">
        <v>4734596</v>
      </c>
      <c r="E6" s="112" t="n">
        <v>15492319</v>
      </c>
      <c r="F6" s="112" t="n">
        <v>1865472</v>
      </c>
      <c r="G6" s="113" t="n">
        <v>1829945</v>
      </c>
      <c r="H6" s="113" t="n">
        <v>1955695</v>
      </c>
      <c r="I6" s="113" t="n">
        <v>2083263</v>
      </c>
      <c r="J6" s="113" t="n">
        <v>2407529</v>
      </c>
      <c r="K6" s="113" t="n">
        <v>13815955</v>
      </c>
      <c r="L6" s="114" t="n">
        <f aca="false">D6/$C6*100</f>
        <v>21.4308938187621</v>
      </c>
      <c r="M6" s="114" t="n">
        <f aca="false">E6/$C6*100</f>
        <v>70.1251476356991</v>
      </c>
      <c r="N6" s="114" t="n">
        <f aca="false">F6/$C6*100</f>
        <v>8.44395854553879</v>
      </c>
      <c r="O6" s="114" t="n">
        <f aca="false">G6/$C6*100</f>
        <v>8.28314749329713</v>
      </c>
      <c r="P6" s="114" t="n">
        <f aca="false">H6/$C6*100</f>
        <v>8.85234809620165</v>
      </c>
      <c r="Q6" s="114" t="n">
        <f aca="false">I6/$C6*100</f>
        <v>9.42977777820025</v>
      </c>
      <c r="R6" s="114" t="n">
        <f aca="false">J6/$C6*100</f>
        <v>10.8975503642952</v>
      </c>
      <c r="S6" s="114" t="n">
        <f aca="false">K6/$C6*100</f>
        <v>62.5371762680058</v>
      </c>
    </row>
    <row r="7" s="125" customFormat="true" ht="12" hidden="false" customHeight="false" outlineLevel="0" collapsed="false">
      <c r="A7" s="110"/>
      <c r="B7" s="119" t="s">
        <v>135</v>
      </c>
      <c r="C7" s="120" t="n">
        <v>11312728</v>
      </c>
      <c r="D7" s="121" t="n">
        <v>2463745</v>
      </c>
      <c r="E7" s="121" t="n">
        <v>7856131</v>
      </c>
      <c r="F7" s="121" t="n">
        <v>992852</v>
      </c>
      <c r="G7" s="122" t="n">
        <v>952930</v>
      </c>
      <c r="H7" s="122" t="n">
        <v>1020282</v>
      </c>
      <c r="I7" s="122" t="n">
        <v>1074800</v>
      </c>
      <c r="J7" s="122" t="n">
        <v>1233441</v>
      </c>
      <c r="K7" s="122" t="n">
        <v>7031275</v>
      </c>
      <c r="L7" s="123" t="n">
        <f aca="false">D7/$C7*100</f>
        <v>21.7785223864659</v>
      </c>
      <c r="M7" s="123" t="n">
        <f aca="false">E7/$C7*100</f>
        <v>69.4450622343258</v>
      </c>
      <c r="N7" s="123" t="n">
        <f aca="false">F7/$C7*100</f>
        <v>8.77641537920827</v>
      </c>
      <c r="O7" s="124" t="n">
        <f aca="false">G7/$C7*100</f>
        <v>8.42352083423203</v>
      </c>
      <c r="P7" s="124" t="n">
        <f aca="false">H7/$C7*100</f>
        <v>9.01888563041558</v>
      </c>
      <c r="Q7" s="124" t="n">
        <f aca="false">I7/$C7*100</f>
        <v>9.50080298934086</v>
      </c>
      <c r="R7" s="124" t="n">
        <f aca="false">J7/$C7*100</f>
        <v>10.90312610716</v>
      </c>
      <c r="S7" s="124" t="n">
        <f aca="false">K7/$C7*100</f>
        <v>62.1536644388515</v>
      </c>
    </row>
    <row r="8" s="125" customFormat="true" ht="12" hidden="false" customHeight="false" outlineLevel="0" collapsed="false">
      <c r="A8" s="110"/>
      <c r="B8" s="119" t="s">
        <v>136</v>
      </c>
      <c r="C8" s="120" t="n">
        <v>10779659</v>
      </c>
      <c r="D8" s="121" t="n">
        <v>2270851</v>
      </c>
      <c r="E8" s="121" t="n">
        <v>7636188</v>
      </c>
      <c r="F8" s="121" t="n">
        <v>872620</v>
      </c>
      <c r="G8" s="122" t="n">
        <v>877015</v>
      </c>
      <c r="H8" s="122" t="n">
        <v>935413</v>
      </c>
      <c r="I8" s="122" t="n">
        <v>1008463</v>
      </c>
      <c r="J8" s="122" t="n">
        <v>1174088</v>
      </c>
      <c r="K8" s="122" t="n">
        <v>6784680</v>
      </c>
      <c r="L8" s="123" t="n">
        <f aca="false">D8/$C8*100</f>
        <v>21.0660745390926</v>
      </c>
      <c r="M8" s="123" t="n">
        <f aca="false">E8/$C8*100</f>
        <v>70.8388641978378</v>
      </c>
      <c r="N8" s="123" t="n">
        <f aca="false">F8/$C8*100</f>
        <v>8.09506126306964</v>
      </c>
      <c r="O8" s="124" t="n">
        <f aca="false">G8/$C8*100</f>
        <v>8.13583249711331</v>
      </c>
      <c r="P8" s="124" t="n">
        <f aca="false">H8/$C8*100</f>
        <v>8.67757505130728</v>
      </c>
      <c r="Q8" s="124" t="n">
        <f aca="false">I8/$C8*100</f>
        <v>9.35524027244276</v>
      </c>
      <c r="R8" s="124" t="n">
        <f aca="false">J8/$C8*100</f>
        <v>10.8916988932581</v>
      </c>
      <c r="S8" s="124" t="n">
        <f aca="false">K8/$C8*100</f>
        <v>62.9396532858785</v>
      </c>
    </row>
    <row r="9" s="117" customFormat="true" ht="11.4" hidden="false" customHeight="true" outlineLevel="0" collapsed="false">
      <c r="A9" s="110" t="s">
        <v>178</v>
      </c>
      <c r="B9" s="111" t="s">
        <v>134</v>
      </c>
      <c r="C9" s="112" t="n">
        <v>22034096</v>
      </c>
      <c r="D9" s="112" t="n">
        <v>4722332</v>
      </c>
      <c r="E9" s="112" t="n">
        <v>15453700</v>
      </c>
      <c r="F9" s="112" t="n">
        <v>1858064</v>
      </c>
      <c r="G9" s="113" t="n">
        <v>1825491</v>
      </c>
      <c r="H9" s="113" t="n">
        <v>1950828</v>
      </c>
      <c r="I9" s="113" t="n">
        <v>2076849</v>
      </c>
      <c r="J9" s="113" t="n">
        <v>2400536</v>
      </c>
      <c r="K9" s="113" t="n">
        <v>13780392</v>
      </c>
      <c r="L9" s="114" t="n">
        <f aca="false">D9/$C9*100</f>
        <v>21.431929859977</v>
      </c>
      <c r="M9" s="114" t="n">
        <f aca="false">E9/$C9*100</f>
        <v>70.1353938005898</v>
      </c>
      <c r="N9" s="114" t="n">
        <f aca="false">F9/$C9*100</f>
        <v>8.43267633943321</v>
      </c>
      <c r="O9" s="127" t="n">
        <f aca="false">G9/$C9*100</f>
        <v>8.28484635811698</v>
      </c>
      <c r="P9" s="127" t="n">
        <f aca="false">H9/$C9*100</f>
        <v>8.85367840822696</v>
      </c>
      <c r="Q9" s="127" t="n">
        <f aca="false">I9/$C9*100</f>
        <v>9.42561473817669</v>
      </c>
      <c r="R9" s="127" t="n">
        <f aca="false">J9/$C9*100</f>
        <v>10.8946425576071</v>
      </c>
      <c r="S9" s="127" t="n">
        <f aca="false">K9/$C9*100</f>
        <v>62.5412179378723</v>
      </c>
    </row>
    <row r="10" s="125" customFormat="true" ht="12" hidden="false" customHeight="false" outlineLevel="0" collapsed="false">
      <c r="A10" s="110"/>
      <c r="B10" s="119" t="s">
        <v>135</v>
      </c>
      <c r="C10" s="120" t="n">
        <v>11282404</v>
      </c>
      <c r="D10" s="121" t="n">
        <v>2457430</v>
      </c>
      <c r="E10" s="121" t="n">
        <v>7835527</v>
      </c>
      <c r="F10" s="121" t="n">
        <v>989447</v>
      </c>
      <c r="G10" s="122" t="n">
        <v>950636</v>
      </c>
      <c r="H10" s="122" t="n">
        <v>1017784</v>
      </c>
      <c r="I10" s="122" t="n">
        <v>1071478</v>
      </c>
      <c r="J10" s="122" t="n">
        <v>1229778</v>
      </c>
      <c r="K10" s="122" t="n">
        <v>7012728</v>
      </c>
      <c r="L10" s="123" t="n">
        <f aca="false">D10/$C10*100</f>
        <v>21.7810849531713</v>
      </c>
      <c r="M10" s="123" t="n">
        <f aca="false">E10/$C10*100</f>
        <v>69.4490908143335</v>
      </c>
      <c r="N10" s="123" t="n">
        <f aca="false">F10/$C10*100</f>
        <v>8.76982423249513</v>
      </c>
      <c r="O10" s="124" t="n">
        <f aca="false">G10/$C10*100</f>
        <v>8.42582839614678</v>
      </c>
      <c r="P10" s="124" t="n">
        <f aca="false">H10/$C10*100</f>
        <v>9.02098524392497</v>
      </c>
      <c r="Q10" s="124" t="n">
        <f aca="false">I10/$C10*100</f>
        <v>9.4968944561815</v>
      </c>
      <c r="R10" s="124" t="n">
        <f aca="false">J10/$C10*100</f>
        <v>10.899964227482</v>
      </c>
      <c r="S10" s="124" t="n">
        <f aca="false">K10/$C10*100</f>
        <v>62.1563276762647</v>
      </c>
    </row>
    <row r="11" s="125" customFormat="true" ht="12" hidden="false" customHeight="false" outlineLevel="0" collapsed="false">
      <c r="A11" s="110"/>
      <c r="B11" s="119" t="s">
        <v>136</v>
      </c>
      <c r="C11" s="120" t="n">
        <v>10751692</v>
      </c>
      <c r="D11" s="121" t="n">
        <v>2264902</v>
      </c>
      <c r="E11" s="121" t="n">
        <v>7618173</v>
      </c>
      <c r="F11" s="121" t="n">
        <v>868617</v>
      </c>
      <c r="G11" s="122" t="n">
        <v>874855</v>
      </c>
      <c r="H11" s="122" t="n">
        <v>933044</v>
      </c>
      <c r="I11" s="122" t="n">
        <v>1005371</v>
      </c>
      <c r="J11" s="122" t="n">
        <v>1170758</v>
      </c>
      <c r="K11" s="122" t="n">
        <v>6767664</v>
      </c>
      <c r="L11" s="123" t="n">
        <f aca="false">D11/$C11*100</f>
        <v>21.0655401959059</v>
      </c>
      <c r="M11" s="123" t="n">
        <f aca="false">E11/$C11*100</f>
        <v>70.8555732437276</v>
      </c>
      <c r="N11" s="123" t="n">
        <f aca="false">F11/$C11*100</f>
        <v>8.0788865603665</v>
      </c>
      <c r="O11" s="124" t="n">
        <f aca="false">G11/$C11*100</f>
        <v>8.1369053354579</v>
      </c>
      <c r="P11" s="124" t="n">
        <f aca="false">H11/$C11*100</f>
        <v>8.678113175117</v>
      </c>
      <c r="Q11" s="124" t="n">
        <f aca="false">I11/$C11*100</f>
        <v>9.35081659705282</v>
      </c>
      <c r="R11" s="124" t="n">
        <f aca="false">J11/$C11*100</f>
        <v>10.8890582059084</v>
      </c>
      <c r="S11" s="124" t="n">
        <f aca="false">K11/$C11*100</f>
        <v>62.9451066864639</v>
      </c>
    </row>
    <row r="12" s="117" customFormat="true" ht="11.4" hidden="false" customHeight="true" outlineLevel="0" collapsed="false">
      <c r="A12" s="110" t="s">
        <v>142</v>
      </c>
      <c r="B12" s="111" t="s">
        <v>134</v>
      </c>
      <c r="C12" s="112" t="n">
        <v>17917279</v>
      </c>
      <c r="D12" s="112" t="n">
        <v>3893821</v>
      </c>
      <c r="E12" s="112" t="n">
        <v>12516723</v>
      </c>
      <c r="F12" s="112" t="n">
        <v>1506735</v>
      </c>
      <c r="G12" s="113" t="n">
        <v>1501341</v>
      </c>
      <c r="H12" s="113" t="n">
        <v>1614458</v>
      </c>
      <c r="I12" s="113" t="n">
        <v>1708310</v>
      </c>
      <c r="J12" s="113" t="n">
        <v>1985752</v>
      </c>
      <c r="K12" s="113" t="n">
        <v>11107418</v>
      </c>
      <c r="L12" s="114" t="n">
        <f aca="false">D12/$C12*100</f>
        <v>21.7322116823654</v>
      </c>
      <c r="M12" s="114" t="n">
        <f aca="false">E12/$C12*100</f>
        <v>69.858392002491</v>
      </c>
      <c r="N12" s="114" t="n">
        <f aca="false">F12/$C12*100</f>
        <v>8.40939631514361</v>
      </c>
      <c r="O12" s="127" t="n">
        <f aca="false">G12/$C12*100</f>
        <v>8.37929129752347</v>
      </c>
      <c r="P12" s="127" t="n">
        <f aca="false">H12/$C12*100</f>
        <v>9.01062041842403</v>
      </c>
      <c r="Q12" s="127" t="n">
        <f aca="false">I12/$C12*100</f>
        <v>9.53442763267793</v>
      </c>
      <c r="R12" s="127" t="n">
        <f aca="false">J12/$C12*100</f>
        <v>11.0828881997093</v>
      </c>
      <c r="S12" s="127" t="n">
        <f aca="false">K12/$C12*100</f>
        <v>61.9927724516652</v>
      </c>
    </row>
    <row r="13" s="125" customFormat="true" ht="12" hidden="false" customHeight="false" outlineLevel="0" collapsed="false">
      <c r="A13" s="110"/>
      <c r="B13" s="119" t="s">
        <v>135</v>
      </c>
      <c r="C13" s="120" t="n">
        <v>9225974</v>
      </c>
      <c r="D13" s="121" t="n">
        <v>2024986</v>
      </c>
      <c r="E13" s="121" t="n">
        <v>6404125</v>
      </c>
      <c r="F13" s="121" t="n">
        <v>796863</v>
      </c>
      <c r="G13" s="122" t="n">
        <v>781979</v>
      </c>
      <c r="H13" s="122" t="n">
        <v>841280</v>
      </c>
      <c r="I13" s="122" t="n">
        <v>881182</v>
      </c>
      <c r="J13" s="122" t="n">
        <v>1019451</v>
      </c>
      <c r="K13" s="122" t="n">
        <v>5702082</v>
      </c>
      <c r="L13" s="123" t="n">
        <f aca="false">D13/$C13*100</f>
        <v>21.9487503433242</v>
      </c>
      <c r="M13" s="123" t="n">
        <f aca="false">E13/$C13*100</f>
        <v>69.4140802911433</v>
      </c>
      <c r="N13" s="123" t="n">
        <f aca="false">F13/$C13*100</f>
        <v>8.63716936553257</v>
      </c>
      <c r="O13" s="124" t="n">
        <f aca="false">G13/$C13*100</f>
        <v>8.47584222543875</v>
      </c>
      <c r="P13" s="124" t="n">
        <f aca="false">H13/$C13*100</f>
        <v>9.11860362927535</v>
      </c>
      <c r="Q13" s="124" t="n">
        <f aca="false">I13/$C13*100</f>
        <v>9.55109997058305</v>
      </c>
      <c r="R13" s="124" t="n">
        <f aca="false">J13/$C13*100</f>
        <v>11.0497926831357</v>
      </c>
      <c r="S13" s="124" t="n">
        <f aca="false">K13/$C13*100</f>
        <v>61.8046614915672</v>
      </c>
    </row>
    <row r="14" s="125" customFormat="true" ht="12" hidden="false" customHeight="false" outlineLevel="0" collapsed="false">
      <c r="A14" s="110"/>
      <c r="B14" s="119" t="s">
        <v>136</v>
      </c>
      <c r="C14" s="120" t="n">
        <v>8691305</v>
      </c>
      <c r="D14" s="121" t="n">
        <v>1868835</v>
      </c>
      <c r="E14" s="121" t="n">
        <v>6112598</v>
      </c>
      <c r="F14" s="121" t="n">
        <v>709872</v>
      </c>
      <c r="G14" s="122" t="n">
        <v>719362</v>
      </c>
      <c r="H14" s="122" t="n">
        <v>773178</v>
      </c>
      <c r="I14" s="122" t="n">
        <v>827128</v>
      </c>
      <c r="J14" s="122" t="n">
        <v>966301</v>
      </c>
      <c r="K14" s="122" t="n">
        <v>5405336</v>
      </c>
      <c r="L14" s="123" t="n">
        <f aca="false">D14/$C14*100</f>
        <v>21.5023520633553</v>
      </c>
      <c r="M14" s="123" t="n">
        <f aca="false">E14/$C14*100</f>
        <v>70.3300367436191</v>
      </c>
      <c r="N14" s="123" t="n">
        <f aca="false">F14/$C14*100</f>
        <v>8.16761119302567</v>
      </c>
      <c r="O14" s="124" t="n">
        <f aca="false">G14/$C14*100</f>
        <v>8.27680077962976</v>
      </c>
      <c r="P14" s="124" t="n">
        <f aca="false">H14/$C14*100</f>
        <v>8.89599432996541</v>
      </c>
      <c r="Q14" s="124" t="n">
        <f aca="false">I14/$C14*100</f>
        <v>9.51672965107081</v>
      </c>
      <c r="R14" s="124" t="n">
        <f aca="false">J14/$C14*100</f>
        <v>11.1180196759865</v>
      </c>
      <c r="S14" s="124" t="n">
        <f aca="false">K14/$C14*100</f>
        <v>62.1924555633475</v>
      </c>
    </row>
    <row r="15" s="117" customFormat="true" ht="11.4" hidden="false" customHeight="true" outlineLevel="0" collapsed="false">
      <c r="A15" s="128" t="s">
        <v>165</v>
      </c>
      <c r="B15" s="111" t="s">
        <v>134</v>
      </c>
      <c r="C15" s="112" t="n">
        <v>3510917</v>
      </c>
      <c r="D15" s="112" t="n">
        <v>758921</v>
      </c>
      <c r="E15" s="112" t="n">
        <v>2530531</v>
      </c>
      <c r="F15" s="112" t="n">
        <v>221465</v>
      </c>
      <c r="G15" s="113" t="n">
        <v>271472</v>
      </c>
      <c r="H15" s="113" t="n">
        <v>329690</v>
      </c>
      <c r="I15" s="113" t="n">
        <v>348790</v>
      </c>
      <c r="J15" s="113" t="n">
        <v>401818</v>
      </c>
      <c r="K15" s="113" t="n">
        <v>2159147</v>
      </c>
      <c r="L15" s="114" t="n">
        <f aca="false">D15/$C15*100</f>
        <v>21.6160336459107</v>
      </c>
      <c r="M15" s="114" t="n">
        <f aca="false">E15/$C15*100</f>
        <v>72.0760701548912</v>
      </c>
      <c r="N15" s="114" t="n">
        <f aca="false">F15/$C15*100</f>
        <v>6.3078961991981</v>
      </c>
      <c r="O15" s="127" t="n">
        <f aca="false">G15/$C15*100</f>
        <v>7.73222494294226</v>
      </c>
      <c r="P15" s="127" t="n">
        <f aca="false">H15/$C15*100</f>
        <v>9.39042421111066</v>
      </c>
      <c r="Q15" s="127" t="n">
        <f aca="false">I15/$C15*100</f>
        <v>9.93444162878245</v>
      </c>
      <c r="R15" s="127" t="n">
        <f aca="false">J15/$C15*100</f>
        <v>11.4448162687982</v>
      </c>
      <c r="S15" s="127" t="n">
        <f aca="false">K15/$C15*100</f>
        <v>61.4980929483665</v>
      </c>
    </row>
    <row r="16" s="125" customFormat="true" ht="12" hidden="false" customHeight="false" outlineLevel="0" collapsed="false">
      <c r="A16" s="128"/>
      <c r="B16" s="119" t="s">
        <v>135</v>
      </c>
      <c r="C16" s="120" t="n">
        <v>1774972</v>
      </c>
      <c r="D16" s="121" t="n">
        <v>393551</v>
      </c>
      <c r="E16" s="121" t="n">
        <v>1259660</v>
      </c>
      <c r="F16" s="121" t="n">
        <v>121761</v>
      </c>
      <c r="G16" s="122" t="n">
        <v>140634</v>
      </c>
      <c r="H16" s="122" t="n">
        <v>172006</v>
      </c>
      <c r="I16" s="122" t="n">
        <v>179418</v>
      </c>
      <c r="J16" s="122" t="n">
        <v>206677</v>
      </c>
      <c r="K16" s="122" t="n">
        <v>1076237</v>
      </c>
      <c r="L16" s="123" t="n">
        <f aca="false">D16/$C16*100</f>
        <v>22.1722370831765</v>
      </c>
      <c r="M16" s="123" t="n">
        <f aca="false">E16/$C16*100</f>
        <v>70.9678800566995</v>
      </c>
      <c r="N16" s="123" t="n">
        <f aca="false">F16/$C16*100</f>
        <v>6.85988286012399</v>
      </c>
      <c r="O16" s="124" t="n">
        <f aca="false">G16/$C16*100</f>
        <v>7.92316723869447</v>
      </c>
      <c r="P16" s="124" t="n">
        <f aca="false">H16/$C16*100</f>
        <v>9.69063173954293</v>
      </c>
      <c r="Q16" s="124" t="n">
        <f aca="false">I16/$C16*100</f>
        <v>10.1082157915731</v>
      </c>
      <c r="R16" s="124" t="n">
        <f aca="false">J16/$C16*100</f>
        <v>11.64395832723</v>
      </c>
      <c r="S16" s="124" t="n">
        <f aca="false">K16/$C16*100</f>
        <v>60.6340269029596</v>
      </c>
    </row>
    <row r="17" s="125" customFormat="true" ht="12" hidden="false" customHeight="false" outlineLevel="0" collapsed="false">
      <c r="A17" s="128"/>
      <c r="B17" s="119" t="s">
        <v>136</v>
      </c>
      <c r="C17" s="120" t="n">
        <v>1735945</v>
      </c>
      <c r="D17" s="121" t="n">
        <v>365370</v>
      </c>
      <c r="E17" s="121" t="n">
        <v>1270871</v>
      </c>
      <c r="F17" s="121" t="n">
        <v>99704</v>
      </c>
      <c r="G17" s="122" t="n">
        <v>130838</v>
      </c>
      <c r="H17" s="122" t="n">
        <v>157684</v>
      </c>
      <c r="I17" s="122" t="n">
        <v>169372</v>
      </c>
      <c r="J17" s="122" t="n">
        <v>195141</v>
      </c>
      <c r="K17" s="122" t="n">
        <v>1082910</v>
      </c>
      <c r="L17" s="123" t="n">
        <f aca="false">D17/$C17*100</f>
        <v>21.0473258081333</v>
      </c>
      <c r="M17" s="123" t="n">
        <f aca="false">E17/$C17*100</f>
        <v>73.2091742537926</v>
      </c>
      <c r="N17" s="123" t="n">
        <f aca="false">F17/$C17*100</f>
        <v>5.74349993807408</v>
      </c>
      <c r="O17" s="124" t="n">
        <f aca="false">G17/$C17*100</f>
        <v>7.53698993919738</v>
      </c>
      <c r="P17" s="124" t="n">
        <f aca="false">H17/$C17*100</f>
        <v>9.08346750617099</v>
      </c>
      <c r="Q17" s="124" t="n">
        <f aca="false">I17/$C17*100</f>
        <v>9.75676072686635</v>
      </c>
      <c r="R17" s="124" t="n">
        <f aca="false">J17/$C17*100</f>
        <v>11.2411971577441</v>
      </c>
      <c r="S17" s="124" t="n">
        <f aca="false">K17/$C17*100</f>
        <v>62.3815846700212</v>
      </c>
    </row>
    <row r="18" s="117" customFormat="true" ht="11.4" hidden="false" customHeight="true" outlineLevel="0" collapsed="false">
      <c r="A18" s="128" t="s">
        <v>143</v>
      </c>
      <c r="B18" s="111" t="s">
        <v>134</v>
      </c>
      <c r="C18" s="112" t="n">
        <v>465004</v>
      </c>
      <c r="D18" s="112" t="n">
        <v>99695</v>
      </c>
      <c r="E18" s="112" t="n">
        <v>319342</v>
      </c>
      <c r="F18" s="112" t="n">
        <v>45967</v>
      </c>
      <c r="G18" s="113" t="n">
        <v>39217</v>
      </c>
      <c r="H18" s="113" t="n">
        <v>41017</v>
      </c>
      <c r="I18" s="113" t="n">
        <v>42817</v>
      </c>
      <c r="J18" s="113" t="n">
        <v>50507</v>
      </c>
      <c r="K18" s="113" t="n">
        <v>291446</v>
      </c>
      <c r="L18" s="114" t="n">
        <f aca="false">D18/$C18*100</f>
        <v>21.4396005195654</v>
      </c>
      <c r="M18" s="114" t="n">
        <f aca="false">E18/$C18*100</f>
        <v>68.6751081711125</v>
      </c>
      <c r="N18" s="114" t="n">
        <f aca="false">F18/$C18*100</f>
        <v>9.88529130932207</v>
      </c>
      <c r="O18" s="127" t="n">
        <f aca="false">G18/$C18*100</f>
        <v>8.43369089298157</v>
      </c>
      <c r="P18" s="127" t="n">
        <f aca="false">H18/$C18*100</f>
        <v>8.82078433733904</v>
      </c>
      <c r="Q18" s="127" t="n">
        <f aca="false">I18/$C18*100</f>
        <v>9.2078777816965</v>
      </c>
      <c r="R18" s="127" t="n">
        <f aca="false">J18/$C18*100</f>
        <v>10.861626996757</v>
      </c>
      <c r="S18" s="127" t="n">
        <f aca="false">K18/$C18*100</f>
        <v>62.6760199912259</v>
      </c>
    </row>
    <row r="19" s="125" customFormat="true" ht="12" hidden="false" customHeight="false" outlineLevel="0" collapsed="false">
      <c r="A19" s="128"/>
      <c r="B19" s="119" t="s">
        <v>135</v>
      </c>
      <c r="C19" s="120" t="n">
        <v>240727</v>
      </c>
      <c r="D19" s="121" t="n">
        <v>51969</v>
      </c>
      <c r="E19" s="121" t="n">
        <v>165054</v>
      </c>
      <c r="F19" s="121" t="n">
        <v>23704</v>
      </c>
      <c r="G19" s="122" t="n">
        <v>20483</v>
      </c>
      <c r="H19" s="122" t="n">
        <v>21381</v>
      </c>
      <c r="I19" s="122" t="n">
        <v>22031</v>
      </c>
      <c r="J19" s="122" t="n">
        <v>25903</v>
      </c>
      <c r="K19" s="122" t="n">
        <v>150929</v>
      </c>
      <c r="L19" s="123" t="n">
        <f aca="false">D19/$C19*100</f>
        <v>21.5883552738164</v>
      </c>
      <c r="M19" s="123" t="n">
        <f aca="false">E19/$C19*100</f>
        <v>68.5648057758374</v>
      </c>
      <c r="N19" s="123" t="n">
        <f aca="false">F19/$C19*100</f>
        <v>9.84683895034624</v>
      </c>
      <c r="O19" s="124" t="n">
        <f aca="false">G19/$C19*100</f>
        <v>8.50880873354464</v>
      </c>
      <c r="P19" s="124" t="n">
        <f aca="false">H19/$C19*100</f>
        <v>8.88184540994571</v>
      </c>
      <c r="Q19" s="124" t="n">
        <f aca="false">I19/$C19*100</f>
        <v>9.15186082159459</v>
      </c>
      <c r="R19" s="124" t="n">
        <f aca="false">J19/$C19*100</f>
        <v>10.7603218583707</v>
      </c>
      <c r="S19" s="124" t="n">
        <f aca="false">K19/$C19*100</f>
        <v>62.6971631765444</v>
      </c>
    </row>
    <row r="20" s="125" customFormat="true" ht="12" hidden="false" customHeight="false" outlineLevel="0" collapsed="false">
      <c r="A20" s="128"/>
      <c r="B20" s="119" t="s">
        <v>136</v>
      </c>
      <c r="C20" s="120" t="n">
        <v>224277</v>
      </c>
      <c r="D20" s="121" t="n">
        <v>47726</v>
      </c>
      <c r="E20" s="121" t="n">
        <v>154288</v>
      </c>
      <c r="F20" s="121" t="n">
        <v>22263</v>
      </c>
      <c r="G20" s="122" t="n">
        <v>18734</v>
      </c>
      <c r="H20" s="122" t="n">
        <v>19636</v>
      </c>
      <c r="I20" s="122" t="n">
        <v>20786</v>
      </c>
      <c r="J20" s="122" t="n">
        <v>24604</v>
      </c>
      <c r="K20" s="122" t="n">
        <v>140517</v>
      </c>
      <c r="L20" s="123" t="n">
        <f aca="false">D20/$C20*100</f>
        <v>21.2799350802802</v>
      </c>
      <c r="M20" s="123" t="n">
        <f aca="false">E20/$C20*100</f>
        <v>68.7935008939838</v>
      </c>
      <c r="N20" s="123" t="n">
        <f aca="false">F20/$C20*100</f>
        <v>9.92656402573603</v>
      </c>
      <c r="O20" s="124" t="n">
        <f aca="false">G20/$C20*100</f>
        <v>8.35306339927857</v>
      </c>
      <c r="P20" s="124" t="n">
        <f aca="false">H20/$C20*100</f>
        <v>8.75524463052386</v>
      </c>
      <c r="Q20" s="124" t="n">
        <f aca="false">I20/$C20*100</f>
        <v>9.26800340650178</v>
      </c>
      <c r="R20" s="124" t="n">
        <f aca="false">J20/$C20*100</f>
        <v>10.9703625427485</v>
      </c>
      <c r="S20" s="124" t="n">
        <f aca="false">K20/$C20*100</f>
        <v>62.6533260209473</v>
      </c>
    </row>
    <row r="21" s="117" customFormat="true" ht="11.4" hidden="false" customHeight="true" outlineLevel="0" collapsed="false">
      <c r="A21" s="128" t="s">
        <v>144</v>
      </c>
      <c r="B21" s="111" t="s">
        <v>134</v>
      </c>
      <c r="C21" s="112" t="n">
        <v>1691292</v>
      </c>
      <c r="D21" s="112" t="n">
        <v>409263</v>
      </c>
      <c r="E21" s="112" t="n">
        <v>1155676</v>
      </c>
      <c r="F21" s="112" t="n">
        <v>126353</v>
      </c>
      <c r="G21" s="113" t="n">
        <v>159421</v>
      </c>
      <c r="H21" s="113" t="n">
        <v>172160</v>
      </c>
      <c r="I21" s="113" t="n">
        <v>168855</v>
      </c>
      <c r="J21" s="113" t="n">
        <v>181161</v>
      </c>
      <c r="K21" s="113" t="n">
        <v>1009695</v>
      </c>
      <c r="L21" s="114" t="n">
        <f aca="false">D21/$C21*100</f>
        <v>24.1982460745986</v>
      </c>
      <c r="M21" s="114" t="n">
        <f aca="false">E21/$C21*100</f>
        <v>68.3309564522271</v>
      </c>
      <c r="N21" s="114" t="n">
        <f aca="false">F21/$C21*100</f>
        <v>7.47079747317435</v>
      </c>
      <c r="O21" s="127" t="n">
        <f aca="false">G21/$C21*100</f>
        <v>9.42598912547331</v>
      </c>
      <c r="P21" s="127" t="n">
        <f aca="false">H21/$C21*100</f>
        <v>10.1792002800226</v>
      </c>
      <c r="Q21" s="127" t="n">
        <f aca="false">I21/$C21*100</f>
        <v>9.98378754230494</v>
      </c>
      <c r="R21" s="127" t="n">
        <f aca="false">J21/$C21*100</f>
        <v>10.7113969675254</v>
      </c>
      <c r="S21" s="127" t="n">
        <f aca="false">K21/$C21*100</f>
        <v>59.6996260846737</v>
      </c>
    </row>
    <row r="22" s="125" customFormat="true" ht="12" hidden="false" customHeight="false" outlineLevel="0" collapsed="false">
      <c r="A22" s="128"/>
      <c r="B22" s="119" t="s">
        <v>135</v>
      </c>
      <c r="C22" s="120" t="n">
        <v>870984</v>
      </c>
      <c r="D22" s="121" t="n">
        <v>213633</v>
      </c>
      <c r="E22" s="121" t="n">
        <v>577852</v>
      </c>
      <c r="F22" s="121" t="n">
        <v>79499</v>
      </c>
      <c r="G22" s="122" t="n">
        <v>83185</v>
      </c>
      <c r="H22" s="122" t="n">
        <v>90040</v>
      </c>
      <c r="I22" s="122" t="n">
        <v>87408</v>
      </c>
      <c r="J22" s="122" t="n">
        <v>92766</v>
      </c>
      <c r="K22" s="122" t="n">
        <v>517585</v>
      </c>
      <c r="L22" s="123" t="n">
        <f aca="false">D22/$C22*100</f>
        <v>24.5277754815243</v>
      </c>
      <c r="M22" s="123" t="n">
        <f aca="false">E22/$C22*100</f>
        <v>66.3447319353742</v>
      </c>
      <c r="N22" s="123" t="n">
        <f aca="false">F22/$C22*100</f>
        <v>9.12749258310141</v>
      </c>
      <c r="O22" s="124" t="n">
        <f aca="false">G22/$C22*100</f>
        <v>9.55069209078468</v>
      </c>
      <c r="P22" s="124" t="n">
        <f aca="false">H22/$C22*100</f>
        <v>10.3377329549108</v>
      </c>
      <c r="Q22" s="124" t="n">
        <f aca="false">I22/$C22*100</f>
        <v>10.0355460031413</v>
      </c>
      <c r="R22" s="124" t="n">
        <f aca="false">J22/$C22*100</f>
        <v>10.6507122978149</v>
      </c>
      <c r="S22" s="124" t="n">
        <f aca="false">K22/$C22*100</f>
        <v>59.4253166533484</v>
      </c>
    </row>
    <row r="23" s="125" customFormat="true" ht="12" hidden="false" customHeight="false" outlineLevel="0" collapsed="false">
      <c r="A23" s="128"/>
      <c r="B23" s="119" t="s">
        <v>136</v>
      </c>
      <c r="C23" s="120" t="n">
        <v>820308</v>
      </c>
      <c r="D23" s="121" t="n">
        <v>195630</v>
      </c>
      <c r="E23" s="121" t="n">
        <v>577824</v>
      </c>
      <c r="F23" s="121" t="n">
        <v>46854</v>
      </c>
      <c r="G23" s="122" t="n">
        <v>76236</v>
      </c>
      <c r="H23" s="122" t="n">
        <v>82120</v>
      </c>
      <c r="I23" s="122" t="n">
        <v>81447</v>
      </c>
      <c r="J23" s="122" t="n">
        <v>88395</v>
      </c>
      <c r="K23" s="122" t="n">
        <v>492110</v>
      </c>
      <c r="L23" s="123" t="n">
        <f aca="false">D23/$C23*100</f>
        <v>23.8483593967144</v>
      </c>
      <c r="M23" s="123" t="n">
        <f aca="false">E23/$C23*100</f>
        <v>70.4398835559327</v>
      </c>
      <c r="N23" s="123" t="n">
        <f aca="false">F23/$C23*100</f>
        <v>5.71175704735295</v>
      </c>
      <c r="O23" s="124" t="n">
        <f aca="false">G23/$C23*100</f>
        <v>9.29358241050922</v>
      </c>
      <c r="P23" s="124" t="n">
        <f aca="false">H23/$C23*100</f>
        <v>10.0108739644134</v>
      </c>
      <c r="Q23" s="124" t="n">
        <f aca="false">I23/$C23*100</f>
        <v>9.92883160959054</v>
      </c>
      <c r="R23" s="124" t="n">
        <f aca="false">J23/$C23*100</f>
        <v>10.775830541699</v>
      </c>
      <c r="S23" s="124" t="n">
        <f aca="false">K23/$C23*100</f>
        <v>59.9908814737879</v>
      </c>
    </row>
    <row r="24" s="117" customFormat="true" ht="11.4" hidden="false" customHeight="true" outlineLevel="0" collapsed="false">
      <c r="A24" s="128" t="s">
        <v>145</v>
      </c>
      <c r="B24" s="111" t="s">
        <v>134</v>
      </c>
      <c r="C24" s="112" t="n">
        <v>433767</v>
      </c>
      <c r="D24" s="112" t="n">
        <v>103526</v>
      </c>
      <c r="E24" s="112" t="n">
        <v>289027</v>
      </c>
      <c r="F24" s="112" t="n">
        <v>41214</v>
      </c>
      <c r="G24" s="113" t="n">
        <v>43519</v>
      </c>
      <c r="H24" s="113" t="n">
        <v>41952</v>
      </c>
      <c r="I24" s="113" t="n">
        <v>39334</v>
      </c>
      <c r="J24" s="113" t="n">
        <v>43755</v>
      </c>
      <c r="K24" s="113" t="n">
        <v>265207</v>
      </c>
      <c r="L24" s="114" t="n">
        <f aca="false">D24/$C24*100</f>
        <v>23.8667302952968</v>
      </c>
      <c r="M24" s="114" t="n">
        <f aca="false">E24/$C24*100</f>
        <v>66.6318553509142</v>
      </c>
      <c r="N24" s="114" t="n">
        <f aca="false">F24/$C24*100</f>
        <v>9.50141435378902</v>
      </c>
      <c r="O24" s="127" t="n">
        <f aca="false">G24/$C24*100</f>
        <v>10.0328056306727</v>
      </c>
      <c r="P24" s="127" t="n">
        <f aca="false">H24/$C24*100</f>
        <v>9.67155177779776</v>
      </c>
      <c r="Q24" s="127" t="n">
        <f aca="false">I24/$C24*100</f>
        <v>9.06800194574507</v>
      </c>
      <c r="R24" s="127" t="n">
        <f aca="false">J24/$C24*100</f>
        <v>10.0872127201931</v>
      </c>
      <c r="S24" s="127" t="n">
        <f aca="false">K24/$C24*100</f>
        <v>61.1404279255914</v>
      </c>
    </row>
    <row r="25" s="125" customFormat="true" ht="12" hidden="false" customHeight="false" outlineLevel="0" collapsed="false">
      <c r="A25" s="128"/>
      <c r="B25" s="119" t="s">
        <v>135</v>
      </c>
      <c r="C25" s="120" t="n">
        <v>227559</v>
      </c>
      <c r="D25" s="121" t="n">
        <v>54101</v>
      </c>
      <c r="E25" s="121" t="n">
        <v>151773</v>
      </c>
      <c r="F25" s="121" t="n">
        <v>21685</v>
      </c>
      <c r="G25" s="122" t="n">
        <v>22705</v>
      </c>
      <c r="H25" s="122" t="n">
        <v>22038</v>
      </c>
      <c r="I25" s="122" t="n">
        <v>20254</v>
      </c>
      <c r="J25" s="122" t="n">
        <v>22543</v>
      </c>
      <c r="K25" s="122" t="n">
        <v>140019</v>
      </c>
      <c r="L25" s="123" t="n">
        <f aca="false">D25/$C25*100</f>
        <v>23.7744936478012</v>
      </c>
      <c r="M25" s="123" t="n">
        <f aca="false">E25/$C25*100</f>
        <v>66.6961095803726</v>
      </c>
      <c r="N25" s="123" t="n">
        <f aca="false">F25/$C25*100</f>
        <v>9.52939677182621</v>
      </c>
      <c r="O25" s="124" t="n">
        <f aca="false">G25/$C25*100</f>
        <v>9.97763217451298</v>
      </c>
      <c r="P25" s="124" t="n">
        <f aca="false">H25/$C25*100</f>
        <v>9.68452137687369</v>
      </c>
      <c r="Q25" s="124" t="n">
        <f aca="false">I25/$C25*100</f>
        <v>8.90054886864506</v>
      </c>
      <c r="R25" s="124" t="n">
        <f aca="false">J25/$C25*100</f>
        <v>9.90644184585097</v>
      </c>
      <c r="S25" s="124" t="n">
        <f aca="false">K25/$C25*100</f>
        <v>61.5308557341173</v>
      </c>
    </row>
    <row r="26" s="125" customFormat="true" ht="12" hidden="false" customHeight="false" outlineLevel="0" collapsed="false">
      <c r="A26" s="128"/>
      <c r="B26" s="119" t="s">
        <v>136</v>
      </c>
      <c r="C26" s="120" t="n">
        <v>206208</v>
      </c>
      <c r="D26" s="121" t="n">
        <v>49425</v>
      </c>
      <c r="E26" s="121" t="n">
        <v>137254</v>
      </c>
      <c r="F26" s="121" t="n">
        <v>19529</v>
      </c>
      <c r="G26" s="122" t="n">
        <v>20814</v>
      </c>
      <c r="H26" s="122" t="n">
        <v>19914</v>
      </c>
      <c r="I26" s="122" t="n">
        <v>19080</v>
      </c>
      <c r="J26" s="122" t="n">
        <v>21212</v>
      </c>
      <c r="K26" s="122" t="n">
        <v>125188</v>
      </c>
      <c r="L26" s="123" t="n">
        <f aca="false">D26/$C26*100</f>
        <v>23.9685172253259</v>
      </c>
      <c r="M26" s="123" t="n">
        <f aca="false">E26/$C26*100</f>
        <v>66.5609481688392</v>
      </c>
      <c r="N26" s="123" t="n">
        <f aca="false">F26/$C26*100</f>
        <v>9.47053460583489</v>
      </c>
      <c r="O26" s="124" t="n">
        <f aca="false">G26/$C26*100</f>
        <v>10.0936918063315</v>
      </c>
      <c r="P26" s="124" t="n">
        <f aca="false">H26/$C26*100</f>
        <v>9.65723929236499</v>
      </c>
      <c r="Q26" s="124" t="n">
        <f aca="false">I26/$C26*100</f>
        <v>9.25279329608939</v>
      </c>
      <c r="R26" s="124" t="n">
        <f aca="false">J26/$C26*100</f>
        <v>10.2867008069522</v>
      </c>
      <c r="S26" s="124" t="n">
        <f aca="false">K26/$C26*100</f>
        <v>60.709574798262</v>
      </c>
    </row>
    <row r="27" s="117" customFormat="true" ht="11.4" hidden="false" customHeight="true" outlineLevel="0" collapsed="false">
      <c r="A27" s="128" t="s">
        <v>146</v>
      </c>
      <c r="B27" s="111" t="s">
        <v>134</v>
      </c>
      <c r="C27" s="112" t="n">
        <v>559804</v>
      </c>
      <c r="D27" s="112" t="n">
        <v>120669</v>
      </c>
      <c r="E27" s="112" t="n">
        <v>379413</v>
      </c>
      <c r="F27" s="112" t="n">
        <v>59722</v>
      </c>
      <c r="G27" s="113" t="n">
        <v>47541</v>
      </c>
      <c r="H27" s="113" t="n">
        <v>49265</v>
      </c>
      <c r="I27" s="113" t="n">
        <v>52685</v>
      </c>
      <c r="J27" s="113" t="n">
        <v>59924</v>
      </c>
      <c r="K27" s="113" t="n">
        <v>350389</v>
      </c>
      <c r="L27" s="114" t="n">
        <f aca="false">D27/$C27*100</f>
        <v>21.5555801673443</v>
      </c>
      <c r="M27" s="114" t="n">
        <f aca="false">E27/$C27*100</f>
        <v>67.7760430436367</v>
      </c>
      <c r="N27" s="114" t="n">
        <f aca="false">F27/$C27*100</f>
        <v>10.668376789019</v>
      </c>
      <c r="O27" s="127" t="n">
        <f aca="false">G27/$C27*100</f>
        <v>8.49243663853778</v>
      </c>
      <c r="P27" s="127" t="n">
        <f aca="false">H27/$C27*100</f>
        <v>8.80040156912062</v>
      </c>
      <c r="Q27" s="127" t="n">
        <f aca="false">I27/$C27*100</f>
        <v>9.4113296796736</v>
      </c>
      <c r="R27" s="127" t="n">
        <f aca="false">J27/$C27*100</f>
        <v>10.7044608470107</v>
      </c>
      <c r="S27" s="127" t="n">
        <f aca="false">K27/$C27*100</f>
        <v>62.5913712656573</v>
      </c>
    </row>
    <row r="28" s="125" customFormat="true" ht="12" hidden="false" customHeight="false" outlineLevel="0" collapsed="false">
      <c r="A28" s="128"/>
      <c r="B28" s="119" t="s">
        <v>135</v>
      </c>
      <c r="C28" s="120" t="n">
        <v>294232</v>
      </c>
      <c r="D28" s="121" t="n">
        <v>62709</v>
      </c>
      <c r="E28" s="121" t="n">
        <v>201624</v>
      </c>
      <c r="F28" s="121" t="n">
        <v>29899</v>
      </c>
      <c r="G28" s="122" t="n">
        <v>24813</v>
      </c>
      <c r="H28" s="122" t="n">
        <v>25611</v>
      </c>
      <c r="I28" s="122" t="n">
        <v>27157</v>
      </c>
      <c r="J28" s="122" t="n">
        <v>30808</v>
      </c>
      <c r="K28" s="122" t="n">
        <v>185843</v>
      </c>
      <c r="L28" s="123" t="n">
        <f aca="false">D28/$C28*100</f>
        <v>21.3127735936268</v>
      </c>
      <c r="M28" s="123" t="n">
        <f aca="false">E28/$C28*100</f>
        <v>68.525517278882</v>
      </c>
      <c r="N28" s="123" t="n">
        <f aca="false">F28/$C28*100</f>
        <v>10.1617091274912</v>
      </c>
      <c r="O28" s="124" t="n">
        <f aca="false">G28/$C28*100</f>
        <v>8.4331411947035</v>
      </c>
      <c r="P28" s="124" t="n">
        <f aca="false">H28/$C28*100</f>
        <v>8.70435574648577</v>
      </c>
      <c r="Q28" s="124" t="n">
        <f aca="false">I28/$C28*100</f>
        <v>9.22979145708149</v>
      </c>
      <c r="R28" s="124" t="n">
        <f aca="false">J28/$C28*100</f>
        <v>10.4706490116643</v>
      </c>
      <c r="S28" s="124" t="n">
        <f aca="false">K28/$C28*100</f>
        <v>63.162062590065</v>
      </c>
    </row>
    <row r="29" s="125" customFormat="true" ht="12" hidden="false" customHeight="false" outlineLevel="0" collapsed="false">
      <c r="A29" s="128"/>
      <c r="B29" s="119" t="s">
        <v>136</v>
      </c>
      <c r="C29" s="120" t="n">
        <v>265572</v>
      </c>
      <c r="D29" s="121" t="n">
        <v>57960</v>
      </c>
      <c r="E29" s="121" t="n">
        <v>177789</v>
      </c>
      <c r="F29" s="121" t="n">
        <v>29823</v>
      </c>
      <c r="G29" s="122" t="n">
        <v>22728</v>
      </c>
      <c r="H29" s="122" t="n">
        <v>23654</v>
      </c>
      <c r="I29" s="122" t="n">
        <v>25528</v>
      </c>
      <c r="J29" s="122" t="n">
        <v>29116</v>
      </c>
      <c r="K29" s="122" t="n">
        <v>164546</v>
      </c>
      <c r="L29" s="123" t="n">
        <f aca="false">D29/$C29*100</f>
        <v>21.8245899417107</v>
      </c>
      <c r="M29" s="123" t="n">
        <f aca="false">E29/$C29*100</f>
        <v>66.9456870453211</v>
      </c>
      <c r="N29" s="123" t="n">
        <f aca="false">F29/$C29*100</f>
        <v>11.2297230129682</v>
      </c>
      <c r="O29" s="124" t="n">
        <f aca="false">G29/$C29*100</f>
        <v>8.5581311282816</v>
      </c>
      <c r="P29" s="124" t="n">
        <f aca="false">H29/$C29*100</f>
        <v>8.90681246516952</v>
      </c>
      <c r="Q29" s="124" t="n">
        <f aca="false">I29/$C29*100</f>
        <v>9.61245914478936</v>
      </c>
      <c r="R29" s="124" t="n">
        <f aca="false">J29/$C29*100</f>
        <v>10.9635051888</v>
      </c>
      <c r="S29" s="124" t="n">
        <f aca="false">K29/$C29*100</f>
        <v>61.9590920729595</v>
      </c>
    </row>
    <row r="30" s="117" customFormat="true" ht="11.4" hidden="false" customHeight="true" outlineLevel="0" collapsed="false">
      <c r="A30" s="128" t="s">
        <v>166</v>
      </c>
      <c r="B30" s="111" t="s">
        <v>134</v>
      </c>
      <c r="C30" s="112" t="n">
        <v>1481407</v>
      </c>
      <c r="D30" s="112" t="n">
        <v>348691</v>
      </c>
      <c r="E30" s="112" t="n">
        <v>1028810</v>
      </c>
      <c r="F30" s="112" t="n">
        <v>103906</v>
      </c>
      <c r="G30" s="113" t="n">
        <v>132931</v>
      </c>
      <c r="H30" s="113" t="n">
        <v>145089</v>
      </c>
      <c r="I30" s="113" t="n">
        <v>154967</v>
      </c>
      <c r="J30" s="113" t="n">
        <v>175606</v>
      </c>
      <c r="K30" s="113" t="n">
        <v>872814</v>
      </c>
      <c r="L30" s="114" t="n">
        <f aca="false">D30/$C30*100</f>
        <v>23.5378258641953</v>
      </c>
      <c r="M30" s="114" t="n">
        <f aca="false">E30/$C30*100</f>
        <v>69.4481665065711</v>
      </c>
      <c r="N30" s="114" t="n">
        <f aca="false">F30/$C30*100</f>
        <v>7.01400762923356</v>
      </c>
      <c r="O30" s="127" t="n">
        <f aca="false">G30/$C30*100</f>
        <v>8.97329363233737</v>
      </c>
      <c r="P30" s="127" t="n">
        <f aca="false">H30/$C30*100</f>
        <v>9.79399989334464</v>
      </c>
      <c r="Q30" s="127" t="n">
        <f aca="false">I30/$C30*100</f>
        <v>10.4607984166404</v>
      </c>
      <c r="R30" s="127" t="n">
        <f aca="false">J30/$C30*100</f>
        <v>11.8540009598983</v>
      </c>
      <c r="S30" s="127" t="n">
        <f aca="false">K30/$C30*100</f>
        <v>58.9179070977793</v>
      </c>
    </row>
    <row r="31" s="125" customFormat="true" ht="12" hidden="false" customHeight="false" outlineLevel="0" collapsed="false">
      <c r="A31" s="128"/>
      <c r="B31" s="119" t="s">
        <v>135</v>
      </c>
      <c r="C31" s="120" t="n">
        <v>760633</v>
      </c>
      <c r="D31" s="121" t="n">
        <v>181122</v>
      </c>
      <c r="E31" s="121" t="n">
        <v>523680</v>
      </c>
      <c r="F31" s="121" t="n">
        <v>55831</v>
      </c>
      <c r="G31" s="122" t="n">
        <v>69126</v>
      </c>
      <c r="H31" s="122" t="n">
        <v>75494</v>
      </c>
      <c r="I31" s="122" t="n">
        <v>79701</v>
      </c>
      <c r="J31" s="122" t="n">
        <v>90506</v>
      </c>
      <c r="K31" s="122" t="n">
        <v>445806</v>
      </c>
      <c r="L31" s="123" t="n">
        <f aca="false">D31/$C31*100</f>
        <v>23.8120092081201</v>
      </c>
      <c r="M31" s="123" t="n">
        <f aca="false">E31/$C31*100</f>
        <v>68.8479200876112</v>
      </c>
      <c r="N31" s="123" t="n">
        <f aca="false">F31/$C31*100</f>
        <v>7.34007070426868</v>
      </c>
      <c r="O31" s="124" t="n">
        <f aca="false">G31/$C31*100</f>
        <v>9.087957004232</v>
      </c>
      <c r="P31" s="124" t="n">
        <f aca="false">H31/$C31*100</f>
        <v>9.92515444373305</v>
      </c>
      <c r="Q31" s="124" t="n">
        <f aca="false">I31/$C31*100</f>
        <v>10.478246407926</v>
      </c>
      <c r="R31" s="124" t="n">
        <f aca="false">J31/$C31*100</f>
        <v>11.8987737844664</v>
      </c>
      <c r="S31" s="124" t="n">
        <f aca="false">K31/$C31*100</f>
        <v>58.6098683596426</v>
      </c>
    </row>
    <row r="32" s="125" customFormat="true" ht="12" hidden="false" customHeight="false" outlineLevel="0" collapsed="false">
      <c r="A32" s="128"/>
      <c r="B32" s="119" t="s">
        <v>136</v>
      </c>
      <c r="C32" s="120" t="n">
        <v>720774</v>
      </c>
      <c r="D32" s="121" t="n">
        <v>167569</v>
      </c>
      <c r="E32" s="121" t="n">
        <v>505130</v>
      </c>
      <c r="F32" s="121" t="n">
        <v>48075</v>
      </c>
      <c r="G32" s="122" t="n">
        <v>63805</v>
      </c>
      <c r="H32" s="122" t="n">
        <v>69595</v>
      </c>
      <c r="I32" s="122" t="n">
        <v>75266</v>
      </c>
      <c r="J32" s="122" t="n">
        <v>85100</v>
      </c>
      <c r="K32" s="122" t="n">
        <v>427008</v>
      </c>
      <c r="L32" s="123" t="n">
        <f aca="false">D32/$C32*100</f>
        <v>23.2484801061082</v>
      </c>
      <c r="M32" s="123" t="n">
        <f aca="false">E32/$C32*100</f>
        <v>70.0816067172234</v>
      </c>
      <c r="N32" s="123" t="n">
        <f aca="false">F32/$C32*100</f>
        <v>6.66991317666841</v>
      </c>
      <c r="O32" s="124" t="n">
        <f aca="false">G32/$C32*100</f>
        <v>8.85228934451021</v>
      </c>
      <c r="P32" s="124" t="n">
        <f aca="false">H32/$C32*100</f>
        <v>9.65559246032737</v>
      </c>
      <c r="Q32" s="124" t="n">
        <f aca="false">I32/$C32*100</f>
        <v>10.4423855466485</v>
      </c>
      <c r="R32" s="124" t="n">
        <f aca="false">J32/$C32*100</f>
        <v>11.8067521858447</v>
      </c>
      <c r="S32" s="124" t="n">
        <f aca="false">K32/$C32*100</f>
        <v>59.2429804626693</v>
      </c>
    </row>
    <row r="33" s="117" customFormat="true" ht="11.4" hidden="false" customHeight="true" outlineLevel="0" collapsed="false">
      <c r="A33" s="128" t="s">
        <v>147</v>
      </c>
      <c r="B33" s="111" t="s">
        <v>134</v>
      </c>
      <c r="C33" s="112" t="n">
        <v>1305640</v>
      </c>
      <c r="D33" s="112" t="n">
        <v>288112</v>
      </c>
      <c r="E33" s="112" t="n">
        <v>898264</v>
      </c>
      <c r="F33" s="112" t="n">
        <v>119264</v>
      </c>
      <c r="G33" s="113" t="n">
        <v>111602</v>
      </c>
      <c r="H33" s="113" t="n">
        <v>116306</v>
      </c>
      <c r="I33" s="113" t="n">
        <v>132664</v>
      </c>
      <c r="J33" s="113" t="n">
        <v>154258</v>
      </c>
      <c r="K33" s="113" t="n">
        <v>790810</v>
      </c>
      <c r="L33" s="114" t="n">
        <f aca="false">D33/$C33*100</f>
        <v>22.0667258968782</v>
      </c>
      <c r="M33" s="114" t="n">
        <f aca="false">E33/$C33*100</f>
        <v>68.7987500382954</v>
      </c>
      <c r="N33" s="114" t="n">
        <f aca="false">F33/$C33*100</f>
        <v>9.13452406482645</v>
      </c>
      <c r="O33" s="127" t="n">
        <f aca="false">G33/$C33*100</f>
        <v>8.54768542630434</v>
      </c>
      <c r="P33" s="127" t="n">
        <f aca="false">H33/$C33*100</f>
        <v>8.90796850586686</v>
      </c>
      <c r="Q33" s="127" t="n">
        <f aca="false">I33/$C33*100</f>
        <v>10.160840660519</v>
      </c>
      <c r="R33" s="127" t="n">
        <f aca="false">J33/$C33*100</f>
        <v>11.8147421953984</v>
      </c>
      <c r="S33" s="127" t="n">
        <f aca="false">K33/$C33*100</f>
        <v>60.5687632119114</v>
      </c>
    </row>
    <row r="34" s="125" customFormat="true" ht="12" hidden="false" customHeight="false" outlineLevel="0" collapsed="false">
      <c r="A34" s="128"/>
      <c r="B34" s="119" t="s">
        <v>135</v>
      </c>
      <c r="C34" s="120" t="n">
        <v>677292</v>
      </c>
      <c r="D34" s="121" t="n">
        <v>150863</v>
      </c>
      <c r="E34" s="121" t="n">
        <v>470006</v>
      </c>
      <c r="F34" s="121" t="n">
        <v>56423</v>
      </c>
      <c r="G34" s="122" t="n">
        <v>58254</v>
      </c>
      <c r="H34" s="122" t="n">
        <v>61199</v>
      </c>
      <c r="I34" s="122" t="n">
        <v>68593</v>
      </c>
      <c r="J34" s="122" t="n">
        <v>79451</v>
      </c>
      <c r="K34" s="122" t="n">
        <v>409795</v>
      </c>
      <c r="L34" s="123" t="n">
        <f aca="false">D34/$C34*100</f>
        <v>22.2744399756678</v>
      </c>
      <c r="M34" s="123" t="n">
        <f aca="false">E34/$C34*100</f>
        <v>69.3948843334928</v>
      </c>
      <c r="N34" s="123" t="n">
        <f aca="false">F34/$C34*100</f>
        <v>8.3306756908394</v>
      </c>
      <c r="O34" s="124" t="n">
        <f aca="false">G34/$C34*100</f>
        <v>8.60101699119435</v>
      </c>
      <c r="P34" s="124" t="n">
        <f aca="false">H34/$C34*100</f>
        <v>9.03583683256262</v>
      </c>
      <c r="Q34" s="124" t="n">
        <f aca="false">I34/$C34*100</f>
        <v>10.1275373103477</v>
      </c>
      <c r="R34" s="124" t="n">
        <f aca="false">J34/$C34*100</f>
        <v>11.7306863214094</v>
      </c>
      <c r="S34" s="124" t="n">
        <f aca="false">K34/$C34*100</f>
        <v>60.504922544486</v>
      </c>
    </row>
    <row r="35" s="125" customFormat="true" ht="12" hidden="false" customHeight="false" outlineLevel="0" collapsed="false">
      <c r="A35" s="128"/>
      <c r="B35" s="119" t="s">
        <v>136</v>
      </c>
      <c r="C35" s="120" t="n">
        <v>628348</v>
      </c>
      <c r="D35" s="121" t="n">
        <v>137249</v>
      </c>
      <c r="E35" s="121" t="n">
        <v>428258</v>
      </c>
      <c r="F35" s="121" t="n">
        <v>62841</v>
      </c>
      <c r="G35" s="122" t="n">
        <v>53348</v>
      </c>
      <c r="H35" s="122" t="n">
        <v>55107</v>
      </c>
      <c r="I35" s="122" t="n">
        <v>64071</v>
      </c>
      <c r="J35" s="122" t="n">
        <v>74807</v>
      </c>
      <c r="K35" s="122" t="n">
        <v>381015</v>
      </c>
      <c r="L35" s="123" t="n">
        <f aca="false">D35/$C35*100</f>
        <v>21.8428323158505</v>
      </c>
      <c r="M35" s="123" t="n">
        <f aca="false">E35/$C35*100</f>
        <v>68.1561809697811</v>
      </c>
      <c r="N35" s="123" t="n">
        <f aca="false">F35/$C35*100</f>
        <v>10.0009867143685</v>
      </c>
      <c r="O35" s="124" t="n">
        <f aca="false">G35/$C35*100</f>
        <v>8.49019969825638</v>
      </c>
      <c r="P35" s="124" t="n">
        <f aca="false">H35/$C35*100</f>
        <v>8.77014011344032</v>
      </c>
      <c r="Q35" s="124" t="n">
        <f aca="false">I35/$C35*100</f>
        <v>10.1967381132748</v>
      </c>
      <c r="R35" s="124" t="n">
        <f aca="false">J35/$C35*100</f>
        <v>11.9053454455175</v>
      </c>
      <c r="S35" s="124" t="n">
        <f aca="false">K35/$C35*100</f>
        <v>60.637576629511</v>
      </c>
    </row>
    <row r="36" s="117" customFormat="true" ht="11.4" hidden="false" customHeight="true" outlineLevel="0" collapsed="false">
      <c r="A36" s="128" t="s">
        <v>148</v>
      </c>
      <c r="B36" s="111" t="s">
        <v>134</v>
      </c>
      <c r="C36" s="112" t="n">
        <v>544038</v>
      </c>
      <c r="D36" s="112" t="n">
        <v>113858</v>
      </c>
      <c r="E36" s="112" t="n">
        <v>374559</v>
      </c>
      <c r="F36" s="112" t="n">
        <v>55621</v>
      </c>
      <c r="G36" s="113" t="n">
        <v>45550</v>
      </c>
      <c r="H36" s="113" t="n">
        <v>45747</v>
      </c>
      <c r="I36" s="113" t="n">
        <v>49951</v>
      </c>
      <c r="J36" s="113" t="n">
        <v>58185</v>
      </c>
      <c r="K36" s="113" t="n">
        <v>344605</v>
      </c>
      <c r="L36" s="114" t="n">
        <f aca="false">D36/$C36*100</f>
        <v>20.928317507233</v>
      </c>
      <c r="M36" s="114" t="n">
        <f aca="false">E36/$C36*100</f>
        <v>68.847948121271</v>
      </c>
      <c r="N36" s="114" t="n">
        <f aca="false">F36/$C36*100</f>
        <v>10.2237343714961</v>
      </c>
      <c r="O36" s="127" t="n">
        <f aca="false">G36/$C36*100</f>
        <v>8.3725769155831</v>
      </c>
      <c r="P36" s="127" t="n">
        <f aca="false">H36/$C36*100</f>
        <v>8.40878762145291</v>
      </c>
      <c r="Q36" s="127" t="n">
        <f aca="false">I36/$C36*100</f>
        <v>9.18152776092846</v>
      </c>
      <c r="R36" s="127" t="n">
        <f aca="false">J36/$C36*100</f>
        <v>10.6950249798727</v>
      </c>
      <c r="S36" s="127" t="n">
        <f aca="false">K36/$C36*100</f>
        <v>63.3420827221628</v>
      </c>
    </row>
    <row r="37" s="125" customFormat="true" ht="12" hidden="false" customHeight="false" outlineLevel="0" collapsed="false">
      <c r="A37" s="128"/>
      <c r="B37" s="119" t="s">
        <v>135</v>
      </c>
      <c r="C37" s="120" t="n">
        <v>284252</v>
      </c>
      <c r="D37" s="121" t="n">
        <v>59124</v>
      </c>
      <c r="E37" s="121" t="n">
        <v>197347</v>
      </c>
      <c r="F37" s="121" t="n">
        <v>27781</v>
      </c>
      <c r="G37" s="122" t="n">
        <v>23643</v>
      </c>
      <c r="H37" s="122" t="n">
        <v>23905</v>
      </c>
      <c r="I37" s="122" t="n">
        <v>25707</v>
      </c>
      <c r="J37" s="122" t="n">
        <v>29959</v>
      </c>
      <c r="K37" s="122" t="n">
        <v>181038</v>
      </c>
      <c r="L37" s="123" t="n">
        <f aca="false">D37/$C37*100</f>
        <v>20.7998536509857</v>
      </c>
      <c r="M37" s="123" t="n">
        <f aca="false">E37/$C37*100</f>
        <v>69.4267762408004</v>
      </c>
      <c r="N37" s="123" t="n">
        <f aca="false">F37/$C37*100</f>
        <v>9.77337010821384</v>
      </c>
      <c r="O37" s="124" t="n">
        <f aca="false">G37/$C37*100</f>
        <v>8.31761957699506</v>
      </c>
      <c r="P37" s="124" t="n">
        <f aca="false">H37/$C37*100</f>
        <v>8.40979131193448</v>
      </c>
      <c r="Q37" s="124" t="n">
        <f aca="false">I37/$C37*100</f>
        <v>9.04373584002927</v>
      </c>
      <c r="R37" s="124" t="n">
        <f aca="false">J37/$C37*100</f>
        <v>10.5395916299621</v>
      </c>
      <c r="S37" s="124" t="n">
        <f aca="false">K37/$C37*100</f>
        <v>63.689261641079</v>
      </c>
    </row>
    <row r="38" s="125" customFormat="true" ht="12" hidden="false" customHeight="false" outlineLevel="0" collapsed="false">
      <c r="A38" s="128"/>
      <c r="B38" s="119" t="s">
        <v>136</v>
      </c>
      <c r="C38" s="120" t="n">
        <v>259786</v>
      </c>
      <c r="D38" s="121" t="n">
        <v>54734</v>
      </c>
      <c r="E38" s="121" t="n">
        <v>177212</v>
      </c>
      <c r="F38" s="121" t="n">
        <v>27840</v>
      </c>
      <c r="G38" s="122" t="n">
        <v>21907</v>
      </c>
      <c r="H38" s="122" t="n">
        <v>21842</v>
      </c>
      <c r="I38" s="122" t="n">
        <v>24244</v>
      </c>
      <c r="J38" s="122" t="n">
        <v>28226</v>
      </c>
      <c r="K38" s="122" t="n">
        <v>163567</v>
      </c>
      <c r="L38" s="123" t="n">
        <f aca="false">D38/$C38*100</f>
        <v>21.0688797702725</v>
      </c>
      <c r="M38" s="123" t="n">
        <f aca="false">E38/$C38*100</f>
        <v>68.2146074076355</v>
      </c>
      <c r="N38" s="123" t="n">
        <f aca="false">F38/$C38*100</f>
        <v>10.716512822092</v>
      </c>
      <c r="O38" s="124" t="n">
        <f aca="false">G38/$C38*100</f>
        <v>8.43270999976904</v>
      </c>
      <c r="P38" s="124" t="n">
        <f aca="false">H38/$C38*100</f>
        <v>8.40768940589562</v>
      </c>
      <c r="Q38" s="124" t="n">
        <f aca="false">I38/$C38*100</f>
        <v>9.33229658257181</v>
      </c>
      <c r="R38" s="124" t="n">
        <f aca="false">J38/$C38*100</f>
        <v>10.8650966564788</v>
      </c>
      <c r="S38" s="124" t="n">
        <f aca="false">K38/$C38*100</f>
        <v>62.9622073552847</v>
      </c>
    </row>
    <row r="39" s="117" customFormat="true" ht="11.4" hidden="false" customHeight="true" outlineLevel="0" collapsed="false">
      <c r="A39" s="128" t="s">
        <v>149</v>
      </c>
      <c r="B39" s="111" t="s">
        <v>134</v>
      </c>
      <c r="C39" s="112" t="n">
        <v>746241</v>
      </c>
      <c r="D39" s="112" t="n">
        <v>146213</v>
      </c>
      <c r="E39" s="112" t="n">
        <v>516748</v>
      </c>
      <c r="F39" s="112" t="n">
        <v>83280</v>
      </c>
      <c r="G39" s="113" t="n">
        <v>62232</v>
      </c>
      <c r="H39" s="113" t="n">
        <v>54397</v>
      </c>
      <c r="I39" s="113" t="n">
        <v>65431</v>
      </c>
      <c r="J39" s="113" t="n">
        <v>83433</v>
      </c>
      <c r="K39" s="113" t="n">
        <v>480748</v>
      </c>
      <c r="L39" s="114" t="n">
        <f aca="false">D39/$C39*100</f>
        <v>19.5932681265168</v>
      </c>
      <c r="M39" s="114" t="n">
        <f aca="false">E39/$C39*100</f>
        <v>69.2467982863445</v>
      </c>
      <c r="N39" s="114" t="n">
        <f aca="false">F39/$C39*100</f>
        <v>11.1599335871387</v>
      </c>
      <c r="O39" s="127" t="n">
        <f aca="false">G39/$C39*100</f>
        <v>8.33939705805497</v>
      </c>
      <c r="P39" s="127" t="n">
        <f aca="false">H39/$C39*100</f>
        <v>7.28946814768955</v>
      </c>
      <c r="Q39" s="127" t="n">
        <f aca="false">I39/$C39*100</f>
        <v>8.7680789450057</v>
      </c>
      <c r="R39" s="127" t="n">
        <f aca="false">J39/$C39*100</f>
        <v>11.180436346971</v>
      </c>
      <c r="S39" s="127" t="n">
        <f aca="false">K39/$C39*100</f>
        <v>64.4226195022788</v>
      </c>
    </row>
    <row r="40" s="125" customFormat="true" ht="12" hidden="false" customHeight="false" outlineLevel="0" collapsed="false">
      <c r="A40" s="128"/>
      <c r="B40" s="119" t="s">
        <v>135</v>
      </c>
      <c r="C40" s="120" t="n">
        <v>394739</v>
      </c>
      <c r="D40" s="121" t="n">
        <v>76480</v>
      </c>
      <c r="E40" s="121" t="n">
        <v>280248</v>
      </c>
      <c r="F40" s="121" t="n">
        <v>38011</v>
      </c>
      <c r="G40" s="122" t="n">
        <v>32811</v>
      </c>
      <c r="H40" s="122" t="n">
        <v>28378</v>
      </c>
      <c r="I40" s="122" t="n">
        <v>33893</v>
      </c>
      <c r="J40" s="122" t="n">
        <v>42490</v>
      </c>
      <c r="K40" s="122" t="n">
        <v>257167</v>
      </c>
      <c r="L40" s="123" t="n">
        <f aca="false">D40/$C40*100</f>
        <v>19.3748274176101</v>
      </c>
      <c r="M40" s="123" t="n">
        <f aca="false">E40/$C40*100</f>
        <v>70.9957718897803</v>
      </c>
      <c r="N40" s="123" t="n">
        <f aca="false">F40/$C40*100</f>
        <v>9.62940069260955</v>
      </c>
      <c r="O40" s="124" t="n">
        <f aca="false">G40/$C40*100</f>
        <v>8.31207456065907</v>
      </c>
      <c r="P40" s="124" t="n">
        <f aca="false">H40/$C40*100</f>
        <v>7.18905403317129</v>
      </c>
      <c r="Q40" s="124" t="n">
        <f aca="false">I40/$C40*100</f>
        <v>8.58617972888415</v>
      </c>
      <c r="R40" s="124" t="n">
        <f aca="false">J40/$C40*100</f>
        <v>10.7640744897261</v>
      </c>
      <c r="S40" s="124" t="n">
        <f aca="false">K40/$C40*100</f>
        <v>65.1486171875594</v>
      </c>
    </row>
    <row r="41" s="125" customFormat="true" ht="12" hidden="false" customHeight="false" outlineLevel="0" collapsed="false">
      <c r="A41" s="128"/>
      <c r="B41" s="119" t="s">
        <v>136</v>
      </c>
      <c r="C41" s="120" t="n">
        <v>351502</v>
      </c>
      <c r="D41" s="121" t="n">
        <v>69733</v>
      </c>
      <c r="E41" s="121" t="n">
        <v>236500</v>
      </c>
      <c r="F41" s="121" t="n">
        <v>45269</v>
      </c>
      <c r="G41" s="122" t="n">
        <v>29421</v>
      </c>
      <c r="H41" s="122" t="n">
        <v>26019</v>
      </c>
      <c r="I41" s="122" t="n">
        <v>31538</v>
      </c>
      <c r="J41" s="122" t="n">
        <v>40943</v>
      </c>
      <c r="K41" s="122" t="n">
        <v>223581</v>
      </c>
      <c r="L41" s="123" t="n">
        <f aca="false">D41/$C41*100</f>
        <v>19.8385784433659</v>
      </c>
      <c r="M41" s="123" t="n">
        <f aca="false">E41/$C41*100</f>
        <v>67.2826897144255</v>
      </c>
      <c r="N41" s="123" t="n">
        <f aca="false">F41/$C41*100</f>
        <v>12.8787318422086</v>
      </c>
      <c r="O41" s="124" t="n">
        <f aca="false">G41/$C41*100</f>
        <v>8.37008039783557</v>
      </c>
      <c r="P41" s="124" t="n">
        <f aca="false">H41/$C41*100</f>
        <v>7.4022338421972</v>
      </c>
      <c r="Q41" s="124" t="n">
        <f aca="false">I41/$C41*100</f>
        <v>8.97235293113553</v>
      </c>
      <c r="R41" s="124" t="n">
        <f aca="false">J41/$C41*100</f>
        <v>11.6480133825697</v>
      </c>
      <c r="S41" s="124" t="n">
        <f aca="false">K41/$C41*100</f>
        <v>63.607319446262</v>
      </c>
    </row>
    <row r="42" s="117" customFormat="true" ht="11.4" hidden="false" customHeight="true" outlineLevel="0" collapsed="false">
      <c r="A42" s="128" t="s">
        <v>150</v>
      </c>
      <c r="B42" s="111" t="s">
        <v>134</v>
      </c>
      <c r="C42" s="112" t="n">
        <v>562662</v>
      </c>
      <c r="D42" s="112" t="n">
        <v>107658</v>
      </c>
      <c r="E42" s="112" t="n">
        <v>387252</v>
      </c>
      <c r="F42" s="112" t="n">
        <v>67752</v>
      </c>
      <c r="G42" s="113" t="n">
        <v>46870</v>
      </c>
      <c r="H42" s="113" t="n">
        <v>40191</v>
      </c>
      <c r="I42" s="113" t="n">
        <v>46375</v>
      </c>
      <c r="J42" s="113" t="n">
        <v>58931</v>
      </c>
      <c r="K42" s="113" t="n">
        <v>370295</v>
      </c>
      <c r="L42" s="114" t="n">
        <f aca="false">D42/$C42*100</f>
        <v>19.1336894974247</v>
      </c>
      <c r="M42" s="114" t="n">
        <f aca="false">E42/$C42*100</f>
        <v>68.824978406219</v>
      </c>
      <c r="N42" s="114" t="n">
        <f aca="false">F42/$C42*100</f>
        <v>12.0413320963563</v>
      </c>
      <c r="O42" s="127" t="n">
        <f aca="false">G42/$C42*100</f>
        <v>8.33004539137173</v>
      </c>
      <c r="P42" s="127" t="n">
        <f aca="false">H42/$C42*100</f>
        <v>7.14300947993644</v>
      </c>
      <c r="Q42" s="127" t="n">
        <f aca="false">I42/$C42*100</f>
        <v>8.24207072807476</v>
      </c>
      <c r="R42" s="127" t="n">
        <f aca="false">J42/$C42*100</f>
        <v>10.473605823745</v>
      </c>
      <c r="S42" s="127" t="n">
        <f aca="false">K42/$C42*100</f>
        <v>65.8112685768721</v>
      </c>
    </row>
    <row r="43" s="125" customFormat="true" ht="12" hidden="false" customHeight="false" outlineLevel="0" collapsed="false">
      <c r="A43" s="128"/>
      <c r="B43" s="119" t="s">
        <v>135</v>
      </c>
      <c r="C43" s="120" t="n">
        <v>297023</v>
      </c>
      <c r="D43" s="121" t="n">
        <v>55828</v>
      </c>
      <c r="E43" s="121" t="n">
        <v>208951</v>
      </c>
      <c r="F43" s="121" t="n">
        <v>32244</v>
      </c>
      <c r="G43" s="122" t="n">
        <v>24298</v>
      </c>
      <c r="H43" s="122" t="n">
        <v>20867</v>
      </c>
      <c r="I43" s="122" t="n">
        <v>24095</v>
      </c>
      <c r="J43" s="122" t="n">
        <v>29822</v>
      </c>
      <c r="K43" s="122" t="n">
        <v>197941</v>
      </c>
      <c r="L43" s="123" t="n">
        <f aca="false">D43/$C43*100</f>
        <v>18.795850826367</v>
      </c>
      <c r="M43" s="123" t="n">
        <f aca="false">E43/$C43*100</f>
        <v>70.348424196106</v>
      </c>
      <c r="N43" s="123" t="n">
        <f aca="false">F43/$C43*100</f>
        <v>10.855724977527</v>
      </c>
      <c r="O43" s="124" t="n">
        <f aca="false">G43/$C43*100</f>
        <v>8.18051127353774</v>
      </c>
      <c r="P43" s="124" t="n">
        <f aca="false">H43/$C43*100</f>
        <v>7.02538187278426</v>
      </c>
      <c r="Q43" s="124" t="n">
        <f aca="false">I43/$C43*100</f>
        <v>8.11216639788838</v>
      </c>
      <c r="R43" s="124" t="n">
        <f aca="false">J43/$C43*100</f>
        <v>10.0402999094346</v>
      </c>
      <c r="S43" s="124" t="n">
        <f aca="false">K43/$C43*100</f>
        <v>66.641640546355</v>
      </c>
    </row>
    <row r="44" s="125" customFormat="true" ht="12" hidden="false" customHeight="false" outlineLevel="0" collapsed="false">
      <c r="A44" s="128"/>
      <c r="B44" s="119" t="s">
        <v>136</v>
      </c>
      <c r="C44" s="120" t="n">
        <v>265639</v>
      </c>
      <c r="D44" s="121" t="n">
        <v>51830</v>
      </c>
      <c r="E44" s="121" t="n">
        <v>178301</v>
      </c>
      <c r="F44" s="121" t="n">
        <v>35508</v>
      </c>
      <c r="G44" s="122" t="n">
        <v>22572</v>
      </c>
      <c r="H44" s="122" t="n">
        <v>19324</v>
      </c>
      <c r="I44" s="122" t="n">
        <v>22280</v>
      </c>
      <c r="J44" s="122" t="n">
        <v>29109</v>
      </c>
      <c r="K44" s="122" t="n">
        <v>172354</v>
      </c>
      <c r="L44" s="123" t="n">
        <f aca="false">D44/$C44*100</f>
        <v>19.5114422204571</v>
      </c>
      <c r="M44" s="123" t="n">
        <f aca="false">E44/$C44*100</f>
        <v>67.1215446527054</v>
      </c>
      <c r="N44" s="123" t="n">
        <f aca="false">F44/$C44*100</f>
        <v>13.3670131268376</v>
      </c>
      <c r="O44" s="124" t="n">
        <f aca="false">G44/$C44*100</f>
        <v>8.49724626278521</v>
      </c>
      <c r="P44" s="124" t="n">
        <f aca="false">H44/$C44*100</f>
        <v>7.27453423631319</v>
      </c>
      <c r="Q44" s="124" t="n">
        <f aca="false">I44/$C44*100</f>
        <v>8.38732264464179</v>
      </c>
      <c r="R44" s="124" t="n">
        <f aca="false">J44/$C44*100</f>
        <v>10.958104796359</v>
      </c>
      <c r="S44" s="124" t="n">
        <f aca="false">K44/$C44*100</f>
        <v>64.8827920599008</v>
      </c>
    </row>
    <row r="45" s="117" customFormat="true" ht="11.4" hidden="false" customHeight="true" outlineLevel="0" collapsed="false">
      <c r="A45" s="128" t="s">
        <v>167</v>
      </c>
      <c r="B45" s="111" t="s">
        <v>134</v>
      </c>
      <c r="C45" s="112" t="n">
        <v>1103723</v>
      </c>
      <c r="D45" s="112" t="n">
        <v>221664</v>
      </c>
      <c r="E45" s="112" t="n">
        <v>766832</v>
      </c>
      <c r="F45" s="112" t="n">
        <v>115227</v>
      </c>
      <c r="G45" s="113" t="n">
        <v>86275</v>
      </c>
      <c r="H45" s="113" t="n">
        <v>90952</v>
      </c>
      <c r="I45" s="113" t="n">
        <v>98669</v>
      </c>
      <c r="J45" s="113" t="n">
        <v>119008</v>
      </c>
      <c r="K45" s="113" t="n">
        <v>708819</v>
      </c>
      <c r="L45" s="114" t="n">
        <f aca="false">D45/$C45*100</f>
        <v>20.0832998859315</v>
      </c>
      <c r="M45" s="114" t="n">
        <f aca="false">E45/$C45*100</f>
        <v>69.4768524348954</v>
      </c>
      <c r="N45" s="114" t="n">
        <f aca="false">F45/$C45*100</f>
        <v>10.4398476791731</v>
      </c>
      <c r="O45" s="127" t="n">
        <f aca="false">G45/$C45*100</f>
        <v>7.81672575455979</v>
      </c>
      <c r="P45" s="127" t="n">
        <f aca="false">H45/$C45*100</f>
        <v>8.24047337964326</v>
      </c>
      <c r="Q45" s="127" t="n">
        <f aca="false">I45/$C45*100</f>
        <v>8.93965243090884</v>
      </c>
      <c r="R45" s="127" t="n">
        <f aca="false">J45/$C45*100</f>
        <v>10.7824155154871</v>
      </c>
      <c r="S45" s="127" t="n">
        <f aca="false">K45/$C45*100</f>
        <v>64.220732919401</v>
      </c>
    </row>
    <row r="46" s="125" customFormat="true" ht="12" hidden="false" customHeight="false" outlineLevel="0" collapsed="false">
      <c r="A46" s="128"/>
      <c r="B46" s="119" t="s">
        <v>135</v>
      </c>
      <c r="C46" s="120" t="n">
        <v>571162</v>
      </c>
      <c r="D46" s="121" t="n">
        <v>114997</v>
      </c>
      <c r="E46" s="121" t="n">
        <v>399035</v>
      </c>
      <c r="F46" s="121" t="n">
        <v>57130</v>
      </c>
      <c r="G46" s="122" t="n">
        <v>45189</v>
      </c>
      <c r="H46" s="122" t="n">
        <v>46877</v>
      </c>
      <c r="I46" s="122" t="n">
        <v>50926</v>
      </c>
      <c r="J46" s="122" t="n">
        <v>61194</v>
      </c>
      <c r="K46" s="122" t="n">
        <v>366976</v>
      </c>
      <c r="L46" s="123" t="n">
        <f aca="false">D46/$C46*100</f>
        <v>20.133867449165</v>
      </c>
      <c r="M46" s="123" t="n">
        <f aca="false">E46/$C46*100</f>
        <v>69.8637164237117</v>
      </c>
      <c r="N46" s="123" t="n">
        <f aca="false">F46/$C46*100</f>
        <v>10.0024161271233</v>
      </c>
      <c r="O46" s="124" t="n">
        <f aca="false">G46/$C46*100</f>
        <v>7.91176583876378</v>
      </c>
      <c r="P46" s="124" t="n">
        <f aca="false">H46/$C46*100</f>
        <v>8.2073037071794</v>
      </c>
      <c r="Q46" s="124" t="n">
        <f aca="false">I46/$C46*100</f>
        <v>8.91620941169055</v>
      </c>
      <c r="R46" s="124" t="n">
        <f aca="false">J46/$C46*100</f>
        <v>10.7139480567685</v>
      </c>
      <c r="S46" s="124" t="n">
        <f aca="false">K46/$C46*100</f>
        <v>64.2507729855978</v>
      </c>
    </row>
    <row r="47" s="125" customFormat="true" ht="12" hidden="false" customHeight="false" outlineLevel="0" collapsed="false">
      <c r="A47" s="128"/>
      <c r="B47" s="119" t="s">
        <v>136</v>
      </c>
      <c r="C47" s="120" t="n">
        <v>532561</v>
      </c>
      <c r="D47" s="121" t="n">
        <v>106667</v>
      </c>
      <c r="E47" s="121" t="n">
        <v>367797</v>
      </c>
      <c r="F47" s="121" t="n">
        <v>58097</v>
      </c>
      <c r="G47" s="122" t="n">
        <v>41086</v>
      </c>
      <c r="H47" s="122" t="n">
        <v>44075</v>
      </c>
      <c r="I47" s="122" t="n">
        <v>47743</v>
      </c>
      <c r="J47" s="122" t="n">
        <v>57814</v>
      </c>
      <c r="K47" s="122" t="n">
        <v>341843</v>
      </c>
      <c r="L47" s="123" t="n">
        <f aca="false">D47/$C47*100</f>
        <v>20.0290670927837</v>
      </c>
      <c r="M47" s="123" t="n">
        <f aca="false">E47/$C47*100</f>
        <v>69.061947833206</v>
      </c>
      <c r="N47" s="123" t="n">
        <f aca="false">F47/$C47*100</f>
        <v>10.9089850740103</v>
      </c>
      <c r="O47" s="124" t="n">
        <f aca="false">G47/$C47*100</f>
        <v>7.71479699039171</v>
      </c>
      <c r="P47" s="124" t="n">
        <f aca="false">H47/$C47*100</f>
        <v>8.27604725092525</v>
      </c>
      <c r="Q47" s="124" t="n">
        <f aca="false">I47/$C47*100</f>
        <v>8.96479464324275</v>
      </c>
      <c r="R47" s="124" t="n">
        <f aca="false">J47/$C47*100</f>
        <v>10.8558456214406</v>
      </c>
      <c r="S47" s="124" t="n">
        <f aca="false">K47/$C47*100</f>
        <v>64.1885154939998</v>
      </c>
    </row>
    <row r="48" s="117" customFormat="true" ht="11.4" hidden="false" customHeight="true" outlineLevel="0" collapsed="false">
      <c r="A48" s="128" t="s">
        <v>168</v>
      </c>
      <c r="B48" s="111" t="s">
        <v>134</v>
      </c>
      <c r="C48" s="112" t="n">
        <v>1230352</v>
      </c>
      <c r="D48" s="112" t="n">
        <v>250242</v>
      </c>
      <c r="E48" s="112" t="n">
        <v>879691</v>
      </c>
      <c r="F48" s="112" t="n">
        <v>100419</v>
      </c>
      <c r="G48" s="113" t="n">
        <v>99881</v>
      </c>
      <c r="H48" s="113" t="n">
        <v>102439</v>
      </c>
      <c r="I48" s="113" t="n">
        <v>107530</v>
      </c>
      <c r="J48" s="113" t="n">
        <v>141160</v>
      </c>
      <c r="K48" s="113" t="n">
        <v>779342</v>
      </c>
      <c r="L48" s="114" t="n">
        <f aca="false">D48/$C48*100</f>
        <v>20.3390574404723</v>
      </c>
      <c r="M48" s="114" t="n">
        <f aca="false">E48/$C48*100</f>
        <v>71.499131955733</v>
      </c>
      <c r="N48" s="114" t="n">
        <f aca="false">F48/$C48*100</f>
        <v>8.16181060379469</v>
      </c>
      <c r="O48" s="127" t="n">
        <f aca="false">G48/$C48*100</f>
        <v>8.118083280232</v>
      </c>
      <c r="P48" s="127" t="n">
        <f aca="false">H48/$C48*100</f>
        <v>8.32599126103749</v>
      </c>
      <c r="Q48" s="127" t="n">
        <f aca="false">I48/$C48*100</f>
        <v>8.73977528382122</v>
      </c>
      <c r="R48" s="127" t="n">
        <f aca="false">J48/$C48*100</f>
        <v>11.4731393942547</v>
      </c>
      <c r="S48" s="127" t="n">
        <f aca="false">K48/$C48*100</f>
        <v>63.3430107806546</v>
      </c>
    </row>
    <row r="49" s="125" customFormat="true" ht="12" hidden="false" customHeight="false" outlineLevel="0" collapsed="false">
      <c r="A49" s="128"/>
      <c r="B49" s="119" t="s">
        <v>135</v>
      </c>
      <c r="C49" s="120" t="n">
        <v>639380</v>
      </c>
      <c r="D49" s="121" t="n">
        <v>129649</v>
      </c>
      <c r="E49" s="121" t="n">
        <v>454287</v>
      </c>
      <c r="F49" s="121" t="n">
        <v>55444</v>
      </c>
      <c r="G49" s="122" t="n">
        <v>51791</v>
      </c>
      <c r="H49" s="122" t="n">
        <v>53276</v>
      </c>
      <c r="I49" s="122" t="n">
        <v>55512</v>
      </c>
      <c r="J49" s="122" t="n">
        <v>72803</v>
      </c>
      <c r="K49" s="122" t="n">
        <v>405998</v>
      </c>
      <c r="L49" s="123" t="n">
        <f aca="false">D49/$C49*100</f>
        <v>20.2772998842629</v>
      </c>
      <c r="M49" s="123" t="n">
        <f aca="false">E49/$C49*100</f>
        <v>71.0511745753699</v>
      </c>
      <c r="N49" s="123" t="n">
        <f aca="false">F49/$C49*100</f>
        <v>8.67152554036723</v>
      </c>
      <c r="O49" s="124" t="n">
        <f aca="false">G49/$C49*100</f>
        <v>8.10019080984704</v>
      </c>
      <c r="P49" s="124" t="n">
        <f aca="false">H49/$C49*100</f>
        <v>8.33244705808752</v>
      </c>
      <c r="Q49" s="124" t="n">
        <f aca="false">I49/$C49*100</f>
        <v>8.68216084331696</v>
      </c>
      <c r="R49" s="124" t="n">
        <f aca="false">J49/$C49*100</f>
        <v>11.3864994213144</v>
      </c>
      <c r="S49" s="124" t="n">
        <f aca="false">K49/$C49*100</f>
        <v>63.4987018674341</v>
      </c>
    </row>
    <row r="50" s="125" customFormat="true" ht="12" hidden="false" customHeight="false" outlineLevel="0" collapsed="false">
      <c r="A50" s="128"/>
      <c r="B50" s="119" t="s">
        <v>136</v>
      </c>
      <c r="C50" s="120" t="n">
        <v>590972</v>
      </c>
      <c r="D50" s="121" t="n">
        <v>120593</v>
      </c>
      <c r="E50" s="121" t="n">
        <v>425404</v>
      </c>
      <c r="F50" s="121" t="n">
        <v>44975</v>
      </c>
      <c r="G50" s="122" t="n">
        <v>48090</v>
      </c>
      <c r="H50" s="122" t="n">
        <v>49163</v>
      </c>
      <c r="I50" s="122" t="n">
        <v>52018</v>
      </c>
      <c r="J50" s="122" t="n">
        <v>68357</v>
      </c>
      <c r="K50" s="122" t="n">
        <v>373344</v>
      </c>
      <c r="L50" s="123" t="n">
        <f aca="false">D50/$C50*100</f>
        <v>20.405873713137</v>
      </c>
      <c r="M50" s="123" t="n">
        <f aca="false">E50/$C50*100</f>
        <v>71.983782649601</v>
      </c>
      <c r="N50" s="123" t="n">
        <f aca="false">F50/$C50*100</f>
        <v>7.610343637262</v>
      </c>
      <c r="O50" s="124" t="n">
        <f aca="false">G50/$C50*100</f>
        <v>8.13744136778054</v>
      </c>
      <c r="P50" s="124" t="n">
        <f aca="false">H50/$C50*100</f>
        <v>8.31900665344551</v>
      </c>
      <c r="Q50" s="124" t="n">
        <f aca="false">I50/$C50*100</f>
        <v>8.80210906777309</v>
      </c>
      <c r="R50" s="124" t="n">
        <f aca="false">J50/$C50*100</f>
        <v>11.5668762648653</v>
      </c>
      <c r="S50" s="124" t="n">
        <f aca="false">K50/$C50*100</f>
        <v>63.1745666461355</v>
      </c>
    </row>
    <row r="51" s="117" customFormat="true" ht="11.4" hidden="false" customHeight="true" outlineLevel="0" collapsed="false">
      <c r="A51" s="128" t="s">
        <v>151</v>
      </c>
      <c r="B51" s="111" t="s">
        <v>134</v>
      </c>
      <c r="C51" s="112" t="n">
        <v>909015</v>
      </c>
      <c r="D51" s="112" t="n">
        <v>184909</v>
      </c>
      <c r="E51" s="112" t="n">
        <v>636075</v>
      </c>
      <c r="F51" s="112" t="n">
        <v>88031</v>
      </c>
      <c r="G51" s="113" t="n">
        <v>74459</v>
      </c>
      <c r="H51" s="113" t="n">
        <v>73983</v>
      </c>
      <c r="I51" s="113" t="n">
        <v>80461</v>
      </c>
      <c r="J51" s="113" t="n">
        <v>101294</v>
      </c>
      <c r="K51" s="113" t="n">
        <v>578818</v>
      </c>
      <c r="L51" s="114" t="n">
        <f aca="false">D51/$C51*100</f>
        <v>20.3416885309923</v>
      </c>
      <c r="M51" s="114" t="n">
        <f aca="false">E51/$C51*100</f>
        <v>69.9740928367519</v>
      </c>
      <c r="N51" s="114" t="n">
        <f aca="false">F51/$C51*100</f>
        <v>9.68421863225579</v>
      </c>
      <c r="O51" s="127" t="n">
        <f aca="false">G51/$C51*100</f>
        <v>8.19117396302591</v>
      </c>
      <c r="P51" s="127" t="n">
        <f aca="false">H51/$C51*100</f>
        <v>8.13880959060082</v>
      </c>
      <c r="Q51" s="127" t="n">
        <f aca="false">I51/$C51*100</f>
        <v>8.85144909599952</v>
      </c>
      <c r="R51" s="127" t="n">
        <f aca="false">J51/$C51*100</f>
        <v>11.1432704630837</v>
      </c>
      <c r="S51" s="127" t="n">
        <f aca="false">K51/$C51*100</f>
        <v>63.6752968872901</v>
      </c>
    </row>
    <row r="52" s="125" customFormat="true" ht="12" hidden="false" customHeight="false" outlineLevel="0" collapsed="false">
      <c r="A52" s="128"/>
      <c r="B52" s="119" t="s">
        <v>135</v>
      </c>
      <c r="C52" s="120" t="n">
        <v>475160</v>
      </c>
      <c r="D52" s="121" t="n">
        <v>95969</v>
      </c>
      <c r="E52" s="121" t="n">
        <v>333841</v>
      </c>
      <c r="F52" s="121" t="n">
        <v>45350</v>
      </c>
      <c r="G52" s="122" t="n">
        <v>38908</v>
      </c>
      <c r="H52" s="122" t="n">
        <v>38178</v>
      </c>
      <c r="I52" s="122" t="n">
        <v>41605</v>
      </c>
      <c r="J52" s="122" t="n">
        <v>51841</v>
      </c>
      <c r="K52" s="122" t="n">
        <v>304628</v>
      </c>
      <c r="L52" s="123" t="n">
        <f aca="false">D52/$C52*100</f>
        <v>20.1971967337318</v>
      </c>
      <c r="M52" s="123" t="n">
        <f aca="false">E52/$C52*100</f>
        <v>70.2586497179897</v>
      </c>
      <c r="N52" s="123" t="n">
        <f aca="false">F52/$C52*100</f>
        <v>9.54415354827848</v>
      </c>
      <c r="O52" s="124" t="n">
        <f aca="false">G52/$C52*100</f>
        <v>8.18839969694419</v>
      </c>
      <c r="P52" s="124" t="n">
        <f aca="false">H52/$C52*100</f>
        <v>8.03476723629935</v>
      </c>
      <c r="Q52" s="124" t="n">
        <f aca="false">I52/$C52*100</f>
        <v>8.75599797962792</v>
      </c>
      <c r="R52" s="124" t="n">
        <f aca="false">J52/$C52*100</f>
        <v>10.9102197154643</v>
      </c>
      <c r="S52" s="124" t="n">
        <f aca="false">K52/$C52*100</f>
        <v>64.1106153716643</v>
      </c>
    </row>
    <row r="53" s="125" customFormat="true" ht="12" hidden="false" customHeight="false" outlineLevel="0" collapsed="false">
      <c r="A53" s="128"/>
      <c r="B53" s="119" t="s">
        <v>136</v>
      </c>
      <c r="C53" s="120" t="n">
        <v>433855</v>
      </c>
      <c r="D53" s="121" t="n">
        <v>88940</v>
      </c>
      <c r="E53" s="121" t="n">
        <v>302234</v>
      </c>
      <c r="F53" s="121" t="n">
        <v>42681</v>
      </c>
      <c r="G53" s="122" t="n">
        <v>35551</v>
      </c>
      <c r="H53" s="122" t="n">
        <v>35805</v>
      </c>
      <c r="I53" s="122" t="n">
        <v>38856</v>
      </c>
      <c r="J53" s="122" t="n">
        <v>49453</v>
      </c>
      <c r="K53" s="122" t="n">
        <v>274190</v>
      </c>
      <c r="L53" s="123" t="n">
        <f aca="false">D53/$C53*100</f>
        <v>20.4999366147676</v>
      </c>
      <c r="M53" s="123" t="n">
        <f aca="false">E53/$C53*100</f>
        <v>69.6624448260364</v>
      </c>
      <c r="N53" s="123" t="n">
        <f aca="false">F53/$C53*100</f>
        <v>9.83761855919605</v>
      </c>
      <c r="O53" s="124" t="n">
        <f aca="false">G53/$C53*100</f>
        <v>8.19421235205311</v>
      </c>
      <c r="P53" s="124" t="n">
        <f aca="false">H53/$C53*100</f>
        <v>8.25275725760911</v>
      </c>
      <c r="Q53" s="124" t="n">
        <f aca="false">I53/$C53*100</f>
        <v>8.95598759954363</v>
      </c>
      <c r="R53" s="124" t="n">
        <f aca="false">J53/$C53*100</f>
        <v>11.3985087183506</v>
      </c>
      <c r="S53" s="124" t="n">
        <f aca="false">K53/$C53*100</f>
        <v>63.1985340724436</v>
      </c>
    </row>
    <row r="54" s="117" customFormat="true" ht="11.4" hidden="false" customHeight="true" outlineLevel="0" collapsed="false">
      <c r="A54" s="128" t="s">
        <v>152</v>
      </c>
      <c r="B54" s="111" t="s">
        <v>134</v>
      </c>
      <c r="C54" s="112" t="n">
        <v>247801</v>
      </c>
      <c r="D54" s="112" t="n">
        <v>49289</v>
      </c>
      <c r="E54" s="112" t="n">
        <v>171266</v>
      </c>
      <c r="F54" s="112" t="n">
        <v>27246</v>
      </c>
      <c r="G54" s="113" t="n">
        <v>20653</v>
      </c>
      <c r="H54" s="113" t="n">
        <v>19189</v>
      </c>
      <c r="I54" s="113" t="n">
        <v>21498</v>
      </c>
      <c r="J54" s="113" t="n">
        <v>27074</v>
      </c>
      <c r="K54" s="113" t="n">
        <v>159387</v>
      </c>
      <c r="L54" s="114" t="n">
        <f aca="false">D54/$C54*100</f>
        <v>19.8905573423836</v>
      </c>
      <c r="M54" s="114" t="n">
        <f aca="false">E54/$C54*100</f>
        <v>69.1143296435446</v>
      </c>
      <c r="N54" s="114" t="n">
        <f aca="false">F54/$C54*100</f>
        <v>10.9951130140718</v>
      </c>
      <c r="O54" s="127" t="n">
        <f aca="false">G54/$C54*100</f>
        <v>8.33451035306556</v>
      </c>
      <c r="P54" s="127" t="n">
        <f aca="false">H54/$C54*100</f>
        <v>7.74371370575583</v>
      </c>
      <c r="Q54" s="127" t="n">
        <f aca="false">I54/$C54*100</f>
        <v>8.6755097840606</v>
      </c>
      <c r="R54" s="127" t="n">
        <f aca="false">J54/$C54*100</f>
        <v>10.9257024790053</v>
      </c>
      <c r="S54" s="127" t="n">
        <f aca="false">K54/$C54*100</f>
        <v>64.3205636781127</v>
      </c>
    </row>
    <row r="55" s="125" customFormat="true" ht="12" hidden="false" customHeight="false" outlineLevel="0" collapsed="false">
      <c r="A55" s="128"/>
      <c r="B55" s="119" t="s">
        <v>135</v>
      </c>
      <c r="C55" s="120" t="n">
        <v>133318</v>
      </c>
      <c r="D55" s="121" t="n">
        <v>25799</v>
      </c>
      <c r="E55" s="121" t="n">
        <v>91874</v>
      </c>
      <c r="F55" s="121" t="n">
        <v>15645</v>
      </c>
      <c r="G55" s="122" t="n">
        <v>10819</v>
      </c>
      <c r="H55" s="122" t="n">
        <v>10004</v>
      </c>
      <c r="I55" s="122" t="n">
        <v>11166</v>
      </c>
      <c r="J55" s="122" t="n">
        <v>14036</v>
      </c>
      <c r="K55" s="122" t="n">
        <v>87293</v>
      </c>
      <c r="L55" s="123" t="n">
        <f aca="false">D55/$C55*100</f>
        <v>19.3514754196733</v>
      </c>
      <c r="M55" s="123" t="n">
        <f aca="false">E55/$C55*100</f>
        <v>68.9134250438801</v>
      </c>
      <c r="N55" s="123" t="n">
        <f aca="false">F55/$C55*100</f>
        <v>11.7350995364467</v>
      </c>
      <c r="O55" s="124" t="n">
        <f aca="false">G55/$C55*100</f>
        <v>8.1151832460733</v>
      </c>
      <c r="P55" s="124" t="n">
        <f aca="false">H55/$C55*100</f>
        <v>7.50386294423859</v>
      </c>
      <c r="Q55" s="124" t="n">
        <f aca="false">I55/$C55*100</f>
        <v>8.3754631782655</v>
      </c>
      <c r="R55" s="124" t="n">
        <f aca="false">J55/$C55*100</f>
        <v>10.5282107442356</v>
      </c>
      <c r="S55" s="124" t="n">
        <f aca="false">K55/$C55*100</f>
        <v>65.477279887187</v>
      </c>
    </row>
    <row r="56" s="125" customFormat="true" ht="12" hidden="false" customHeight="false" outlineLevel="0" collapsed="false">
      <c r="A56" s="128"/>
      <c r="B56" s="119" t="s">
        <v>136</v>
      </c>
      <c r="C56" s="120" t="n">
        <v>114483</v>
      </c>
      <c r="D56" s="121" t="n">
        <v>23490</v>
      </c>
      <c r="E56" s="121" t="n">
        <v>79392</v>
      </c>
      <c r="F56" s="121" t="n">
        <v>11601</v>
      </c>
      <c r="G56" s="122" t="n">
        <v>9834</v>
      </c>
      <c r="H56" s="122" t="n">
        <v>9185</v>
      </c>
      <c r="I56" s="122" t="n">
        <v>10332</v>
      </c>
      <c r="J56" s="122" t="n">
        <v>13038</v>
      </c>
      <c r="K56" s="122" t="n">
        <v>72094</v>
      </c>
      <c r="L56" s="123" t="n">
        <f aca="false">D56/$C56*100</f>
        <v>20.5183302324363</v>
      </c>
      <c r="M56" s="123" t="n">
        <f aca="false">E56/$C56*100</f>
        <v>69.3482875186709</v>
      </c>
      <c r="N56" s="123" t="n">
        <f aca="false">F56/$C56*100</f>
        <v>10.1333822488928</v>
      </c>
      <c r="O56" s="124" t="n">
        <f aca="false">G56/$C56*100</f>
        <v>8.58992164775556</v>
      </c>
      <c r="P56" s="124" t="n">
        <f aca="false">H56/$C56*100</f>
        <v>8.0230252526576</v>
      </c>
      <c r="Q56" s="124" t="n">
        <f aca="false">I56/$C56*100</f>
        <v>9.02492073058882</v>
      </c>
      <c r="R56" s="124" t="n">
        <f aca="false">J56/$C56*100</f>
        <v>11.388590445743</v>
      </c>
      <c r="S56" s="124" t="n">
        <f aca="false">K56/$C56*100</f>
        <v>62.973541923255</v>
      </c>
    </row>
    <row r="57" s="117" customFormat="true" ht="11.4" hidden="false" customHeight="true" outlineLevel="0" collapsed="false">
      <c r="A57" s="128" t="s">
        <v>153</v>
      </c>
      <c r="B57" s="111" t="s">
        <v>134</v>
      </c>
      <c r="C57" s="112" t="n">
        <v>355686</v>
      </c>
      <c r="D57" s="112" t="n">
        <v>72689</v>
      </c>
      <c r="E57" s="112" t="n">
        <v>245595</v>
      </c>
      <c r="F57" s="112" t="n">
        <v>37402</v>
      </c>
      <c r="G57" s="113" t="n">
        <v>29416</v>
      </c>
      <c r="H57" s="113" t="n">
        <v>29208</v>
      </c>
      <c r="I57" s="113" t="n">
        <v>31510</v>
      </c>
      <c r="J57" s="113" t="n">
        <v>38891</v>
      </c>
      <c r="K57" s="113" t="n">
        <v>226661</v>
      </c>
      <c r="L57" s="114" t="n">
        <f aca="false">D57/$C57*100</f>
        <v>20.4362836884218</v>
      </c>
      <c r="M57" s="114" t="n">
        <f aca="false">E57/$C57*100</f>
        <v>69.0482616690002</v>
      </c>
      <c r="N57" s="114" t="n">
        <f aca="false">F57/$C57*100</f>
        <v>10.515454642578</v>
      </c>
      <c r="O57" s="127" t="n">
        <f aca="false">G57/$C57*100</f>
        <v>8.27021586455469</v>
      </c>
      <c r="P57" s="127" t="n">
        <f aca="false">H57/$C57*100</f>
        <v>8.21173731887114</v>
      </c>
      <c r="Q57" s="127" t="n">
        <f aca="false">I57/$C57*100</f>
        <v>8.85893737734969</v>
      </c>
      <c r="R57" s="127" t="n">
        <f aca="false">J57/$C57*100</f>
        <v>10.934082308553</v>
      </c>
      <c r="S57" s="127" t="n">
        <f aca="false">K57/$C57*100</f>
        <v>63.7250271306714</v>
      </c>
    </row>
    <row r="58" s="125" customFormat="true" ht="12" hidden="false" customHeight="false" outlineLevel="0" collapsed="false">
      <c r="A58" s="128"/>
      <c r="B58" s="119" t="s">
        <v>135</v>
      </c>
      <c r="C58" s="120" t="n">
        <v>188587</v>
      </c>
      <c r="D58" s="121" t="n">
        <v>37438</v>
      </c>
      <c r="E58" s="121" t="n">
        <v>128778</v>
      </c>
      <c r="F58" s="121" t="n">
        <v>22371</v>
      </c>
      <c r="G58" s="122" t="n">
        <v>15194</v>
      </c>
      <c r="H58" s="122" t="n">
        <v>15004</v>
      </c>
      <c r="I58" s="122" t="n">
        <v>16236</v>
      </c>
      <c r="J58" s="122" t="n">
        <v>20175</v>
      </c>
      <c r="K58" s="122" t="n">
        <v>121978</v>
      </c>
      <c r="L58" s="123" t="n">
        <f aca="false">D58/$C58*100</f>
        <v>19.8518455672979</v>
      </c>
      <c r="M58" s="123" t="n">
        <f aca="false">E58/$C58*100</f>
        <v>68.2857248908992</v>
      </c>
      <c r="N58" s="123" t="n">
        <f aca="false">F58/$C58*100</f>
        <v>11.862429541803</v>
      </c>
      <c r="O58" s="124" t="n">
        <f aca="false">G58/$C58*100</f>
        <v>8.05675894945039</v>
      </c>
      <c r="P58" s="124" t="n">
        <f aca="false">H58/$C58*100</f>
        <v>7.95600969313898</v>
      </c>
      <c r="Q58" s="124" t="n">
        <f aca="false">I58/$C58*100</f>
        <v>8.60928908143191</v>
      </c>
      <c r="R58" s="124" t="n">
        <f aca="false">J58/$C58*100</f>
        <v>10.6979802425406</v>
      </c>
      <c r="S58" s="124" t="n">
        <f aca="false">K58/$C58*100</f>
        <v>64.6799620334381</v>
      </c>
    </row>
    <row r="59" s="125" customFormat="true" ht="12" hidden="false" customHeight="false" outlineLevel="0" collapsed="false">
      <c r="A59" s="128"/>
      <c r="B59" s="119" t="s">
        <v>136</v>
      </c>
      <c r="C59" s="120" t="n">
        <v>167099</v>
      </c>
      <c r="D59" s="121" t="n">
        <v>35251</v>
      </c>
      <c r="E59" s="121" t="n">
        <v>116817</v>
      </c>
      <c r="F59" s="121" t="n">
        <v>15031</v>
      </c>
      <c r="G59" s="122" t="n">
        <v>14222</v>
      </c>
      <c r="H59" s="122" t="n">
        <v>14204</v>
      </c>
      <c r="I59" s="122" t="n">
        <v>15274</v>
      </c>
      <c r="J59" s="122" t="n">
        <v>18716</v>
      </c>
      <c r="K59" s="122" t="n">
        <v>104683</v>
      </c>
      <c r="L59" s="123" t="n">
        <f aca="false">D59/$C59*100</f>
        <v>21.0958772942986</v>
      </c>
      <c r="M59" s="123" t="n">
        <f aca="false">E59/$C59*100</f>
        <v>69.9088564264299</v>
      </c>
      <c r="N59" s="123" t="n">
        <f aca="false">F59/$C59*100</f>
        <v>8.99526627927157</v>
      </c>
      <c r="O59" s="124" t="n">
        <f aca="false">G59/$C59*100</f>
        <v>8.51112214914512</v>
      </c>
      <c r="P59" s="124" t="n">
        <f aca="false">H59/$C59*100</f>
        <v>8.50035009186171</v>
      </c>
      <c r="Q59" s="124" t="n">
        <f aca="false">I59/$C59*100</f>
        <v>9.14068905259756</v>
      </c>
      <c r="R59" s="124" t="n">
        <f aca="false">J59/$C59*100</f>
        <v>11.2005457842357</v>
      </c>
      <c r="S59" s="124" t="n">
        <f aca="false">K59/$C59*100</f>
        <v>62.6472929221599</v>
      </c>
    </row>
    <row r="60" s="117" customFormat="true" ht="11.4" hidden="false" customHeight="true" outlineLevel="0" collapsed="false">
      <c r="A60" s="128" t="s">
        <v>154</v>
      </c>
      <c r="B60" s="111" t="s">
        <v>134</v>
      </c>
      <c r="C60" s="112" t="n">
        <v>89013</v>
      </c>
      <c r="D60" s="112" t="n">
        <v>16697</v>
      </c>
      <c r="E60" s="112" t="n">
        <v>59760</v>
      </c>
      <c r="F60" s="112" t="n">
        <v>12556</v>
      </c>
      <c r="G60" s="113" t="n">
        <v>6637</v>
      </c>
      <c r="H60" s="113" t="n">
        <v>6623</v>
      </c>
      <c r="I60" s="113" t="n">
        <v>7711</v>
      </c>
      <c r="J60" s="113" t="n">
        <v>9734</v>
      </c>
      <c r="K60" s="113" t="n">
        <v>58308</v>
      </c>
      <c r="L60" s="114" t="n">
        <f aca="false">D60/$C60*100</f>
        <v>18.7579342343253</v>
      </c>
      <c r="M60" s="114" t="n">
        <f aca="false">E60/$C60*100</f>
        <v>67.1362609955849</v>
      </c>
      <c r="N60" s="114" t="n">
        <f aca="false">F60/$C60*100</f>
        <v>14.1058047700898</v>
      </c>
      <c r="O60" s="127" t="n">
        <f aca="false">G60/$C60*100</f>
        <v>7.45621426083831</v>
      </c>
      <c r="P60" s="127" t="n">
        <f aca="false">H60/$C60*100</f>
        <v>7.44048622111377</v>
      </c>
      <c r="Q60" s="127" t="n">
        <f aca="false">I60/$C60*100</f>
        <v>8.66277959399189</v>
      </c>
      <c r="R60" s="127" t="n">
        <f aca="false">J60/$C60*100</f>
        <v>10.9354813341871</v>
      </c>
      <c r="S60" s="127" t="n">
        <f aca="false">K60/$C60*100</f>
        <v>65.5050385898689</v>
      </c>
    </row>
    <row r="61" s="125" customFormat="true" ht="12" hidden="false" customHeight="false" outlineLevel="0" collapsed="false">
      <c r="A61" s="128"/>
      <c r="B61" s="119" t="s">
        <v>135</v>
      </c>
      <c r="C61" s="120" t="n">
        <v>46722</v>
      </c>
      <c r="D61" s="121" t="n">
        <v>8672</v>
      </c>
      <c r="E61" s="121" t="n">
        <v>31795</v>
      </c>
      <c r="F61" s="121" t="n">
        <v>6255</v>
      </c>
      <c r="G61" s="122" t="n">
        <v>3513</v>
      </c>
      <c r="H61" s="122" t="n">
        <v>3390</v>
      </c>
      <c r="I61" s="122" t="n">
        <v>4001</v>
      </c>
      <c r="J61" s="122" t="n">
        <v>5104</v>
      </c>
      <c r="K61" s="122" t="n">
        <v>30714</v>
      </c>
      <c r="L61" s="123" t="n">
        <f aca="false">D61/$C61*100</f>
        <v>18.5608492787124</v>
      </c>
      <c r="M61" s="123" t="n">
        <f aca="false">E61/$C61*100</f>
        <v>68.0514532768289</v>
      </c>
      <c r="N61" s="123" t="n">
        <f aca="false">F61/$C61*100</f>
        <v>13.3876974444587</v>
      </c>
      <c r="O61" s="124" t="n">
        <f aca="false">G61/$C61*100</f>
        <v>7.51894182612046</v>
      </c>
      <c r="P61" s="124" t="n">
        <f aca="false">H61/$C61*100</f>
        <v>7.25568254783614</v>
      </c>
      <c r="Q61" s="124" t="n">
        <f aca="false">I61/$C61*100</f>
        <v>8.56341766191516</v>
      </c>
      <c r="R61" s="124" t="n">
        <f aca="false">J61/$C61*100</f>
        <v>10.9241898891315</v>
      </c>
      <c r="S61" s="124" t="n">
        <f aca="false">K61/$C61*100</f>
        <v>65.7377680749968</v>
      </c>
    </row>
    <row r="62" s="125" customFormat="true" ht="12" hidden="false" customHeight="false" outlineLevel="0" collapsed="false">
      <c r="A62" s="128"/>
      <c r="B62" s="119" t="s">
        <v>136</v>
      </c>
      <c r="C62" s="120" t="n">
        <v>42291</v>
      </c>
      <c r="D62" s="121" t="n">
        <v>8025</v>
      </c>
      <c r="E62" s="121" t="n">
        <v>27965</v>
      </c>
      <c r="F62" s="121" t="n">
        <v>6301</v>
      </c>
      <c r="G62" s="122" t="n">
        <v>3124</v>
      </c>
      <c r="H62" s="122" t="n">
        <v>3233</v>
      </c>
      <c r="I62" s="122" t="n">
        <v>3710</v>
      </c>
      <c r="J62" s="122" t="n">
        <v>4630</v>
      </c>
      <c r="K62" s="122" t="n">
        <v>27594</v>
      </c>
      <c r="L62" s="123" t="n">
        <f aca="false">D62/$C62*100</f>
        <v>18.9756685819678</v>
      </c>
      <c r="M62" s="123" t="n">
        <f aca="false">E62/$C62*100</f>
        <v>66.1251802984087</v>
      </c>
      <c r="N62" s="123" t="n">
        <f aca="false">F62/$C62*100</f>
        <v>14.8991511196236</v>
      </c>
      <c r="O62" s="124" t="n">
        <f aca="false">G62/$C62*100</f>
        <v>7.38691447352865</v>
      </c>
      <c r="P62" s="124" t="n">
        <f aca="false">H62/$C62*100</f>
        <v>7.64465252654229</v>
      </c>
      <c r="Q62" s="124" t="n">
        <f aca="false">I62/$C62*100</f>
        <v>8.7725520796387</v>
      </c>
      <c r="R62" s="124" t="n">
        <f aca="false">J62/$C62*100</f>
        <v>10.9479558298456</v>
      </c>
      <c r="S62" s="124" t="n">
        <f aca="false">K62/$C62*100</f>
        <v>65.2479250904448</v>
      </c>
    </row>
    <row r="63" s="117" customFormat="true" ht="11.4" hidden="false" customHeight="true" outlineLevel="0" collapsed="false">
      <c r="A63" s="128" t="s">
        <v>155</v>
      </c>
      <c r="B63" s="111" t="s">
        <v>134</v>
      </c>
      <c r="C63" s="112" t="n">
        <v>385201</v>
      </c>
      <c r="D63" s="112" t="n">
        <v>79667</v>
      </c>
      <c r="E63" s="112" t="n">
        <v>272278</v>
      </c>
      <c r="F63" s="112" t="n">
        <v>33256</v>
      </c>
      <c r="G63" s="113" t="n">
        <v>29969</v>
      </c>
      <c r="H63" s="113" t="n">
        <v>34036</v>
      </c>
      <c r="I63" s="113" t="n">
        <v>33817</v>
      </c>
      <c r="J63" s="113" t="n">
        <v>39902</v>
      </c>
      <c r="K63" s="113" t="n">
        <v>247477</v>
      </c>
      <c r="L63" s="114" t="n">
        <f aca="false">D63/$C63*100</f>
        <v>20.6819296938481</v>
      </c>
      <c r="M63" s="114" t="n">
        <f aca="false">E63/$C63*100</f>
        <v>70.6846555434695</v>
      </c>
      <c r="N63" s="114" t="n">
        <f aca="false">F63/$C63*100</f>
        <v>8.63341476268234</v>
      </c>
      <c r="O63" s="127" t="n">
        <f aca="false">G63/$C63*100</f>
        <v>7.7800940288317</v>
      </c>
      <c r="P63" s="127" t="n">
        <f aca="false">H63/$C63*100</f>
        <v>8.835906448841</v>
      </c>
      <c r="Q63" s="127" t="n">
        <f aca="false">I63/$C63*100</f>
        <v>8.77905301388107</v>
      </c>
      <c r="R63" s="127" t="n">
        <f aca="false">J63/$C63*100</f>
        <v>10.3587477706444</v>
      </c>
      <c r="S63" s="127" t="n">
        <f aca="false">K63/$C63*100</f>
        <v>64.2461987378018</v>
      </c>
    </row>
    <row r="64" s="125" customFormat="true" ht="12" hidden="false" customHeight="false" outlineLevel="0" collapsed="false">
      <c r="A64" s="128"/>
      <c r="B64" s="119" t="s">
        <v>135</v>
      </c>
      <c r="C64" s="120" t="n">
        <v>197737</v>
      </c>
      <c r="D64" s="121" t="n">
        <v>41393</v>
      </c>
      <c r="E64" s="121" t="n">
        <v>138276</v>
      </c>
      <c r="F64" s="121" t="n">
        <v>18068</v>
      </c>
      <c r="G64" s="122" t="n">
        <v>15604</v>
      </c>
      <c r="H64" s="122" t="n">
        <v>17740</v>
      </c>
      <c r="I64" s="122" t="n">
        <v>17461</v>
      </c>
      <c r="J64" s="122" t="n">
        <v>20484</v>
      </c>
      <c r="K64" s="122" t="n">
        <v>126448</v>
      </c>
      <c r="L64" s="123" t="n">
        <f aca="false">D64/$C64*100</f>
        <v>20.9333609794829</v>
      </c>
      <c r="M64" s="123" t="n">
        <f aca="false">E64/$C64*100</f>
        <v>69.9292494576129</v>
      </c>
      <c r="N64" s="123" t="n">
        <f aca="false">F64/$C64*100</f>
        <v>9.13738956290426</v>
      </c>
      <c r="O64" s="124" t="n">
        <f aca="false">G64/$C64*100</f>
        <v>7.891289945736</v>
      </c>
      <c r="P64" s="124" t="n">
        <f aca="false">H64/$C64*100</f>
        <v>8.97151266581368</v>
      </c>
      <c r="Q64" s="124" t="n">
        <f aca="false">I64/$C64*100</f>
        <v>8.83041615883724</v>
      </c>
      <c r="R64" s="124" t="n">
        <f aca="false">J64/$C64*100</f>
        <v>10.3592145122056</v>
      </c>
      <c r="S64" s="124" t="n">
        <f aca="false">K64/$C64*100</f>
        <v>63.9475667174075</v>
      </c>
    </row>
    <row r="65" s="125" customFormat="true" ht="12" hidden="false" customHeight="false" outlineLevel="0" collapsed="false">
      <c r="A65" s="128"/>
      <c r="B65" s="119" t="s">
        <v>136</v>
      </c>
      <c r="C65" s="120" t="n">
        <v>187464</v>
      </c>
      <c r="D65" s="121" t="n">
        <v>38274</v>
      </c>
      <c r="E65" s="121" t="n">
        <v>134002</v>
      </c>
      <c r="F65" s="121" t="n">
        <v>15188</v>
      </c>
      <c r="G65" s="122" t="n">
        <v>14365</v>
      </c>
      <c r="H65" s="122" t="n">
        <v>16296</v>
      </c>
      <c r="I65" s="122" t="n">
        <v>16356</v>
      </c>
      <c r="J65" s="122" t="n">
        <v>19418</v>
      </c>
      <c r="K65" s="122" t="n">
        <v>121029</v>
      </c>
      <c r="L65" s="123" t="n">
        <f aca="false">D65/$C65*100</f>
        <v>20.416720010242</v>
      </c>
      <c r="M65" s="123" t="n">
        <f aca="false">E65/$C65*100</f>
        <v>71.4814577732258</v>
      </c>
      <c r="N65" s="123" t="n">
        <f aca="false">F65/$C65*100</f>
        <v>8.10182221653224</v>
      </c>
      <c r="O65" s="124" t="n">
        <f aca="false">G65/$C65*100</f>
        <v>7.66280459181496</v>
      </c>
      <c r="P65" s="124" t="n">
        <f aca="false">H65/$C65*100</f>
        <v>8.69286903085392</v>
      </c>
      <c r="Q65" s="124" t="n">
        <f aca="false">I65/$C65*100</f>
        <v>8.7248751760338</v>
      </c>
      <c r="R65" s="124" t="n">
        <f aca="false">J65/$C65*100</f>
        <v>10.3582554517134</v>
      </c>
      <c r="S65" s="124" t="n">
        <f aca="false">K65/$C65*100</f>
        <v>64.5611957495839</v>
      </c>
    </row>
    <row r="66" s="117" customFormat="true" ht="11.4" hidden="false" customHeight="true" outlineLevel="0" collapsed="false">
      <c r="A66" s="128" t="s">
        <v>156</v>
      </c>
      <c r="B66" s="111" t="s">
        <v>134</v>
      </c>
      <c r="C66" s="112" t="n">
        <v>361958</v>
      </c>
      <c r="D66" s="112" t="n">
        <v>82823</v>
      </c>
      <c r="E66" s="112" t="n">
        <v>248456</v>
      </c>
      <c r="F66" s="112" t="n">
        <v>30679</v>
      </c>
      <c r="G66" s="113" t="n">
        <v>32252</v>
      </c>
      <c r="H66" s="113" t="n">
        <v>34818</v>
      </c>
      <c r="I66" s="113" t="n">
        <v>33777</v>
      </c>
      <c r="J66" s="113" t="n">
        <v>37190</v>
      </c>
      <c r="K66" s="113" t="n">
        <v>223921</v>
      </c>
      <c r="L66" s="114" t="n">
        <f aca="false">D66/$C66*100</f>
        <v>22.881936578277</v>
      </c>
      <c r="M66" s="114" t="n">
        <f aca="false">E66/$C66*100</f>
        <v>68.6422181579078</v>
      </c>
      <c r="N66" s="114" t="n">
        <f aca="false">F66/$C66*100</f>
        <v>8.47584526381514</v>
      </c>
      <c r="O66" s="127" t="n">
        <f aca="false">G66/$C66*100</f>
        <v>8.91042607153316</v>
      </c>
      <c r="P66" s="127" t="n">
        <f aca="false">H66/$C66*100</f>
        <v>9.61934810116091</v>
      </c>
      <c r="Q66" s="127" t="n">
        <f aca="false">I66/$C66*100</f>
        <v>9.33174567214981</v>
      </c>
      <c r="R66" s="127" t="n">
        <f aca="false">J66/$C66*100</f>
        <v>10.2746727520873</v>
      </c>
      <c r="S66" s="127" t="n">
        <f aca="false">K66/$C66*100</f>
        <v>61.8638074030689</v>
      </c>
    </row>
    <row r="67" s="125" customFormat="true" ht="12" hidden="false" customHeight="false" outlineLevel="0" collapsed="false">
      <c r="A67" s="128"/>
      <c r="B67" s="119" t="s">
        <v>135</v>
      </c>
      <c r="C67" s="120" t="n">
        <v>184957</v>
      </c>
      <c r="D67" s="121" t="n">
        <v>43127</v>
      </c>
      <c r="E67" s="121" t="n">
        <v>124583</v>
      </c>
      <c r="F67" s="121" t="n">
        <v>17247</v>
      </c>
      <c r="G67" s="122" t="n">
        <v>16851</v>
      </c>
      <c r="H67" s="122" t="n">
        <v>18101</v>
      </c>
      <c r="I67" s="122" t="n">
        <v>17574</v>
      </c>
      <c r="J67" s="122" t="n">
        <v>19109</v>
      </c>
      <c r="K67" s="122" t="n">
        <v>113322</v>
      </c>
      <c r="L67" s="123" t="n">
        <f aca="false">D67/$C67*100</f>
        <v>23.3173115913429</v>
      </c>
      <c r="M67" s="123" t="n">
        <f aca="false">E67/$C67*100</f>
        <v>67.3578183037138</v>
      </c>
      <c r="N67" s="123" t="n">
        <f aca="false">F67/$C67*100</f>
        <v>9.32487010494331</v>
      </c>
      <c r="O67" s="124" t="n">
        <f aca="false">G67/$C67*100</f>
        <v>9.11076628621788</v>
      </c>
      <c r="P67" s="124" t="n">
        <f aca="false">H67/$C67*100</f>
        <v>9.78659904734614</v>
      </c>
      <c r="Q67" s="124" t="n">
        <f aca="false">I67/$C67*100</f>
        <v>9.50166795525446</v>
      </c>
      <c r="R67" s="124" t="n">
        <f aca="false">J67/$C67*100</f>
        <v>10.33159058592</v>
      </c>
      <c r="S67" s="124" t="n">
        <f aca="false">K67/$C67*100</f>
        <v>61.2693761252615</v>
      </c>
    </row>
    <row r="68" s="125" customFormat="true" ht="12" hidden="false" customHeight="false" outlineLevel="0" collapsed="false">
      <c r="A68" s="128"/>
      <c r="B68" s="119" t="s">
        <v>136</v>
      </c>
      <c r="C68" s="120" t="n">
        <v>177001</v>
      </c>
      <c r="D68" s="121" t="n">
        <v>39696</v>
      </c>
      <c r="E68" s="121" t="n">
        <v>123873</v>
      </c>
      <c r="F68" s="121" t="n">
        <v>13432</v>
      </c>
      <c r="G68" s="122" t="n">
        <v>15401</v>
      </c>
      <c r="H68" s="122" t="n">
        <v>16717</v>
      </c>
      <c r="I68" s="122" t="n">
        <v>16203</v>
      </c>
      <c r="J68" s="122" t="n">
        <v>18081</v>
      </c>
      <c r="K68" s="122" t="n">
        <v>110599</v>
      </c>
      <c r="L68" s="123" t="n">
        <f aca="false">D68/$C68*100</f>
        <v>22.4269919378987</v>
      </c>
      <c r="M68" s="123" t="n">
        <f aca="false">E68/$C68*100</f>
        <v>69.9843503709019</v>
      </c>
      <c r="N68" s="123" t="n">
        <f aca="false">F68/$C68*100</f>
        <v>7.58865769119949</v>
      </c>
      <c r="O68" s="124" t="n">
        <f aca="false">G68/$C68*100</f>
        <v>8.70108078485432</v>
      </c>
      <c r="P68" s="124" t="n">
        <f aca="false">H68/$C68*100</f>
        <v>9.44457940915588</v>
      </c>
      <c r="Q68" s="124" t="n">
        <f aca="false">I68/$C68*100</f>
        <v>9.15418556957305</v>
      </c>
      <c r="R68" s="124" t="n">
        <f aca="false">J68/$C68*100</f>
        <v>10.2151965243134</v>
      </c>
      <c r="S68" s="124" t="n">
        <f aca="false">K68/$C68*100</f>
        <v>62.4849577121033</v>
      </c>
    </row>
    <row r="69" s="117" customFormat="true" ht="11.4" hidden="false" customHeight="true" outlineLevel="0" collapsed="false">
      <c r="A69" s="128" t="s">
        <v>169</v>
      </c>
      <c r="B69" s="111" t="s">
        <v>134</v>
      </c>
      <c r="C69" s="112" t="n">
        <v>940589</v>
      </c>
      <c r="D69" s="112" t="n">
        <v>225952</v>
      </c>
      <c r="E69" s="112" t="n">
        <v>654161</v>
      </c>
      <c r="F69" s="112" t="n">
        <v>60476</v>
      </c>
      <c r="G69" s="113" t="n">
        <v>85874</v>
      </c>
      <c r="H69" s="113" t="n">
        <v>96003</v>
      </c>
      <c r="I69" s="113" t="n">
        <v>92422</v>
      </c>
      <c r="J69" s="113" t="n">
        <v>93660</v>
      </c>
      <c r="K69" s="113" t="n">
        <v>572630</v>
      </c>
      <c r="L69" s="114" t="n">
        <f aca="false">D69/$C69*100</f>
        <v>24.0223944783535</v>
      </c>
      <c r="M69" s="114" t="n">
        <f aca="false">E69/$C69*100</f>
        <v>69.5480172530191</v>
      </c>
      <c r="N69" s="114" t="n">
        <f aca="false">F69/$C69*100</f>
        <v>6.42958826862742</v>
      </c>
      <c r="O69" s="127" t="n">
        <f aca="false">G69/$C69*100</f>
        <v>9.12981121403716</v>
      </c>
      <c r="P69" s="127" t="n">
        <f aca="false">H69/$C69*100</f>
        <v>10.2066896380885</v>
      </c>
      <c r="Q69" s="127" t="n">
        <f aca="false">I69/$C69*100</f>
        <v>9.82597074811634</v>
      </c>
      <c r="R69" s="127" t="n">
        <f aca="false">J69/$C69*100</f>
        <v>9.95759040345996</v>
      </c>
      <c r="S69" s="127" t="n">
        <f aca="false">K69/$C69*100</f>
        <v>60.8799379962981</v>
      </c>
    </row>
    <row r="70" s="125" customFormat="true" ht="12" hidden="false" customHeight="false" outlineLevel="0" collapsed="false">
      <c r="A70" s="128"/>
      <c r="B70" s="119" t="s">
        <v>135</v>
      </c>
      <c r="C70" s="120" t="n">
        <v>465881</v>
      </c>
      <c r="D70" s="121" t="n">
        <v>117710</v>
      </c>
      <c r="E70" s="121" t="n">
        <v>315274</v>
      </c>
      <c r="F70" s="121" t="n">
        <v>32897</v>
      </c>
      <c r="G70" s="122" t="n">
        <v>44911</v>
      </c>
      <c r="H70" s="122" t="n">
        <v>50006</v>
      </c>
      <c r="I70" s="122" t="n">
        <v>47732</v>
      </c>
      <c r="J70" s="122" t="n">
        <v>47322</v>
      </c>
      <c r="K70" s="122" t="n">
        <v>275910</v>
      </c>
      <c r="L70" s="123" t="n">
        <f aca="false">D70/$C70*100</f>
        <v>25.266108727336</v>
      </c>
      <c r="M70" s="123" t="n">
        <f aca="false">E70/$C70*100</f>
        <v>67.6726460190478</v>
      </c>
      <c r="N70" s="123" t="n">
        <f aca="false">F70/$C70*100</f>
        <v>7.06124525361627</v>
      </c>
      <c r="O70" s="124" t="n">
        <f aca="false">G70/$C70*100</f>
        <v>9.6400153687315</v>
      </c>
      <c r="P70" s="124" t="n">
        <f aca="false">H70/$C70*100</f>
        <v>10.733642282042</v>
      </c>
      <c r="Q70" s="124" t="n">
        <f aca="false">I70/$C70*100</f>
        <v>10.2455348039521</v>
      </c>
      <c r="R70" s="124" t="n">
        <f aca="false">J70/$C70*100</f>
        <v>10.1575294978761</v>
      </c>
      <c r="S70" s="124" t="n">
        <f aca="false">K70/$C70*100</f>
        <v>59.2232780473984</v>
      </c>
    </row>
    <row r="71" s="125" customFormat="true" ht="12" hidden="false" customHeight="false" outlineLevel="0" collapsed="false">
      <c r="A71" s="128"/>
      <c r="B71" s="119" t="s">
        <v>136</v>
      </c>
      <c r="C71" s="120" t="n">
        <v>474708</v>
      </c>
      <c r="D71" s="121" t="n">
        <v>108242</v>
      </c>
      <c r="E71" s="121" t="n">
        <v>338887</v>
      </c>
      <c r="F71" s="121" t="n">
        <v>27579</v>
      </c>
      <c r="G71" s="122" t="n">
        <v>40963</v>
      </c>
      <c r="H71" s="122" t="n">
        <v>45997</v>
      </c>
      <c r="I71" s="122" t="n">
        <v>44690</v>
      </c>
      <c r="J71" s="122" t="n">
        <v>46338</v>
      </c>
      <c r="K71" s="122" t="n">
        <v>296720</v>
      </c>
      <c r="L71" s="123" t="n">
        <f aca="false">D71/$C71*100</f>
        <v>22.8018065842581</v>
      </c>
      <c r="M71" s="123" t="n">
        <f aca="false">E71/$C71*100</f>
        <v>71.3885167302847</v>
      </c>
      <c r="N71" s="123" t="n">
        <f aca="false">F71/$C71*100</f>
        <v>5.80967668545717</v>
      </c>
      <c r="O71" s="124" t="n">
        <f aca="false">G71/$C71*100</f>
        <v>8.62909409573885</v>
      </c>
      <c r="P71" s="124" t="n">
        <f aca="false">H71/$C71*100</f>
        <v>9.68953546179968</v>
      </c>
      <c r="Q71" s="124" t="n">
        <f aca="false">I71/$C71*100</f>
        <v>9.41420831332103</v>
      </c>
      <c r="R71" s="124" t="n">
        <f aca="false">J71/$C71*100</f>
        <v>9.76136909426426</v>
      </c>
      <c r="S71" s="124" t="n">
        <f aca="false">K71/$C71*100</f>
        <v>62.5057930348762</v>
      </c>
    </row>
    <row r="72" s="117" customFormat="true" ht="11.4" hidden="false" customHeight="true" outlineLevel="0" collapsed="false">
      <c r="A72" s="128" t="s">
        <v>157</v>
      </c>
      <c r="B72" s="111" t="s">
        <v>134</v>
      </c>
      <c r="C72" s="112" t="n">
        <v>265109</v>
      </c>
      <c r="D72" s="112" t="n">
        <v>58728</v>
      </c>
      <c r="E72" s="112" t="n">
        <v>184067</v>
      </c>
      <c r="F72" s="112" t="n">
        <v>22314</v>
      </c>
      <c r="G72" s="113" t="n">
        <v>21376</v>
      </c>
      <c r="H72" s="113" t="n">
        <v>25288</v>
      </c>
      <c r="I72" s="113" t="n">
        <v>25722</v>
      </c>
      <c r="J72" s="113" t="n">
        <v>28758</v>
      </c>
      <c r="K72" s="113" t="n">
        <v>163965</v>
      </c>
      <c r="L72" s="114" t="n">
        <f aca="false">D72/$C72*100</f>
        <v>22.1523976930244</v>
      </c>
      <c r="M72" s="114" t="n">
        <f aca="false">E72/$C72*100</f>
        <v>69.4306870004413</v>
      </c>
      <c r="N72" s="114" t="n">
        <f aca="false">F72/$C72*100</f>
        <v>8.41691530653429</v>
      </c>
      <c r="O72" s="127" t="n">
        <f aca="false">G72/$C72*100</f>
        <v>8.06309857454858</v>
      </c>
      <c r="P72" s="127" t="n">
        <f aca="false">H72/$C72*100</f>
        <v>9.53871803673206</v>
      </c>
      <c r="Q72" s="127" t="n">
        <f aca="false">I72/$C72*100</f>
        <v>9.70242428585978</v>
      </c>
      <c r="R72" s="127" t="n">
        <f aca="false">J72/$C72*100</f>
        <v>10.8476136230758</v>
      </c>
      <c r="S72" s="127" t="n">
        <f aca="false">K72/$C72*100</f>
        <v>61.8481454797838</v>
      </c>
    </row>
    <row r="73" s="125" customFormat="true" ht="12" hidden="false" customHeight="false" outlineLevel="0" collapsed="false">
      <c r="A73" s="128"/>
      <c r="B73" s="119" t="s">
        <v>135</v>
      </c>
      <c r="C73" s="120" t="n">
        <v>133442</v>
      </c>
      <c r="D73" s="121" t="n">
        <v>30454</v>
      </c>
      <c r="E73" s="121" t="n">
        <v>91708</v>
      </c>
      <c r="F73" s="121" t="n">
        <v>11280</v>
      </c>
      <c r="G73" s="122" t="n">
        <v>11101</v>
      </c>
      <c r="H73" s="122" t="n">
        <v>13230</v>
      </c>
      <c r="I73" s="122" t="n">
        <v>13118</v>
      </c>
      <c r="J73" s="122" t="n">
        <v>14781</v>
      </c>
      <c r="K73" s="122" t="n">
        <v>81212</v>
      </c>
      <c r="L73" s="123" t="n">
        <f aca="false">D73/$C73*100</f>
        <v>22.8219001513766</v>
      </c>
      <c r="M73" s="123" t="n">
        <f aca="false">E73/$C73*100</f>
        <v>68.7249891338559</v>
      </c>
      <c r="N73" s="123" t="n">
        <f aca="false">F73/$C73*100</f>
        <v>8.45311071476747</v>
      </c>
      <c r="O73" s="124" t="n">
        <f aca="false">G73/$C73*100</f>
        <v>8.31897003941788</v>
      </c>
      <c r="P73" s="124" t="n">
        <f aca="false">H73/$C73*100</f>
        <v>9.91441974790546</v>
      </c>
      <c r="Q73" s="124" t="n">
        <f aca="false">I73/$C73*100</f>
        <v>9.83048815215599</v>
      </c>
      <c r="R73" s="124" t="n">
        <f aca="false">J73/$C73*100</f>
        <v>11.076722471186</v>
      </c>
      <c r="S73" s="124" t="n">
        <f aca="false">K73/$C73*100</f>
        <v>60.8593995893347</v>
      </c>
    </row>
    <row r="74" s="125" customFormat="true" ht="12" hidden="false" customHeight="false" outlineLevel="0" collapsed="false">
      <c r="A74" s="128"/>
      <c r="B74" s="119" t="s">
        <v>136</v>
      </c>
      <c r="C74" s="120" t="n">
        <v>131667</v>
      </c>
      <c r="D74" s="121" t="n">
        <v>28274</v>
      </c>
      <c r="E74" s="121" t="n">
        <v>92359</v>
      </c>
      <c r="F74" s="121" t="n">
        <v>11034</v>
      </c>
      <c r="G74" s="122" t="n">
        <v>10275</v>
      </c>
      <c r="H74" s="122" t="n">
        <v>12058</v>
      </c>
      <c r="I74" s="122" t="n">
        <v>12604</v>
      </c>
      <c r="J74" s="122" t="n">
        <v>13977</v>
      </c>
      <c r="K74" s="122" t="n">
        <v>82753</v>
      </c>
      <c r="L74" s="123" t="n">
        <f aca="false">D74/$C74*100</f>
        <v>21.4738696864059</v>
      </c>
      <c r="M74" s="123" t="n">
        <f aca="false">E74/$C74*100</f>
        <v>70.1458983648143</v>
      </c>
      <c r="N74" s="123" t="n">
        <f aca="false">F74/$C74*100</f>
        <v>8.38023194877988</v>
      </c>
      <c r="O74" s="124" t="n">
        <f aca="false">G74/$C74*100</f>
        <v>7.80377771195516</v>
      </c>
      <c r="P74" s="124" t="n">
        <f aca="false">H74/$C74*100</f>
        <v>9.15795149885696</v>
      </c>
      <c r="Q74" s="124" t="n">
        <f aca="false">I74/$C74*100</f>
        <v>9.57263399333166</v>
      </c>
      <c r="R74" s="124" t="n">
        <f aca="false">J74/$C74*100</f>
        <v>10.6154161635034</v>
      </c>
      <c r="S74" s="124" t="n">
        <f aca="false">K74/$C74*100</f>
        <v>62.8502206323528</v>
      </c>
    </row>
    <row r="75" s="117" customFormat="true" ht="11.4" hidden="false" customHeight="true" outlineLevel="0" collapsed="false">
      <c r="A75" s="128" t="s">
        <v>170</v>
      </c>
      <c r="B75" s="111" t="s">
        <v>134</v>
      </c>
      <c r="C75" s="112" t="n">
        <v>728060</v>
      </c>
      <c r="D75" s="112" t="n">
        <v>154555</v>
      </c>
      <c r="E75" s="112" t="n">
        <v>518920</v>
      </c>
      <c r="F75" s="112" t="n">
        <v>54585</v>
      </c>
      <c r="G75" s="113" t="n">
        <v>54194</v>
      </c>
      <c r="H75" s="113" t="n">
        <v>66105</v>
      </c>
      <c r="I75" s="113" t="n">
        <v>73324</v>
      </c>
      <c r="J75" s="113" t="n">
        <v>81503</v>
      </c>
      <c r="K75" s="113" t="n">
        <v>452934</v>
      </c>
      <c r="L75" s="114" t="n">
        <f aca="false">D75/$C75*100</f>
        <v>21.2283328297118</v>
      </c>
      <c r="M75" s="114" t="n">
        <f aca="false">E75/$C75*100</f>
        <v>71.2743455209736</v>
      </c>
      <c r="N75" s="114" t="n">
        <f aca="false">F75/$C75*100</f>
        <v>7.49732164931462</v>
      </c>
      <c r="O75" s="127" t="n">
        <f aca="false">G75/$C75*100</f>
        <v>7.44361728428976</v>
      </c>
      <c r="P75" s="127" t="n">
        <f aca="false">H75/$C75*100</f>
        <v>9.07960882344862</v>
      </c>
      <c r="Q75" s="127" t="n">
        <f aca="false">I75/$C75*100</f>
        <v>10.0711479823092</v>
      </c>
      <c r="R75" s="127" t="n">
        <f aca="false">J75/$C75*100</f>
        <v>11.1945444056809</v>
      </c>
      <c r="S75" s="127" t="n">
        <f aca="false">K75/$C75*100</f>
        <v>62.2110815042716</v>
      </c>
    </row>
    <row r="76" s="125" customFormat="true" ht="12" hidden="false" customHeight="false" outlineLevel="0" collapsed="false">
      <c r="A76" s="128"/>
      <c r="B76" s="119" t="s">
        <v>135</v>
      </c>
      <c r="C76" s="120" t="n">
        <v>367215</v>
      </c>
      <c r="D76" s="121" t="n">
        <v>80398</v>
      </c>
      <c r="E76" s="121" t="n">
        <v>258479</v>
      </c>
      <c r="F76" s="121" t="n">
        <v>28338</v>
      </c>
      <c r="G76" s="122" t="n">
        <v>28146</v>
      </c>
      <c r="H76" s="122" t="n">
        <v>34555</v>
      </c>
      <c r="I76" s="122" t="n">
        <v>37594</v>
      </c>
      <c r="J76" s="122" t="n">
        <v>41677</v>
      </c>
      <c r="K76" s="122" t="n">
        <v>225243</v>
      </c>
      <c r="L76" s="123" t="n">
        <f aca="false">D76/$C76*100</f>
        <v>21.8939858121264</v>
      </c>
      <c r="M76" s="123" t="n">
        <f aca="false">E76/$C76*100</f>
        <v>70.389009163569</v>
      </c>
      <c r="N76" s="123" t="n">
        <f aca="false">F76/$C76*100</f>
        <v>7.71700502430456</v>
      </c>
      <c r="O76" s="124" t="n">
        <f aca="false">G76/$C76*100</f>
        <v>7.66471957844859</v>
      </c>
      <c r="P76" s="124" t="n">
        <f aca="false">H76/$C76*100</f>
        <v>9.41001865392209</v>
      </c>
      <c r="Q76" s="124" t="n">
        <f aca="false">I76/$C76*100</f>
        <v>10.2375992266111</v>
      </c>
      <c r="R76" s="124" t="n">
        <f aca="false">J76/$C76*100</f>
        <v>11.349481911142</v>
      </c>
      <c r="S76" s="124" t="n">
        <f aca="false">K76/$C76*100</f>
        <v>61.3381806298762</v>
      </c>
    </row>
    <row r="77" s="125" customFormat="true" ht="12" hidden="false" customHeight="false" outlineLevel="0" collapsed="false">
      <c r="A77" s="128"/>
      <c r="B77" s="119" t="s">
        <v>136</v>
      </c>
      <c r="C77" s="120" t="n">
        <v>360845</v>
      </c>
      <c r="D77" s="121" t="n">
        <v>74157</v>
      </c>
      <c r="E77" s="121" t="n">
        <v>260441</v>
      </c>
      <c r="F77" s="121" t="n">
        <v>26247</v>
      </c>
      <c r="G77" s="122" t="n">
        <v>26048</v>
      </c>
      <c r="H77" s="122" t="n">
        <v>31550</v>
      </c>
      <c r="I77" s="122" t="n">
        <v>35730</v>
      </c>
      <c r="J77" s="122" t="n">
        <v>39826</v>
      </c>
      <c r="K77" s="122" t="n">
        <v>227691</v>
      </c>
      <c r="L77" s="123" t="n">
        <f aca="false">D77/$C77*100</f>
        <v>20.550929069268</v>
      </c>
      <c r="M77" s="123" t="n">
        <f aca="false">E77/$C77*100</f>
        <v>72.1753107289834</v>
      </c>
      <c r="N77" s="123" t="n">
        <f aca="false">F77/$C77*100</f>
        <v>7.27376020174867</v>
      </c>
      <c r="O77" s="124" t="n">
        <f aca="false">G77/$C77*100</f>
        <v>7.21861186936219</v>
      </c>
      <c r="P77" s="124" t="n">
        <f aca="false">H77/$C77*100</f>
        <v>8.74336626529396</v>
      </c>
      <c r="Q77" s="124" t="n">
        <f aca="false">I77/$C77*100</f>
        <v>9.9017583727085</v>
      </c>
      <c r="R77" s="124" t="n">
        <f aca="false">J77/$C77*100</f>
        <v>11.0368717870554</v>
      </c>
      <c r="S77" s="124" t="n">
        <f aca="false">K77/$C77*100</f>
        <v>63.09939170558</v>
      </c>
    </row>
    <row r="78" s="117" customFormat="true" ht="11.4" hidden="false" customHeight="true" outlineLevel="0" collapsed="false">
      <c r="A78" s="110" t="s">
        <v>171</v>
      </c>
      <c r="B78" s="111" t="s">
        <v>134</v>
      </c>
      <c r="C78" s="112" t="n">
        <v>2641312</v>
      </c>
      <c r="D78" s="112" t="n">
        <v>526413</v>
      </c>
      <c r="E78" s="112" t="n">
        <v>1865686</v>
      </c>
      <c r="F78" s="112" t="n">
        <v>249213</v>
      </c>
      <c r="G78" s="113" t="n">
        <v>213071</v>
      </c>
      <c r="H78" s="113" t="n">
        <v>209152</v>
      </c>
      <c r="I78" s="113" t="n">
        <v>226918</v>
      </c>
      <c r="J78" s="113" t="n">
        <v>249360</v>
      </c>
      <c r="K78" s="113" t="n">
        <v>1742811</v>
      </c>
      <c r="L78" s="114" t="n">
        <f aca="false">D78/$C78*100</f>
        <v>19.9299817666372</v>
      </c>
      <c r="M78" s="114" t="n">
        <f aca="false">E78/$C78*100</f>
        <v>70.6348208768975</v>
      </c>
      <c r="N78" s="114" t="n">
        <f aca="false">F78/$C78*100</f>
        <v>9.43519735646527</v>
      </c>
      <c r="O78" s="127" t="n">
        <f aca="false">G78/$C78*100</f>
        <v>8.06686222604524</v>
      </c>
      <c r="P78" s="127" t="n">
        <f aca="false">H78/$C78*100</f>
        <v>7.91848899334876</v>
      </c>
      <c r="Q78" s="127" t="n">
        <f aca="false">I78/$C78*100</f>
        <v>8.59110926690978</v>
      </c>
      <c r="R78" s="127" t="n">
        <f aca="false">J78/$C78*100</f>
        <v>9.44076277244036</v>
      </c>
      <c r="S78" s="127" t="n">
        <f aca="false">K78/$C78*100</f>
        <v>65.9827767412559</v>
      </c>
    </row>
    <row r="79" s="125" customFormat="true" ht="12" hidden="false" customHeight="false" outlineLevel="0" collapsed="false">
      <c r="A79" s="110"/>
      <c r="B79" s="119" t="s">
        <v>135</v>
      </c>
      <c r="C79" s="120" t="n">
        <v>1309434</v>
      </c>
      <c r="D79" s="121" t="n">
        <v>275253</v>
      </c>
      <c r="E79" s="121" t="n">
        <v>897788</v>
      </c>
      <c r="F79" s="121" t="n">
        <v>136393</v>
      </c>
      <c r="G79" s="122" t="n">
        <v>111113</v>
      </c>
      <c r="H79" s="122" t="n">
        <v>110221</v>
      </c>
      <c r="I79" s="122" t="n">
        <v>117195</v>
      </c>
      <c r="J79" s="122" t="n">
        <v>125857</v>
      </c>
      <c r="K79" s="122" t="n">
        <v>845048</v>
      </c>
      <c r="L79" s="123" t="n">
        <f aca="false">D79/$C79*100</f>
        <v>21.020761642053</v>
      </c>
      <c r="M79" s="123" t="n">
        <f aca="false">E79/$C79*100</f>
        <v>68.5630585428513</v>
      </c>
      <c r="N79" s="123" t="n">
        <f aca="false">F79/$C79*100</f>
        <v>10.4161798150957</v>
      </c>
      <c r="O79" s="124" t="n">
        <f aca="false">G79/$C79*100</f>
        <v>8.48557468341283</v>
      </c>
      <c r="P79" s="124" t="n">
        <f aca="false">H79/$C79*100</f>
        <v>8.417453647912</v>
      </c>
      <c r="Q79" s="124" t="n">
        <f aca="false">I79/$C79*100</f>
        <v>8.95005017435014</v>
      </c>
      <c r="R79" s="124" t="n">
        <f aca="false">J79/$C79*100</f>
        <v>9.61155735989748</v>
      </c>
      <c r="S79" s="124" t="n">
        <f aca="false">K79/$C79*100</f>
        <v>64.5353641344275</v>
      </c>
    </row>
    <row r="80" s="125" customFormat="true" ht="12" hidden="false" customHeight="false" outlineLevel="0" collapsed="false">
      <c r="A80" s="110"/>
      <c r="B80" s="119" t="s">
        <v>136</v>
      </c>
      <c r="C80" s="120" t="n">
        <v>1331878</v>
      </c>
      <c r="D80" s="121" t="n">
        <v>251160</v>
      </c>
      <c r="E80" s="121" t="n">
        <v>967898</v>
      </c>
      <c r="F80" s="121" t="n">
        <v>112820</v>
      </c>
      <c r="G80" s="122" t="n">
        <v>101958</v>
      </c>
      <c r="H80" s="122" t="n">
        <v>98931</v>
      </c>
      <c r="I80" s="122" t="n">
        <v>109723</v>
      </c>
      <c r="J80" s="122" t="n">
        <v>123503</v>
      </c>
      <c r="K80" s="122" t="n">
        <v>897763</v>
      </c>
      <c r="L80" s="123" t="n">
        <f aca="false">D80/$C80*100</f>
        <v>18.8575830519012</v>
      </c>
      <c r="M80" s="123" t="n">
        <f aca="false">E80/$C80*100</f>
        <v>72.6716711290373</v>
      </c>
      <c r="N80" s="123" t="n">
        <f aca="false">F80/$C80*100</f>
        <v>8.47074581906151</v>
      </c>
      <c r="O80" s="124" t="n">
        <f aca="false">G80/$C80*100</f>
        <v>7.65520565697459</v>
      </c>
      <c r="P80" s="124" t="n">
        <f aca="false">H80/$C80*100</f>
        <v>7.42793258842026</v>
      </c>
      <c r="Q80" s="124" t="n">
        <f aca="false">I80/$C80*100</f>
        <v>8.23821701387064</v>
      </c>
      <c r="R80" s="124" t="n">
        <f aca="false">J80/$C80*100</f>
        <v>9.27284631174928</v>
      </c>
      <c r="S80" s="124" t="n">
        <f aca="false">K80/$C80*100</f>
        <v>67.4057984289852</v>
      </c>
    </row>
    <row r="81" s="117" customFormat="true" ht="11.4" hidden="false" customHeight="true" outlineLevel="0" collapsed="false">
      <c r="A81" s="110" t="s">
        <v>172</v>
      </c>
      <c r="B81" s="111" t="s">
        <v>134</v>
      </c>
      <c r="C81" s="112" t="n">
        <v>1475505</v>
      </c>
      <c r="D81" s="112" t="n">
        <v>302098</v>
      </c>
      <c r="E81" s="112" t="n">
        <v>1071291</v>
      </c>
      <c r="F81" s="112" t="n">
        <v>102116</v>
      </c>
      <c r="G81" s="113" t="n">
        <v>111079</v>
      </c>
      <c r="H81" s="113" t="n">
        <v>127218</v>
      </c>
      <c r="I81" s="113" t="n">
        <v>141621</v>
      </c>
      <c r="J81" s="113" t="n">
        <v>165424</v>
      </c>
      <c r="K81" s="113" t="n">
        <v>930163</v>
      </c>
      <c r="L81" s="114" t="n">
        <f aca="false">D81/$C81*100</f>
        <v>20.4742105245323</v>
      </c>
      <c r="M81" s="114" t="n">
        <f aca="false">E81/$C81*100</f>
        <v>72.6050403082334</v>
      </c>
      <c r="N81" s="114" t="n">
        <f aca="false">F81/$C81*100</f>
        <v>6.92074916723427</v>
      </c>
      <c r="O81" s="127" t="n">
        <f aca="false">G81/$C81*100</f>
        <v>7.52820220873532</v>
      </c>
      <c r="P81" s="127" t="n">
        <f aca="false">H81/$C81*100</f>
        <v>8.621997214513</v>
      </c>
      <c r="Q81" s="127" t="n">
        <f aca="false">I81/$C81*100</f>
        <v>9.59813758679232</v>
      </c>
      <c r="R81" s="127" t="n">
        <f aca="false">J81/$C81*100</f>
        <v>11.2113479791665</v>
      </c>
      <c r="S81" s="127" t="n">
        <f aca="false">K81/$C81*100</f>
        <v>63.0403150107929</v>
      </c>
    </row>
    <row r="82" s="125" customFormat="true" ht="12" hidden="false" customHeight="false" outlineLevel="0" collapsed="false">
      <c r="A82" s="110"/>
      <c r="B82" s="119" t="s">
        <v>135</v>
      </c>
      <c r="C82" s="120" t="n">
        <v>746996</v>
      </c>
      <c r="D82" s="121" t="n">
        <v>157191</v>
      </c>
      <c r="E82" s="121" t="n">
        <v>533614</v>
      </c>
      <c r="F82" s="121" t="n">
        <v>56191</v>
      </c>
      <c r="G82" s="122" t="n">
        <v>57544</v>
      </c>
      <c r="H82" s="122" t="n">
        <v>66283</v>
      </c>
      <c r="I82" s="122" t="n">
        <v>73101</v>
      </c>
      <c r="J82" s="122" t="n">
        <v>84470</v>
      </c>
      <c r="K82" s="122" t="n">
        <v>465598</v>
      </c>
      <c r="L82" s="123" t="n">
        <f aca="false">D82/$C82*100</f>
        <v>21.0430845680566</v>
      </c>
      <c r="M82" s="123" t="n">
        <f aca="false">E82/$C82*100</f>
        <v>71.4346529298684</v>
      </c>
      <c r="N82" s="123" t="n">
        <f aca="false">F82/$C82*100</f>
        <v>7.52226250207498</v>
      </c>
      <c r="O82" s="124" t="n">
        <f aca="false">G82/$C82*100</f>
        <v>7.70338796994897</v>
      </c>
      <c r="P82" s="124" t="n">
        <f aca="false">H82/$C82*100</f>
        <v>8.87327375246989</v>
      </c>
      <c r="Q82" s="124" t="n">
        <f aca="false">I82/$C82*100</f>
        <v>9.78599617668635</v>
      </c>
      <c r="R82" s="124" t="n">
        <f aca="false">J82/$C82*100</f>
        <v>11.3079588110244</v>
      </c>
      <c r="S82" s="124" t="n">
        <f aca="false">K82/$C82*100</f>
        <v>62.3293832898704</v>
      </c>
    </row>
    <row r="83" s="125" customFormat="true" ht="12" hidden="false" customHeight="false" outlineLevel="0" collapsed="false">
      <c r="A83" s="110"/>
      <c r="B83" s="119" t="s">
        <v>136</v>
      </c>
      <c r="C83" s="120" t="n">
        <v>728509</v>
      </c>
      <c r="D83" s="121" t="n">
        <v>144907</v>
      </c>
      <c r="E83" s="121" t="n">
        <v>537677</v>
      </c>
      <c r="F83" s="121" t="n">
        <v>45925</v>
      </c>
      <c r="G83" s="122" t="n">
        <v>53535</v>
      </c>
      <c r="H83" s="122" t="n">
        <v>60935</v>
      </c>
      <c r="I83" s="122" t="n">
        <v>68520</v>
      </c>
      <c r="J83" s="122" t="n">
        <v>80954</v>
      </c>
      <c r="K83" s="122" t="n">
        <v>464565</v>
      </c>
      <c r="L83" s="123" t="n">
        <f aca="false">D83/$C83*100</f>
        <v>19.8909004555881</v>
      </c>
      <c r="M83" s="123" t="n">
        <f aca="false">E83/$C83*100</f>
        <v>73.8051280080274</v>
      </c>
      <c r="N83" s="123" t="n">
        <f aca="false">F83/$C83*100</f>
        <v>6.30397153638459</v>
      </c>
      <c r="O83" s="124" t="n">
        <f aca="false">G83/$C83*100</f>
        <v>7.34857084812954</v>
      </c>
      <c r="P83" s="124" t="n">
        <f aca="false">H83/$C83*100</f>
        <v>8.36434416047022</v>
      </c>
      <c r="Q83" s="124" t="n">
        <f aca="false">I83/$C83*100</f>
        <v>9.40551180561942</v>
      </c>
      <c r="R83" s="124" t="n">
        <f aca="false">J83/$C83*100</f>
        <v>11.1122855036794</v>
      </c>
      <c r="S83" s="124" t="n">
        <f aca="false">K83/$C83*100</f>
        <v>63.7692876821014</v>
      </c>
    </row>
    <row r="84" s="117" customFormat="true" ht="11.4" hidden="false" customHeight="true" outlineLevel="0" collapsed="false">
      <c r="A84" s="110" t="s">
        <v>173</v>
      </c>
      <c r="B84" s="111" t="s">
        <v>134</v>
      </c>
      <c r="C84" s="112" t="n">
        <v>58291</v>
      </c>
      <c r="D84" s="112" t="n">
        <v>12264</v>
      </c>
      <c r="E84" s="112" t="n">
        <v>38619</v>
      </c>
      <c r="F84" s="112" t="n">
        <v>7408</v>
      </c>
      <c r="G84" s="113" t="n">
        <v>4454</v>
      </c>
      <c r="H84" s="113" t="n">
        <v>4867</v>
      </c>
      <c r="I84" s="113" t="n">
        <v>6414</v>
      </c>
      <c r="J84" s="113" t="n">
        <v>6993</v>
      </c>
      <c r="K84" s="113" t="n">
        <v>35563</v>
      </c>
      <c r="L84" s="114" t="n">
        <f aca="false">D84/$C84*100</f>
        <v>21.0392684977098</v>
      </c>
      <c r="M84" s="114" t="n">
        <f aca="false">E84/$C84*100</f>
        <v>66.2520800809731</v>
      </c>
      <c r="N84" s="114" t="n">
        <f aca="false">F84/$C84*100</f>
        <v>12.7086514213172</v>
      </c>
      <c r="O84" s="127" t="n">
        <f aca="false">G84/$C84*100</f>
        <v>7.64097373522499</v>
      </c>
      <c r="P84" s="127" t="n">
        <f aca="false">H84/$C84*100</f>
        <v>8.34948791408622</v>
      </c>
      <c r="Q84" s="127" t="n">
        <f aca="false">I84/$C84*100</f>
        <v>11.0034139060918</v>
      </c>
      <c r="R84" s="127" t="n">
        <f aca="false">J84/$C84*100</f>
        <v>11.9967061810571</v>
      </c>
      <c r="S84" s="127" t="n">
        <f aca="false">K84/$C84*100</f>
        <v>61.0094182635398</v>
      </c>
    </row>
    <row r="85" s="125" customFormat="true" ht="12" hidden="false" customHeight="false" outlineLevel="0" collapsed="false">
      <c r="A85" s="110"/>
      <c r="B85" s="119" t="s">
        <v>135</v>
      </c>
      <c r="C85" s="120" t="n">
        <v>30324</v>
      </c>
      <c r="D85" s="121" t="n">
        <v>6315</v>
      </c>
      <c r="E85" s="121" t="n">
        <v>20604</v>
      </c>
      <c r="F85" s="121" t="n">
        <v>3405</v>
      </c>
      <c r="G85" s="122" t="n">
        <v>2294</v>
      </c>
      <c r="H85" s="122" t="n">
        <v>2498</v>
      </c>
      <c r="I85" s="122" t="n">
        <v>3322</v>
      </c>
      <c r="J85" s="122" t="n">
        <v>3663</v>
      </c>
      <c r="K85" s="122" t="n">
        <v>18547</v>
      </c>
      <c r="L85" s="123" t="n">
        <f aca="false">D85/$C85*100</f>
        <v>20.8250890383854</v>
      </c>
      <c r="M85" s="123" t="n">
        <f aca="false">E85/$C85*100</f>
        <v>67.9461812425801</v>
      </c>
      <c r="N85" s="123" t="n">
        <f aca="false">F85/$C85*100</f>
        <v>11.2287297190344</v>
      </c>
      <c r="O85" s="124" t="n">
        <f aca="false">G85/$C85*100</f>
        <v>7.56496504418942</v>
      </c>
      <c r="P85" s="124" t="n">
        <f aca="false">H85/$C85*100</f>
        <v>8.23769951193774</v>
      </c>
      <c r="Q85" s="124" t="n">
        <f aca="false">I85/$C85*100</f>
        <v>10.9550191267643</v>
      </c>
      <c r="R85" s="124" t="n">
        <f aca="false">J85/$C85*100</f>
        <v>12.0795409576573</v>
      </c>
      <c r="S85" s="124" t="n">
        <f aca="false">K85/$C85*100</f>
        <v>61.1627753594513</v>
      </c>
    </row>
    <row r="86" s="125" customFormat="true" ht="12" hidden="false" customHeight="false" outlineLevel="0" collapsed="false">
      <c r="A86" s="110"/>
      <c r="B86" s="119" t="s">
        <v>136</v>
      </c>
      <c r="C86" s="120" t="n">
        <v>27967</v>
      </c>
      <c r="D86" s="121" t="n">
        <v>5949</v>
      </c>
      <c r="E86" s="121" t="n">
        <v>18015</v>
      </c>
      <c r="F86" s="121" t="n">
        <v>4003</v>
      </c>
      <c r="G86" s="122" t="n">
        <v>2160</v>
      </c>
      <c r="H86" s="122" t="n">
        <v>2369</v>
      </c>
      <c r="I86" s="122" t="n">
        <v>3092</v>
      </c>
      <c r="J86" s="122" t="n">
        <v>3330</v>
      </c>
      <c r="K86" s="122" t="n">
        <v>17016</v>
      </c>
      <c r="L86" s="123" t="n">
        <f aca="false">D86/$C86*100</f>
        <v>21.2714985518647</v>
      </c>
      <c r="M86" s="123" t="n">
        <f aca="false">E86/$C86*100</f>
        <v>64.415203632853</v>
      </c>
      <c r="N86" s="123" t="n">
        <f aca="false">F86/$C86*100</f>
        <v>14.3132978152823</v>
      </c>
      <c r="O86" s="124" t="n">
        <f aca="false">G86/$C86*100</f>
        <v>7.72338827904316</v>
      </c>
      <c r="P86" s="124" t="n">
        <f aca="false">H86/$C86*100</f>
        <v>8.47069760789502</v>
      </c>
      <c r="Q86" s="124" t="n">
        <f aca="false">I86/$C86*100</f>
        <v>11.0558872957414</v>
      </c>
      <c r="R86" s="124" t="n">
        <f aca="false">J86/$C86*100</f>
        <v>11.9068902635249</v>
      </c>
      <c r="S86" s="124" t="n">
        <f aca="false">K86/$C86*100</f>
        <v>60.8431365537955</v>
      </c>
    </row>
    <row r="87" s="117" customFormat="true" ht="11.4" hidden="false" customHeight="true" outlineLevel="0" collapsed="false">
      <c r="A87" s="128" t="s">
        <v>159</v>
      </c>
      <c r="B87" s="111" t="s">
        <v>134</v>
      </c>
      <c r="C87" s="112" t="n">
        <v>51731</v>
      </c>
      <c r="D87" s="112" t="n">
        <v>10947</v>
      </c>
      <c r="E87" s="112" t="n">
        <v>34112</v>
      </c>
      <c r="F87" s="112" t="n">
        <v>6672</v>
      </c>
      <c r="G87" s="113" t="n">
        <v>3965</v>
      </c>
      <c r="H87" s="113" t="n">
        <v>4313</v>
      </c>
      <c r="I87" s="113" t="n">
        <v>5789</v>
      </c>
      <c r="J87" s="113" t="n">
        <v>6214</v>
      </c>
      <c r="K87" s="113" t="n">
        <v>31450</v>
      </c>
      <c r="L87" s="114" t="n">
        <f aca="false">D87/$C87*100</f>
        <v>21.1613925885832</v>
      </c>
      <c r="M87" s="114" t="n">
        <f aca="false">E87/$C87*100</f>
        <v>65.9411184782819</v>
      </c>
      <c r="N87" s="114" t="n">
        <f aca="false">F87/$C87*100</f>
        <v>12.8974889331349</v>
      </c>
      <c r="O87" s="127" t="n">
        <f aca="false">G87/$C87*100</f>
        <v>7.66464982312347</v>
      </c>
      <c r="P87" s="127" t="n">
        <f aca="false">H87/$C87*100</f>
        <v>8.33736057683014</v>
      </c>
      <c r="Q87" s="127" t="n">
        <f aca="false">I87/$C87*100</f>
        <v>11.1905820494481</v>
      </c>
      <c r="R87" s="127" t="n">
        <f aca="false">J87/$C87*100</f>
        <v>12.0121397227968</v>
      </c>
      <c r="S87" s="127" t="n">
        <f aca="false">K87/$C87*100</f>
        <v>60.7952678278015</v>
      </c>
    </row>
    <row r="88" s="125" customFormat="true" ht="12" hidden="false" customHeight="false" outlineLevel="0" collapsed="false">
      <c r="A88" s="128"/>
      <c r="B88" s="119" t="s">
        <v>135</v>
      </c>
      <c r="C88" s="120" t="n">
        <v>26648</v>
      </c>
      <c r="D88" s="121" t="n">
        <v>5627</v>
      </c>
      <c r="E88" s="121" t="n">
        <v>17973</v>
      </c>
      <c r="F88" s="121" t="n">
        <v>3048</v>
      </c>
      <c r="G88" s="122" t="n">
        <v>2048</v>
      </c>
      <c r="H88" s="122" t="n">
        <v>2201</v>
      </c>
      <c r="I88" s="122" t="n">
        <v>2993</v>
      </c>
      <c r="J88" s="122" t="n">
        <v>3233</v>
      </c>
      <c r="K88" s="122" t="n">
        <v>16173</v>
      </c>
      <c r="L88" s="123" t="n">
        <f aca="false">D88/$C88*100</f>
        <v>21.1160312218553</v>
      </c>
      <c r="M88" s="123" t="n">
        <f aca="false">E88/$C88*100</f>
        <v>67.4459621735215</v>
      </c>
      <c r="N88" s="123" t="n">
        <f aca="false">F88/$C88*100</f>
        <v>11.4380066046232</v>
      </c>
      <c r="O88" s="124" t="n">
        <f aca="false">G88/$C88*100</f>
        <v>7.68537976583609</v>
      </c>
      <c r="P88" s="124" t="n">
        <f aca="false">H88/$C88*100</f>
        <v>8.25953167217052</v>
      </c>
      <c r="Q88" s="124" t="n">
        <f aca="false">I88/$C88*100</f>
        <v>11.2316121284899</v>
      </c>
      <c r="R88" s="124" t="n">
        <f aca="false">J88/$C88*100</f>
        <v>12.1322425697989</v>
      </c>
      <c r="S88" s="124" t="n">
        <f aca="false">K88/$C88*100</f>
        <v>60.6912338637046</v>
      </c>
    </row>
    <row r="89" s="125" customFormat="true" ht="12" hidden="false" customHeight="false" outlineLevel="0" collapsed="false">
      <c r="A89" s="128"/>
      <c r="B89" s="119" t="s">
        <v>136</v>
      </c>
      <c r="C89" s="120" t="n">
        <v>25083</v>
      </c>
      <c r="D89" s="121" t="n">
        <v>5320</v>
      </c>
      <c r="E89" s="121" t="n">
        <v>16139</v>
      </c>
      <c r="F89" s="121" t="n">
        <v>3624</v>
      </c>
      <c r="G89" s="122" t="n">
        <v>1917</v>
      </c>
      <c r="H89" s="122" t="n">
        <v>2112</v>
      </c>
      <c r="I89" s="122" t="n">
        <v>2796</v>
      </c>
      <c r="J89" s="122" t="n">
        <v>2981</v>
      </c>
      <c r="K89" s="122" t="n">
        <v>15277</v>
      </c>
      <c r="L89" s="123" t="n">
        <f aca="false">D89/$C89*100</f>
        <v>21.2095841805207</v>
      </c>
      <c r="M89" s="123" t="n">
        <f aca="false">E89/$C89*100</f>
        <v>64.3423832874856</v>
      </c>
      <c r="N89" s="123" t="n">
        <f aca="false">F89/$C89*100</f>
        <v>14.4480325319938</v>
      </c>
      <c r="O89" s="124" t="n">
        <f aca="false">G89/$C89*100</f>
        <v>7.64262648008611</v>
      </c>
      <c r="P89" s="124" t="n">
        <f aca="false">H89/$C89*100</f>
        <v>8.42004544910896</v>
      </c>
      <c r="Q89" s="124" t="n">
        <f aca="false">I89/$C89*100</f>
        <v>11.1469919866045</v>
      </c>
      <c r="R89" s="124" t="n">
        <f aca="false">J89/$C89*100</f>
        <v>11.8845433161902</v>
      </c>
      <c r="S89" s="124" t="n">
        <f aca="false">K89/$C89*100</f>
        <v>60.9057927680102</v>
      </c>
    </row>
    <row r="90" s="117" customFormat="true" ht="11.4" hidden="false" customHeight="true" outlineLevel="0" collapsed="false">
      <c r="A90" s="128" t="s">
        <v>160</v>
      </c>
      <c r="B90" s="111" t="s">
        <v>134</v>
      </c>
      <c r="C90" s="112" t="n">
        <v>6560</v>
      </c>
      <c r="D90" s="112" t="n">
        <v>1317</v>
      </c>
      <c r="E90" s="112" t="n">
        <v>4507</v>
      </c>
      <c r="F90" s="112" t="n">
        <v>736</v>
      </c>
      <c r="G90" s="113" t="n">
        <v>489</v>
      </c>
      <c r="H90" s="113" t="n">
        <v>554</v>
      </c>
      <c r="I90" s="113" t="n">
        <v>625</v>
      </c>
      <c r="J90" s="113" t="n">
        <v>779</v>
      </c>
      <c r="K90" s="113" t="n">
        <v>4113</v>
      </c>
      <c r="L90" s="114" t="n">
        <f aca="false">D90/$C90*100</f>
        <v>20.0762195121951</v>
      </c>
      <c r="M90" s="114" t="n">
        <f aca="false">E90/$C90*100</f>
        <v>68.7042682926829</v>
      </c>
      <c r="N90" s="114" t="n">
        <f aca="false">F90/$C90*100</f>
        <v>11.219512195122</v>
      </c>
      <c r="O90" s="127" t="n">
        <f aca="false">G90/$C90*100</f>
        <v>7.45426829268293</v>
      </c>
      <c r="P90" s="127" t="n">
        <f aca="false">H90/$C90*100</f>
        <v>8.44512195121951</v>
      </c>
      <c r="Q90" s="127" t="n">
        <f aca="false">I90/$C90*100</f>
        <v>9.52743902439024</v>
      </c>
      <c r="R90" s="127" t="n">
        <f aca="false">J90/$C90*100</f>
        <v>11.875</v>
      </c>
      <c r="S90" s="127" t="n">
        <f aca="false">K90/$C90*100</f>
        <v>62.6981707317073</v>
      </c>
    </row>
    <row r="91" s="125" customFormat="true" ht="12" hidden="false" customHeight="false" outlineLevel="0" collapsed="false">
      <c r="A91" s="128"/>
      <c r="B91" s="119" t="s">
        <v>135</v>
      </c>
      <c r="C91" s="120" t="n">
        <v>3676</v>
      </c>
      <c r="D91" s="121" t="n">
        <v>688</v>
      </c>
      <c r="E91" s="121" t="n">
        <v>2631</v>
      </c>
      <c r="F91" s="121" t="n">
        <v>357</v>
      </c>
      <c r="G91" s="122" t="n">
        <v>246</v>
      </c>
      <c r="H91" s="122" t="n">
        <v>297</v>
      </c>
      <c r="I91" s="122" t="n">
        <v>329</v>
      </c>
      <c r="J91" s="122" t="n">
        <v>430</v>
      </c>
      <c r="K91" s="122" t="n">
        <v>2374</v>
      </c>
      <c r="L91" s="123" t="n">
        <f aca="false">D91/$C91*100</f>
        <v>18.7159956474429</v>
      </c>
      <c r="M91" s="123" t="n">
        <f aca="false">E91/$C91*100</f>
        <v>71.5723612622416</v>
      </c>
      <c r="N91" s="123" t="n">
        <f aca="false">F91/$C91*100</f>
        <v>9.71164309031556</v>
      </c>
      <c r="O91" s="124" t="n">
        <f aca="false">G91/$C91*100</f>
        <v>6.69205658324265</v>
      </c>
      <c r="P91" s="124" t="n">
        <f aca="false">H91/$C91*100</f>
        <v>8.07943416757345</v>
      </c>
      <c r="Q91" s="124" t="n">
        <f aca="false">I91/$C91*100</f>
        <v>8.94994559303591</v>
      </c>
      <c r="R91" s="124" t="n">
        <f aca="false">J91/$C91*100</f>
        <v>11.6974972796518</v>
      </c>
      <c r="S91" s="124" t="n">
        <f aca="false">K91/$C91*100</f>
        <v>64.5810663764962</v>
      </c>
    </row>
    <row r="92" s="125" customFormat="true" ht="12" hidden="false" customHeight="false" outlineLevel="0" collapsed="false">
      <c r="A92" s="128"/>
      <c r="B92" s="119" t="s">
        <v>136</v>
      </c>
      <c r="C92" s="120" t="n">
        <v>2884</v>
      </c>
      <c r="D92" s="121" t="n">
        <v>629</v>
      </c>
      <c r="E92" s="121" t="n">
        <v>1876</v>
      </c>
      <c r="F92" s="121" t="n">
        <v>379</v>
      </c>
      <c r="G92" s="122" t="n">
        <v>243</v>
      </c>
      <c r="H92" s="122" t="n">
        <v>257</v>
      </c>
      <c r="I92" s="122" t="n">
        <v>296</v>
      </c>
      <c r="J92" s="122" t="n">
        <v>349</v>
      </c>
      <c r="K92" s="122" t="n">
        <v>1739</v>
      </c>
      <c r="L92" s="123" t="n">
        <f aca="false">D92/$C92*100</f>
        <v>21.8099861303745</v>
      </c>
      <c r="M92" s="123" t="n">
        <f aca="false">E92/$C92*100</f>
        <v>65.0485436893204</v>
      </c>
      <c r="N92" s="123" t="n">
        <f aca="false">F92/$C92*100</f>
        <v>13.1414701803051</v>
      </c>
      <c r="O92" s="124" t="n">
        <f aca="false">G92/$C92*100</f>
        <v>8.42579750346741</v>
      </c>
      <c r="P92" s="124" t="n">
        <f aca="false">H92/$C92*100</f>
        <v>8.91123439667129</v>
      </c>
      <c r="Q92" s="124" t="n">
        <f aca="false">I92/$C92*100</f>
        <v>10.2635228848821</v>
      </c>
      <c r="R92" s="124" t="n">
        <f aca="false">J92/$C92*100</f>
        <v>12.1012482662968</v>
      </c>
      <c r="S92" s="124" t="n">
        <f aca="false">K92/$C92*100</f>
        <v>60.2981969486824</v>
      </c>
    </row>
    <row r="93" s="1" customFormat="true" ht="12.6" hidden="false" customHeight="false" outlineLevel="0" collapsed="false">
      <c r="A93" s="45" t="s">
        <v>73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s="1" customFormat="true" ht="12" hidden="false" customHeight="false" outlineLevel="0" collapsed="false">
      <c r="A94" s="47" t="s">
        <v>7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56" width="10.85"/>
    <col collapsed="false" customWidth="true" hidden="false" outlineLevel="0" max="2" min="2" style="57" width="4.99"/>
    <col collapsed="false" customWidth="true" hidden="false" outlineLevel="0" max="6" min="3" style="58" width="10.85"/>
    <col collapsed="false" customWidth="true" hidden="false" outlineLevel="0" max="10" min="7" style="58" width="9.85"/>
    <col collapsed="false" customWidth="true" hidden="false" outlineLevel="0" max="14" min="11" style="58" width="10.85"/>
    <col collapsed="false" customWidth="true" hidden="false" outlineLevel="0" max="18" min="15" style="58" width="9.85"/>
    <col collapsed="false" customWidth="true" hidden="false" outlineLevel="0" max="19" min="19" style="58" width="10.85"/>
    <col collapsed="false" customWidth="false" hidden="false" outlineLevel="0" max="20" min="20" style="58" width="9.13"/>
    <col collapsed="false" customWidth="true" hidden="false" outlineLevel="0" max="21" min="21" style="58" width="10.99"/>
    <col collapsed="false" customWidth="false" hidden="false" outlineLevel="0" max="22" min="22" style="58" width="9.13"/>
    <col collapsed="false" customWidth="true" hidden="false" outlineLevel="0" max="23" min="23" style="58" width="10.99"/>
    <col collapsed="false" customWidth="false" hidden="false" outlineLevel="0" max="257" min="24" style="58" width="9.13"/>
  </cols>
  <sheetData>
    <row r="1" customFormat="false" ht="21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M1" s="60"/>
      <c r="N1" s="60"/>
      <c r="O1" s="60"/>
      <c r="P1" s="61"/>
      <c r="Q1" s="61"/>
      <c r="R1" s="61"/>
    </row>
    <row r="2" s="66" customFormat="true" ht="12" hidden="false" customHeight="true" outlineLevel="0" collapsed="false">
      <c r="A2" s="62" t="s">
        <v>81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4"/>
      <c r="M2" s="64"/>
      <c r="N2" s="64"/>
      <c r="O2" s="64"/>
      <c r="P2" s="65"/>
      <c r="Q2" s="65"/>
      <c r="R2" s="65"/>
    </row>
    <row r="3" s="57" customFormat="true" ht="24" hidden="false" customHeight="true" outlineLevel="0" collapsed="false">
      <c r="A3" s="67" t="s">
        <v>82</v>
      </c>
      <c r="B3" s="67" t="s">
        <v>83</v>
      </c>
      <c r="C3" s="68" t="s">
        <v>84</v>
      </c>
      <c r="D3" s="68" t="s">
        <v>85</v>
      </c>
      <c r="E3" s="68"/>
      <c r="F3" s="68"/>
      <c r="G3" s="69" t="s">
        <v>86</v>
      </c>
      <c r="H3" s="69"/>
      <c r="I3" s="69"/>
      <c r="J3" s="69"/>
      <c r="K3" s="69"/>
      <c r="L3" s="68" t="s">
        <v>87</v>
      </c>
      <c r="M3" s="68"/>
      <c r="N3" s="68"/>
      <c r="O3" s="68" t="s">
        <v>88</v>
      </c>
      <c r="P3" s="68"/>
      <c r="Q3" s="68"/>
      <c r="R3" s="68"/>
      <c r="S3" s="68"/>
    </row>
    <row r="4" s="57" customFormat="true" ht="12.75" hidden="false" customHeight="true" outlineLevel="0" collapsed="false">
      <c r="A4" s="67"/>
      <c r="B4" s="67"/>
      <c r="C4" s="68"/>
      <c r="D4" s="70" t="s">
        <v>89</v>
      </c>
      <c r="E4" s="70" t="s">
        <v>90</v>
      </c>
      <c r="F4" s="70" t="s">
        <v>91</v>
      </c>
      <c r="G4" s="70" t="s">
        <v>92</v>
      </c>
      <c r="H4" s="70" t="s">
        <v>93</v>
      </c>
      <c r="I4" s="70" t="s">
        <v>94</v>
      </c>
      <c r="J4" s="70" t="s">
        <v>95</v>
      </c>
      <c r="K4" s="70" t="s">
        <v>96</v>
      </c>
      <c r="L4" s="70" t="s">
        <v>89</v>
      </c>
      <c r="M4" s="70" t="s">
        <v>90</v>
      </c>
      <c r="N4" s="70" t="s">
        <v>91</v>
      </c>
      <c r="O4" s="70" t="s">
        <v>92</v>
      </c>
      <c r="P4" s="70" t="s">
        <v>93</v>
      </c>
      <c r="Q4" s="70" t="s">
        <v>94</v>
      </c>
      <c r="R4" s="70" t="s">
        <v>95</v>
      </c>
      <c r="S4" s="70" t="s">
        <v>96</v>
      </c>
    </row>
    <row r="5" s="57" customFormat="true" ht="12" hidden="false" customHeight="true" outlineLevel="0" collapsed="false">
      <c r="A5" s="67"/>
      <c r="B5" s="67"/>
      <c r="C5" s="68"/>
      <c r="D5" s="71" t="s">
        <v>20</v>
      </c>
      <c r="E5" s="71" t="s">
        <v>20</v>
      </c>
      <c r="F5" s="71" t="s">
        <v>21</v>
      </c>
      <c r="G5" s="71" t="s">
        <v>20</v>
      </c>
      <c r="H5" s="71" t="s">
        <v>20</v>
      </c>
      <c r="I5" s="71" t="s">
        <v>20</v>
      </c>
      <c r="J5" s="71" t="s">
        <v>20</v>
      </c>
      <c r="K5" s="71" t="s">
        <v>21</v>
      </c>
      <c r="L5" s="71" t="s">
        <v>20</v>
      </c>
      <c r="M5" s="71" t="s">
        <v>20</v>
      </c>
      <c r="N5" s="71" t="s">
        <v>21</v>
      </c>
      <c r="O5" s="71" t="s">
        <v>20</v>
      </c>
      <c r="P5" s="71" t="s">
        <v>20</v>
      </c>
      <c r="Q5" s="71" t="s">
        <v>20</v>
      </c>
      <c r="R5" s="71" t="s">
        <v>20</v>
      </c>
      <c r="S5" s="71" t="s">
        <v>21</v>
      </c>
    </row>
    <row r="6" s="79" customFormat="true" ht="12" hidden="false" customHeight="true" outlineLevel="0" collapsed="false">
      <c r="A6" s="72" t="s">
        <v>97</v>
      </c>
      <c r="B6" s="73" t="s">
        <v>98</v>
      </c>
      <c r="C6" s="74" t="n">
        <v>23492074</v>
      </c>
      <c r="D6" s="74" t="n">
        <v>3187780</v>
      </c>
      <c r="E6" s="74" t="n">
        <v>17365715</v>
      </c>
      <c r="F6" s="74" t="n">
        <v>2938579</v>
      </c>
      <c r="G6" s="75" t="n">
        <v>1221854</v>
      </c>
      <c r="H6" s="75" t="n">
        <v>1235225</v>
      </c>
      <c r="I6" s="75" t="n">
        <v>1586278</v>
      </c>
      <c r="J6" s="75" t="n">
        <v>1931791</v>
      </c>
      <c r="K6" s="75" t="n">
        <v>17516926</v>
      </c>
      <c r="L6" s="76" t="n">
        <v>13.57</v>
      </c>
      <c r="M6" s="76" t="n">
        <v>73.92</v>
      </c>
      <c r="N6" s="76" t="n">
        <v>12.51</v>
      </c>
      <c r="O6" s="76" t="n">
        <v>5.2</v>
      </c>
      <c r="P6" s="76" t="n">
        <v>5.26</v>
      </c>
      <c r="Q6" s="76" t="n">
        <v>6.75</v>
      </c>
      <c r="R6" s="76" t="n">
        <v>8.22</v>
      </c>
      <c r="S6" s="76" t="n">
        <v>74.57</v>
      </c>
      <c r="T6" s="77"/>
      <c r="U6" s="78"/>
      <c r="V6" s="78"/>
      <c r="W6" s="77"/>
      <c r="Y6" s="80"/>
      <c r="Z6" s="80"/>
      <c r="AA6" s="80"/>
    </row>
    <row r="7" s="82" customFormat="true" ht="12" hidden="false" customHeight="false" outlineLevel="0" collapsed="false">
      <c r="A7" s="72"/>
      <c r="B7" s="73" t="s">
        <v>99</v>
      </c>
      <c r="C7" s="74" t="n">
        <v>11712047</v>
      </c>
      <c r="D7" s="74" t="n">
        <v>1660486</v>
      </c>
      <c r="E7" s="74" t="n">
        <v>8690421</v>
      </c>
      <c r="F7" s="74" t="n">
        <v>1361140</v>
      </c>
      <c r="G7" s="75" t="n">
        <v>633460</v>
      </c>
      <c r="H7" s="75" t="n">
        <v>645349</v>
      </c>
      <c r="I7" s="75" t="n">
        <v>827755</v>
      </c>
      <c r="J7" s="75" t="n">
        <v>1003212</v>
      </c>
      <c r="K7" s="75" t="n">
        <v>8602271</v>
      </c>
      <c r="L7" s="76" t="n">
        <v>14.18</v>
      </c>
      <c r="M7" s="76" t="n">
        <v>74.2</v>
      </c>
      <c r="N7" s="76" t="n">
        <v>11.62</v>
      </c>
      <c r="O7" s="81" t="n">
        <v>5.41</v>
      </c>
      <c r="P7" s="81" t="n">
        <v>5.51</v>
      </c>
      <c r="Q7" s="81" t="n">
        <v>7.07</v>
      </c>
      <c r="R7" s="81" t="n">
        <v>8.57</v>
      </c>
      <c r="S7" s="81" t="n">
        <v>73.45</v>
      </c>
      <c r="T7" s="77"/>
      <c r="U7" s="78"/>
      <c r="V7" s="78"/>
      <c r="W7" s="77"/>
      <c r="Y7" s="80"/>
      <c r="Z7" s="80"/>
      <c r="AA7" s="80"/>
    </row>
    <row r="8" s="82" customFormat="true" ht="12" hidden="false" customHeight="false" outlineLevel="0" collapsed="false">
      <c r="A8" s="72"/>
      <c r="B8" s="73" t="s">
        <v>100</v>
      </c>
      <c r="C8" s="74" t="n">
        <v>11780027</v>
      </c>
      <c r="D8" s="74" t="n">
        <v>1527294</v>
      </c>
      <c r="E8" s="74" t="n">
        <v>8675294</v>
      </c>
      <c r="F8" s="74" t="n">
        <v>1577439</v>
      </c>
      <c r="G8" s="75" t="n">
        <v>588394</v>
      </c>
      <c r="H8" s="75" t="n">
        <v>589876</v>
      </c>
      <c r="I8" s="75" t="n">
        <v>758523</v>
      </c>
      <c r="J8" s="75" t="n">
        <v>928579</v>
      </c>
      <c r="K8" s="75" t="n">
        <v>8914655</v>
      </c>
      <c r="L8" s="76" t="n">
        <v>12.97</v>
      </c>
      <c r="M8" s="76" t="n">
        <v>73.64</v>
      </c>
      <c r="N8" s="76" t="n">
        <v>13.39</v>
      </c>
      <c r="O8" s="81" t="n">
        <v>4.99</v>
      </c>
      <c r="P8" s="81" t="n">
        <v>5.01</v>
      </c>
      <c r="Q8" s="81" t="n">
        <v>6.44</v>
      </c>
      <c r="R8" s="81" t="n">
        <v>7.88</v>
      </c>
      <c r="S8" s="81" t="n">
        <v>75.68</v>
      </c>
      <c r="T8" s="77"/>
      <c r="U8" s="78"/>
      <c r="V8" s="78"/>
      <c r="W8" s="77"/>
      <c r="Y8" s="80"/>
      <c r="Z8" s="80"/>
      <c r="AA8" s="80"/>
    </row>
    <row r="9" s="79" customFormat="true" ht="12" hidden="false" customHeight="true" outlineLevel="0" collapsed="false">
      <c r="A9" s="83" t="s">
        <v>101</v>
      </c>
      <c r="B9" s="73" t="s">
        <v>98</v>
      </c>
      <c r="C9" s="74" t="n">
        <v>3970644</v>
      </c>
      <c r="D9" s="74" t="n">
        <v>517012</v>
      </c>
      <c r="E9" s="74" t="n">
        <v>3024457</v>
      </c>
      <c r="F9" s="74" t="n">
        <v>429175</v>
      </c>
      <c r="G9" s="75" t="n">
        <v>198361</v>
      </c>
      <c r="H9" s="75" t="n">
        <v>202629</v>
      </c>
      <c r="I9" s="75" t="n">
        <v>255549</v>
      </c>
      <c r="J9" s="75" t="n">
        <v>324724</v>
      </c>
      <c r="K9" s="75" t="n">
        <v>2989381</v>
      </c>
      <c r="L9" s="76" t="n">
        <v>13.02</v>
      </c>
      <c r="M9" s="76" t="n">
        <v>76.17</v>
      </c>
      <c r="N9" s="76" t="n">
        <v>10.81</v>
      </c>
      <c r="O9" s="81" t="n">
        <v>5</v>
      </c>
      <c r="P9" s="81" t="n">
        <v>5.1</v>
      </c>
      <c r="Q9" s="81" t="n">
        <v>6.44</v>
      </c>
      <c r="R9" s="81" t="n">
        <v>8.18</v>
      </c>
      <c r="S9" s="81" t="n">
        <v>75.29</v>
      </c>
      <c r="T9" s="77"/>
      <c r="U9" s="78"/>
      <c r="V9" s="78"/>
      <c r="Y9" s="80"/>
      <c r="Z9" s="80"/>
      <c r="AA9" s="80"/>
    </row>
    <row r="10" s="82" customFormat="true" ht="12" hidden="false" customHeight="false" outlineLevel="0" collapsed="false">
      <c r="A10" s="83"/>
      <c r="B10" s="73" t="s">
        <v>99</v>
      </c>
      <c r="C10" s="74" t="n">
        <v>1951355</v>
      </c>
      <c r="D10" s="74" t="n">
        <v>269329</v>
      </c>
      <c r="E10" s="74" t="n">
        <v>1482875</v>
      </c>
      <c r="F10" s="74" t="n">
        <v>199151</v>
      </c>
      <c r="G10" s="75" t="n">
        <v>102884</v>
      </c>
      <c r="H10" s="75" t="n">
        <v>105778</v>
      </c>
      <c r="I10" s="75" t="n">
        <v>132958</v>
      </c>
      <c r="J10" s="75" t="n">
        <v>168901</v>
      </c>
      <c r="K10" s="75" t="n">
        <v>1440834</v>
      </c>
      <c r="L10" s="76" t="n">
        <v>13.8</v>
      </c>
      <c r="M10" s="76" t="n">
        <v>75.99</v>
      </c>
      <c r="N10" s="76" t="n">
        <v>10.21</v>
      </c>
      <c r="O10" s="81" t="n">
        <v>5.27</v>
      </c>
      <c r="P10" s="81" t="n">
        <v>5.42</v>
      </c>
      <c r="Q10" s="81" t="n">
        <v>6.81</v>
      </c>
      <c r="R10" s="81" t="n">
        <v>8.66</v>
      </c>
      <c r="S10" s="81" t="n">
        <v>73.84</v>
      </c>
      <c r="T10" s="77"/>
      <c r="U10" s="78"/>
      <c r="V10" s="78"/>
      <c r="Y10" s="80"/>
      <c r="Z10" s="80"/>
      <c r="AA10" s="80"/>
    </row>
    <row r="11" s="82" customFormat="true" ht="12" hidden="false" customHeight="false" outlineLevel="0" collapsed="false">
      <c r="A11" s="83"/>
      <c r="B11" s="73" t="s">
        <v>100</v>
      </c>
      <c r="C11" s="74" t="n">
        <v>2019289</v>
      </c>
      <c r="D11" s="74" t="n">
        <v>247683</v>
      </c>
      <c r="E11" s="74" t="n">
        <v>1541582</v>
      </c>
      <c r="F11" s="74" t="n">
        <v>230024</v>
      </c>
      <c r="G11" s="75" t="n">
        <v>95477</v>
      </c>
      <c r="H11" s="75" t="n">
        <v>96851</v>
      </c>
      <c r="I11" s="75" t="n">
        <v>122591</v>
      </c>
      <c r="J11" s="75" t="n">
        <v>155823</v>
      </c>
      <c r="K11" s="75" t="n">
        <v>1548547</v>
      </c>
      <c r="L11" s="76" t="n">
        <v>12.27</v>
      </c>
      <c r="M11" s="76" t="n">
        <v>76.34</v>
      </c>
      <c r="N11" s="76" t="n">
        <v>11.39</v>
      </c>
      <c r="O11" s="81" t="n">
        <v>4.73</v>
      </c>
      <c r="P11" s="81" t="n">
        <v>4.8</v>
      </c>
      <c r="Q11" s="81" t="n">
        <v>6.07</v>
      </c>
      <c r="R11" s="81" t="n">
        <v>7.72</v>
      </c>
      <c r="S11" s="81" t="n">
        <v>76.69</v>
      </c>
      <c r="T11" s="77"/>
      <c r="U11" s="78"/>
      <c r="V11" s="78"/>
      <c r="Y11" s="80"/>
      <c r="Z11" s="80"/>
      <c r="AA11" s="80"/>
    </row>
    <row r="12" s="79" customFormat="true" ht="12" hidden="false" customHeight="true" outlineLevel="0" collapsed="false">
      <c r="A12" s="83" t="s">
        <v>102</v>
      </c>
      <c r="B12" s="73" t="s">
        <v>98</v>
      </c>
      <c r="C12" s="74" t="n">
        <v>2704810</v>
      </c>
      <c r="D12" s="74" t="n">
        <v>377428</v>
      </c>
      <c r="E12" s="74" t="n">
        <v>1928200</v>
      </c>
      <c r="F12" s="74" t="n">
        <v>399182</v>
      </c>
      <c r="G12" s="75" t="n">
        <v>171344</v>
      </c>
      <c r="H12" s="75" t="n">
        <v>131661</v>
      </c>
      <c r="I12" s="75" t="n">
        <v>159837</v>
      </c>
      <c r="J12" s="75" t="n">
        <v>182530</v>
      </c>
      <c r="K12" s="75" t="n">
        <v>2059438</v>
      </c>
      <c r="L12" s="76" t="n">
        <v>13.95</v>
      </c>
      <c r="M12" s="76" t="n">
        <v>71.29</v>
      </c>
      <c r="N12" s="76" t="n">
        <v>14.76</v>
      </c>
      <c r="O12" s="81" t="n">
        <v>6.33</v>
      </c>
      <c r="P12" s="81" t="n">
        <v>4.87</v>
      </c>
      <c r="Q12" s="81" t="n">
        <v>5.91</v>
      </c>
      <c r="R12" s="81" t="n">
        <v>6.75</v>
      </c>
      <c r="S12" s="81" t="n">
        <v>76.14</v>
      </c>
      <c r="T12" s="77"/>
      <c r="U12" s="78"/>
      <c r="V12" s="78"/>
      <c r="Y12" s="80"/>
      <c r="Z12" s="80"/>
      <c r="AA12" s="80"/>
    </row>
    <row r="13" s="82" customFormat="true" ht="12" hidden="false" customHeight="false" outlineLevel="0" collapsed="false">
      <c r="A13" s="83"/>
      <c r="B13" s="73" t="s">
        <v>99</v>
      </c>
      <c r="C13" s="74" t="n">
        <v>1295462</v>
      </c>
      <c r="D13" s="74" t="n">
        <v>195890</v>
      </c>
      <c r="E13" s="74" t="n">
        <v>918537</v>
      </c>
      <c r="F13" s="74" t="n">
        <v>181035</v>
      </c>
      <c r="G13" s="75" t="n">
        <v>88293</v>
      </c>
      <c r="H13" s="75" t="n">
        <v>68847</v>
      </c>
      <c r="I13" s="75" t="n">
        <v>83345</v>
      </c>
      <c r="J13" s="75" t="n">
        <v>94167</v>
      </c>
      <c r="K13" s="75" t="n">
        <v>960810</v>
      </c>
      <c r="L13" s="76" t="n">
        <v>15.12</v>
      </c>
      <c r="M13" s="76" t="n">
        <v>70.9</v>
      </c>
      <c r="N13" s="76" t="n">
        <v>13.97</v>
      </c>
      <c r="O13" s="81" t="n">
        <v>6.82</v>
      </c>
      <c r="P13" s="81" t="n">
        <v>5.31</v>
      </c>
      <c r="Q13" s="81" t="n">
        <v>6.43</v>
      </c>
      <c r="R13" s="81" t="n">
        <v>7.27</v>
      </c>
      <c r="S13" s="81" t="n">
        <v>74.17</v>
      </c>
      <c r="T13" s="77"/>
      <c r="U13" s="78"/>
      <c r="V13" s="78"/>
      <c r="Y13" s="80"/>
      <c r="Z13" s="80"/>
      <c r="AA13" s="80"/>
    </row>
    <row r="14" s="82" customFormat="true" ht="12" hidden="false" customHeight="false" outlineLevel="0" collapsed="false">
      <c r="A14" s="83"/>
      <c r="B14" s="73" t="s">
        <v>100</v>
      </c>
      <c r="C14" s="74" t="n">
        <v>1409348</v>
      </c>
      <c r="D14" s="74" t="n">
        <v>181538</v>
      </c>
      <c r="E14" s="74" t="n">
        <v>1009663</v>
      </c>
      <c r="F14" s="74" t="n">
        <v>218147</v>
      </c>
      <c r="G14" s="75" t="n">
        <v>83051</v>
      </c>
      <c r="H14" s="75" t="n">
        <v>62814</v>
      </c>
      <c r="I14" s="75" t="n">
        <v>76492</v>
      </c>
      <c r="J14" s="75" t="n">
        <v>88363</v>
      </c>
      <c r="K14" s="75" t="n">
        <v>1098628</v>
      </c>
      <c r="L14" s="76" t="n">
        <v>12.88</v>
      </c>
      <c r="M14" s="76" t="n">
        <v>71.64</v>
      </c>
      <c r="N14" s="76" t="n">
        <v>15.48</v>
      </c>
      <c r="O14" s="81" t="n">
        <v>5.89</v>
      </c>
      <c r="P14" s="81" t="n">
        <v>4.46</v>
      </c>
      <c r="Q14" s="81" t="n">
        <v>5.43</v>
      </c>
      <c r="R14" s="81" t="n">
        <v>6.27</v>
      </c>
      <c r="S14" s="81" t="n">
        <v>77.95</v>
      </c>
      <c r="T14" s="77"/>
      <c r="U14" s="78"/>
      <c r="V14" s="78"/>
      <c r="Y14" s="80"/>
      <c r="Z14" s="80"/>
      <c r="AA14" s="80"/>
    </row>
    <row r="15" s="79" customFormat="true" ht="12" hidden="false" customHeight="true" outlineLevel="0" collapsed="false">
      <c r="A15" s="83" t="s">
        <v>103</v>
      </c>
      <c r="B15" s="73" t="s">
        <v>98</v>
      </c>
      <c r="C15" s="74" t="n">
        <v>2105780</v>
      </c>
      <c r="D15" s="74" t="n">
        <v>326854</v>
      </c>
      <c r="E15" s="74" t="n">
        <v>1575296</v>
      </c>
      <c r="F15" s="74" t="n">
        <v>203630</v>
      </c>
      <c r="G15" s="75" t="n">
        <v>121457</v>
      </c>
      <c r="H15" s="75" t="n">
        <v>129861</v>
      </c>
      <c r="I15" s="75" t="n">
        <v>162058</v>
      </c>
      <c r="J15" s="75" t="n">
        <v>186091</v>
      </c>
      <c r="K15" s="75" t="n">
        <v>1506313</v>
      </c>
      <c r="L15" s="76" t="n">
        <v>15.52</v>
      </c>
      <c r="M15" s="76" t="n">
        <v>74.81</v>
      </c>
      <c r="N15" s="76" t="n">
        <v>9.67</v>
      </c>
      <c r="O15" s="81" t="n">
        <v>5.77</v>
      </c>
      <c r="P15" s="81" t="n">
        <v>6.17</v>
      </c>
      <c r="Q15" s="81" t="n">
        <v>7.7</v>
      </c>
      <c r="R15" s="81" t="n">
        <v>8.84</v>
      </c>
      <c r="S15" s="81" t="n">
        <v>71.53</v>
      </c>
      <c r="T15" s="77"/>
      <c r="U15" s="78"/>
      <c r="V15" s="78"/>
      <c r="Y15" s="80"/>
      <c r="Z15" s="80"/>
      <c r="AA15" s="80"/>
    </row>
    <row r="16" s="82" customFormat="true" ht="12" hidden="false" customHeight="false" outlineLevel="0" collapsed="false">
      <c r="A16" s="83"/>
      <c r="B16" s="73" t="s">
        <v>99</v>
      </c>
      <c r="C16" s="74" t="n">
        <v>1053001</v>
      </c>
      <c r="D16" s="74" t="n">
        <v>170515</v>
      </c>
      <c r="E16" s="74" t="n">
        <v>785494</v>
      </c>
      <c r="F16" s="74" t="n">
        <v>96992</v>
      </c>
      <c r="G16" s="75" t="n">
        <v>62889</v>
      </c>
      <c r="H16" s="75" t="n">
        <v>68086</v>
      </c>
      <c r="I16" s="75" t="n">
        <v>84740</v>
      </c>
      <c r="J16" s="75" t="n">
        <v>97109</v>
      </c>
      <c r="K16" s="75" t="n">
        <v>740177</v>
      </c>
      <c r="L16" s="76" t="n">
        <v>16.19</v>
      </c>
      <c r="M16" s="76" t="n">
        <v>74.6</v>
      </c>
      <c r="N16" s="76" t="n">
        <v>9.21</v>
      </c>
      <c r="O16" s="81" t="n">
        <v>5.97</v>
      </c>
      <c r="P16" s="81" t="n">
        <v>6.47</v>
      </c>
      <c r="Q16" s="81" t="n">
        <v>8.05</v>
      </c>
      <c r="R16" s="81" t="n">
        <v>9.22</v>
      </c>
      <c r="S16" s="81" t="n">
        <v>70.29</v>
      </c>
      <c r="T16" s="77"/>
      <c r="U16" s="78"/>
      <c r="V16" s="78"/>
      <c r="Y16" s="80"/>
      <c r="Z16" s="80"/>
      <c r="AA16" s="80"/>
    </row>
    <row r="17" s="82" customFormat="true" ht="12" hidden="false" customHeight="false" outlineLevel="0" collapsed="false">
      <c r="A17" s="83"/>
      <c r="B17" s="73" t="s">
        <v>100</v>
      </c>
      <c r="C17" s="74" t="n">
        <v>1052779</v>
      </c>
      <c r="D17" s="74" t="n">
        <v>156339</v>
      </c>
      <c r="E17" s="74" t="n">
        <v>789802</v>
      </c>
      <c r="F17" s="74" t="n">
        <v>106638</v>
      </c>
      <c r="G17" s="75" t="n">
        <v>58568</v>
      </c>
      <c r="H17" s="75" t="n">
        <v>61775</v>
      </c>
      <c r="I17" s="75" t="n">
        <v>77318</v>
      </c>
      <c r="J17" s="75" t="n">
        <v>88982</v>
      </c>
      <c r="K17" s="75" t="n">
        <v>766136</v>
      </c>
      <c r="L17" s="76" t="n">
        <v>14.85</v>
      </c>
      <c r="M17" s="76" t="n">
        <v>75.02</v>
      </c>
      <c r="N17" s="76" t="n">
        <v>10.13</v>
      </c>
      <c r="O17" s="81" t="n">
        <v>5.56</v>
      </c>
      <c r="P17" s="81" t="n">
        <v>5.87</v>
      </c>
      <c r="Q17" s="81" t="n">
        <v>7.34</v>
      </c>
      <c r="R17" s="81" t="n">
        <v>8.45</v>
      </c>
      <c r="S17" s="81" t="n">
        <v>72.77</v>
      </c>
      <c r="T17" s="77"/>
      <c r="U17" s="78"/>
      <c r="V17" s="78"/>
      <c r="Y17" s="80"/>
      <c r="Z17" s="80"/>
      <c r="AA17" s="80"/>
    </row>
    <row r="18" s="79" customFormat="true" ht="12" hidden="false" customHeight="true" outlineLevel="0" collapsed="false">
      <c r="A18" s="83" t="s">
        <v>104</v>
      </c>
      <c r="B18" s="73" t="s">
        <v>98</v>
      </c>
      <c r="C18" s="74" t="n">
        <v>2744445</v>
      </c>
      <c r="D18" s="74" t="n">
        <v>411246</v>
      </c>
      <c r="E18" s="74" t="n">
        <v>2050883</v>
      </c>
      <c r="F18" s="74" t="n">
        <v>282316</v>
      </c>
      <c r="G18" s="75" t="n">
        <v>158628</v>
      </c>
      <c r="H18" s="75" t="n">
        <v>159096</v>
      </c>
      <c r="I18" s="75" t="n">
        <v>203270</v>
      </c>
      <c r="J18" s="75" t="n">
        <v>242880</v>
      </c>
      <c r="K18" s="75" t="n">
        <v>1980571</v>
      </c>
      <c r="L18" s="76" t="n">
        <v>14.98</v>
      </c>
      <c r="M18" s="76" t="n">
        <v>74.73</v>
      </c>
      <c r="N18" s="76" t="n">
        <v>10.29</v>
      </c>
      <c r="O18" s="81" t="n">
        <v>5.78</v>
      </c>
      <c r="P18" s="81" t="n">
        <v>5.8</v>
      </c>
      <c r="Q18" s="81" t="n">
        <v>7.41</v>
      </c>
      <c r="R18" s="81" t="n">
        <v>8.85</v>
      </c>
      <c r="S18" s="81" t="n">
        <v>72.17</v>
      </c>
      <c r="T18" s="77"/>
      <c r="U18" s="78"/>
      <c r="V18" s="78"/>
      <c r="Y18" s="80"/>
      <c r="Z18" s="80"/>
      <c r="AA18" s="80"/>
    </row>
    <row r="19" s="82" customFormat="true" ht="12" hidden="false" customHeight="false" outlineLevel="0" collapsed="false">
      <c r="A19" s="83"/>
      <c r="B19" s="73" t="s">
        <v>99</v>
      </c>
      <c r="C19" s="74" t="n">
        <v>1357014</v>
      </c>
      <c r="D19" s="74" t="n">
        <v>213700</v>
      </c>
      <c r="E19" s="74" t="n">
        <v>1011902</v>
      </c>
      <c r="F19" s="74" t="n">
        <v>131412</v>
      </c>
      <c r="G19" s="75" t="n">
        <v>82326</v>
      </c>
      <c r="H19" s="75" t="n">
        <v>82736</v>
      </c>
      <c r="I19" s="75" t="n">
        <v>105640</v>
      </c>
      <c r="J19" s="75" t="n">
        <v>126065</v>
      </c>
      <c r="K19" s="75" t="n">
        <v>960247</v>
      </c>
      <c r="L19" s="76" t="n">
        <v>15.75</v>
      </c>
      <c r="M19" s="76" t="n">
        <v>74.57</v>
      </c>
      <c r="N19" s="76" t="n">
        <v>9.68</v>
      </c>
      <c r="O19" s="81" t="n">
        <v>6.07</v>
      </c>
      <c r="P19" s="81" t="n">
        <v>6.1</v>
      </c>
      <c r="Q19" s="81" t="n">
        <v>7.78</v>
      </c>
      <c r="R19" s="81" t="n">
        <v>9.29</v>
      </c>
      <c r="S19" s="81" t="n">
        <v>70.76</v>
      </c>
      <c r="T19" s="77"/>
      <c r="U19" s="78"/>
      <c r="V19" s="78"/>
      <c r="Y19" s="80"/>
      <c r="Z19" s="80"/>
      <c r="AA19" s="80"/>
    </row>
    <row r="20" s="82" customFormat="true" ht="12" hidden="false" customHeight="false" outlineLevel="0" collapsed="false">
      <c r="A20" s="83"/>
      <c r="B20" s="73" t="s">
        <v>100</v>
      </c>
      <c r="C20" s="74" t="n">
        <v>1387431</v>
      </c>
      <c r="D20" s="74" t="n">
        <v>197546</v>
      </c>
      <c r="E20" s="74" t="n">
        <v>1038981</v>
      </c>
      <c r="F20" s="74" t="n">
        <v>150904</v>
      </c>
      <c r="G20" s="75" t="n">
        <v>76302</v>
      </c>
      <c r="H20" s="75" t="n">
        <v>76360</v>
      </c>
      <c r="I20" s="75" t="n">
        <v>97630</v>
      </c>
      <c r="J20" s="75" t="n">
        <v>116815</v>
      </c>
      <c r="K20" s="75" t="n">
        <v>1020324</v>
      </c>
      <c r="L20" s="76" t="n">
        <v>14.24</v>
      </c>
      <c r="M20" s="76" t="n">
        <v>74.89</v>
      </c>
      <c r="N20" s="76" t="n">
        <v>10.88</v>
      </c>
      <c r="O20" s="81" t="n">
        <v>5.5</v>
      </c>
      <c r="P20" s="81" t="n">
        <v>5.5</v>
      </c>
      <c r="Q20" s="81" t="n">
        <v>7.04</v>
      </c>
      <c r="R20" s="81" t="n">
        <v>8.42</v>
      </c>
      <c r="S20" s="81" t="n">
        <v>73.54</v>
      </c>
      <c r="T20" s="77"/>
      <c r="U20" s="78"/>
      <c r="V20" s="78"/>
      <c r="Y20" s="80"/>
      <c r="Z20" s="80"/>
      <c r="AA20" s="80"/>
    </row>
    <row r="21" s="79" customFormat="true" ht="12" hidden="false" customHeight="true" outlineLevel="0" collapsed="false">
      <c r="A21" s="83" t="s">
        <v>105</v>
      </c>
      <c r="B21" s="73" t="s">
        <v>98</v>
      </c>
      <c r="C21" s="74" t="n">
        <v>1885541</v>
      </c>
      <c r="D21" s="74" t="n">
        <v>240620</v>
      </c>
      <c r="E21" s="74" t="n">
        <v>1398127</v>
      </c>
      <c r="F21" s="74" t="n">
        <v>246794</v>
      </c>
      <c r="G21" s="75" t="n">
        <v>91824</v>
      </c>
      <c r="H21" s="75" t="n">
        <v>93579</v>
      </c>
      <c r="I21" s="75" t="n">
        <v>120732</v>
      </c>
      <c r="J21" s="75" t="n">
        <v>150475</v>
      </c>
      <c r="K21" s="75" t="n">
        <v>1428931</v>
      </c>
      <c r="L21" s="76" t="n">
        <v>12.76</v>
      </c>
      <c r="M21" s="76" t="n">
        <v>74.15</v>
      </c>
      <c r="N21" s="76" t="n">
        <v>13.09</v>
      </c>
      <c r="O21" s="81" t="n">
        <v>4.87</v>
      </c>
      <c r="P21" s="81" t="n">
        <v>4.96</v>
      </c>
      <c r="Q21" s="81" t="n">
        <v>6.4</v>
      </c>
      <c r="R21" s="81" t="n">
        <v>7.98</v>
      </c>
      <c r="S21" s="81" t="n">
        <v>75.78</v>
      </c>
      <c r="T21" s="77"/>
      <c r="U21" s="78"/>
      <c r="V21" s="78"/>
      <c r="Y21" s="80"/>
      <c r="Z21" s="80"/>
      <c r="AA21" s="80"/>
    </row>
    <row r="22" s="82" customFormat="true" ht="12" hidden="false" customHeight="false" outlineLevel="0" collapsed="false">
      <c r="A22" s="83"/>
      <c r="B22" s="73" t="s">
        <v>99</v>
      </c>
      <c r="C22" s="74" t="n">
        <v>943804</v>
      </c>
      <c r="D22" s="74" t="n">
        <v>125144</v>
      </c>
      <c r="E22" s="74" t="n">
        <v>705587</v>
      </c>
      <c r="F22" s="74" t="n">
        <v>113073</v>
      </c>
      <c r="G22" s="75" t="n">
        <v>47691</v>
      </c>
      <c r="H22" s="75" t="n">
        <v>48635</v>
      </c>
      <c r="I22" s="75" t="n">
        <v>63117</v>
      </c>
      <c r="J22" s="75" t="n">
        <v>77964</v>
      </c>
      <c r="K22" s="75" t="n">
        <v>706397</v>
      </c>
      <c r="L22" s="76" t="n">
        <v>13.26</v>
      </c>
      <c r="M22" s="76" t="n">
        <v>74.76</v>
      </c>
      <c r="N22" s="76" t="n">
        <v>11.98</v>
      </c>
      <c r="O22" s="81" t="n">
        <v>5.05</v>
      </c>
      <c r="P22" s="81" t="n">
        <v>5.15</v>
      </c>
      <c r="Q22" s="81" t="n">
        <v>6.69</v>
      </c>
      <c r="R22" s="81" t="n">
        <v>8.26</v>
      </c>
      <c r="S22" s="81" t="n">
        <v>74.85</v>
      </c>
      <c r="T22" s="77"/>
      <c r="U22" s="78"/>
      <c r="V22" s="78"/>
      <c r="Y22" s="80"/>
      <c r="Z22" s="80"/>
      <c r="AA22" s="80"/>
    </row>
    <row r="23" s="82" customFormat="true" ht="12" hidden="false" customHeight="false" outlineLevel="0" collapsed="false">
      <c r="A23" s="83"/>
      <c r="B23" s="73" t="s">
        <v>100</v>
      </c>
      <c r="C23" s="74" t="n">
        <v>941737</v>
      </c>
      <c r="D23" s="74" t="n">
        <v>115476</v>
      </c>
      <c r="E23" s="74" t="n">
        <v>692540</v>
      </c>
      <c r="F23" s="74" t="n">
        <v>133721</v>
      </c>
      <c r="G23" s="75" t="n">
        <v>44133</v>
      </c>
      <c r="H23" s="75" t="n">
        <v>44944</v>
      </c>
      <c r="I23" s="75" t="n">
        <v>57615</v>
      </c>
      <c r="J23" s="75" t="n">
        <v>72511</v>
      </c>
      <c r="K23" s="75" t="n">
        <v>722534</v>
      </c>
      <c r="L23" s="76" t="n">
        <v>12.26</v>
      </c>
      <c r="M23" s="76" t="n">
        <v>73.54</v>
      </c>
      <c r="N23" s="76" t="n">
        <v>14.2</v>
      </c>
      <c r="O23" s="81" t="n">
        <v>4.69</v>
      </c>
      <c r="P23" s="81" t="n">
        <v>4.77</v>
      </c>
      <c r="Q23" s="81" t="n">
        <v>6.12</v>
      </c>
      <c r="R23" s="81" t="n">
        <v>7.7</v>
      </c>
      <c r="S23" s="81" t="n">
        <v>76.72</v>
      </c>
      <c r="T23" s="77"/>
      <c r="U23" s="78"/>
      <c r="V23" s="78"/>
      <c r="Y23" s="80"/>
      <c r="Z23" s="80"/>
      <c r="AA23" s="80"/>
    </row>
    <row r="24" s="79" customFormat="true" ht="12" hidden="false" customHeight="true" outlineLevel="0" collapsed="false">
      <c r="A24" s="83" t="s">
        <v>106</v>
      </c>
      <c r="B24" s="73" t="s">
        <v>98</v>
      </c>
      <c r="C24" s="74" t="n">
        <v>2778918</v>
      </c>
      <c r="D24" s="74" t="n">
        <v>349587</v>
      </c>
      <c r="E24" s="74" t="n">
        <v>2078883</v>
      </c>
      <c r="F24" s="74" t="n">
        <v>350448</v>
      </c>
      <c r="G24" s="75" t="n">
        <v>130691</v>
      </c>
      <c r="H24" s="75" t="n">
        <v>136928</v>
      </c>
      <c r="I24" s="75" t="n">
        <v>180915</v>
      </c>
      <c r="J24" s="75" t="n">
        <v>223010</v>
      </c>
      <c r="K24" s="75" t="n">
        <v>2107374</v>
      </c>
      <c r="L24" s="76" t="n">
        <v>12.58</v>
      </c>
      <c r="M24" s="76" t="n">
        <v>74.81</v>
      </c>
      <c r="N24" s="76" t="n">
        <v>12.61</v>
      </c>
      <c r="O24" s="81" t="n">
        <v>4.7</v>
      </c>
      <c r="P24" s="81" t="n">
        <v>4.93</v>
      </c>
      <c r="Q24" s="81" t="n">
        <v>6.51</v>
      </c>
      <c r="R24" s="81" t="n">
        <v>8.03</v>
      </c>
      <c r="S24" s="81" t="n">
        <v>75.83</v>
      </c>
      <c r="T24" s="77"/>
      <c r="U24" s="78"/>
      <c r="V24" s="78"/>
      <c r="Y24" s="80"/>
      <c r="Z24" s="80"/>
      <c r="AA24" s="80"/>
    </row>
    <row r="25" s="82" customFormat="true" ht="12" hidden="false" customHeight="false" outlineLevel="0" collapsed="false">
      <c r="A25" s="83"/>
      <c r="B25" s="73" t="s">
        <v>99</v>
      </c>
      <c r="C25" s="74" t="n">
        <v>1380989</v>
      </c>
      <c r="D25" s="74" t="n">
        <v>181503</v>
      </c>
      <c r="E25" s="74" t="n">
        <v>1036036</v>
      </c>
      <c r="F25" s="74" t="n">
        <v>163450</v>
      </c>
      <c r="G25" s="75" t="n">
        <v>67664</v>
      </c>
      <c r="H25" s="75" t="n">
        <v>71219</v>
      </c>
      <c r="I25" s="75" t="n">
        <v>93866</v>
      </c>
      <c r="J25" s="75" t="n">
        <v>115728</v>
      </c>
      <c r="K25" s="75" t="n">
        <v>1032512</v>
      </c>
      <c r="L25" s="76" t="n">
        <v>13.14</v>
      </c>
      <c r="M25" s="76" t="n">
        <v>75.02</v>
      </c>
      <c r="N25" s="76" t="n">
        <v>11.84</v>
      </c>
      <c r="O25" s="81" t="n">
        <v>4.9</v>
      </c>
      <c r="P25" s="81" t="n">
        <v>5.16</v>
      </c>
      <c r="Q25" s="81" t="n">
        <v>6.8</v>
      </c>
      <c r="R25" s="81" t="n">
        <v>8.38</v>
      </c>
      <c r="S25" s="81" t="n">
        <v>74.77</v>
      </c>
      <c r="T25" s="77"/>
      <c r="U25" s="78"/>
      <c r="V25" s="78"/>
      <c r="Y25" s="80"/>
      <c r="Z25" s="80"/>
      <c r="AA25" s="80"/>
    </row>
    <row r="26" s="82" customFormat="true" ht="12" hidden="false" customHeight="false" outlineLevel="0" collapsed="false">
      <c r="A26" s="83"/>
      <c r="B26" s="73" t="s">
        <v>100</v>
      </c>
      <c r="C26" s="74" t="n">
        <v>1397929</v>
      </c>
      <c r="D26" s="74" t="n">
        <v>168084</v>
      </c>
      <c r="E26" s="74" t="n">
        <v>1042847</v>
      </c>
      <c r="F26" s="74" t="n">
        <v>186998</v>
      </c>
      <c r="G26" s="75" t="n">
        <v>63027</v>
      </c>
      <c r="H26" s="75" t="n">
        <v>65709</v>
      </c>
      <c r="I26" s="75" t="n">
        <v>87049</v>
      </c>
      <c r="J26" s="75" t="n">
        <v>107282</v>
      </c>
      <c r="K26" s="75" t="n">
        <v>1074862</v>
      </c>
      <c r="L26" s="76" t="n">
        <v>12.02</v>
      </c>
      <c r="M26" s="76" t="n">
        <v>74.6</v>
      </c>
      <c r="N26" s="76" t="n">
        <v>13.38</v>
      </c>
      <c r="O26" s="81" t="n">
        <v>4.51</v>
      </c>
      <c r="P26" s="81" t="n">
        <v>4.7</v>
      </c>
      <c r="Q26" s="81" t="n">
        <v>6.23</v>
      </c>
      <c r="R26" s="81" t="n">
        <v>7.67</v>
      </c>
      <c r="S26" s="81" t="n">
        <v>76.89</v>
      </c>
      <c r="T26" s="77"/>
      <c r="U26" s="78"/>
      <c r="V26" s="78"/>
      <c r="Y26" s="80"/>
      <c r="Z26" s="80"/>
      <c r="AA26" s="80"/>
    </row>
    <row r="27" s="79" customFormat="true" ht="12" hidden="false" customHeight="true" outlineLevel="0" collapsed="false">
      <c r="A27" s="72" t="s">
        <v>107</v>
      </c>
      <c r="B27" s="73" t="s">
        <v>98</v>
      </c>
      <c r="C27" s="74" t="n">
        <v>7156590</v>
      </c>
      <c r="D27" s="74" t="n">
        <v>949609</v>
      </c>
      <c r="E27" s="74" t="n">
        <v>5196019</v>
      </c>
      <c r="F27" s="74" t="n">
        <v>1010962</v>
      </c>
      <c r="G27" s="75" t="n">
        <v>341820</v>
      </c>
      <c r="H27" s="75" t="n">
        <v>376533</v>
      </c>
      <c r="I27" s="75" t="n">
        <v>497467</v>
      </c>
      <c r="J27" s="75" t="n">
        <v>607240</v>
      </c>
      <c r="K27" s="75" t="n">
        <v>5333530</v>
      </c>
      <c r="L27" s="76" t="n">
        <v>13.27</v>
      </c>
      <c r="M27" s="76" t="n">
        <v>72.6</v>
      </c>
      <c r="N27" s="76" t="n">
        <v>14.13</v>
      </c>
      <c r="O27" s="81" t="n">
        <v>4.78</v>
      </c>
      <c r="P27" s="81" t="n">
        <v>5.26</v>
      </c>
      <c r="Q27" s="81" t="n">
        <v>6.95</v>
      </c>
      <c r="R27" s="81" t="n">
        <v>8.49</v>
      </c>
      <c r="S27" s="81" t="n">
        <v>74.53</v>
      </c>
      <c r="T27" s="77"/>
      <c r="U27" s="78"/>
      <c r="V27" s="78"/>
      <c r="Y27" s="80"/>
      <c r="Z27" s="80"/>
      <c r="AA27" s="80"/>
    </row>
    <row r="28" s="82" customFormat="true" ht="12" hidden="false" customHeight="false" outlineLevel="0" collapsed="false">
      <c r="A28" s="72"/>
      <c r="B28" s="73" t="s">
        <v>99</v>
      </c>
      <c r="C28" s="74" t="n">
        <v>3656660</v>
      </c>
      <c r="D28" s="74" t="n">
        <v>496349</v>
      </c>
      <c r="E28" s="74" t="n">
        <v>2692037</v>
      </c>
      <c r="F28" s="74" t="n">
        <v>468274</v>
      </c>
      <c r="G28" s="75" t="n">
        <v>177681</v>
      </c>
      <c r="H28" s="75" t="n">
        <v>197477</v>
      </c>
      <c r="I28" s="75" t="n">
        <v>260725</v>
      </c>
      <c r="J28" s="75" t="n">
        <v>315900</v>
      </c>
      <c r="K28" s="75" t="n">
        <v>2704877</v>
      </c>
      <c r="L28" s="76" t="n">
        <v>13.57</v>
      </c>
      <c r="M28" s="76" t="n">
        <v>73.62</v>
      </c>
      <c r="N28" s="76" t="n">
        <v>12.81</v>
      </c>
      <c r="O28" s="81" t="n">
        <v>4.86</v>
      </c>
      <c r="P28" s="81" t="n">
        <v>5.4</v>
      </c>
      <c r="Q28" s="81" t="n">
        <v>7.13</v>
      </c>
      <c r="R28" s="81" t="n">
        <v>8.64</v>
      </c>
      <c r="S28" s="81" t="n">
        <v>73.97</v>
      </c>
      <c r="T28" s="77"/>
      <c r="U28" s="78"/>
      <c r="V28" s="78"/>
      <c r="Y28" s="80"/>
      <c r="Z28" s="80"/>
      <c r="AA28" s="80"/>
    </row>
    <row r="29" s="82" customFormat="true" ht="12" hidden="false" customHeight="false" outlineLevel="0" collapsed="false">
      <c r="A29" s="72"/>
      <c r="B29" s="73" t="s">
        <v>100</v>
      </c>
      <c r="C29" s="74" t="n">
        <v>3499930</v>
      </c>
      <c r="D29" s="74" t="n">
        <v>453260</v>
      </c>
      <c r="E29" s="74" t="n">
        <v>2503982</v>
      </c>
      <c r="F29" s="74" t="n">
        <v>542688</v>
      </c>
      <c r="G29" s="75" t="n">
        <v>164139</v>
      </c>
      <c r="H29" s="75" t="n">
        <v>179056</v>
      </c>
      <c r="I29" s="75" t="n">
        <v>236742</v>
      </c>
      <c r="J29" s="75" t="n">
        <v>291340</v>
      </c>
      <c r="K29" s="75" t="n">
        <v>2628653</v>
      </c>
      <c r="L29" s="76" t="n">
        <v>12.95</v>
      </c>
      <c r="M29" s="76" t="n">
        <v>71.54</v>
      </c>
      <c r="N29" s="76" t="n">
        <v>15.51</v>
      </c>
      <c r="O29" s="81" t="n">
        <v>4.69</v>
      </c>
      <c r="P29" s="81" t="n">
        <v>5.12</v>
      </c>
      <c r="Q29" s="81" t="n">
        <v>6.76</v>
      </c>
      <c r="R29" s="81" t="n">
        <v>8.32</v>
      </c>
      <c r="S29" s="81" t="n">
        <v>75.11</v>
      </c>
      <c r="T29" s="77"/>
      <c r="U29" s="78"/>
      <c r="V29" s="78"/>
      <c r="Y29" s="80"/>
      <c r="Z29" s="80"/>
      <c r="AA29" s="80"/>
    </row>
    <row r="30" s="79" customFormat="true" ht="12" hidden="false" customHeight="true" outlineLevel="0" collapsed="false">
      <c r="A30" s="84" t="s">
        <v>108</v>
      </c>
      <c r="B30" s="73" t="s">
        <v>98</v>
      </c>
      <c r="C30" s="74" t="n">
        <v>458117</v>
      </c>
      <c r="D30" s="74" t="n">
        <v>58182</v>
      </c>
      <c r="E30" s="74" t="n">
        <v>334757</v>
      </c>
      <c r="F30" s="74" t="n">
        <v>65178</v>
      </c>
      <c r="G30" s="75" t="n">
        <v>20693</v>
      </c>
      <c r="H30" s="75" t="n">
        <v>23206</v>
      </c>
      <c r="I30" s="75" t="n">
        <v>31175</v>
      </c>
      <c r="J30" s="75" t="n">
        <v>40775</v>
      </c>
      <c r="K30" s="75" t="n">
        <v>342268</v>
      </c>
      <c r="L30" s="76" t="n">
        <v>12.7</v>
      </c>
      <c r="M30" s="76" t="n">
        <v>73.07</v>
      </c>
      <c r="N30" s="76" t="n">
        <v>14.23</v>
      </c>
      <c r="O30" s="81" t="n">
        <v>4.52</v>
      </c>
      <c r="P30" s="81" t="n">
        <v>5.07</v>
      </c>
      <c r="Q30" s="81" t="n">
        <v>6.81</v>
      </c>
      <c r="R30" s="81" t="n">
        <v>8.9</v>
      </c>
      <c r="S30" s="81" t="n">
        <v>74.71</v>
      </c>
      <c r="T30" s="77"/>
      <c r="U30" s="78"/>
      <c r="V30" s="78"/>
      <c r="Y30" s="80"/>
      <c r="Z30" s="80"/>
      <c r="AA30" s="80"/>
    </row>
    <row r="31" s="82" customFormat="true" ht="12" hidden="false" customHeight="false" outlineLevel="0" collapsed="false">
      <c r="A31" s="84"/>
      <c r="B31" s="73" t="s">
        <v>99</v>
      </c>
      <c r="C31" s="74" t="n">
        <v>232217</v>
      </c>
      <c r="D31" s="74" t="n">
        <v>30226</v>
      </c>
      <c r="E31" s="74" t="n">
        <v>171554</v>
      </c>
      <c r="F31" s="74" t="n">
        <v>30437</v>
      </c>
      <c r="G31" s="75" t="n">
        <v>10757</v>
      </c>
      <c r="H31" s="75" t="n">
        <v>12044</v>
      </c>
      <c r="I31" s="75" t="n">
        <v>16261</v>
      </c>
      <c r="J31" s="75" t="n">
        <v>21204</v>
      </c>
      <c r="K31" s="75" t="n">
        <v>171951</v>
      </c>
      <c r="L31" s="76" t="n">
        <v>13.02</v>
      </c>
      <c r="M31" s="76" t="n">
        <v>73.88</v>
      </c>
      <c r="N31" s="76" t="n">
        <v>13.11</v>
      </c>
      <c r="O31" s="81" t="n">
        <v>4.63</v>
      </c>
      <c r="P31" s="81" t="n">
        <v>5.19</v>
      </c>
      <c r="Q31" s="81" t="n">
        <v>7</v>
      </c>
      <c r="R31" s="81" t="n">
        <v>9.13</v>
      </c>
      <c r="S31" s="81" t="n">
        <v>74.05</v>
      </c>
      <c r="T31" s="77"/>
      <c r="U31" s="78"/>
      <c r="V31" s="78"/>
      <c r="Y31" s="80"/>
      <c r="Z31" s="80"/>
      <c r="AA31" s="80"/>
    </row>
    <row r="32" s="82" customFormat="true" ht="12" hidden="false" customHeight="false" outlineLevel="0" collapsed="false">
      <c r="A32" s="84"/>
      <c r="B32" s="73" t="s">
        <v>100</v>
      </c>
      <c r="C32" s="74" t="n">
        <v>225900</v>
      </c>
      <c r="D32" s="74" t="n">
        <v>27956</v>
      </c>
      <c r="E32" s="74" t="n">
        <v>163203</v>
      </c>
      <c r="F32" s="74" t="n">
        <v>34741</v>
      </c>
      <c r="G32" s="75" t="n">
        <v>9936</v>
      </c>
      <c r="H32" s="75" t="n">
        <v>11162</v>
      </c>
      <c r="I32" s="75" t="n">
        <v>14914</v>
      </c>
      <c r="J32" s="75" t="n">
        <v>19571</v>
      </c>
      <c r="K32" s="75" t="n">
        <v>170317</v>
      </c>
      <c r="L32" s="76" t="n">
        <v>12.38</v>
      </c>
      <c r="M32" s="76" t="n">
        <v>72.25</v>
      </c>
      <c r="N32" s="76" t="n">
        <v>15.38</v>
      </c>
      <c r="O32" s="81" t="n">
        <v>4.4</v>
      </c>
      <c r="P32" s="81" t="n">
        <v>4.94</v>
      </c>
      <c r="Q32" s="81" t="n">
        <v>6.6</v>
      </c>
      <c r="R32" s="81" t="n">
        <v>8.66</v>
      </c>
      <c r="S32" s="81" t="n">
        <v>75.39</v>
      </c>
      <c r="T32" s="77"/>
      <c r="U32" s="78"/>
      <c r="V32" s="78"/>
      <c r="Y32" s="80"/>
      <c r="Z32" s="80"/>
      <c r="AA32" s="80"/>
    </row>
    <row r="33" s="79" customFormat="true" ht="12" hidden="false" customHeight="true" outlineLevel="0" collapsed="false">
      <c r="A33" s="84" t="s">
        <v>109</v>
      </c>
      <c r="B33" s="73" t="s">
        <v>98</v>
      </c>
      <c r="C33" s="74" t="n">
        <v>542042</v>
      </c>
      <c r="D33" s="74" t="n">
        <v>91837</v>
      </c>
      <c r="E33" s="74" t="n">
        <v>388245</v>
      </c>
      <c r="F33" s="74" t="n">
        <v>61960</v>
      </c>
      <c r="G33" s="75" t="n">
        <v>35484</v>
      </c>
      <c r="H33" s="75" t="n">
        <v>36850</v>
      </c>
      <c r="I33" s="75" t="n">
        <v>40737</v>
      </c>
      <c r="J33" s="75" t="n">
        <v>46138</v>
      </c>
      <c r="K33" s="75" t="n">
        <v>382833</v>
      </c>
      <c r="L33" s="76" t="n">
        <v>16.94</v>
      </c>
      <c r="M33" s="76" t="n">
        <v>71.63</v>
      </c>
      <c r="N33" s="76" t="n">
        <v>11.43</v>
      </c>
      <c r="O33" s="81" t="n">
        <v>6.55</v>
      </c>
      <c r="P33" s="81" t="n">
        <v>6.8</v>
      </c>
      <c r="Q33" s="81" t="n">
        <v>7.52</v>
      </c>
      <c r="R33" s="81" t="n">
        <v>8.51</v>
      </c>
      <c r="S33" s="81" t="n">
        <v>70.63</v>
      </c>
      <c r="T33" s="77"/>
      <c r="U33" s="78"/>
      <c r="V33" s="78"/>
      <c r="Y33" s="80"/>
      <c r="Z33" s="80"/>
      <c r="AA33" s="80"/>
    </row>
    <row r="34" s="82" customFormat="true" ht="12" hidden="false" customHeight="false" outlineLevel="0" collapsed="false">
      <c r="A34" s="84"/>
      <c r="B34" s="73" t="s">
        <v>99</v>
      </c>
      <c r="C34" s="74" t="n">
        <v>277417</v>
      </c>
      <c r="D34" s="74" t="n">
        <v>47941</v>
      </c>
      <c r="E34" s="74" t="n">
        <v>199587</v>
      </c>
      <c r="F34" s="74" t="n">
        <v>29889</v>
      </c>
      <c r="G34" s="75" t="n">
        <v>18324</v>
      </c>
      <c r="H34" s="75" t="n">
        <v>19369</v>
      </c>
      <c r="I34" s="75" t="n">
        <v>21388</v>
      </c>
      <c r="J34" s="75" t="n">
        <v>24074</v>
      </c>
      <c r="K34" s="75" t="n">
        <v>194262</v>
      </c>
      <c r="L34" s="76" t="n">
        <v>17.28</v>
      </c>
      <c r="M34" s="76" t="n">
        <v>71.94</v>
      </c>
      <c r="N34" s="76" t="n">
        <v>10.77</v>
      </c>
      <c r="O34" s="81" t="n">
        <v>6.61</v>
      </c>
      <c r="P34" s="81" t="n">
        <v>6.98</v>
      </c>
      <c r="Q34" s="81" t="n">
        <v>7.71</v>
      </c>
      <c r="R34" s="81" t="n">
        <v>8.68</v>
      </c>
      <c r="S34" s="81" t="n">
        <v>70.03</v>
      </c>
      <c r="T34" s="77"/>
      <c r="U34" s="78"/>
      <c r="V34" s="78"/>
      <c r="Y34" s="80"/>
      <c r="Z34" s="80"/>
      <c r="AA34" s="80"/>
    </row>
    <row r="35" s="82" customFormat="true" ht="12" hidden="false" customHeight="false" outlineLevel="0" collapsed="false">
      <c r="A35" s="84"/>
      <c r="B35" s="73" t="s">
        <v>100</v>
      </c>
      <c r="C35" s="74" t="n">
        <v>264625</v>
      </c>
      <c r="D35" s="74" t="n">
        <v>43896</v>
      </c>
      <c r="E35" s="74" t="n">
        <v>188658</v>
      </c>
      <c r="F35" s="74" t="n">
        <v>32071</v>
      </c>
      <c r="G35" s="75" t="n">
        <v>17160</v>
      </c>
      <c r="H35" s="75" t="n">
        <v>17481</v>
      </c>
      <c r="I35" s="75" t="n">
        <v>19349</v>
      </c>
      <c r="J35" s="75" t="n">
        <v>22064</v>
      </c>
      <c r="K35" s="75" t="n">
        <v>188571</v>
      </c>
      <c r="L35" s="76" t="n">
        <v>16.59</v>
      </c>
      <c r="M35" s="76" t="n">
        <v>71.29</v>
      </c>
      <c r="N35" s="76" t="n">
        <v>12.12</v>
      </c>
      <c r="O35" s="81" t="n">
        <v>6.48</v>
      </c>
      <c r="P35" s="81" t="n">
        <v>6.61</v>
      </c>
      <c r="Q35" s="81" t="n">
        <v>7.31</v>
      </c>
      <c r="R35" s="81" t="n">
        <v>8.34</v>
      </c>
      <c r="S35" s="81" t="n">
        <v>71.26</v>
      </c>
      <c r="T35" s="77"/>
      <c r="U35" s="78"/>
      <c r="V35" s="78"/>
      <c r="Y35" s="80"/>
      <c r="Z35" s="80"/>
      <c r="AA35" s="80"/>
    </row>
    <row r="36" s="79" customFormat="true" ht="12" hidden="false" customHeight="true" outlineLevel="0" collapsed="false">
      <c r="A36" s="84" t="s">
        <v>110</v>
      </c>
      <c r="B36" s="73" t="s">
        <v>98</v>
      </c>
      <c r="C36" s="74" t="n">
        <v>563912</v>
      </c>
      <c r="D36" s="74" t="n">
        <v>79338</v>
      </c>
      <c r="E36" s="74" t="n">
        <v>404030</v>
      </c>
      <c r="F36" s="74" t="n">
        <v>80544</v>
      </c>
      <c r="G36" s="75" t="n">
        <v>31111</v>
      </c>
      <c r="H36" s="75" t="n">
        <v>30213</v>
      </c>
      <c r="I36" s="75" t="n">
        <v>38071</v>
      </c>
      <c r="J36" s="75" t="n">
        <v>47717</v>
      </c>
      <c r="K36" s="75" t="n">
        <v>416800</v>
      </c>
      <c r="L36" s="76" t="n">
        <v>14.07</v>
      </c>
      <c r="M36" s="76" t="n">
        <v>71.65</v>
      </c>
      <c r="N36" s="76" t="n">
        <v>14.28</v>
      </c>
      <c r="O36" s="81" t="n">
        <v>5.52</v>
      </c>
      <c r="P36" s="81" t="n">
        <v>5.36</v>
      </c>
      <c r="Q36" s="81" t="n">
        <v>6.75</v>
      </c>
      <c r="R36" s="81" t="n">
        <v>8.46</v>
      </c>
      <c r="S36" s="81" t="n">
        <v>73.91</v>
      </c>
      <c r="T36" s="77"/>
      <c r="U36" s="78"/>
      <c r="V36" s="78"/>
      <c r="Y36" s="80"/>
      <c r="Z36" s="80"/>
      <c r="AA36" s="80"/>
    </row>
    <row r="37" s="82" customFormat="true" ht="12" hidden="false" customHeight="false" outlineLevel="0" collapsed="false">
      <c r="A37" s="84"/>
      <c r="B37" s="73" t="s">
        <v>99</v>
      </c>
      <c r="C37" s="74" t="n">
        <v>290726</v>
      </c>
      <c r="D37" s="74" t="n">
        <v>41675</v>
      </c>
      <c r="E37" s="74" t="n">
        <v>210692</v>
      </c>
      <c r="F37" s="74" t="n">
        <v>38359</v>
      </c>
      <c r="G37" s="75" t="n">
        <v>16122</v>
      </c>
      <c r="H37" s="75" t="n">
        <v>15907</v>
      </c>
      <c r="I37" s="75" t="n">
        <v>20155</v>
      </c>
      <c r="J37" s="75" t="n">
        <v>24822</v>
      </c>
      <c r="K37" s="75" t="n">
        <v>213720</v>
      </c>
      <c r="L37" s="76" t="n">
        <v>14.33</v>
      </c>
      <c r="M37" s="76" t="n">
        <v>72.47</v>
      </c>
      <c r="N37" s="76" t="n">
        <v>13.19</v>
      </c>
      <c r="O37" s="81" t="n">
        <v>5.55</v>
      </c>
      <c r="P37" s="81" t="n">
        <v>5.47</v>
      </c>
      <c r="Q37" s="81" t="n">
        <v>6.93</v>
      </c>
      <c r="R37" s="81" t="n">
        <v>8.54</v>
      </c>
      <c r="S37" s="81" t="n">
        <v>73.51</v>
      </c>
      <c r="T37" s="77"/>
      <c r="U37" s="78"/>
      <c r="V37" s="78"/>
      <c r="Y37" s="80"/>
      <c r="Z37" s="80"/>
      <c r="AA37" s="80"/>
    </row>
    <row r="38" s="82" customFormat="true" ht="12" hidden="false" customHeight="false" outlineLevel="0" collapsed="false">
      <c r="A38" s="84"/>
      <c r="B38" s="73" t="s">
        <v>100</v>
      </c>
      <c r="C38" s="74" t="n">
        <v>273186</v>
      </c>
      <c r="D38" s="74" t="n">
        <v>37663</v>
      </c>
      <c r="E38" s="74" t="n">
        <v>193338</v>
      </c>
      <c r="F38" s="74" t="n">
        <v>42185</v>
      </c>
      <c r="G38" s="75" t="n">
        <v>14989</v>
      </c>
      <c r="H38" s="75" t="n">
        <v>14306</v>
      </c>
      <c r="I38" s="75" t="n">
        <v>17916</v>
      </c>
      <c r="J38" s="75" t="n">
        <v>22895</v>
      </c>
      <c r="K38" s="75" t="n">
        <v>203080</v>
      </c>
      <c r="L38" s="76" t="n">
        <v>13.79</v>
      </c>
      <c r="M38" s="76" t="n">
        <v>70.77</v>
      </c>
      <c r="N38" s="76" t="n">
        <v>15.44</v>
      </c>
      <c r="O38" s="81" t="n">
        <v>5.49</v>
      </c>
      <c r="P38" s="81" t="n">
        <v>5.24</v>
      </c>
      <c r="Q38" s="81" t="n">
        <v>6.56</v>
      </c>
      <c r="R38" s="81" t="n">
        <v>8.38</v>
      </c>
      <c r="S38" s="81" t="n">
        <v>74.34</v>
      </c>
      <c r="T38" s="77"/>
      <c r="U38" s="78"/>
      <c r="V38" s="78"/>
      <c r="Y38" s="80"/>
      <c r="Z38" s="80"/>
      <c r="AA38" s="80"/>
    </row>
    <row r="39" s="79" customFormat="true" ht="12" hidden="false" customHeight="true" outlineLevel="0" collapsed="false">
      <c r="A39" s="84" t="s">
        <v>111</v>
      </c>
      <c r="B39" s="73" t="s">
        <v>98</v>
      </c>
      <c r="C39" s="74" t="n">
        <v>1289072</v>
      </c>
      <c r="D39" s="74" t="n">
        <v>178857</v>
      </c>
      <c r="E39" s="74" t="n">
        <v>934430</v>
      </c>
      <c r="F39" s="74" t="n">
        <v>175785</v>
      </c>
      <c r="G39" s="75" t="n">
        <v>66265</v>
      </c>
      <c r="H39" s="75" t="n">
        <v>69536</v>
      </c>
      <c r="I39" s="75" t="n">
        <v>92564</v>
      </c>
      <c r="J39" s="75" t="n">
        <v>110452</v>
      </c>
      <c r="K39" s="75" t="n">
        <v>950255</v>
      </c>
      <c r="L39" s="76" t="n">
        <v>13.87</v>
      </c>
      <c r="M39" s="76" t="n">
        <v>72.49</v>
      </c>
      <c r="N39" s="76" t="n">
        <v>13.64</v>
      </c>
      <c r="O39" s="81" t="n">
        <v>5.14</v>
      </c>
      <c r="P39" s="81" t="n">
        <v>5.39</v>
      </c>
      <c r="Q39" s="81" t="n">
        <v>7.18</v>
      </c>
      <c r="R39" s="81" t="n">
        <v>8.57</v>
      </c>
      <c r="S39" s="81" t="n">
        <v>73.72</v>
      </c>
      <c r="T39" s="77"/>
      <c r="U39" s="78"/>
      <c r="V39" s="78"/>
      <c r="Y39" s="80"/>
      <c r="Z39" s="80"/>
      <c r="AA39" s="80"/>
    </row>
    <row r="40" s="82" customFormat="true" ht="12" hidden="false" customHeight="false" outlineLevel="0" collapsed="false">
      <c r="A40" s="84"/>
      <c r="B40" s="73" t="s">
        <v>99</v>
      </c>
      <c r="C40" s="74" t="n">
        <v>658561</v>
      </c>
      <c r="D40" s="74" t="n">
        <v>93618</v>
      </c>
      <c r="E40" s="74" t="n">
        <v>484202</v>
      </c>
      <c r="F40" s="74" t="n">
        <v>80741</v>
      </c>
      <c r="G40" s="75" t="n">
        <v>34393</v>
      </c>
      <c r="H40" s="75" t="n">
        <v>36574</v>
      </c>
      <c r="I40" s="75" t="n">
        <v>48638</v>
      </c>
      <c r="J40" s="75" t="n">
        <v>57671</v>
      </c>
      <c r="K40" s="75" t="n">
        <v>481285</v>
      </c>
      <c r="L40" s="76" t="n">
        <v>14.22</v>
      </c>
      <c r="M40" s="76" t="n">
        <v>73.52</v>
      </c>
      <c r="N40" s="76" t="n">
        <v>12.26</v>
      </c>
      <c r="O40" s="81" t="n">
        <v>5.22</v>
      </c>
      <c r="P40" s="81" t="n">
        <v>5.55</v>
      </c>
      <c r="Q40" s="81" t="n">
        <v>7.39</v>
      </c>
      <c r="R40" s="81" t="n">
        <v>8.76</v>
      </c>
      <c r="S40" s="81" t="n">
        <v>73.08</v>
      </c>
      <c r="T40" s="77"/>
      <c r="U40" s="78"/>
      <c r="V40" s="78"/>
      <c r="Y40" s="80"/>
      <c r="Z40" s="80"/>
      <c r="AA40" s="80"/>
    </row>
    <row r="41" s="82" customFormat="true" ht="12" hidden="false" customHeight="false" outlineLevel="0" collapsed="false">
      <c r="A41" s="84"/>
      <c r="B41" s="73" t="s">
        <v>100</v>
      </c>
      <c r="C41" s="74" t="n">
        <v>630511</v>
      </c>
      <c r="D41" s="74" t="n">
        <v>85239</v>
      </c>
      <c r="E41" s="74" t="n">
        <v>450228</v>
      </c>
      <c r="F41" s="74" t="n">
        <v>95044</v>
      </c>
      <c r="G41" s="75" t="n">
        <v>31872</v>
      </c>
      <c r="H41" s="75" t="n">
        <v>32962</v>
      </c>
      <c r="I41" s="75" t="n">
        <v>43926</v>
      </c>
      <c r="J41" s="75" t="n">
        <v>52781</v>
      </c>
      <c r="K41" s="75" t="n">
        <v>468970</v>
      </c>
      <c r="L41" s="76" t="n">
        <v>13.52</v>
      </c>
      <c r="M41" s="76" t="n">
        <v>71.41</v>
      </c>
      <c r="N41" s="76" t="n">
        <v>15.07</v>
      </c>
      <c r="O41" s="81" t="n">
        <v>5.05</v>
      </c>
      <c r="P41" s="81" t="n">
        <v>5.23</v>
      </c>
      <c r="Q41" s="81" t="n">
        <v>6.97</v>
      </c>
      <c r="R41" s="81" t="n">
        <v>8.37</v>
      </c>
      <c r="S41" s="81" t="n">
        <v>74.38</v>
      </c>
      <c r="T41" s="77"/>
      <c r="U41" s="78"/>
      <c r="V41" s="78"/>
      <c r="Y41" s="80"/>
      <c r="Z41" s="80"/>
      <c r="AA41" s="80"/>
    </row>
    <row r="42" s="79" customFormat="true" ht="12" hidden="false" customHeight="true" outlineLevel="0" collapsed="false">
      <c r="A42" s="84" t="s">
        <v>112</v>
      </c>
      <c r="B42" s="73" t="s">
        <v>98</v>
      </c>
      <c r="C42" s="74" t="n">
        <v>509490</v>
      </c>
      <c r="D42" s="74" t="n">
        <v>60965</v>
      </c>
      <c r="E42" s="74" t="n">
        <v>371016</v>
      </c>
      <c r="F42" s="74" t="n">
        <v>77509</v>
      </c>
      <c r="G42" s="75" t="n">
        <v>20514</v>
      </c>
      <c r="H42" s="75" t="n">
        <v>24466</v>
      </c>
      <c r="I42" s="75" t="n">
        <v>34646</v>
      </c>
      <c r="J42" s="75" t="n">
        <v>44305</v>
      </c>
      <c r="K42" s="75" t="n">
        <v>385559</v>
      </c>
      <c r="L42" s="76" t="n">
        <v>11.97</v>
      </c>
      <c r="M42" s="76" t="n">
        <v>72.82</v>
      </c>
      <c r="N42" s="76" t="n">
        <v>15.21</v>
      </c>
      <c r="O42" s="81" t="n">
        <v>4.03</v>
      </c>
      <c r="P42" s="81" t="n">
        <v>4.8</v>
      </c>
      <c r="Q42" s="81" t="n">
        <v>6.8</v>
      </c>
      <c r="R42" s="81" t="n">
        <v>8.7</v>
      </c>
      <c r="S42" s="81" t="n">
        <v>75.68</v>
      </c>
      <c r="T42" s="77"/>
      <c r="U42" s="78"/>
      <c r="V42" s="78"/>
      <c r="Y42" s="80"/>
      <c r="Z42" s="80"/>
      <c r="AA42" s="80"/>
    </row>
    <row r="43" s="82" customFormat="true" ht="12" hidden="false" customHeight="false" outlineLevel="0" collapsed="false">
      <c r="A43" s="84"/>
      <c r="B43" s="73" t="s">
        <v>99</v>
      </c>
      <c r="C43" s="74" t="n">
        <v>261379</v>
      </c>
      <c r="D43" s="74" t="n">
        <v>31669</v>
      </c>
      <c r="E43" s="74" t="n">
        <v>193429</v>
      </c>
      <c r="F43" s="74" t="n">
        <v>36281</v>
      </c>
      <c r="G43" s="75" t="n">
        <v>10620</v>
      </c>
      <c r="H43" s="75" t="n">
        <v>12689</v>
      </c>
      <c r="I43" s="75" t="n">
        <v>18092</v>
      </c>
      <c r="J43" s="75" t="n">
        <v>22853</v>
      </c>
      <c r="K43" s="75" t="n">
        <v>197125</v>
      </c>
      <c r="L43" s="76" t="n">
        <v>12.12</v>
      </c>
      <c r="M43" s="76" t="n">
        <v>74</v>
      </c>
      <c r="N43" s="76" t="n">
        <v>13.88</v>
      </c>
      <c r="O43" s="81" t="n">
        <v>4.06</v>
      </c>
      <c r="P43" s="81" t="n">
        <v>4.85</v>
      </c>
      <c r="Q43" s="81" t="n">
        <v>6.92</v>
      </c>
      <c r="R43" s="81" t="n">
        <v>8.74</v>
      </c>
      <c r="S43" s="81" t="n">
        <v>75.42</v>
      </c>
      <c r="T43" s="77"/>
      <c r="U43" s="78"/>
      <c r="V43" s="78"/>
      <c r="Y43" s="80"/>
      <c r="Z43" s="80"/>
      <c r="AA43" s="80"/>
    </row>
    <row r="44" s="82" customFormat="true" ht="12" hidden="false" customHeight="false" outlineLevel="0" collapsed="false">
      <c r="A44" s="84"/>
      <c r="B44" s="73" t="s">
        <v>100</v>
      </c>
      <c r="C44" s="74" t="n">
        <v>248111</v>
      </c>
      <c r="D44" s="74" t="n">
        <v>29296</v>
      </c>
      <c r="E44" s="74" t="n">
        <v>177587</v>
      </c>
      <c r="F44" s="74" t="n">
        <v>41228</v>
      </c>
      <c r="G44" s="75" t="n">
        <v>9894</v>
      </c>
      <c r="H44" s="75" t="n">
        <v>11777</v>
      </c>
      <c r="I44" s="75" t="n">
        <v>16554</v>
      </c>
      <c r="J44" s="75" t="n">
        <v>21452</v>
      </c>
      <c r="K44" s="75" t="n">
        <v>188434</v>
      </c>
      <c r="L44" s="76" t="n">
        <v>11.81</v>
      </c>
      <c r="M44" s="76" t="n">
        <v>71.58</v>
      </c>
      <c r="N44" s="76" t="n">
        <v>16.62</v>
      </c>
      <c r="O44" s="81" t="n">
        <v>3.99</v>
      </c>
      <c r="P44" s="81" t="n">
        <v>4.75</v>
      </c>
      <c r="Q44" s="81" t="n">
        <v>6.67</v>
      </c>
      <c r="R44" s="81" t="n">
        <v>8.65</v>
      </c>
      <c r="S44" s="81" t="n">
        <v>75.95</v>
      </c>
      <c r="T44" s="77"/>
      <c r="U44" s="78"/>
      <c r="V44" s="78"/>
      <c r="Y44" s="80"/>
      <c r="Z44" s="80"/>
      <c r="AA44" s="80"/>
    </row>
    <row r="45" s="79" customFormat="true" ht="12" hidden="false" customHeight="true" outlineLevel="0" collapsed="false">
      <c r="A45" s="84" t="s">
        <v>113</v>
      </c>
      <c r="B45" s="73" t="s">
        <v>98</v>
      </c>
      <c r="C45" s="74" t="n">
        <v>699633</v>
      </c>
      <c r="D45" s="74" t="n">
        <v>87884</v>
      </c>
      <c r="E45" s="74" t="n">
        <v>496535</v>
      </c>
      <c r="F45" s="74" t="n">
        <v>115214</v>
      </c>
      <c r="G45" s="75" t="n">
        <v>29829</v>
      </c>
      <c r="H45" s="75" t="n">
        <v>35292</v>
      </c>
      <c r="I45" s="75" t="n">
        <v>48750</v>
      </c>
      <c r="J45" s="75" t="n">
        <v>55775</v>
      </c>
      <c r="K45" s="75" t="n">
        <v>529987</v>
      </c>
      <c r="L45" s="76" t="n">
        <v>12.56</v>
      </c>
      <c r="M45" s="76" t="n">
        <v>70.97</v>
      </c>
      <c r="N45" s="76" t="n">
        <v>16.47</v>
      </c>
      <c r="O45" s="81" t="n">
        <v>4.26</v>
      </c>
      <c r="P45" s="81" t="n">
        <v>5.04</v>
      </c>
      <c r="Q45" s="81" t="n">
        <v>6.97</v>
      </c>
      <c r="R45" s="81" t="n">
        <v>7.97</v>
      </c>
      <c r="S45" s="81" t="n">
        <v>75.75</v>
      </c>
      <c r="T45" s="77"/>
      <c r="U45" s="78"/>
      <c r="V45" s="78"/>
      <c r="Y45" s="80"/>
      <c r="Z45" s="80"/>
      <c r="AA45" s="80"/>
    </row>
    <row r="46" s="82" customFormat="true" ht="12" hidden="false" customHeight="false" outlineLevel="0" collapsed="false">
      <c r="A46" s="84"/>
      <c r="B46" s="73" t="s">
        <v>99</v>
      </c>
      <c r="C46" s="74" t="n">
        <v>363832</v>
      </c>
      <c r="D46" s="74" t="n">
        <v>46082</v>
      </c>
      <c r="E46" s="74" t="n">
        <v>265622</v>
      </c>
      <c r="F46" s="74" t="n">
        <v>52128</v>
      </c>
      <c r="G46" s="75" t="n">
        <v>15514</v>
      </c>
      <c r="H46" s="75" t="n">
        <v>18648</v>
      </c>
      <c r="I46" s="75" t="n">
        <v>25636</v>
      </c>
      <c r="J46" s="75" t="n">
        <v>29128</v>
      </c>
      <c r="K46" s="75" t="n">
        <v>274906</v>
      </c>
      <c r="L46" s="76" t="n">
        <v>12.67</v>
      </c>
      <c r="M46" s="76" t="n">
        <v>73.01</v>
      </c>
      <c r="N46" s="76" t="n">
        <v>14.33</v>
      </c>
      <c r="O46" s="81" t="n">
        <v>4.26</v>
      </c>
      <c r="P46" s="81" t="n">
        <v>5.13</v>
      </c>
      <c r="Q46" s="81" t="n">
        <v>7.05</v>
      </c>
      <c r="R46" s="81" t="n">
        <v>8.01</v>
      </c>
      <c r="S46" s="81" t="n">
        <v>75.56</v>
      </c>
      <c r="T46" s="77"/>
      <c r="U46" s="78"/>
      <c r="V46" s="78"/>
      <c r="Y46" s="80"/>
      <c r="Z46" s="80"/>
      <c r="AA46" s="80"/>
    </row>
    <row r="47" s="82" customFormat="true" ht="12" hidden="false" customHeight="false" outlineLevel="0" collapsed="false">
      <c r="A47" s="84"/>
      <c r="B47" s="73" t="s">
        <v>100</v>
      </c>
      <c r="C47" s="74" t="n">
        <v>335801</v>
      </c>
      <c r="D47" s="74" t="n">
        <v>41802</v>
      </c>
      <c r="E47" s="74" t="n">
        <v>230913</v>
      </c>
      <c r="F47" s="74" t="n">
        <v>63086</v>
      </c>
      <c r="G47" s="75" t="n">
        <v>14315</v>
      </c>
      <c r="H47" s="75" t="n">
        <v>16644</v>
      </c>
      <c r="I47" s="75" t="n">
        <v>23114</v>
      </c>
      <c r="J47" s="75" t="n">
        <v>26647</v>
      </c>
      <c r="K47" s="75" t="n">
        <v>255081</v>
      </c>
      <c r="L47" s="76" t="n">
        <v>12.45</v>
      </c>
      <c r="M47" s="76" t="n">
        <v>68.76</v>
      </c>
      <c r="N47" s="76" t="n">
        <v>18.79</v>
      </c>
      <c r="O47" s="81" t="n">
        <v>4.26</v>
      </c>
      <c r="P47" s="81" t="n">
        <v>4.96</v>
      </c>
      <c r="Q47" s="81" t="n">
        <v>6.88</v>
      </c>
      <c r="R47" s="81" t="n">
        <v>7.94</v>
      </c>
      <c r="S47" s="81" t="n">
        <v>75.96</v>
      </c>
      <c r="T47" s="77"/>
      <c r="U47" s="78"/>
      <c r="V47" s="78"/>
      <c r="Y47" s="80"/>
      <c r="Z47" s="80"/>
      <c r="AA47" s="80"/>
    </row>
    <row r="48" s="79" customFormat="true" ht="12" hidden="false" customHeight="true" outlineLevel="0" collapsed="false">
      <c r="A48" s="84" t="s">
        <v>114</v>
      </c>
      <c r="B48" s="73" t="s">
        <v>98</v>
      </c>
      <c r="C48" s="74" t="n">
        <v>519839</v>
      </c>
      <c r="D48" s="74" t="n">
        <v>55736</v>
      </c>
      <c r="E48" s="74" t="n">
        <v>374260</v>
      </c>
      <c r="F48" s="74" t="n">
        <v>89843</v>
      </c>
      <c r="G48" s="75" t="n">
        <v>18269</v>
      </c>
      <c r="H48" s="75" t="n">
        <v>22208</v>
      </c>
      <c r="I48" s="75" t="n">
        <v>33840</v>
      </c>
      <c r="J48" s="75" t="n">
        <v>42407</v>
      </c>
      <c r="K48" s="75" t="n">
        <v>403115</v>
      </c>
      <c r="L48" s="76" t="n">
        <v>10.72</v>
      </c>
      <c r="M48" s="76" t="n">
        <v>72</v>
      </c>
      <c r="N48" s="76" t="n">
        <v>17.28</v>
      </c>
      <c r="O48" s="81" t="n">
        <v>3.51</v>
      </c>
      <c r="P48" s="81" t="n">
        <v>4.27</v>
      </c>
      <c r="Q48" s="81" t="n">
        <v>6.51</v>
      </c>
      <c r="R48" s="81" t="n">
        <v>8.16</v>
      </c>
      <c r="S48" s="81" t="n">
        <v>77.55</v>
      </c>
      <c r="T48" s="77"/>
      <c r="U48" s="78"/>
      <c r="V48" s="78"/>
      <c r="Y48" s="80"/>
      <c r="Z48" s="80"/>
      <c r="AA48" s="80"/>
    </row>
    <row r="49" s="82" customFormat="true" ht="12" hidden="false" customHeight="false" outlineLevel="0" collapsed="false">
      <c r="A49" s="84"/>
      <c r="B49" s="73" t="s">
        <v>99</v>
      </c>
      <c r="C49" s="74" t="n">
        <v>270681</v>
      </c>
      <c r="D49" s="74" t="n">
        <v>29182</v>
      </c>
      <c r="E49" s="74" t="n">
        <v>200746</v>
      </c>
      <c r="F49" s="74" t="n">
        <v>40753</v>
      </c>
      <c r="G49" s="75" t="n">
        <v>9537</v>
      </c>
      <c r="H49" s="75" t="n">
        <v>11646</v>
      </c>
      <c r="I49" s="75" t="n">
        <v>17778</v>
      </c>
      <c r="J49" s="75" t="n">
        <v>21974</v>
      </c>
      <c r="K49" s="75" t="n">
        <v>209746</v>
      </c>
      <c r="L49" s="76" t="n">
        <v>10.78</v>
      </c>
      <c r="M49" s="76" t="n">
        <v>74.16</v>
      </c>
      <c r="N49" s="76" t="n">
        <v>15.06</v>
      </c>
      <c r="O49" s="81" t="n">
        <v>3.52</v>
      </c>
      <c r="P49" s="81" t="n">
        <v>4.3</v>
      </c>
      <c r="Q49" s="81" t="n">
        <v>6.57</v>
      </c>
      <c r="R49" s="81" t="n">
        <v>8.12</v>
      </c>
      <c r="S49" s="81" t="n">
        <v>77.49</v>
      </c>
      <c r="T49" s="77"/>
      <c r="U49" s="78"/>
      <c r="V49" s="78"/>
      <c r="Y49" s="80"/>
      <c r="Z49" s="80"/>
      <c r="AA49" s="80"/>
    </row>
    <row r="50" s="82" customFormat="true" ht="12" hidden="false" customHeight="false" outlineLevel="0" collapsed="false">
      <c r="A50" s="84"/>
      <c r="B50" s="73" t="s">
        <v>100</v>
      </c>
      <c r="C50" s="74" t="n">
        <v>249158</v>
      </c>
      <c r="D50" s="74" t="n">
        <v>26554</v>
      </c>
      <c r="E50" s="74" t="n">
        <v>173514</v>
      </c>
      <c r="F50" s="74" t="n">
        <v>49090</v>
      </c>
      <c r="G50" s="75" t="n">
        <v>8732</v>
      </c>
      <c r="H50" s="75" t="n">
        <v>10562</v>
      </c>
      <c r="I50" s="75" t="n">
        <v>16062</v>
      </c>
      <c r="J50" s="75" t="n">
        <v>20433</v>
      </c>
      <c r="K50" s="75" t="n">
        <v>193369</v>
      </c>
      <c r="L50" s="76" t="n">
        <v>10.66</v>
      </c>
      <c r="M50" s="76" t="n">
        <v>69.64</v>
      </c>
      <c r="N50" s="76" t="n">
        <v>19.7</v>
      </c>
      <c r="O50" s="81" t="n">
        <v>3.5</v>
      </c>
      <c r="P50" s="81" t="n">
        <v>4.24</v>
      </c>
      <c r="Q50" s="81" t="n">
        <v>6.45</v>
      </c>
      <c r="R50" s="81" t="n">
        <v>8.2</v>
      </c>
      <c r="S50" s="81" t="n">
        <v>77.61</v>
      </c>
      <c r="T50" s="77"/>
      <c r="U50" s="78"/>
      <c r="V50" s="78"/>
      <c r="Y50" s="80"/>
      <c r="Z50" s="80"/>
      <c r="AA50" s="80"/>
    </row>
    <row r="51" s="79" customFormat="true" ht="12" hidden="false" customHeight="true" outlineLevel="0" collapsed="false">
      <c r="A51" s="84" t="s">
        <v>115</v>
      </c>
      <c r="B51" s="73" t="s">
        <v>98</v>
      </c>
      <c r="C51" s="74" t="n">
        <v>841253</v>
      </c>
      <c r="D51" s="74" t="n">
        <v>97079</v>
      </c>
      <c r="E51" s="74" t="n">
        <v>622278</v>
      </c>
      <c r="F51" s="74" t="n">
        <v>121896</v>
      </c>
      <c r="G51" s="75" t="n">
        <v>32406</v>
      </c>
      <c r="H51" s="75" t="n">
        <v>39248</v>
      </c>
      <c r="I51" s="75" t="n">
        <v>55459</v>
      </c>
      <c r="J51" s="75" t="n">
        <v>72768</v>
      </c>
      <c r="K51" s="75" t="n">
        <v>641372</v>
      </c>
      <c r="L51" s="76" t="n">
        <v>11.54</v>
      </c>
      <c r="M51" s="76" t="n">
        <v>73.97</v>
      </c>
      <c r="N51" s="76" t="n">
        <v>14.49</v>
      </c>
      <c r="O51" s="81" t="n">
        <v>3.85</v>
      </c>
      <c r="P51" s="81" t="n">
        <v>4.67</v>
      </c>
      <c r="Q51" s="81" t="n">
        <v>6.59</v>
      </c>
      <c r="R51" s="81" t="n">
        <v>8.65</v>
      </c>
      <c r="S51" s="81" t="n">
        <v>76.24</v>
      </c>
      <c r="T51" s="77"/>
      <c r="U51" s="78"/>
      <c r="V51" s="78"/>
      <c r="Y51" s="80"/>
      <c r="Z51" s="80"/>
      <c r="AA51" s="80"/>
    </row>
    <row r="52" s="82" customFormat="true" ht="12" hidden="false" customHeight="false" outlineLevel="0" collapsed="false">
      <c r="A52" s="84"/>
      <c r="B52" s="73" t="s">
        <v>99</v>
      </c>
      <c r="C52" s="74" t="n">
        <v>430925</v>
      </c>
      <c r="D52" s="74" t="n">
        <v>50604</v>
      </c>
      <c r="E52" s="74" t="n">
        <v>322755</v>
      </c>
      <c r="F52" s="74" t="n">
        <v>57566</v>
      </c>
      <c r="G52" s="75" t="n">
        <v>16953</v>
      </c>
      <c r="H52" s="75" t="n">
        <v>20575</v>
      </c>
      <c r="I52" s="75" t="n">
        <v>28848</v>
      </c>
      <c r="J52" s="75" t="n">
        <v>37970</v>
      </c>
      <c r="K52" s="75" t="n">
        <v>326579</v>
      </c>
      <c r="L52" s="76" t="n">
        <v>11.74</v>
      </c>
      <c r="M52" s="76" t="n">
        <v>74.9</v>
      </c>
      <c r="N52" s="76" t="n">
        <v>13.36</v>
      </c>
      <c r="O52" s="81" t="n">
        <v>3.93</v>
      </c>
      <c r="P52" s="81" t="n">
        <v>4.77</v>
      </c>
      <c r="Q52" s="81" t="n">
        <v>6.69</v>
      </c>
      <c r="R52" s="81" t="n">
        <v>8.81</v>
      </c>
      <c r="S52" s="81" t="n">
        <v>75.79</v>
      </c>
      <c r="T52" s="77"/>
      <c r="U52" s="78"/>
      <c r="V52" s="78"/>
      <c r="Y52" s="80"/>
      <c r="Z52" s="80"/>
      <c r="AA52" s="80"/>
    </row>
    <row r="53" s="82" customFormat="true" ht="12" hidden="false" customHeight="false" outlineLevel="0" collapsed="false">
      <c r="A53" s="84"/>
      <c r="B53" s="73" t="s">
        <v>100</v>
      </c>
      <c r="C53" s="74" t="n">
        <v>410328</v>
      </c>
      <c r="D53" s="74" t="n">
        <v>46475</v>
      </c>
      <c r="E53" s="74" t="n">
        <v>299523</v>
      </c>
      <c r="F53" s="74" t="n">
        <v>64330</v>
      </c>
      <c r="G53" s="75" t="n">
        <v>15453</v>
      </c>
      <c r="H53" s="75" t="n">
        <v>18673</v>
      </c>
      <c r="I53" s="75" t="n">
        <v>26611</v>
      </c>
      <c r="J53" s="75" t="n">
        <v>34798</v>
      </c>
      <c r="K53" s="75" t="n">
        <v>314793</v>
      </c>
      <c r="L53" s="76" t="n">
        <v>11.33</v>
      </c>
      <c r="M53" s="76" t="n">
        <v>73</v>
      </c>
      <c r="N53" s="76" t="n">
        <v>15.68</v>
      </c>
      <c r="O53" s="81" t="n">
        <v>3.77</v>
      </c>
      <c r="P53" s="81" t="n">
        <v>4.55</v>
      </c>
      <c r="Q53" s="81" t="n">
        <v>6.49</v>
      </c>
      <c r="R53" s="81" t="n">
        <v>8.48</v>
      </c>
      <c r="S53" s="81" t="n">
        <v>76.72</v>
      </c>
      <c r="T53" s="77"/>
      <c r="U53" s="78"/>
      <c r="V53" s="78"/>
      <c r="Y53" s="80"/>
      <c r="Z53" s="80"/>
      <c r="AA53" s="80"/>
    </row>
    <row r="54" s="79" customFormat="true" ht="12" hidden="false" customHeight="true" outlineLevel="0" collapsed="false">
      <c r="A54" s="84" t="s">
        <v>116</v>
      </c>
      <c r="B54" s="73" t="s">
        <v>98</v>
      </c>
      <c r="C54" s="74" t="n">
        <v>222452</v>
      </c>
      <c r="D54" s="74" t="n">
        <v>28236</v>
      </c>
      <c r="E54" s="74" t="n">
        <v>162132</v>
      </c>
      <c r="F54" s="74" t="n">
        <v>32084</v>
      </c>
      <c r="G54" s="75" t="n">
        <v>9936</v>
      </c>
      <c r="H54" s="75" t="n">
        <v>11279</v>
      </c>
      <c r="I54" s="75" t="n">
        <v>15193</v>
      </c>
      <c r="J54" s="75" t="n">
        <v>18680</v>
      </c>
      <c r="K54" s="75" t="n">
        <v>167364</v>
      </c>
      <c r="L54" s="76" t="n">
        <v>12.69</v>
      </c>
      <c r="M54" s="76" t="n">
        <v>72.88</v>
      </c>
      <c r="N54" s="76" t="n">
        <v>14.42</v>
      </c>
      <c r="O54" s="81" t="n">
        <v>4.47</v>
      </c>
      <c r="P54" s="81" t="n">
        <v>5.07</v>
      </c>
      <c r="Q54" s="81" t="n">
        <v>6.83</v>
      </c>
      <c r="R54" s="81" t="n">
        <v>8.4</v>
      </c>
      <c r="S54" s="81" t="n">
        <v>75.24</v>
      </c>
      <c r="T54" s="77"/>
      <c r="U54" s="78"/>
      <c r="V54" s="78"/>
      <c r="Y54" s="80"/>
      <c r="Z54" s="80"/>
      <c r="AA54" s="80"/>
    </row>
    <row r="55" s="82" customFormat="true" ht="12" hidden="false" customHeight="false" outlineLevel="0" collapsed="false">
      <c r="A55" s="84"/>
      <c r="B55" s="73" t="s">
        <v>99</v>
      </c>
      <c r="C55" s="74" t="n">
        <v>115174</v>
      </c>
      <c r="D55" s="74" t="n">
        <v>14739</v>
      </c>
      <c r="E55" s="74" t="n">
        <v>85538</v>
      </c>
      <c r="F55" s="74" t="n">
        <v>14897</v>
      </c>
      <c r="G55" s="75" t="n">
        <v>5124</v>
      </c>
      <c r="H55" s="75" t="n">
        <v>5962</v>
      </c>
      <c r="I55" s="75" t="n">
        <v>7906</v>
      </c>
      <c r="J55" s="75" t="n">
        <v>9684</v>
      </c>
      <c r="K55" s="75" t="n">
        <v>86498</v>
      </c>
      <c r="L55" s="76" t="n">
        <v>12.8</v>
      </c>
      <c r="M55" s="76" t="n">
        <v>74.27</v>
      </c>
      <c r="N55" s="76" t="n">
        <v>12.93</v>
      </c>
      <c r="O55" s="81" t="n">
        <v>4.45</v>
      </c>
      <c r="P55" s="81" t="n">
        <v>5.18</v>
      </c>
      <c r="Q55" s="81" t="n">
        <v>6.86</v>
      </c>
      <c r="R55" s="81" t="n">
        <v>8.41</v>
      </c>
      <c r="S55" s="81" t="n">
        <v>75.1</v>
      </c>
      <c r="T55" s="77"/>
      <c r="U55" s="78"/>
      <c r="V55" s="78"/>
      <c r="Y55" s="80"/>
      <c r="Z55" s="80"/>
      <c r="AA55" s="80"/>
    </row>
    <row r="56" s="82" customFormat="true" ht="12" hidden="false" customHeight="false" outlineLevel="0" collapsed="false">
      <c r="A56" s="84"/>
      <c r="B56" s="73" t="s">
        <v>100</v>
      </c>
      <c r="C56" s="74" t="n">
        <v>107278</v>
      </c>
      <c r="D56" s="74" t="n">
        <v>13497</v>
      </c>
      <c r="E56" s="74" t="n">
        <v>76594</v>
      </c>
      <c r="F56" s="74" t="n">
        <v>17187</v>
      </c>
      <c r="G56" s="75" t="n">
        <v>4812</v>
      </c>
      <c r="H56" s="75" t="n">
        <v>5317</v>
      </c>
      <c r="I56" s="75" t="n">
        <v>7287</v>
      </c>
      <c r="J56" s="75" t="n">
        <v>8996</v>
      </c>
      <c r="K56" s="75" t="n">
        <v>80866</v>
      </c>
      <c r="L56" s="76" t="n">
        <v>12.58</v>
      </c>
      <c r="M56" s="76" t="n">
        <v>71.4</v>
      </c>
      <c r="N56" s="76" t="n">
        <v>16.02</v>
      </c>
      <c r="O56" s="81" t="n">
        <v>4.49</v>
      </c>
      <c r="P56" s="81" t="n">
        <v>4.96</v>
      </c>
      <c r="Q56" s="81" t="n">
        <v>6.79</v>
      </c>
      <c r="R56" s="81" t="n">
        <v>8.39</v>
      </c>
      <c r="S56" s="81" t="n">
        <v>75.38</v>
      </c>
      <c r="T56" s="77"/>
      <c r="U56" s="78"/>
      <c r="V56" s="78"/>
      <c r="Y56" s="80"/>
      <c r="Z56" s="80"/>
      <c r="AA56" s="80"/>
    </row>
    <row r="57" s="79" customFormat="true" ht="12" hidden="false" customHeight="true" outlineLevel="0" collapsed="false">
      <c r="A57" s="84" t="s">
        <v>117</v>
      </c>
      <c r="B57" s="73" t="s">
        <v>98</v>
      </c>
      <c r="C57" s="74" t="n">
        <v>331945</v>
      </c>
      <c r="D57" s="74" t="n">
        <v>42148</v>
      </c>
      <c r="E57" s="74" t="n">
        <v>243096</v>
      </c>
      <c r="F57" s="74" t="n">
        <v>46701</v>
      </c>
      <c r="G57" s="75" t="n">
        <v>15566</v>
      </c>
      <c r="H57" s="75" t="n">
        <v>16399</v>
      </c>
      <c r="I57" s="75" t="n">
        <v>22235</v>
      </c>
      <c r="J57" s="75" t="n">
        <v>28658</v>
      </c>
      <c r="K57" s="75" t="n">
        <v>249087</v>
      </c>
      <c r="L57" s="76" t="n">
        <v>12.7</v>
      </c>
      <c r="M57" s="76" t="n">
        <v>73.23</v>
      </c>
      <c r="N57" s="76" t="n">
        <v>14.07</v>
      </c>
      <c r="O57" s="81" t="n">
        <v>4.69</v>
      </c>
      <c r="P57" s="81" t="n">
        <v>4.94</v>
      </c>
      <c r="Q57" s="81" t="n">
        <v>6.7</v>
      </c>
      <c r="R57" s="81" t="n">
        <v>8.63</v>
      </c>
      <c r="S57" s="81" t="n">
        <v>75.04</v>
      </c>
      <c r="T57" s="77"/>
      <c r="U57" s="78"/>
      <c r="V57" s="78"/>
      <c r="Y57" s="80"/>
      <c r="Z57" s="80"/>
      <c r="AA57" s="80"/>
    </row>
    <row r="58" s="82" customFormat="true" ht="12" hidden="false" customHeight="false" outlineLevel="0" collapsed="false">
      <c r="A58" s="84"/>
      <c r="B58" s="73" t="s">
        <v>99</v>
      </c>
      <c r="C58" s="74" t="n">
        <v>169335</v>
      </c>
      <c r="D58" s="74" t="n">
        <v>22079</v>
      </c>
      <c r="E58" s="74" t="n">
        <v>125404</v>
      </c>
      <c r="F58" s="74" t="n">
        <v>21852</v>
      </c>
      <c r="G58" s="75" t="n">
        <v>8172</v>
      </c>
      <c r="H58" s="75" t="n">
        <v>8585</v>
      </c>
      <c r="I58" s="75" t="n">
        <v>11688</v>
      </c>
      <c r="J58" s="75" t="n">
        <v>14801</v>
      </c>
      <c r="K58" s="75" t="n">
        <v>126089</v>
      </c>
      <c r="L58" s="76" t="n">
        <v>13.04</v>
      </c>
      <c r="M58" s="76" t="n">
        <v>74.06</v>
      </c>
      <c r="N58" s="76" t="n">
        <v>12.9</v>
      </c>
      <c r="O58" s="81" t="n">
        <v>4.83</v>
      </c>
      <c r="P58" s="81" t="n">
        <v>5.07</v>
      </c>
      <c r="Q58" s="81" t="n">
        <v>6.9</v>
      </c>
      <c r="R58" s="81" t="n">
        <v>8.74</v>
      </c>
      <c r="S58" s="81" t="n">
        <v>74.46</v>
      </c>
      <c r="T58" s="77"/>
      <c r="U58" s="78"/>
      <c r="V58" s="78"/>
      <c r="Y58" s="80"/>
      <c r="Z58" s="80"/>
      <c r="AA58" s="80"/>
    </row>
    <row r="59" s="82" customFormat="true" ht="12" hidden="false" customHeight="false" outlineLevel="0" collapsed="false">
      <c r="A59" s="84"/>
      <c r="B59" s="73" t="s">
        <v>100</v>
      </c>
      <c r="C59" s="74" t="n">
        <v>162610</v>
      </c>
      <c r="D59" s="74" t="n">
        <v>20069</v>
      </c>
      <c r="E59" s="74" t="n">
        <v>117692</v>
      </c>
      <c r="F59" s="74" t="n">
        <v>24849</v>
      </c>
      <c r="G59" s="75" t="n">
        <v>7394</v>
      </c>
      <c r="H59" s="75" t="n">
        <v>7814</v>
      </c>
      <c r="I59" s="75" t="n">
        <v>10547</v>
      </c>
      <c r="J59" s="75" t="n">
        <v>13857</v>
      </c>
      <c r="K59" s="75" t="n">
        <v>122998</v>
      </c>
      <c r="L59" s="76" t="n">
        <v>12.34</v>
      </c>
      <c r="M59" s="76" t="n">
        <v>72.38</v>
      </c>
      <c r="N59" s="76" t="n">
        <v>15.28</v>
      </c>
      <c r="O59" s="81" t="n">
        <v>4.55</v>
      </c>
      <c r="P59" s="81" t="n">
        <v>4.81</v>
      </c>
      <c r="Q59" s="81" t="n">
        <v>6.49</v>
      </c>
      <c r="R59" s="81" t="n">
        <v>8.52</v>
      </c>
      <c r="S59" s="81" t="n">
        <v>75.64</v>
      </c>
      <c r="T59" s="77"/>
      <c r="U59" s="78"/>
      <c r="V59" s="78"/>
      <c r="Y59" s="80"/>
      <c r="Z59" s="80"/>
      <c r="AA59" s="80"/>
    </row>
    <row r="60" s="79" customFormat="true" ht="12" hidden="false" customHeight="true" outlineLevel="0" collapsed="false">
      <c r="A60" s="84" t="s">
        <v>118</v>
      </c>
      <c r="B60" s="73" t="s">
        <v>98</v>
      </c>
      <c r="C60" s="74" t="n">
        <v>102304</v>
      </c>
      <c r="D60" s="74" t="n">
        <v>11692</v>
      </c>
      <c r="E60" s="74" t="n">
        <v>75504</v>
      </c>
      <c r="F60" s="74" t="n">
        <v>15108</v>
      </c>
      <c r="G60" s="75" t="n">
        <v>4834</v>
      </c>
      <c r="H60" s="75" t="n">
        <v>4157</v>
      </c>
      <c r="I60" s="75" t="n">
        <v>5907</v>
      </c>
      <c r="J60" s="75" t="n">
        <v>10110</v>
      </c>
      <c r="K60" s="75" t="n">
        <v>77296</v>
      </c>
      <c r="L60" s="76" t="n">
        <v>11.43</v>
      </c>
      <c r="M60" s="76" t="n">
        <v>73.8</v>
      </c>
      <c r="N60" s="76" t="n">
        <v>14.77</v>
      </c>
      <c r="O60" s="81" t="n">
        <v>4.73</v>
      </c>
      <c r="P60" s="81" t="n">
        <v>4.06</v>
      </c>
      <c r="Q60" s="81" t="n">
        <v>5.77</v>
      </c>
      <c r="R60" s="81" t="n">
        <v>9.88</v>
      </c>
      <c r="S60" s="81" t="n">
        <v>75.56</v>
      </c>
      <c r="T60" s="77"/>
      <c r="U60" s="78"/>
      <c r="V60" s="78"/>
      <c r="Y60" s="80"/>
      <c r="Z60" s="80"/>
      <c r="AA60" s="80"/>
    </row>
    <row r="61" s="82" customFormat="true" ht="12" hidden="false" customHeight="false" outlineLevel="0" collapsed="false">
      <c r="A61" s="84"/>
      <c r="B61" s="73" t="s">
        <v>99</v>
      </c>
      <c r="C61" s="74" t="n">
        <v>52769</v>
      </c>
      <c r="D61" s="74" t="n">
        <v>6110</v>
      </c>
      <c r="E61" s="74" t="n">
        <v>39672</v>
      </c>
      <c r="F61" s="74" t="n">
        <v>6987</v>
      </c>
      <c r="G61" s="75" t="n">
        <v>2540</v>
      </c>
      <c r="H61" s="75" t="n">
        <v>2138</v>
      </c>
      <c r="I61" s="75" t="n">
        <v>3130</v>
      </c>
      <c r="J61" s="75" t="n">
        <v>5429</v>
      </c>
      <c r="K61" s="75" t="n">
        <v>39532</v>
      </c>
      <c r="L61" s="76" t="n">
        <v>11.58</v>
      </c>
      <c r="M61" s="76" t="n">
        <v>75.18</v>
      </c>
      <c r="N61" s="76" t="n">
        <v>13.24</v>
      </c>
      <c r="O61" s="81" t="n">
        <v>4.81</v>
      </c>
      <c r="P61" s="81" t="n">
        <v>4.05</v>
      </c>
      <c r="Q61" s="81" t="n">
        <v>5.93</v>
      </c>
      <c r="R61" s="81" t="n">
        <v>10.29</v>
      </c>
      <c r="S61" s="81" t="n">
        <v>74.92</v>
      </c>
      <c r="T61" s="77"/>
      <c r="U61" s="78"/>
      <c r="V61" s="78"/>
      <c r="Y61" s="80"/>
      <c r="Z61" s="80"/>
      <c r="AA61" s="80"/>
    </row>
    <row r="62" s="82" customFormat="true" ht="12" hidden="false" customHeight="false" outlineLevel="0" collapsed="false">
      <c r="A62" s="84"/>
      <c r="B62" s="73" t="s">
        <v>100</v>
      </c>
      <c r="C62" s="74" t="n">
        <v>49535</v>
      </c>
      <c r="D62" s="74" t="n">
        <v>5582</v>
      </c>
      <c r="E62" s="74" t="n">
        <v>35832</v>
      </c>
      <c r="F62" s="74" t="n">
        <v>8121</v>
      </c>
      <c r="G62" s="75" t="n">
        <v>2294</v>
      </c>
      <c r="H62" s="75" t="n">
        <v>2019</v>
      </c>
      <c r="I62" s="75" t="n">
        <v>2777</v>
      </c>
      <c r="J62" s="75" t="n">
        <v>4681</v>
      </c>
      <c r="K62" s="75" t="n">
        <v>37764</v>
      </c>
      <c r="L62" s="76" t="n">
        <v>11.27</v>
      </c>
      <c r="M62" s="76" t="n">
        <v>72.34</v>
      </c>
      <c r="N62" s="76" t="n">
        <v>16.39</v>
      </c>
      <c r="O62" s="81" t="n">
        <v>4.63</v>
      </c>
      <c r="P62" s="81" t="n">
        <v>4.08</v>
      </c>
      <c r="Q62" s="81" t="n">
        <v>5.61</v>
      </c>
      <c r="R62" s="81" t="n">
        <v>9.45</v>
      </c>
      <c r="S62" s="81" t="n">
        <v>76.24</v>
      </c>
      <c r="T62" s="77"/>
      <c r="U62" s="78"/>
      <c r="V62" s="78"/>
      <c r="Y62" s="80"/>
      <c r="Z62" s="80"/>
      <c r="AA62" s="80"/>
    </row>
    <row r="63" s="79" customFormat="true" ht="12" hidden="false" customHeight="true" outlineLevel="0" collapsed="false">
      <c r="A63" s="84" t="s">
        <v>119</v>
      </c>
      <c r="B63" s="73" t="s">
        <v>98</v>
      </c>
      <c r="C63" s="74" t="n">
        <v>372105</v>
      </c>
      <c r="D63" s="74" t="n">
        <v>41273</v>
      </c>
      <c r="E63" s="74" t="n">
        <v>281698</v>
      </c>
      <c r="F63" s="74" t="n">
        <v>49134</v>
      </c>
      <c r="G63" s="75" t="n">
        <v>13335</v>
      </c>
      <c r="H63" s="75" t="n">
        <v>17175</v>
      </c>
      <c r="I63" s="75" t="n">
        <v>24411</v>
      </c>
      <c r="J63" s="75" t="n">
        <v>31889</v>
      </c>
      <c r="K63" s="75" t="n">
        <v>285295</v>
      </c>
      <c r="L63" s="76" t="n">
        <v>11.09</v>
      </c>
      <c r="M63" s="76" t="n">
        <v>75.7</v>
      </c>
      <c r="N63" s="76" t="n">
        <v>13.2</v>
      </c>
      <c r="O63" s="81" t="n">
        <v>3.58</v>
      </c>
      <c r="P63" s="81" t="n">
        <v>4.62</v>
      </c>
      <c r="Q63" s="81" t="n">
        <v>6.56</v>
      </c>
      <c r="R63" s="81" t="n">
        <v>8.57</v>
      </c>
      <c r="S63" s="81" t="n">
        <v>76.67</v>
      </c>
      <c r="T63" s="77"/>
      <c r="U63" s="78"/>
      <c r="V63" s="78"/>
      <c r="Y63" s="80"/>
      <c r="Z63" s="80"/>
      <c r="AA63" s="80"/>
    </row>
    <row r="64" s="82" customFormat="true" ht="12" hidden="false" customHeight="false" outlineLevel="0" collapsed="false">
      <c r="A64" s="84"/>
      <c r="B64" s="73" t="s">
        <v>99</v>
      </c>
      <c r="C64" s="74" t="n">
        <v>186942</v>
      </c>
      <c r="D64" s="74" t="n">
        <v>21586</v>
      </c>
      <c r="E64" s="74" t="n">
        <v>142848</v>
      </c>
      <c r="F64" s="74" t="n">
        <v>22508</v>
      </c>
      <c r="G64" s="75" t="n">
        <v>6939</v>
      </c>
      <c r="H64" s="75" t="n">
        <v>8928</v>
      </c>
      <c r="I64" s="75" t="n">
        <v>12740</v>
      </c>
      <c r="J64" s="75" t="n">
        <v>16665</v>
      </c>
      <c r="K64" s="75" t="n">
        <v>141670</v>
      </c>
      <c r="L64" s="76" t="n">
        <v>11.55</v>
      </c>
      <c r="M64" s="76" t="n">
        <v>76.41</v>
      </c>
      <c r="N64" s="76" t="n">
        <v>12.04</v>
      </c>
      <c r="O64" s="81" t="n">
        <v>3.71</v>
      </c>
      <c r="P64" s="81" t="n">
        <v>4.78</v>
      </c>
      <c r="Q64" s="81" t="n">
        <v>6.81</v>
      </c>
      <c r="R64" s="81" t="n">
        <v>8.91</v>
      </c>
      <c r="S64" s="81" t="n">
        <v>75.78</v>
      </c>
      <c r="T64" s="77"/>
      <c r="U64" s="78"/>
      <c r="V64" s="78"/>
      <c r="Y64" s="80"/>
      <c r="Z64" s="80"/>
      <c r="AA64" s="80"/>
    </row>
    <row r="65" s="82" customFormat="true" ht="12" hidden="false" customHeight="false" outlineLevel="0" collapsed="false">
      <c r="A65" s="84"/>
      <c r="B65" s="73" t="s">
        <v>100</v>
      </c>
      <c r="C65" s="74" t="n">
        <v>185163</v>
      </c>
      <c r="D65" s="74" t="n">
        <v>19687</v>
      </c>
      <c r="E65" s="74" t="n">
        <v>138850</v>
      </c>
      <c r="F65" s="74" t="n">
        <v>26626</v>
      </c>
      <c r="G65" s="75" t="n">
        <v>6396</v>
      </c>
      <c r="H65" s="75" t="n">
        <v>8247</v>
      </c>
      <c r="I65" s="75" t="n">
        <v>11671</v>
      </c>
      <c r="J65" s="75" t="n">
        <v>15224</v>
      </c>
      <c r="K65" s="75" t="n">
        <v>143625</v>
      </c>
      <c r="L65" s="76" t="n">
        <v>10.63</v>
      </c>
      <c r="M65" s="76" t="n">
        <v>74.99</v>
      </c>
      <c r="N65" s="76" t="n">
        <v>14.38</v>
      </c>
      <c r="O65" s="81" t="n">
        <v>3.45</v>
      </c>
      <c r="P65" s="81" t="n">
        <v>4.45</v>
      </c>
      <c r="Q65" s="81" t="n">
        <v>6.3</v>
      </c>
      <c r="R65" s="81" t="n">
        <v>8.22</v>
      </c>
      <c r="S65" s="81" t="n">
        <v>77.57</v>
      </c>
      <c r="T65" s="77"/>
      <c r="U65" s="78"/>
      <c r="V65" s="78"/>
      <c r="Y65" s="80"/>
      <c r="Z65" s="80"/>
      <c r="AA65" s="80"/>
    </row>
    <row r="66" s="79" customFormat="true" ht="12" hidden="false" customHeight="true" outlineLevel="0" collapsed="false">
      <c r="A66" s="84" t="s">
        <v>120</v>
      </c>
      <c r="B66" s="73" t="s">
        <v>98</v>
      </c>
      <c r="C66" s="74" t="n">
        <v>434060</v>
      </c>
      <c r="D66" s="74" t="n">
        <v>76777</v>
      </c>
      <c r="E66" s="74" t="n">
        <v>311711</v>
      </c>
      <c r="F66" s="74" t="n">
        <v>45572</v>
      </c>
      <c r="G66" s="75" t="n">
        <v>30492</v>
      </c>
      <c r="H66" s="75" t="n">
        <v>30258</v>
      </c>
      <c r="I66" s="75" t="n">
        <v>32592</v>
      </c>
      <c r="J66" s="75" t="n">
        <v>34034</v>
      </c>
      <c r="K66" s="75" t="n">
        <v>306684</v>
      </c>
      <c r="L66" s="76" t="n">
        <v>17.69</v>
      </c>
      <c r="M66" s="76" t="n">
        <v>71.81</v>
      </c>
      <c r="N66" s="76" t="n">
        <v>10.5</v>
      </c>
      <c r="O66" s="81" t="n">
        <v>7.02</v>
      </c>
      <c r="P66" s="81" t="n">
        <v>6.97</v>
      </c>
      <c r="Q66" s="81" t="n">
        <v>7.51</v>
      </c>
      <c r="R66" s="81" t="n">
        <v>7.84</v>
      </c>
      <c r="S66" s="81" t="n">
        <v>70.65</v>
      </c>
      <c r="T66" s="77"/>
      <c r="U66" s="78"/>
      <c r="V66" s="78"/>
      <c r="Y66" s="80"/>
      <c r="Z66" s="80"/>
      <c r="AA66" s="80"/>
    </row>
    <row r="67" s="82" customFormat="true" ht="12" hidden="false" customHeight="false" outlineLevel="0" collapsed="false">
      <c r="A67" s="84"/>
      <c r="B67" s="73" t="s">
        <v>99</v>
      </c>
      <c r="C67" s="74" t="n">
        <v>214795</v>
      </c>
      <c r="D67" s="74" t="n">
        <v>40131</v>
      </c>
      <c r="E67" s="74" t="n">
        <v>154115</v>
      </c>
      <c r="F67" s="74" t="n">
        <v>20549</v>
      </c>
      <c r="G67" s="75" t="n">
        <v>15866</v>
      </c>
      <c r="H67" s="75" t="n">
        <v>15863</v>
      </c>
      <c r="I67" s="75" t="n">
        <v>17014</v>
      </c>
      <c r="J67" s="75" t="n">
        <v>17480</v>
      </c>
      <c r="K67" s="75" t="n">
        <v>148572</v>
      </c>
      <c r="L67" s="76" t="n">
        <v>18.68</v>
      </c>
      <c r="M67" s="76" t="n">
        <v>71.75</v>
      </c>
      <c r="N67" s="76" t="n">
        <v>9.57</v>
      </c>
      <c r="O67" s="81" t="n">
        <v>7.39</v>
      </c>
      <c r="P67" s="81" t="n">
        <v>7.39</v>
      </c>
      <c r="Q67" s="81" t="n">
        <v>7.92</v>
      </c>
      <c r="R67" s="81" t="n">
        <v>8.14</v>
      </c>
      <c r="S67" s="81" t="n">
        <v>69.17</v>
      </c>
      <c r="T67" s="77"/>
      <c r="U67" s="78"/>
      <c r="V67" s="78"/>
      <c r="Y67" s="80"/>
      <c r="Z67" s="80"/>
      <c r="AA67" s="80"/>
    </row>
    <row r="68" s="82" customFormat="true" ht="12" hidden="false" customHeight="false" outlineLevel="0" collapsed="false">
      <c r="A68" s="84"/>
      <c r="B68" s="73" t="s">
        <v>100</v>
      </c>
      <c r="C68" s="74" t="n">
        <v>219265</v>
      </c>
      <c r="D68" s="74" t="n">
        <v>36646</v>
      </c>
      <c r="E68" s="74" t="n">
        <v>157596</v>
      </c>
      <c r="F68" s="74" t="n">
        <v>25023</v>
      </c>
      <c r="G68" s="75" t="n">
        <v>14626</v>
      </c>
      <c r="H68" s="75" t="n">
        <v>14395</v>
      </c>
      <c r="I68" s="75" t="n">
        <v>15578</v>
      </c>
      <c r="J68" s="75" t="n">
        <v>16554</v>
      </c>
      <c r="K68" s="75" t="n">
        <v>158112</v>
      </c>
      <c r="L68" s="76" t="n">
        <v>16.71</v>
      </c>
      <c r="M68" s="76" t="n">
        <v>71.87</v>
      </c>
      <c r="N68" s="76" t="n">
        <v>11.41</v>
      </c>
      <c r="O68" s="81" t="n">
        <v>6.67</v>
      </c>
      <c r="P68" s="81" t="n">
        <v>6.57</v>
      </c>
      <c r="Q68" s="81" t="n">
        <v>7.1</v>
      </c>
      <c r="R68" s="81" t="n">
        <v>7.55</v>
      </c>
      <c r="S68" s="81" t="n">
        <v>72.11</v>
      </c>
      <c r="T68" s="77"/>
      <c r="U68" s="78"/>
      <c r="V68" s="78"/>
      <c r="Y68" s="80"/>
      <c r="Z68" s="80"/>
      <c r="AA68" s="80"/>
    </row>
    <row r="69" s="79" customFormat="true" ht="12" hidden="false" customHeight="true" outlineLevel="0" collapsed="false">
      <c r="A69" s="84" t="s">
        <v>121</v>
      </c>
      <c r="B69" s="73" t="s">
        <v>98</v>
      </c>
      <c r="C69" s="74" t="n">
        <v>270366</v>
      </c>
      <c r="D69" s="74" t="n">
        <v>39605</v>
      </c>
      <c r="E69" s="74" t="n">
        <v>196327</v>
      </c>
      <c r="F69" s="74" t="n">
        <v>34434</v>
      </c>
      <c r="G69" s="75" t="n">
        <v>13086</v>
      </c>
      <c r="H69" s="75" t="n">
        <v>16246</v>
      </c>
      <c r="I69" s="75" t="n">
        <v>21887</v>
      </c>
      <c r="J69" s="75" t="n">
        <v>23532</v>
      </c>
      <c r="K69" s="75" t="n">
        <v>195615</v>
      </c>
      <c r="L69" s="76" t="n">
        <v>14.65</v>
      </c>
      <c r="M69" s="76" t="n">
        <v>72.62</v>
      </c>
      <c r="N69" s="76" t="n">
        <v>12.74</v>
      </c>
      <c r="O69" s="81" t="n">
        <v>4.84</v>
      </c>
      <c r="P69" s="81" t="n">
        <v>6.01</v>
      </c>
      <c r="Q69" s="81" t="n">
        <v>8.1</v>
      </c>
      <c r="R69" s="81" t="n">
        <v>8.7</v>
      </c>
      <c r="S69" s="81" t="n">
        <v>72.35</v>
      </c>
      <c r="T69" s="77"/>
      <c r="U69" s="78"/>
      <c r="V69" s="78"/>
      <c r="Y69" s="80"/>
      <c r="Z69" s="80"/>
      <c r="AA69" s="80"/>
    </row>
    <row r="70" s="82" customFormat="true" ht="12" hidden="false" customHeight="false" outlineLevel="0" collapsed="false">
      <c r="A70" s="84"/>
      <c r="B70" s="73" t="s">
        <v>99</v>
      </c>
      <c r="C70" s="74" t="n">
        <v>131907</v>
      </c>
      <c r="D70" s="74" t="n">
        <v>20707</v>
      </c>
      <c r="E70" s="74" t="n">
        <v>95873</v>
      </c>
      <c r="F70" s="74" t="n">
        <v>15327</v>
      </c>
      <c r="G70" s="75" t="n">
        <v>6820</v>
      </c>
      <c r="H70" s="75" t="n">
        <v>8549</v>
      </c>
      <c r="I70" s="75" t="n">
        <v>11451</v>
      </c>
      <c r="J70" s="75" t="n">
        <v>12145</v>
      </c>
      <c r="K70" s="75" t="n">
        <v>92942</v>
      </c>
      <c r="L70" s="76" t="n">
        <v>15.7</v>
      </c>
      <c r="M70" s="76" t="n">
        <v>72.68</v>
      </c>
      <c r="N70" s="76" t="n">
        <v>11.62</v>
      </c>
      <c r="O70" s="81" t="n">
        <v>5.17</v>
      </c>
      <c r="P70" s="81" t="n">
        <v>6.48</v>
      </c>
      <c r="Q70" s="81" t="n">
        <v>8.68</v>
      </c>
      <c r="R70" s="81" t="n">
        <v>9.21</v>
      </c>
      <c r="S70" s="81" t="n">
        <v>70.46</v>
      </c>
      <c r="T70" s="77"/>
      <c r="U70" s="78"/>
      <c r="V70" s="78"/>
      <c r="Y70" s="80"/>
      <c r="Z70" s="80"/>
      <c r="AA70" s="80"/>
    </row>
    <row r="71" s="82" customFormat="true" ht="12" hidden="false" customHeight="false" outlineLevel="0" collapsed="false">
      <c r="A71" s="84"/>
      <c r="B71" s="73" t="s">
        <v>100</v>
      </c>
      <c r="C71" s="74" t="n">
        <v>138459</v>
      </c>
      <c r="D71" s="74" t="n">
        <v>18898</v>
      </c>
      <c r="E71" s="74" t="n">
        <v>100454</v>
      </c>
      <c r="F71" s="74" t="n">
        <v>19107</v>
      </c>
      <c r="G71" s="75" t="n">
        <v>6266</v>
      </c>
      <c r="H71" s="75" t="n">
        <v>7697</v>
      </c>
      <c r="I71" s="75" t="n">
        <v>10436</v>
      </c>
      <c r="J71" s="75" t="n">
        <v>11387</v>
      </c>
      <c r="K71" s="75" t="n">
        <v>102673</v>
      </c>
      <c r="L71" s="76" t="n">
        <v>13.65</v>
      </c>
      <c r="M71" s="76" t="n">
        <v>72.55</v>
      </c>
      <c r="N71" s="76" t="n">
        <v>13.8</v>
      </c>
      <c r="O71" s="81" t="n">
        <v>4.53</v>
      </c>
      <c r="P71" s="81" t="n">
        <v>5.56</v>
      </c>
      <c r="Q71" s="81" t="n">
        <v>7.54</v>
      </c>
      <c r="R71" s="81" t="n">
        <v>8.22</v>
      </c>
      <c r="S71" s="81" t="n">
        <v>74.15</v>
      </c>
      <c r="T71" s="77"/>
      <c r="U71" s="78"/>
      <c r="V71" s="78"/>
      <c r="Y71" s="80"/>
      <c r="Z71" s="80"/>
      <c r="AA71" s="80"/>
    </row>
    <row r="72" s="79" customFormat="true" ht="12" hidden="false" customHeight="true" outlineLevel="0" collapsed="false">
      <c r="A72" s="72" t="s">
        <v>122</v>
      </c>
      <c r="B72" s="73" t="s">
        <v>98</v>
      </c>
      <c r="C72" s="74" t="n">
        <v>145346</v>
      </c>
      <c r="D72" s="74" t="n">
        <v>15424</v>
      </c>
      <c r="E72" s="74" t="n">
        <v>113850</v>
      </c>
      <c r="F72" s="74" t="n">
        <v>16072</v>
      </c>
      <c r="G72" s="75" t="n">
        <v>7729</v>
      </c>
      <c r="H72" s="75" t="n">
        <v>4938</v>
      </c>
      <c r="I72" s="75" t="n">
        <v>6450</v>
      </c>
      <c r="J72" s="75" t="n">
        <v>14841</v>
      </c>
      <c r="K72" s="75" t="n">
        <v>111388</v>
      </c>
      <c r="L72" s="76" t="n">
        <v>10.61</v>
      </c>
      <c r="M72" s="76" t="n">
        <v>78.33</v>
      </c>
      <c r="N72" s="76" t="n">
        <v>11.06</v>
      </c>
      <c r="O72" s="81" t="n">
        <v>5.32</v>
      </c>
      <c r="P72" s="81" t="n">
        <v>3.4</v>
      </c>
      <c r="Q72" s="81" t="n">
        <v>4.44</v>
      </c>
      <c r="R72" s="81" t="n">
        <v>10.21</v>
      </c>
      <c r="S72" s="81" t="n">
        <v>76.64</v>
      </c>
      <c r="T72" s="77"/>
      <c r="U72" s="78"/>
      <c r="V72" s="78"/>
      <c r="Y72" s="80"/>
      <c r="Z72" s="80"/>
      <c r="AA72" s="80"/>
    </row>
    <row r="73" s="82" customFormat="true" ht="12" hidden="false" customHeight="false" outlineLevel="0" collapsed="false">
      <c r="A73" s="72"/>
      <c r="B73" s="73" t="s">
        <v>99</v>
      </c>
      <c r="C73" s="74" t="n">
        <v>73762</v>
      </c>
      <c r="D73" s="74" t="n">
        <v>8056</v>
      </c>
      <c r="E73" s="74" t="n">
        <v>57953</v>
      </c>
      <c r="F73" s="74" t="n">
        <v>7753</v>
      </c>
      <c r="G73" s="75" t="n">
        <v>4032</v>
      </c>
      <c r="H73" s="75" t="n">
        <v>2571</v>
      </c>
      <c r="I73" s="75" t="n">
        <v>3364</v>
      </c>
      <c r="J73" s="75" t="n">
        <v>7378</v>
      </c>
      <c r="K73" s="75" t="n">
        <v>56417</v>
      </c>
      <c r="L73" s="76" t="n">
        <v>10.92</v>
      </c>
      <c r="M73" s="76" t="n">
        <v>78.57</v>
      </c>
      <c r="N73" s="76" t="n">
        <v>10.51</v>
      </c>
      <c r="O73" s="81" t="n">
        <v>5.47</v>
      </c>
      <c r="P73" s="81" t="n">
        <v>3.49</v>
      </c>
      <c r="Q73" s="81" t="n">
        <v>4.56</v>
      </c>
      <c r="R73" s="81" t="n">
        <v>10</v>
      </c>
      <c r="S73" s="81" t="n">
        <v>76.49</v>
      </c>
      <c r="T73" s="77"/>
      <c r="U73" s="78"/>
      <c r="V73" s="78"/>
      <c r="Y73" s="80"/>
      <c r="Z73" s="80"/>
      <c r="AA73" s="80"/>
    </row>
    <row r="74" s="82" customFormat="true" ht="12" hidden="false" customHeight="false" outlineLevel="0" collapsed="false">
      <c r="A74" s="72"/>
      <c r="B74" s="73" t="s">
        <v>100</v>
      </c>
      <c r="C74" s="74" t="n">
        <v>71584</v>
      </c>
      <c r="D74" s="74" t="n">
        <v>7368</v>
      </c>
      <c r="E74" s="74" t="n">
        <v>55897</v>
      </c>
      <c r="F74" s="74" t="n">
        <v>8319</v>
      </c>
      <c r="G74" s="75" t="n">
        <v>3697</v>
      </c>
      <c r="H74" s="75" t="n">
        <v>2367</v>
      </c>
      <c r="I74" s="75" t="n">
        <v>3086</v>
      </c>
      <c r="J74" s="75" t="n">
        <v>7463</v>
      </c>
      <c r="K74" s="75" t="n">
        <v>54971</v>
      </c>
      <c r="L74" s="76" t="n">
        <v>10.29</v>
      </c>
      <c r="M74" s="76" t="n">
        <v>78.09</v>
      </c>
      <c r="N74" s="76" t="n">
        <v>11.62</v>
      </c>
      <c r="O74" s="81" t="n">
        <v>5.16</v>
      </c>
      <c r="P74" s="81" t="n">
        <v>3.31</v>
      </c>
      <c r="Q74" s="81" t="n">
        <v>4.31</v>
      </c>
      <c r="R74" s="81" t="n">
        <v>10.43</v>
      </c>
      <c r="S74" s="81" t="n">
        <v>76.79</v>
      </c>
      <c r="T74" s="77"/>
      <c r="U74" s="78"/>
      <c r="V74" s="78"/>
      <c r="Y74" s="80"/>
      <c r="Z74" s="80"/>
      <c r="AA74" s="80"/>
    </row>
    <row r="75" s="79" customFormat="true" ht="12" hidden="false" customHeight="true" outlineLevel="0" collapsed="false">
      <c r="A75" s="84" t="s">
        <v>123</v>
      </c>
      <c r="B75" s="73" t="s">
        <v>98</v>
      </c>
      <c r="C75" s="74" t="n">
        <v>132799</v>
      </c>
      <c r="D75" s="74" t="n">
        <v>13853</v>
      </c>
      <c r="E75" s="74" t="n">
        <v>104105</v>
      </c>
      <c r="F75" s="74" t="n">
        <v>14841</v>
      </c>
      <c r="G75" s="75" t="n">
        <v>6954</v>
      </c>
      <c r="H75" s="75" t="n">
        <v>4426</v>
      </c>
      <c r="I75" s="75" t="n">
        <v>5767</v>
      </c>
      <c r="J75" s="75" t="n">
        <v>13819</v>
      </c>
      <c r="K75" s="75" t="n">
        <v>101833</v>
      </c>
      <c r="L75" s="76" t="n">
        <v>10.43</v>
      </c>
      <c r="M75" s="76" t="n">
        <v>78.39</v>
      </c>
      <c r="N75" s="76" t="n">
        <v>11.18</v>
      </c>
      <c r="O75" s="81" t="n">
        <v>5.24</v>
      </c>
      <c r="P75" s="81" t="n">
        <v>3.33</v>
      </c>
      <c r="Q75" s="81" t="n">
        <v>4.34</v>
      </c>
      <c r="R75" s="81" t="n">
        <v>10.41</v>
      </c>
      <c r="S75" s="81" t="n">
        <v>76.68</v>
      </c>
      <c r="T75" s="77"/>
      <c r="U75" s="78"/>
      <c r="V75" s="78"/>
      <c r="Y75" s="80"/>
      <c r="Z75" s="80"/>
      <c r="AA75" s="80"/>
    </row>
    <row r="76" s="82" customFormat="true" ht="12" hidden="false" customHeight="false" outlineLevel="0" collapsed="false">
      <c r="A76" s="84"/>
      <c r="B76" s="73" t="s">
        <v>99</v>
      </c>
      <c r="C76" s="74" t="n">
        <v>66591</v>
      </c>
      <c r="D76" s="74" t="n">
        <v>7226</v>
      </c>
      <c r="E76" s="74" t="n">
        <v>52258</v>
      </c>
      <c r="F76" s="74" t="n">
        <v>7107</v>
      </c>
      <c r="G76" s="75" t="n">
        <v>3644</v>
      </c>
      <c r="H76" s="75" t="n">
        <v>2282</v>
      </c>
      <c r="I76" s="75" t="n">
        <v>2981</v>
      </c>
      <c r="J76" s="75" t="n">
        <v>6802</v>
      </c>
      <c r="K76" s="75" t="n">
        <v>50882</v>
      </c>
      <c r="L76" s="76" t="n">
        <v>10.85</v>
      </c>
      <c r="M76" s="76" t="n">
        <v>78.48</v>
      </c>
      <c r="N76" s="76" t="n">
        <v>10.67</v>
      </c>
      <c r="O76" s="81" t="n">
        <v>5.47</v>
      </c>
      <c r="P76" s="81" t="n">
        <v>3.43</v>
      </c>
      <c r="Q76" s="81" t="n">
        <v>4.48</v>
      </c>
      <c r="R76" s="81" t="n">
        <v>10.21</v>
      </c>
      <c r="S76" s="81" t="n">
        <v>76.41</v>
      </c>
      <c r="T76" s="77"/>
      <c r="U76" s="78"/>
      <c r="V76" s="78"/>
      <c r="Y76" s="80"/>
      <c r="Z76" s="80"/>
      <c r="AA76" s="80"/>
    </row>
    <row r="77" s="82" customFormat="true" ht="12" hidden="false" customHeight="false" outlineLevel="0" collapsed="false">
      <c r="A77" s="84"/>
      <c r="B77" s="73" t="s">
        <v>100</v>
      </c>
      <c r="C77" s="74" t="n">
        <v>66208</v>
      </c>
      <c r="D77" s="74" t="n">
        <v>6627</v>
      </c>
      <c r="E77" s="74" t="n">
        <v>51847</v>
      </c>
      <c r="F77" s="74" t="n">
        <v>7734</v>
      </c>
      <c r="G77" s="75" t="n">
        <v>3310</v>
      </c>
      <c r="H77" s="75" t="n">
        <v>2144</v>
      </c>
      <c r="I77" s="75" t="n">
        <v>2786</v>
      </c>
      <c r="J77" s="75" t="n">
        <v>7017</v>
      </c>
      <c r="K77" s="75" t="n">
        <v>50951</v>
      </c>
      <c r="L77" s="76" t="n">
        <v>10.01</v>
      </c>
      <c r="M77" s="76" t="n">
        <v>78.31</v>
      </c>
      <c r="N77" s="76" t="n">
        <v>11.68</v>
      </c>
      <c r="O77" s="81" t="n">
        <v>5</v>
      </c>
      <c r="P77" s="81" t="n">
        <v>3.24</v>
      </c>
      <c r="Q77" s="81" t="n">
        <v>4.21</v>
      </c>
      <c r="R77" s="81" t="n">
        <v>10.6</v>
      </c>
      <c r="S77" s="81" t="n">
        <v>76.96</v>
      </c>
      <c r="T77" s="77"/>
      <c r="U77" s="78"/>
      <c r="V77" s="78"/>
      <c r="Y77" s="80"/>
      <c r="Z77" s="80"/>
      <c r="AA77" s="80"/>
    </row>
    <row r="78" s="79" customFormat="true" ht="12" hidden="false" customHeight="true" outlineLevel="0" collapsed="false">
      <c r="A78" s="84" t="s">
        <v>124</v>
      </c>
      <c r="B78" s="73" t="s">
        <v>98</v>
      </c>
      <c r="C78" s="74" t="n">
        <v>12547</v>
      </c>
      <c r="D78" s="74" t="n">
        <v>1571</v>
      </c>
      <c r="E78" s="74" t="n">
        <v>9745</v>
      </c>
      <c r="F78" s="74" t="n">
        <v>1231</v>
      </c>
      <c r="G78" s="75" t="n">
        <v>775</v>
      </c>
      <c r="H78" s="75" t="n">
        <v>512</v>
      </c>
      <c r="I78" s="75" t="n">
        <v>683</v>
      </c>
      <c r="J78" s="75" t="n">
        <v>1022</v>
      </c>
      <c r="K78" s="75" t="n">
        <v>9555</v>
      </c>
      <c r="L78" s="76" t="n">
        <v>12.52</v>
      </c>
      <c r="M78" s="76" t="n">
        <v>77.67</v>
      </c>
      <c r="N78" s="76" t="n">
        <v>9.81</v>
      </c>
      <c r="O78" s="81" t="n">
        <v>6.18</v>
      </c>
      <c r="P78" s="81" t="n">
        <v>4.08</v>
      </c>
      <c r="Q78" s="81" t="n">
        <v>5.44</v>
      </c>
      <c r="R78" s="81" t="n">
        <v>8.15</v>
      </c>
      <c r="S78" s="81" t="n">
        <v>76.15</v>
      </c>
      <c r="T78" s="77"/>
      <c r="U78" s="78"/>
      <c r="V78" s="78"/>
      <c r="Y78" s="80"/>
      <c r="Z78" s="80"/>
      <c r="AA78" s="80"/>
    </row>
    <row r="79" s="82" customFormat="true" ht="12" hidden="false" customHeight="false" outlineLevel="0" collapsed="false">
      <c r="A79" s="84"/>
      <c r="B79" s="73" t="s">
        <v>99</v>
      </c>
      <c r="C79" s="74" t="n">
        <v>7171</v>
      </c>
      <c r="D79" s="74" t="n">
        <v>830</v>
      </c>
      <c r="E79" s="74" t="n">
        <v>5695</v>
      </c>
      <c r="F79" s="74" t="n">
        <v>646</v>
      </c>
      <c r="G79" s="75" t="n">
        <v>388</v>
      </c>
      <c r="H79" s="75" t="n">
        <v>289</v>
      </c>
      <c r="I79" s="75" t="n">
        <v>383</v>
      </c>
      <c r="J79" s="75" t="n">
        <v>576</v>
      </c>
      <c r="K79" s="75" t="n">
        <v>5535</v>
      </c>
      <c r="L79" s="76" t="n">
        <v>11.57</v>
      </c>
      <c r="M79" s="76" t="n">
        <v>79.42</v>
      </c>
      <c r="N79" s="76" t="n">
        <v>9.01</v>
      </c>
      <c r="O79" s="81" t="n">
        <v>5.41</v>
      </c>
      <c r="P79" s="81" t="n">
        <v>4.03</v>
      </c>
      <c r="Q79" s="81" t="n">
        <v>5.34</v>
      </c>
      <c r="R79" s="81" t="n">
        <v>8.03</v>
      </c>
      <c r="S79" s="81" t="n">
        <v>77.19</v>
      </c>
      <c r="T79" s="77"/>
      <c r="U79" s="78"/>
      <c r="V79" s="78"/>
      <c r="Y79" s="80"/>
      <c r="Z79" s="80"/>
      <c r="AA79" s="80"/>
    </row>
    <row r="80" s="82" customFormat="true" ht="12" hidden="false" customHeight="false" outlineLevel="0" collapsed="false">
      <c r="A80" s="84"/>
      <c r="B80" s="73" t="s">
        <v>100</v>
      </c>
      <c r="C80" s="74" t="n">
        <v>5376</v>
      </c>
      <c r="D80" s="74" t="n">
        <v>741</v>
      </c>
      <c r="E80" s="74" t="n">
        <v>4050</v>
      </c>
      <c r="F80" s="74" t="n">
        <v>585</v>
      </c>
      <c r="G80" s="75" t="n">
        <v>387</v>
      </c>
      <c r="H80" s="75" t="n">
        <v>223</v>
      </c>
      <c r="I80" s="75" t="n">
        <v>300</v>
      </c>
      <c r="J80" s="75" t="n">
        <v>446</v>
      </c>
      <c r="K80" s="75" t="n">
        <v>4020</v>
      </c>
      <c r="L80" s="76" t="n">
        <v>13.78</v>
      </c>
      <c r="M80" s="76" t="n">
        <v>75.33</v>
      </c>
      <c r="N80" s="76" t="n">
        <v>10.88</v>
      </c>
      <c r="O80" s="81" t="n">
        <v>7.2</v>
      </c>
      <c r="P80" s="81" t="n">
        <v>4.15</v>
      </c>
      <c r="Q80" s="81" t="n">
        <v>5.58</v>
      </c>
      <c r="R80" s="81" t="n">
        <v>8.3</v>
      </c>
      <c r="S80" s="81" t="n">
        <v>74.78</v>
      </c>
      <c r="T80" s="77"/>
      <c r="U80" s="78"/>
      <c r="V80" s="78"/>
      <c r="Y80" s="80"/>
      <c r="Z80" s="80"/>
      <c r="AA80" s="80"/>
    </row>
    <row r="81" customFormat="false" ht="12.6" hidden="false" customHeight="false" outlineLevel="0" collapsed="false">
      <c r="A81" s="85" t="s">
        <v>125</v>
      </c>
      <c r="B81" s="85"/>
      <c r="C81" s="85"/>
      <c r="D81" s="85"/>
      <c r="E81" s="85"/>
      <c r="F81" s="85"/>
      <c r="G81" s="86"/>
      <c r="H81" s="86"/>
      <c r="I81" s="86"/>
      <c r="J81" s="86"/>
      <c r="K81" s="86"/>
      <c r="L81" s="86"/>
      <c r="M81" s="86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</row>
    <row r="82" customFormat="false" ht="11.25" hidden="false" customHeight="true" outlineLevel="0" collapsed="false">
      <c r="A82" s="88" t="s">
        <v>126</v>
      </c>
      <c r="B82" s="88"/>
      <c r="C82" s="88"/>
      <c r="D82" s="88"/>
      <c r="E82" s="88"/>
      <c r="F82" s="88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</row>
    <row r="83" customFormat="false" ht="1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89"/>
      <c r="M83" s="89"/>
      <c r="N83" s="89"/>
      <c r="O83" s="90"/>
      <c r="P83" s="90"/>
      <c r="Q83" s="90"/>
      <c r="R83" s="57"/>
      <c r="S83" s="57"/>
    </row>
    <row r="84" customFormat="false" ht="12.6" hidden="true" customHeight="false" outlineLevel="0" collapsed="false">
      <c r="A84" s="91" t="s">
        <v>127</v>
      </c>
      <c r="B84" s="88"/>
      <c r="C84" s="92" t="n">
        <v>0</v>
      </c>
      <c r="D84" s="92" t="n">
        <v>0</v>
      </c>
      <c r="E84" s="92" t="n">
        <v>0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/>
      <c r="M84" s="92"/>
      <c r="N84" s="92"/>
      <c r="O84" s="92"/>
      <c r="P84" s="92"/>
      <c r="Q84" s="92"/>
      <c r="R84" s="92"/>
      <c r="S84" s="92"/>
    </row>
    <row r="85" customFormat="false" ht="12.6" hidden="true" customHeight="false" outlineLevel="0" collapsed="false">
      <c r="A85" s="93" t="s">
        <v>128</v>
      </c>
      <c r="C85" s="94" t="n">
        <v>0</v>
      </c>
      <c r="D85" s="94" t="n">
        <v>0</v>
      </c>
      <c r="E85" s="94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0</v>
      </c>
      <c r="L85" s="94"/>
      <c r="M85" s="94"/>
      <c r="N85" s="94"/>
      <c r="O85" s="94"/>
      <c r="P85" s="94"/>
      <c r="Q85" s="94"/>
      <c r="R85" s="94"/>
      <c r="S85" s="94"/>
    </row>
    <row r="86" customFormat="false" ht="12.6" hidden="true" customHeight="false" outlineLevel="0" collapsed="false">
      <c r="A86" s="93" t="s">
        <v>129</v>
      </c>
      <c r="C86" s="94" t="n">
        <v>0</v>
      </c>
      <c r="D86" s="94" t="n">
        <v>0</v>
      </c>
      <c r="E86" s="94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/>
      <c r="M86" s="94"/>
      <c r="N86" s="94"/>
      <c r="O86" s="94"/>
      <c r="P86" s="94"/>
      <c r="Q86" s="94"/>
      <c r="R86" s="94"/>
      <c r="S86" s="94"/>
    </row>
    <row r="87" customFormat="false" ht="12.6" hidden="true" customHeight="false" outlineLevel="0" collapsed="false">
      <c r="A87" s="93" t="s">
        <v>130</v>
      </c>
      <c r="C87" s="94" t="n">
        <v>0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</row>
    <row r="88" customFormat="false" ht="12.6" hidden="false" customHeight="false" outlineLevel="0" collapsed="false">
      <c r="O88" s="90"/>
      <c r="P88" s="90"/>
      <c r="Q88" s="90"/>
    </row>
    <row r="89" customFormat="false" ht="12.6" hidden="false" customHeight="false" outlineLevel="0" collapsed="false">
      <c r="O89" s="90"/>
      <c r="P89" s="90"/>
      <c r="Q89" s="90"/>
    </row>
    <row r="90" customFormat="false" ht="12.6" hidden="false" customHeight="false" outlineLevel="0" collapsed="false">
      <c r="O90" s="90"/>
      <c r="P90" s="90"/>
      <c r="Q90" s="90"/>
    </row>
    <row r="91" customFormat="false" ht="12.6" hidden="false" customHeight="false" outlineLevel="0" collapsed="false">
      <c r="O91" s="90"/>
      <c r="P91" s="90"/>
      <c r="Q91" s="90"/>
    </row>
    <row r="92" customFormat="false" ht="12.6" hidden="false" customHeight="false" outlineLevel="0" collapsed="false">
      <c r="O92" s="90"/>
      <c r="P92" s="90"/>
      <c r="Q92" s="90"/>
    </row>
    <row r="93" customFormat="false" ht="12.6" hidden="false" customHeight="false" outlineLevel="0" collapsed="false">
      <c r="O93" s="90"/>
      <c r="P93" s="90"/>
      <c r="Q93" s="90"/>
    </row>
    <row r="94" customFormat="false" ht="12.6" hidden="false" customHeight="false" outlineLevel="0" collapsed="false">
      <c r="O94" s="90"/>
      <c r="P94" s="90"/>
      <c r="Q94" s="90"/>
    </row>
    <row r="95" customFormat="false" ht="12.6" hidden="false" customHeight="false" outlineLevel="0" collapsed="false">
      <c r="O95" s="90"/>
      <c r="P95" s="90"/>
      <c r="Q95" s="90"/>
    </row>
    <row r="96" customFormat="false" ht="12.6" hidden="false" customHeight="false" outlineLevel="0" collapsed="false">
      <c r="O96" s="90"/>
      <c r="P96" s="90"/>
      <c r="Q96" s="90"/>
    </row>
    <row r="97" customFormat="false" ht="12.6" hidden="false" customHeight="false" outlineLevel="0" collapsed="false">
      <c r="O97" s="90"/>
      <c r="P97" s="90"/>
      <c r="Q97" s="90"/>
    </row>
    <row r="98" customFormat="false" ht="12.6" hidden="false" customHeight="false" outlineLevel="0" collapsed="false">
      <c r="O98" s="90"/>
      <c r="P98" s="90"/>
      <c r="Q98" s="90"/>
    </row>
    <row r="99" customFormat="false" ht="12.6" hidden="false" customHeight="false" outlineLevel="0" collapsed="false">
      <c r="O99" s="90"/>
      <c r="P99" s="90"/>
      <c r="Q99" s="90"/>
    </row>
    <row r="100" customFormat="false" ht="12.6" hidden="false" customHeight="false" outlineLevel="0" collapsed="false">
      <c r="O100" s="90"/>
      <c r="P100" s="90"/>
      <c r="Q100" s="90"/>
    </row>
    <row r="101" customFormat="false" ht="12.6" hidden="false" customHeight="false" outlineLevel="0" collapsed="false">
      <c r="O101" s="90"/>
      <c r="P101" s="90"/>
      <c r="Q101" s="90"/>
    </row>
    <row r="102" customFormat="false" ht="12.6" hidden="false" customHeight="false" outlineLevel="0" collapsed="false">
      <c r="O102" s="90"/>
      <c r="P102" s="90"/>
      <c r="Q102" s="90"/>
    </row>
    <row r="103" customFormat="false" ht="12.6" hidden="false" customHeight="false" outlineLevel="0" collapsed="false">
      <c r="O103" s="90"/>
      <c r="P103" s="90"/>
      <c r="Q103" s="90"/>
    </row>
    <row r="104" customFormat="false" ht="12.6" hidden="false" customHeight="false" outlineLevel="0" collapsed="false">
      <c r="O104" s="90"/>
      <c r="P104" s="90"/>
      <c r="Q104" s="90"/>
    </row>
    <row r="105" customFormat="false" ht="12.6" hidden="false" customHeight="false" outlineLevel="0" collapsed="false">
      <c r="O105" s="90"/>
      <c r="P105" s="90"/>
      <c r="Q105" s="90"/>
    </row>
    <row r="106" customFormat="false" ht="12.6" hidden="false" customHeight="false" outlineLevel="0" collapsed="false">
      <c r="O106" s="90"/>
      <c r="P106" s="90"/>
      <c r="Q106" s="90"/>
    </row>
    <row r="107" customFormat="false" ht="12.6" hidden="false" customHeight="false" outlineLevel="0" collapsed="false">
      <c r="O107" s="90"/>
      <c r="P107" s="90"/>
      <c r="Q107" s="90"/>
    </row>
    <row r="108" customFormat="false" ht="12.6" hidden="false" customHeight="false" outlineLevel="0" collapsed="false">
      <c r="O108" s="90"/>
      <c r="P108" s="90"/>
      <c r="Q108" s="90"/>
    </row>
    <row r="109" customFormat="false" ht="12.6" hidden="false" customHeight="false" outlineLevel="0" collapsed="false">
      <c r="O109" s="90"/>
      <c r="P109" s="90"/>
      <c r="Q109" s="90"/>
    </row>
    <row r="110" customFormat="false" ht="12.6" hidden="false" customHeight="false" outlineLevel="0" collapsed="false">
      <c r="O110" s="90"/>
      <c r="P110" s="90"/>
      <c r="Q110" s="90"/>
    </row>
    <row r="111" customFormat="false" ht="12.6" hidden="false" customHeight="false" outlineLevel="0" collapsed="false">
      <c r="O111" s="90"/>
      <c r="P111" s="90"/>
      <c r="Q111" s="90"/>
    </row>
    <row r="112" customFormat="false" ht="12.6" hidden="false" customHeight="false" outlineLevel="0" collapsed="false">
      <c r="O112" s="90"/>
      <c r="P112" s="90"/>
      <c r="Q112" s="90"/>
    </row>
    <row r="113" customFormat="false" ht="12.6" hidden="false" customHeight="false" outlineLevel="0" collapsed="false">
      <c r="O113" s="90"/>
      <c r="P113" s="90"/>
      <c r="Q113" s="90"/>
    </row>
    <row r="114" customFormat="false" ht="12.6" hidden="false" customHeight="false" outlineLevel="0" collapsed="false">
      <c r="O114" s="90"/>
      <c r="P114" s="90"/>
      <c r="Q114" s="90"/>
    </row>
    <row r="115" customFormat="false" ht="12.6" hidden="false" customHeight="false" outlineLevel="0" collapsed="false">
      <c r="O115" s="90"/>
      <c r="P115" s="90"/>
      <c r="Q115" s="90"/>
    </row>
    <row r="116" customFormat="false" ht="12.6" hidden="false" customHeight="false" outlineLevel="0" collapsed="false">
      <c r="O116" s="90"/>
      <c r="P116" s="90"/>
      <c r="Q116" s="90"/>
    </row>
    <row r="117" customFormat="false" ht="12.6" hidden="false" customHeight="false" outlineLevel="0" collapsed="false">
      <c r="O117" s="90"/>
      <c r="P117" s="90"/>
      <c r="Q117" s="90"/>
    </row>
    <row r="118" customFormat="false" ht="12.6" hidden="false" customHeight="false" outlineLevel="0" collapsed="false">
      <c r="O118" s="90"/>
      <c r="P118" s="90"/>
      <c r="Q118" s="90"/>
    </row>
    <row r="119" customFormat="false" ht="12.6" hidden="false" customHeight="false" outlineLevel="0" collapsed="false">
      <c r="O119" s="90"/>
      <c r="P119" s="90"/>
      <c r="Q119" s="90"/>
    </row>
    <row r="120" customFormat="false" ht="12.6" hidden="false" customHeight="false" outlineLevel="0" collapsed="false">
      <c r="O120" s="90"/>
      <c r="P120" s="90"/>
      <c r="Q120" s="90"/>
    </row>
    <row r="121" customFormat="false" ht="12.6" hidden="false" customHeight="false" outlineLevel="0" collapsed="false">
      <c r="O121" s="90"/>
      <c r="P121" s="90"/>
      <c r="Q121" s="90"/>
    </row>
    <row r="122" customFormat="false" ht="12.6" hidden="false" customHeight="false" outlineLevel="0" collapsed="false">
      <c r="O122" s="90"/>
      <c r="P122" s="90"/>
      <c r="Q122" s="90"/>
    </row>
    <row r="123" customFormat="false" ht="12.6" hidden="false" customHeight="false" outlineLevel="0" collapsed="false">
      <c r="O123" s="90"/>
      <c r="P123" s="90"/>
      <c r="Q123" s="90"/>
    </row>
    <row r="124" customFormat="false" ht="12.6" hidden="false" customHeight="false" outlineLevel="0" collapsed="false">
      <c r="O124" s="90"/>
      <c r="P124" s="90"/>
      <c r="Q124" s="90"/>
    </row>
    <row r="125" customFormat="false" ht="12.6" hidden="false" customHeight="false" outlineLevel="0" collapsed="false">
      <c r="O125" s="90"/>
      <c r="P125" s="90"/>
      <c r="Q125" s="90"/>
    </row>
    <row r="126" customFormat="false" ht="12.6" hidden="false" customHeight="false" outlineLevel="0" collapsed="false">
      <c r="O126" s="90"/>
      <c r="P126" s="90"/>
      <c r="Q126" s="90"/>
    </row>
    <row r="127" customFormat="false" ht="12.6" hidden="false" customHeight="false" outlineLevel="0" collapsed="false">
      <c r="O127" s="90"/>
      <c r="P127" s="90"/>
      <c r="Q127" s="90"/>
    </row>
    <row r="128" customFormat="false" ht="12.6" hidden="false" customHeight="false" outlineLevel="0" collapsed="false">
      <c r="O128" s="90"/>
      <c r="P128" s="90"/>
      <c r="Q128" s="90"/>
    </row>
    <row r="129" customFormat="false" ht="12.6" hidden="false" customHeight="false" outlineLevel="0" collapsed="false">
      <c r="O129" s="90"/>
      <c r="P129" s="90"/>
      <c r="Q129" s="90"/>
    </row>
    <row r="130" customFormat="false" ht="12.6" hidden="false" customHeight="false" outlineLevel="0" collapsed="false">
      <c r="O130" s="90"/>
      <c r="P130" s="90"/>
      <c r="Q130" s="90"/>
    </row>
    <row r="131" customFormat="false" ht="12.6" hidden="false" customHeight="false" outlineLevel="0" collapsed="false">
      <c r="O131" s="90"/>
      <c r="P131" s="90"/>
      <c r="Q131" s="90"/>
    </row>
    <row r="132" customFormat="false" ht="12.6" hidden="false" customHeight="false" outlineLevel="0" collapsed="false">
      <c r="O132" s="90"/>
      <c r="P132" s="90"/>
      <c r="Q132" s="90"/>
    </row>
    <row r="133" customFormat="false" ht="12.6" hidden="false" customHeight="false" outlineLevel="0" collapsed="false">
      <c r="O133" s="90"/>
      <c r="P133" s="90"/>
      <c r="Q133" s="90"/>
    </row>
    <row r="134" customFormat="false" ht="12.6" hidden="false" customHeight="false" outlineLevel="0" collapsed="false">
      <c r="O134" s="90"/>
      <c r="P134" s="90"/>
      <c r="Q134" s="90"/>
    </row>
    <row r="135" customFormat="false" ht="12.6" hidden="false" customHeight="false" outlineLevel="0" collapsed="false">
      <c r="O135" s="90"/>
      <c r="P135" s="90"/>
      <c r="Q135" s="90"/>
    </row>
    <row r="136" customFormat="false" ht="12.6" hidden="false" customHeight="false" outlineLevel="0" collapsed="false">
      <c r="O136" s="90"/>
      <c r="P136" s="90"/>
      <c r="Q136" s="90"/>
    </row>
    <row r="137" customFormat="false" ht="12.6" hidden="false" customHeight="false" outlineLevel="0" collapsed="false">
      <c r="O137" s="90"/>
      <c r="P137" s="90"/>
      <c r="Q137" s="90"/>
    </row>
    <row r="138" customFormat="false" ht="12.6" hidden="false" customHeight="false" outlineLevel="0" collapsed="false">
      <c r="O138" s="90"/>
      <c r="P138" s="90"/>
      <c r="Q138" s="90"/>
    </row>
    <row r="139" customFormat="false" ht="12.6" hidden="false" customHeight="false" outlineLevel="0" collapsed="false">
      <c r="O139" s="90"/>
      <c r="P139" s="90"/>
      <c r="Q139" s="90"/>
    </row>
    <row r="140" customFormat="false" ht="12.6" hidden="false" customHeight="false" outlineLevel="0" collapsed="false">
      <c r="O140" s="90"/>
      <c r="P140" s="90"/>
      <c r="Q140" s="90"/>
    </row>
    <row r="141" customFormat="false" ht="12.6" hidden="false" customHeight="false" outlineLevel="0" collapsed="false">
      <c r="O141" s="90"/>
      <c r="P141" s="90"/>
      <c r="Q141" s="90"/>
    </row>
    <row r="142" customFormat="false" ht="12.6" hidden="false" customHeight="false" outlineLevel="0" collapsed="false">
      <c r="O142" s="90"/>
      <c r="P142" s="90"/>
      <c r="Q142" s="90"/>
    </row>
    <row r="143" customFormat="false" ht="12.6" hidden="false" customHeight="false" outlineLevel="0" collapsed="false">
      <c r="O143" s="90"/>
      <c r="P143" s="90"/>
      <c r="Q143" s="90"/>
    </row>
    <row r="144" customFormat="false" ht="12.6" hidden="false" customHeight="false" outlineLevel="0" collapsed="false">
      <c r="O144" s="90"/>
      <c r="P144" s="90"/>
      <c r="Q144" s="90"/>
    </row>
    <row r="145" customFormat="false" ht="12.6" hidden="false" customHeight="false" outlineLevel="0" collapsed="false">
      <c r="O145" s="90"/>
      <c r="P145" s="90"/>
      <c r="Q145" s="90"/>
    </row>
    <row r="146" customFormat="false" ht="12.6" hidden="false" customHeight="false" outlineLevel="0" collapsed="false">
      <c r="O146" s="90"/>
      <c r="P146" s="90"/>
      <c r="Q146" s="90"/>
    </row>
    <row r="147" customFormat="false" ht="12.6" hidden="false" customHeight="false" outlineLevel="0" collapsed="false">
      <c r="O147" s="90"/>
      <c r="P147" s="90"/>
      <c r="Q147" s="90"/>
    </row>
    <row r="148" customFormat="false" ht="12.6" hidden="false" customHeight="false" outlineLevel="0" collapsed="false">
      <c r="O148" s="90"/>
      <c r="P148" s="90"/>
      <c r="Q148" s="90"/>
    </row>
    <row r="149" customFormat="false" ht="12.6" hidden="false" customHeight="false" outlineLevel="0" collapsed="false">
      <c r="O149" s="90"/>
      <c r="P149" s="90"/>
      <c r="Q149" s="90"/>
    </row>
    <row r="150" customFormat="false" ht="12.6" hidden="false" customHeight="false" outlineLevel="0" collapsed="false">
      <c r="O150" s="90"/>
      <c r="P150" s="90"/>
      <c r="Q150" s="90"/>
    </row>
    <row r="151" customFormat="false" ht="12.6" hidden="false" customHeight="false" outlineLevel="0" collapsed="false">
      <c r="O151" s="90"/>
      <c r="P151" s="90"/>
      <c r="Q151" s="90"/>
    </row>
    <row r="152" customFormat="false" ht="12.6" hidden="false" customHeight="false" outlineLevel="0" collapsed="false">
      <c r="O152" s="90"/>
      <c r="P152" s="90"/>
      <c r="Q152" s="90"/>
    </row>
    <row r="153" customFormat="false" ht="12.6" hidden="false" customHeight="false" outlineLevel="0" collapsed="false">
      <c r="O153" s="90"/>
      <c r="P153" s="90"/>
      <c r="Q153" s="90"/>
    </row>
    <row r="154" customFormat="false" ht="12.6" hidden="false" customHeight="false" outlineLevel="0" collapsed="false">
      <c r="O154" s="90"/>
      <c r="P154" s="90"/>
      <c r="Q154" s="90"/>
    </row>
    <row r="155" customFormat="false" ht="12.6" hidden="false" customHeight="false" outlineLevel="0" collapsed="false">
      <c r="O155" s="90"/>
      <c r="P155" s="90"/>
      <c r="Q155" s="90"/>
    </row>
    <row r="156" customFormat="false" ht="12.6" hidden="false" customHeight="false" outlineLevel="0" collapsed="false">
      <c r="O156" s="90"/>
      <c r="P156" s="90"/>
      <c r="Q156" s="90"/>
    </row>
    <row r="157" customFormat="false" ht="12.6" hidden="false" customHeight="false" outlineLevel="0" collapsed="false">
      <c r="O157" s="90"/>
      <c r="P157" s="90"/>
      <c r="Q157" s="90"/>
    </row>
    <row r="158" customFormat="false" ht="12.6" hidden="false" customHeight="false" outlineLevel="0" collapsed="false">
      <c r="O158" s="90"/>
      <c r="P158" s="90"/>
      <c r="Q158" s="90"/>
    </row>
    <row r="159" customFormat="false" ht="12.6" hidden="false" customHeight="false" outlineLevel="0" collapsed="false">
      <c r="O159" s="90"/>
      <c r="P159" s="90"/>
      <c r="Q159" s="90"/>
    </row>
    <row r="160" customFormat="false" ht="12.6" hidden="false" customHeight="false" outlineLevel="0" collapsed="false">
      <c r="O160" s="90"/>
      <c r="P160" s="90"/>
      <c r="Q160" s="90"/>
    </row>
    <row r="161" customFormat="false" ht="12.6" hidden="false" customHeight="false" outlineLevel="0" collapsed="false">
      <c r="O161" s="90"/>
      <c r="P161" s="90"/>
      <c r="Q161" s="90"/>
    </row>
    <row r="162" customFormat="false" ht="12.6" hidden="false" customHeight="false" outlineLevel="0" collapsed="false">
      <c r="O162" s="90"/>
      <c r="P162" s="90"/>
      <c r="Q162" s="90"/>
    </row>
    <row r="163" customFormat="false" ht="12.6" hidden="false" customHeight="false" outlineLevel="0" collapsed="false">
      <c r="O163" s="90"/>
      <c r="P163" s="90"/>
      <c r="Q163" s="90"/>
    </row>
    <row r="164" customFormat="false" ht="12.6" hidden="false" customHeight="false" outlineLevel="0" collapsed="false">
      <c r="O164" s="90"/>
      <c r="P164" s="90"/>
      <c r="Q164" s="90"/>
    </row>
    <row r="165" customFormat="false" ht="12.6" hidden="false" customHeight="false" outlineLevel="0" collapsed="false">
      <c r="O165" s="90"/>
      <c r="P165" s="90"/>
      <c r="Q165" s="90"/>
    </row>
    <row r="166" customFormat="false" ht="12.6" hidden="false" customHeight="false" outlineLevel="0" collapsed="false">
      <c r="O166" s="90"/>
      <c r="P166" s="90"/>
      <c r="Q166" s="90"/>
    </row>
  </sheetData>
  <mergeCells count="35">
    <mergeCell ref="A2:D2"/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F81"/>
    <mergeCell ref="A82:F82"/>
  </mergeCells>
  <conditionalFormatting sqref="C84:K8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.6" zeroHeight="false" outlineLevelRow="0" outlineLevelCol="0"/>
  <cols>
    <col collapsed="false" customWidth="true" hidden="false" outlineLevel="0" max="1" min="1" style="95" width="10.85"/>
    <col collapsed="false" customWidth="true" hidden="false" outlineLevel="0" max="2" min="2" style="96" width="4.28"/>
    <col collapsed="false" customWidth="true" hidden="false" outlineLevel="0" max="6" min="3" style="0" width="10.85"/>
    <col collapsed="false" customWidth="true" hidden="false" outlineLevel="0" max="10" min="7" style="0" width="9.85"/>
    <col collapsed="false" customWidth="true" hidden="false" outlineLevel="0" max="11" min="11" style="97" width="10.85"/>
    <col collapsed="false" customWidth="true" hidden="false" outlineLevel="0" max="14" min="12" style="0" width="10.85"/>
    <col collapsed="false" customWidth="true" hidden="false" outlineLevel="0" max="18" min="15" style="0" width="9.85"/>
    <col collapsed="false" customWidth="true" hidden="false" outlineLevel="0" max="19" min="19" style="97" width="10.85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"/>
      <c r="M1" s="3"/>
      <c r="N1" s="3"/>
      <c r="O1" s="3"/>
      <c r="P1" s="99"/>
      <c r="Q1" s="100"/>
      <c r="R1" s="100"/>
    </row>
    <row r="2" s="104" customFormat="true" ht="12" hidden="false" customHeight="true" outlineLevel="0" collapsed="false">
      <c r="A2" s="101" t="s">
        <v>1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  <c r="N2" s="102"/>
      <c r="O2" s="102"/>
      <c r="P2" s="103"/>
      <c r="Q2" s="103"/>
      <c r="R2" s="103"/>
    </row>
    <row r="3" s="96" customFormat="true" ht="24" hidden="false" customHeight="true" outlineLevel="0" collapsed="false">
      <c r="A3" s="105" t="s">
        <v>132</v>
      </c>
      <c r="B3" s="106" t="s">
        <v>83</v>
      </c>
      <c r="C3" s="107" t="s">
        <v>84</v>
      </c>
      <c r="D3" s="107" t="s">
        <v>85</v>
      </c>
      <c r="E3" s="107"/>
      <c r="F3" s="107"/>
      <c r="G3" s="5" t="s">
        <v>86</v>
      </c>
      <c r="H3" s="5"/>
      <c r="I3" s="5"/>
      <c r="J3" s="5"/>
      <c r="K3" s="5"/>
      <c r="L3" s="107" t="s">
        <v>87</v>
      </c>
      <c r="M3" s="107"/>
      <c r="N3" s="107"/>
      <c r="O3" s="107" t="s">
        <v>88</v>
      </c>
      <c r="P3" s="107"/>
      <c r="Q3" s="107"/>
      <c r="R3" s="107"/>
      <c r="S3" s="107"/>
    </row>
    <row r="4" s="96" customFormat="true" ht="12.75" hidden="false" customHeight="true" outlineLevel="0" collapsed="false">
      <c r="A4" s="105"/>
      <c r="B4" s="106"/>
      <c r="C4" s="107"/>
      <c r="D4" s="108" t="s">
        <v>89</v>
      </c>
      <c r="E4" s="108" t="s">
        <v>90</v>
      </c>
      <c r="F4" s="108" t="s">
        <v>91</v>
      </c>
      <c r="G4" s="108" t="s">
        <v>92</v>
      </c>
      <c r="H4" s="108" t="s">
        <v>93</v>
      </c>
      <c r="I4" s="108" t="s">
        <v>94</v>
      </c>
      <c r="J4" s="108" t="s">
        <v>95</v>
      </c>
      <c r="K4" s="108" t="s">
        <v>96</v>
      </c>
      <c r="L4" s="108" t="s">
        <v>89</v>
      </c>
      <c r="M4" s="108" t="s">
        <v>90</v>
      </c>
      <c r="N4" s="108" t="s">
        <v>91</v>
      </c>
      <c r="O4" s="108" t="s">
        <v>92</v>
      </c>
      <c r="P4" s="108" t="s">
        <v>93</v>
      </c>
      <c r="Q4" s="108" t="s">
        <v>94</v>
      </c>
      <c r="R4" s="108" t="s">
        <v>95</v>
      </c>
      <c r="S4" s="108" t="s">
        <v>96</v>
      </c>
    </row>
    <row r="5" s="96" customFormat="true" ht="12" hidden="false" customHeight="true" outlineLevel="0" collapsed="false">
      <c r="A5" s="105"/>
      <c r="B5" s="106"/>
      <c r="C5" s="107"/>
      <c r="D5" s="109" t="s">
        <v>20</v>
      </c>
      <c r="E5" s="109" t="s">
        <v>20</v>
      </c>
      <c r="F5" s="109" t="s">
        <v>21</v>
      </c>
      <c r="G5" s="109" t="s">
        <v>20</v>
      </c>
      <c r="H5" s="109" t="s">
        <v>20</v>
      </c>
      <c r="I5" s="109" t="s">
        <v>20</v>
      </c>
      <c r="J5" s="109" t="s">
        <v>20</v>
      </c>
      <c r="K5" s="109" t="s">
        <v>21</v>
      </c>
      <c r="L5" s="109" t="s">
        <v>20</v>
      </c>
      <c r="M5" s="109" t="s">
        <v>20</v>
      </c>
      <c r="N5" s="109" t="s">
        <v>21</v>
      </c>
      <c r="O5" s="109" t="s">
        <v>20</v>
      </c>
      <c r="P5" s="109" t="s">
        <v>20</v>
      </c>
      <c r="Q5" s="109" t="s">
        <v>20</v>
      </c>
      <c r="R5" s="109" t="s">
        <v>20</v>
      </c>
      <c r="S5" s="109" t="s">
        <v>21</v>
      </c>
    </row>
    <row r="6" s="117" customFormat="true" ht="11.4" hidden="false" customHeight="true" outlineLevel="0" collapsed="false">
      <c r="A6" s="110" t="s">
        <v>133</v>
      </c>
      <c r="B6" s="111" t="s">
        <v>134</v>
      </c>
      <c r="C6" s="112" t="n">
        <v>23433753</v>
      </c>
      <c r="D6" s="112" t="n">
        <v>3277300</v>
      </c>
      <c r="E6" s="112" t="n">
        <v>17347763</v>
      </c>
      <c r="F6" s="112" t="n">
        <v>2808690</v>
      </c>
      <c r="G6" s="113" t="n">
        <v>1200702</v>
      </c>
      <c r="H6" s="113" t="n">
        <v>1267361</v>
      </c>
      <c r="I6" s="113" t="n">
        <v>1681729</v>
      </c>
      <c r="J6" s="113" t="n">
        <v>1926639</v>
      </c>
      <c r="K6" s="113" t="n">
        <v>17357322</v>
      </c>
      <c r="L6" s="114" t="n">
        <f aca="false">D6/$C6*100</f>
        <v>13.9853825377437</v>
      </c>
      <c r="M6" s="114" t="n">
        <f aca="false">E6/$C6*100</f>
        <v>74.0289572907933</v>
      </c>
      <c r="N6" s="114" t="n">
        <f aca="false">F6/$C6*100</f>
        <v>11.9856601714629</v>
      </c>
      <c r="O6" s="114" t="n">
        <f aca="false">G6/$C6*100</f>
        <v>5.12381435444847</v>
      </c>
      <c r="P6" s="114" t="n">
        <f aca="false">H6/$C6*100</f>
        <v>5.4082715645249</v>
      </c>
      <c r="Q6" s="114" t="n">
        <f aca="false">I6/$C6*100</f>
        <v>7.17652439197426</v>
      </c>
      <c r="R6" s="114" t="n">
        <f aca="false">J6/$C6*100</f>
        <v>8.2216408101596</v>
      </c>
      <c r="S6" s="114" t="n">
        <f aca="false">K6/$C6*100</f>
        <v>74.0697488788928</v>
      </c>
      <c r="T6" s="115"/>
      <c r="U6" s="116"/>
      <c r="V6" s="116"/>
      <c r="Y6" s="118"/>
      <c r="Z6" s="118"/>
      <c r="AA6" s="118"/>
    </row>
    <row r="7" s="125" customFormat="true" ht="12" hidden="false" customHeight="false" outlineLevel="0" collapsed="false">
      <c r="A7" s="110"/>
      <c r="B7" s="119" t="s">
        <v>135</v>
      </c>
      <c r="C7" s="120" t="n">
        <v>11697971</v>
      </c>
      <c r="D7" s="121" t="n">
        <v>1707764</v>
      </c>
      <c r="E7" s="121" t="n">
        <v>8683034</v>
      </c>
      <c r="F7" s="121" t="n">
        <v>1307173</v>
      </c>
      <c r="G7" s="122" t="n">
        <v>622626</v>
      </c>
      <c r="H7" s="122" t="n">
        <v>662920</v>
      </c>
      <c r="I7" s="122" t="n">
        <v>876730</v>
      </c>
      <c r="J7" s="122" t="n">
        <v>1001243</v>
      </c>
      <c r="K7" s="122" t="n">
        <v>8534452</v>
      </c>
      <c r="L7" s="123" t="n">
        <f aca="false">D7/$C7*100</f>
        <v>14.5988052116046</v>
      </c>
      <c r="M7" s="123" t="n">
        <f aca="false">E7/$C7*100</f>
        <v>74.2268381414179</v>
      </c>
      <c r="N7" s="123" t="n">
        <f aca="false">F7/$C7*100</f>
        <v>11.1743566469775</v>
      </c>
      <c r="O7" s="124" t="n">
        <f aca="false">G7/$C7*100</f>
        <v>5.32251276738504</v>
      </c>
      <c r="P7" s="124" t="n">
        <f aca="false">H7/$C7*100</f>
        <v>5.66696566438744</v>
      </c>
      <c r="Q7" s="124" t="n">
        <f aca="false">I7/$C7*100</f>
        <v>7.49471852853798</v>
      </c>
      <c r="R7" s="124" t="n">
        <f aca="false">J7/$C7*100</f>
        <v>8.5591167904246</v>
      </c>
      <c r="S7" s="124" t="n">
        <f aca="false">K7/$C7*100</f>
        <v>72.9566862492649</v>
      </c>
      <c r="T7" s="115"/>
      <c r="U7" s="116"/>
      <c r="V7" s="116"/>
      <c r="Y7" s="118"/>
      <c r="Z7" s="118"/>
      <c r="AA7" s="118"/>
    </row>
    <row r="8" s="125" customFormat="true" ht="12" hidden="false" customHeight="false" outlineLevel="0" collapsed="false">
      <c r="A8" s="110"/>
      <c r="B8" s="119" t="s">
        <v>136</v>
      </c>
      <c r="C8" s="120" t="n">
        <v>11735782</v>
      </c>
      <c r="D8" s="121" t="n">
        <v>1569536</v>
      </c>
      <c r="E8" s="121" t="n">
        <v>8664729</v>
      </c>
      <c r="F8" s="121" t="n">
        <v>1501517</v>
      </c>
      <c r="G8" s="122" t="n">
        <v>578076</v>
      </c>
      <c r="H8" s="122" t="n">
        <v>604441</v>
      </c>
      <c r="I8" s="122" t="n">
        <v>804999</v>
      </c>
      <c r="J8" s="122" t="n">
        <v>925396</v>
      </c>
      <c r="K8" s="122" t="n">
        <v>8822870</v>
      </c>
      <c r="L8" s="123" t="n">
        <f aca="false">D8/$C8*100</f>
        <v>13.3739362234234</v>
      </c>
      <c r="M8" s="123" t="n">
        <f aca="false">E8/$C8*100</f>
        <v>73.8317139837806</v>
      </c>
      <c r="N8" s="123" t="n">
        <f aca="false">F8/$C8*100</f>
        <v>12.7943497927961</v>
      </c>
      <c r="O8" s="124" t="n">
        <f aca="false">G8/$C8*100</f>
        <v>4.92575611919172</v>
      </c>
      <c r="P8" s="124" t="n">
        <f aca="false">H8/$C8*100</f>
        <v>5.15041093980785</v>
      </c>
      <c r="Q8" s="124" t="n">
        <f aca="false">I8/$C8*100</f>
        <v>6.85935543110804</v>
      </c>
      <c r="R8" s="124" t="n">
        <f aca="false">J8/$C8*100</f>
        <v>7.8852521289165</v>
      </c>
      <c r="S8" s="124" t="n">
        <f aca="false">K8/$C8*100</f>
        <v>75.1792253809759</v>
      </c>
      <c r="T8" s="115"/>
      <c r="U8" s="116"/>
      <c r="V8" s="116"/>
      <c r="Y8" s="118"/>
      <c r="Z8" s="118"/>
      <c r="AA8" s="118"/>
    </row>
    <row r="9" s="117" customFormat="true" ht="12" hidden="false" customHeight="true" outlineLevel="0" collapsed="false">
      <c r="A9" s="126" t="s">
        <v>137</v>
      </c>
      <c r="B9" s="111" t="s">
        <v>134</v>
      </c>
      <c r="C9" s="112" t="n">
        <v>3966818</v>
      </c>
      <c r="D9" s="112" t="n">
        <v>535360</v>
      </c>
      <c r="E9" s="112" t="n">
        <v>3030913</v>
      </c>
      <c r="F9" s="112" t="n">
        <v>400545</v>
      </c>
      <c r="G9" s="113" t="n">
        <v>199488</v>
      </c>
      <c r="H9" s="113" t="n">
        <v>207206</v>
      </c>
      <c r="I9" s="113" t="n">
        <v>270554</v>
      </c>
      <c r="J9" s="113" t="n">
        <v>326527</v>
      </c>
      <c r="K9" s="113" t="n">
        <v>2963043</v>
      </c>
      <c r="L9" s="114" t="n">
        <f aca="false">D9/$C9*100</f>
        <v>13.4959557005136</v>
      </c>
      <c r="M9" s="114" t="n">
        <f aca="false">E9/$C9*100</f>
        <v>76.4066564183182</v>
      </c>
      <c r="N9" s="114" t="n">
        <f aca="false">F9/$C9*100</f>
        <v>10.0973878811682</v>
      </c>
      <c r="O9" s="127" t="n">
        <f aca="false">G9/$C9*100</f>
        <v>5.0289173841603</v>
      </c>
      <c r="P9" s="127" t="n">
        <f aca="false">H9/$C9*100</f>
        <v>5.22348138986966</v>
      </c>
      <c r="Q9" s="127" t="n">
        <f aca="false">I9/$C9*100</f>
        <v>6.82042886767177</v>
      </c>
      <c r="R9" s="127" t="n">
        <f aca="false">J9/$C9*100</f>
        <v>8.23145906870444</v>
      </c>
      <c r="S9" s="127" t="n">
        <f aca="false">K9/$C9*100</f>
        <v>74.6957132895938</v>
      </c>
      <c r="T9" s="115"/>
      <c r="U9" s="116"/>
      <c r="V9" s="116"/>
      <c r="Y9" s="118"/>
      <c r="Z9" s="118"/>
      <c r="AA9" s="118"/>
    </row>
    <row r="10" s="125" customFormat="true" ht="12" hidden="false" customHeight="false" outlineLevel="0" collapsed="false">
      <c r="A10" s="126"/>
      <c r="B10" s="119" t="s">
        <v>135</v>
      </c>
      <c r="C10" s="120" t="n">
        <v>1951739</v>
      </c>
      <c r="D10" s="121" t="n">
        <v>278935</v>
      </c>
      <c r="E10" s="121" t="n">
        <v>1485511</v>
      </c>
      <c r="F10" s="121" t="n">
        <v>187293</v>
      </c>
      <c r="G10" s="122" t="n">
        <v>103542</v>
      </c>
      <c r="H10" s="122" t="n">
        <v>108458</v>
      </c>
      <c r="I10" s="122" t="n">
        <v>140431</v>
      </c>
      <c r="J10" s="122" t="n">
        <v>169926</v>
      </c>
      <c r="K10" s="122" t="n">
        <v>1429382</v>
      </c>
      <c r="L10" s="123" t="n">
        <f aca="false">D10/$C10*100</f>
        <v>14.2916137864745</v>
      </c>
      <c r="M10" s="123" t="n">
        <f aca="false">E10/$C10*100</f>
        <v>76.1121748348524</v>
      </c>
      <c r="N10" s="123" t="n">
        <f aca="false">F10/$C10*100</f>
        <v>9.59621137867307</v>
      </c>
      <c r="O10" s="124" t="n">
        <f aca="false">G10/$C10*100</f>
        <v>5.30511507942404</v>
      </c>
      <c r="P10" s="124" t="n">
        <f aca="false">H10/$C10*100</f>
        <v>5.55699302007082</v>
      </c>
      <c r="Q10" s="124" t="n">
        <f aca="false">I10/$C10*100</f>
        <v>7.19517312509511</v>
      </c>
      <c r="R10" s="124" t="n">
        <f aca="false">J10/$C10*100</f>
        <v>8.70638953261681</v>
      </c>
      <c r="S10" s="124" t="n">
        <f aca="false">K10/$C10*100</f>
        <v>73.2363292427932</v>
      </c>
      <c r="T10" s="115"/>
      <c r="U10" s="116"/>
      <c r="V10" s="116"/>
      <c r="Y10" s="118"/>
      <c r="Z10" s="118"/>
      <c r="AA10" s="118"/>
    </row>
    <row r="11" s="125" customFormat="true" ht="12" hidden="false" customHeight="false" outlineLevel="0" collapsed="false">
      <c r="A11" s="126"/>
      <c r="B11" s="119" t="s">
        <v>136</v>
      </c>
      <c r="C11" s="120" t="n">
        <v>2015079</v>
      </c>
      <c r="D11" s="121" t="n">
        <v>256425</v>
      </c>
      <c r="E11" s="121" t="n">
        <v>1545402</v>
      </c>
      <c r="F11" s="121" t="n">
        <v>213252</v>
      </c>
      <c r="G11" s="122" t="n">
        <v>95946</v>
      </c>
      <c r="H11" s="122" t="n">
        <v>98748</v>
      </c>
      <c r="I11" s="122" t="n">
        <v>130123</v>
      </c>
      <c r="J11" s="122" t="n">
        <v>156601</v>
      </c>
      <c r="K11" s="122" t="n">
        <v>1533661</v>
      </c>
      <c r="L11" s="123" t="n">
        <f aca="false">D11/$C11*100</f>
        <v>12.7253075437737</v>
      </c>
      <c r="M11" s="123" t="n">
        <f aca="false">E11/$C11*100</f>
        <v>76.691881558986</v>
      </c>
      <c r="N11" s="123" t="n">
        <f aca="false">F11/$C11*100</f>
        <v>10.5828108972403</v>
      </c>
      <c r="O11" s="124" t="n">
        <f aca="false">G11/$C11*100</f>
        <v>4.76140141403885</v>
      </c>
      <c r="P11" s="124" t="n">
        <f aca="false">H11/$C11*100</f>
        <v>4.90045303434754</v>
      </c>
      <c r="Q11" s="124" t="n">
        <f aca="false">I11/$C11*100</f>
        <v>6.45746395054487</v>
      </c>
      <c r="R11" s="124" t="n">
        <f aca="false">J11/$C11*100</f>
        <v>7.77145709920058</v>
      </c>
      <c r="S11" s="124" t="n">
        <f aca="false">K11/$C11*100</f>
        <v>76.1092245018682</v>
      </c>
      <c r="T11" s="115"/>
      <c r="U11" s="116"/>
      <c r="V11" s="116"/>
      <c r="Y11" s="118"/>
      <c r="Z11" s="118"/>
      <c r="AA11" s="118"/>
    </row>
    <row r="12" s="117" customFormat="true" ht="12" hidden="false" customHeight="true" outlineLevel="0" collapsed="false">
      <c r="A12" s="126" t="s">
        <v>138</v>
      </c>
      <c r="B12" s="111" t="s">
        <v>134</v>
      </c>
      <c r="C12" s="112" t="n">
        <v>2702315</v>
      </c>
      <c r="D12" s="112" t="n">
        <v>382795</v>
      </c>
      <c r="E12" s="112" t="n">
        <v>1938993</v>
      </c>
      <c r="F12" s="112" t="n">
        <v>380527</v>
      </c>
      <c r="G12" s="113" t="n">
        <v>166856</v>
      </c>
      <c r="H12" s="113" t="n">
        <v>132916</v>
      </c>
      <c r="I12" s="113" t="n">
        <v>170687</v>
      </c>
      <c r="J12" s="113" t="n">
        <v>182209</v>
      </c>
      <c r="K12" s="113" t="n">
        <v>2049647</v>
      </c>
      <c r="L12" s="114" t="n">
        <f aca="false">D12/$C12*100</f>
        <v>14.1654470333769</v>
      </c>
      <c r="M12" s="114" t="n">
        <f aca="false">E12/$C12*100</f>
        <v>71.7530339727234</v>
      </c>
      <c r="N12" s="114" t="n">
        <f aca="false">F12/$C12*100</f>
        <v>14.0815189938997</v>
      </c>
      <c r="O12" s="127" t="n">
        <f aca="false">G12/$C12*100</f>
        <v>6.17455774030785</v>
      </c>
      <c r="P12" s="127" t="n">
        <f aca="false">H12/$C12*100</f>
        <v>4.91859757282182</v>
      </c>
      <c r="Q12" s="127" t="n">
        <f aca="false">I12/$C12*100</f>
        <v>6.31632507683227</v>
      </c>
      <c r="R12" s="127" t="n">
        <f aca="false">J12/$C12*100</f>
        <v>6.74270024034948</v>
      </c>
      <c r="S12" s="127" t="n">
        <f aca="false">K12/$C12*100</f>
        <v>75.8478193696886</v>
      </c>
      <c r="T12" s="115"/>
      <c r="U12" s="116"/>
      <c r="V12" s="116"/>
      <c r="Y12" s="118"/>
      <c r="Z12" s="118"/>
      <c r="AA12" s="118"/>
    </row>
    <row r="13" s="125" customFormat="true" ht="12" hidden="false" customHeight="false" outlineLevel="0" collapsed="false">
      <c r="A13" s="126"/>
      <c r="B13" s="119" t="s">
        <v>135</v>
      </c>
      <c r="C13" s="120" t="n">
        <v>1295636</v>
      </c>
      <c r="D13" s="121" t="n">
        <v>198726</v>
      </c>
      <c r="E13" s="121" t="n">
        <v>923120</v>
      </c>
      <c r="F13" s="121" t="n">
        <v>173790</v>
      </c>
      <c r="G13" s="122" t="n">
        <v>85888</v>
      </c>
      <c r="H13" s="122" t="n">
        <v>69539</v>
      </c>
      <c r="I13" s="122" t="n">
        <v>88973</v>
      </c>
      <c r="J13" s="122" t="n">
        <v>94359</v>
      </c>
      <c r="K13" s="122" t="n">
        <v>956877</v>
      </c>
      <c r="L13" s="123" t="n">
        <f aca="false">D13/$C13*100</f>
        <v>15.3381042206299</v>
      </c>
      <c r="M13" s="123" t="n">
        <f aca="false">E13/$C13*100</f>
        <v>71.2484061881578</v>
      </c>
      <c r="N13" s="123" t="n">
        <f aca="false">F13/$C13*100</f>
        <v>13.4134895912123</v>
      </c>
      <c r="O13" s="124" t="n">
        <f aca="false">G13/$C13*100</f>
        <v>6.62902234886959</v>
      </c>
      <c r="P13" s="124" t="n">
        <f aca="false">H13/$C13*100</f>
        <v>5.36717102643026</v>
      </c>
      <c r="Q13" s="124" t="n">
        <f aca="false">I13/$C13*100</f>
        <v>6.86712934805763</v>
      </c>
      <c r="R13" s="124" t="n">
        <f aca="false">J13/$C13*100</f>
        <v>7.28283252394963</v>
      </c>
      <c r="S13" s="124" t="n">
        <f aca="false">K13/$C13*100</f>
        <v>73.8538447526929</v>
      </c>
      <c r="T13" s="115"/>
      <c r="U13" s="116"/>
      <c r="V13" s="116"/>
      <c r="Y13" s="118"/>
      <c r="Z13" s="118"/>
      <c r="AA13" s="118"/>
    </row>
    <row r="14" s="125" customFormat="true" ht="12" hidden="false" customHeight="false" outlineLevel="0" collapsed="false">
      <c r="A14" s="126"/>
      <c r="B14" s="119" t="s">
        <v>136</v>
      </c>
      <c r="C14" s="120" t="n">
        <v>1406679</v>
      </c>
      <c r="D14" s="121" t="n">
        <v>184069</v>
      </c>
      <c r="E14" s="121" t="n">
        <v>1015873</v>
      </c>
      <c r="F14" s="121" t="n">
        <v>206737</v>
      </c>
      <c r="G14" s="122" t="n">
        <v>80968</v>
      </c>
      <c r="H14" s="122" t="n">
        <v>63377</v>
      </c>
      <c r="I14" s="122" t="n">
        <v>81714</v>
      </c>
      <c r="J14" s="122" t="n">
        <v>87850</v>
      </c>
      <c r="K14" s="122" t="n">
        <v>1092770</v>
      </c>
      <c r="L14" s="123" t="n">
        <f aca="false">D14/$C14*100</f>
        <v>13.0853592041966</v>
      </c>
      <c r="M14" s="123" t="n">
        <f aca="false">E14/$C14*100</f>
        <v>72.2178265261655</v>
      </c>
      <c r="N14" s="123" t="n">
        <f aca="false">F14/$C14*100</f>
        <v>14.6968142696379</v>
      </c>
      <c r="O14" s="124" t="n">
        <f aca="false">G14/$C14*100</f>
        <v>5.75596849032366</v>
      </c>
      <c r="P14" s="124" t="n">
        <f aca="false">H14/$C14*100</f>
        <v>4.50543443102513</v>
      </c>
      <c r="Q14" s="124" t="n">
        <f aca="false">I14/$C14*100</f>
        <v>5.80900120070037</v>
      </c>
      <c r="R14" s="124" t="n">
        <f aca="false">J14/$C14*100</f>
        <v>6.24520590696243</v>
      </c>
      <c r="S14" s="124" t="n">
        <f aca="false">K14/$C14*100</f>
        <v>77.6843899709884</v>
      </c>
      <c r="T14" s="115"/>
      <c r="U14" s="116"/>
      <c r="V14" s="116"/>
      <c r="Y14" s="118"/>
      <c r="Z14" s="118"/>
      <c r="AA14" s="118"/>
    </row>
    <row r="15" s="117" customFormat="true" ht="12" hidden="false" customHeight="true" outlineLevel="0" collapsed="false">
      <c r="A15" s="126" t="s">
        <v>139</v>
      </c>
      <c r="B15" s="111" t="s">
        <v>134</v>
      </c>
      <c r="C15" s="112" t="n">
        <v>2719835</v>
      </c>
      <c r="D15" s="112" t="n">
        <v>417388</v>
      </c>
      <c r="E15" s="112" t="n">
        <v>2036077</v>
      </c>
      <c r="F15" s="112" t="n">
        <v>266370</v>
      </c>
      <c r="G15" s="113" t="n">
        <v>151430</v>
      </c>
      <c r="H15" s="113" t="n">
        <v>162213</v>
      </c>
      <c r="I15" s="113" t="n">
        <v>216064</v>
      </c>
      <c r="J15" s="113" t="n">
        <v>240441</v>
      </c>
      <c r="K15" s="113" t="n">
        <v>1949687</v>
      </c>
      <c r="L15" s="114" t="n">
        <f aca="false">D15/$C15*100</f>
        <v>15.346077978995</v>
      </c>
      <c r="M15" s="114" t="n">
        <f aca="false">E15/$C15*100</f>
        <v>74.8603132175297</v>
      </c>
      <c r="N15" s="114" t="n">
        <f aca="false">F15/$C15*100</f>
        <v>9.79360880347521</v>
      </c>
      <c r="O15" s="127" t="n">
        <f aca="false">G15/$C15*100</f>
        <v>5.56761715324643</v>
      </c>
      <c r="P15" s="127" t="n">
        <f aca="false">H15/$C15*100</f>
        <v>5.96407502661007</v>
      </c>
      <c r="Q15" s="127" t="n">
        <f aca="false">I15/$C15*100</f>
        <v>7.94401130950958</v>
      </c>
      <c r="R15" s="127" t="n">
        <f aca="false">J15/$C15*100</f>
        <v>8.84027891397824</v>
      </c>
      <c r="S15" s="127" t="n">
        <f aca="false">K15/$C15*100</f>
        <v>71.6840175966557</v>
      </c>
      <c r="T15" s="115"/>
      <c r="U15" s="116"/>
      <c r="V15" s="116"/>
      <c r="Y15" s="118"/>
      <c r="Z15" s="118"/>
      <c r="AA15" s="118"/>
    </row>
    <row r="16" s="125" customFormat="true" ht="12" hidden="false" customHeight="false" outlineLevel="0" collapsed="false">
      <c r="A16" s="126"/>
      <c r="B16" s="119" t="s">
        <v>135</v>
      </c>
      <c r="C16" s="120" t="n">
        <v>1347010</v>
      </c>
      <c r="D16" s="121" t="n">
        <v>216936</v>
      </c>
      <c r="E16" s="121" t="n">
        <v>1005483</v>
      </c>
      <c r="F16" s="121" t="n">
        <v>124591</v>
      </c>
      <c r="G16" s="122" t="n">
        <v>78636</v>
      </c>
      <c r="H16" s="122" t="n">
        <v>84435</v>
      </c>
      <c r="I16" s="122" t="n">
        <v>112431</v>
      </c>
      <c r="J16" s="122" t="n">
        <v>124837</v>
      </c>
      <c r="K16" s="122" t="n">
        <v>946671</v>
      </c>
      <c r="L16" s="123" t="n">
        <f aca="false">D16/$C16*100</f>
        <v>16.1050029324207</v>
      </c>
      <c r="M16" s="123" t="n">
        <f aca="false">E16/$C16*100</f>
        <v>74.6455482884314</v>
      </c>
      <c r="N16" s="123" t="n">
        <f aca="false">F16/$C16*100</f>
        <v>9.24944877914789</v>
      </c>
      <c r="O16" s="124" t="n">
        <f aca="false">G16/$C16*100</f>
        <v>5.83781857595712</v>
      </c>
      <c r="P16" s="124" t="n">
        <f aca="false">H16/$C16*100</f>
        <v>6.26832762934202</v>
      </c>
      <c r="Q16" s="124" t="n">
        <f aca="false">I16/$C16*100</f>
        <v>8.34670863616454</v>
      </c>
      <c r="R16" s="124" t="n">
        <f aca="false">J16/$C16*100</f>
        <v>9.26771144980364</v>
      </c>
      <c r="S16" s="124" t="n">
        <f aca="false">K16/$C16*100</f>
        <v>70.2794337087327</v>
      </c>
      <c r="T16" s="115"/>
      <c r="U16" s="116"/>
      <c r="V16" s="116"/>
      <c r="Y16" s="118"/>
      <c r="Z16" s="118"/>
      <c r="AA16" s="118"/>
    </row>
    <row r="17" s="125" customFormat="true" ht="12" hidden="false" customHeight="false" outlineLevel="0" collapsed="false">
      <c r="A17" s="126"/>
      <c r="B17" s="119" t="s">
        <v>136</v>
      </c>
      <c r="C17" s="120" t="n">
        <v>1372825</v>
      </c>
      <c r="D17" s="121" t="n">
        <v>200452</v>
      </c>
      <c r="E17" s="121" t="n">
        <v>1030594</v>
      </c>
      <c r="F17" s="121" t="n">
        <v>141779</v>
      </c>
      <c r="G17" s="122" t="n">
        <v>72794</v>
      </c>
      <c r="H17" s="122" t="n">
        <v>77778</v>
      </c>
      <c r="I17" s="122" t="n">
        <v>103633</v>
      </c>
      <c r="J17" s="122" t="n">
        <v>115604</v>
      </c>
      <c r="K17" s="122" t="n">
        <v>1003016</v>
      </c>
      <c r="L17" s="123" t="n">
        <f aca="false">D17/$C17*100</f>
        <v>14.6014240708029</v>
      </c>
      <c r="M17" s="123" t="n">
        <f aca="false">E17/$C17*100</f>
        <v>75.0710396445286</v>
      </c>
      <c r="N17" s="123" t="n">
        <f aca="false">F17/$C17*100</f>
        <v>10.3275362846685</v>
      </c>
      <c r="O17" s="124" t="n">
        <f aca="false">G17/$C17*100</f>
        <v>5.30249667656111</v>
      </c>
      <c r="P17" s="124" t="n">
        <f aca="false">H17/$C17*100</f>
        <v>5.66554367818185</v>
      </c>
      <c r="Q17" s="124" t="n">
        <f aca="false">I17/$C17*100</f>
        <v>7.54888642033763</v>
      </c>
      <c r="R17" s="124" t="n">
        <f aca="false">J17/$C17*100</f>
        <v>8.42088394369275</v>
      </c>
      <c r="S17" s="124" t="n">
        <f aca="false">K17/$C17*100</f>
        <v>73.0621892812267</v>
      </c>
      <c r="T17" s="115"/>
      <c r="U17" s="116"/>
      <c r="V17" s="116"/>
      <c r="Y17" s="118"/>
      <c r="Z17" s="118"/>
      <c r="AA17" s="118"/>
    </row>
    <row r="18" s="117" customFormat="true" ht="12" hidden="false" customHeight="true" outlineLevel="0" collapsed="false">
      <c r="A18" s="126" t="s">
        <v>140</v>
      </c>
      <c r="B18" s="111" t="s">
        <v>134</v>
      </c>
      <c r="C18" s="112" t="n">
        <v>1884284</v>
      </c>
      <c r="D18" s="112" t="n">
        <v>247671</v>
      </c>
      <c r="E18" s="112" t="n">
        <v>1398881</v>
      </c>
      <c r="F18" s="112" t="n">
        <v>237732</v>
      </c>
      <c r="G18" s="113" t="n">
        <v>90572</v>
      </c>
      <c r="H18" s="113" t="n">
        <v>95399</v>
      </c>
      <c r="I18" s="113" t="n">
        <v>128779</v>
      </c>
      <c r="J18" s="113" t="n">
        <v>150992</v>
      </c>
      <c r="K18" s="113" t="n">
        <v>1418542</v>
      </c>
      <c r="L18" s="114" t="n">
        <f aca="false">D18/$C18*100</f>
        <v>13.1440377352883</v>
      </c>
      <c r="M18" s="114" t="n">
        <f aca="false">E18/$C18*100</f>
        <v>74.2393927879237</v>
      </c>
      <c r="N18" s="114" t="n">
        <f aca="false">F18/$C18*100</f>
        <v>12.616569476788</v>
      </c>
      <c r="O18" s="127" t="n">
        <f aca="false">G18/$C18*100</f>
        <v>4.80670642005133</v>
      </c>
      <c r="P18" s="127" t="n">
        <f aca="false">H18/$C18*100</f>
        <v>5.06287799503684</v>
      </c>
      <c r="Q18" s="127" t="n">
        <f aca="false">I18/$C18*100</f>
        <v>6.83437316243199</v>
      </c>
      <c r="R18" s="127" t="n">
        <f aca="false">J18/$C18*100</f>
        <v>8.01322942826028</v>
      </c>
      <c r="S18" s="127" t="n">
        <f aca="false">K18/$C18*100</f>
        <v>75.2828129942196</v>
      </c>
      <c r="T18" s="115"/>
      <c r="U18" s="116"/>
      <c r="V18" s="116"/>
      <c r="Y18" s="118"/>
      <c r="Z18" s="118"/>
      <c r="AA18" s="118"/>
    </row>
    <row r="19" s="125" customFormat="true" ht="12" hidden="false" customHeight="false" outlineLevel="0" collapsed="false">
      <c r="A19" s="126"/>
      <c r="B19" s="119" t="s">
        <v>135</v>
      </c>
      <c r="C19" s="120" t="n">
        <v>944069</v>
      </c>
      <c r="D19" s="121" t="n">
        <v>128930</v>
      </c>
      <c r="E19" s="121" t="n">
        <v>706176</v>
      </c>
      <c r="F19" s="121" t="n">
        <v>108963</v>
      </c>
      <c r="G19" s="122" t="n">
        <v>47014</v>
      </c>
      <c r="H19" s="122" t="n">
        <v>49769</v>
      </c>
      <c r="I19" s="122" t="n">
        <v>67347</v>
      </c>
      <c r="J19" s="122" t="n">
        <v>78129</v>
      </c>
      <c r="K19" s="122" t="n">
        <v>701810</v>
      </c>
      <c r="L19" s="123" t="n">
        <f aca="false">D19/$C19*100</f>
        <v>13.65684076058</v>
      </c>
      <c r="M19" s="123" t="n">
        <f aca="false">E19/$C19*100</f>
        <v>74.8013121922232</v>
      </c>
      <c r="N19" s="123" t="n">
        <f aca="false">F19/$C19*100</f>
        <v>11.5418470471968</v>
      </c>
      <c r="O19" s="124" t="n">
        <f aca="false">G19/$C19*100</f>
        <v>4.97993261085789</v>
      </c>
      <c r="P19" s="124" t="n">
        <f aca="false">H19/$C19*100</f>
        <v>5.27175450099516</v>
      </c>
      <c r="Q19" s="124" t="n">
        <f aca="false">I19/$C19*100</f>
        <v>7.13369467697806</v>
      </c>
      <c r="R19" s="124" t="n">
        <f aca="false">J19/$C19*100</f>
        <v>8.27577221580202</v>
      </c>
      <c r="S19" s="124" t="n">
        <f aca="false">K19/$C19*100</f>
        <v>74.3388459953669</v>
      </c>
      <c r="T19" s="115"/>
      <c r="U19" s="116"/>
      <c r="V19" s="116"/>
      <c r="Y19" s="118"/>
      <c r="Z19" s="118"/>
      <c r="AA19" s="118"/>
    </row>
    <row r="20" s="125" customFormat="true" ht="12" hidden="false" customHeight="false" outlineLevel="0" collapsed="false">
      <c r="A20" s="126"/>
      <c r="B20" s="119" t="s">
        <v>136</v>
      </c>
      <c r="C20" s="120" t="n">
        <v>940215</v>
      </c>
      <c r="D20" s="121" t="n">
        <v>118741</v>
      </c>
      <c r="E20" s="121" t="n">
        <v>692705</v>
      </c>
      <c r="F20" s="121" t="n">
        <v>128769</v>
      </c>
      <c r="G20" s="122" t="n">
        <v>43558</v>
      </c>
      <c r="H20" s="122" t="n">
        <v>45630</v>
      </c>
      <c r="I20" s="122" t="n">
        <v>61432</v>
      </c>
      <c r="J20" s="122" t="n">
        <v>72863</v>
      </c>
      <c r="K20" s="122" t="n">
        <v>716732</v>
      </c>
      <c r="L20" s="123" t="n">
        <f aca="false">D20/$C20*100</f>
        <v>12.6291326983722</v>
      </c>
      <c r="M20" s="123" t="n">
        <f aca="false">E20/$C20*100</f>
        <v>73.6751700408949</v>
      </c>
      <c r="N20" s="123" t="n">
        <f aca="false">F20/$C20*100</f>
        <v>13.6956972607329</v>
      </c>
      <c r="O20" s="124" t="n">
        <f aca="false">G20/$C20*100</f>
        <v>4.63277016427094</v>
      </c>
      <c r="P20" s="124" t="n">
        <f aca="false">H20/$C20*100</f>
        <v>4.85314529123658</v>
      </c>
      <c r="Q20" s="124" t="n">
        <f aca="false">I20/$C20*100</f>
        <v>6.53382471030562</v>
      </c>
      <c r="R20" s="124" t="n">
        <f aca="false">J20/$C20*100</f>
        <v>7.74961046143701</v>
      </c>
      <c r="S20" s="124" t="n">
        <f aca="false">K20/$C20*100</f>
        <v>76.2306493727499</v>
      </c>
      <c r="T20" s="115"/>
      <c r="U20" s="116"/>
      <c r="V20" s="116"/>
      <c r="Y20" s="118"/>
      <c r="Z20" s="118"/>
      <c r="AA20" s="118"/>
    </row>
    <row r="21" s="117" customFormat="true" ht="12" hidden="false" customHeight="true" outlineLevel="0" collapsed="false">
      <c r="A21" s="126" t="s">
        <v>141</v>
      </c>
      <c r="B21" s="111" t="s">
        <v>134</v>
      </c>
      <c r="C21" s="112" t="n">
        <v>2778992</v>
      </c>
      <c r="D21" s="112" t="n">
        <v>362850</v>
      </c>
      <c r="E21" s="112" t="n">
        <v>2084053</v>
      </c>
      <c r="F21" s="112" t="n">
        <v>332089</v>
      </c>
      <c r="G21" s="113" t="n">
        <v>129733</v>
      </c>
      <c r="H21" s="113" t="n">
        <v>141162</v>
      </c>
      <c r="I21" s="113" t="n">
        <v>192116</v>
      </c>
      <c r="J21" s="113" t="n">
        <v>223229</v>
      </c>
      <c r="K21" s="113" t="n">
        <v>2092752</v>
      </c>
      <c r="L21" s="114" t="n">
        <f aca="false">D21/$C21*100</f>
        <v>13.0568925711193</v>
      </c>
      <c r="M21" s="114" t="n">
        <f aca="false">E21/$C21*100</f>
        <v>74.9931270043239</v>
      </c>
      <c r="N21" s="114" t="n">
        <f aca="false">F21/$C21*100</f>
        <v>11.9499804245568</v>
      </c>
      <c r="O21" s="127" t="n">
        <f aca="false">G21/$C21*100</f>
        <v>4.66834737199675</v>
      </c>
      <c r="P21" s="127" t="n">
        <f aca="false">H21/$C21*100</f>
        <v>5.07961160017733</v>
      </c>
      <c r="Q21" s="127" t="n">
        <f aca="false">I21/$C21*100</f>
        <v>6.91315412207016</v>
      </c>
      <c r="R21" s="127" t="n">
        <f aca="false">J21/$C21*100</f>
        <v>8.03273273186825</v>
      </c>
      <c r="S21" s="127" t="n">
        <f aca="false">K21/$C21*100</f>
        <v>75.3061541738875</v>
      </c>
      <c r="T21" s="115"/>
      <c r="U21" s="116"/>
      <c r="V21" s="116"/>
      <c r="Y21" s="118"/>
      <c r="Z21" s="118"/>
      <c r="AA21" s="118"/>
    </row>
    <row r="22" s="125" customFormat="true" ht="12" hidden="false" customHeight="false" outlineLevel="0" collapsed="false">
      <c r="A22" s="126"/>
      <c r="B22" s="119" t="s">
        <v>135</v>
      </c>
      <c r="C22" s="120" t="n">
        <v>1382998</v>
      </c>
      <c r="D22" s="121" t="n">
        <v>188398</v>
      </c>
      <c r="E22" s="121" t="n">
        <v>1038724</v>
      </c>
      <c r="F22" s="121" t="n">
        <v>155876</v>
      </c>
      <c r="G22" s="122" t="n">
        <v>67044</v>
      </c>
      <c r="H22" s="122" t="n">
        <v>73439</v>
      </c>
      <c r="I22" s="122" t="n">
        <v>99667</v>
      </c>
      <c r="J22" s="122" t="n">
        <v>116057</v>
      </c>
      <c r="K22" s="122" t="n">
        <v>1026791</v>
      </c>
      <c r="L22" s="123" t="n">
        <f aca="false">D22/$C22*100</f>
        <v>13.6224347396019</v>
      </c>
      <c r="M22" s="123" t="n">
        <f aca="false">E22/$C22*100</f>
        <v>75.1066885129263</v>
      </c>
      <c r="N22" s="123" t="n">
        <f aca="false">F22/$C22*100</f>
        <v>11.2708767474718</v>
      </c>
      <c r="O22" s="124" t="n">
        <f aca="false">G22/$C22*100</f>
        <v>4.84772935318778</v>
      </c>
      <c r="P22" s="124" t="n">
        <f aca="false">H22/$C22*100</f>
        <v>5.31013060033348</v>
      </c>
      <c r="Q22" s="124" t="n">
        <f aca="false">I22/$C22*100</f>
        <v>7.20659032044876</v>
      </c>
      <c r="R22" s="124" t="n">
        <f aca="false">J22/$C22*100</f>
        <v>8.39169687880966</v>
      </c>
      <c r="S22" s="124" t="n">
        <f aca="false">K22/$C22*100</f>
        <v>74.2438528472203</v>
      </c>
      <c r="T22" s="115"/>
      <c r="U22" s="116"/>
      <c r="V22" s="116"/>
      <c r="Y22" s="118"/>
      <c r="Z22" s="118"/>
      <c r="AA22" s="118"/>
    </row>
    <row r="23" s="125" customFormat="true" ht="12" hidden="false" customHeight="false" outlineLevel="0" collapsed="false">
      <c r="A23" s="126"/>
      <c r="B23" s="119" t="s">
        <v>136</v>
      </c>
      <c r="C23" s="120" t="n">
        <v>1395994</v>
      </c>
      <c r="D23" s="121" t="n">
        <v>174452</v>
      </c>
      <c r="E23" s="121" t="n">
        <v>1045329</v>
      </c>
      <c r="F23" s="121" t="n">
        <v>176213</v>
      </c>
      <c r="G23" s="122" t="n">
        <v>62689</v>
      </c>
      <c r="H23" s="122" t="n">
        <v>67723</v>
      </c>
      <c r="I23" s="122" t="n">
        <v>92449</v>
      </c>
      <c r="J23" s="122" t="n">
        <v>107172</v>
      </c>
      <c r="K23" s="122" t="n">
        <v>1065961</v>
      </c>
      <c r="L23" s="123" t="n">
        <f aca="false">D23/$C23*100</f>
        <v>12.4966153149655</v>
      </c>
      <c r="M23" s="123" t="n">
        <f aca="false">E23/$C23*100</f>
        <v>74.8806226960861</v>
      </c>
      <c r="N23" s="123" t="n">
        <f aca="false">F23/$C23*100</f>
        <v>12.6227619889484</v>
      </c>
      <c r="O23" s="124" t="n">
        <f aca="false">G23/$C23*100</f>
        <v>4.49063534657026</v>
      </c>
      <c r="P23" s="124" t="n">
        <f aca="false">H23/$C23*100</f>
        <v>4.85123861563875</v>
      </c>
      <c r="Q23" s="124" t="n">
        <f aca="false">I23/$C23*100</f>
        <v>6.62244966668911</v>
      </c>
      <c r="R23" s="124" t="n">
        <f aca="false">J23/$C23*100</f>
        <v>7.67711036007318</v>
      </c>
      <c r="S23" s="124" t="n">
        <f aca="false">K23/$C23*100</f>
        <v>76.3585660110287</v>
      </c>
      <c r="T23" s="115"/>
      <c r="U23" s="116"/>
      <c r="V23" s="116"/>
      <c r="Y23" s="118"/>
      <c r="Z23" s="118"/>
      <c r="AA23" s="118"/>
    </row>
    <row r="24" s="117" customFormat="true" ht="12" hidden="false" customHeight="true" outlineLevel="0" collapsed="false">
      <c r="A24" s="110" t="s">
        <v>142</v>
      </c>
      <c r="B24" s="111" t="s">
        <v>134</v>
      </c>
      <c r="C24" s="112" t="n">
        <v>9241280</v>
      </c>
      <c r="D24" s="112" t="n">
        <v>1315701</v>
      </c>
      <c r="E24" s="112" t="n">
        <v>6749628</v>
      </c>
      <c r="F24" s="112" t="n">
        <v>1175951</v>
      </c>
      <c r="G24" s="113" t="n">
        <v>454958</v>
      </c>
      <c r="H24" s="113" t="n">
        <v>523517</v>
      </c>
      <c r="I24" s="113" t="n">
        <v>696861</v>
      </c>
      <c r="J24" s="113" t="n">
        <v>788798</v>
      </c>
      <c r="K24" s="113" t="n">
        <v>6777146</v>
      </c>
      <c r="L24" s="114" t="n">
        <f aca="false">D24/$C24*100</f>
        <v>14.2372160566502</v>
      </c>
      <c r="M24" s="114" t="n">
        <f aca="false">E24/$C24*100</f>
        <v>73.037804286852</v>
      </c>
      <c r="N24" s="114" t="n">
        <f aca="false">F24/$C24*100</f>
        <v>12.7249796564978</v>
      </c>
      <c r="O24" s="127" t="n">
        <f aca="false">G24/$C24*100</f>
        <v>4.92310589009315</v>
      </c>
      <c r="P24" s="127" t="n">
        <f aca="false">H24/$C24*100</f>
        <v>5.66498363863015</v>
      </c>
      <c r="Q24" s="127" t="n">
        <f aca="false">I24/$C24*100</f>
        <v>7.5407411094567</v>
      </c>
      <c r="R24" s="127" t="n">
        <f aca="false">J24/$C24*100</f>
        <v>8.53559247203851</v>
      </c>
      <c r="S24" s="127" t="n">
        <f aca="false">K24/$C24*100</f>
        <v>73.3355768897815</v>
      </c>
      <c r="T24" s="115"/>
      <c r="U24" s="116"/>
      <c r="V24" s="116"/>
      <c r="Y24" s="118"/>
      <c r="Z24" s="118"/>
      <c r="AA24" s="118"/>
    </row>
    <row r="25" s="125" customFormat="true" ht="12" hidden="false" customHeight="false" outlineLevel="0" collapsed="false">
      <c r="A25" s="110"/>
      <c r="B25" s="119" t="s">
        <v>135</v>
      </c>
      <c r="C25" s="120" t="n">
        <v>4705332</v>
      </c>
      <c r="D25" s="121" t="n">
        <v>687767</v>
      </c>
      <c r="E25" s="121" t="n">
        <v>3468370</v>
      </c>
      <c r="F25" s="121" t="n">
        <v>549195</v>
      </c>
      <c r="G25" s="122" t="n">
        <v>236541</v>
      </c>
      <c r="H25" s="122" t="n">
        <v>274693</v>
      </c>
      <c r="I25" s="122" t="n">
        <v>364428</v>
      </c>
      <c r="J25" s="122" t="n">
        <v>410798</v>
      </c>
      <c r="K25" s="122" t="n">
        <v>3418872</v>
      </c>
      <c r="L25" s="123" t="n">
        <f aca="false">D25/$C25*100</f>
        <v>14.6167581798691</v>
      </c>
      <c r="M25" s="123" t="n">
        <f aca="false">E25/$C25*100</f>
        <v>73.7114830579436</v>
      </c>
      <c r="N25" s="123" t="n">
        <f aca="false">F25/$C25*100</f>
        <v>11.6717587621872</v>
      </c>
      <c r="O25" s="124" t="n">
        <f aca="false">G25/$C25*100</f>
        <v>5.02708416749339</v>
      </c>
      <c r="P25" s="124" t="n">
        <f aca="false">H25/$C25*100</f>
        <v>5.83790899345679</v>
      </c>
      <c r="Q25" s="124" t="n">
        <f aca="false">I25/$C25*100</f>
        <v>7.74500077784097</v>
      </c>
      <c r="R25" s="124" t="n">
        <f aca="false">J25/$C25*100</f>
        <v>8.73047852946402</v>
      </c>
      <c r="S25" s="124" t="n">
        <f aca="false">K25/$C25*100</f>
        <v>72.6595275317448</v>
      </c>
      <c r="T25" s="115"/>
      <c r="U25" s="116"/>
      <c r="V25" s="116"/>
      <c r="Y25" s="118"/>
      <c r="Z25" s="118"/>
      <c r="AA25" s="118"/>
    </row>
    <row r="26" s="125" customFormat="true" ht="12" hidden="false" customHeight="false" outlineLevel="0" collapsed="false">
      <c r="A26" s="110"/>
      <c r="B26" s="119" t="s">
        <v>136</v>
      </c>
      <c r="C26" s="120" t="n">
        <v>4535948</v>
      </c>
      <c r="D26" s="121" t="n">
        <v>627934</v>
      </c>
      <c r="E26" s="121" t="n">
        <v>3281258</v>
      </c>
      <c r="F26" s="121" t="n">
        <v>626756</v>
      </c>
      <c r="G26" s="122" t="n">
        <v>218417</v>
      </c>
      <c r="H26" s="122" t="n">
        <v>248824</v>
      </c>
      <c r="I26" s="122" t="n">
        <v>332433</v>
      </c>
      <c r="J26" s="122" t="n">
        <v>378000</v>
      </c>
      <c r="K26" s="122" t="n">
        <v>3358274</v>
      </c>
      <c r="L26" s="123" t="n">
        <f aca="false">D26/$C26*100</f>
        <v>13.8435008514207</v>
      </c>
      <c r="M26" s="123" t="n">
        <f aca="false">E26/$C26*100</f>
        <v>72.338968612515</v>
      </c>
      <c r="N26" s="123" t="n">
        <f aca="false">F26/$C26*100</f>
        <v>13.8175305360643</v>
      </c>
      <c r="O26" s="124" t="n">
        <f aca="false">G26/$C26*100</f>
        <v>4.81524479557526</v>
      </c>
      <c r="P26" s="124" t="n">
        <f aca="false">H26/$C26*100</f>
        <v>5.4856008049475</v>
      </c>
      <c r="Q26" s="124" t="n">
        <f aca="false">I26/$C26*100</f>
        <v>7.32885385811301</v>
      </c>
      <c r="R26" s="124" t="n">
        <f aca="false">J26/$C26*100</f>
        <v>8.33342886646849</v>
      </c>
      <c r="S26" s="124" t="n">
        <f aca="false">K26/$C26*100</f>
        <v>74.0368716748958</v>
      </c>
      <c r="T26" s="115"/>
      <c r="U26" s="116"/>
      <c r="V26" s="116"/>
      <c r="Y26" s="118"/>
      <c r="Z26" s="118"/>
      <c r="AA26" s="118"/>
    </row>
    <row r="27" s="117" customFormat="true" ht="12" hidden="false" customHeight="true" outlineLevel="0" collapsed="false">
      <c r="A27" s="128" t="s">
        <v>143</v>
      </c>
      <c r="B27" s="111" t="s">
        <v>134</v>
      </c>
      <c r="C27" s="112" t="n">
        <v>458777</v>
      </c>
      <c r="D27" s="112" t="n">
        <v>60479</v>
      </c>
      <c r="E27" s="112" t="n">
        <v>334860</v>
      </c>
      <c r="F27" s="112" t="n">
        <v>63438</v>
      </c>
      <c r="G27" s="113" t="n">
        <v>20879</v>
      </c>
      <c r="H27" s="113" t="n">
        <v>23887</v>
      </c>
      <c r="I27" s="113" t="n">
        <v>33410</v>
      </c>
      <c r="J27" s="113" t="n">
        <v>40652</v>
      </c>
      <c r="K27" s="113" t="n">
        <v>339949</v>
      </c>
      <c r="L27" s="114" t="n">
        <f aca="false">D27/$C27*100</f>
        <v>13.1826573694845</v>
      </c>
      <c r="M27" s="114" t="n">
        <f aca="false">E27/$C27*100</f>
        <v>72.9897095974733</v>
      </c>
      <c r="N27" s="114" t="n">
        <f aca="false">F27/$C27*100</f>
        <v>13.8276330330422</v>
      </c>
      <c r="O27" s="127" t="n">
        <f aca="false">G27/$C27*100</f>
        <v>4.5510128014264</v>
      </c>
      <c r="P27" s="127" t="n">
        <f aca="false">H27/$C27*100</f>
        <v>5.20666903528294</v>
      </c>
      <c r="Q27" s="127" t="n">
        <f aca="false">I27/$C27*100</f>
        <v>7.28240517724298</v>
      </c>
      <c r="R27" s="127" t="n">
        <f aca="false">J27/$C27*100</f>
        <v>8.86094987324997</v>
      </c>
      <c r="S27" s="127" t="n">
        <f aca="false">K27/$C27*100</f>
        <v>74.0989631127977</v>
      </c>
      <c r="T27" s="115"/>
      <c r="U27" s="116"/>
      <c r="V27" s="116"/>
      <c r="Y27" s="118"/>
      <c r="Z27" s="118"/>
      <c r="AA27" s="118"/>
    </row>
    <row r="28" s="125" customFormat="true" ht="12" hidden="false" customHeight="false" outlineLevel="0" collapsed="false">
      <c r="A28" s="128"/>
      <c r="B28" s="119" t="s">
        <v>135</v>
      </c>
      <c r="C28" s="120" t="n">
        <v>232814</v>
      </c>
      <c r="D28" s="121" t="n">
        <v>31514</v>
      </c>
      <c r="E28" s="121" t="n">
        <v>171631</v>
      </c>
      <c r="F28" s="121" t="n">
        <v>29669</v>
      </c>
      <c r="G28" s="122" t="n">
        <v>10886</v>
      </c>
      <c r="H28" s="122" t="n">
        <v>12415</v>
      </c>
      <c r="I28" s="122" t="n">
        <v>17471</v>
      </c>
      <c r="J28" s="122" t="n">
        <v>21110</v>
      </c>
      <c r="K28" s="122" t="n">
        <v>170932</v>
      </c>
      <c r="L28" s="123" t="n">
        <f aca="false">D28/$C28*100</f>
        <v>13.5361275524668</v>
      </c>
      <c r="M28" s="123" t="n">
        <f aca="false">E28/$C28*100</f>
        <v>73.7202230106437</v>
      </c>
      <c r="N28" s="123" t="n">
        <f aca="false">F28/$C28*100</f>
        <v>12.7436494368895</v>
      </c>
      <c r="O28" s="124" t="n">
        <f aca="false">G28/$C28*100</f>
        <v>4.67583564562269</v>
      </c>
      <c r="P28" s="124" t="n">
        <f aca="false">H28/$C28*100</f>
        <v>5.33258309208209</v>
      </c>
      <c r="Q28" s="124" t="n">
        <f aca="false">I28/$C28*100</f>
        <v>7.50427379796748</v>
      </c>
      <c r="R28" s="124" t="n">
        <f aca="false">J28/$C28*100</f>
        <v>9.06732412999218</v>
      </c>
      <c r="S28" s="124" t="n">
        <f aca="false">K28/$C28*100</f>
        <v>73.4199833343356</v>
      </c>
      <c r="T28" s="115"/>
      <c r="U28" s="116"/>
      <c r="V28" s="116"/>
      <c r="Y28" s="118"/>
      <c r="Z28" s="118"/>
      <c r="AA28" s="118"/>
    </row>
    <row r="29" s="125" customFormat="true" ht="12" hidden="false" customHeight="false" outlineLevel="0" collapsed="false">
      <c r="A29" s="128"/>
      <c r="B29" s="119" t="s">
        <v>136</v>
      </c>
      <c r="C29" s="120" t="n">
        <v>225963</v>
      </c>
      <c r="D29" s="121" t="n">
        <v>28965</v>
      </c>
      <c r="E29" s="121" t="n">
        <v>163229</v>
      </c>
      <c r="F29" s="121" t="n">
        <v>33769</v>
      </c>
      <c r="G29" s="122" t="n">
        <v>9993</v>
      </c>
      <c r="H29" s="122" t="n">
        <v>11472</v>
      </c>
      <c r="I29" s="122" t="n">
        <v>15939</v>
      </c>
      <c r="J29" s="122" t="n">
        <v>19542</v>
      </c>
      <c r="K29" s="122" t="n">
        <v>169017</v>
      </c>
      <c r="L29" s="123" t="n">
        <f aca="false">D29/$C29*100</f>
        <v>12.8184702805327</v>
      </c>
      <c r="M29" s="123" t="n">
        <f aca="false">E29/$C29*100</f>
        <v>72.2370476582449</v>
      </c>
      <c r="N29" s="123" t="n">
        <f aca="false">F29/$C29*100</f>
        <v>14.9444820612224</v>
      </c>
      <c r="O29" s="124" t="n">
        <f aca="false">G29/$C29*100</f>
        <v>4.42240543805844</v>
      </c>
      <c r="P29" s="124" t="n">
        <f aca="false">H29/$C29*100</f>
        <v>5.07693737470294</v>
      </c>
      <c r="Q29" s="124" t="n">
        <f aca="false">I29/$C29*100</f>
        <v>7.05380969450751</v>
      </c>
      <c r="R29" s="124" t="n">
        <f aca="false">J29/$C29*100</f>
        <v>8.64831853002483</v>
      </c>
      <c r="S29" s="124" t="n">
        <f aca="false">K29/$C29*100</f>
        <v>74.7985289627063</v>
      </c>
      <c r="T29" s="115"/>
      <c r="U29" s="116"/>
      <c r="V29" s="116"/>
      <c r="Y29" s="118"/>
      <c r="Z29" s="118"/>
      <c r="AA29" s="118"/>
    </row>
    <row r="30" s="117" customFormat="true" ht="12" hidden="false" customHeight="true" outlineLevel="0" collapsed="false">
      <c r="A30" s="128" t="s">
        <v>144</v>
      </c>
      <c r="B30" s="111" t="s">
        <v>134</v>
      </c>
      <c r="C30" s="112" t="n">
        <v>2058328</v>
      </c>
      <c r="D30" s="112" t="n">
        <v>326256</v>
      </c>
      <c r="E30" s="112" t="n">
        <v>1540482</v>
      </c>
      <c r="F30" s="112" t="n">
        <v>191590</v>
      </c>
      <c r="G30" s="113" t="n">
        <v>110569</v>
      </c>
      <c r="H30" s="113" t="n">
        <v>132652</v>
      </c>
      <c r="I30" s="113" t="n">
        <v>170004</v>
      </c>
      <c r="J30" s="113" t="n">
        <v>183093</v>
      </c>
      <c r="K30" s="113" t="n">
        <v>1462010</v>
      </c>
      <c r="L30" s="114" t="n">
        <f aca="false">D30/$C30*100</f>
        <v>15.8505349973376</v>
      </c>
      <c r="M30" s="114" t="n">
        <f aca="false">E30/$C30*100</f>
        <v>74.8414246903312</v>
      </c>
      <c r="N30" s="114" t="n">
        <f aca="false">F30/$C30*100</f>
        <v>9.30804031233117</v>
      </c>
      <c r="O30" s="127" t="n">
        <f aca="false">G30/$C30*100</f>
        <v>5.37178719815306</v>
      </c>
      <c r="P30" s="127" t="n">
        <f aca="false">H30/$C30*100</f>
        <v>6.44464827763117</v>
      </c>
      <c r="Q30" s="127" t="n">
        <f aca="false">I30/$C30*100</f>
        <v>8.25932504440497</v>
      </c>
      <c r="R30" s="127" t="n">
        <f aca="false">J30/$C30*100</f>
        <v>8.8952295261008</v>
      </c>
      <c r="S30" s="127" t="n">
        <f aca="false">K30/$C30*100</f>
        <v>71.02900995371</v>
      </c>
      <c r="T30" s="115"/>
      <c r="U30" s="116"/>
      <c r="V30" s="116"/>
      <c r="Y30" s="118"/>
      <c r="Z30" s="118"/>
      <c r="AA30" s="118"/>
    </row>
    <row r="31" s="125" customFormat="true" ht="12" hidden="false" customHeight="false" outlineLevel="0" collapsed="false">
      <c r="A31" s="128"/>
      <c r="B31" s="119" t="s">
        <v>135</v>
      </c>
      <c r="C31" s="120" t="n">
        <v>1032625</v>
      </c>
      <c r="D31" s="121" t="n">
        <v>170512</v>
      </c>
      <c r="E31" s="121" t="n">
        <v>769734</v>
      </c>
      <c r="F31" s="121" t="n">
        <v>92379</v>
      </c>
      <c r="G31" s="122" t="n">
        <v>57489</v>
      </c>
      <c r="H31" s="122" t="n">
        <v>69574</v>
      </c>
      <c r="I31" s="122" t="n">
        <v>88757</v>
      </c>
      <c r="J31" s="122" t="n">
        <v>95934</v>
      </c>
      <c r="K31" s="122" t="n">
        <v>720871</v>
      </c>
      <c r="L31" s="123" t="n">
        <f aca="false">D31/$C31*100</f>
        <v>16.512480329258</v>
      </c>
      <c r="M31" s="123" t="n">
        <f aca="false">E31/$C31*100</f>
        <v>74.5414840818303</v>
      </c>
      <c r="N31" s="123" t="n">
        <f aca="false">F31/$C31*100</f>
        <v>8.94603558891175</v>
      </c>
      <c r="O31" s="124" t="n">
        <f aca="false">G31/$C31*100</f>
        <v>5.56726788524392</v>
      </c>
      <c r="P31" s="124" t="n">
        <f aca="false">H31/$C31*100</f>
        <v>6.73758624863818</v>
      </c>
      <c r="Q31" s="124" t="n">
        <f aca="false">I31/$C31*100</f>
        <v>8.59527902191018</v>
      </c>
      <c r="R31" s="124" t="n">
        <f aca="false">J31/$C31*100</f>
        <v>9.29030383730783</v>
      </c>
      <c r="S31" s="124" t="n">
        <f aca="false">K31/$C31*100</f>
        <v>69.8095630068999</v>
      </c>
      <c r="T31" s="115"/>
      <c r="U31" s="116"/>
      <c r="V31" s="116"/>
      <c r="Y31" s="118"/>
      <c r="Z31" s="118"/>
      <c r="AA31" s="118"/>
    </row>
    <row r="32" s="125" customFormat="true" ht="12" hidden="false" customHeight="false" outlineLevel="0" collapsed="false">
      <c r="A32" s="128"/>
      <c r="B32" s="119" t="s">
        <v>136</v>
      </c>
      <c r="C32" s="120" t="n">
        <v>1025703</v>
      </c>
      <c r="D32" s="121" t="n">
        <v>155744</v>
      </c>
      <c r="E32" s="121" t="n">
        <v>770748</v>
      </c>
      <c r="F32" s="121" t="n">
        <v>99211</v>
      </c>
      <c r="G32" s="122" t="n">
        <v>53080</v>
      </c>
      <c r="H32" s="122" t="n">
        <v>63078</v>
      </c>
      <c r="I32" s="122" t="n">
        <v>81247</v>
      </c>
      <c r="J32" s="122" t="n">
        <v>87159</v>
      </c>
      <c r="K32" s="122" t="n">
        <v>741139</v>
      </c>
      <c r="L32" s="123" t="n">
        <f aca="false">D32/$C32*100</f>
        <v>15.184122499398</v>
      </c>
      <c r="M32" s="123" t="n">
        <f aca="false">E32/$C32*100</f>
        <v>75.1433894606918</v>
      </c>
      <c r="N32" s="123" t="n">
        <f aca="false">F32/$C32*100</f>
        <v>9.67248803991019</v>
      </c>
      <c r="O32" s="124" t="n">
        <f aca="false">G32/$C32*100</f>
        <v>5.17498730139231</v>
      </c>
      <c r="P32" s="124" t="n">
        <f aca="false">H32/$C32*100</f>
        <v>6.14973340235916</v>
      </c>
      <c r="Q32" s="124" t="n">
        <f aca="false">I32/$C32*100</f>
        <v>7.92110386729882</v>
      </c>
      <c r="R32" s="124" t="n">
        <f aca="false">J32/$C32*100</f>
        <v>8.49748903922481</v>
      </c>
      <c r="S32" s="124" t="n">
        <f aca="false">K32/$C32*100</f>
        <v>72.2566863897249</v>
      </c>
      <c r="T32" s="115"/>
      <c r="U32" s="116"/>
      <c r="V32" s="116"/>
      <c r="Y32" s="118"/>
      <c r="Z32" s="118"/>
      <c r="AA32" s="118"/>
    </row>
    <row r="33" s="117" customFormat="true" ht="12" hidden="false" customHeight="true" outlineLevel="0" collapsed="false">
      <c r="A33" s="128" t="s">
        <v>145</v>
      </c>
      <c r="B33" s="111" t="s">
        <v>134</v>
      </c>
      <c r="C33" s="112" t="n">
        <v>537630</v>
      </c>
      <c r="D33" s="112" t="n">
        <v>93370</v>
      </c>
      <c r="E33" s="112" t="n">
        <v>383938</v>
      </c>
      <c r="F33" s="112" t="n">
        <v>60322</v>
      </c>
      <c r="G33" s="113" t="n">
        <v>35555</v>
      </c>
      <c r="H33" s="113" t="n">
        <v>36885</v>
      </c>
      <c r="I33" s="113" t="n">
        <v>42307</v>
      </c>
      <c r="J33" s="113" t="n">
        <v>45581</v>
      </c>
      <c r="K33" s="113" t="n">
        <v>377302</v>
      </c>
      <c r="L33" s="114" t="n">
        <f aca="false">D33/$C33*100</f>
        <v>17.3669624090918</v>
      </c>
      <c r="M33" s="114" t="n">
        <f aca="false">E33/$C33*100</f>
        <v>71.4130535870394</v>
      </c>
      <c r="N33" s="114" t="n">
        <f aca="false">F33/$C33*100</f>
        <v>11.2199840038688</v>
      </c>
      <c r="O33" s="127" t="n">
        <f aca="false">G33/$C33*100</f>
        <v>6.61328422893068</v>
      </c>
      <c r="P33" s="127" t="n">
        <f aca="false">H33/$C33*100</f>
        <v>6.86066625746331</v>
      </c>
      <c r="Q33" s="127" t="n">
        <f aca="false">I33/$C33*100</f>
        <v>7.86916652716552</v>
      </c>
      <c r="R33" s="127" t="n">
        <f aca="false">J33/$C33*100</f>
        <v>8.47813552071127</v>
      </c>
      <c r="S33" s="127" t="n">
        <f aca="false">K33/$C33*100</f>
        <v>70.1787474657292</v>
      </c>
      <c r="T33" s="115"/>
      <c r="U33" s="116"/>
      <c r="V33" s="116"/>
      <c r="Y33" s="118"/>
      <c r="Z33" s="118"/>
      <c r="AA33" s="118"/>
    </row>
    <row r="34" s="125" customFormat="true" ht="12" hidden="false" customHeight="false" outlineLevel="0" collapsed="false">
      <c r="A34" s="128"/>
      <c r="B34" s="119" t="s">
        <v>135</v>
      </c>
      <c r="C34" s="120" t="n">
        <v>275244</v>
      </c>
      <c r="D34" s="121" t="n">
        <v>48678</v>
      </c>
      <c r="E34" s="121" t="n">
        <v>197323</v>
      </c>
      <c r="F34" s="121" t="n">
        <v>29243</v>
      </c>
      <c r="G34" s="122" t="n">
        <v>18362</v>
      </c>
      <c r="H34" s="122" t="n">
        <v>19284</v>
      </c>
      <c r="I34" s="122" t="n">
        <v>22266</v>
      </c>
      <c r="J34" s="122" t="n">
        <v>23754</v>
      </c>
      <c r="K34" s="122" t="n">
        <v>191578</v>
      </c>
      <c r="L34" s="123" t="n">
        <f aca="false">D34/$C34*100</f>
        <v>17.6853991367659</v>
      </c>
      <c r="M34" s="123" t="n">
        <f aca="false">E34/$C34*100</f>
        <v>71.6902094141925</v>
      </c>
      <c r="N34" s="123" t="n">
        <f aca="false">F34/$C34*100</f>
        <v>10.6243914490416</v>
      </c>
      <c r="O34" s="124" t="n">
        <f aca="false">G34/$C34*100</f>
        <v>6.67117176032902</v>
      </c>
      <c r="P34" s="124" t="n">
        <f aca="false">H34/$C34*100</f>
        <v>7.00614727296508</v>
      </c>
      <c r="Q34" s="124" t="n">
        <f aca="false">I34/$C34*100</f>
        <v>8.08954963595937</v>
      </c>
      <c r="R34" s="124" t="n">
        <f aca="false">J34/$C34*100</f>
        <v>8.63016087544143</v>
      </c>
      <c r="S34" s="124" t="n">
        <f aca="false">K34/$C34*100</f>
        <v>69.6029704553051</v>
      </c>
      <c r="T34" s="115"/>
      <c r="U34" s="116"/>
      <c r="V34" s="116"/>
      <c r="Y34" s="118"/>
      <c r="Z34" s="118"/>
      <c r="AA34" s="118"/>
    </row>
    <row r="35" s="125" customFormat="true" ht="12" hidden="false" customHeight="false" outlineLevel="0" collapsed="false">
      <c r="A35" s="128"/>
      <c r="B35" s="119" t="s">
        <v>136</v>
      </c>
      <c r="C35" s="120" t="n">
        <v>262386</v>
      </c>
      <c r="D35" s="121" t="n">
        <v>44692</v>
      </c>
      <c r="E35" s="121" t="n">
        <v>186615</v>
      </c>
      <c r="F35" s="121" t="n">
        <v>31079</v>
      </c>
      <c r="G35" s="122" t="n">
        <v>17193</v>
      </c>
      <c r="H35" s="122" t="n">
        <v>17601</v>
      </c>
      <c r="I35" s="122" t="n">
        <v>20041</v>
      </c>
      <c r="J35" s="122" t="n">
        <v>21827</v>
      </c>
      <c r="K35" s="122" t="n">
        <v>185724</v>
      </c>
      <c r="L35" s="123" t="n">
        <f aca="false">D35/$C35*100</f>
        <v>17.0329209637709</v>
      </c>
      <c r="M35" s="123" t="n">
        <f aca="false">E35/$C35*100</f>
        <v>71.1223159772244</v>
      </c>
      <c r="N35" s="123" t="n">
        <f aca="false">F35/$C35*100</f>
        <v>11.8447630590047</v>
      </c>
      <c r="O35" s="124" t="n">
        <f aca="false">G35/$C35*100</f>
        <v>6.55255996890078</v>
      </c>
      <c r="P35" s="124" t="n">
        <f aca="false">H35/$C35*100</f>
        <v>6.70805607006471</v>
      </c>
      <c r="Q35" s="124" t="n">
        <f aca="false">I35/$C35*100</f>
        <v>7.63798373388824</v>
      </c>
      <c r="R35" s="124" t="n">
        <f aca="false">J35/$C35*100</f>
        <v>8.31866029437546</v>
      </c>
      <c r="S35" s="124" t="n">
        <f aca="false">K35/$C35*100</f>
        <v>70.7827399327708</v>
      </c>
      <c r="T35" s="115"/>
      <c r="U35" s="116"/>
      <c r="V35" s="116"/>
      <c r="Y35" s="118"/>
      <c r="Z35" s="118"/>
      <c r="AA35" s="118"/>
    </row>
    <row r="36" s="117" customFormat="true" ht="12" hidden="false" customHeight="true" outlineLevel="0" collapsed="false">
      <c r="A36" s="128" t="s">
        <v>146</v>
      </c>
      <c r="B36" s="111" t="s">
        <v>134</v>
      </c>
      <c r="C36" s="112" t="n">
        <v>567132</v>
      </c>
      <c r="D36" s="112" t="n">
        <v>82194</v>
      </c>
      <c r="E36" s="112" t="n">
        <v>406133</v>
      </c>
      <c r="F36" s="112" t="n">
        <v>78805</v>
      </c>
      <c r="G36" s="113" t="n">
        <v>31345</v>
      </c>
      <c r="H36" s="113" t="n">
        <v>31232</v>
      </c>
      <c r="I36" s="113" t="n">
        <v>40151</v>
      </c>
      <c r="J36" s="113" t="n">
        <v>48223</v>
      </c>
      <c r="K36" s="113" t="n">
        <v>416181</v>
      </c>
      <c r="L36" s="114" t="n">
        <f aca="false">D36/$C36*100</f>
        <v>14.4929222826432</v>
      </c>
      <c r="M36" s="114" t="n">
        <f aca="false">E36/$C36*100</f>
        <v>71.6117235493677</v>
      </c>
      <c r="N36" s="114" t="n">
        <f aca="false">F36/$C36*100</f>
        <v>13.8953541679891</v>
      </c>
      <c r="O36" s="127" t="n">
        <f aca="false">G36/$C36*100</f>
        <v>5.52693200172094</v>
      </c>
      <c r="P36" s="127" t="n">
        <f aca="false">H36/$C36*100</f>
        <v>5.50700718703935</v>
      </c>
      <c r="Q36" s="127" t="n">
        <f aca="false">I36/$C36*100</f>
        <v>7.07965694053589</v>
      </c>
      <c r="R36" s="127" t="n">
        <f aca="false">J36/$C36*100</f>
        <v>8.50295874681732</v>
      </c>
      <c r="S36" s="127" t="n">
        <f aca="false">K36/$C36*100</f>
        <v>73.3834451238865</v>
      </c>
      <c r="T36" s="115"/>
      <c r="U36" s="116"/>
      <c r="V36" s="116"/>
      <c r="Y36" s="118"/>
      <c r="Z36" s="118"/>
      <c r="AA36" s="118"/>
    </row>
    <row r="37" s="125" customFormat="true" ht="12" hidden="false" customHeight="false" outlineLevel="0" collapsed="false">
      <c r="A37" s="128"/>
      <c r="B37" s="119" t="s">
        <v>135</v>
      </c>
      <c r="C37" s="120" t="n">
        <v>292237</v>
      </c>
      <c r="D37" s="121" t="n">
        <v>43096</v>
      </c>
      <c r="E37" s="121" t="n">
        <v>211535</v>
      </c>
      <c r="F37" s="121" t="n">
        <v>37606</v>
      </c>
      <c r="G37" s="122" t="n">
        <v>16175</v>
      </c>
      <c r="H37" s="122" t="n">
        <v>16543</v>
      </c>
      <c r="I37" s="122" t="n">
        <v>21169</v>
      </c>
      <c r="J37" s="122" t="n">
        <v>24994</v>
      </c>
      <c r="K37" s="122" t="n">
        <v>213356</v>
      </c>
      <c r="L37" s="123" t="n">
        <f aca="false">D37/$C37*100</f>
        <v>14.7469348508231</v>
      </c>
      <c r="M37" s="123" t="n">
        <f aca="false">E37/$C37*100</f>
        <v>72.3847425206254</v>
      </c>
      <c r="N37" s="123" t="n">
        <f aca="false">F37/$C37*100</f>
        <v>12.8683226285515</v>
      </c>
      <c r="O37" s="124" t="n">
        <f aca="false">G37/$C37*100</f>
        <v>5.53489120131948</v>
      </c>
      <c r="P37" s="124" t="n">
        <f aca="false">H37/$C37*100</f>
        <v>5.66081639217484</v>
      </c>
      <c r="Q37" s="124" t="n">
        <f aca="false">I37/$C37*100</f>
        <v>7.24377816635128</v>
      </c>
      <c r="R37" s="124" t="n">
        <f aca="false">J37/$C37*100</f>
        <v>8.55264733760612</v>
      </c>
      <c r="S37" s="124" t="n">
        <f aca="false">K37/$C37*100</f>
        <v>73.0078669025483</v>
      </c>
      <c r="T37" s="115"/>
      <c r="U37" s="116"/>
      <c r="V37" s="116"/>
      <c r="Y37" s="118"/>
      <c r="Z37" s="118"/>
      <c r="AA37" s="118"/>
    </row>
    <row r="38" s="125" customFormat="true" ht="12" hidden="false" customHeight="false" outlineLevel="0" collapsed="false">
      <c r="A38" s="128"/>
      <c r="B38" s="119" t="s">
        <v>136</v>
      </c>
      <c r="C38" s="120" t="n">
        <v>274895</v>
      </c>
      <c r="D38" s="121" t="n">
        <v>39098</v>
      </c>
      <c r="E38" s="121" t="n">
        <v>194598</v>
      </c>
      <c r="F38" s="121" t="n">
        <v>41199</v>
      </c>
      <c r="G38" s="122" t="n">
        <v>15170</v>
      </c>
      <c r="H38" s="122" t="n">
        <v>14689</v>
      </c>
      <c r="I38" s="122" t="n">
        <v>18982</v>
      </c>
      <c r="J38" s="122" t="n">
        <v>23229</v>
      </c>
      <c r="K38" s="122" t="n">
        <v>202825</v>
      </c>
      <c r="L38" s="123" t="n">
        <f aca="false">D38/$C38*100</f>
        <v>14.2228851015842</v>
      </c>
      <c r="M38" s="123" t="n">
        <f aca="false">E38/$C38*100</f>
        <v>70.7899379763182</v>
      </c>
      <c r="N38" s="123" t="n">
        <f aca="false">F38/$C38*100</f>
        <v>14.9871769220975</v>
      </c>
      <c r="O38" s="124" t="n">
        <f aca="false">G38/$C38*100</f>
        <v>5.51847068880845</v>
      </c>
      <c r="P38" s="124" t="n">
        <f aca="false">H38/$C38*100</f>
        <v>5.34349478891941</v>
      </c>
      <c r="Q38" s="124" t="n">
        <f aca="false">I38/$C38*100</f>
        <v>6.90518197857364</v>
      </c>
      <c r="R38" s="124" t="n">
        <f aca="false">J38/$C38*100</f>
        <v>8.45013550628422</v>
      </c>
      <c r="S38" s="124" t="n">
        <f aca="false">K38/$C38*100</f>
        <v>73.7827170374143</v>
      </c>
      <c r="T38" s="115"/>
      <c r="U38" s="116"/>
      <c r="V38" s="116"/>
      <c r="Y38" s="118"/>
      <c r="Z38" s="118"/>
      <c r="AA38" s="118"/>
    </row>
    <row r="39" s="117" customFormat="true" ht="12" hidden="false" customHeight="true" outlineLevel="0" collapsed="false">
      <c r="A39" s="128" t="s">
        <v>147</v>
      </c>
      <c r="B39" s="111" t="s">
        <v>134</v>
      </c>
      <c r="C39" s="112" t="n">
        <v>1291474</v>
      </c>
      <c r="D39" s="112" t="n">
        <v>185219</v>
      </c>
      <c r="E39" s="112" t="n">
        <v>935653</v>
      </c>
      <c r="F39" s="112" t="n">
        <v>170602</v>
      </c>
      <c r="G39" s="113" t="n">
        <v>65539</v>
      </c>
      <c r="H39" s="113" t="n">
        <v>72673</v>
      </c>
      <c r="I39" s="113" t="n">
        <v>97603</v>
      </c>
      <c r="J39" s="113" t="n">
        <v>110474</v>
      </c>
      <c r="K39" s="113" t="n">
        <v>945185</v>
      </c>
      <c r="L39" s="114" t="n">
        <f aca="false">D39/$C39*100</f>
        <v>14.3416747065756</v>
      </c>
      <c r="M39" s="114" t="n">
        <f aca="false">E39/$C39*100</f>
        <v>72.4484581183981</v>
      </c>
      <c r="N39" s="114" t="n">
        <f aca="false">F39/$C39*100</f>
        <v>13.2098671750264</v>
      </c>
      <c r="O39" s="127" t="n">
        <f aca="false">G39/$C39*100</f>
        <v>5.07474405214507</v>
      </c>
      <c r="P39" s="127" t="n">
        <f aca="false">H39/$C39*100</f>
        <v>5.62713612507879</v>
      </c>
      <c r="Q39" s="127" t="n">
        <f aca="false">I39/$C39*100</f>
        <v>7.55748857507004</v>
      </c>
      <c r="R39" s="127" t="n">
        <f aca="false">J39/$C39*100</f>
        <v>8.55410174730579</v>
      </c>
      <c r="S39" s="127" t="n">
        <f aca="false">K39/$C39*100</f>
        <v>73.1865295004003</v>
      </c>
      <c r="T39" s="115"/>
      <c r="U39" s="116"/>
      <c r="V39" s="116"/>
      <c r="Y39" s="118"/>
      <c r="Z39" s="118"/>
      <c r="AA39" s="118"/>
    </row>
    <row r="40" s="125" customFormat="true" ht="12" hidden="false" customHeight="false" outlineLevel="0" collapsed="false">
      <c r="A40" s="128"/>
      <c r="B40" s="119" t="s">
        <v>135</v>
      </c>
      <c r="C40" s="120" t="n">
        <v>660741</v>
      </c>
      <c r="D40" s="121" t="n">
        <v>97090</v>
      </c>
      <c r="E40" s="121" t="n">
        <v>485344</v>
      </c>
      <c r="F40" s="121" t="n">
        <v>78307</v>
      </c>
      <c r="G40" s="122" t="n">
        <v>34116</v>
      </c>
      <c r="H40" s="122" t="n">
        <v>38239</v>
      </c>
      <c r="I40" s="122" t="n">
        <v>51125</v>
      </c>
      <c r="J40" s="122" t="n">
        <v>57741</v>
      </c>
      <c r="K40" s="122" t="n">
        <v>479520</v>
      </c>
      <c r="L40" s="123" t="n">
        <f aca="false">D40/$C40*100</f>
        <v>14.6941085841502</v>
      </c>
      <c r="M40" s="123" t="n">
        <f aca="false">E40/$C40*100</f>
        <v>73.454500326149</v>
      </c>
      <c r="N40" s="123" t="n">
        <f aca="false">F40/$C40*100</f>
        <v>11.8513910897008</v>
      </c>
      <c r="O40" s="124" t="n">
        <f aca="false">G40/$C40*100</f>
        <v>5.16329393816942</v>
      </c>
      <c r="P40" s="124" t="n">
        <f aca="false">H40/$C40*100</f>
        <v>5.78729033009909</v>
      </c>
      <c r="Q40" s="124" t="n">
        <f aca="false">I40/$C40*100</f>
        <v>7.73752499088145</v>
      </c>
      <c r="R40" s="124" t="n">
        <f aca="false">J40/$C40*100</f>
        <v>8.73882504642515</v>
      </c>
      <c r="S40" s="124" t="n">
        <f aca="false">K40/$C40*100</f>
        <v>72.5730656944249</v>
      </c>
      <c r="T40" s="115"/>
      <c r="U40" s="116"/>
      <c r="V40" s="116"/>
      <c r="Y40" s="118"/>
      <c r="Z40" s="118"/>
      <c r="AA40" s="118"/>
    </row>
    <row r="41" s="125" customFormat="true" ht="12" hidden="false" customHeight="false" outlineLevel="0" collapsed="false">
      <c r="A41" s="128"/>
      <c r="B41" s="119" t="s">
        <v>136</v>
      </c>
      <c r="C41" s="120" t="n">
        <v>630733</v>
      </c>
      <c r="D41" s="121" t="n">
        <v>88129</v>
      </c>
      <c r="E41" s="121" t="n">
        <v>450309</v>
      </c>
      <c r="F41" s="121" t="n">
        <v>92295</v>
      </c>
      <c r="G41" s="122" t="n">
        <v>31423</v>
      </c>
      <c r="H41" s="122" t="n">
        <v>34434</v>
      </c>
      <c r="I41" s="122" t="n">
        <v>46478</v>
      </c>
      <c r="J41" s="122" t="n">
        <v>52733</v>
      </c>
      <c r="K41" s="122" t="n">
        <v>465665</v>
      </c>
      <c r="L41" s="123" t="n">
        <f aca="false">D41/$C41*100</f>
        <v>13.9724732969418</v>
      </c>
      <c r="M41" s="123" t="n">
        <f aca="false">E41/$C41*100</f>
        <v>71.3945520529289</v>
      </c>
      <c r="N41" s="123" t="n">
        <f aca="false">F41/$C41*100</f>
        <v>14.6329746501293</v>
      </c>
      <c r="O41" s="124" t="n">
        <f aca="false">G41/$C41*100</f>
        <v>4.98198128209559</v>
      </c>
      <c r="P41" s="124" t="n">
        <f aca="false">H41/$C41*100</f>
        <v>5.45936236093561</v>
      </c>
      <c r="Q41" s="124" t="n">
        <f aca="false">I41/$C41*100</f>
        <v>7.36888667629567</v>
      </c>
      <c r="R41" s="124" t="n">
        <f aca="false">J41/$C41*100</f>
        <v>8.36058998022935</v>
      </c>
      <c r="S41" s="124" t="n">
        <f aca="false">K41/$C41*100</f>
        <v>73.8291797004438</v>
      </c>
      <c r="T41" s="115"/>
      <c r="U41" s="116"/>
      <c r="V41" s="116"/>
      <c r="Y41" s="118"/>
      <c r="Z41" s="118"/>
      <c r="AA41" s="118"/>
    </row>
    <row r="42" s="117" customFormat="true" ht="12" hidden="false" customHeight="true" outlineLevel="0" collapsed="false">
      <c r="A42" s="128" t="s">
        <v>148</v>
      </c>
      <c r="B42" s="111" t="s">
        <v>134</v>
      </c>
      <c r="C42" s="112" t="n">
        <v>514315</v>
      </c>
      <c r="D42" s="112" t="n">
        <v>64550</v>
      </c>
      <c r="E42" s="112" t="n">
        <v>374124</v>
      </c>
      <c r="F42" s="112" t="n">
        <v>75641</v>
      </c>
      <c r="G42" s="113" t="n">
        <v>21085</v>
      </c>
      <c r="H42" s="113" t="n">
        <v>25760</v>
      </c>
      <c r="I42" s="113" t="n">
        <v>37136</v>
      </c>
      <c r="J42" s="113" t="n">
        <v>44515</v>
      </c>
      <c r="K42" s="113" t="n">
        <v>385819</v>
      </c>
      <c r="L42" s="114" t="n">
        <f aca="false">D42/$C42*100</f>
        <v>12.5506741977193</v>
      </c>
      <c r="M42" s="114" t="n">
        <f aca="false">E42/$C42*100</f>
        <v>72.7421910696752</v>
      </c>
      <c r="N42" s="114" t="n">
        <f aca="false">F42/$C42*100</f>
        <v>14.7071347326055</v>
      </c>
      <c r="O42" s="127" t="n">
        <f aca="false">G42/$C42*100</f>
        <v>4.09962766009158</v>
      </c>
      <c r="P42" s="127" t="n">
        <f aca="false">H42/$C42*100</f>
        <v>5.00860367673508</v>
      </c>
      <c r="Q42" s="127" t="n">
        <f aca="false">I42/$C42*100</f>
        <v>7.22047772279634</v>
      </c>
      <c r="R42" s="127" t="n">
        <f aca="false">J42/$C42*100</f>
        <v>8.65520157879899</v>
      </c>
      <c r="S42" s="127" t="n">
        <f aca="false">K42/$C42*100</f>
        <v>75.016089361578</v>
      </c>
      <c r="T42" s="115"/>
      <c r="U42" s="116"/>
      <c r="V42" s="116"/>
      <c r="Y42" s="118"/>
      <c r="Z42" s="118"/>
      <c r="AA42" s="118"/>
    </row>
    <row r="43" s="125" customFormat="true" ht="12" hidden="false" customHeight="false" outlineLevel="0" collapsed="false">
      <c r="A43" s="128"/>
      <c r="B43" s="119" t="s">
        <v>135</v>
      </c>
      <c r="C43" s="120" t="n">
        <v>263899</v>
      </c>
      <c r="D43" s="121" t="n">
        <v>33512</v>
      </c>
      <c r="E43" s="121" t="n">
        <v>194950</v>
      </c>
      <c r="F43" s="121" t="n">
        <v>35437</v>
      </c>
      <c r="G43" s="122" t="n">
        <v>10971</v>
      </c>
      <c r="H43" s="122" t="n">
        <v>13312</v>
      </c>
      <c r="I43" s="122" t="n">
        <v>19342</v>
      </c>
      <c r="J43" s="122" t="n">
        <v>23007</v>
      </c>
      <c r="K43" s="122" t="n">
        <v>197267</v>
      </c>
      <c r="L43" s="123" t="n">
        <f aca="false">D43/$C43*100</f>
        <v>12.6987976460691</v>
      </c>
      <c r="M43" s="123" t="n">
        <f aca="false">E43/$C43*100</f>
        <v>73.8729589729404</v>
      </c>
      <c r="N43" s="123" t="n">
        <f aca="false">F43/$C43*100</f>
        <v>13.4282433809905</v>
      </c>
      <c r="O43" s="124" t="n">
        <f aca="false">G43/$C43*100</f>
        <v>4.15727228977753</v>
      </c>
      <c r="P43" s="124" t="n">
        <f aca="false">H43/$C43*100</f>
        <v>5.04435409001171</v>
      </c>
      <c r="Q43" s="124" t="n">
        <f aca="false">I43/$C43*100</f>
        <v>7.32931917134965</v>
      </c>
      <c r="R43" s="124" t="n">
        <f aca="false">J43/$C43*100</f>
        <v>8.71810806406997</v>
      </c>
      <c r="S43" s="124" t="n">
        <f aca="false">K43/$C43*100</f>
        <v>74.7509463847912</v>
      </c>
      <c r="T43" s="115"/>
      <c r="U43" s="116"/>
      <c r="V43" s="116"/>
      <c r="Y43" s="118"/>
      <c r="Z43" s="118"/>
      <c r="AA43" s="118"/>
    </row>
    <row r="44" s="125" customFormat="true" ht="12" hidden="false" customHeight="false" outlineLevel="0" collapsed="false">
      <c r="A44" s="128"/>
      <c r="B44" s="119" t="s">
        <v>136</v>
      </c>
      <c r="C44" s="120" t="n">
        <v>250416</v>
      </c>
      <c r="D44" s="121" t="n">
        <v>31038</v>
      </c>
      <c r="E44" s="121" t="n">
        <v>179174</v>
      </c>
      <c r="F44" s="121" t="n">
        <v>40204</v>
      </c>
      <c r="G44" s="122" t="n">
        <v>10114</v>
      </c>
      <c r="H44" s="122" t="n">
        <v>12448</v>
      </c>
      <c r="I44" s="122" t="n">
        <v>17794</v>
      </c>
      <c r="J44" s="122" t="n">
        <v>21508</v>
      </c>
      <c r="K44" s="122" t="n">
        <v>188552</v>
      </c>
      <c r="L44" s="123" t="n">
        <f aca="false">D44/$C44*100</f>
        <v>12.3945754264903</v>
      </c>
      <c r="M44" s="123" t="n">
        <f aca="false">E44/$C44*100</f>
        <v>71.5505399016037</v>
      </c>
      <c r="N44" s="123" t="n">
        <f aca="false">F44/$C44*100</f>
        <v>16.054884671906</v>
      </c>
      <c r="O44" s="124" t="n">
        <f aca="false">G44/$C44*100</f>
        <v>4.03887930483675</v>
      </c>
      <c r="P44" s="124" t="n">
        <f aca="false">H44/$C44*100</f>
        <v>4.97092837518369</v>
      </c>
      <c r="Q44" s="124" t="n">
        <f aca="false">I44/$C44*100</f>
        <v>7.10577598875471</v>
      </c>
      <c r="R44" s="124" t="n">
        <f aca="false">J44/$C44*100</f>
        <v>8.58890805699316</v>
      </c>
      <c r="S44" s="124" t="n">
        <f aca="false">K44/$C44*100</f>
        <v>75.2955082742317</v>
      </c>
      <c r="T44" s="115"/>
      <c r="U44" s="116"/>
      <c r="V44" s="116"/>
      <c r="Y44" s="118"/>
      <c r="Z44" s="118"/>
      <c r="AA44" s="118"/>
    </row>
    <row r="45" s="117" customFormat="true" ht="12" hidden="false" customHeight="true" outlineLevel="0" collapsed="false">
      <c r="A45" s="128" t="s">
        <v>149</v>
      </c>
      <c r="B45" s="111" t="s">
        <v>134</v>
      </c>
      <c r="C45" s="112" t="n">
        <v>705356</v>
      </c>
      <c r="D45" s="112" t="n">
        <v>92845</v>
      </c>
      <c r="E45" s="112" t="n">
        <v>498976</v>
      </c>
      <c r="F45" s="112" t="n">
        <v>113535</v>
      </c>
      <c r="G45" s="113" t="n">
        <v>30843</v>
      </c>
      <c r="H45" s="113" t="n">
        <v>37112</v>
      </c>
      <c r="I45" s="113" t="n">
        <v>51157</v>
      </c>
      <c r="J45" s="113" t="n">
        <v>55067</v>
      </c>
      <c r="K45" s="113" t="n">
        <v>531177</v>
      </c>
      <c r="L45" s="114" t="n">
        <f aca="false">D45/$C45*100</f>
        <v>13.1628567701983</v>
      </c>
      <c r="M45" s="114" t="n">
        <f aca="false">E45/$C45*100</f>
        <v>70.7410158841776</v>
      </c>
      <c r="N45" s="114" t="n">
        <f aca="false">F45/$C45*100</f>
        <v>16.0961273456241</v>
      </c>
      <c r="O45" s="127" t="n">
        <f aca="false">G45/$C45*100</f>
        <v>4.37268556587028</v>
      </c>
      <c r="P45" s="127" t="n">
        <f aca="false">H45/$C45*100</f>
        <v>5.26145662615757</v>
      </c>
      <c r="Q45" s="127" t="n">
        <f aca="false">I45/$C45*100</f>
        <v>7.25264972581222</v>
      </c>
      <c r="R45" s="127" t="n">
        <f aca="false">J45/$C45*100</f>
        <v>7.80697973789122</v>
      </c>
      <c r="S45" s="127" t="n">
        <f aca="false">K45/$C45*100</f>
        <v>75.3062283442687</v>
      </c>
      <c r="T45" s="115"/>
      <c r="U45" s="116"/>
      <c r="V45" s="116"/>
      <c r="Y45" s="118"/>
      <c r="Z45" s="118"/>
      <c r="AA45" s="118"/>
    </row>
    <row r="46" s="125" customFormat="true" ht="12" hidden="false" customHeight="false" outlineLevel="0" collapsed="false">
      <c r="A46" s="128"/>
      <c r="B46" s="119" t="s">
        <v>135</v>
      </c>
      <c r="C46" s="120" t="n">
        <v>366895</v>
      </c>
      <c r="D46" s="121" t="n">
        <v>48727</v>
      </c>
      <c r="E46" s="121" t="n">
        <v>266912</v>
      </c>
      <c r="F46" s="121" t="n">
        <v>51256</v>
      </c>
      <c r="G46" s="122" t="n">
        <v>16071</v>
      </c>
      <c r="H46" s="122" t="n">
        <v>19664</v>
      </c>
      <c r="I46" s="122" t="n">
        <v>26849</v>
      </c>
      <c r="J46" s="122" t="n">
        <v>28640</v>
      </c>
      <c r="K46" s="122" t="n">
        <v>275671</v>
      </c>
      <c r="L46" s="123" t="n">
        <f aca="false">D46/$C46*100</f>
        <v>13.2809114324262</v>
      </c>
      <c r="M46" s="123" t="n">
        <f aca="false">E46/$C46*100</f>
        <v>72.7488791071015</v>
      </c>
      <c r="N46" s="123" t="n">
        <f aca="false">F46/$C46*100</f>
        <v>13.9702094604723</v>
      </c>
      <c r="O46" s="124" t="n">
        <f aca="false">G46/$C46*100</f>
        <v>4.38027228498617</v>
      </c>
      <c r="P46" s="124" t="n">
        <f aca="false">H46/$C46*100</f>
        <v>5.35957153954129</v>
      </c>
      <c r="Q46" s="124" t="n">
        <f aca="false">I46/$C46*100</f>
        <v>7.31789749110781</v>
      </c>
      <c r="R46" s="124" t="n">
        <f aca="false">J46/$C46*100</f>
        <v>7.80604805189496</v>
      </c>
      <c r="S46" s="124" t="n">
        <f aca="false">K46/$C46*100</f>
        <v>75.1362106324698</v>
      </c>
      <c r="T46" s="115"/>
      <c r="U46" s="116"/>
      <c r="V46" s="116"/>
      <c r="Y46" s="118"/>
      <c r="Z46" s="118"/>
      <c r="AA46" s="118"/>
    </row>
    <row r="47" s="125" customFormat="true" ht="12" hidden="false" customHeight="false" outlineLevel="0" collapsed="false">
      <c r="A47" s="128"/>
      <c r="B47" s="119" t="s">
        <v>136</v>
      </c>
      <c r="C47" s="120" t="n">
        <v>338461</v>
      </c>
      <c r="D47" s="121" t="n">
        <v>44118</v>
      </c>
      <c r="E47" s="121" t="n">
        <v>232064</v>
      </c>
      <c r="F47" s="121" t="n">
        <v>62279</v>
      </c>
      <c r="G47" s="122" t="n">
        <v>14772</v>
      </c>
      <c r="H47" s="122" t="n">
        <v>17448</v>
      </c>
      <c r="I47" s="122" t="n">
        <v>24308</v>
      </c>
      <c r="J47" s="122" t="n">
        <v>26427</v>
      </c>
      <c r="K47" s="122" t="n">
        <v>255506</v>
      </c>
      <c r="L47" s="123" t="n">
        <f aca="false">D47/$C47*100</f>
        <v>13.0348843736797</v>
      </c>
      <c r="M47" s="123" t="n">
        <f aca="false">E47/$C47*100</f>
        <v>68.5644727162066</v>
      </c>
      <c r="N47" s="123" t="n">
        <f aca="false">F47/$C47*100</f>
        <v>18.4006429101137</v>
      </c>
      <c r="O47" s="124" t="n">
        <f aca="false">G47/$C47*100</f>
        <v>4.36446148891601</v>
      </c>
      <c r="P47" s="124" t="n">
        <f aca="false">H47/$C47*100</f>
        <v>5.15509911038495</v>
      </c>
      <c r="Q47" s="124" t="n">
        <f aca="false">I47/$C47*100</f>
        <v>7.18192051669173</v>
      </c>
      <c r="R47" s="124" t="n">
        <f aca="false">J47/$C47*100</f>
        <v>7.80798969452906</v>
      </c>
      <c r="S47" s="124" t="n">
        <f aca="false">K47/$C47*100</f>
        <v>75.4905291894783</v>
      </c>
      <c r="T47" s="115"/>
      <c r="U47" s="116"/>
      <c r="V47" s="116"/>
      <c r="Y47" s="118"/>
      <c r="Z47" s="118"/>
      <c r="AA47" s="118"/>
    </row>
    <row r="48" s="117" customFormat="true" ht="12" hidden="false" customHeight="true" outlineLevel="0" collapsed="false">
      <c r="A48" s="128" t="s">
        <v>150</v>
      </c>
      <c r="B48" s="111" t="s">
        <v>134</v>
      </c>
      <c r="C48" s="112" t="n">
        <v>524783</v>
      </c>
      <c r="D48" s="112" t="n">
        <v>59838</v>
      </c>
      <c r="E48" s="112" t="n">
        <v>376550</v>
      </c>
      <c r="F48" s="112" t="n">
        <v>88395</v>
      </c>
      <c r="G48" s="113" t="n">
        <v>19005</v>
      </c>
      <c r="H48" s="113" t="n">
        <v>23871</v>
      </c>
      <c r="I48" s="113" t="n">
        <v>35827</v>
      </c>
      <c r="J48" s="113" t="n">
        <v>42304</v>
      </c>
      <c r="K48" s="113" t="n">
        <v>403776</v>
      </c>
      <c r="L48" s="114" t="n">
        <f aca="false">D48/$C48*100</f>
        <v>11.4024272889937</v>
      </c>
      <c r="M48" s="114" t="n">
        <f aca="false">E48/$C48*100</f>
        <v>71.7534676237607</v>
      </c>
      <c r="N48" s="114" t="n">
        <f aca="false">F48/$C48*100</f>
        <v>16.8441050872456</v>
      </c>
      <c r="O48" s="127" t="n">
        <f aca="false">G48/$C48*100</f>
        <v>3.62149688537929</v>
      </c>
      <c r="P48" s="127" t="n">
        <f aca="false">H48/$C48*100</f>
        <v>4.54873728760269</v>
      </c>
      <c r="Q48" s="127" t="n">
        <f aca="false">I48/$C48*100</f>
        <v>6.82701230794443</v>
      </c>
      <c r="R48" s="127" t="n">
        <f aca="false">J48/$C48*100</f>
        <v>8.0612367397572</v>
      </c>
      <c r="S48" s="127" t="n">
        <f aca="false">K48/$C48*100</f>
        <v>76.9415167793164</v>
      </c>
      <c r="T48" s="115"/>
      <c r="U48" s="116"/>
      <c r="V48" s="116"/>
      <c r="Y48" s="118"/>
      <c r="Z48" s="118"/>
      <c r="AA48" s="118"/>
    </row>
    <row r="49" s="125" customFormat="true" ht="12" hidden="false" customHeight="false" outlineLevel="0" collapsed="false">
      <c r="A49" s="128"/>
      <c r="B49" s="119" t="s">
        <v>135</v>
      </c>
      <c r="C49" s="120" t="n">
        <v>273324</v>
      </c>
      <c r="D49" s="121" t="n">
        <v>31352</v>
      </c>
      <c r="E49" s="121" t="n">
        <v>201907</v>
      </c>
      <c r="F49" s="121" t="n">
        <v>40065</v>
      </c>
      <c r="G49" s="122" t="n">
        <v>9922</v>
      </c>
      <c r="H49" s="122" t="n">
        <v>12474</v>
      </c>
      <c r="I49" s="122" t="n">
        <v>18839</v>
      </c>
      <c r="J49" s="122" t="n">
        <v>21911</v>
      </c>
      <c r="K49" s="122" t="n">
        <v>210178</v>
      </c>
      <c r="L49" s="123" t="n">
        <f aca="false">D49/$C49*100</f>
        <v>11.4706355826784</v>
      </c>
      <c r="M49" s="123" t="n">
        <f aca="false">E49/$C49*100</f>
        <v>73.8709370563873</v>
      </c>
      <c r="N49" s="123" t="n">
        <f aca="false">F49/$C49*100</f>
        <v>14.6584273609343</v>
      </c>
      <c r="O49" s="124" t="n">
        <f aca="false">G49/$C49*100</f>
        <v>3.63012395545214</v>
      </c>
      <c r="P49" s="124" t="n">
        <f aca="false">H49/$C49*100</f>
        <v>4.56381437414936</v>
      </c>
      <c r="Q49" s="124" t="n">
        <f aca="false">I49/$C49*100</f>
        <v>6.89255242861951</v>
      </c>
      <c r="R49" s="124" t="n">
        <f aca="false">J49/$C49*100</f>
        <v>8.01649324611084</v>
      </c>
      <c r="S49" s="124" t="n">
        <f aca="false">K49/$C49*100</f>
        <v>76.8970159956682</v>
      </c>
      <c r="T49" s="115"/>
      <c r="U49" s="116"/>
      <c r="V49" s="116"/>
      <c r="Y49" s="118"/>
      <c r="Z49" s="118"/>
      <c r="AA49" s="118"/>
    </row>
    <row r="50" s="125" customFormat="true" ht="12" hidden="false" customHeight="false" outlineLevel="0" collapsed="false">
      <c r="A50" s="128"/>
      <c r="B50" s="119" t="s">
        <v>136</v>
      </c>
      <c r="C50" s="120" t="n">
        <v>251459</v>
      </c>
      <c r="D50" s="121" t="n">
        <v>28486</v>
      </c>
      <c r="E50" s="121" t="n">
        <v>174643</v>
      </c>
      <c r="F50" s="121" t="n">
        <v>48330</v>
      </c>
      <c r="G50" s="122" t="n">
        <v>9083</v>
      </c>
      <c r="H50" s="122" t="n">
        <v>11397</v>
      </c>
      <c r="I50" s="122" t="n">
        <v>16988</v>
      </c>
      <c r="J50" s="122" t="n">
        <v>20393</v>
      </c>
      <c r="K50" s="122" t="n">
        <v>193598</v>
      </c>
      <c r="L50" s="123" t="n">
        <f aca="false">D50/$C50*100</f>
        <v>11.3282881105866</v>
      </c>
      <c r="M50" s="123" t="n">
        <f aca="false">E50/$C50*100</f>
        <v>69.4518788351183</v>
      </c>
      <c r="N50" s="123" t="n">
        <f aca="false">F50/$C50*100</f>
        <v>19.2198330542951</v>
      </c>
      <c r="O50" s="124" t="n">
        <f aca="false">G50/$C50*100</f>
        <v>3.61211966960817</v>
      </c>
      <c r="P50" s="124" t="n">
        <f aca="false">H50/$C50*100</f>
        <v>4.53234921001038</v>
      </c>
      <c r="Q50" s="124" t="n">
        <f aca="false">I50/$C50*100</f>
        <v>6.75577330698046</v>
      </c>
      <c r="R50" s="124" t="n">
        <f aca="false">J50/$C50*100</f>
        <v>8.10987079404595</v>
      </c>
      <c r="S50" s="124" t="n">
        <f aca="false">K50/$C50*100</f>
        <v>76.989887019355</v>
      </c>
      <c r="T50" s="115"/>
      <c r="U50" s="116"/>
      <c r="V50" s="116"/>
      <c r="Y50" s="118"/>
      <c r="Z50" s="118"/>
      <c r="AA50" s="118"/>
    </row>
    <row r="51" s="117" customFormat="true" ht="12" hidden="false" customHeight="true" outlineLevel="0" collapsed="false">
      <c r="A51" s="128" t="s">
        <v>151</v>
      </c>
      <c r="B51" s="111" t="s">
        <v>134</v>
      </c>
      <c r="C51" s="112" t="n">
        <v>847917</v>
      </c>
      <c r="D51" s="112" t="n">
        <v>102568</v>
      </c>
      <c r="E51" s="112" t="n">
        <v>627009</v>
      </c>
      <c r="F51" s="112" t="n">
        <v>118340</v>
      </c>
      <c r="G51" s="113" t="n">
        <v>32783</v>
      </c>
      <c r="H51" s="113" t="n">
        <v>41435</v>
      </c>
      <c r="I51" s="113" t="n">
        <v>59676</v>
      </c>
      <c r="J51" s="113" t="n">
        <v>72706</v>
      </c>
      <c r="K51" s="113" t="n">
        <v>641317</v>
      </c>
      <c r="L51" s="114" t="n">
        <f aca="false">D51/$C51*100</f>
        <v>12.0964669891039</v>
      </c>
      <c r="M51" s="114" t="n">
        <f aca="false">E51/$C51*100</f>
        <v>73.9469783009422</v>
      </c>
      <c r="N51" s="114" t="n">
        <f aca="false">F51/$C51*100</f>
        <v>13.9565547099539</v>
      </c>
      <c r="O51" s="127" t="n">
        <f aca="false">G51/$C51*100</f>
        <v>3.86629823437907</v>
      </c>
      <c r="P51" s="127" t="n">
        <f aca="false">H51/$C51*100</f>
        <v>4.88668112562904</v>
      </c>
      <c r="Q51" s="127" t="n">
        <f aca="false">I51/$C51*100</f>
        <v>7.03795300719292</v>
      </c>
      <c r="R51" s="127" t="n">
        <f aca="false">J51/$C51*100</f>
        <v>8.57466001978967</v>
      </c>
      <c r="S51" s="127" t="n">
        <f aca="false">K51/$C51*100</f>
        <v>75.6344076130093</v>
      </c>
      <c r="T51" s="115"/>
      <c r="U51" s="116"/>
      <c r="V51" s="116"/>
      <c r="Y51" s="118"/>
      <c r="Z51" s="118"/>
      <c r="AA51" s="118"/>
    </row>
    <row r="52" s="125" customFormat="true" ht="12" hidden="false" customHeight="false" outlineLevel="0" collapsed="false">
      <c r="A52" s="128"/>
      <c r="B52" s="119" t="s">
        <v>135</v>
      </c>
      <c r="C52" s="120" t="n">
        <v>434587</v>
      </c>
      <c r="D52" s="121" t="n">
        <v>53533</v>
      </c>
      <c r="E52" s="121" t="n">
        <v>324982</v>
      </c>
      <c r="F52" s="121" t="n">
        <v>56072</v>
      </c>
      <c r="G52" s="122" t="n">
        <v>17157</v>
      </c>
      <c r="H52" s="122" t="n">
        <v>21702</v>
      </c>
      <c r="I52" s="122" t="n">
        <v>31092</v>
      </c>
      <c r="J52" s="122" t="n">
        <v>37874</v>
      </c>
      <c r="K52" s="122" t="n">
        <v>326762</v>
      </c>
      <c r="L52" s="123" t="n">
        <f aca="false">D52/$C52*100</f>
        <v>12.3181319275542</v>
      </c>
      <c r="M52" s="123" t="n">
        <f aca="false">E52/$C52*100</f>
        <v>74.779503298534</v>
      </c>
      <c r="N52" s="123" t="n">
        <f aca="false">F52/$C52*100</f>
        <v>12.9023647739118</v>
      </c>
      <c r="O52" s="124" t="n">
        <f aca="false">G52/$C52*100</f>
        <v>3.94788615398068</v>
      </c>
      <c r="P52" s="124" t="n">
        <f aca="false">H52/$C52*100</f>
        <v>4.99370666863022</v>
      </c>
      <c r="Q52" s="124" t="n">
        <f aca="false">I52/$C52*100</f>
        <v>7.15437875500188</v>
      </c>
      <c r="R52" s="124" t="n">
        <f aca="false">J52/$C52*100</f>
        <v>8.71494085188927</v>
      </c>
      <c r="S52" s="124" t="n">
        <f aca="false">K52/$C52*100</f>
        <v>75.189087570498</v>
      </c>
      <c r="T52" s="115"/>
      <c r="U52" s="116"/>
      <c r="V52" s="116"/>
      <c r="Y52" s="118"/>
      <c r="Z52" s="118"/>
      <c r="AA52" s="118"/>
    </row>
    <row r="53" s="125" customFormat="true" ht="12" hidden="false" customHeight="false" outlineLevel="0" collapsed="false">
      <c r="A53" s="128"/>
      <c r="B53" s="119" t="s">
        <v>136</v>
      </c>
      <c r="C53" s="120" t="n">
        <v>413330</v>
      </c>
      <c r="D53" s="121" t="n">
        <v>49035</v>
      </c>
      <c r="E53" s="121" t="n">
        <v>302027</v>
      </c>
      <c r="F53" s="121" t="n">
        <v>62268</v>
      </c>
      <c r="G53" s="122" t="n">
        <v>15626</v>
      </c>
      <c r="H53" s="122" t="n">
        <v>19733</v>
      </c>
      <c r="I53" s="122" t="n">
        <v>28584</v>
      </c>
      <c r="J53" s="122" t="n">
        <v>34832</v>
      </c>
      <c r="K53" s="122" t="n">
        <v>314555</v>
      </c>
      <c r="L53" s="123" t="n">
        <f aca="false">D53/$C53*100</f>
        <v>11.8634021242107</v>
      </c>
      <c r="M53" s="123" t="n">
        <f aca="false">E53/$C53*100</f>
        <v>73.0716376744974</v>
      </c>
      <c r="N53" s="123" t="n">
        <f aca="false">F53/$C53*100</f>
        <v>15.0649602012919</v>
      </c>
      <c r="O53" s="124" t="n">
        <f aca="false">G53/$C53*100</f>
        <v>3.78051435898677</v>
      </c>
      <c r="P53" s="124" t="n">
        <f aca="false">H53/$C53*100</f>
        <v>4.77415140444681</v>
      </c>
      <c r="Q53" s="124" t="n">
        <f aca="false">I53/$C53*100</f>
        <v>6.91553964144872</v>
      </c>
      <c r="R53" s="124" t="n">
        <f aca="false">J53/$C53*100</f>
        <v>8.42716473519948</v>
      </c>
      <c r="S53" s="124" t="n">
        <f aca="false">K53/$C53*100</f>
        <v>76.1026298599182</v>
      </c>
      <c r="T53" s="115"/>
      <c r="U53" s="116"/>
      <c r="V53" s="116"/>
      <c r="Y53" s="118"/>
      <c r="Z53" s="118"/>
      <c r="AA53" s="118"/>
    </row>
    <row r="54" s="117" customFormat="true" ht="12" hidden="false" customHeight="true" outlineLevel="0" collapsed="false">
      <c r="A54" s="128" t="s">
        <v>152</v>
      </c>
      <c r="B54" s="111" t="s">
        <v>134</v>
      </c>
      <c r="C54" s="112" t="n">
        <v>224470</v>
      </c>
      <c r="D54" s="112" t="n">
        <v>29724</v>
      </c>
      <c r="E54" s="112" t="n">
        <v>163269</v>
      </c>
      <c r="F54" s="112" t="n">
        <v>31477</v>
      </c>
      <c r="G54" s="113" t="n">
        <v>10201</v>
      </c>
      <c r="H54" s="113" t="n">
        <v>11806</v>
      </c>
      <c r="I54" s="113" t="n">
        <v>16177</v>
      </c>
      <c r="J54" s="113" t="n">
        <v>18714</v>
      </c>
      <c r="K54" s="113" t="n">
        <v>167572</v>
      </c>
      <c r="L54" s="114" t="n">
        <f aca="false">D54/$C54*100</f>
        <v>13.2418586002584</v>
      </c>
      <c r="M54" s="114" t="n">
        <f aca="false">E54/$C54*100</f>
        <v>72.7353321156502</v>
      </c>
      <c r="N54" s="114" t="n">
        <f aca="false">F54/$C54*100</f>
        <v>14.0228092840914</v>
      </c>
      <c r="O54" s="127" t="n">
        <f aca="false">G54/$C54*100</f>
        <v>4.54448255891656</v>
      </c>
      <c r="P54" s="127" t="n">
        <f aca="false">H54/$C54*100</f>
        <v>5.25950015592284</v>
      </c>
      <c r="Q54" s="127" t="n">
        <f aca="false">I54/$C54*100</f>
        <v>7.20675368646144</v>
      </c>
      <c r="R54" s="127" t="n">
        <f aca="false">J54/$C54*100</f>
        <v>8.33697153294427</v>
      </c>
      <c r="S54" s="127" t="n">
        <f aca="false">K54/$C54*100</f>
        <v>74.6522920657549</v>
      </c>
      <c r="T54" s="115"/>
      <c r="U54" s="116"/>
      <c r="V54" s="116"/>
      <c r="Y54" s="118"/>
      <c r="Z54" s="118"/>
      <c r="AA54" s="118"/>
    </row>
    <row r="55" s="125" customFormat="true" ht="12" hidden="false" customHeight="false" outlineLevel="0" collapsed="false">
      <c r="A55" s="128"/>
      <c r="B55" s="119" t="s">
        <v>135</v>
      </c>
      <c r="C55" s="120" t="n">
        <v>116396</v>
      </c>
      <c r="D55" s="121" t="n">
        <v>15534</v>
      </c>
      <c r="E55" s="121" t="n">
        <v>86163</v>
      </c>
      <c r="F55" s="121" t="n">
        <v>14699</v>
      </c>
      <c r="G55" s="122" t="n">
        <v>5307</v>
      </c>
      <c r="H55" s="122" t="n">
        <v>6243</v>
      </c>
      <c r="I55" s="122" t="n">
        <v>8342</v>
      </c>
      <c r="J55" s="122" t="n">
        <v>9742</v>
      </c>
      <c r="K55" s="122" t="n">
        <v>86762</v>
      </c>
      <c r="L55" s="123" t="n">
        <f aca="false">D55/$C55*100</f>
        <v>13.3458194439671</v>
      </c>
      <c r="M55" s="123" t="n">
        <f aca="false">E55/$C55*100</f>
        <v>74.0257397161414</v>
      </c>
      <c r="N55" s="123" t="n">
        <f aca="false">F55/$C55*100</f>
        <v>12.6284408398914</v>
      </c>
      <c r="O55" s="124" t="n">
        <f aca="false">G55/$C55*100</f>
        <v>4.55943503213169</v>
      </c>
      <c r="P55" s="124" t="n">
        <f aca="false">H55/$C55*100</f>
        <v>5.36358637753875</v>
      </c>
      <c r="Q55" s="124" t="n">
        <f aca="false">I55/$C55*100</f>
        <v>7.16691295233513</v>
      </c>
      <c r="R55" s="124" t="n">
        <f aca="false">J55/$C55*100</f>
        <v>8.36970342623458</v>
      </c>
      <c r="S55" s="124" t="n">
        <f aca="false">K55/$C55*100</f>
        <v>74.5403622117599</v>
      </c>
      <c r="T55" s="115"/>
      <c r="U55" s="116"/>
      <c r="V55" s="116"/>
      <c r="Y55" s="118"/>
      <c r="Z55" s="118"/>
      <c r="AA55" s="118"/>
    </row>
    <row r="56" s="125" customFormat="true" ht="12" hidden="false" customHeight="false" outlineLevel="0" collapsed="false">
      <c r="A56" s="128"/>
      <c r="B56" s="119" t="s">
        <v>136</v>
      </c>
      <c r="C56" s="120" t="n">
        <v>108074</v>
      </c>
      <c r="D56" s="121" t="n">
        <v>14190</v>
      </c>
      <c r="E56" s="121" t="n">
        <v>77106</v>
      </c>
      <c r="F56" s="121" t="n">
        <v>16778</v>
      </c>
      <c r="G56" s="122" t="n">
        <v>4894</v>
      </c>
      <c r="H56" s="122" t="n">
        <v>5563</v>
      </c>
      <c r="I56" s="122" t="n">
        <v>7835</v>
      </c>
      <c r="J56" s="122" t="n">
        <v>8972</v>
      </c>
      <c r="K56" s="122" t="n">
        <v>80810</v>
      </c>
      <c r="L56" s="123" t="n">
        <f aca="false">D56/$C56*100</f>
        <v>13.1298924810778</v>
      </c>
      <c r="M56" s="123" t="n">
        <f aca="false">E56/$C56*100</f>
        <v>71.3455595240298</v>
      </c>
      <c r="N56" s="123" t="n">
        <f aca="false">F56/$C56*100</f>
        <v>15.5245479948924</v>
      </c>
      <c r="O56" s="124" t="n">
        <f aca="false">G56/$C56*100</f>
        <v>4.52837870348095</v>
      </c>
      <c r="P56" s="124" t="n">
        <f aca="false">H56/$C56*100</f>
        <v>5.14739900438588</v>
      </c>
      <c r="Q56" s="124" t="n">
        <f aca="false">I56/$C56*100</f>
        <v>7.2496622684457</v>
      </c>
      <c r="R56" s="124" t="n">
        <f aca="false">J56/$C56*100</f>
        <v>8.3017191924052</v>
      </c>
      <c r="S56" s="124" t="n">
        <f aca="false">K56/$C56*100</f>
        <v>74.7728408312823</v>
      </c>
      <c r="T56" s="115"/>
      <c r="U56" s="116"/>
      <c r="V56" s="116"/>
      <c r="Y56" s="118"/>
      <c r="Z56" s="118"/>
      <c r="AA56" s="118"/>
    </row>
    <row r="57" s="117" customFormat="true" ht="12" hidden="false" customHeight="true" outlineLevel="0" collapsed="false">
      <c r="A57" s="128" t="s">
        <v>153</v>
      </c>
      <c r="B57" s="111" t="s">
        <v>134</v>
      </c>
      <c r="C57" s="112" t="n">
        <v>333392</v>
      </c>
      <c r="D57" s="112" t="n">
        <v>43867</v>
      </c>
      <c r="E57" s="112" t="n">
        <v>244309</v>
      </c>
      <c r="F57" s="112" t="n">
        <v>45216</v>
      </c>
      <c r="G57" s="113" t="n">
        <v>15662</v>
      </c>
      <c r="H57" s="113" t="n">
        <v>17014</v>
      </c>
      <c r="I57" s="113" t="n">
        <v>23735</v>
      </c>
      <c r="J57" s="113" t="n">
        <v>28631</v>
      </c>
      <c r="K57" s="113" t="n">
        <v>248350</v>
      </c>
      <c r="L57" s="114" t="n">
        <f aca="false">D57/$C57*100</f>
        <v>13.1577842299755</v>
      </c>
      <c r="M57" s="114" t="n">
        <f aca="false">E57/$C57*100</f>
        <v>73.2798027547152</v>
      </c>
      <c r="N57" s="114" t="n">
        <f aca="false">F57/$C57*100</f>
        <v>13.5624130153093</v>
      </c>
      <c r="O57" s="127" t="n">
        <f aca="false">G57/$C57*100</f>
        <v>4.69777319191822</v>
      </c>
      <c r="P57" s="127" t="n">
        <f aca="false">H57/$C57*100</f>
        <v>5.10330181887988</v>
      </c>
      <c r="Q57" s="127" t="n">
        <f aca="false">I57/$C57*100</f>
        <v>7.1192470125258</v>
      </c>
      <c r="R57" s="127" t="n">
        <f aca="false">J57/$C57*100</f>
        <v>8.58778854921534</v>
      </c>
      <c r="S57" s="127" t="n">
        <f aca="false">K57/$C57*100</f>
        <v>74.4918894274608</v>
      </c>
      <c r="T57" s="115"/>
      <c r="U57" s="116"/>
      <c r="V57" s="116"/>
      <c r="Y57" s="118"/>
      <c r="Z57" s="118"/>
      <c r="AA57" s="118"/>
    </row>
    <row r="58" s="125" customFormat="true" ht="12" hidden="false" customHeight="false" outlineLevel="0" collapsed="false">
      <c r="A58" s="128"/>
      <c r="B58" s="119" t="s">
        <v>135</v>
      </c>
      <c r="C58" s="120" t="n">
        <v>170324</v>
      </c>
      <c r="D58" s="121" t="n">
        <v>22931</v>
      </c>
      <c r="E58" s="121" t="n">
        <v>126066</v>
      </c>
      <c r="F58" s="121" t="n">
        <v>21327</v>
      </c>
      <c r="G58" s="122" t="n">
        <v>8220</v>
      </c>
      <c r="H58" s="122" t="n">
        <v>8895</v>
      </c>
      <c r="I58" s="122" t="n">
        <v>12413</v>
      </c>
      <c r="J58" s="122" t="n">
        <v>14760</v>
      </c>
      <c r="K58" s="122" t="n">
        <v>126036</v>
      </c>
      <c r="L58" s="123" t="n">
        <f aca="false">D58/$C58*100</f>
        <v>13.4631643221155</v>
      </c>
      <c r="M58" s="123" t="n">
        <f aca="false">E58/$C58*100</f>
        <v>74.0154059322233</v>
      </c>
      <c r="N58" s="123" t="n">
        <f aca="false">F58/$C58*100</f>
        <v>12.5214297456612</v>
      </c>
      <c r="O58" s="124" t="n">
        <f aca="false">G58/$C58*100</f>
        <v>4.82609614616848</v>
      </c>
      <c r="P58" s="124" t="n">
        <f aca="false">H58/$C58*100</f>
        <v>5.222399661821</v>
      </c>
      <c r="Q58" s="124" t="n">
        <f aca="false">I58/$C58*100</f>
        <v>7.28787487376999</v>
      </c>
      <c r="R58" s="124" t="n">
        <f aca="false">J58/$C58*100</f>
        <v>8.66583687560179</v>
      </c>
      <c r="S58" s="124" t="n">
        <f aca="false">K58/$C58*100</f>
        <v>73.9977924426387</v>
      </c>
      <c r="T58" s="115"/>
      <c r="U58" s="116"/>
      <c r="V58" s="116"/>
      <c r="Y58" s="118"/>
      <c r="Z58" s="118"/>
      <c r="AA58" s="118"/>
    </row>
    <row r="59" s="125" customFormat="true" ht="12" hidden="false" customHeight="false" outlineLevel="0" collapsed="false">
      <c r="A59" s="128"/>
      <c r="B59" s="119" t="s">
        <v>136</v>
      </c>
      <c r="C59" s="120" t="n">
        <v>163068</v>
      </c>
      <c r="D59" s="121" t="n">
        <v>20936</v>
      </c>
      <c r="E59" s="121" t="n">
        <v>118243</v>
      </c>
      <c r="F59" s="121" t="n">
        <v>23889</v>
      </c>
      <c r="G59" s="122" t="n">
        <v>7442</v>
      </c>
      <c r="H59" s="122" t="n">
        <v>8119</v>
      </c>
      <c r="I59" s="122" t="n">
        <v>11322</v>
      </c>
      <c r="J59" s="122" t="n">
        <v>13871</v>
      </c>
      <c r="K59" s="122" t="n">
        <v>122314</v>
      </c>
      <c r="L59" s="123" t="n">
        <f aca="false">D59/$C59*100</f>
        <v>12.8388157087841</v>
      </c>
      <c r="M59" s="123" t="n">
        <f aca="false">E59/$C59*100</f>
        <v>72.511467608605</v>
      </c>
      <c r="N59" s="123" t="n">
        <f aca="false">F59/$C59*100</f>
        <v>14.6497166826109</v>
      </c>
      <c r="O59" s="124" t="n">
        <f aca="false">G59/$C59*100</f>
        <v>4.56374028012854</v>
      </c>
      <c r="P59" s="124" t="n">
        <f aca="false">H59/$C59*100</f>
        <v>4.97890450609562</v>
      </c>
      <c r="Q59" s="124" t="n">
        <f aca="false">I59/$C59*100</f>
        <v>6.94311575539039</v>
      </c>
      <c r="R59" s="124" t="n">
        <f aca="false">J59/$C59*100</f>
        <v>8.50626732406113</v>
      </c>
      <c r="S59" s="124" t="n">
        <f aca="false">K59/$C59*100</f>
        <v>75.0079721343243</v>
      </c>
      <c r="T59" s="115"/>
      <c r="U59" s="116"/>
      <c r="V59" s="116"/>
      <c r="Y59" s="118"/>
      <c r="Z59" s="118"/>
      <c r="AA59" s="118"/>
    </row>
    <row r="60" s="117" customFormat="true" ht="12" hidden="false" customHeight="true" outlineLevel="0" collapsed="false">
      <c r="A60" s="128" t="s">
        <v>154</v>
      </c>
      <c r="B60" s="111" t="s">
        <v>134</v>
      </c>
      <c r="C60" s="112" t="n">
        <v>101758</v>
      </c>
      <c r="D60" s="112" t="n">
        <v>12164</v>
      </c>
      <c r="E60" s="112" t="n">
        <v>74879</v>
      </c>
      <c r="F60" s="112" t="n">
        <v>14715</v>
      </c>
      <c r="G60" s="113" t="n">
        <v>4821</v>
      </c>
      <c r="H60" s="113" t="n">
        <v>4390</v>
      </c>
      <c r="I60" s="113" t="n">
        <v>6246</v>
      </c>
      <c r="J60" s="113" t="n">
        <v>9766</v>
      </c>
      <c r="K60" s="113" t="n">
        <v>76535</v>
      </c>
      <c r="L60" s="114" t="n">
        <f aca="false">D60/$C60*100</f>
        <v>11.9538512942471</v>
      </c>
      <c r="M60" s="114" t="n">
        <f aca="false">E60/$C60*100</f>
        <v>73.5853692093005</v>
      </c>
      <c r="N60" s="114" t="n">
        <f aca="false">F60/$C60*100</f>
        <v>14.4607794964524</v>
      </c>
      <c r="O60" s="127" t="n">
        <f aca="false">G60/$C60*100</f>
        <v>4.73771103991824</v>
      </c>
      <c r="P60" s="127" t="n">
        <f aca="false">H60/$C60*100</f>
        <v>4.31415711786788</v>
      </c>
      <c r="Q60" s="127" t="n">
        <f aca="false">I60/$C60*100</f>
        <v>6.13809233672045</v>
      </c>
      <c r="R60" s="127" t="n">
        <f aca="false">J60/$C60*100</f>
        <v>9.59727982075119</v>
      </c>
      <c r="S60" s="127" t="n">
        <f aca="false">K60/$C60*100</f>
        <v>75.2127596847422</v>
      </c>
      <c r="T60" s="115"/>
      <c r="U60" s="116"/>
      <c r="V60" s="116"/>
      <c r="Y60" s="118"/>
      <c r="Z60" s="118"/>
      <c r="AA60" s="118"/>
    </row>
    <row r="61" s="125" customFormat="true" ht="12" hidden="false" customHeight="false" outlineLevel="0" collapsed="false">
      <c r="A61" s="128"/>
      <c r="B61" s="119" t="s">
        <v>135</v>
      </c>
      <c r="C61" s="120" t="n">
        <v>52392</v>
      </c>
      <c r="D61" s="121" t="n">
        <v>6355</v>
      </c>
      <c r="E61" s="121" t="n">
        <v>39220</v>
      </c>
      <c r="F61" s="121" t="n">
        <v>6817</v>
      </c>
      <c r="G61" s="122" t="n">
        <v>2476</v>
      </c>
      <c r="H61" s="122" t="n">
        <v>2311</v>
      </c>
      <c r="I61" s="122" t="n">
        <v>3272</v>
      </c>
      <c r="J61" s="122" t="n">
        <v>5172</v>
      </c>
      <c r="K61" s="122" t="n">
        <v>39161</v>
      </c>
      <c r="L61" s="123" t="n">
        <f aca="false">D61/$C61*100</f>
        <v>12.1297144602229</v>
      </c>
      <c r="M61" s="123" t="n">
        <f aca="false">E61/$C61*100</f>
        <v>74.8587570621469</v>
      </c>
      <c r="N61" s="123" t="n">
        <f aca="false">F61/$C61*100</f>
        <v>13.0115284776302</v>
      </c>
      <c r="O61" s="124" t="n">
        <f aca="false">G61/$C61*100</f>
        <v>4.725912353031</v>
      </c>
      <c r="P61" s="124" t="n">
        <f aca="false">H61/$C61*100</f>
        <v>4.41097877538556</v>
      </c>
      <c r="Q61" s="124" t="n">
        <f aca="false">I61/$C61*100</f>
        <v>6.24522827912658</v>
      </c>
      <c r="R61" s="124" t="n">
        <f aca="false">J61/$C61*100</f>
        <v>9.87173614292258</v>
      </c>
      <c r="S61" s="124" t="n">
        <f aca="false">K61/$C61*100</f>
        <v>74.7461444495343</v>
      </c>
      <c r="T61" s="115"/>
      <c r="U61" s="116"/>
      <c r="V61" s="116"/>
      <c r="Y61" s="118"/>
      <c r="Z61" s="118"/>
      <c r="AA61" s="118"/>
    </row>
    <row r="62" s="125" customFormat="true" ht="12" hidden="false" customHeight="false" outlineLevel="0" collapsed="false">
      <c r="A62" s="128"/>
      <c r="B62" s="119" t="s">
        <v>136</v>
      </c>
      <c r="C62" s="120" t="n">
        <v>49366</v>
      </c>
      <c r="D62" s="121" t="n">
        <v>5809</v>
      </c>
      <c r="E62" s="121" t="n">
        <v>35659</v>
      </c>
      <c r="F62" s="121" t="n">
        <v>7898</v>
      </c>
      <c r="G62" s="122" t="n">
        <v>2345</v>
      </c>
      <c r="H62" s="122" t="n">
        <v>2079</v>
      </c>
      <c r="I62" s="122" t="n">
        <v>2974</v>
      </c>
      <c r="J62" s="122" t="n">
        <v>4594</v>
      </c>
      <c r="K62" s="122" t="n">
        <v>37374</v>
      </c>
      <c r="L62" s="123" t="n">
        <f aca="false">D62/$C62*100</f>
        <v>11.7672081999757</v>
      </c>
      <c r="M62" s="123" t="n">
        <f aca="false">E62/$C62*100</f>
        <v>72.2339261840133</v>
      </c>
      <c r="N62" s="123" t="n">
        <f aca="false">F62/$C62*100</f>
        <v>15.998865616011</v>
      </c>
      <c r="O62" s="124" t="n">
        <f aca="false">G62/$C62*100</f>
        <v>4.75023295385488</v>
      </c>
      <c r="P62" s="124" t="n">
        <f aca="false">H62/$C62*100</f>
        <v>4.21140055908925</v>
      </c>
      <c r="Q62" s="124" t="n">
        <f aca="false">I62/$C62*100</f>
        <v>6.02438925576308</v>
      </c>
      <c r="R62" s="124" t="n">
        <f aca="false">J62/$C62*100</f>
        <v>9.30600008102743</v>
      </c>
      <c r="S62" s="124" t="n">
        <f aca="false">K62/$C62*100</f>
        <v>75.7079771502654</v>
      </c>
      <c r="T62" s="115"/>
      <c r="U62" s="116"/>
      <c r="V62" s="116"/>
      <c r="Y62" s="118"/>
      <c r="Z62" s="118"/>
      <c r="AA62" s="118"/>
    </row>
    <row r="63" s="117" customFormat="true" ht="12" hidden="false" customHeight="true" outlineLevel="0" collapsed="false">
      <c r="A63" s="128" t="s">
        <v>155</v>
      </c>
      <c r="B63" s="111" t="s">
        <v>134</v>
      </c>
      <c r="C63" s="112" t="n">
        <v>373077</v>
      </c>
      <c r="D63" s="112" t="n">
        <v>43317</v>
      </c>
      <c r="E63" s="112" t="n">
        <v>282942</v>
      </c>
      <c r="F63" s="112" t="n">
        <v>46818</v>
      </c>
      <c r="G63" s="113" t="n">
        <v>13130</v>
      </c>
      <c r="H63" s="113" t="n">
        <v>17836</v>
      </c>
      <c r="I63" s="113" t="n">
        <v>26290</v>
      </c>
      <c r="J63" s="113" t="n">
        <v>32306</v>
      </c>
      <c r="K63" s="113" t="n">
        <v>283515</v>
      </c>
      <c r="L63" s="114" t="n">
        <f aca="false">D63/$C63*100</f>
        <v>11.6107398740743</v>
      </c>
      <c r="M63" s="114" t="n">
        <f aca="false">E63/$C63*100</f>
        <v>75.8401080742045</v>
      </c>
      <c r="N63" s="114" t="n">
        <f aca="false">F63/$C63*100</f>
        <v>12.5491520517212</v>
      </c>
      <c r="O63" s="127" t="n">
        <f aca="false">G63/$C63*100</f>
        <v>3.51938071765346</v>
      </c>
      <c r="P63" s="127" t="n">
        <f aca="false">H63/$C63*100</f>
        <v>4.78078251942628</v>
      </c>
      <c r="Q63" s="127" t="n">
        <f aca="false">I63/$C63*100</f>
        <v>7.04680267076234</v>
      </c>
      <c r="R63" s="127" t="n">
        <f aca="false">J63/$C63*100</f>
        <v>8.65933842075497</v>
      </c>
      <c r="S63" s="127" t="n">
        <f aca="false">K63/$C63*100</f>
        <v>75.993695671403</v>
      </c>
      <c r="T63" s="115"/>
      <c r="U63" s="116"/>
      <c r="V63" s="116"/>
      <c r="Y63" s="118"/>
      <c r="Z63" s="118"/>
      <c r="AA63" s="118"/>
    </row>
    <row r="64" s="125" customFormat="true" ht="12" hidden="false" customHeight="false" outlineLevel="0" collapsed="false">
      <c r="A64" s="128"/>
      <c r="B64" s="119" t="s">
        <v>135</v>
      </c>
      <c r="C64" s="120" t="n">
        <v>187605</v>
      </c>
      <c r="D64" s="121" t="n">
        <v>22537</v>
      </c>
      <c r="E64" s="121" t="n">
        <v>143573</v>
      </c>
      <c r="F64" s="121" t="n">
        <v>21495</v>
      </c>
      <c r="G64" s="122" t="n">
        <v>6731</v>
      </c>
      <c r="H64" s="122" t="n">
        <v>9350</v>
      </c>
      <c r="I64" s="122" t="n">
        <v>13692</v>
      </c>
      <c r="J64" s="122" t="n">
        <v>16877</v>
      </c>
      <c r="K64" s="122" t="n">
        <v>140955</v>
      </c>
      <c r="L64" s="123" t="n">
        <f aca="false">D64/$C64*100</f>
        <v>12.0130060499454</v>
      </c>
      <c r="M64" s="123" t="n">
        <f aca="false">E64/$C64*100</f>
        <v>76.5294101969564</v>
      </c>
      <c r="N64" s="123" t="n">
        <f aca="false">F64/$C64*100</f>
        <v>11.4575837530983</v>
      </c>
      <c r="O64" s="124" t="n">
        <f aca="false">G64/$C64*100</f>
        <v>3.58785746648544</v>
      </c>
      <c r="P64" s="124" t="n">
        <f aca="false">H64/$C64*100</f>
        <v>4.98387569627675</v>
      </c>
      <c r="Q64" s="124" t="n">
        <f aca="false">I64/$C64*100</f>
        <v>7.29831294475094</v>
      </c>
      <c r="R64" s="124" t="n">
        <f aca="false">J64/$C64*100</f>
        <v>8.99602889048799</v>
      </c>
      <c r="S64" s="124" t="n">
        <f aca="false">K64/$C64*100</f>
        <v>75.1339250019989</v>
      </c>
      <c r="T64" s="115"/>
      <c r="U64" s="116"/>
      <c r="V64" s="116"/>
      <c r="Y64" s="118"/>
      <c r="Z64" s="118"/>
      <c r="AA64" s="118"/>
    </row>
    <row r="65" s="125" customFormat="true" ht="12" hidden="false" customHeight="false" outlineLevel="0" collapsed="false">
      <c r="A65" s="128"/>
      <c r="B65" s="119" t="s">
        <v>136</v>
      </c>
      <c r="C65" s="120" t="n">
        <v>185472</v>
      </c>
      <c r="D65" s="121" t="n">
        <v>20780</v>
      </c>
      <c r="E65" s="121" t="n">
        <v>139369</v>
      </c>
      <c r="F65" s="121" t="n">
        <v>25323</v>
      </c>
      <c r="G65" s="122" t="n">
        <v>6399</v>
      </c>
      <c r="H65" s="122" t="n">
        <v>8486</v>
      </c>
      <c r="I65" s="122" t="n">
        <v>12598</v>
      </c>
      <c r="J65" s="122" t="n">
        <v>15429</v>
      </c>
      <c r="K65" s="122" t="n">
        <v>142560</v>
      </c>
      <c r="L65" s="123" t="n">
        <f aca="false">D65/$C65*100</f>
        <v>11.2038474810214</v>
      </c>
      <c r="M65" s="123" t="n">
        <f aca="false">E65/$C65*100</f>
        <v>75.1428787094548</v>
      </c>
      <c r="N65" s="123" t="n">
        <f aca="false">F65/$C65*100</f>
        <v>13.6532738095238</v>
      </c>
      <c r="O65" s="124" t="n">
        <f aca="false">G65/$C65*100</f>
        <v>3.45011645962733</v>
      </c>
      <c r="P65" s="124" t="n">
        <f aca="false">H65/$C65*100</f>
        <v>4.57535369220152</v>
      </c>
      <c r="Q65" s="124" t="n">
        <f aca="false">I65/$C65*100</f>
        <v>6.79239993098689</v>
      </c>
      <c r="R65" s="124" t="n">
        <f aca="false">J65/$C65*100</f>
        <v>8.31877587991718</v>
      </c>
      <c r="S65" s="124" t="n">
        <f aca="false">K65/$C65*100</f>
        <v>76.8633540372671</v>
      </c>
      <c r="T65" s="115"/>
      <c r="U65" s="116"/>
      <c r="V65" s="116"/>
      <c r="Y65" s="118"/>
      <c r="Z65" s="118"/>
      <c r="AA65" s="118"/>
    </row>
    <row r="66" s="117" customFormat="true" ht="12" hidden="false" customHeight="true" outlineLevel="0" collapsed="false">
      <c r="A66" s="128" t="s">
        <v>156</v>
      </c>
      <c r="B66" s="111" t="s">
        <v>134</v>
      </c>
      <c r="C66" s="112" t="n">
        <v>431988</v>
      </c>
      <c r="D66" s="112" t="n">
        <v>78067</v>
      </c>
      <c r="E66" s="112" t="n">
        <v>310200</v>
      </c>
      <c r="F66" s="112" t="n">
        <v>43721</v>
      </c>
      <c r="G66" s="113" t="n">
        <v>30817</v>
      </c>
      <c r="H66" s="113" t="n">
        <v>30019</v>
      </c>
      <c r="I66" s="113" t="n">
        <v>33831</v>
      </c>
      <c r="J66" s="113" t="n">
        <v>33637</v>
      </c>
      <c r="K66" s="113" t="n">
        <v>303684</v>
      </c>
      <c r="L66" s="114" t="n">
        <f aca="false">D66/$C66*100</f>
        <v>18.0715668027816</v>
      </c>
      <c r="M66" s="114" t="n">
        <f aca="false">E66/$C66*100</f>
        <v>71.8075502097281</v>
      </c>
      <c r="N66" s="114" t="n">
        <f aca="false">F66/$C66*100</f>
        <v>10.1208829874904</v>
      </c>
      <c r="O66" s="127" t="n">
        <f aca="false">G66/$C66*100</f>
        <v>7.13376297489745</v>
      </c>
      <c r="P66" s="127" t="n">
        <f aca="false">H66/$C66*100</f>
        <v>6.94903562135985</v>
      </c>
      <c r="Q66" s="127" t="n">
        <f aca="false">I66/$C66*100</f>
        <v>7.83146754076502</v>
      </c>
      <c r="R66" s="127" t="n">
        <f aca="false">J66/$C66*100</f>
        <v>7.78655888589498</v>
      </c>
      <c r="S66" s="127" t="n">
        <f aca="false">K66/$C66*100</f>
        <v>70.2991749770827</v>
      </c>
      <c r="T66" s="115"/>
      <c r="U66" s="116"/>
      <c r="V66" s="116"/>
      <c r="Y66" s="118"/>
      <c r="Z66" s="118"/>
      <c r="AA66" s="118"/>
    </row>
    <row r="67" s="125" customFormat="true" ht="12" hidden="false" customHeight="false" outlineLevel="0" collapsed="false">
      <c r="A67" s="128"/>
      <c r="B67" s="119" t="s">
        <v>135</v>
      </c>
      <c r="C67" s="120" t="n">
        <v>213836</v>
      </c>
      <c r="D67" s="121" t="n">
        <v>40753</v>
      </c>
      <c r="E67" s="121" t="n">
        <v>153227</v>
      </c>
      <c r="F67" s="121" t="n">
        <v>19856</v>
      </c>
      <c r="G67" s="122" t="n">
        <v>15978</v>
      </c>
      <c r="H67" s="122" t="n">
        <v>15776</v>
      </c>
      <c r="I67" s="122" t="n">
        <v>17656</v>
      </c>
      <c r="J67" s="122" t="n">
        <v>17292</v>
      </c>
      <c r="K67" s="122" t="n">
        <v>147134</v>
      </c>
      <c r="L67" s="123" t="n">
        <f aca="false">D67/$C67*100</f>
        <v>19.0580631886118</v>
      </c>
      <c r="M67" s="123" t="n">
        <f aca="false">E67/$C67*100</f>
        <v>71.6563160552947</v>
      </c>
      <c r="N67" s="123" t="n">
        <f aca="false">F67/$C67*100</f>
        <v>9.28562075609345</v>
      </c>
      <c r="O67" s="124" t="n">
        <f aca="false">G67/$C67*100</f>
        <v>7.47208140818197</v>
      </c>
      <c r="P67" s="124" t="n">
        <f aca="false">H67/$C67*100</f>
        <v>7.37761649114275</v>
      </c>
      <c r="Q67" s="124" t="n">
        <f aca="false">I67/$C67*100</f>
        <v>8.25679492695337</v>
      </c>
      <c r="R67" s="124" t="n">
        <f aca="false">J67/$C67*100</f>
        <v>8.0865710170411</v>
      </c>
      <c r="S67" s="124" t="n">
        <f aca="false">K67/$C67*100</f>
        <v>68.8069361566808</v>
      </c>
      <c r="T67" s="115"/>
      <c r="U67" s="116"/>
      <c r="V67" s="116"/>
      <c r="Y67" s="118"/>
      <c r="Z67" s="118"/>
      <c r="AA67" s="118"/>
    </row>
    <row r="68" s="125" customFormat="true" ht="12" hidden="false" customHeight="false" outlineLevel="0" collapsed="false">
      <c r="A68" s="128"/>
      <c r="B68" s="119" t="s">
        <v>136</v>
      </c>
      <c r="C68" s="120" t="n">
        <v>218152</v>
      </c>
      <c r="D68" s="121" t="n">
        <v>37314</v>
      </c>
      <c r="E68" s="121" t="n">
        <v>156973</v>
      </c>
      <c r="F68" s="121" t="n">
        <v>23865</v>
      </c>
      <c r="G68" s="122" t="n">
        <v>14839</v>
      </c>
      <c r="H68" s="122" t="n">
        <v>14243</v>
      </c>
      <c r="I68" s="122" t="n">
        <v>16175</v>
      </c>
      <c r="J68" s="122" t="n">
        <v>16345</v>
      </c>
      <c r="K68" s="122" t="n">
        <v>156550</v>
      </c>
      <c r="L68" s="123" t="n">
        <f aca="false">D68/$C68*100</f>
        <v>17.1045876269757</v>
      </c>
      <c r="M68" s="123" t="n">
        <f aca="false">E68/$C68*100</f>
        <v>71.9557922916132</v>
      </c>
      <c r="N68" s="123" t="n">
        <f aca="false">F68/$C68*100</f>
        <v>10.9396200814111</v>
      </c>
      <c r="O68" s="124" t="n">
        <f aca="false">G68/$C68*100</f>
        <v>6.80213795885438</v>
      </c>
      <c r="P68" s="124" t="n">
        <f aca="false">H68/$C68*100</f>
        <v>6.52893395430709</v>
      </c>
      <c r="Q68" s="124" t="n">
        <f aca="false">I68/$C68*100</f>
        <v>7.41455498918186</v>
      </c>
      <c r="R68" s="124" t="n">
        <f aca="false">J68/$C68*100</f>
        <v>7.49248230591514</v>
      </c>
      <c r="S68" s="124" t="n">
        <f aca="false">K68/$C68*100</f>
        <v>71.7618907917415</v>
      </c>
      <c r="T68" s="115"/>
      <c r="U68" s="116"/>
      <c r="V68" s="116"/>
      <c r="Y68" s="118"/>
      <c r="Z68" s="118"/>
      <c r="AA68" s="118"/>
    </row>
    <row r="69" s="117" customFormat="true" ht="12" hidden="false" customHeight="true" outlineLevel="0" collapsed="false">
      <c r="A69" s="128" t="s">
        <v>157</v>
      </c>
      <c r="B69" s="111" t="s">
        <v>134</v>
      </c>
      <c r="C69" s="112" t="n">
        <v>270883</v>
      </c>
      <c r="D69" s="112" t="n">
        <v>41243</v>
      </c>
      <c r="E69" s="112" t="n">
        <v>196304</v>
      </c>
      <c r="F69" s="112" t="n">
        <v>33336</v>
      </c>
      <c r="G69" s="113" t="n">
        <v>12724</v>
      </c>
      <c r="H69" s="113" t="n">
        <v>16945</v>
      </c>
      <c r="I69" s="113" t="n">
        <v>23311</v>
      </c>
      <c r="J69" s="113" t="n">
        <v>23129</v>
      </c>
      <c r="K69" s="113" t="n">
        <v>194774</v>
      </c>
      <c r="L69" s="114" t="n">
        <f aca="false">D69/$C69*100</f>
        <v>15.2253925126346</v>
      </c>
      <c r="M69" s="114" t="n">
        <f aca="false">E69/$C69*100</f>
        <v>72.468187372408</v>
      </c>
      <c r="N69" s="114" t="n">
        <f aca="false">F69/$C69*100</f>
        <v>12.3064201149574</v>
      </c>
      <c r="O69" s="127" t="n">
        <f aca="false">G69/$C69*100</f>
        <v>4.69723090780891</v>
      </c>
      <c r="P69" s="127" t="n">
        <f aca="false">H69/$C69*100</f>
        <v>6.25546822798035</v>
      </c>
      <c r="Q69" s="127" t="n">
        <f aca="false">I69/$C69*100</f>
        <v>8.60556033416641</v>
      </c>
      <c r="R69" s="127" t="n">
        <f aca="false">J69/$C69*100</f>
        <v>8.53837265535305</v>
      </c>
      <c r="S69" s="127" t="n">
        <f aca="false">K69/$C69*100</f>
        <v>71.9033678746913</v>
      </c>
      <c r="T69" s="115"/>
      <c r="U69" s="116"/>
      <c r="V69" s="116"/>
      <c r="Y69" s="118"/>
      <c r="Z69" s="118"/>
      <c r="AA69" s="118"/>
    </row>
    <row r="70" s="125" customFormat="true" ht="12" hidden="false" customHeight="false" outlineLevel="0" collapsed="false">
      <c r="A70" s="128"/>
      <c r="B70" s="119" t="s">
        <v>135</v>
      </c>
      <c r="C70" s="120" t="n">
        <v>132413</v>
      </c>
      <c r="D70" s="121" t="n">
        <v>21643</v>
      </c>
      <c r="E70" s="121" t="n">
        <v>95803</v>
      </c>
      <c r="F70" s="121" t="n">
        <v>14967</v>
      </c>
      <c r="G70" s="122" t="n">
        <v>6680</v>
      </c>
      <c r="H70" s="122" t="n">
        <v>8911</v>
      </c>
      <c r="I70" s="122" t="n">
        <v>12143</v>
      </c>
      <c r="J70" s="122" t="n">
        <v>11990</v>
      </c>
      <c r="K70" s="122" t="n">
        <v>92689</v>
      </c>
      <c r="L70" s="123" t="n">
        <f aca="false">D70/$C70*100</f>
        <v>16.3450718585033</v>
      </c>
      <c r="M70" s="123" t="n">
        <f aca="false">E70/$C70*100</f>
        <v>72.3516573146141</v>
      </c>
      <c r="N70" s="123" t="n">
        <f aca="false">F70/$C70*100</f>
        <v>11.3032708268826</v>
      </c>
      <c r="O70" s="124" t="n">
        <f aca="false">G70/$C70*100</f>
        <v>5.04482188304774</v>
      </c>
      <c r="P70" s="124" t="n">
        <f aca="false">H70/$C70*100</f>
        <v>6.72970176644287</v>
      </c>
      <c r="Q70" s="124" t="n">
        <f aca="false">I70/$C70*100</f>
        <v>9.17054971943843</v>
      </c>
      <c r="R70" s="124" t="n">
        <f aca="false">J70/$C70*100</f>
        <v>9.05500215235664</v>
      </c>
      <c r="S70" s="124" t="n">
        <f aca="false">K70/$C70*100</f>
        <v>69.9999244787143</v>
      </c>
      <c r="T70" s="115"/>
      <c r="U70" s="116"/>
      <c r="V70" s="116"/>
      <c r="Y70" s="118"/>
      <c r="Z70" s="118"/>
      <c r="AA70" s="118"/>
    </row>
    <row r="71" s="125" customFormat="true" ht="12" hidden="false" customHeight="false" outlineLevel="0" collapsed="false">
      <c r="A71" s="128"/>
      <c r="B71" s="119" t="s">
        <v>136</v>
      </c>
      <c r="C71" s="120" t="n">
        <v>138470</v>
      </c>
      <c r="D71" s="121" t="n">
        <v>19600</v>
      </c>
      <c r="E71" s="121" t="n">
        <v>100501</v>
      </c>
      <c r="F71" s="121" t="n">
        <v>18369</v>
      </c>
      <c r="G71" s="122" t="n">
        <v>6044</v>
      </c>
      <c r="H71" s="122" t="n">
        <v>8034</v>
      </c>
      <c r="I71" s="122" t="n">
        <v>11168</v>
      </c>
      <c r="J71" s="122" t="n">
        <v>11139</v>
      </c>
      <c r="K71" s="122" t="n">
        <v>102085</v>
      </c>
      <c r="L71" s="123" t="n">
        <f aca="false">D71/$C71*100</f>
        <v>14.1546905466888</v>
      </c>
      <c r="M71" s="123" t="n">
        <f aca="false">E71/$C71*100</f>
        <v>72.5796201343251</v>
      </c>
      <c r="N71" s="123" t="n">
        <f aca="false">F71/$C71*100</f>
        <v>13.2656893189861</v>
      </c>
      <c r="O71" s="124" t="n">
        <f aca="false">G71/$C71*100</f>
        <v>4.3648443706218</v>
      </c>
      <c r="P71" s="124" t="n">
        <f aca="false">H71/$C71*100</f>
        <v>5.80197876796418</v>
      </c>
      <c r="Q71" s="124" t="n">
        <f aca="false">I71/$C71*100</f>
        <v>8.06528489925616</v>
      </c>
      <c r="R71" s="124" t="n">
        <f aca="false">J71/$C71*100</f>
        <v>8.04434173467177</v>
      </c>
      <c r="S71" s="124" t="n">
        <f aca="false">K71/$C71*100</f>
        <v>73.7235502274861</v>
      </c>
      <c r="T71" s="115"/>
      <c r="U71" s="116"/>
      <c r="V71" s="116"/>
      <c r="Y71" s="118"/>
      <c r="Z71" s="118"/>
      <c r="AA71" s="118"/>
    </row>
    <row r="72" s="117" customFormat="true" ht="12" hidden="false" customHeight="true" outlineLevel="0" collapsed="false">
      <c r="A72" s="110" t="s">
        <v>158</v>
      </c>
      <c r="B72" s="111" t="s">
        <v>134</v>
      </c>
      <c r="C72" s="112" t="n">
        <v>140229</v>
      </c>
      <c r="D72" s="112" t="n">
        <v>15535</v>
      </c>
      <c r="E72" s="112" t="n">
        <v>109218</v>
      </c>
      <c r="F72" s="112" t="n">
        <v>15476</v>
      </c>
      <c r="G72" s="113" t="n">
        <v>7665</v>
      </c>
      <c r="H72" s="113" t="n">
        <v>4948</v>
      </c>
      <c r="I72" s="113" t="n">
        <v>6668</v>
      </c>
      <c r="J72" s="113" t="n">
        <v>14443</v>
      </c>
      <c r="K72" s="113" t="n">
        <v>106505</v>
      </c>
      <c r="L72" s="114" t="n">
        <f aca="false">D72/$C72*100</f>
        <v>11.0783076253842</v>
      </c>
      <c r="M72" s="114" t="n">
        <f aca="false">E72/$C72*100</f>
        <v>77.8854587852727</v>
      </c>
      <c r="N72" s="114" t="n">
        <f aca="false">F72/$C72*100</f>
        <v>11.0362335893431</v>
      </c>
      <c r="O72" s="127" t="n">
        <f aca="false">G72/$C72*100</f>
        <v>5.46605908906146</v>
      </c>
      <c r="P72" s="127" t="n">
        <f aca="false">H72/$C72*100</f>
        <v>3.5285140734085</v>
      </c>
      <c r="Q72" s="127" t="n">
        <f aca="false">I72/$C72*100</f>
        <v>4.75507919189326</v>
      </c>
      <c r="R72" s="127" t="n">
        <f aca="false">J72/$C72*100</f>
        <v>10.2995813989974</v>
      </c>
      <c r="S72" s="127" t="n">
        <f aca="false">K72/$C72*100</f>
        <v>75.9507662466394</v>
      </c>
      <c r="T72" s="115"/>
      <c r="U72" s="116"/>
      <c r="V72" s="116"/>
      <c r="Y72" s="118"/>
      <c r="Z72" s="118"/>
      <c r="AA72" s="118"/>
    </row>
    <row r="73" s="125" customFormat="true" ht="12" hidden="false" customHeight="false" outlineLevel="0" collapsed="false">
      <c r="A73" s="110"/>
      <c r="B73" s="119" t="s">
        <v>135</v>
      </c>
      <c r="C73" s="120" t="n">
        <v>71187</v>
      </c>
      <c r="D73" s="121" t="n">
        <v>8072</v>
      </c>
      <c r="E73" s="121" t="n">
        <v>55650</v>
      </c>
      <c r="F73" s="121" t="n">
        <v>7465</v>
      </c>
      <c r="G73" s="122" t="n">
        <v>3961</v>
      </c>
      <c r="H73" s="122" t="n">
        <v>2587</v>
      </c>
      <c r="I73" s="122" t="n">
        <v>3453</v>
      </c>
      <c r="J73" s="122" t="n">
        <v>7137</v>
      </c>
      <c r="K73" s="122" t="n">
        <v>54049</v>
      </c>
      <c r="L73" s="123" t="n">
        <f aca="false">D73/$C73*100</f>
        <v>11.3391490019245</v>
      </c>
      <c r="M73" s="123" t="n">
        <f aca="false">E73/$C73*100</f>
        <v>78.1743857726832</v>
      </c>
      <c r="N73" s="123" t="n">
        <f aca="false">F73/$C73*100</f>
        <v>10.4864652253923</v>
      </c>
      <c r="O73" s="124" t="n">
        <f aca="false">G73/$C73*100</f>
        <v>5.56421818590473</v>
      </c>
      <c r="P73" s="124" t="n">
        <f aca="false">H73/$C73*100</f>
        <v>3.63409049405088</v>
      </c>
      <c r="Q73" s="124" t="n">
        <f aca="false">I73/$C73*100</f>
        <v>4.85060474524843</v>
      </c>
      <c r="R73" s="124" t="n">
        <f aca="false">J73/$C73*100</f>
        <v>10.025706940874</v>
      </c>
      <c r="S73" s="124" t="n">
        <f aca="false">K73/$C73*100</f>
        <v>75.9253796339219</v>
      </c>
      <c r="T73" s="115"/>
      <c r="U73" s="116"/>
      <c r="V73" s="116"/>
      <c r="Y73" s="118"/>
      <c r="Z73" s="118"/>
      <c r="AA73" s="118"/>
    </row>
    <row r="74" s="125" customFormat="true" ht="12" hidden="false" customHeight="false" outlineLevel="0" collapsed="false">
      <c r="A74" s="110"/>
      <c r="B74" s="119" t="s">
        <v>136</v>
      </c>
      <c r="C74" s="120" t="n">
        <v>69042</v>
      </c>
      <c r="D74" s="121" t="n">
        <v>7463</v>
      </c>
      <c r="E74" s="121" t="n">
        <v>53568</v>
      </c>
      <c r="F74" s="121" t="n">
        <v>8011</v>
      </c>
      <c r="G74" s="122" t="n">
        <v>3704</v>
      </c>
      <c r="H74" s="122" t="n">
        <v>2361</v>
      </c>
      <c r="I74" s="122" t="n">
        <v>3215</v>
      </c>
      <c r="J74" s="122" t="n">
        <v>7306</v>
      </c>
      <c r="K74" s="122" t="n">
        <v>52456</v>
      </c>
      <c r="L74" s="123" t="n">
        <f aca="false">D74/$C74*100</f>
        <v>10.8093624170795</v>
      </c>
      <c r="M74" s="123" t="n">
        <f aca="false">E74/$C74*100</f>
        <v>77.5875554010602</v>
      </c>
      <c r="N74" s="123" t="n">
        <f aca="false">F74/$C74*100</f>
        <v>11.6030821818603</v>
      </c>
      <c r="O74" s="124" t="n">
        <f aca="false">G74/$C74*100</f>
        <v>5.36485038092755</v>
      </c>
      <c r="P74" s="124" t="n">
        <f aca="false">H74/$C74*100</f>
        <v>3.41965759972191</v>
      </c>
      <c r="Q74" s="124" t="n">
        <f aca="false">I74/$C74*100</f>
        <v>4.65658584629646</v>
      </c>
      <c r="R74" s="124" t="n">
        <f aca="false">J74/$C74*100</f>
        <v>10.5819646012572</v>
      </c>
      <c r="S74" s="124" t="n">
        <f aca="false">K74/$C74*100</f>
        <v>75.9769415717969</v>
      </c>
      <c r="T74" s="115"/>
      <c r="U74" s="116"/>
      <c r="V74" s="116"/>
      <c r="Y74" s="118"/>
      <c r="Z74" s="118"/>
      <c r="AA74" s="118"/>
    </row>
    <row r="75" s="117" customFormat="true" ht="12" hidden="false" customHeight="true" outlineLevel="0" collapsed="false">
      <c r="A75" s="128" t="s">
        <v>159</v>
      </c>
      <c r="B75" s="111" t="s">
        <v>134</v>
      </c>
      <c r="C75" s="112" t="n">
        <v>127723</v>
      </c>
      <c r="D75" s="112" t="n">
        <v>13941</v>
      </c>
      <c r="E75" s="112" t="n">
        <v>99490</v>
      </c>
      <c r="F75" s="112" t="n">
        <v>14292</v>
      </c>
      <c r="G75" s="113" t="n">
        <v>6899</v>
      </c>
      <c r="H75" s="113" t="n">
        <v>4421</v>
      </c>
      <c r="I75" s="113" t="n">
        <v>5945</v>
      </c>
      <c r="J75" s="113" t="n">
        <v>13426</v>
      </c>
      <c r="K75" s="113" t="n">
        <v>97032</v>
      </c>
      <c r="L75" s="114" t="n">
        <f aca="false">D75/$C75*100</f>
        <v>10.915027050727</v>
      </c>
      <c r="M75" s="114" t="n">
        <f aca="false">E75/$C75*100</f>
        <v>77.8951324350352</v>
      </c>
      <c r="N75" s="114" t="n">
        <f aca="false">F75/$C75*100</f>
        <v>11.1898405142378</v>
      </c>
      <c r="O75" s="127" t="n">
        <f aca="false">G75/$C75*100</f>
        <v>5.40153300501867</v>
      </c>
      <c r="P75" s="127" t="n">
        <f aca="false">H75/$C75*100</f>
        <v>3.4613969292923</v>
      </c>
      <c r="Q75" s="127" t="n">
        <f aca="false">I75/$C75*100</f>
        <v>4.65460410419423</v>
      </c>
      <c r="R75" s="127" t="n">
        <f aca="false">J75/$C75*100</f>
        <v>10.5118107153762</v>
      </c>
      <c r="S75" s="127" t="n">
        <f aca="false">K75/$C75*100</f>
        <v>75.9706552461186</v>
      </c>
      <c r="T75" s="115"/>
      <c r="U75" s="116"/>
      <c r="V75" s="116"/>
      <c r="Y75" s="118"/>
      <c r="Z75" s="118"/>
      <c r="AA75" s="118"/>
    </row>
    <row r="76" s="125" customFormat="true" ht="12" hidden="false" customHeight="false" outlineLevel="0" collapsed="false">
      <c r="A76" s="128"/>
      <c r="B76" s="119" t="s">
        <v>135</v>
      </c>
      <c r="C76" s="120" t="n">
        <v>64034</v>
      </c>
      <c r="D76" s="121" t="n">
        <v>7221</v>
      </c>
      <c r="E76" s="121" t="n">
        <v>49957</v>
      </c>
      <c r="F76" s="121" t="n">
        <v>6856</v>
      </c>
      <c r="G76" s="122" t="n">
        <v>3571</v>
      </c>
      <c r="H76" s="122" t="n">
        <v>2296</v>
      </c>
      <c r="I76" s="122" t="n">
        <v>3051</v>
      </c>
      <c r="J76" s="122" t="n">
        <v>6544</v>
      </c>
      <c r="K76" s="122" t="n">
        <v>48572</v>
      </c>
      <c r="L76" s="123" t="n">
        <f aca="false">D76/$C76*100</f>
        <v>11.276821688478</v>
      </c>
      <c r="M76" s="123" t="n">
        <f aca="false">E76/$C76*100</f>
        <v>78.0163663054003</v>
      </c>
      <c r="N76" s="123" t="n">
        <f aca="false">F76/$C76*100</f>
        <v>10.7068120061217</v>
      </c>
      <c r="O76" s="124" t="n">
        <f aca="false">G76/$C76*100</f>
        <v>5.57672486491551</v>
      </c>
      <c r="P76" s="124" t="n">
        <f aca="false">H76/$C76*100</f>
        <v>3.5855951525752</v>
      </c>
      <c r="Q76" s="124" t="n">
        <f aca="false">I76/$C76*100</f>
        <v>4.76465627635319</v>
      </c>
      <c r="R76" s="124" t="n">
        <f aca="false">J76/$C76*100</f>
        <v>10.2195708529844</v>
      </c>
      <c r="S76" s="124" t="n">
        <f aca="false">K76/$C76*100</f>
        <v>75.8534528531718</v>
      </c>
      <c r="T76" s="115"/>
      <c r="U76" s="116"/>
      <c r="V76" s="116"/>
      <c r="Y76" s="118"/>
      <c r="Z76" s="118"/>
      <c r="AA76" s="118"/>
    </row>
    <row r="77" s="125" customFormat="true" ht="12" hidden="false" customHeight="false" outlineLevel="0" collapsed="false">
      <c r="A77" s="128"/>
      <c r="B77" s="119" t="s">
        <v>136</v>
      </c>
      <c r="C77" s="120" t="n">
        <v>63689</v>
      </c>
      <c r="D77" s="121" t="n">
        <v>6720</v>
      </c>
      <c r="E77" s="121" t="n">
        <v>49533</v>
      </c>
      <c r="F77" s="121" t="n">
        <v>7436</v>
      </c>
      <c r="G77" s="122" t="n">
        <v>3328</v>
      </c>
      <c r="H77" s="122" t="n">
        <v>2125</v>
      </c>
      <c r="I77" s="122" t="n">
        <v>2894</v>
      </c>
      <c r="J77" s="122" t="n">
        <v>6882</v>
      </c>
      <c r="K77" s="122" t="n">
        <v>48460</v>
      </c>
      <c r="L77" s="123" t="n">
        <f aca="false">D77/$C77*100</f>
        <v>10.5512725902432</v>
      </c>
      <c r="M77" s="123" t="n">
        <f aca="false">E77/$C77*100</f>
        <v>77.7732418471008</v>
      </c>
      <c r="N77" s="123" t="n">
        <f aca="false">F77/$C77*100</f>
        <v>11.675485562656</v>
      </c>
      <c r="O77" s="124" t="n">
        <f aca="false">G77/$C77*100</f>
        <v>5.22539213992997</v>
      </c>
      <c r="P77" s="124" t="n">
        <f aca="false">H77/$C77*100</f>
        <v>3.33652593069447</v>
      </c>
      <c r="Q77" s="124" t="n">
        <f aca="false">I77/$C77*100</f>
        <v>4.54395578514343</v>
      </c>
      <c r="R77" s="124" t="n">
        <f aca="false">J77/$C77*100</f>
        <v>10.8056336259009</v>
      </c>
      <c r="S77" s="124" t="n">
        <f aca="false">K77/$C77*100</f>
        <v>76.0884925183313</v>
      </c>
      <c r="T77" s="115"/>
      <c r="U77" s="116"/>
      <c r="V77" s="116"/>
      <c r="Y77" s="118"/>
      <c r="Z77" s="118"/>
      <c r="AA77" s="118"/>
    </row>
    <row r="78" s="117" customFormat="true" ht="12" hidden="false" customHeight="true" outlineLevel="0" collapsed="false">
      <c r="A78" s="128" t="s">
        <v>160</v>
      </c>
      <c r="B78" s="111" t="s">
        <v>134</v>
      </c>
      <c r="C78" s="112" t="n">
        <v>12506</v>
      </c>
      <c r="D78" s="112" t="n">
        <v>1594</v>
      </c>
      <c r="E78" s="112" t="n">
        <v>9728</v>
      </c>
      <c r="F78" s="112" t="n">
        <v>1184</v>
      </c>
      <c r="G78" s="113" t="n">
        <v>766</v>
      </c>
      <c r="H78" s="113" t="n">
        <v>527</v>
      </c>
      <c r="I78" s="113" t="n">
        <v>723</v>
      </c>
      <c r="J78" s="113" t="n">
        <v>1017</v>
      </c>
      <c r="K78" s="113" t="n">
        <v>9473</v>
      </c>
      <c r="L78" s="114" t="n">
        <f aca="false">D78/$C78*100</f>
        <v>12.7458819766512</v>
      </c>
      <c r="M78" s="114" t="n">
        <f aca="false">E78/$C78*100</f>
        <v>77.786662402047</v>
      </c>
      <c r="N78" s="114" t="n">
        <f aca="false">F78/$C78*100</f>
        <v>9.46745562130178</v>
      </c>
      <c r="O78" s="127" t="n">
        <f aca="false">G78/$C78*100</f>
        <v>6.12505997121382</v>
      </c>
      <c r="P78" s="127" t="n">
        <f aca="false">H78/$C78*100</f>
        <v>4.21397729090037</v>
      </c>
      <c r="Q78" s="127" t="n">
        <f aca="false">I78/$C78*100</f>
        <v>5.78122501199424</v>
      </c>
      <c r="R78" s="127" t="n">
        <f aca="false">J78/$C78*100</f>
        <v>8.13209659363506</v>
      </c>
      <c r="S78" s="127" t="n">
        <f aca="false">K78/$C78*100</f>
        <v>75.7476411322565</v>
      </c>
      <c r="T78" s="115"/>
      <c r="U78" s="116"/>
      <c r="V78" s="116"/>
      <c r="Y78" s="118"/>
      <c r="Z78" s="118"/>
      <c r="AA78" s="118"/>
    </row>
    <row r="79" s="125" customFormat="true" ht="12" hidden="false" customHeight="false" outlineLevel="0" collapsed="false">
      <c r="A79" s="128"/>
      <c r="B79" s="119" t="s">
        <v>135</v>
      </c>
      <c r="C79" s="120" t="n">
        <v>7153</v>
      </c>
      <c r="D79" s="121" t="n">
        <v>851</v>
      </c>
      <c r="E79" s="121" t="n">
        <v>5693</v>
      </c>
      <c r="F79" s="121" t="n">
        <v>609</v>
      </c>
      <c r="G79" s="122" t="n">
        <v>390</v>
      </c>
      <c r="H79" s="122" t="n">
        <v>291</v>
      </c>
      <c r="I79" s="122" t="n">
        <v>402</v>
      </c>
      <c r="J79" s="122" t="n">
        <v>593</v>
      </c>
      <c r="K79" s="122" t="n">
        <v>5477</v>
      </c>
      <c r="L79" s="123" t="n">
        <f aca="false">D79/$C79*100</f>
        <v>11.8971061093248</v>
      </c>
      <c r="M79" s="123" t="n">
        <f aca="false">E79/$C79*100</f>
        <v>79.5889836432266</v>
      </c>
      <c r="N79" s="123" t="n">
        <f aca="false">F79/$C79*100</f>
        <v>8.51391024744862</v>
      </c>
      <c r="O79" s="124" t="n">
        <f aca="false">G79/$C79*100</f>
        <v>5.45225779393262</v>
      </c>
      <c r="P79" s="124" t="n">
        <f aca="false">H79/$C79*100</f>
        <v>4.06822312316511</v>
      </c>
      <c r="Q79" s="124" t="n">
        <f aca="false">I79/$C79*100</f>
        <v>5.62001957220747</v>
      </c>
      <c r="R79" s="124" t="n">
        <f aca="false">J79/$C79*100</f>
        <v>8.29022787641549</v>
      </c>
      <c r="S79" s="124" t="n">
        <f aca="false">K79/$C79*100</f>
        <v>76.5692716342793</v>
      </c>
      <c r="T79" s="115"/>
      <c r="U79" s="116"/>
      <c r="V79" s="116"/>
      <c r="Y79" s="118"/>
      <c r="Z79" s="118"/>
      <c r="AA79" s="118"/>
    </row>
    <row r="80" s="125" customFormat="true" ht="12" hidden="false" customHeight="false" outlineLevel="0" collapsed="false">
      <c r="A80" s="128"/>
      <c r="B80" s="119" t="s">
        <v>136</v>
      </c>
      <c r="C80" s="120" t="n">
        <v>5353</v>
      </c>
      <c r="D80" s="121" t="n">
        <v>743</v>
      </c>
      <c r="E80" s="121" t="n">
        <v>4035</v>
      </c>
      <c r="F80" s="121" t="n">
        <v>575</v>
      </c>
      <c r="G80" s="122" t="n">
        <v>376</v>
      </c>
      <c r="H80" s="122" t="n">
        <v>236</v>
      </c>
      <c r="I80" s="122" t="n">
        <v>321</v>
      </c>
      <c r="J80" s="122" t="n">
        <v>424</v>
      </c>
      <c r="K80" s="122" t="n">
        <v>3996</v>
      </c>
      <c r="L80" s="123" t="n">
        <f aca="false">D80/$C80*100</f>
        <v>13.8800672520082</v>
      </c>
      <c r="M80" s="123" t="n">
        <f aca="false">E80/$C80*100</f>
        <v>75.3782925462358</v>
      </c>
      <c r="N80" s="123" t="n">
        <f aca="false">F80/$C80*100</f>
        <v>10.741640201756</v>
      </c>
      <c r="O80" s="124" t="n">
        <f aca="false">G80/$C80*100</f>
        <v>7.02409863627872</v>
      </c>
      <c r="P80" s="124" t="n">
        <f aca="false">H80/$C80*100</f>
        <v>4.40874276106856</v>
      </c>
      <c r="Q80" s="124" t="n">
        <f aca="false">I80/$C80*100</f>
        <v>5.99663739958902</v>
      </c>
      <c r="R80" s="124" t="n">
        <f aca="false">J80/$C80*100</f>
        <v>7.92079207920792</v>
      </c>
      <c r="S80" s="124" t="n">
        <f aca="false">K80/$C80*100</f>
        <v>74.6497291238558</v>
      </c>
      <c r="T80" s="115"/>
      <c r="U80" s="116"/>
      <c r="V80" s="116"/>
      <c r="Y80" s="118"/>
      <c r="Z80" s="118"/>
      <c r="AA80" s="118"/>
    </row>
    <row r="81" s="1" customFormat="true" ht="12.6" hidden="false" customHeight="false" outlineLevel="0" collapsed="false">
      <c r="A81" s="45" t="s">
        <v>73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</row>
    <row r="82" s="1" customFormat="true" ht="11.25" hidden="false" customHeight="true" outlineLevel="0" collapsed="false">
      <c r="A82" s="47" t="s">
        <v>74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</row>
    <row r="83" customFormat="false" ht="15.6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89"/>
      <c r="M83" s="89"/>
      <c r="N83" s="89"/>
      <c r="O83" s="130"/>
      <c r="P83" s="130"/>
      <c r="Q83" s="130"/>
      <c r="R83" s="131"/>
      <c r="S83" s="131"/>
    </row>
    <row r="84" customFormat="false" ht="12.6" hidden="true" customHeight="false" outlineLevel="0" collapsed="false">
      <c r="A84" s="132" t="s">
        <v>127</v>
      </c>
      <c r="B84" s="47"/>
      <c r="C84" s="133" t="n">
        <f aca="false">SUM(C6:C8)-SUM(C9:C26,C72:C74)</f>
        <v>0</v>
      </c>
      <c r="D84" s="133" t="n">
        <f aca="false">SUM(D6:D8)-SUM(D9:D26,D72:D74)</f>
        <v>0</v>
      </c>
      <c r="E84" s="133" t="n">
        <f aca="false">SUM(E6:E8)-SUM(E9:E26,E72:E74)</f>
        <v>0</v>
      </c>
      <c r="F84" s="133" t="n">
        <f aca="false">SUM(F6:F8)-SUM(F9:F26,F72:F74)</f>
        <v>0</v>
      </c>
      <c r="G84" s="133" t="n">
        <f aca="false">SUM(G6:G8)-SUM(G9:G26,G72:G74)</f>
        <v>0</v>
      </c>
      <c r="H84" s="133" t="n">
        <f aca="false">SUM(H6:H8)-SUM(H9:H26,H72:H74)</f>
        <v>0</v>
      </c>
      <c r="I84" s="133" t="n">
        <f aca="false">SUM(I6:I8)-SUM(I9:I26,I72:I74)</f>
        <v>0</v>
      </c>
      <c r="J84" s="133" t="n">
        <f aca="false">SUM(J6:J8)-SUM(J9:J26,J72:J74)</f>
        <v>0</v>
      </c>
      <c r="K84" s="133" t="n">
        <f aca="false">SUM(K6:K8)-SUM(K9:K26,K72:K74)</f>
        <v>0</v>
      </c>
      <c r="L84" s="133"/>
      <c r="M84" s="133"/>
      <c r="N84" s="133"/>
      <c r="O84" s="133"/>
      <c r="P84" s="133"/>
      <c r="Q84" s="133"/>
      <c r="R84" s="133"/>
      <c r="S84" s="133"/>
    </row>
    <row r="85" customFormat="false" ht="12.6" hidden="true" customHeight="false" outlineLevel="0" collapsed="false">
      <c r="A85" s="134" t="s">
        <v>128</v>
      </c>
      <c r="C85" s="135" t="n">
        <f aca="false">SUM(C24:C26)-SUM(C27:C71)</f>
        <v>0</v>
      </c>
      <c r="D85" s="135" t="n">
        <f aca="false">SUM(D24:D26)-SUM(D27:D71)</f>
        <v>0</v>
      </c>
      <c r="E85" s="135" t="n">
        <f aca="false">SUM(E24:E26)-SUM(E27:E71)</f>
        <v>0</v>
      </c>
      <c r="F85" s="135" t="n">
        <f aca="false">SUM(F24:F26)-SUM(F27:F71)</f>
        <v>0</v>
      </c>
      <c r="G85" s="135" t="n">
        <f aca="false">SUM(G24:G26)-SUM(G27:G71)</f>
        <v>0</v>
      </c>
      <c r="H85" s="135" t="n">
        <f aca="false">SUM(H24:H26)-SUM(H27:H71)</f>
        <v>0</v>
      </c>
      <c r="I85" s="135" t="n">
        <f aca="false">SUM(I24:I26)-SUM(I27:I71)</f>
        <v>0</v>
      </c>
      <c r="J85" s="135" t="n">
        <f aca="false">SUM(J24:J26)-SUM(J27:J71)</f>
        <v>0</v>
      </c>
      <c r="K85" s="135" t="n">
        <f aca="false">SUM(K24:K26)-SUM(K27:K71)</f>
        <v>0</v>
      </c>
      <c r="L85" s="135"/>
      <c r="M85" s="135"/>
      <c r="N85" s="135"/>
      <c r="O85" s="135"/>
      <c r="P85" s="135"/>
      <c r="Q85" s="135"/>
      <c r="R85" s="135"/>
      <c r="S85" s="135"/>
    </row>
    <row r="86" customFormat="false" ht="12.6" hidden="true" customHeight="false" outlineLevel="0" collapsed="false">
      <c r="A86" s="134" t="s">
        <v>129</v>
      </c>
      <c r="C86" s="135" t="n">
        <f aca="false">SUM(C72:C74)-SUM(C75:C80)</f>
        <v>0</v>
      </c>
      <c r="D86" s="135" t="n">
        <f aca="false">SUM(D72:D74)-SUM(D75:D80)</f>
        <v>0</v>
      </c>
      <c r="E86" s="135" t="n">
        <f aca="false">SUM(E72:E74)-SUM(E75:E80)</f>
        <v>0</v>
      </c>
      <c r="F86" s="135" t="n">
        <f aca="false">SUM(F72:F74)-SUM(F75:F80)</f>
        <v>0</v>
      </c>
      <c r="G86" s="135" t="n">
        <f aca="false">SUM(G72:G74)-SUM(G75:G80)</f>
        <v>0</v>
      </c>
      <c r="H86" s="135" t="n">
        <f aca="false">SUM(H72:H74)-SUM(H75:H80)</f>
        <v>0</v>
      </c>
      <c r="I86" s="135" t="n">
        <f aca="false">SUM(I72:I74)-SUM(I75:I80)</f>
        <v>0</v>
      </c>
      <c r="J86" s="135" t="n">
        <f aca="false">SUM(J72:J74)-SUM(J75:J80)</f>
        <v>0</v>
      </c>
      <c r="K86" s="135" t="n">
        <f aca="false">SUM(K72:K74)-SUM(K75:K80)</f>
        <v>0</v>
      </c>
      <c r="L86" s="135"/>
      <c r="M86" s="135"/>
      <c r="N86" s="135"/>
      <c r="O86" s="135"/>
      <c r="P86" s="135"/>
      <c r="Q86" s="135"/>
      <c r="R86" s="135"/>
      <c r="S86" s="135"/>
    </row>
    <row r="87" customFormat="false" ht="12.6" hidden="true" customHeight="false" outlineLevel="0" collapsed="false">
      <c r="A87" s="134" t="s">
        <v>130</v>
      </c>
      <c r="C87" s="135" t="n">
        <f aca="false">C6-年月monthly!B186</f>
        <v>0</v>
      </c>
      <c r="D87" s="135" t="n">
        <f aca="false">D6-年月monthly!C186</f>
        <v>0</v>
      </c>
      <c r="E87" s="135" t="n">
        <f aca="false">E6-年月monthly!D186</f>
        <v>0</v>
      </c>
      <c r="F87" s="135" t="n">
        <f aca="false">F6-年月monthly!E186</f>
        <v>0</v>
      </c>
      <c r="G87" s="135" t="n">
        <f aca="false">G6-年月monthly!F186</f>
        <v>0</v>
      </c>
      <c r="H87" s="135" t="n">
        <f aca="false">H6-年月monthly!G186</f>
        <v>0</v>
      </c>
      <c r="I87" s="135" t="n">
        <f aca="false">I6-年月monthly!H186</f>
        <v>0</v>
      </c>
      <c r="J87" s="135" t="n">
        <f aca="false">J6-年月monthly!I186</f>
        <v>0</v>
      </c>
      <c r="K87" s="135" t="n">
        <f aca="false">K6-年月monthly!J186</f>
        <v>0</v>
      </c>
      <c r="L87" s="135" t="n">
        <f aca="false">L6-年月monthly!K186</f>
        <v>0</v>
      </c>
      <c r="M87" s="135" t="n">
        <f aca="false">M6-年月monthly!L186</f>
        <v>0</v>
      </c>
      <c r="N87" s="135" t="n">
        <f aca="false">N6-年月monthly!M186</f>
        <v>0</v>
      </c>
      <c r="O87" s="135" t="n">
        <f aca="false">O6-年月monthly!N186</f>
        <v>0</v>
      </c>
      <c r="P87" s="135" t="n">
        <f aca="false">P6-年月monthly!O186</f>
        <v>0</v>
      </c>
      <c r="Q87" s="135" t="n">
        <f aca="false">Q6-年月monthly!P186</f>
        <v>0</v>
      </c>
      <c r="R87" s="135" t="n">
        <f aca="false">R6-年月monthly!Q186</f>
        <v>0</v>
      </c>
      <c r="S87" s="135" t="n">
        <f aca="false">S6-年月monthly!R186</f>
        <v>0</v>
      </c>
    </row>
    <row r="88" customFormat="false" ht="12.6" hidden="false" customHeight="false" outlineLevel="0" collapsed="false">
      <c r="L88" s="97"/>
      <c r="M88" s="97"/>
      <c r="N88" s="97"/>
      <c r="O88" s="130"/>
      <c r="P88" s="130"/>
      <c r="Q88" s="130"/>
    </row>
    <row r="89" customFormat="false" ht="12.6" hidden="false" customHeight="false" outlineLevel="0" collapsed="false">
      <c r="L89" s="97"/>
      <c r="M89" s="97"/>
      <c r="N89" s="97"/>
      <c r="O89" s="130"/>
      <c r="P89" s="130"/>
      <c r="Q89" s="130"/>
    </row>
    <row r="90" customFormat="false" ht="12.6" hidden="false" customHeight="false" outlineLevel="0" collapsed="false">
      <c r="L90" s="97"/>
      <c r="M90" s="97"/>
      <c r="N90" s="97"/>
      <c r="O90" s="130"/>
      <c r="P90" s="130"/>
      <c r="Q90" s="130"/>
    </row>
    <row r="91" customFormat="false" ht="12.6" hidden="false" customHeight="false" outlineLevel="0" collapsed="false">
      <c r="L91" s="97"/>
      <c r="M91" s="97"/>
      <c r="N91" s="97"/>
      <c r="O91" s="130"/>
      <c r="P91" s="130"/>
      <c r="Q91" s="130"/>
    </row>
    <row r="92" customFormat="false" ht="12.6" hidden="false" customHeight="false" outlineLevel="0" collapsed="false">
      <c r="L92" s="97"/>
      <c r="M92" s="97"/>
      <c r="N92" s="97"/>
      <c r="O92" s="130"/>
      <c r="P92" s="130"/>
      <c r="Q92" s="130"/>
    </row>
    <row r="93" customFormat="false" ht="12.6" hidden="false" customHeight="false" outlineLevel="0" collapsed="false">
      <c r="L93" s="97"/>
      <c r="M93" s="97"/>
      <c r="N93" s="97"/>
      <c r="O93" s="130"/>
      <c r="P93" s="130"/>
      <c r="Q93" s="130"/>
    </row>
    <row r="94" customFormat="false" ht="12.6" hidden="false" customHeight="false" outlineLevel="0" collapsed="false">
      <c r="L94" s="97"/>
      <c r="M94" s="97"/>
      <c r="N94" s="97"/>
      <c r="O94" s="130"/>
      <c r="P94" s="130"/>
      <c r="Q94" s="130"/>
    </row>
    <row r="95" customFormat="false" ht="12.6" hidden="false" customHeight="false" outlineLevel="0" collapsed="false">
      <c r="L95" s="97"/>
      <c r="M95" s="97"/>
      <c r="N95" s="97"/>
      <c r="O95" s="130"/>
      <c r="P95" s="130"/>
      <c r="Q95" s="130"/>
    </row>
    <row r="96" customFormat="false" ht="12.6" hidden="false" customHeight="false" outlineLevel="0" collapsed="false">
      <c r="L96" s="97"/>
      <c r="M96" s="97"/>
      <c r="N96" s="97"/>
      <c r="O96" s="130"/>
      <c r="P96" s="130"/>
      <c r="Q96" s="130"/>
    </row>
    <row r="97" customFormat="false" ht="12.6" hidden="false" customHeight="false" outlineLevel="0" collapsed="false">
      <c r="L97" s="97"/>
      <c r="M97" s="97"/>
      <c r="N97" s="97"/>
      <c r="O97" s="130"/>
      <c r="P97" s="130"/>
      <c r="Q97" s="130"/>
    </row>
    <row r="98" customFormat="false" ht="12.6" hidden="false" customHeight="false" outlineLevel="0" collapsed="false">
      <c r="L98" s="97"/>
      <c r="M98" s="97"/>
      <c r="N98" s="97"/>
      <c r="O98" s="130"/>
      <c r="P98" s="130"/>
      <c r="Q98" s="130"/>
    </row>
    <row r="99" customFormat="false" ht="12.6" hidden="false" customHeight="false" outlineLevel="0" collapsed="false">
      <c r="L99" s="97"/>
      <c r="M99" s="97"/>
      <c r="N99" s="97"/>
      <c r="O99" s="130"/>
      <c r="P99" s="130"/>
      <c r="Q99" s="130"/>
    </row>
    <row r="100" customFormat="false" ht="12.6" hidden="false" customHeight="false" outlineLevel="0" collapsed="false">
      <c r="L100" s="97"/>
      <c r="M100" s="97"/>
      <c r="N100" s="97"/>
      <c r="O100" s="130"/>
      <c r="P100" s="130"/>
      <c r="Q100" s="130"/>
    </row>
    <row r="101" customFormat="false" ht="12.6" hidden="false" customHeight="false" outlineLevel="0" collapsed="false">
      <c r="L101" s="97"/>
      <c r="M101" s="97"/>
      <c r="N101" s="97"/>
      <c r="O101" s="130"/>
      <c r="P101" s="130"/>
      <c r="Q101" s="130"/>
    </row>
    <row r="102" customFormat="false" ht="12.6" hidden="false" customHeight="false" outlineLevel="0" collapsed="false">
      <c r="L102" s="97"/>
      <c r="M102" s="97"/>
      <c r="N102" s="97"/>
      <c r="O102" s="130"/>
      <c r="P102" s="130"/>
      <c r="Q102" s="130"/>
    </row>
    <row r="103" customFormat="false" ht="12.6" hidden="false" customHeight="false" outlineLevel="0" collapsed="false">
      <c r="L103" s="97"/>
      <c r="M103" s="97"/>
      <c r="N103" s="97"/>
      <c r="O103" s="130"/>
      <c r="P103" s="130"/>
      <c r="Q103" s="130"/>
    </row>
    <row r="104" customFormat="false" ht="12.6" hidden="false" customHeight="false" outlineLevel="0" collapsed="false">
      <c r="L104" s="97"/>
      <c r="M104" s="97"/>
      <c r="N104" s="97"/>
      <c r="O104" s="130"/>
      <c r="P104" s="130"/>
      <c r="Q104" s="130"/>
    </row>
    <row r="105" customFormat="false" ht="12.6" hidden="false" customHeight="false" outlineLevel="0" collapsed="false">
      <c r="L105" s="97"/>
      <c r="M105" s="97"/>
      <c r="N105" s="97"/>
      <c r="O105" s="130"/>
      <c r="P105" s="130"/>
      <c r="Q105" s="130"/>
    </row>
    <row r="106" customFormat="false" ht="12.6" hidden="false" customHeight="false" outlineLevel="0" collapsed="false">
      <c r="L106" s="97"/>
      <c r="M106" s="97"/>
      <c r="N106" s="97"/>
      <c r="O106" s="130"/>
      <c r="P106" s="130"/>
      <c r="Q106" s="130"/>
    </row>
    <row r="107" customFormat="false" ht="12.6" hidden="false" customHeight="false" outlineLevel="0" collapsed="false">
      <c r="L107" s="97"/>
      <c r="M107" s="97"/>
      <c r="N107" s="97"/>
      <c r="O107" s="130"/>
      <c r="P107" s="130"/>
      <c r="Q107" s="130"/>
    </row>
    <row r="108" customFormat="false" ht="12.6" hidden="false" customHeight="false" outlineLevel="0" collapsed="false">
      <c r="L108" s="97"/>
      <c r="M108" s="97"/>
      <c r="N108" s="97"/>
      <c r="O108" s="130"/>
      <c r="P108" s="130"/>
      <c r="Q108" s="130"/>
    </row>
    <row r="109" customFormat="false" ht="12.6" hidden="false" customHeight="false" outlineLevel="0" collapsed="false">
      <c r="L109" s="97"/>
      <c r="M109" s="97"/>
      <c r="N109" s="97"/>
      <c r="O109" s="130"/>
      <c r="P109" s="130"/>
      <c r="Q109" s="130"/>
    </row>
    <row r="110" customFormat="false" ht="12.6" hidden="false" customHeight="false" outlineLevel="0" collapsed="false">
      <c r="L110" s="97"/>
      <c r="M110" s="97"/>
      <c r="N110" s="97"/>
      <c r="O110" s="130"/>
      <c r="P110" s="130"/>
      <c r="Q110" s="130"/>
    </row>
    <row r="111" customFormat="false" ht="12.6" hidden="false" customHeight="false" outlineLevel="0" collapsed="false">
      <c r="L111" s="97"/>
      <c r="M111" s="97"/>
      <c r="N111" s="97"/>
      <c r="O111" s="130"/>
      <c r="P111" s="130"/>
      <c r="Q111" s="130"/>
    </row>
    <row r="112" customFormat="false" ht="12.6" hidden="false" customHeight="false" outlineLevel="0" collapsed="false">
      <c r="L112" s="97"/>
      <c r="M112" s="97"/>
      <c r="N112" s="97"/>
      <c r="O112" s="130"/>
      <c r="P112" s="130"/>
      <c r="Q112" s="130"/>
    </row>
    <row r="113" customFormat="false" ht="12.6" hidden="false" customHeight="false" outlineLevel="0" collapsed="false">
      <c r="L113" s="97"/>
      <c r="M113" s="97"/>
      <c r="N113" s="97"/>
      <c r="O113" s="130"/>
      <c r="P113" s="130"/>
      <c r="Q113" s="130"/>
    </row>
    <row r="114" customFormat="false" ht="12.6" hidden="false" customHeight="false" outlineLevel="0" collapsed="false">
      <c r="L114" s="97"/>
      <c r="M114" s="97"/>
      <c r="N114" s="97"/>
      <c r="O114" s="130"/>
      <c r="P114" s="130"/>
      <c r="Q114" s="130"/>
    </row>
    <row r="115" customFormat="false" ht="12.6" hidden="false" customHeight="false" outlineLevel="0" collapsed="false">
      <c r="L115" s="97"/>
      <c r="M115" s="97"/>
      <c r="N115" s="97"/>
      <c r="O115" s="130"/>
      <c r="P115" s="130"/>
      <c r="Q115" s="130"/>
    </row>
    <row r="116" customFormat="false" ht="12.6" hidden="false" customHeight="false" outlineLevel="0" collapsed="false">
      <c r="L116" s="97"/>
      <c r="M116" s="97"/>
      <c r="N116" s="97"/>
      <c r="O116" s="130"/>
      <c r="P116" s="130"/>
      <c r="Q116" s="130"/>
    </row>
    <row r="117" customFormat="false" ht="12.6" hidden="false" customHeight="false" outlineLevel="0" collapsed="false">
      <c r="L117" s="97"/>
      <c r="M117" s="97"/>
      <c r="N117" s="97"/>
      <c r="O117" s="130"/>
      <c r="P117" s="130"/>
      <c r="Q117" s="130"/>
    </row>
    <row r="118" customFormat="false" ht="12.6" hidden="false" customHeight="false" outlineLevel="0" collapsed="false">
      <c r="L118" s="97"/>
      <c r="M118" s="97"/>
      <c r="N118" s="97"/>
      <c r="O118" s="130"/>
      <c r="P118" s="130"/>
      <c r="Q118" s="130"/>
    </row>
    <row r="119" customFormat="false" ht="12.6" hidden="false" customHeight="false" outlineLevel="0" collapsed="false">
      <c r="L119" s="97"/>
      <c r="M119" s="97"/>
      <c r="N119" s="97"/>
      <c r="O119" s="130"/>
      <c r="P119" s="130"/>
      <c r="Q119" s="130"/>
    </row>
    <row r="120" customFormat="false" ht="12.6" hidden="false" customHeight="false" outlineLevel="0" collapsed="false">
      <c r="L120" s="97"/>
      <c r="M120" s="97"/>
      <c r="N120" s="97"/>
      <c r="O120" s="130"/>
      <c r="P120" s="130"/>
      <c r="Q120" s="130"/>
    </row>
    <row r="121" customFormat="false" ht="12.6" hidden="false" customHeight="false" outlineLevel="0" collapsed="false">
      <c r="L121" s="97"/>
      <c r="M121" s="97"/>
      <c r="N121" s="97"/>
      <c r="O121" s="130"/>
      <c r="P121" s="130"/>
      <c r="Q121" s="130"/>
    </row>
    <row r="122" customFormat="false" ht="12.6" hidden="false" customHeight="false" outlineLevel="0" collapsed="false">
      <c r="L122" s="97"/>
      <c r="M122" s="97"/>
      <c r="N122" s="97"/>
      <c r="O122" s="130"/>
      <c r="P122" s="130"/>
      <c r="Q122" s="130"/>
    </row>
    <row r="123" customFormat="false" ht="12.6" hidden="false" customHeight="false" outlineLevel="0" collapsed="false">
      <c r="L123" s="97"/>
      <c r="M123" s="97"/>
      <c r="N123" s="97"/>
      <c r="O123" s="130"/>
      <c r="P123" s="130"/>
      <c r="Q123" s="130"/>
    </row>
    <row r="124" customFormat="false" ht="12.6" hidden="false" customHeight="false" outlineLevel="0" collapsed="false">
      <c r="L124" s="97"/>
      <c r="M124" s="97"/>
      <c r="N124" s="97"/>
      <c r="O124" s="130"/>
      <c r="P124" s="130"/>
      <c r="Q124" s="130"/>
    </row>
    <row r="125" customFormat="false" ht="12.6" hidden="false" customHeight="false" outlineLevel="0" collapsed="false">
      <c r="L125" s="97"/>
      <c r="M125" s="97"/>
      <c r="N125" s="97"/>
      <c r="O125" s="130"/>
      <c r="P125" s="130"/>
      <c r="Q125" s="130"/>
    </row>
    <row r="126" customFormat="false" ht="12.6" hidden="false" customHeight="false" outlineLevel="0" collapsed="false">
      <c r="L126" s="97"/>
      <c r="M126" s="97"/>
      <c r="N126" s="97"/>
      <c r="O126" s="130"/>
      <c r="P126" s="130"/>
      <c r="Q126" s="130"/>
    </row>
    <row r="127" customFormat="false" ht="12.6" hidden="false" customHeight="false" outlineLevel="0" collapsed="false">
      <c r="L127" s="97"/>
      <c r="M127" s="97"/>
      <c r="N127" s="97"/>
      <c r="O127" s="130"/>
      <c r="P127" s="130"/>
      <c r="Q127" s="130"/>
    </row>
    <row r="128" customFormat="false" ht="12.6" hidden="false" customHeight="false" outlineLevel="0" collapsed="false">
      <c r="L128" s="97"/>
      <c r="M128" s="97"/>
      <c r="N128" s="97"/>
      <c r="O128" s="130"/>
      <c r="P128" s="130"/>
      <c r="Q128" s="130"/>
    </row>
    <row r="129" customFormat="false" ht="12.6" hidden="false" customHeight="false" outlineLevel="0" collapsed="false">
      <c r="L129" s="97"/>
      <c r="M129" s="97"/>
      <c r="N129" s="97"/>
      <c r="O129" s="130"/>
      <c r="P129" s="130"/>
      <c r="Q129" s="130"/>
    </row>
    <row r="130" customFormat="false" ht="12.6" hidden="false" customHeight="false" outlineLevel="0" collapsed="false">
      <c r="L130" s="97"/>
      <c r="M130" s="97"/>
      <c r="N130" s="97"/>
      <c r="O130" s="130"/>
      <c r="P130" s="130"/>
      <c r="Q130" s="130"/>
    </row>
    <row r="131" customFormat="false" ht="12.6" hidden="false" customHeight="false" outlineLevel="0" collapsed="false">
      <c r="L131" s="97"/>
      <c r="M131" s="97"/>
      <c r="N131" s="97"/>
      <c r="O131" s="130"/>
      <c r="P131" s="130"/>
      <c r="Q131" s="130"/>
    </row>
    <row r="132" customFormat="false" ht="12.6" hidden="false" customHeight="false" outlineLevel="0" collapsed="false">
      <c r="L132" s="97"/>
      <c r="M132" s="97"/>
      <c r="N132" s="97"/>
      <c r="O132" s="130"/>
      <c r="P132" s="130"/>
      <c r="Q132" s="130"/>
    </row>
    <row r="133" customFormat="false" ht="12.6" hidden="false" customHeight="false" outlineLevel="0" collapsed="false">
      <c r="L133" s="97"/>
      <c r="M133" s="97"/>
      <c r="N133" s="97"/>
      <c r="O133" s="130"/>
      <c r="P133" s="130"/>
      <c r="Q133" s="130"/>
    </row>
    <row r="134" customFormat="false" ht="12.6" hidden="false" customHeight="false" outlineLevel="0" collapsed="false">
      <c r="L134" s="97"/>
      <c r="M134" s="97"/>
      <c r="N134" s="97"/>
      <c r="O134" s="130"/>
      <c r="P134" s="130"/>
      <c r="Q134" s="130"/>
    </row>
    <row r="135" customFormat="false" ht="12.6" hidden="false" customHeight="false" outlineLevel="0" collapsed="false">
      <c r="L135" s="97"/>
      <c r="M135" s="97"/>
      <c r="N135" s="97"/>
      <c r="O135" s="130"/>
      <c r="P135" s="130"/>
      <c r="Q135" s="130"/>
    </row>
    <row r="136" customFormat="false" ht="12.6" hidden="false" customHeight="false" outlineLevel="0" collapsed="false">
      <c r="L136" s="97"/>
      <c r="M136" s="97"/>
      <c r="N136" s="97"/>
      <c r="O136" s="130"/>
      <c r="P136" s="130"/>
      <c r="Q136" s="130"/>
    </row>
    <row r="137" customFormat="false" ht="12.6" hidden="false" customHeight="false" outlineLevel="0" collapsed="false">
      <c r="L137" s="97"/>
      <c r="M137" s="97"/>
      <c r="N137" s="97"/>
      <c r="O137" s="130"/>
      <c r="P137" s="130"/>
      <c r="Q137" s="130"/>
    </row>
    <row r="138" customFormat="false" ht="12.6" hidden="false" customHeight="false" outlineLevel="0" collapsed="false">
      <c r="L138" s="97"/>
      <c r="M138" s="97"/>
      <c r="N138" s="97"/>
      <c r="O138" s="130"/>
      <c r="P138" s="130"/>
      <c r="Q138" s="130"/>
    </row>
    <row r="139" customFormat="false" ht="12.6" hidden="false" customHeight="false" outlineLevel="0" collapsed="false">
      <c r="L139" s="97"/>
      <c r="M139" s="97"/>
      <c r="N139" s="97"/>
      <c r="O139" s="130"/>
      <c r="P139" s="130"/>
      <c r="Q139" s="130"/>
    </row>
    <row r="140" customFormat="false" ht="12.6" hidden="false" customHeight="false" outlineLevel="0" collapsed="false">
      <c r="L140" s="97"/>
      <c r="M140" s="97"/>
      <c r="N140" s="97"/>
      <c r="O140" s="130"/>
      <c r="P140" s="130"/>
      <c r="Q140" s="130"/>
    </row>
    <row r="141" customFormat="false" ht="12.6" hidden="false" customHeight="false" outlineLevel="0" collapsed="false">
      <c r="L141" s="97"/>
      <c r="M141" s="97"/>
      <c r="N141" s="97"/>
      <c r="O141" s="130"/>
      <c r="P141" s="130"/>
      <c r="Q141" s="130"/>
    </row>
    <row r="142" customFormat="false" ht="12.6" hidden="false" customHeight="false" outlineLevel="0" collapsed="false">
      <c r="L142" s="97"/>
      <c r="M142" s="97"/>
      <c r="N142" s="97"/>
      <c r="O142" s="130"/>
      <c r="P142" s="130"/>
      <c r="Q142" s="130"/>
    </row>
    <row r="143" customFormat="false" ht="12.6" hidden="false" customHeight="false" outlineLevel="0" collapsed="false">
      <c r="L143" s="97"/>
      <c r="M143" s="97"/>
      <c r="N143" s="97"/>
      <c r="O143" s="130"/>
      <c r="P143" s="130"/>
      <c r="Q143" s="130"/>
    </row>
    <row r="144" customFormat="false" ht="12.6" hidden="false" customHeight="false" outlineLevel="0" collapsed="false">
      <c r="L144" s="97"/>
      <c r="M144" s="97"/>
      <c r="N144" s="97"/>
      <c r="O144" s="130"/>
      <c r="P144" s="130"/>
      <c r="Q144" s="130"/>
    </row>
    <row r="145" customFormat="false" ht="12.6" hidden="false" customHeight="false" outlineLevel="0" collapsed="false">
      <c r="L145" s="97"/>
      <c r="M145" s="97"/>
      <c r="N145" s="97"/>
      <c r="O145" s="130"/>
      <c r="P145" s="130"/>
      <c r="Q145" s="130"/>
    </row>
    <row r="146" customFormat="false" ht="12.6" hidden="false" customHeight="false" outlineLevel="0" collapsed="false">
      <c r="L146" s="97"/>
      <c r="M146" s="97"/>
      <c r="N146" s="97"/>
      <c r="O146" s="130"/>
      <c r="P146" s="130"/>
      <c r="Q146" s="130"/>
    </row>
    <row r="147" customFormat="false" ht="12.6" hidden="false" customHeight="false" outlineLevel="0" collapsed="false">
      <c r="L147" s="97"/>
      <c r="M147" s="97"/>
      <c r="N147" s="97"/>
      <c r="O147" s="130"/>
      <c r="P147" s="130"/>
      <c r="Q147" s="130"/>
    </row>
    <row r="148" customFormat="false" ht="12.6" hidden="false" customHeight="false" outlineLevel="0" collapsed="false">
      <c r="L148" s="97"/>
      <c r="M148" s="97"/>
      <c r="N148" s="97"/>
      <c r="O148" s="130"/>
      <c r="P148" s="130"/>
      <c r="Q148" s="130"/>
    </row>
    <row r="149" customFormat="false" ht="12.6" hidden="false" customHeight="false" outlineLevel="0" collapsed="false">
      <c r="L149" s="97"/>
      <c r="M149" s="97"/>
      <c r="N149" s="97"/>
      <c r="O149" s="130"/>
      <c r="P149" s="130"/>
      <c r="Q149" s="130"/>
    </row>
    <row r="150" customFormat="false" ht="12.6" hidden="false" customHeight="false" outlineLevel="0" collapsed="false">
      <c r="L150" s="97"/>
      <c r="M150" s="97"/>
      <c r="N150" s="97"/>
      <c r="O150" s="130"/>
      <c r="P150" s="130"/>
      <c r="Q150" s="130"/>
    </row>
    <row r="151" customFormat="false" ht="12.6" hidden="false" customHeight="false" outlineLevel="0" collapsed="false">
      <c r="L151" s="97"/>
      <c r="M151" s="97"/>
      <c r="N151" s="97"/>
      <c r="O151" s="130"/>
      <c r="P151" s="130"/>
      <c r="Q151" s="130"/>
    </row>
    <row r="152" customFormat="false" ht="12.6" hidden="false" customHeight="false" outlineLevel="0" collapsed="false">
      <c r="L152" s="97"/>
      <c r="M152" s="97"/>
      <c r="N152" s="97"/>
      <c r="O152" s="130"/>
      <c r="P152" s="130"/>
      <c r="Q152" s="130"/>
    </row>
    <row r="153" customFormat="false" ht="12.6" hidden="false" customHeight="false" outlineLevel="0" collapsed="false">
      <c r="L153" s="97"/>
      <c r="M153" s="97"/>
      <c r="N153" s="97"/>
      <c r="O153" s="130"/>
      <c r="P153" s="130"/>
      <c r="Q153" s="130"/>
    </row>
    <row r="154" customFormat="false" ht="12.6" hidden="false" customHeight="false" outlineLevel="0" collapsed="false">
      <c r="L154" s="97"/>
      <c r="M154" s="97"/>
      <c r="N154" s="97"/>
      <c r="O154" s="130"/>
      <c r="P154" s="130"/>
      <c r="Q154" s="130"/>
    </row>
    <row r="155" customFormat="false" ht="12.6" hidden="false" customHeight="false" outlineLevel="0" collapsed="false">
      <c r="L155" s="97"/>
      <c r="M155" s="97"/>
      <c r="N155" s="97"/>
      <c r="O155" s="130"/>
      <c r="P155" s="130"/>
      <c r="Q155" s="130"/>
    </row>
    <row r="156" customFormat="false" ht="12.6" hidden="false" customHeight="false" outlineLevel="0" collapsed="false">
      <c r="L156" s="97"/>
      <c r="M156" s="97"/>
      <c r="N156" s="97"/>
      <c r="O156" s="130"/>
      <c r="P156" s="130"/>
      <c r="Q156" s="130"/>
    </row>
    <row r="157" customFormat="false" ht="12.6" hidden="false" customHeight="false" outlineLevel="0" collapsed="false">
      <c r="L157" s="97"/>
      <c r="M157" s="97"/>
      <c r="N157" s="97"/>
      <c r="O157" s="130"/>
      <c r="P157" s="130"/>
      <c r="Q157" s="130"/>
    </row>
    <row r="158" customFormat="false" ht="12.6" hidden="false" customHeight="false" outlineLevel="0" collapsed="false">
      <c r="L158" s="97"/>
      <c r="M158" s="97"/>
      <c r="N158" s="97"/>
      <c r="O158" s="130"/>
      <c r="P158" s="130"/>
      <c r="Q158" s="130"/>
    </row>
    <row r="159" customFormat="false" ht="12.6" hidden="false" customHeight="false" outlineLevel="0" collapsed="false">
      <c r="L159" s="97"/>
      <c r="M159" s="97"/>
      <c r="N159" s="97"/>
      <c r="O159" s="130"/>
      <c r="P159" s="130"/>
      <c r="Q159" s="130"/>
    </row>
    <row r="160" customFormat="false" ht="12.6" hidden="false" customHeight="false" outlineLevel="0" collapsed="false">
      <c r="L160" s="97"/>
      <c r="M160" s="97"/>
      <c r="N160" s="97"/>
      <c r="O160" s="130"/>
      <c r="P160" s="130"/>
      <c r="Q160" s="130"/>
    </row>
    <row r="161" customFormat="false" ht="12.6" hidden="false" customHeight="false" outlineLevel="0" collapsed="false">
      <c r="L161" s="97"/>
      <c r="M161" s="97"/>
      <c r="N161" s="97"/>
      <c r="O161" s="130"/>
      <c r="P161" s="130"/>
      <c r="Q161" s="130"/>
    </row>
    <row r="162" customFormat="false" ht="12.6" hidden="false" customHeight="false" outlineLevel="0" collapsed="false">
      <c r="L162" s="97"/>
      <c r="M162" s="97"/>
      <c r="N162" s="97"/>
      <c r="O162" s="130"/>
      <c r="P162" s="130"/>
      <c r="Q162" s="130"/>
    </row>
    <row r="163" customFormat="false" ht="12.6" hidden="false" customHeight="false" outlineLevel="0" collapsed="false">
      <c r="L163" s="97"/>
      <c r="M163" s="97"/>
      <c r="N163" s="97"/>
      <c r="O163" s="130"/>
      <c r="P163" s="130"/>
      <c r="Q163" s="130"/>
    </row>
    <row r="164" customFormat="false" ht="12.6" hidden="false" customHeight="false" outlineLevel="0" collapsed="false">
      <c r="L164" s="97"/>
      <c r="M164" s="97"/>
      <c r="N164" s="97"/>
      <c r="O164" s="130"/>
      <c r="P164" s="130"/>
      <c r="Q164" s="130"/>
    </row>
    <row r="165" customFormat="false" ht="12.6" hidden="false" customHeight="false" outlineLevel="0" collapsed="false">
      <c r="L165" s="97"/>
      <c r="M165" s="97"/>
      <c r="N165" s="97"/>
      <c r="O165" s="130"/>
      <c r="P165" s="130"/>
      <c r="Q165" s="130"/>
    </row>
    <row r="166" customFormat="false" ht="12.6" hidden="false" customHeight="false" outlineLevel="0" collapsed="false">
      <c r="L166" s="97"/>
      <c r="M166" s="97"/>
      <c r="N166" s="97"/>
      <c r="O166" s="130"/>
      <c r="P166" s="130"/>
      <c r="Q166" s="130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.6" zeroHeight="false" outlineLevelRow="0" outlineLevelCol="0"/>
  <cols>
    <col collapsed="false" customWidth="true" hidden="false" outlineLevel="0" max="1" min="1" style="95" width="10.85"/>
    <col collapsed="false" customWidth="true" hidden="false" outlineLevel="0" max="2" min="2" style="96" width="4.28"/>
    <col collapsed="false" customWidth="true" hidden="false" outlineLevel="0" max="6" min="3" style="0" width="10.85"/>
    <col collapsed="false" customWidth="true" hidden="false" outlineLevel="0" max="10" min="7" style="0" width="9.85"/>
    <col collapsed="false" customWidth="true" hidden="false" outlineLevel="0" max="11" min="11" style="97" width="10.85"/>
    <col collapsed="false" customWidth="true" hidden="false" outlineLevel="0" max="14" min="12" style="0" width="10.85"/>
    <col collapsed="false" customWidth="true" hidden="false" outlineLevel="0" max="18" min="15" style="0" width="9.85"/>
    <col collapsed="false" customWidth="true" hidden="false" outlineLevel="0" max="19" min="19" style="97" width="10.85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"/>
      <c r="M1" s="3"/>
      <c r="N1" s="3"/>
      <c r="O1" s="3"/>
      <c r="P1" s="99"/>
      <c r="Q1" s="100"/>
      <c r="R1" s="100"/>
    </row>
    <row r="2" s="104" customFormat="true" ht="12" hidden="false" customHeight="true" outlineLevel="0" collapsed="false">
      <c r="A2" s="101" t="s">
        <v>16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  <c r="N2" s="102"/>
      <c r="O2" s="102"/>
      <c r="P2" s="103"/>
      <c r="Q2" s="103"/>
      <c r="R2" s="103"/>
    </row>
    <row r="3" s="96" customFormat="true" ht="24" hidden="false" customHeight="true" outlineLevel="0" collapsed="false">
      <c r="A3" s="105" t="s">
        <v>132</v>
      </c>
      <c r="B3" s="106" t="s">
        <v>83</v>
      </c>
      <c r="C3" s="107" t="s">
        <v>84</v>
      </c>
      <c r="D3" s="107" t="s">
        <v>85</v>
      </c>
      <c r="E3" s="107"/>
      <c r="F3" s="107"/>
      <c r="G3" s="5" t="s">
        <v>86</v>
      </c>
      <c r="H3" s="5"/>
      <c r="I3" s="5"/>
      <c r="J3" s="5"/>
      <c r="K3" s="5"/>
      <c r="L3" s="107" t="s">
        <v>87</v>
      </c>
      <c r="M3" s="107"/>
      <c r="N3" s="107"/>
      <c r="O3" s="107" t="s">
        <v>88</v>
      </c>
      <c r="P3" s="107"/>
      <c r="Q3" s="107"/>
      <c r="R3" s="107"/>
      <c r="S3" s="107"/>
    </row>
    <row r="4" s="96" customFormat="true" ht="12.75" hidden="false" customHeight="true" outlineLevel="0" collapsed="false">
      <c r="A4" s="105"/>
      <c r="B4" s="106"/>
      <c r="C4" s="107"/>
      <c r="D4" s="108" t="s">
        <v>89</v>
      </c>
      <c r="E4" s="108" t="s">
        <v>90</v>
      </c>
      <c r="F4" s="108" t="s">
        <v>91</v>
      </c>
      <c r="G4" s="108" t="s">
        <v>92</v>
      </c>
      <c r="H4" s="108" t="s">
        <v>93</v>
      </c>
      <c r="I4" s="108" t="s">
        <v>94</v>
      </c>
      <c r="J4" s="108" t="s">
        <v>95</v>
      </c>
      <c r="K4" s="108" t="s">
        <v>96</v>
      </c>
      <c r="L4" s="108" t="s">
        <v>89</v>
      </c>
      <c r="M4" s="108" t="s">
        <v>90</v>
      </c>
      <c r="N4" s="108" t="s">
        <v>91</v>
      </c>
      <c r="O4" s="108" t="s">
        <v>92</v>
      </c>
      <c r="P4" s="108" t="s">
        <v>93</v>
      </c>
      <c r="Q4" s="108" t="s">
        <v>94</v>
      </c>
      <c r="R4" s="108" t="s">
        <v>95</v>
      </c>
      <c r="S4" s="108" t="s">
        <v>96</v>
      </c>
    </row>
    <row r="5" s="96" customFormat="true" ht="12" hidden="false" customHeight="true" outlineLevel="0" collapsed="false">
      <c r="A5" s="105"/>
      <c r="B5" s="106"/>
      <c r="C5" s="107"/>
      <c r="D5" s="109" t="s">
        <v>20</v>
      </c>
      <c r="E5" s="109" t="s">
        <v>20</v>
      </c>
      <c r="F5" s="109" t="s">
        <v>21</v>
      </c>
      <c r="G5" s="109" t="s">
        <v>20</v>
      </c>
      <c r="H5" s="109" t="s">
        <v>20</v>
      </c>
      <c r="I5" s="109" t="s">
        <v>20</v>
      </c>
      <c r="J5" s="109" t="s">
        <v>20</v>
      </c>
      <c r="K5" s="109" t="s">
        <v>21</v>
      </c>
      <c r="L5" s="109" t="s">
        <v>20</v>
      </c>
      <c r="M5" s="109" t="s">
        <v>20</v>
      </c>
      <c r="N5" s="109" t="s">
        <v>21</v>
      </c>
      <c r="O5" s="109" t="s">
        <v>20</v>
      </c>
      <c r="P5" s="109" t="s">
        <v>20</v>
      </c>
      <c r="Q5" s="109" t="s">
        <v>20</v>
      </c>
      <c r="R5" s="109" t="s">
        <v>20</v>
      </c>
      <c r="S5" s="109" t="s">
        <v>21</v>
      </c>
    </row>
    <row r="6" s="117" customFormat="true" ht="11.4" hidden="false" customHeight="true" outlineLevel="0" collapsed="false">
      <c r="A6" s="110" t="s">
        <v>133</v>
      </c>
      <c r="B6" s="111" t="s">
        <v>134</v>
      </c>
      <c r="C6" s="112" t="n">
        <v>23373517</v>
      </c>
      <c r="D6" s="112" t="n">
        <v>3346601</v>
      </c>
      <c r="E6" s="112" t="n">
        <v>17332510</v>
      </c>
      <c r="F6" s="112" t="n">
        <v>2694406</v>
      </c>
      <c r="G6" s="113" t="n">
        <v>1186384</v>
      </c>
      <c r="H6" s="113" t="n">
        <v>1314475</v>
      </c>
      <c r="I6" s="113" t="n">
        <v>1757526</v>
      </c>
      <c r="J6" s="113" t="n">
        <v>1938388</v>
      </c>
      <c r="K6" s="113" t="n">
        <v>17176744</v>
      </c>
      <c r="L6" s="114" t="n">
        <f aca="false">D6/$C6*100</f>
        <v>14.3179180095148</v>
      </c>
      <c r="M6" s="114" t="n">
        <f aca="false">E6/$C6*100</f>
        <v>74.1544800467983</v>
      </c>
      <c r="N6" s="114" t="n">
        <f aca="false">F6/$C6*100</f>
        <v>11.527601943687</v>
      </c>
      <c r="O6" s="114" t="n">
        <f aca="false">G6/$C6*100</f>
        <v>5.07576159805133</v>
      </c>
      <c r="P6" s="114" t="n">
        <f aca="false">H6/$C6*100</f>
        <v>5.62377925410198</v>
      </c>
      <c r="Q6" s="114" t="n">
        <f aca="false">I6/$C6*100</f>
        <v>7.51930486113836</v>
      </c>
      <c r="R6" s="114" t="n">
        <f aca="false">J6/$C6*100</f>
        <v>8.29309512984289</v>
      </c>
      <c r="S6" s="114" t="n">
        <f aca="false">K6/$C6*100</f>
        <v>73.4880591568654</v>
      </c>
      <c r="T6" s="115"/>
      <c r="U6" s="116"/>
      <c r="V6" s="116"/>
      <c r="Y6" s="118"/>
      <c r="Z6" s="118"/>
      <c r="AA6" s="118"/>
    </row>
    <row r="7" s="125" customFormat="true" ht="12" hidden="false" customHeight="false" outlineLevel="0" collapsed="false">
      <c r="A7" s="110"/>
      <c r="B7" s="119" t="s">
        <v>135</v>
      </c>
      <c r="C7" s="120" t="n">
        <v>11684674</v>
      </c>
      <c r="D7" s="121" t="n">
        <v>1745101</v>
      </c>
      <c r="E7" s="121" t="n">
        <v>8678314</v>
      </c>
      <c r="F7" s="121" t="n">
        <v>1261259</v>
      </c>
      <c r="G7" s="122" t="n">
        <v>616451</v>
      </c>
      <c r="H7" s="122" t="n">
        <v>687558</v>
      </c>
      <c r="I7" s="122" t="n">
        <v>915514</v>
      </c>
      <c r="J7" s="122" t="n">
        <v>1008164</v>
      </c>
      <c r="K7" s="122" t="n">
        <v>8456987</v>
      </c>
      <c r="L7" s="123" t="n">
        <f aca="false">D7/$C7*100</f>
        <v>14.9349566791508</v>
      </c>
      <c r="M7" s="123" t="n">
        <f aca="false">E7/$C7*100</f>
        <v>74.2709124790302</v>
      </c>
      <c r="N7" s="123" t="n">
        <f aca="false">F7/$C7*100</f>
        <v>10.794130841819</v>
      </c>
      <c r="O7" s="124" t="n">
        <f aca="false">G7/$C7*100</f>
        <v>5.27572271164775</v>
      </c>
      <c r="P7" s="124" t="n">
        <f aca="false">H7/$C7*100</f>
        <v>5.88427199594957</v>
      </c>
      <c r="Q7" s="124" t="n">
        <f aca="false">I7/$C7*100</f>
        <v>7.8351693851279</v>
      </c>
      <c r="R7" s="124" t="n">
        <f aca="false">J7/$C7*100</f>
        <v>8.62808838312477</v>
      </c>
      <c r="S7" s="124" t="n">
        <f aca="false">K7/$C7*100</f>
        <v>72.37674752415</v>
      </c>
      <c r="T7" s="115"/>
      <c r="U7" s="116"/>
      <c r="V7" s="116"/>
      <c r="Y7" s="118"/>
      <c r="Z7" s="118"/>
      <c r="AA7" s="118"/>
    </row>
    <row r="8" s="125" customFormat="true" ht="12" hidden="false" customHeight="false" outlineLevel="0" collapsed="false">
      <c r="A8" s="110"/>
      <c r="B8" s="119" t="s">
        <v>136</v>
      </c>
      <c r="C8" s="120" t="n">
        <v>11688843</v>
      </c>
      <c r="D8" s="121" t="n">
        <v>1601500</v>
      </c>
      <c r="E8" s="121" t="n">
        <v>8654196</v>
      </c>
      <c r="F8" s="121" t="n">
        <v>1433147</v>
      </c>
      <c r="G8" s="122" t="n">
        <v>569933</v>
      </c>
      <c r="H8" s="122" t="n">
        <v>626917</v>
      </c>
      <c r="I8" s="122" t="n">
        <v>842012</v>
      </c>
      <c r="J8" s="122" t="n">
        <v>930224</v>
      </c>
      <c r="K8" s="122" t="n">
        <v>8719757</v>
      </c>
      <c r="L8" s="123" t="n">
        <f aca="false">D8/$C8*100</f>
        <v>13.7010994159131</v>
      </c>
      <c r="M8" s="123" t="n">
        <f aca="false">E8/$C8*100</f>
        <v>74.0380891419279</v>
      </c>
      <c r="N8" s="123" t="n">
        <f aca="false">F8/$C8*100</f>
        <v>12.260811442159</v>
      </c>
      <c r="O8" s="124" t="n">
        <f aca="false">G8/$C8*100</f>
        <v>4.87587180356516</v>
      </c>
      <c r="P8" s="124" t="n">
        <f aca="false">H8/$C8*100</f>
        <v>5.36337942087168</v>
      </c>
      <c r="Q8" s="124" t="n">
        <f aca="false">I8/$C8*100</f>
        <v>7.20355299493714</v>
      </c>
      <c r="R8" s="124" t="n">
        <f aca="false">J8/$C8*100</f>
        <v>7.95822135689563</v>
      </c>
      <c r="S8" s="124" t="n">
        <f aca="false">K8/$C8*100</f>
        <v>74.5989744237304</v>
      </c>
      <c r="T8" s="115"/>
      <c r="U8" s="116"/>
      <c r="V8" s="116"/>
      <c r="Y8" s="118"/>
      <c r="Z8" s="118"/>
      <c r="AA8" s="118"/>
    </row>
    <row r="9" s="117" customFormat="true" ht="12" hidden="false" customHeight="true" outlineLevel="0" collapsed="false">
      <c r="A9" s="126" t="s">
        <v>137</v>
      </c>
      <c r="B9" s="111" t="s">
        <v>134</v>
      </c>
      <c r="C9" s="112" t="n">
        <v>3954929</v>
      </c>
      <c r="D9" s="112" t="n">
        <v>544565</v>
      </c>
      <c r="E9" s="112" t="n">
        <v>3035481</v>
      </c>
      <c r="F9" s="112" t="n">
        <v>374883</v>
      </c>
      <c r="G9" s="113" t="n">
        <v>196100</v>
      </c>
      <c r="H9" s="113" t="n">
        <v>213856</v>
      </c>
      <c r="I9" s="113" t="n">
        <v>283423</v>
      </c>
      <c r="J9" s="113" t="n">
        <v>331551</v>
      </c>
      <c r="K9" s="113" t="n">
        <v>2929999</v>
      </c>
      <c r="L9" s="114" t="n">
        <f aca="false">D9/$C9*100</f>
        <v>13.7692737341176</v>
      </c>
      <c r="M9" s="114" t="n">
        <f aca="false">E9/$C9*100</f>
        <v>76.7518456083535</v>
      </c>
      <c r="N9" s="114" t="n">
        <f aca="false">F9/$C9*100</f>
        <v>9.47888065752887</v>
      </c>
      <c r="O9" s="127" t="n">
        <f aca="false">G9/$C9*100</f>
        <v>4.95836966984742</v>
      </c>
      <c r="P9" s="127" t="n">
        <f aca="false">H9/$C9*100</f>
        <v>5.40732842485921</v>
      </c>
      <c r="Q9" s="127" t="n">
        <f aca="false">I9/$C9*100</f>
        <v>7.16632333981217</v>
      </c>
      <c r="R9" s="127" t="n">
        <f aca="false">J9/$C9*100</f>
        <v>8.38323519840685</v>
      </c>
      <c r="S9" s="127" t="n">
        <f aca="false">K9/$C9*100</f>
        <v>74.0847433670744</v>
      </c>
      <c r="T9" s="115"/>
      <c r="U9" s="116"/>
      <c r="V9" s="116"/>
      <c r="Y9" s="118"/>
      <c r="Z9" s="118"/>
      <c r="AA9" s="118"/>
    </row>
    <row r="10" s="125" customFormat="true" ht="12" hidden="false" customHeight="false" outlineLevel="0" collapsed="false">
      <c r="A10" s="126"/>
      <c r="B10" s="119" t="s">
        <v>135</v>
      </c>
      <c r="C10" s="120" t="n">
        <v>1950060</v>
      </c>
      <c r="D10" s="121" t="n">
        <v>283945</v>
      </c>
      <c r="E10" s="121" t="n">
        <v>1489572</v>
      </c>
      <c r="F10" s="121" t="n">
        <v>176543</v>
      </c>
      <c r="G10" s="122" t="n">
        <v>102164</v>
      </c>
      <c r="H10" s="122" t="n">
        <v>111945</v>
      </c>
      <c r="I10" s="122" t="n">
        <v>146869</v>
      </c>
      <c r="J10" s="122" t="n">
        <v>173002</v>
      </c>
      <c r="K10" s="122" t="n">
        <v>1416080</v>
      </c>
      <c r="L10" s="123" t="n">
        <f aca="false">D10/$C10*100</f>
        <v>14.5608340256197</v>
      </c>
      <c r="M10" s="123" t="n">
        <f aca="false">E10/$C10*100</f>
        <v>76.3859573551583</v>
      </c>
      <c r="N10" s="123" t="n">
        <f aca="false">F10/$C10*100</f>
        <v>9.05320861922197</v>
      </c>
      <c r="O10" s="124" t="n">
        <f aca="false">G10/$C10*100</f>
        <v>5.23901828661682</v>
      </c>
      <c r="P10" s="124" t="n">
        <f aca="false">H10/$C10*100</f>
        <v>5.74059259715086</v>
      </c>
      <c r="Q10" s="124" t="n">
        <f aca="false">I10/$C10*100</f>
        <v>7.53151185091741</v>
      </c>
      <c r="R10" s="124" t="n">
        <f aca="false">J10/$C10*100</f>
        <v>8.87162446283704</v>
      </c>
      <c r="S10" s="124" t="n">
        <f aca="false">K10/$C10*100</f>
        <v>72.6172528024779</v>
      </c>
      <c r="T10" s="115"/>
      <c r="U10" s="116"/>
      <c r="V10" s="116"/>
      <c r="Y10" s="118"/>
      <c r="Z10" s="118"/>
      <c r="AA10" s="118"/>
    </row>
    <row r="11" s="125" customFormat="true" ht="12" hidden="false" customHeight="false" outlineLevel="0" collapsed="false">
      <c r="A11" s="126"/>
      <c r="B11" s="119" t="s">
        <v>136</v>
      </c>
      <c r="C11" s="120" t="n">
        <v>2004869</v>
      </c>
      <c r="D11" s="121" t="n">
        <v>260620</v>
      </c>
      <c r="E11" s="121" t="n">
        <v>1545909</v>
      </c>
      <c r="F11" s="121" t="n">
        <v>198340</v>
      </c>
      <c r="G11" s="122" t="n">
        <v>93936</v>
      </c>
      <c r="H11" s="122" t="n">
        <v>101911</v>
      </c>
      <c r="I11" s="122" t="n">
        <v>136554</v>
      </c>
      <c r="J11" s="122" t="n">
        <v>158549</v>
      </c>
      <c r="K11" s="122" t="n">
        <v>1513919</v>
      </c>
      <c r="L11" s="123" t="n">
        <f aca="false">D11/$C11*100</f>
        <v>12.9993530749391</v>
      </c>
      <c r="M11" s="123" t="n">
        <f aca="false">E11/$C11*100</f>
        <v>77.1077312283246</v>
      </c>
      <c r="N11" s="123" t="n">
        <f aca="false">F11/$C11*100</f>
        <v>9.8929156967363</v>
      </c>
      <c r="O11" s="124" t="n">
        <f aca="false">G11/$C11*100</f>
        <v>4.68539340974398</v>
      </c>
      <c r="P11" s="124" t="n">
        <f aca="false">H11/$C11*100</f>
        <v>5.08317501043709</v>
      </c>
      <c r="Q11" s="124" t="n">
        <f aca="false">I11/$C11*100</f>
        <v>6.81111833241972</v>
      </c>
      <c r="R11" s="124" t="n">
        <f aca="false">J11/$C11*100</f>
        <v>7.9081974932028</v>
      </c>
      <c r="S11" s="124" t="n">
        <f aca="false">K11/$C11*100</f>
        <v>75.5121157541964</v>
      </c>
      <c r="T11" s="115"/>
      <c r="U11" s="116"/>
      <c r="V11" s="116"/>
      <c r="Y11" s="118"/>
      <c r="Z11" s="118"/>
      <c r="AA11" s="118"/>
    </row>
    <row r="12" s="117" customFormat="true" ht="12" hidden="false" customHeight="true" outlineLevel="0" collapsed="false">
      <c r="A12" s="126" t="s">
        <v>138</v>
      </c>
      <c r="B12" s="111" t="s">
        <v>134</v>
      </c>
      <c r="C12" s="112" t="n">
        <v>2686516</v>
      </c>
      <c r="D12" s="112" t="n">
        <v>383601</v>
      </c>
      <c r="E12" s="112" t="n">
        <v>1940310</v>
      </c>
      <c r="F12" s="112" t="n">
        <v>362605</v>
      </c>
      <c r="G12" s="113" t="n">
        <v>159013</v>
      </c>
      <c r="H12" s="113" t="n">
        <v>136648</v>
      </c>
      <c r="I12" s="113" t="n">
        <v>178830</v>
      </c>
      <c r="J12" s="113" t="n">
        <v>184744</v>
      </c>
      <c r="K12" s="113" t="n">
        <v>2027281</v>
      </c>
      <c r="L12" s="114" t="n">
        <f aca="false">D12/$C12*100</f>
        <v>14.2787535975963</v>
      </c>
      <c r="M12" s="114" t="n">
        <f aca="false">E12/$C12*100</f>
        <v>72.2240254664406</v>
      </c>
      <c r="N12" s="114" t="n">
        <f aca="false">F12/$C12*100</f>
        <v>13.4972209359632</v>
      </c>
      <c r="O12" s="127" t="n">
        <f aca="false">G12/$C12*100</f>
        <v>5.91892994495473</v>
      </c>
      <c r="P12" s="127" t="n">
        <f aca="false">H12/$C12*100</f>
        <v>5.0864390906289</v>
      </c>
      <c r="Q12" s="127" t="n">
        <f aca="false">I12/$C12*100</f>
        <v>6.6565767708065</v>
      </c>
      <c r="R12" s="127" t="n">
        <f aca="false">J12/$C12*100</f>
        <v>6.87671318540444</v>
      </c>
      <c r="S12" s="127" t="n">
        <f aca="false">K12/$C12*100</f>
        <v>75.4613410082054</v>
      </c>
      <c r="T12" s="115"/>
      <c r="U12" s="116"/>
      <c r="V12" s="116"/>
      <c r="Y12" s="118"/>
      <c r="Z12" s="118"/>
      <c r="AA12" s="118"/>
    </row>
    <row r="13" s="125" customFormat="true" ht="12" hidden="false" customHeight="false" outlineLevel="0" collapsed="false">
      <c r="A13" s="126"/>
      <c r="B13" s="119" t="s">
        <v>135</v>
      </c>
      <c r="C13" s="120" t="n">
        <v>1289945</v>
      </c>
      <c r="D13" s="121" t="n">
        <v>199415</v>
      </c>
      <c r="E13" s="121" t="n">
        <v>923510</v>
      </c>
      <c r="F13" s="121" t="n">
        <v>167020</v>
      </c>
      <c r="G13" s="122" t="n">
        <v>82138</v>
      </c>
      <c r="H13" s="122" t="n">
        <v>71393</v>
      </c>
      <c r="I13" s="122" t="n">
        <v>93022</v>
      </c>
      <c r="J13" s="122" t="n">
        <v>95898</v>
      </c>
      <c r="K13" s="122" t="n">
        <v>947494</v>
      </c>
      <c r="L13" s="123" t="n">
        <f aca="false">D13/$C13*100</f>
        <v>15.4591862443748</v>
      </c>
      <c r="M13" s="123" t="n">
        <f aca="false">E13/$C13*100</f>
        <v>71.5929748942784</v>
      </c>
      <c r="N13" s="123" t="n">
        <f aca="false">F13/$C13*100</f>
        <v>12.9478388613468</v>
      </c>
      <c r="O13" s="124" t="n">
        <f aca="false">G13/$C13*100</f>
        <v>6.36755830674951</v>
      </c>
      <c r="P13" s="124" t="n">
        <f aca="false">H13/$C13*100</f>
        <v>5.5345770556109</v>
      </c>
      <c r="Q13" s="124" t="n">
        <f aca="false">I13/$C13*100</f>
        <v>7.21131521111365</v>
      </c>
      <c r="R13" s="124" t="n">
        <f aca="false">J13/$C13*100</f>
        <v>7.43427045339143</v>
      </c>
      <c r="S13" s="124" t="n">
        <f aca="false">K13/$C13*100</f>
        <v>73.4522789731345</v>
      </c>
      <c r="T13" s="115"/>
      <c r="U13" s="116"/>
      <c r="V13" s="116"/>
      <c r="Y13" s="118"/>
      <c r="Z13" s="118"/>
      <c r="AA13" s="118"/>
    </row>
    <row r="14" s="125" customFormat="true" ht="12" hidden="false" customHeight="false" outlineLevel="0" collapsed="false">
      <c r="A14" s="126"/>
      <c r="B14" s="119" t="s">
        <v>136</v>
      </c>
      <c r="C14" s="120" t="n">
        <v>1396571</v>
      </c>
      <c r="D14" s="121" t="n">
        <v>184186</v>
      </c>
      <c r="E14" s="121" t="n">
        <v>1016800</v>
      </c>
      <c r="F14" s="121" t="n">
        <v>195585</v>
      </c>
      <c r="G14" s="122" t="n">
        <v>76875</v>
      </c>
      <c r="H14" s="122" t="n">
        <v>65255</v>
      </c>
      <c r="I14" s="122" t="n">
        <v>85808</v>
      </c>
      <c r="J14" s="122" t="n">
        <v>88846</v>
      </c>
      <c r="K14" s="122" t="n">
        <v>1079787</v>
      </c>
      <c r="L14" s="123" t="n">
        <f aca="false">D14/$C14*100</f>
        <v>13.188445127387</v>
      </c>
      <c r="M14" s="123" t="n">
        <f aca="false">E14/$C14*100</f>
        <v>72.8068963196286</v>
      </c>
      <c r="N14" s="123" t="n">
        <f aca="false">F14/$C14*100</f>
        <v>14.0046585529844</v>
      </c>
      <c r="O14" s="124" t="n">
        <f aca="false">G14/$C14*100</f>
        <v>5.50455365319773</v>
      </c>
      <c r="P14" s="124" t="n">
        <f aca="false">H14/$C14*100</f>
        <v>4.67251575465909</v>
      </c>
      <c r="Q14" s="124" t="n">
        <f aca="false">I14/$C14*100</f>
        <v>6.14419173819305</v>
      </c>
      <c r="R14" s="124" t="n">
        <f aca="false">J14/$C14*100</f>
        <v>6.36172453817242</v>
      </c>
      <c r="S14" s="124" t="n">
        <f aca="false">K14/$C14*100</f>
        <v>77.3170143157777</v>
      </c>
      <c r="T14" s="115"/>
      <c r="U14" s="116"/>
      <c r="V14" s="116"/>
      <c r="Y14" s="118"/>
      <c r="Z14" s="118"/>
      <c r="AA14" s="118"/>
    </row>
    <row r="15" s="117" customFormat="true" ht="12" hidden="false" customHeight="true" outlineLevel="0" collapsed="false">
      <c r="A15" s="126" t="s">
        <v>139</v>
      </c>
      <c r="B15" s="111" t="s">
        <v>134</v>
      </c>
      <c r="C15" s="112" t="n">
        <v>2701661</v>
      </c>
      <c r="D15" s="112" t="n">
        <v>424843</v>
      </c>
      <c r="E15" s="112" t="n">
        <v>2023202</v>
      </c>
      <c r="F15" s="112" t="n">
        <v>253616</v>
      </c>
      <c r="G15" s="113" t="n">
        <v>147877</v>
      </c>
      <c r="H15" s="113" t="n">
        <v>167776</v>
      </c>
      <c r="I15" s="113" t="n">
        <v>226208</v>
      </c>
      <c r="J15" s="113" t="n">
        <v>240059</v>
      </c>
      <c r="K15" s="113" t="n">
        <v>1919741</v>
      </c>
      <c r="L15" s="114" t="n">
        <f aca="false">D15/$C15*100</f>
        <v>15.7252519838721</v>
      </c>
      <c r="M15" s="114" t="n">
        <f aca="false">E15/$C15*100</f>
        <v>74.8873378266185</v>
      </c>
      <c r="N15" s="114" t="n">
        <f aca="false">F15/$C15*100</f>
        <v>9.38741018950934</v>
      </c>
      <c r="O15" s="127" t="n">
        <f aca="false">G15/$C15*100</f>
        <v>5.47355867371961</v>
      </c>
      <c r="P15" s="127" t="n">
        <f aca="false">H15/$C15*100</f>
        <v>6.21010556098637</v>
      </c>
      <c r="Q15" s="127" t="n">
        <f aca="false">I15/$C15*100</f>
        <v>8.37292317577964</v>
      </c>
      <c r="R15" s="127" t="n">
        <f aca="false">J15/$C15*100</f>
        <v>8.88560777980657</v>
      </c>
      <c r="S15" s="127" t="n">
        <f aca="false">K15/$C15*100</f>
        <v>71.0578048097078</v>
      </c>
      <c r="T15" s="115"/>
      <c r="U15" s="116"/>
      <c r="V15" s="116"/>
      <c r="Y15" s="118"/>
      <c r="Z15" s="118"/>
      <c r="AA15" s="118"/>
    </row>
    <row r="16" s="125" customFormat="true" ht="12" hidden="false" customHeight="false" outlineLevel="0" collapsed="false">
      <c r="A16" s="126"/>
      <c r="B16" s="119" t="s">
        <v>135</v>
      </c>
      <c r="C16" s="120" t="n">
        <v>1339733</v>
      </c>
      <c r="D16" s="121" t="n">
        <v>220880</v>
      </c>
      <c r="E16" s="121" t="n">
        <v>999546</v>
      </c>
      <c r="F16" s="121" t="n">
        <v>119307</v>
      </c>
      <c r="G16" s="122" t="n">
        <v>76825</v>
      </c>
      <c r="H16" s="122" t="n">
        <v>87343</v>
      </c>
      <c r="I16" s="122" t="n">
        <v>117551</v>
      </c>
      <c r="J16" s="122" t="n">
        <v>124593</v>
      </c>
      <c r="K16" s="122" t="n">
        <v>933421</v>
      </c>
      <c r="L16" s="123" t="n">
        <f aca="false">D16/$C16*100</f>
        <v>16.4868671593519</v>
      </c>
      <c r="M16" s="123" t="n">
        <f aca="false">E16/$C16*100</f>
        <v>74.6078509673196</v>
      </c>
      <c r="N16" s="123" t="n">
        <f aca="false">F16/$C16*100</f>
        <v>8.90528187332849</v>
      </c>
      <c r="O16" s="124" t="n">
        <f aca="false">G16/$C16*100</f>
        <v>5.73435154616629</v>
      </c>
      <c r="P16" s="124" t="n">
        <f aca="false">H16/$C16*100</f>
        <v>6.5194333497794</v>
      </c>
      <c r="Q16" s="124" t="n">
        <f aca="false">I16/$C16*100</f>
        <v>8.77421098084469</v>
      </c>
      <c r="R16" s="124" t="n">
        <f aca="false">J16/$C16*100</f>
        <v>9.29983810206959</v>
      </c>
      <c r="S16" s="124" t="n">
        <f aca="false">K16/$C16*100</f>
        <v>69.67216602114</v>
      </c>
      <c r="T16" s="115"/>
      <c r="U16" s="116"/>
      <c r="V16" s="116"/>
      <c r="Y16" s="118"/>
      <c r="Z16" s="118"/>
      <c r="AA16" s="118"/>
    </row>
    <row r="17" s="125" customFormat="true" ht="12" hidden="false" customHeight="false" outlineLevel="0" collapsed="false">
      <c r="A17" s="126"/>
      <c r="B17" s="119" t="s">
        <v>136</v>
      </c>
      <c r="C17" s="120" t="n">
        <v>1361928</v>
      </c>
      <c r="D17" s="121" t="n">
        <v>203963</v>
      </c>
      <c r="E17" s="121" t="n">
        <v>1023656</v>
      </c>
      <c r="F17" s="121" t="n">
        <v>134309</v>
      </c>
      <c r="G17" s="122" t="n">
        <v>71052</v>
      </c>
      <c r="H17" s="122" t="n">
        <v>80433</v>
      </c>
      <c r="I17" s="122" t="n">
        <v>108657</v>
      </c>
      <c r="J17" s="122" t="n">
        <v>115466</v>
      </c>
      <c r="K17" s="122" t="n">
        <v>986320</v>
      </c>
      <c r="L17" s="123" t="n">
        <f aca="false">D17/$C17*100</f>
        <v>14.9760486604285</v>
      </c>
      <c r="M17" s="123" t="n">
        <f aca="false">E17/$C17*100</f>
        <v>75.1622699584707</v>
      </c>
      <c r="N17" s="123" t="n">
        <f aca="false">F17/$C17*100</f>
        <v>9.86168138110091</v>
      </c>
      <c r="O17" s="124" t="n">
        <f aca="false">G17/$C17*100</f>
        <v>5.21701587749132</v>
      </c>
      <c r="P17" s="124" t="n">
        <f aca="false">H17/$C17*100</f>
        <v>5.90581880980492</v>
      </c>
      <c r="Q17" s="124" t="n">
        <f aca="false">I17/$C17*100</f>
        <v>7.9781750577123</v>
      </c>
      <c r="R17" s="124" t="n">
        <f aca="false">J17/$C17*100</f>
        <v>8.47812806550713</v>
      </c>
      <c r="S17" s="124" t="n">
        <f aca="false">K17/$C17*100</f>
        <v>72.4208621894843</v>
      </c>
      <c r="T17" s="115"/>
      <c r="U17" s="116"/>
      <c r="V17" s="116"/>
      <c r="Y17" s="118"/>
      <c r="Z17" s="118"/>
      <c r="AA17" s="118"/>
    </row>
    <row r="18" s="117" customFormat="true" ht="12" hidden="false" customHeight="true" outlineLevel="0" collapsed="false">
      <c r="A18" s="126" t="s">
        <v>140</v>
      </c>
      <c r="B18" s="111" t="s">
        <v>134</v>
      </c>
      <c r="C18" s="112" t="n">
        <v>1883208</v>
      </c>
      <c r="D18" s="112" t="n">
        <v>253101</v>
      </c>
      <c r="E18" s="112" t="n">
        <v>1400280</v>
      </c>
      <c r="F18" s="112" t="n">
        <v>229827</v>
      </c>
      <c r="G18" s="113" t="n">
        <v>89743</v>
      </c>
      <c r="H18" s="113" t="n">
        <v>98367</v>
      </c>
      <c r="I18" s="113" t="n">
        <v>135332</v>
      </c>
      <c r="J18" s="113" t="n">
        <v>153188</v>
      </c>
      <c r="K18" s="113" t="n">
        <v>1406578</v>
      </c>
      <c r="L18" s="114" t="n">
        <f aca="false">D18/$C18*100</f>
        <v>13.4398855569857</v>
      </c>
      <c r="M18" s="114" t="n">
        <f aca="false">E18/$C18*100</f>
        <v>74.3560987421464</v>
      </c>
      <c r="N18" s="114" t="n">
        <f aca="false">F18/$C18*100</f>
        <v>12.2040157008679</v>
      </c>
      <c r="O18" s="127" t="n">
        <f aca="false">G18/$C18*100</f>
        <v>4.7654321774334</v>
      </c>
      <c r="P18" s="127" t="n">
        <f aca="false">H18/$C18*100</f>
        <v>5.22337415728905</v>
      </c>
      <c r="Q18" s="127" t="n">
        <f aca="false">I18/$C18*100</f>
        <v>7.18624814677933</v>
      </c>
      <c r="R18" s="127" t="n">
        <f aca="false">J18/$C18*100</f>
        <v>8.13441744087748</v>
      </c>
      <c r="S18" s="127" t="n">
        <f aca="false">K18/$C18*100</f>
        <v>74.6905280776207</v>
      </c>
      <c r="T18" s="115"/>
      <c r="U18" s="116"/>
      <c r="V18" s="116"/>
      <c r="Y18" s="118"/>
      <c r="Z18" s="118"/>
      <c r="AA18" s="118"/>
    </row>
    <row r="19" s="125" customFormat="true" ht="12" hidden="false" customHeight="false" outlineLevel="0" collapsed="false">
      <c r="A19" s="126"/>
      <c r="B19" s="119" t="s">
        <v>135</v>
      </c>
      <c r="C19" s="120" t="n">
        <v>944555</v>
      </c>
      <c r="D19" s="121" t="n">
        <v>131800</v>
      </c>
      <c r="E19" s="121" t="n">
        <v>707279</v>
      </c>
      <c r="F19" s="121" t="n">
        <v>105476</v>
      </c>
      <c r="G19" s="122" t="n">
        <v>46549</v>
      </c>
      <c r="H19" s="122" t="n">
        <v>51423</v>
      </c>
      <c r="I19" s="122" t="n">
        <v>70674</v>
      </c>
      <c r="J19" s="122" t="n">
        <v>79166</v>
      </c>
      <c r="K19" s="122" t="n">
        <v>696743</v>
      </c>
      <c r="L19" s="123" t="n">
        <f aca="false">D19/$C19*100</f>
        <v>13.9536607185394</v>
      </c>
      <c r="M19" s="123" t="n">
        <f aca="false">E19/$C19*100</f>
        <v>74.8795993880716</v>
      </c>
      <c r="N19" s="123" t="n">
        <f aca="false">F19/$C19*100</f>
        <v>11.166739893389</v>
      </c>
      <c r="O19" s="124" t="n">
        <f aca="false">G19/$C19*100</f>
        <v>4.92814076469872</v>
      </c>
      <c r="P19" s="124" t="n">
        <f aca="false">H19/$C19*100</f>
        <v>5.44415094938887</v>
      </c>
      <c r="Q19" s="124" t="n">
        <f aca="false">I19/$C19*100</f>
        <v>7.48225354796703</v>
      </c>
      <c r="R19" s="124" t="n">
        <f aca="false">J19/$C19*100</f>
        <v>8.38130124767748</v>
      </c>
      <c r="S19" s="124" t="n">
        <f aca="false">K19/$C19*100</f>
        <v>73.7641534902679</v>
      </c>
      <c r="T19" s="115"/>
      <c r="U19" s="116"/>
      <c r="V19" s="116"/>
      <c r="Y19" s="118"/>
      <c r="Z19" s="118"/>
      <c r="AA19" s="118"/>
    </row>
    <row r="20" s="125" customFormat="true" ht="12" hidden="false" customHeight="false" outlineLevel="0" collapsed="false">
      <c r="A20" s="126"/>
      <c r="B20" s="119" t="s">
        <v>136</v>
      </c>
      <c r="C20" s="120" t="n">
        <v>938653</v>
      </c>
      <c r="D20" s="121" t="n">
        <v>121301</v>
      </c>
      <c r="E20" s="121" t="n">
        <v>693001</v>
      </c>
      <c r="F20" s="121" t="n">
        <v>124351</v>
      </c>
      <c r="G20" s="122" t="n">
        <v>43194</v>
      </c>
      <c r="H20" s="122" t="n">
        <v>46944</v>
      </c>
      <c r="I20" s="122" t="n">
        <v>64658</v>
      </c>
      <c r="J20" s="122" t="n">
        <v>74022</v>
      </c>
      <c r="K20" s="122" t="n">
        <v>709835</v>
      </c>
      <c r="L20" s="123" t="n">
        <f aca="false">D20/$C20*100</f>
        <v>12.9228799140897</v>
      </c>
      <c r="M20" s="123" t="n">
        <f aca="false">E20/$C20*100</f>
        <v>73.8293064636239</v>
      </c>
      <c r="N20" s="123" t="n">
        <f aca="false">F20/$C20*100</f>
        <v>13.2478136222864</v>
      </c>
      <c r="O20" s="124" t="n">
        <f aca="false">G20/$C20*100</f>
        <v>4.60170052191811</v>
      </c>
      <c r="P20" s="124" t="n">
        <f aca="false">H20/$C20*100</f>
        <v>5.00120917953706</v>
      </c>
      <c r="Q20" s="124" t="n">
        <f aca="false">I20/$C20*100</f>
        <v>6.88838154248695</v>
      </c>
      <c r="R20" s="124" t="n">
        <f aca="false">J20/$C20*100</f>
        <v>7.88598129447197</v>
      </c>
      <c r="S20" s="124" t="n">
        <f aca="false">K20/$C20*100</f>
        <v>75.6227274615859</v>
      </c>
      <c r="T20" s="115"/>
      <c r="U20" s="116"/>
      <c r="V20" s="116"/>
      <c r="Y20" s="118"/>
      <c r="Z20" s="118"/>
      <c r="AA20" s="118"/>
    </row>
    <row r="21" s="117" customFormat="true" ht="12" hidden="false" customHeight="true" outlineLevel="0" collapsed="false">
      <c r="A21" s="126" t="s">
        <v>141</v>
      </c>
      <c r="B21" s="111" t="s">
        <v>134</v>
      </c>
      <c r="C21" s="112" t="n">
        <v>2779877</v>
      </c>
      <c r="D21" s="112" t="n">
        <v>372645</v>
      </c>
      <c r="E21" s="112" t="n">
        <v>2090998</v>
      </c>
      <c r="F21" s="112" t="n">
        <v>316234</v>
      </c>
      <c r="G21" s="113" t="n">
        <v>129248</v>
      </c>
      <c r="H21" s="113" t="n">
        <v>146942</v>
      </c>
      <c r="I21" s="113" t="n">
        <v>201402</v>
      </c>
      <c r="J21" s="113" t="n">
        <v>225235</v>
      </c>
      <c r="K21" s="113" t="n">
        <v>2077050</v>
      </c>
      <c r="L21" s="114" t="n">
        <f aca="false">D21/$C21*100</f>
        <v>13.4050895057587</v>
      </c>
      <c r="M21" s="114" t="n">
        <f aca="false">E21/$C21*100</f>
        <v>75.2190834342671</v>
      </c>
      <c r="N21" s="114" t="n">
        <f aca="false">F21/$C21*100</f>
        <v>11.3758270599742</v>
      </c>
      <c r="O21" s="127" t="n">
        <f aca="false">G21/$C21*100</f>
        <v>4.64941434459151</v>
      </c>
      <c r="P21" s="127" t="n">
        <f aca="false">H21/$C21*100</f>
        <v>5.28591732655797</v>
      </c>
      <c r="Q21" s="127" t="n">
        <f aca="false">I21/$C21*100</f>
        <v>7.24499681100998</v>
      </c>
      <c r="R21" s="127" t="n">
        <f aca="false">J21/$C21*100</f>
        <v>8.10233690195645</v>
      </c>
      <c r="S21" s="127" t="n">
        <f aca="false">K21/$C21*100</f>
        <v>74.7173346158841</v>
      </c>
      <c r="T21" s="115"/>
      <c r="U21" s="116"/>
      <c r="V21" s="116"/>
      <c r="Y21" s="118"/>
      <c r="Z21" s="118"/>
      <c r="AA21" s="118"/>
    </row>
    <row r="22" s="125" customFormat="true" ht="12" hidden="false" customHeight="false" outlineLevel="0" collapsed="false">
      <c r="A22" s="126"/>
      <c r="B22" s="119" t="s">
        <v>135</v>
      </c>
      <c r="C22" s="120" t="n">
        <v>1385895</v>
      </c>
      <c r="D22" s="121" t="n">
        <v>193483</v>
      </c>
      <c r="E22" s="121" t="n">
        <v>1042724</v>
      </c>
      <c r="F22" s="121" t="n">
        <v>149688</v>
      </c>
      <c r="G22" s="122" t="n">
        <v>66732</v>
      </c>
      <c r="H22" s="122" t="n">
        <v>76605</v>
      </c>
      <c r="I22" s="122" t="n">
        <v>104431</v>
      </c>
      <c r="J22" s="122" t="n">
        <v>117248</v>
      </c>
      <c r="K22" s="122" t="n">
        <v>1020879</v>
      </c>
      <c r="L22" s="123" t="n">
        <f aca="false">D22/$C22*100</f>
        <v>13.960870051483</v>
      </c>
      <c r="M22" s="123" t="n">
        <f aca="false">E22/$C22*100</f>
        <v>75.2383117047107</v>
      </c>
      <c r="N22" s="123" t="n">
        <f aca="false">F22/$C22*100</f>
        <v>10.8008182438063</v>
      </c>
      <c r="O22" s="124" t="n">
        <f aca="false">G22/$C22*100</f>
        <v>4.8150833937636</v>
      </c>
      <c r="P22" s="124" t="n">
        <f aca="false">H22/$C22*100</f>
        <v>5.52747502516424</v>
      </c>
      <c r="Q22" s="124" t="n">
        <f aca="false">I22/$C22*100</f>
        <v>7.5352750388738</v>
      </c>
      <c r="R22" s="124" t="n">
        <f aca="false">J22/$C22*100</f>
        <v>8.46009257555587</v>
      </c>
      <c r="S22" s="124" t="n">
        <f aca="false">K22/$C22*100</f>
        <v>73.6620739666425</v>
      </c>
      <c r="T22" s="115"/>
      <c r="U22" s="116"/>
      <c r="V22" s="116"/>
      <c r="Y22" s="118"/>
      <c r="Z22" s="118"/>
      <c r="AA22" s="118"/>
    </row>
    <row r="23" s="125" customFormat="true" ht="12" hidden="false" customHeight="false" outlineLevel="0" collapsed="false">
      <c r="A23" s="126"/>
      <c r="B23" s="119" t="s">
        <v>136</v>
      </c>
      <c r="C23" s="120" t="n">
        <v>1393982</v>
      </c>
      <c r="D23" s="121" t="n">
        <v>179162</v>
      </c>
      <c r="E23" s="121" t="n">
        <v>1048274</v>
      </c>
      <c r="F23" s="121" t="n">
        <v>166546</v>
      </c>
      <c r="G23" s="122" t="n">
        <v>62516</v>
      </c>
      <c r="H23" s="122" t="n">
        <v>70337</v>
      </c>
      <c r="I23" s="122" t="n">
        <v>96971</v>
      </c>
      <c r="J23" s="122" t="n">
        <v>107987</v>
      </c>
      <c r="K23" s="122" t="n">
        <v>1056171</v>
      </c>
      <c r="L23" s="123" t="n">
        <f aca="false">D23/$C23*100</f>
        <v>12.8525332464838</v>
      </c>
      <c r="M23" s="123" t="n">
        <f aca="false">E23/$C23*100</f>
        <v>75.1999667140609</v>
      </c>
      <c r="N23" s="123" t="n">
        <f aca="false">F23/$C23*100</f>
        <v>11.9475000394553</v>
      </c>
      <c r="O23" s="124" t="n">
        <f aca="false">G23/$C23*100</f>
        <v>4.48470640223475</v>
      </c>
      <c r="P23" s="124" t="n">
        <f aca="false">H23/$C23*100</f>
        <v>5.04576099260966</v>
      </c>
      <c r="Q23" s="124" t="n">
        <f aca="false">I23/$C23*100</f>
        <v>6.95640259343378</v>
      </c>
      <c r="R23" s="124" t="n">
        <f aca="false">J23/$C23*100</f>
        <v>7.74665670001478</v>
      </c>
      <c r="S23" s="124" t="n">
        <f aca="false">K23/$C23*100</f>
        <v>75.7664733117071</v>
      </c>
      <c r="T23" s="115"/>
      <c r="U23" s="116"/>
      <c r="V23" s="116"/>
      <c r="Y23" s="118"/>
      <c r="Z23" s="118"/>
      <c r="AA23" s="118"/>
    </row>
    <row r="24" s="117" customFormat="true" ht="12" hidden="false" customHeight="true" outlineLevel="0" collapsed="false">
      <c r="A24" s="110" t="s">
        <v>142</v>
      </c>
      <c r="B24" s="111" t="s">
        <v>134</v>
      </c>
      <c r="C24" s="112" t="n">
        <v>9234448</v>
      </c>
      <c r="D24" s="112" t="n">
        <v>1352635</v>
      </c>
      <c r="E24" s="112" t="n">
        <v>6739260</v>
      </c>
      <c r="F24" s="112" t="n">
        <v>1142553</v>
      </c>
      <c r="G24" s="113" t="n">
        <v>457111</v>
      </c>
      <c r="H24" s="113" t="n">
        <v>545937</v>
      </c>
      <c r="I24" s="113" t="n">
        <v>725435</v>
      </c>
      <c r="J24" s="113" t="n">
        <v>790033</v>
      </c>
      <c r="K24" s="113" t="n">
        <v>6715932</v>
      </c>
      <c r="L24" s="114" t="n">
        <f aca="false">D24/$C24*100</f>
        <v>14.6477082333454</v>
      </c>
      <c r="M24" s="114" t="n">
        <f aca="false">E24/$C24*100</f>
        <v>72.9795652106114</v>
      </c>
      <c r="N24" s="114" t="n">
        <f aca="false">F24/$C24*100</f>
        <v>12.3727265560432</v>
      </c>
      <c r="O24" s="127" t="n">
        <f aca="false">G24/$C24*100</f>
        <v>4.95006306819855</v>
      </c>
      <c r="P24" s="127" t="n">
        <f aca="false">H24/$C24*100</f>
        <v>5.91196138632217</v>
      </c>
      <c r="Q24" s="127" t="n">
        <f aca="false">I24/$C24*100</f>
        <v>7.85574838907534</v>
      </c>
      <c r="R24" s="127" t="n">
        <f aca="false">J24/$C24*100</f>
        <v>8.55528126857177</v>
      </c>
      <c r="S24" s="127" t="n">
        <f aca="false">K24/$C24*100</f>
        <v>72.7269458878322</v>
      </c>
      <c r="T24" s="115"/>
      <c r="U24" s="116"/>
      <c r="V24" s="116"/>
      <c r="Y24" s="118"/>
      <c r="Z24" s="118"/>
      <c r="AA24" s="118"/>
    </row>
    <row r="25" s="125" customFormat="true" ht="12" hidden="false" customHeight="false" outlineLevel="0" collapsed="false">
      <c r="A25" s="110"/>
      <c r="B25" s="119" t="s">
        <v>135</v>
      </c>
      <c r="C25" s="120" t="n">
        <v>4706876</v>
      </c>
      <c r="D25" s="121" t="n">
        <v>707652</v>
      </c>
      <c r="E25" s="121" t="n">
        <v>3463070</v>
      </c>
      <c r="F25" s="121" t="n">
        <v>536154</v>
      </c>
      <c r="G25" s="122" t="n">
        <v>238282</v>
      </c>
      <c r="H25" s="122" t="n">
        <v>286237</v>
      </c>
      <c r="I25" s="122" t="n">
        <v>379395</v>
      </c>
      <c r="J25" s="122" t="n">
        <v>411486</v>
      </c>
      <c r="K25" s="122" t="n">
        <v>3391476</v>
      </c>
      <c r="L25" s="123" t="n">
        <f aca="false">D25/$C25*100</f>
        <v>15.0344304800041</v>
      </c>
      <c r="M25" s="123" t="n">
        <f aca="false">E25/$C25*100</f>
        <v>73.5747022016301</v>
      </c>
      <c r="N25" s="123" t="n">
        <f aca="false">F25/$C25*100</f>
        <v>11.3908673183657</v>
      </c>
      <c r="O25" s="124" t="n">
        <f aca="false">G25/$C25*100</f>
        <v>5.06242356926335</v>
      </c>
      <c r="P25" s="124" t="n">
        <f aca="false">H25/$C25*100</f>
        <v>6.08125219359932</v>
      </c>
      <c r="Q25" s="124" t="n">
        <f aca="false">I25/$C25*100</f>
        <v>8.06044178771652</v>
      </c>
      <c r="R25" s="124" t="n">
        <f aca="false">J25/$C25*100</f>
        <v>8.74223157780235</v>
      </c>
      <c r="S25" s="124" t="n">
        <f aca="false">K25/$C25*100</f>
        <v>72.0536508716185</v>
      </c>
      <c r="T25" s="115"/>
      <c r="U25" s="116"/>
      <c r="V25" s="116"/>
      <c r="Y25" s="118"/>
      <c r="Z25" s="118"/>
      <c r="AA25" s="118"/>
    </row>
    <row r="26" s="125" customFormat="true" ht="12" hidden="false" customHeight="false" outlineLevel="0" collapsed="false">
      <c r="A26" s="110"/>
      <c r="B26" s="119" t="s">
        <v>136</v>
      </c>
      <c r="C26" s="120" t="n">
        <v>4527572</v>
      </c>
      <c r="D26" s="121" t="n">
        <v>644983</v>
      </c>
      <c r="E26" s="121" t="n">
        <v>3276190</v>
      </c>
      <c r="F26" s="121" t="n">
        <v>606399</v>
      </c>
      <c r="G26" s="122" t="n">
        <v>218829</v>
      </c>
      <c r="H26" s="122" t="n">
        <v>259700</v>
      </c>
      <c r="I26" s="122" t="n">
        <v>346040</v>
      </c>
      <c r="J26" s="122" t="n">
        <v>378547</v>
      </c>
      <c r="K26" s="122" t="n">
        <v>3324456</v>
      </c>
      <c r="L26" s="123" t="n">
        <f aca="false">D26/$C26*100</f>
        <v>14.2456707480301</v>
      </c>
      <c r="M26" s="123" t="n">
        <f aca="false">E26/$C26*100</f>
        <v>72.3608591978217</v>
      </c>
      <c r="N26" s="123" t="n">
        <f aca="false">F26/$C26*100</f>
        <v>13.3934700541482</v>
      </c>
      <c r="O26" s="124" t="n">
        <f aca="false">G26/$C26*100</f>
        <v>4.8332527897955</v>
      </c>
      <c r="P26" s="124" t="n">
        <f aca="false">H26/$C26*100</f>
        <v>5.73596620882009</v>
      </c>
      <c r="Q26" s="124" t="n">
        <f aca="false">I26/$C26*100</f>
        <v>7.64294858259571</v>
      </c>
      <c r="R26" s="124" t="n">
        <f aca="false">J26/$C26*100</f>
        <v>8.36092722545329</v>
      </c>
      <c r="S26" s="124" t="n">
        <f aca="false">K26/$C26*100</f>
        <v>73.4269051933354</v>
      </c>
      <c r="T26" s="115"/>
      <c r="U26" s="116"/>
      <c r="V26" s="116"/>
      <c r="Y26" s="118"/>
      <c r="Z26" s="118"/>
      <c r="AA26" s="118"/>
    </row>
    <row r="27" s="117" customFormat="true" ht="12" hidden="false" customHeight="true" outlineLevel="0" collapsed="false">
      <c r="A27" s="128" t="s">
        <v>143</v>
      </c>
      <c r="B27" s="111" t="s">
        <v>134</v>
      </c>
      <c r="C27" s="112" t="n">
        <v>458456</v>
      </c>
      <c r="D27" s="112" t="n">
        <v>62116</v>
      </c>
      <c r="E27" s="112" t="n">
        <v>334266</v>
      </c>
      <c r="F27" s="112" t="n">
        <v>62074</v>
      </c>
      <c r="G27" s="113" t="n">
        <v>20777</v>
      </c>
      <c r="H27" s="113" t="n">
        <v>24900</v>
      </c>
      <c r="I27" s="113" t="n">
        <v>35286</v>
      </c>
      <c r="J27" s="113" t="n">
        <v>40788</v>
      </c>
      <c r="K27" s="113" t="n">
        <v>336705</v>
      </c>
      <c r="L27" s="114" t="n">
        <f aca="false">D27/$C27*100</f>
        <v>13.5489556249673</v>
      </c>
      <c r="M27" s="114" t="n">
        <f aca="false">E27/$C27*100</f>
        <v>72.911249934563</v>
      </c>
      <c r="N27" s="114" t="n">
        <f aca="false">F27/$C27*100</f>
        <v>13.5397944404698</v>
      </c>
      <c r="O27" s="127" t="n">
        <f aca="false">G27/$C27*100</f>
        <v>4.53195072155234</v>
      </c>
      <c r="P27" s="127" t="n">
        <f aca="false">H27/$C27*100</f>
        <v>5.43127366639329</v>
      </c>
      <c r="Q27" s="127" t="n">
        <f aca="false">I27/$C27*100</f>
        <v>7.69670371856841</v>
      </c>
      <c r="R27" s="127" t="n">
        <f aca="false">J27/$C27*100</f>
        <v>8.89681888774495</v>
      </c>
      <c r="S27" s="127" t="n">
        <f aca="false">K27/$C27*100</f>
        <v>73.443253005741</v>
      </c>
      <c r="T27" s="115"/>
      <c r="U27" s="116"/>
      <c r="V27" s="116"/>
      <c r="Y27" s="118"/>
      <c r="Z27" s="118"/>
      <c r="AA27" s="118"/>
    </row>
    <row r="28" s="125" customFormat="true" ht="12" hidden="false" customHeight="false" outlineLevel="0" collapsed="false">
      <c r="A28" s="128"/>
      <c r="B28" s="119" t="s">
        <v>135</v>
      </c>
      <c r="C28" s="120" t="n">
        <v>233000</v>
      </c>
      <c r="D28" s="121" t="n">
        <v>32434</v>
      </c>
      <c r="E28" s="121" t="n">
        <v>171380</v>
      </c>
      <c r="F28" s="121" t="n">
        <v>29186</v>
      </c>
      <c r="G28" s="122" t="n">
        <v>10877</v>
      </c>
      <c r="H28" s="122" t="n">
        <v>12928</v>
      </c>
      <c r="I28" s="122" t="n">
        <v>18539</v>
      </c>
      <c r="J28" s="122" t="n">
        <v>21157</v>
      </c>
      <c r="K28" s="122" t="n">
        <v>169499</v>
      </c>
      <c r="L28" s="123" t="n">
        <f aca="false">D28/$C28*100</f>
        <v>13.9201716738197</v>
      </c>
      <c r="M28" s="123" t="n">
        <f aca="false">E28/$C28*100</f>
        <v>73.5536480686695</v>
      </c>
      <c r="N28" s="123" t="n">
        <f aca="false">F28/$C28*100</f>
        <v>12.5261802575107</v>
      </c>
      <c r="O28" s="124" t="n">
        <f aca="false">G28/$C28*100</f>
        <v>4.66824034334764</v>
      </c>
      <c r="P28" s="124" t="n">
        <f aca="false">H28/$C28*100</f>
        <v>5.54849785407725</v>
      </c>
      <c r="Q28" s="124" t="n">
        <f aca="false">I28/$C28*100</f>
        <v>7.95665236051502</v>
      </c>
      <c r="R28" s="124" t="n">
        <f aca="false">J28/$C28*100</f>
        <v>9.08025751072962</v>
      </c>
      <c r="S28" s="124" t="n">
        <f aca="false">K28/$C28*100</f>
        <v>72.7463519313305</v>
      </c>
      <c r="T28" s="115"/>
      <c r="U28" s="116"/>
      <c r="V28" s="116"/>
      <c r="Y28" s="118"/>
      <c r="Z28" s="118"/>
      <c r="AA28" s="118"/>
    </row>
    <row r="29" s="125" customFormat="true" ht="12" hidden="false" customHeight="false" outlineLevel="0" collapsed="false">
      <c r="A29" s="128"/>
      <c r="B29" s="119" t="s">
        <v>136</v>
      </c>
      <c r="C29" s="120" t="n">
        <v>225456</v>
      </c>
      <c r="D29" s="121" t="n">
        <v>29682</v>
      </c>
      <c r="E29" s="121" t="n">
        <v>162886</v>
      </c>
      <c r="F29" s="121" t="n">
        <v>32888</v>
      </c>
      <c r="G29" s="122" t="n">
        <v>9900</v>
      </c>
      <c r="H29" s="122" t="n">
        <v>11972</v>
      </c>
      <c r="I29" s="122" t="n">
        <v>16747</v>
      </c>
      <c r="J29" s="122" t="n">
        <v>19631</v>
      </c>
      <c r="K29" s="122" t="n">
        <v>167206</v>
      </c>
      <c r="L29" s="123" t="n">
        <f aca="false">D29/$C29*100</f>
        <v>13.1653182882691</v>
      </c>
      <c r="M29" s="123" t="n">
        <f aca="false">E29/$C29*100</f>
        <v>72.247356468668</v>
      </c>
      <c r="N29" s="123" t="n">
        <f aca="false">F29/$C29*100</f>
        <v>14.587325243063</v>
      </c>
      <c r="O29" s="124" t="n">
        <f aca="false">G29/$C29*100</f>
        <v>4.39110070257611</v>
      </c>
      <c r="P29" s="124" t="n">
        <f aca="false">H29/$C29*100</f>
        <v>5.31012703143851</v>
      </c>
      <c r="Q29" s="124" t="n">
        <f aca="false">I29/$C29*100</f>
        <v>7.42805691576183</v>
      </c>
      <c r="R29" s="124" t="n">
        <f aca="false">J29/$C29*100</f>
        <v>8.70724221134057</v>
      </c>
      <c r="S29" s="124" t="n">
        <f aca="false">K29/$C29*100</f>
        <v>74.163473138883</v>
      </c>
      <c r="T29" s="115"/>
      <c r="U29" s="116"/>
      <c r="V29" s="116"/>
      <c r="Y29" s="118"/>
      <c r="Z29" s="118"/>
      <c r="AA29" s="118"/>
    </row>
    <row r="30" s="117" customFormat="true" ht="12" hidden="false" customHeight="true" outlineLevel="0" collapsed="false">
      <c r="A30" s="128" t="s">
        <v>144</v>
      </c>
      <c r="B30" s="111" t="s">
        <v>134</v>
      </c>
      <c r="C30" s="112" t="n">
        <v>2044023</v>
      </c>
      <c r="D30" s="112" t="n">
        <v>333658</v>
      </c>
      <c r="E30" s="112" t="n">
        <v>1528505</v>
      </c>
      <c r="F30" s="112" t="n">
        <v>181860</v>
      </c>
      <c r="G30" s="113" t="n">
        <v>111271</v>
      </c>
      <c r="H30" s="113" t="n">
        <v>136693</v>
      </c>
      <c r="I30" s="113" t="n">
        <v>175402</v>
      </c>
      <c r="J30" s="113" t="n">
        <v>182702</v>
      </c>
      <c r="K30" s="113" t="n">
        <v>1437955</v>
      </c>
      <c r="L30" s="114" t="n">
        <f aca="false">D30/$C30*100</f>
        <v>16.3235932276692</v>
      </c>
      <c r="M30" s="114" t="n">
        <f aca="false">E30/$C30*100</f>
        <v>74.7792466131741</v>
      </c>
      <c r="N30" s="114" t="n">
        <f aca="false">F30/$C30*100</f>
        <v>8.89716015915672</v>
      </c>
      <c r="O30" s="127" t="n">
        <f aca="false">G30/$C30*100</f>
        <v>5.44372543753177</v>
      </c>
      <c r="P30" s="127" t="n">
        <f aca="false">H30/$C30*100</f>
        <v>6.68744921167717</v>
      </c>
      <c r="Q30" s="127" t="n">
        <f aca="false">I30/$C30*100</f>
        <v>8.5812145949434</v>
      </c>
      <c r="R30" s="127" t="n">
        <f aca="false">J30/$C30*100</f>
        <v>8.9383534334007</v>
      </c>
      <c r="S30" s="127" t="n">
        <f aca="false">K30/$C30*100</f>
        <v>70.349257322447</v>
      </c>
      <c r="T30" s="115"/>
      <c r="U30" s="116"/>
      <c r="V30" s="116"/>
      <c r="Y30" s="118"/>
      <c r="Z30" s="118"/>
      <c r="AA30" s="118"/>
    </row>
    <row r="31" s="125" customFormat="true" ht="12" hidden="false" customHeight="false" outlineLevel="0" collapsed="false">
      <c r="A31" s="128"/>
      <c r="B31" s="119" t="s">
        <v>135</v>
      </c>
      <c r="C31" s="120" t="n">
        <v>1026657</v>
      </c>
      <c r="D31" s="121" t="n">
        <v>174417</v>
      </c>
      <c r="E31" s="121" t="n">
        <v>763337</v>
      </c>
      <c r="F31" s="121" t="n">
        <v>88903</v>
      </c>
      <c r="G31" s="122" t="n">
        <v>57808</v>
      </c>
      <c r="H31" s="122" t="n">
        <v>71692</v>
      </c>
      <c r="I31" s="122" t="n">
        <v>91707</v>
      </c>
      <c r="J31" s="122" t="n">
        <v>95668</v>
      </c>
      <c r="K31" s="122" t="n">
        <v>709782</v>
      </c>
      <c r="L31" s="123" t="n">
        <f aca="false">D31/$C31*100</f>
        <v>16.9888287909204</v>
      </c>
      <c r="M31" s="123" t="n">
        <f aca="false">E31/$C31*100</f>
        <v>74.351706558276</v>
      </c>
      <c r="N31" s="123" t="n">
        <f aca="false">F31/$C31*100</f>
        <v>8.65946465080353</v>
      </c>
      <c r="O31" s="124" t="n">
        <f aca="false">G31/$C31*100</f>
        <v>5.63070236700281</v>
      </c>
      <c r="P31" s="124" t="n">
        <f aca="false">H31/$C31*100</f>
        <v>6.98305276250978</v>
      </c>
      <c r="Q31" s="124" t="n">
        <f aca="false">I31/$C31*100</f>
        <v>8.9325841054997</v>
      </c>
      <c r="R31" s="124" t="n">
        <f aca="false">J31/$C31*100</f>
        <v>9.31839942648811</v>
      </c>
      <c r="S31" s="124" t="n">
        <f aca="false">K31/$C31*100</f>
        <v>69.1352613384996</v>
      </c>
      <c r="T31" s="115"/>
      <c r="U31" s="116"/>
      <c r="V31" s="116"/>
      <c r="Y31" s="118"/>
      <c r="Z31" s="118"/>
      <c r="AA31" s="118"/>
    </row>
    <row r="32" s="125" customFormat="true" ht="12" hidden="false" customHeight="false" outlineLevel="0" collapsed="false">
      <c r="A32" s="128"/>
      <c r="B32" s="119" t="s">
        <v>136</v>
      </c>
      <c r="C32" s="120" t="n">
        <v>1017366</v>
      </c>
      <c r="D32" s="121" t="n">
        <v>159241</v>
      </c>
      <c r="E32" s="121" t="n">
        <v>765168</v>
      </c>
      <c r="F32" s="121" t="n">
        <v>92957</v>
      </c>
      <c r="G32" s="122" t="n">
        <v>53463</v>
      </c>
      <c r="H32" s="122" t="n">
        <v>65001</v>
      </c>
      <c r="I32" s="122" t="n">
        <v>83695</v>
      </c>
      <c r="J32" s="122" t="n">
        <v>87034</v>
      </c>
      <c r="K32" s="122" t="n">
        <v>728173</v>
      </c>
      <c r="L32" s="123" t="n">
        <f aca="false">D32/$C32*100</f>
        <v>15.6522824627519</v>
      </c>
      <c r="M32" s="123" t="n">
        <f aca="false">E32/$C32*100</f>
        <v>75.2106911377027</v>
      </c>
      <c r="N32" s="123" t="n">
        <f aca="false">F32/$C32*100</f>
        <v>9.13702639954549</v>
      </c>
      <c r="O32" s="124" t="n">
        <f aca="false">G32/$C32*100</f>
        <v>5.25504095871102</v>
      </c>
      <c r="P32" s="124" t="n">
        <f aca="false">H32/$C32*100</f>
        <v>6.38914608901811</v>
      </c>
      <c r="Q32" s="124" t="n">
        <f aca="false">I32/$C32*100</f>
        <v>8.22663623514055</v>
      </c>
      <c r="R32" s="124" t="n">
        <f aca="false">J32/$C32*100</f>
        <v>8.55483670576764</v>
      </c>
      <c r="S32" s="124" t="n">
        <f aca="false">K32/$C32*100</f>
        <v>71.5743400113627</v>
      </c>
      <c r="T32" s="115"/>
      <c r="U32" s="116"/>
      <c r="V32" s="116"/>
      <c r="Y32" s="118"/>
      <c r="Z32" s="118"/>
      <c r="AA32" s="118"/>
    </row>
    <row r="33" s="117" customFormat="true" ht="12" hidden="false" customHeight="true" outlineLevel="0" collapsed="false">
      <c r="A33" s="128" t="s">
        <v>145</v>
      </c>
      <c r="B33" s="111" t="s">
        <v>134</v>
      </c>
      <c r="C33" s="112" t="n">
        <v>530486</v>
      </c>
      <c r="D33" s="112" t="n">
        <v>93461</v>
      </c>
      <c r="E33" s="112" t="n">
        <v>378181</v>
      </c>
      <c r="F33" s="112" t="n">
        <v>58844</v>
      </c>
      <c r="G33" s="113" t="n">
        <v>35154</v>
      </c>
      <c r="H33" s="113" t="n">
        <v>37136</v>
      </c>
      <c r="I33" s="113" t="n">
        <v>43330</v>
      </c>
      <c r="J33" s="113" t="n">
        <v>45134</v>
      </c>
      <c r="K33" s="113" t="n">
        <v>369732</v>
      </c>
      <c r="L33" s="114" t="n">
        <f aca="false">D33/$C33*100</f>
        <v>17.61799557387</v>
      </c>
      <c r="M33" s="114" t="n">
        <f aca="false">E33/$C33*100</f>
        <v>71.2895345023243</v>
      </c>
      <c r="N33" s="114" t="n">
        <f aca="false">F33/$C33*100</f>
        <v>11.0924699238057</v>
      </c>
      <c r="O33" s="127" t="n">
        <f aca="false">G33/$C33*100</f>
        <v>6.62675358067885</v>
      </c>
      <c r="P33" s="127" t="n">
        <f aca="false">H33/$C33*100</f>
        <v>7.00037324264919</v>
      </c>
      <c r="Q33" s="127" t="n">
        <f aca="false">I33/$C33*100</f>
        <v>8.16798181290364</v>
      </c>
      <c r="R33" s="127" t="n">
        <f aca="false">J33/$C33*100</f>
        <v>8.50804733772428</v>
      </c>
      <c r="S33" s="127" t="n">
        <f aca="false">K33/$C33*100</f>
        <v>69.6968440260441</v>
      </c>
      <c r="T33" s="115"/>
      <c r="U33" s="116"/>
      <c r="V33" s="116"/>
      <c r="Y33" s="118"/>
      <c r="Z33" s="118"/>
      <c r="AA33" s="118"/>
    </row>
    <row r="34" s="125" customFormat="true" ht="12" hidden="false" customHeight="false" outlineLevel="0" collapsed="false">
      <c r="A34" s="128"/>
      <c r="B34" s="119" t="s">
        <v>135</v>
      </c>
      <c r="C34" s="120" t="n">
        <v>271904</v>
      </c>
      <c r="D34" s="121" t="n">
        <v>48734</v>
      </c>
      <c r="E34" s="121" t="n">
        <v>194496</v>
      </c>
      <c r="F34" s="121" t="n">
        <v>28674</v>
      </c>
      <c r="G34" s="122" t="n">
        <v>18207</v>
      </c>
      <c r="H34" s="122" t="n">
        <v>19425</v>
      </c>
      <c r="I34" s="122" t="n">
        <v>22758</v>
      </c>
      <c r="J34" s="122" t="n">
        <v>23547</v>
      </c>
      <c r="K34" s="122" t="n">
        <v>187967</v>
      </c>
      <c r="L34" s="123" t="n">
        <f aca="false">D34/$C34*100</f>
        <v>17.9232376132753</v>
      </c>
      <c r="M34" s="123" t="n">
        <f aca="false">E34/$C34*100</f>
        <v>71.5311286336354</v>
      </c>
      <c r="N34" s="123" t="n">
        <f aca="false">F34/$C34*100</f>
        <v>10.5456337530893</v>
      </c>
      <c r="O34" s="124" t="n">
        <f aca="false">G34/$C34*100</f>
        <v>6.69611333411792</v>
      </c>
      <c r="P34" s="124" t="n">
        <f aca="false">H34/$C34*100</f>
        <v>7.14406555254796</v>
      </c>
      <c r="Q34" s="124" t="n">
        <f aca="false">I34/$C34*100</f>
        <v>8.36986583500059</v>
      </c>
      <c r="R34" s="124" t="n">
        <f aca="false">J34/$C34*100</f>
        <v>8.66004177945157</v>
      </c>
      <c r="S34" s="124" t="n">
        <f aca="false">K34/$C34*100</f>
        <v>69.129913498882</v>
      </c>
      <c r="T34" s="115"/>
      <c r="U34" s="116"/>
      <c r="V34" s="116"/>
      <c r="Y34" s="118"/>
      <c r="Z34" s="118"/>
      <c r="AA34" s="118"/>
    </row>
    <row r="35" s="125" customFormat="true" ht="12" hidden="false" customHeight="false" outlineLevel="0" collapsed="false">
      <c r="A35" s="128"/>
      <c r="B35" s="119" t="s">
        <v>136</v>
      </c>
      <c r="C35" s="120" t="n">
        <v>258582</v>
      </c>
      <c r="D35" s="121" t="n">
        <v>44727</v>
      </c>
      <c r="E35" s="121" t="n">
        <v>183685</v>
      </c>
      <c r="F35" s="121" t="n">
        <v>30170</v>
      </c>
      <c r="G35" s="122" t="n">
        <v>16947</v>
      </c>
      <c r="H35" s="122" t="n">
        <v>17711</v>
      </c>
      <c r="I35" s="122" t="n">
        <v>20572</v>
      </c>
      <c r="J35" s="122" t="n">
        <v>21587</v>
      </c>
      <c r="K35" s="122" t="n">
        <v>181765</v>
      </c>
      <c r="L35" s="123" t="n">
        <f aca="false">D35/$C35*100</f>
        <v>17.2970276353342</v>
      </c>
      <c r="M35" s="123" t="n">
        <f aca="false">E35/$C35*100</f>
        <v>71.0354935765057</v>
      </c>
      <c r="N35" s="123" t="n">
        <f aca="false">F35/$C35*100</f>
        <v>11.66747878816</v>
      </c>
      <c r="O35" s="124" t="n">
        <f aca="false">G35/$C35*100</f>
        <v>6.55382045153955</v>
      </c>
      <c r="P35" s="124" t="n">
        <f aca="false">H35/$C35*100</f>
        <v>6.84927798531994</v>
      </c>
      <c r="Q35" s="124" t="n">
        <f aca="false">I35/$C35*100</f>
        <v>7.95569683891377</v>
      </c>
      <c r="R35" s="124" t="n">
        <f aca="false">J35/$C35*100</f>
        <v>8.34822222737855</v>
      </c>
      <c r="S35" s="124" t="n">
        <f aca="false">K35/$C35*100</f>
        <v>70.2929824968482</v>
      </c>
      <c r="T35" s="115"/>
      <c r="U35" s="116"/>
      <c r="V35" s="116"/>
      <c r="Y35" s="118"/>
      <c r="Z35" s="118"/>
      <c r="AA35" s="118"/>
    </row>
    <row r="36" s="117" customFormat="true" ht="12" hidden="false" customHeight="true" outlineLevel="0" collapsed="false">
      <c r="A36" s="128" t="s">
        <v>146</v>
      </c>
      <c r="B36" s="111" t="s">
        <v>134</v>
      </c>
      <c r="C36" s="112" t="n">
        <v>565554</v>
      </c>
      <c r="D36" s="112" t="n">
        <v>83044</v>
      </c>
      <c r="E36" s="112" t="n">
        <v>405108</v>
      </c>
      <c r="F36" s="112" t="n">
        <v>77402</v>
      </c>
      <c r="G36" s="113" t="n">
        <v>30320</v>
      </c>
      <c r="H36" s="113" t="n">
        <v>32646</v>
      </c>
      <c r="I36" s="113" t="n">
        <v>41839</v>
      </c>
      <c r="J36" s="113" t="n">
        <v>48652</v>
      </c>
      <c r="K36" s="113" t="n">
        <v>412097</v>
      </c>
      <c r="L36" s="114" t="n">
        <f aca="false">D36/$C36*100</f>
        <v>14.6836553185019</v>
      </c>
      <c r="M36" s="114" t="n">
        <f aca="false">E36/$C36*100</f>
        <v>71.6302952503209</v>
      </c>
      <c r="N36" s="114" t="n">
        <f aca="false">F36/$C36*100</f>
        <v>13.6860494311772</v>
      </c>
      <c r="O36" s="127" t="n">
        <f aca="false">G36/$C36*100</f>
        <v>5.36111494216291</v>
      </c>
      <c r="P36" s="127" t="n">
        <f aca="false">H36/$C36*100</f>
        <v>5.77239308713226</v>
      </c>
      <c r="Q36" s="127" t="n">
        <f aca="false">I36/$C36*100</f>
        <v>7.39787889396945</v>
      </c>
      <c r="R36" s="127" t="n">
        <f aca="false">J36/$C36*100</f>
        <v>8.60253839597987</v>
      </c>
      <c r="S36" s="127" t="n">
        <f aca="false">K36/$C36*100</f>
        <v>72.8660746807555</v>
      </c>
      <c r="T36" s="115"/>
      <c r="U36" s="116"/>
      <c r="V36" s="116"/>
      <c r="Y36" s="118"/>
      <c r="Z36" s="118"/>
      <c r="AA36" s="118"/>
    </row>
    <row r="37" s="125" customFormat="true" ht="12" hidden="false" customHeight="false" outlineLevel="0" collapsed="false">
      <c r="A37" s="128"/>
      <c r="B37" s="119" t="s">
        <v>135</v>
      </c>
      <c r="C37" s="120" t="n">
        <v>292024</v>
      </c>
      <c r="D37" s="121" t="n">
        <v>43613</v>
      </c>
      <c r="E37" s="121" t="n">
        <v>211382</v>
      </c>
      <c r="F37" s="121" t="n">
        <v>37029</v>
      </c>
      <c r="G37" s="122" t="n">
        <v>15707</v>
      </c>
      <c r="H37" s="122" t="n">
        <v>17392</v>
      </c>
      <c r="I37" s="122" t="n">
        <v>21827</v>
      </c>
      <c r="J37" s="122" t="n">
        <v>25296</v>
      </c>
      <c r="K37" s="122" t="n">
        <v>211802</v>
      </c>
      <c r="L37" s="123" t="n">
        <f aca="false">D37/$C37*100</f>
        <v>14.9347313919404</v>
      </c>
      <c r="M37" s="123" t="n">
        <f aca="false">E37/$C37*100</f>
        <v>72.3851464263211</v>
      </c>
      <c r="N37" s="123" t="n">
        <f aca="false">F37/$C37*100</f>
        <v>12.6801221817385</v>
      </c>
      <c r="O37" s="124" t="n">
        <f aca="false">G37/$C37*100</f>
        <v>5.37866750678026</v>
      </c>
      <c r="P37" s="124" t="n">
        <f aca="false">H37/$C37*100</f>
        <v>5.95567487603759</v>
      </c>
      <c r="Q37" s="124" t="n">
        <f aca="false">I37/$C37*100</f>
        <v>7.47438566693149</v>
      </c>
      <c r="R37" s="124" t="n">
        <f aca="false">J37/$C37*100</f>
        <v>8.66230172862505</v>
      </c>
      <c r="S37" s="124" t="n">
        <f aca="false">K37/$C37*100</f>
        <v>72.5289702216256</v>
      </c>
      <c r="T37" s="115"/>
      <c r="U37" s="116"/>
      <c r="V37" s="116"/>
      <c r="Y37" s="118"/>
      <c r="Z37" s="118"/>
      <c r="AA37" s="118"/>
    </row>
    <row r="38" s="125" customFormat="true" ht="12" hidden="false" customHeight="false" outlineLevel="0" collapsed="false">
      <c r="A38" s="128"/>
      <c r="B38" s="119" t="s">
        <v>136</v>
      </c>
      <c r="C38" s="120" t="n">
        <v>273530</v>
      </c>
      <c r="D38" s="121" t="n">
        <v>39431</v>
      </c>
      <c r="E38" s="121" t="n">
        <v>193726</v>
      </c>
      <c r="F38" s="121" t="n">
        <v>40373</v>
      </c>
      <c r="G38" s="122" t="n">
        <v>14613</v>
      </c>
      <c r="H38" s="122" t="n">
        <v>15254</v>
      </c>
      <c r="I38" s="122" t="n">
        <v>20012</v>
      </c>
      <c r="J38" s="122" t="n">
        <v>23356</v>
      </c>
      <c r="K38" s="122" t="n">
        <v>200295</v>
      </c>
      <c r="L38" s="123" t="n">
        <f aca="false">D38/$C38*100</f>
        <v>14.4156034073045</v>
      </c>
      <c r="M38" s="123" t="n">
        <f aca="false">E38/$C38*100</f>
        <v>70.8244068292326</v>
      </c>
      <c r="N38" s="123" t="n">
        <f aca="false">F38/$C38*100</f>
        <v>14.7599897634629</v>
      </c>
      <c r="O38" s="124" t="n">
        <f aca="false">G38/$C38*100</f>
        <v>5.34237560779439</v>
      </c>
      <c r="P38" s="124" t="n">
        <f aca="false">H38/$C38*100</f>
        <v>5.57671918985121</v>
      </c>
      <c r="Q38" s="124" t="n">
        <f aca="false">I38/$C38*100</f>
        <v>7.31619932000146</v>
      </c>
      <c r="R38" s="124" t="n">
        <f aca="false">J38/$C38*100</f>
        <v>8.53873432530253</v>
      </c>
      <c r="S38" s="124" t="n">
        <f aca="false">K38/$C38*100</f>
        <v>73.2259715570504</v>
      </c>
      <c r="T38" s="115"/>
      <c r="U38" s="116"/>
      <c r="V38" s="116"/>
      <c r="Y38" s="118"/>
      <c r="Z38" s="118"/>
      <c r="AA38" s="118"/>
    </row>
    <row r="39" s="117" customFormat="true" ht="12" hidden="false" customHeight="true" outlineLevel="0" collapsed="false">
      <c r="A39" s="128" t="s">
        <v>147</v>
      </c>
      <c r="B39" s="111" t="s">
        <v>134</v>
      </c>
      <c r="C39" s="112" t="n">
        <v>1296013</v>
      </c>
      <c r="D39" s="112" t="n">
        <v>191555</v>
      </c>
      <c r="E39" s="112" t="n">
        <v>938407</v>
      </c>
      <c r="F39" s="112" t="n">
        <v>166051</v>
      </c>
      <c r="G39" s="113" t="n">
        <v>66247</v>
      </c>
      <c r="H39" s="113" t="n">
        <v>76370</v>
      </c>
      <c r="I39" s="113" t="n">
        <v>101603</v>
      </c>
      <c r="J39" s="113" t="n">
        <v>111729</v>
      </c>
      <c r="K39" s="113" t="n">
        <v>940064</v>
      </c>
      <c r="L39" s="114" t="n">
        <f aca="false">D39/$C39*100</f>
        <v>14.7803301355773</v>
      </c>
      <c r="M39" s="114" t="n">
        <f aca="false">E39/$C39*100</f>
        <v>72.4072212238612</v>
      </c>
      <c r="N39" s="114" t="n">
        <f aca="false">F39/$C39*100</f>
        <v>12.8124486405615</v>
      </c>
      <c r="O39" s="127" t="n">
        <f aca="false">G39/$C39*100</f>
        <v>5.11159996080286</v>
      </c>
      <c r="P39" s="127" t="n">
        <f aca="false">H39/$C39*100</f>
        <v>5.89268780482912</v>
      </c>
      <c r="Q39" s="127" t="n">
        <f aca="false">I39/$C39*100</f>
        <v>7.83965901576605</v>
      </c>
      <c r="R39" s="127" t="n">
        <f aca="false">J39/$C39*100</f>
        <v>8.62097833895185</v>
      </c>
      <c r="S39" s="127" t="n">
        <f aca="false">K39/$C39*100</f>
        <v>72.5350748796501</v>
      </c>
      <c r="T39" s="115"/>
      <c r="U39" s="116"/>
      <c r="V39" s="116"/>
      <c r="Y39" s="118"/>
      <c r="Z39" s="118"/>
      <c r="AA39" s="118"/>
    </row>
    <row r="40" s="125" customFormat="true" ht="12" hidden="false" customHeight="false" outlineLevel="0" collapsed="false">
      <c r="A40" s="128"/>
      <c r="B40" s="119" t="s">
        <v>135</v>
      </c>
      <c r="C40" s="120" t="n">
        <v>663500</v>
      </c>
      <c r="D40" s="121" t="n">
        <v>100492</v>
      </c>
      <c r="E40" s="121" t="n">
        <v>486567</v>
      </c>
      <c r="F40" s="121" t="n">
        <v>76441</v>
      </c>
      <c r="G40" s="122" t="n">
        <v>34513</v>
      </c>
      <c r="H40" s="122" t="n">
        <v>40281</v>
      </c>
      <c r="I40" s="122" t="n">
        <v>53208</v>
      </c>
      <c r="J40" s="122" t="n">
        <v>58463</v>
      </c>
      <c r="K40" s="122" t="n">
        <v>477035</v>
      </c>
      <c r="L40" s="123" t="n">
        <f aca="false">D40/$C40*100</f>
        <v>15.1457422758101</v>
      </c>
      <c r="M40" s="123" t="n">
        <f aca="false">E40/$C40*100</f>
        <v>73.3333835719668</v>
      </c>
      <c r="N40" s="123" t="n">
        <f aca="false">F40/$C40*100</f>
        <v>11.5208741522231</v>
      </c>
      <c r="O40" s="124" t="n">
        <f aca="false">G40/$C40*100</f>
        <v>5.2016578749058</v>
      </c>
      <c r="P40" s="124" t="n">
        <f aca="false">H40/$C40*100</f>
        <v>6.07098718914846</v>
      </c>
      <c r="Q40" s="124" t="n">
        <f aca="false">I40/$C40*100</f>
        <v>8.01929163526752</v>
      </c>
      <c r="R40" s="124" t="n">
        <f aca="false">J40/$C40*100</f>
        <v>8.81130369253956</v>
      </c>
      <c r="S40" s="124" t="n">
        <f aca="false">K40/$C40*100</f>
        <v>71.8967596081387</v>
      </c>
      <c r="T40" s="115"/>
      <c r="U40" s="116"/>
      <c r="V40" s="116"/>
      <c r="Y40" s="118"/>
      <c r="Z40" s="118"/>
      <c r="AA40" s="118"/>
    </row>
    <row r="41" s="125" customFormat="true" ht="12" hidden="false" customHeight="false" outlineLevel="0" collapsed="false">
      <c r="A41" s="128"/>
      <c r="B41" s="119" t="s">
        <v>136</v>
      </c>
      <c r="C41" s="120" t="n">
        <v>632513</v>
      </c>
      <c r="D41" s="121" t="n">
        <v>91063</v>
      </c>
      <c r="E41" s="121" t="n">
        <v>451840</v>
      </c>
      <c r="F41" s="121" t="n">
        <v>89610</v>
      </c>
      <c r="G41" s="122" t="n">
        <v>31734</v>
      </c>
      <c r="H41" s="122" t="n">
        <v>36089</v>
      </c>
      <c r="I41" s="122" t="n">
        <v>48395</v>
      </c>
      <c r="J41" s="122" t="n">
        <v>53266</v>
      </c>
      <c r="K41" s="122" t="n">
        <v>463029</v>
      </c>
      <c r="L41" s="123" t="n">
        <f aca="false">D41/$C41*100</f>
        <v>14.3970163459091</v>
      </c>
      <c r="M41" s="123" t="n">
        <f aca="false">E41/$C41*100</f>
        <v>71.4356859068509</v>
      </c>
      <c r="N41" s="123" t="n">
        <f aca="false">F41/$C41*100</f>
        <v>14.16729774724</v>
      </c>
      <c r="O41" s="124" t="n">
        <f aca="false">G41/$C41*100</f>
        <v>5.01713008270186</v>
      </c>
      <c r="P41" s="124" t="n">
        <f aca="false">H41/$C41*100</f>
        <v>5.70565348063992</v>
      </c>
      <c r="Q41" s="124" t="n">
        <f aca="false">I41/$C41*100</f>
        <v>7.65122614080659</v>
      </c>
      <c r="R41" s="124" t="n">
        <f aca="false">J41/$C41*100</f>
        <v>8.4213288896829</v>
      </c>
      <c r="S41" s="124" t="n">
        <f aca="false">K41/$C41*100</f>
        <v>73.2046614061687</v>
      </c>
      <c r="T41" s="115"/>
      <c r="U41" s="116"/>
      <c r="V41" s="116"/>
      <c r="Y41" s="118"/>
      <c r="Z41" s="118"/>
      <c r="AA41" s="118"/>
    </row>
    <row r="42" s="117" customFormat="true" ht="12" hidden="false" customHeight="true" outlineLevel="0" collapsed="false">
      <c r="A42" s="128" t="s">
        <v>148</v>
      </c>
      <c r="B42" s="111" t="s">
        <v>134</v>
      </c>
      <c r="C42" s="112" t="n">
        <v>517222</v>
      </c>
      <c r="D42" s="112" t="n">
        <v>67495</v>
      </c>
      <c r="E42" s="112" t="n">
        <v>375786</v>
      </c>
      <c r="F42" s="112" t="n">
        <v>73941</v>
      </c>
      <c r="G42" s="113" t="n">
        <v>21464</v>
      </c>
      <c r="H42" s="113" t="n">
        <v>27566</v>
      </c>
      <c r="I42" s="113" t="n">
        <v>38910</v>
      </c>
      <c r="J42" s="113" t="n">
        <v>44872</v>
      </c>
      <c r="K42" s="113" t="n">
        <v>384410</v>
      </c>
      <c r="L42" s="114" t="n">
        <f aca="false">D42/$C42*100</f>
        <v>13.0495222554338</v>
      </c>
      <c r="M42" s="114" t="n">
        <f aca="false">E42/$C42*100</f>
        <v>72.6546821287571</v>
      </c>
      <c r="N42" s="114" t="n">
        <f aca="false">F42/$C42*100</f>
        <v>14.2957956158091</v>
      </c>
      <c r="O42" s="127" t="n">
        <f aca="false">G42/$C42*100</f>
        <v>4.14986214816848</v>
      </c>
      <c r="P42" s="127" t="n">
        <f aca="false">H42/$C42*100</f>
        <v>5.32962635000058</v>
      </c>
      <c r="Q42" s="127" t="n">
        <f aca="false">I42/$C42*100</f>
        <v>7.52288185730692</v>
      </c>
      <c r="R42" s="127" t="n">
        <f aca="false">J42/$C42*100</f>
        <v>8.67557837833657</v>
      </c>
      <c r="S42" s="127" t="n">
        <f aca="false">K42/$C42*100</f>
        <v>74.3220512661874</v>
      </c>
      <c r="T42" s="115"/>
      <c r="U42" s="116"/>
      <c r="V42" s="116"/>
      <c r="Y42" s="118"/>
      <c r="Z42" s="118"/>
      <c r="AA42" s="118"/>
    </row>
    <row r="43" s="125" customFormat="true" ht="12" hidden="false" customHeight="false" outlineLevel="0" collapsed="false">
      <c r="A43" s="128"/>
      <c r="B43" s="119" t="s">
        <v>135</v>
      </c>
      <c r="C43" s="120" t="n">
        <v>265474</v>
      </c>
      <c r="D43" s="121" t="n">
        <v>35039</v>
      </c>
      <c r="E43" s="121" t="n">
        <v>195750</v>
      </c>
      <c r="F43" s="121" t="n">
        <v>34685</v>
      </c>
      <c r="G43" s="122" t="n">
        <v>11114</v>
      </c>
      <c r="H43" s="122" t="n">
        <v>14243</v>
      </c>
      <c r="I43" s="122" t="n">
        <v>20180</v>
      </c>
      <c r="J43" s="122" t="n">
        <v>23296</v>
      </c>
      <c r="K43" s="122" t="n">
        <v>196641</v>
      </c>
      <c r="L43" s="123" t="n">
        <f aca="false">D43/$C43*100</f>
        <v>13.1986559889104</v>
      </c>
      <c r="M43" s="123" t="n">
        <f aca="false">E43/$C43*100</f>
        <v>73.7360344139162</v>
      </c>
      <c r="N43" s="123" t="n">
        <f aca="false">F43/$C43*100</f>
        <v>13.0653095971734</v>
      </c>
      <c r="O43" s="124" t="n">
        <f aca="false">G43/$C43*100</f>
        <v>4.18647400498731</v>
      </c>
      <c r="P43" s="124" t="n">
        <f aca="false">H43/$C43*100</f>
        <v>5.3651205014427</v>
      </c>
      <c r="Q43" s="124" t="n">
        <f aca="false">I43/$C43*100</f>
        <v>7.60149769845635</v>
      </c>
      <c r="R43" s="124" t="n">
        <f aca="false">J43/$C43*100</f>
        <v>8.77524729352027</v>
      </c>
      <c r="S43" s="124" t="n">
        <f aca="false">K43/$C43*100</f>
        <v>74.0716605015934</v>
      </c>
      <c r="T43" s="115"/>
      <c r="U43" s="116"/>
      <c r="V43" s="116"/>
      <c r="Y43" s="118"/>
      <c r="Z43" s="118"/>
      <c r="AA43" s="118"/>
    </row>
    <row r="44" s="125" customFormat="true" ht="12" hidden="false" customHeight="false" outlineLevel="0" collapsed="false">
      <c r="A44" s="128"/>
      <c r="B44" s="119" t="s">
        <v>136</v>
      </c>
      <c r="C44" s="120" t="n">
        <v>251748</v>
      </c>
      <c r="D44" s="121" t="n">
        <v>32456</v>
      </c>
      <c r="E44" s="121" t="n">
        <v>180036</v>
      </c>
      <c r="F44" s="121" t="n">
        <v>39256</v>
      </c>
      <c r="G44" s="122" t="n">
        <v>10350</v>
      </c>
      <c r="H44" s="122" t="n">
        <v>13323</v>
      </c>
      <c r="I44" s="122" t="n">
        <v>18730</v>
      </c>
      <c r="J44" s="122" t="n">
        <v>21576</v>
      </c>
      <c r="K44" s="122" t="n">
        <v>187769</v>
      </c>
      <c r="L44" s="123" t="n">
        <f aca="false">D44/$C44*100</f>
        <v>12.8922573367018</v>
      </c>
      <c r="M44" s="123" t="n">
        <f aca="false">E44/$C44*100</f>
        <v>71.5143715143715</v>
      </c>
      <c r="N44" s="123" t="n">
        <f aca="false">F44/$C44*100</f>
        <v>15.5933711489267</v>
      </c>
      <c r="O44" s="124" t="n">
        <f aca="false">G44/$C44*100</f>
        <v>4.11125411125411</v>
      </c>
      <c r="P44" s="124" t="n">
        <f aca="false">H44/$C44*100</f>
        <v>5.29219695886363</v>
      </c>
      <c r="Q44" s="124" t="n">
        <f aca="false">I44/$C44*100</f>
        <v>7.43997966220189</v>
      </c>
      <c r="R44" s="124" t="n">
        <f aca="false">J44/$C44*100</f>
        <v>8.5704752371419</v>
      </c>
      <c r="S44" s="124" t="n">
        <f aca="false">K44/$C44*100</f>
        <v>74.5860940305385</v>
      </c>
      <c r="T44" s="115"/>
      <c r="U44" s="116"/>
      <c r="V44" s="116"/>
      <c r="Y44" s="118"/>
      <c r="Z44" s="118"/>
      <c r="AA44" s="118"/>
    </row>
    <row r="45" s="117" customFormat="true" ht="12" hidden="false" customHeight="true" outlineLevel="0" collapsed="false">
      <c r="A45" s="128" t="s">
        <v>149</v>
      </c>
      <c r="B45" s="111" t="s">
        <v>134</v>
      </c>
      <c r="C45" s="112" t="n">
        <v>707792</v>
      </c>
      <c r="D45" s="112" t="n">
        <v>96513</v>
      </c>
      <c r="E45" s="112" t="n">
        <v>499650</v>
      </c>
      <c r="F45" s="112" t="n">
        <v>111629</v>
      </c>
      <c r="G45" s="113" t="n">
        <v>31574</v>
      </c>
      <c r="H45" s="113" t="n">
        <v>39089</v>
      </c>
      <c r="I45" s="113" t="n">
        <v>52877</v>
      </c>
      <c r="J45" s="113" t="n">
        <v>54950</v>
      </c>
      <c r="K45" s="113" t="n">
        <v>529302</v>
      </c>
      <c r="L45" s="114" t="n">
        <f aca="false">D45/$C45*100</f>
        <v>13.6357856545426</v>
      </c>
      <c r="M45" s="114" t="n">
        <f aca="false">E45/$C45*100</f>
        <v>70.5927730180618</v>
      </c>
      <c r="N45" s="114" t="n">
        <f aca="false">F45/$C45*100</f>
        <v>15.7714413273956</v>
      </c>
      <c r="O45" s="127" t="n">
        <f aca="false">G45/$C45*100</f>
        <v>4.46091507109433</v>
      </c>
      <c r="P45" s="127" t="n">
        <f aca="false">H45/$C45*100</f>
        <v>5.5226676763795</v>
      </c>
      <c r="Q45" s="127" t="n">
        <f aca="false">I45/$C45*100</f>
        <v>7.47069760607636</v>
      </c>
      <c r="R45" s="127" t="n">
        <f aca="false">J45/$C45*100</f>
        <v>7.7635802608676</v>
      </c>
      <c r="S45" s="127" t="n">
        <f aca="false">K45/$C45*100</f>
        <v>74.7821393855822</v>
      </c>
      <c r="T45" s="115"/>
      <c r="U45" s="116"/>
      <c r="V45" s="116"/>
      <c r="Y45" s="118"/>
      <c r="Z45" s="118"/>
      <c r="AA45" s="118"/>
    </row>
    <row r="46" s="125" customFormat="true" ht="12" hidden="false" customHeight="false" outlineLevel="0" collapsed="false">
      <c r="A46" s="128"/>
      <c r="B46" s="119" t="s">
        <v>135</v>
      </c>
      <c r="C46" s="120" t="n">
        <v>368457</v>
      </c>
      <c r="D46" s="121" t="n">
        <v>50740</v>
      </c>
      <c r="E46" s="121" t="n">
        <v>267438</v>
      </c>
      <c r="F46" s="121" t="n">
        <v>50279</v>
      </c>
      <c r="G46" s="122" t="n">
        <v>16584</v>
      </c>
      <c r="H46" s="122" t="n">
        <v>20603</v>
      </c>
      <c r="I46" s="122" t="n">
        <v>27886</v>
      </c>
      <c r="J46" s="122" t="n">
        <v>28642</v>
      </c>
      <c r="K46" s="122" t="n">
        <v>274742</v>
      </c>
      <c r="L46" s="123" t="n">
        <f aca="false">D46/$C46*100</f>
        <v>13.7709420637958</v>
      </c>
      <c r="M46" s="123" t="n">
        <f aca="false">E46/$C46*100</f>
        <v>72.5832322360547</v>
      </c>
      <c r="N46" s="123" t="n">
        <f aca="false">F46/$C46*100</f>
        <v>13.6458257001495</v>
      </c>
      <c r="O46" s="124" t="n">
        <f aca="false">G46/$C46*100</f>
        <v>4.50093226618032</v>
      </c>
      <c r="P46" s="124" t="n">
        <f aca="false">H46/$C46*100</f>
        <v>5.59169726725235</v>
      </c>
      <c r="Q46" s="124" t="n">
        <f aca="false">I46/$C46*100</f>
        <v>7.56831869119056</v>
      </c>
      <c r="R46" s="124" t="n">
        <f aca="false">J46/$C46*100</f>
        <v>7.77349867148677</v>
      </c>
      <c r="S46" s="124" t="n">
        <f aca="false">K46/$C46*100</f>
        <v>74.56555310389</v>
      </c>
      <c r="T46" s="115"/>
      <c r="U46" s="116"/>
      <c r="V46" s="116"/>
      <c r="Y46" s="118"/>
      <c r="Z46" s="118"/>
      <c r="AA46" s="118"/>
    </row>
    <row r="47" s="125" customFormat="true" ht="12" hidden="false" customHeight="false" outlineLevel="0" collapsed="false">
      <c r="A47" s="128"/>
      <c r="B47" s="119" t="s">
        <v>136</v>
      </c>
      <c r="C47" s="120" t="n">
        <v>339335</v>
      </c>
      <c r="D47" s="121" t="n">
        <v>45773</v>
      </c>
      <c r="E47" s="121" t="n">
        <v>232212</v>
      </c>
      <c r="F47" s="121" t="n">
        <v>61350</v>
      </c>
      <c r="G47" s="122" t="n">
        <v>14990</v>
      </c>
      <c r="H47" s="122" t="n">
        <v>18486</v>
      </c>
      <c r="I47" s="122" t="n">
        <v>24991</v>
      </c>
      <c r="J47" s="122" t="n">
        <v>26308</v>
      </c>
      <c r="K47" s="122" t="n">
        <v>254560</v>
      </c>
      <c r="L47" s="123" t="n">
        <f aca="false">D47/$C47*100</f>
        <v>13.4890300145874</v>
      </c>
      <c r="M47" s="123" t="n">
        <f aca="false">E47/$C47*100</f>
        <v>68.4314910044646</v>
      </c>
      <c r="N47" s="123" t="n">
        <f aca="false">F47/$C47*100</f>
        <v>18.079478980948</v>
      </c>
      <c r="O47" s="124" t="n">
        <f aca="false">G47/$C47*100</f>
        <v>4.41746356845006</v>
      </c>
      <c r="P47" s="124" t="n">
        <f aca="false">H47/$C47*100</f>
        <v>5.44771391103187</v>
      </c>
      <c r="Q47" s="124" t="n">
        <f aca="false">I47/$C47*100</f>
        <v>7.36469860167681</v>
      </c>
      <c r="R47" s="124" t="n">
        <f aca="false">J47/$C47*100</f>
        <v>7.75281064434851</v>
      </c>
      <c r="S47" s="124" t="n">
        <f aca="false">K47/$C47*100</f>
        <v>75.0173132744928</v>
      </c>
      <c r="T47" s="115"/>
      <c r="U47" s="116"/>
      <c r="V47" s="116"/>
      <c r="Y47" s="118"/>
      <c r="Z47" s="118"/>
      <c r="AA47" s="118"/>
    </row>
    <row r="48" s="117" customFormat="true" ht="12" hidden="false" customHeight="true" outlineLevel="0" collapsed="false">
      <c r="A48" s="128" t="s">
        <v>150</v>
      </c>
      <c r="B48" s="111" t="s">
        <v>134</v>
      </c>
      <c r="C48" s="112" t="n">
        <v>529229</v>
      </c>
      <c r="D48" s="112" t="n">
        <v>63354</v>
      </c>
      <c r="E48" s="112" t="n">
        <v>378916</v>
      </c>
      <c r="F48" s="112" t="n">
        <v>86959</v>
      </c>
      <c r="G48" s="113" t="n">
        <v>20053</v>
      </c>
      <c r="H48" s="113" t="n">
        <v>25999</v>
      </c>
      <c r="I48" s="113" t="n">
        <v>37244</v>
      </c>
      <c r="J48" s="113" t="n">
        <v>42551</v>
      </c>
      <c r="K48" s="113" t="n">
        <v>403382</v>
      </c>
      <c r="L48" s="114" t="n">
        <f aca="false">D48/$C48*100</f>
        <v>11.9709993216547</v>
      </c>
      <c r="M48" s="114" t="n">
        <f aca="false">E48/$C48*100</f>
        <v>71.5977393529077</v>
      </c>
      <c r="N48" s="114" t="n">
        <f aca="false">F48/$C48*100</f>
        <v>16.4312613254376</v>
      </c>
      <c r="O48" s="127" t="n">
        <f aca="false">G48/$C48*100</f>
        <v>3.78909696936487</v>
      </c>
      <c r="P48" s="127" t="n">
        <f aca="false">H48/$C48*100</f>
        <v>4.91261816718283</v>
      </c>
      <c r="Q48" s="127" t="n">
        <f aca="false">I48/$C48*100</f>
        <v>7.03740724714632</v>
      </c>
      <c r="R48" s="127" t="n">
        <f aca="false">J48/$C48*100</f>
        <v>8.04018676225226</v>
      </c>
      <c r="S48" s="127" t="n">
        <f aca="false">K48/$C48*100</f>
        <v>76.2206908540537</v>
      </c>
      <c r="T48" s="115"/>
      <c r="U48" s="116"/>
      <c r="V48" s="116"/>
      <c r="Y48" s="118"/>
      <c r="Z48" s="118"/>
      <c r="AA48" s="118"/>
    </row>
    <row r="49" s="125" customFormat="true" ht="12" hidden="false" customHeight="false" outlineLevel="0" collapsed="false">
      <c r="A49" s="128"/>
      <c r="B49" s="119" t="s">
        <v>135</v>
      </c>
      <c r="C49" s="120" t="n">
        <v>275686</v>
      </c>
      <c r="D49" s="121" t="n">
        <v>33217</v>
      </c>
      <c r="E49" s="121" t="n">
        <v>203078</v>
      </c>
      <c r="F49" s="121" t="n">
        <v>39391</v>
      </c>
      <c r="G49" s="122" t="n">
        <v>10519</v>
      </c>
      <c r="H49" s="122" t="n">
        <v>13569</v>
      </c>
      <c r="I49" s="122" t="n">
        <v>19583</v>
      </c>
      <c r="J49" s="122" t="n">
        <v>22056</v>
      </c>
      <c r="K49" s="122" t="n">
        <v>209959</v>
      </c>
      <c r="L49" s="123" t="n">
        <f aca="false">D49/$C49*100</f>
        <v>12.0488526802232</v>
      </c>
      <c r="M49" s="123" t="n">
        <f aca="false">E49/$C49*100</f>
        <v>73.6627902758936</v>
      </c>
      <c r="N49" s="123" t="n">
        <f aca="false">F49/$C49*100</f>
        <v>14.2883570438833</v>
      </c>
      <c r="O49" s="124" t="n">
        <f aca="false">G49/$C49*100</f>
        <v>3.81557278933279</v>
      </c>
      <c r="P49" s="124" t="n">
        <f aca="false">H49/$C49*100</f>
        <v>4.92190390516747</v>
      </c>
      <c r="Q49" s="124" t="n">
        <f aca="false">I49/$C49*100</f>
        <v>7.10337122668543</v>
      </c>
      <c r="R49" s="124" t="n">
        <f aca="false">J49/$C49*100</f>
        <v>8.000406259295</v>
      </c>
      <c r="S49" s="124" t="n">
        <f aca="false">K49/$C49*100</f>
        <v>76.1587458195193</v>
      </c>
      <c r="T49" s="115"/>
      <c r="U49" s="116"/>
      <c r="V49" s="116"/>
      <c r="Y49" s="118"/>
      <c r="Z49" s="118"/>
      <c r="AA49" s="118"/>
    </row>
    <row r="50" s="125" customFormat="true" ht="12" hidden="false" customHeight="false" outlineLevel="0" collapsed="false">
      <c r="A50" s="128"/>
      <c r="B50" s="119" t="s">
        <v>136</v>
      </c>
      <c r="C50" s="120" t="n">
        <v>253543</v>
      </c>
      <c r="D50" s="121" t="n">
        <v>30137</v>
      </c>
      <c r="E50" s="121" t="n">
        <v>175838</v>
      </c>
      <c r="F50" s="121" t="n">
        <v>47568</v>
      </c>
      <c r="G50" s="122" t="n">
        <v>9534</v>
      </c>
      <c r="H50" s="122" t="n">
        <v>12430</v>
      </c>
      <c r="I50" s="122" t="n">
        <v>17661</v>
      </c>
      <c r="J50" s="122" t="n">
        <v>20495</v>
      </c>
      <c r="K50" s="122" t="n">
        <v>193423</v>
      </c>
      <c r="L50" s="123" t="n">
        <f aca="false">D50/$C50*100</f>
        <v>11.8863466946435</v>
      </c>
      <c r="M50" s="123" t="n">
        <f aca="false">E50/$C50*100</f>
        <v>69.3523386565592</v>
      </c>
      <c r="N50" s="123" t="n">
        <f aca="false">F50/$C50*100</f>
        <v>18.7613146487972</v>
      </c>
      <c r="O50" s="124" t="n">
        <f aca="false">G50/$C50*100</f>
        <v>3.76030890223749</v>
      </c>
      <c r="P50" s="124" t="n">
        <f aca="false">H50/$C50*100</f>
        <v>4.90252146578687</v>
      </c>
      <c r="Q50" s="124" t="n">
        <f aca="false">I50/$C50*100</f>
        <v>6.96568234973949</v>
      </c>
      <c r="R50" s="124" t="n">
        <f aca="false">J50/$C50*100</f>
        <v>8.08344146752227</v>
      </c>
      <c r="S50" s="124" t="n">
        <f aca="false">K50/$C50*100</f>
        <v>76.2880458147139</v>
      </c>
      <c r="T50" s="115"/>
      <c r="U50" s="116"/>
      <c r="V50" s="116"/>
      <c r="Y50" s="118"/>
      <c r="Z50" s="118"/>
      <c r="AA50" s="118"/>
    </row>
    <row r="51" s="117" customFormat="true" ht="12" hidden="false" customHeight="true" outlineLevel="0" collapsed="false">
      <c r="A51" s="128" t="s">
        <v>151</v>
      </c>
      <c r="B51" s="111" t="s">
        <v>134</v>
      </c>
      <c r="C51" s="112" t="n">
        <v>852286</v>
      </c>
      <c r="D51" s="112" t="n">
        <v>107049</v>
      </c>
      <c r="E51" s="112" t="n">
        <v>629866</v>
      </c>
      <c r="F51" s="112" t="n">
        <v>115371</v>
      </c>
      <c r="G51" s="113" t="n">
        <v>33312</v>
      </c>
      <c r="H51" s="113" t="n">
        <v>44035</v>
      </c>
      <c r="I51" s="113" t="n">
        <v>63580</v>
      </c>
      <c r="J51" s="113" t="n">
        <v>72604</v>
      </c>
      <c r="K51" s="113" t="n">
        <v>638755</v>
      </c>
      <c r="L51" s="114" t="n">
        <f aca="false">D51/$C51*100</f>
        <v>12.560220395501</v>
      </c>
      <c r="M51" s="114" t="n">
        <f aca="false">E51/$C51*100</f>
        <v>73.9031264153113</v>
      </c>
      <c r="N51" s="114" t="n">
        <f aca="false">F51/$C51*100</f>
        <v>13.5366531891877</v>
      </c>
      <c r="O51" s="127" t="n">
        <f aca="false">G51/$C51*100</f>
        <v>3.90854713089268</v>
      </c>
      <c r="P51" s="127" t="n">
        <f aca="false">H51/$C51*100</f>
        <v>5.16669287070303</v>
      </c>
      <c r="Q51" s="127" t="n">
        <f aca="false">I51/$C51*100</f>
        <v>7.45993715724534</v>
      </c>
      <c r="R51" s="127" t="n">
        <f aca="false">J51/$C51*100</f>
        <v>8.51873666820762</v>
      </c>
      <c r="S51" s="127" t="n">
        <f aca="false">K51/$C51*100</f>
        <v>74.9460861729513</v>
      </c>
      <c r="T51" s="115"/>
      <c r="U51" s="116"/>
      <c r="V51" s="116"/>
      <c r="Y51" s="118"/>
      <c r="Z51" s="118"/>
      <c r="AA51" s="118"/>
    </row>
    <row r="52" s="125" customFormat="true" ht="12" hidden="false" customHeight="false" outlineLevel="0" collapsed="false">
      <c r="A52" s="128"/>
      <c r="B52" s="119" t="s">
        <v>135</v>
      </c>
      <c r="C52" s="120" t="n">
        <v>437086</v>
      </c>
      <c r="D52" s="121" t="n">
        <v>55908</v>
      </c>
      <c r="E52" s="121" t="n">
        <v>326373</v>
      </c>
      <c r="F52" s="121" t="n">
        <v>54805</v>
      </c>
      <c r="G52" s="122" t="n">
        <v>17451</v>
      </c>
      <c r="H52" s="122" t="n">
        <v>22948</v>
      </c>
      <c r="I52" s="122" t="n">
        <v>33257</v>
      </c>
      <c r="J52" s="122" t="n">
        <v>37626</v>
      </c>
      <c r="K52" s="122" t="n">
        <v>325804</v>
      </c>
      <c r="L52" s="123" t="n">
        <f aca="false">D52/$C52*100</f>
        <v>12.7910754405312</v>
      </c>
      <c r="M52" s="123" t="n">
        <f aca="false">E52/$C52*100</f>
        <v>74.6702022027702</v>
      </c>
      <c r="N52" s="123" t="n">
        <f aca="false">F52/$C52*100</f>
        <v>12.5387223566987</v>
      </c>
      <c r="O52" s="124" t="n">
        <f aca="false">G52/$C52*100</f>
        <v>3.99257811963778</v>
      </c>
      <c r="P52" s="124" t="n">
        <f aca="false">H52/$C52*100</f>
        <v>5.25022535610841</v>
      </c>
      <c r="Q52" s="124" t="n">
        <f aca="false">I52/$C52*100</f>
        <v>7.60880009883639</v>
      </c>
      <c r="R52" s="124" t="n">
        <f aca="false">J52/$C52*100</f>
        <v>8.60837455329157</v>
      </c>
      <c r="S52" s="124" t="n">
        <f aca="false">K52/$C52*100</f>
        <v>74.5400218721259</v>
      </c>
      <c r="T52" s="115"/>
      <c r="U52" s="116"/>
      <c r="V52" s="116"/>
      <c r="Y52" s="118"/>
      <c r="Z52" s="118"/>
      <c r="AA52" s="118"/>
    </row>
    <row r="53" s="125" customFormat="true" ht="12" hidden="false" customHeight="false" outlineLevel="0" collapsed="false">
      <c r="A53" s="128"/>
      <c r="B53" s="119" t="s">
        <v>136</v>
      </c>
      <c r="C53" s="120" t="n">
        <v>415200</v>
      </c>
      <c r="D53" s="121" t="n">
        <v>51141</v>
      </c>
      <c r="E53" s="121" t="n">
        <v>303493</v>
      </c>
      <c r="F53" s="121" t="n">
        <v>60566</v>
      </c>
      <c r="G53" s="122" t="n">
        <v>15861</v>
      </c>
      <c r="H53" s="122" t="n">
        <v>21087</v>
      </c>
      <c r="I53" s="122" t="n">
        <v>30323</v>
      </c>
      <c r="J53" s="122" t="n">
        <v>34978</v>
      </c>
      <c r="K53" s="122" t="n">
        <v>312951</v>
      </c>
      <c r="L53" s="123" t="n">
        <f aca="false">D53/$C53*100</f>
        <v>12.3171965317919</v>
      </c>
      <c r="M53" s="123" t="n">
        <f aca="false">E53/$C53*100</f>
        <v>73.0956165703276</v>
      </c>
      <c r="N53" s="123" t="n">
        <f aca="false">F53/$C53*100</f>
        <v>14.5871868978805</v>
      </c>
      <c r="O53" s="124" t="n">
        <f aca="false">G53/$C53*100</f>
        <v>3.82008670520231</v>
      </c>
      <c r="P53" s="124" t="n">
        <f aca="false">H53/$C53*100</f>
        <v>5.07875722543353</v>
      </c>
      <c r="Q53" s="124" t="n">
        <f aca="false">I53/$C53*100</f>
        <v>7.30322736030829</v>
      </c>
      <c r="R53" s="124" t="n">
        <f aca="false">J53/$C53*100</f>
        <v>8.42437379576108</v>
      </c>
      <c r="S53" s="124" t="n">
        <f aca="false">K53/$C53*100</f>
        <v>75.3735549132948</v>
      </c>
      <c r="T53" s="115"/>
      <c r="U53" s="116"/>
      <c r="V53" s="116"/>
      <c r="Y53" s="118"/>
      <c r="Z53" s="118"/>
      <c r="AA53" s="118"/>
    </row>
    <row r="54" s="117" customFormat="true" ht="12" hidden="false" customHeight="true" outlineLevel="0" collapsed="false">
      <c r="A54" s="128" t="s">
        <v>152</v>
      </c>
      <c r="B54" s="111" t="s">
        <v>134</v>
      </c>
      <c r="C54" s="112" t="n">
        <v>224821</v>
      </c>
      <c r="D54" s="112" t="n">
        <v>30814</v>
      </c>
      <c r="E54" s="112" t="n">
        <v>163181</v>
      </c>
      <c r="F54" s="112" t="n">
        <v>30826</v>
      </c>
      <c r="G54" s="113" t="n">
        <v>10322</v>
      </c>
      <c r="H54" s="113" t="n">
        <v>12480</v>
      </c>
      <c r="I54" s="113" t="n">
        <v>16897</v>
      </c>
      <c r="J54" s="113" t="n">
        <v>18577</v>
      </c>
      <c r="K54" s="113" t="n">
        <v>166545</v>
      </c>
      <c r="L54" s="114" t="n">
        <f aca="false">D54/$C54*100</f>
        <v>13.7060150074949</v>
      </c>
      <c r="M54" s="114" t="n">
        <f aca="false">E54/$C54*100</f>
        <v>72.5826324053358</v>
      </c>
      <c r="N54" s="114" t="n">
        <f aca="false">F54/$C54*100</f>
        <v>13.7113525871693</v>
      </c>
      <c r="O54" s="127" t="n">
        <f aca="false">G54/$C54*100</f>
        <v>4.59120811667949</v>
      </c>
      <c r="P54" s="127" t="n">
        <f aca="false">H54/$C54*100</f>
        <v>5.55108286147646</v>
      </c>
      <c r="Q54" s="127" t="n">
        <f aca="false">I54/$C54*100</f>
        <v>7.51575697999742</v>
      </c>
      <c r="R54" s="127" t="n">
        <f aca="false">J54/$C54*100</f>
        <v>8.26301813442695</v>
      </c>
      <c r="S54" s="127" t="n">
        <f aca="false">K54/$C54*100</f>
        <v>74.0789339074197</v>
      </c>
      <c r="T54" s="115"/>
      <c r="U54" s="116"/>
      <c r="V54" s="116"/>
      <c r="Y54" s="118"/>
      <c r="Z54" s="118"/>
      <c r="AA54" s="118"/>
    </row>
    <row r="55" s="125" customFormat="true" ht="12" hidden="false" customHeight="false" outlineLevel="0" collapsed="false">
      <c r="A55" s="128"/>
      <c r="B55" s="119" t="s">
        <v>135</v>
      </c>
      <c r="C55" s="120" t="n">
        <v>116883</v>
      </c>
      <c r="D55" s="121" t="n">
        <v>16130</v>
      </c>
      <c r="E55" s="121" t="n">
        <v>86224</v>
      </c>
      <c r="F55" s="121" t="n">
        <v>14529</v>
      </c>
      <c r="G55" s="122" t="n">
        <v>5402</v>
      </c>
      <c r="H55" s="122" t="n">
        <v>6541</v>
      </c>
      <c r="I55" s="122" t="n">
        <v>8727</v>
      </c>
      <c r="J55" s="122" t="n">
        <v>9738</v>
      </c>
      <c r="K55" s="122" t="n">
        <v>86475</v>
      </c>
      <c r="L55" s="123" t="n">
        <f aca="false">D55/$C55*100</f>
        <v>13.800124911236</v>
      </c>
      <c r="M55" s="123" t="n">
        <f aca="false">E55/$C55*100</f>
        <v>73.7694959917182</v>
      </c>
      <c r="N55" s="123" t="n">
        <f aca="false">F55/$C55*100</f>
        <v>12.4303790970458</v>
      </c>
      <c r="O55" s="124" t="n">
        <f aca="false">G55/$C55*100</f>
        <v>4.62171573282685</v>
      </c>
      <c r="P55" s="124" t="n">
        <f aca="false">H55/$C55*100</f>
        <v>5.59619448508337</v>
      </c>
      <c r="Q55" s="124" t="n">
        <f aca="false">I55/$C55*100</f>
        <v>7.46644079977413</v>
      </c>
      <c r="R55" s="124" t="n">
        <f aca="false">J55/$C55*100</f>
        <v>8.33140833140833</v>
      </c>
      <c r="S55" s="124" t="n">
        <f aca="false">K55/$C55*100</f>
        <v>73.9842406509073</v>
      </c>
      <c r="T55" s="115"/>
      <c r="U55" s="116"/>
      <c r="V55" s="116"/>
      <c r="Y55" s="118"/>
      <c r="Z55" s="118"/>
      <c r="AA55" s="118"/>
    </row>
    <row r="56" s="125" customFormat="true" ht="12" hidden="false" customHeight="false" outlineLevel="0" collapsed="false">
      <c r="A56" s="128"/>
      <c r="B56" s="119" t="s">
        <v>136</v>
      </c>
      <c r="C56" s="120" t="n">
        <v>107938</v>
      </c>
      <c r="D56" s="121" t="n">
        <v>14684</v>
      </c>
      <c r="E56" s="121" t="n">
        <v>76957</v>
      </c>
      <c r="F56" s="121" t="n">
        <v>16297</v>
      </c>
      <c r="G56" s="122" t="n">
        <v>4920</v>
      </c>
      <c r="H56" s="122" t="n">
        <v>5939</v>
      </c>
      <c r="I56" s="122" t="n">
        <v>8170</v>
      </c>
      <c r="J56" s="122" t="n">
        <v>8839</v>
      </c>
      <c r="K56" s="122" t="n">
        <v>80070</v>
      </c>
      <c r="L56" s="123" t="n">
        <f aca="false">D56/$C56*100</f>
        <v>13.6041060608868</v>
      </c>
      <c r="M56" s="123" t="n">
        <f aca="false">E56/$C56*100</f>
        <v>71.297411476959</v>
      </c>
      <c r="N56" s="123" t="n">
        <f aca="false">F56/$C56*100</f>
        <v>15.0984824621542</v>
      </c>
      <c r="O56" s="124" t="n">
        <f aca="false">G56/$C56*100</f>
        <v>4.55817228408901</v>
      </c>
      <c r="P56" s="124" t="n">
        <f aca="false">H56/$C56*100</f>
        <v>5.50223276325298</v>
      </c>
      <c r="Q56" s="124" t="n">
        <f aca="false">I56/$C56*100</f>
        <v>7.56916007337546</v>
      </c>
      <c r="R56" s="124" t="n">
        <f aca="false">J56/$C56*100</f>
        <v>8.18896032907781</v>
      </c>
      <c r="S56" s="124" t="n">
        <f aca="false">K56/$C56*100</f>
        <v>74.1814745502048</v>
      </c>
      <c r="T56" s="115"/>
      <c r="U56" s="116"/>
      <c r="V56" s="116"/>
      <c r="Y56" s="118"/>
      <c r="Z56" s="118"/>
      <c r="AA56" s="118"/>
    </row>
    <row r="57" s="117" customFormat="true" ht="12" hidden="false" customHeight="true" outlineLevel="0" collapsed="false">
      <c r="A57" s="128" t="s">
        <v>153</v>
      </c>
      <c r="B57" s="111" t="s">
        <v>134</v>
      </c>
      <c r="C57" s="112" t="n">
        <v>333897</v>
      </c>
      <c r="D57" s="112" t="n">
        <v>45072</v>
      </c>
      <c r="E57" s="112" t="n">
        <v>244708</v>
      </c>
      <c r="F57" s="112" t="n">
        <v>44117</v>
      </c>
      <c r="G57" s="113" t="n">
        <v>15456</v>
      </c>
      <c r="H57" s="113" t="n">
        <v>17834</v>
      </c>
      <c r="I57" s="113" t="n">
        <v>25130</v>
      </c>
      <c r="J57" s="113" t="n">
        <v>28550</v>
      </c>
      <c r="K57" s="113" t="n">
        <v>246927</v>
      </c>
      <c r="L57" s="114" t="n">
        <f aca="false">D57/$C57*100</f>
        <v>13.4987735738866</v>
      </c>
      <c r="M57" s="114" t="n">
        <f aca="false">E57/$C57*100</f>
        <v>73.2884691985852</v>
      </c>
      <c r="N57" s="114" t="n">
        <f aca="false">F57/$C57*100</f>
        <v>13.2127572275282</v>
      </c>
      <c r="O57" s="127" t="n">
        <f aca="false">G57/$C57*100</f>
        <v>4.62897240765865</v>
      </c>
      <c r="P57" s="127" t="n">
        <f aca="false">H57/$C57*100</f>
        <v>5.34116808476866</v>
      </c>
      <c r="Q57" s="127" t="n">
        <f aca="false">I57/$C57*100</f>
        <v>7.52627307223485</v>
      </c>
      <c r="R57" s="127" t="n">
        <f aca="false">J57/$C57*100</f>
        <v>8.55054103510963</v>
      </c>
      <c r="S57" s="127" t="n">
        <f aca="false">K57/$C57*100</f>
        <v>73.9530454002282</v>
      </c>
      <c r="T57" s="115"/>
      <c r="U57" s="116"/>
      <c r="V57" s="116"/>
      <c r="Y57" s="118"/>
      <c r="Z57" s="118"/>
      <c r="AA57" s="118"/>
    </row>
    <row r="58" s="125" customFormat="true" ht="12" hidden="false" customHeight="false" outlineLevel="0" collapsed="false">
      <c r="A58" s="128"/>
      <c r="B58" s="119" t="s">
        <v>135</v>
      </c>
      <c r="C58" s="120" t="n">
        <v>171016</v>
      </c>
      <c r="D58" s="121" t="n">
        <v>23590</v>
      </c>
      <c r="E58" s="121" t="n">
        <v>126326</v>
      </c>
      <c r="F58" s="121" t="n">
        <v>21100</v>
      </c>
      <c r="G58" s="122" t="n">
        <v>8104</v>
      </c>
      <c r="H58" s="122" t="n">
        <v>9355</v>
      </c>
      <c r="I58" s="122" t="n">
        <v>13127</v>
      </c>
      <c r="J58" s="122" t="n">
        <v>14652</v>
      </c>
      <c r="K58" s="122" t="n">
        <v>125778</v>
      </c>
      <c r="L58" s="123" t="n">
        <f aca="false">D58/$C58*100</f>
        <v>13.7940309678627</v>
      </c>
      <c r="M58" s="123" t="n">
        <f aca="false">E58/$C58*100</f>
        <v>73.8679421808486</v>
      </c>
      <c r="N58" s="123" t="n">
        <f aca="false">F58/$C58*100</f>
        <v>12.3380268512888</v>
      </c>
      <c r="O58" s="124" t="n">
        <f aca="false">G58/$C58*100</f>
        <v>4.73873789586939</v>
      </c>
      <c r="P58" s="124" t="n">
        <f aca="false">H58/$C58*100</f>
        <v>5.47024839781073</v>
      </c>
      <c r="Q58" s="124" t="n">
        <f aca="false">I58/$C58*100</f>
        <v>7.675889975207</v>
      </c>
      <c r="R58" s="124" t="n">
        <f aca="false">J58/$C58*100</f>
        <v>8.56761940403237</v>
      </c>
      <c r="S58" s="124" t="n">
        <f aca="false">K58/$C58*100</f>
        <v>73.5475043270805</v>
      </c>
      <c r="T58" s="115"/>
      <c r="U58" s="116"/>
      <c r="V58" s="116"/>
      <c r="Y58" s="118"/>
      <c r="Z58" s="118"/>
      <c r="AA58" s="118"/>
    </row>
    <row r="59" s="125" customFormat="true" ht="12" hidden="false" customHeight="false" outlineLevel="0" collapsed="false">
      <c r="A59" s="128"/>
      <c r="B59" s="119" t="s">
        <v>136</v>
      </c>
      <c r="C59" s="120" t="n">
        <v>162881</v>
      </c>
      <c r="D59" s="121" t="n">
        <v>21482</v>
      </c>
      <c r="E59" s="121" t="n">
        <v>118382</v>
      </c>
      <c r="F59" s="121" t="n">
        <v>23017</v>
      </c>
      <c r="G59" s="122" t="n">
        <v>7352</v>
      </c>
      <c r="H59" s="122" t="n">
        <v>8479</v>
      </c>
      <c r="I59" s="122" t="n">
        <v>12003</v>
      </c>
      <c r="J59" s="122" t="n">
        <v>13898</v>
      </c>
      <c r="K59" s="122" t="n">
        <v>121149</v>
      </c>
      <c r="L59" s="123" t="n">
        <f aca="false">D59/$C59*100</f>
        <v>13.1887697153136</v>
      </c>
      <c r="M59" s="123" t="n">
        <f aca="false">E59/$C59*100</f>
        <v>72.6800547639074</v>
      </c>
      <c r="N59" s="123" t="n">
        <f aca="false">F59/$C59*100</f>
        <v>14.131175520779</v>
      </c>
      <c r="O59" s="124" t="n">
        <f aca="false">G59/$C59*100</f>
        <v>4.51372474383139</v>
      </c>
      <c r="P59" s="124" t="n">
        <f aca="false">H59/$C59*100</f>
        <v>5.20564092803949</v>
      </c>
      <c r="Q59" s="124" t="n">
        <f aca="false">I59/$C59*100</f>
        <v>7.36918363713386</v>
      </c>
      <c r="R59" s="124" t="n">
        <f aca="false">J59/$C59*100</f>
        <v>8.5326096966497</v>
      </c>
      <c r="S59" s="124" t="n">
        <f aca="false">K59/$C59*100</f>
        <v>74.3788409943456</v>
      </c>
      <c r="T59" s="115"/>
      <c r="U59" s="116"/>
      <c r="V59" s="116"/>
      <c r="Y59" s="118"/>
      <c r="Z59" s="118"/>
      <c r="AA59" s="118"/>
    </row>
    <row r="60" s="117" customFormat="true" ht="12" hidden="false" customHeight="true" outlineLevel="0" collapsed="false">
      <c r="A60" s="128" t="s">
        <v>154</v>
      </c>
      <c r="B60" s="111" t="s">
        <v>134</v>
      </c>
      <c r="C60" s="112" t="n">
        <v>100400</v>
      </c>
      <c r="D60" s="112" t="n">
        <v>12275</v>
      </c>
      <c r="E60" s="112" t="n">
        <v>73758</v>
      </c>
      <c r="F60" s="112" t="n">
        <v>14367</v>
      </c>
      <c r="G60" s="113" t="n">
        <v>4625</v>
      </c>
      <c r="H60" s="113" t="n">
        <v>4606</v>
      </c>
      <c r="I60" s="113" t="n">
        <v>6427</v>
      </c>
      <c r="J60" s="113" t="n">
        <v>9638</v>
      </c>
      <c r="K60" s="113" t="n">
        <v>75104</v>
      </c>
      <c r="L60" s="114" t="n">
        <f aca="false">D60/$C60*100</f>
        <v>12.2260956175299</v>
      </c>
      <c r="M60" s="114" t="n">
        <f aca="false">E60/$C60*100</f>
        <v>73.4641434262948</v>
      </c>
      <c r="N60" s="114" t="n">
        <f aca="false">F60/$C60*100</f>
        <v>14.3097609561753</v>
      </c>
      <c r="O60" s="127" t="n">
        <f aca="false">G60/$C60*100</f>
        <v>4.60657370517928</v>
      </c>
      <c r="P60" s="127" t="n">
        <f aca="false">H60/$C60*100</f>
        <v>4.58764940239044</v>
      </c>
      <c r="Q60" s="127" t="n">
        <f aca="false">I60/$C60*100</f>
        <v>6.40139442231076</v>
      </c>
      <c r="R60" s="127" t="n">
        <f aca="false">J60/$C60*100</f>
        <v>9.5996015936255</v>
      </c>
      <c r="S60" s="127" t="n">
        <f aca="false">K60/$C60*100</f>
        <v>74.804780876494</v>
      </c>
      <c r="T60" s="115"/>
      <c r="U60" s="116"/>
      <c r="V60" s="116"/>
      <c r="Y60" s="118"/>
      <c r="Z60" s="118"/>
      <c r="AA60" s="118"/>
    </row>
    <row r="61" s="125" customFormat="true" ht="12" hidden="false" customHeight="false" outlineLevel="0" collapsed="false">
      <c r="A61" s="128"/>
      <c r="B61" s="119" t="s">
        <v>135</v>
      </c>
      <c r="C61" s="120" t="n">
        <v>51711</v>
      </c>
      <c r="D61" s="121" t="n">
        <v>6417</v>
      </c>
      <c r="E61" s="121" t="n">
        <v>38599</v>
      </c>
      <c r="F61" s="121" t="n">
        <v>6695</v>
      </c>
      <c r="G61" s="122" t="n">
        <v>2386</v>
      </c>
      <c r="H61" s="122" t="n">
        <v>2419</v>
      </c>
      <c r="I61" s="122" t="n">
        <v>3384</v>
      </c>
      <c r="J61" s="122" t="n">
        <v>5065</v>
      </c>
      <c r="K61" s="122" t="n">
        <v>38457</v>
      </c>
      <c r="L61" s="123" t="n">
        <f aca="false">D61/$C61*100</f>
        <v>12.4093519754018</v>
      </c>
      <c r="M61" s="123" t="n">
        <f aca="false">E61/$C61*100</f>
        <v>74.6436928313125</v>
      </c>
      <c r="N61" s="123" t="n">
        <f aca="false">F61/$C61*100</f>
        <v>12.9469551932858</v>
      </c>
      <c r="O61" s="124" t="n">
        <f aca="false">G61/$C61*100</f>
        <v>4.61410531608362</v>
      </c>
      <c r="P61" s="124" t="n">
        <f aca="false">H61/$C61*100</f>
        <v>4.67792152540079</v>
      </c>
      <c r="Q61" s="124" t="n">
        <f aca="false">I61/$C61*100</f>
        <v>6.54406219179672</v>
      </c>
      <c r="R61" s="124" t="n">
        <f aca="false">J61/$C61*100</f>
        <v>9.79482121792269</v>
      </c>
      <c r="S61" s="124" t="n">
        <f aca="false">K61/$C61*100</f>
        <v>74.3690897487962</v>
      </c>
      <c r="T61" s="115"/>
      <c r="U61" s="116"/>
      <c r="V61" s="116"/>
      <c r="Y61" s="118"/>
      <c r="Z61" s="118"/>
      <c r="AA61" s="118"/>
    </row>
    <row r="62" s="125" customFormat="true" ht="12" hidden="false" customHeight="false" outlineLevel="0" collapsed="false">
      <c r="A62" s="128"/>
      <c r="B62" s="119" t="s">
        <v>136</v>
      </c>
      <c r="C62" s="120" t="n">
        <v>48689</v>
      </c>
      <c r="D62" s="121" t="n">
        <v>5858</v>
      </c>
      <c r="E62" s="121" t="n">
        <v>35159</v>
      </c>
      <c r="F62" s="121" t="n">
        <v>7672</v>
      </c>
      <c r="G62" s="122" t="n">
        <v>2239</v>
      </c>
      <c r="H62" s="122" t="n">
        <v>2187</v>
      </c>
      <c r="I62" s="122" t="n">
        <v>3043</v>
      </c>
      <c r="J62" s="122" t="n">
        <v>4573</v>
      </c>
      <c r="K62" s="122" t="n">
        <v>36647</v>
      </c>
      <c r="L62" s="123" t="n">
        <f aca="false">D62/$C62*100</f>
        <v>12.0314650126312</v>
      </c>
      <c r="M62" s="123" t="n">
        <f aca="false">E62/$C62*100</f>
        <v>72.2113824477808</v>
      </c>
      <c r="N62" s="123" t="n">
        <f aca="false">F62/$C62*100</f>
        <v>15.757152539588</v>
      </c>
      <c r="O62" s="124" t="n">
        <f aca="false">G62/$C62*100</f>
        <v>4.5985746267124</v>
      </c>
      <c r="P62" s="124" t="n">
        <f aca="false">H62/$C62*100</f>
        <v>4.4917743227423</v>
      </c>
      <c r="Q62" s="124" t="n">
        <f aca="false">I62/$C62*100</f>
        <v>6.24987163425004</v>
      </c>
      <c r="R62" s="124" t="n">
        <f aca="false">J62/$C62*100</f>
        <v>9.39226519337017</v>
      </c>
      <c r="S62" s="124" t="n">
        <f aca="false">K62/$C62*100</f>
        <v>75.2675142229251</v>
      </c>
      <c r="T62" s="115"/>
      <c r="U62" s="116"/>
      <c r="V62" s="116"/>
      <c r="Y62" s="118"/>
      <c r="Z62" s="118"/>
      <c r="AA62" s="118"/>
    </row>
    <row r="63" s="117" customFormat="true" ht="12" hidden="false" customHeight="true" outlineLevel="0" collapsed="false">
      <c r="A63" s="128" t="s">
        <v>155</v>
      </c>
      <c r="B63" s="111" t="s">
        <v>134</v>
      </c>
      <c r="C63" s="112" t="n">
        <v>374914</v>
      </c>
      <c r="D63" s="112" t="n">
        <v>45477</v>
      </c>
      <c r="E63" s="112" t="n">
        <v>284495</v>
      </c>
      <c r="F63" s="112" t="n">
        <v>44942</v>
      </c>
      <c r="G63" s="113" t="n">
        <v>13453</v>
      </c>
      <c r="H63" s="113" t="n">
        <v>18787</v>
      </c>
      <c r="I63" s="113" t="n">
        <v>28016</v>
      </c>
      <c r="J63" s="113" t="n">
        <v>32727</v>
      </c>
      <c r="K63" s="113" t="n">
        <v>281931</v>
      </c>
      <c r="L63" s="114" t="n">
        <f aca="false">D63/$C63*100</f>
        <v>12.1299818091616</v>
      </c>
      <c r="M63" s="114" t="n">
        <f aca="false">E63/$C63*100</f>
        <v>75.8827357740709</v>
      </c>
      <c r="N63" s="114" t="n">
        <f aca="false">F63/$C63*100</f>
        <v>11.9872824167676</v>
      </c>
      <c r="O63" s="127" t="n">
        <f aca="false">G63/$C63*100</f>
        <v>3.58828958107726</v>
      </c>
      <c r="P63" s="127" t="n">
        <f aca="false">H63/$C63*100</f>
        <v>5.01101585963714</v>
      </c>
      <c r="Q63" s="127" t="n">
        <f aca="false">I63/$C63*100</f>
        <v>7.47264706039252</v>
      </c>
      <c r="R63" s="127" t="n">
        <f aca="false">J63/$C63*100</f>
        <v>8.72920189696837</v>
      </c>
      <c r="S63" s="127" t="n">
        <f aca="false">K63/$C63*100</f>
        <v>75.1988456019247</v>
      </c>
      <c r="T63" s="115"/>
      <c r="U63" s="116"/>
      <c r="V63" s="116"/>
      <c r="Y63" s="118"/>
      <c r="Z63" s="118"/>
      <c r="AA63" s="118"/>
    </row>
    <row r="64" s="125" customFormat="true" ht="12" hidden="false" customHeight="false" outlineLevel="0" collapsed="false">
      <c r="A64" s="128"/>
      <c r="B64" s="119" t="s">
        <v>135</v>
      </c>
      <c r="C64" s="120" t="n">
        <v>188649</v>
      </c>
      <c r="D64" s="121" t="n">
        <v>23689</v>
      </c>
      <c r="E64" s="121" t="n">
        <v>144245</v>
      </c>
      <c r="F64" s="121" t="n">
        <v>20715</v>
      </c>
      <c r="G64" s="122" t="n">
        <v>6974</v>
      </c>
      <c r="H64" s="122" t="n">
        <v>9827</v>
      </c>
      <c r="I64" s="122" t="n">
        <v>14641</v>
      </c>
      <c r="J64" s="122" t="n">
        <v>17046</v>
      </c>
      <c r="K64" s="122" t="n">
        <v>140161</v>
      </c>
      <c r="L64" s="123" t="n">
        <f aca="false">D64/$C64*100</f>
        <v>12.5571829164215</v>
      </c>
      <c r="M64" s="123" t="n">
        <f aca="false">E64/$C64*100</f>
        <v>76.4621068757322</v>
      </c>
      <c r="N64" s="123" t="n">
        <f aca="false">F64/$C64*100</f>
        <v>10.9807102078463</v>
      </c>
      <c r="O64" s="124" t="n">
        <f aca="false">G64/$C64*100</f>
        <v>3.69681259905963</v>
      </c>
      <c r="P64" s="124" t="n">
        <f aca="false">H64/$C64*100</f>
        <v>5.20914502594766</v>
      </c>
      <c r="Q64" s="124" t="n">
        <f aca="false">I64/$C64*100</f>
        <v>7.76097408414569</v>
      </c>
      <c r="R64" s="124" t="n">
        <f aca="false">J64/$C64*100</f>
        <v>9.03582844329946</v>
      </c>
      <c r="S64" s="124" t="n">
        <f aca="false">K64/$C64*100</f>
        <v>74.2972398475476</v>
      </c>
      <c r="T64" s="115"/>
      <c r="U64" s="116"/>
      <c r="V64" s="116"/>
      <c r="Y64" s="118"/>
      <c r="Z64" s="118"/>
      <c r="AA64" s="118"/>
    </row>
    <row r="65" s="125" customFormat="true" ht="12" hidden="false" customHeight="false" outlineLevel="0" collapsed="false">
      <c r="A65" s="128"/>
      <c r="B65" s="119" t="s">
        <v>136</v>
      </c>
      <c r="C65" s="120" t="n">
        <v>186265</v>
      </c>
      <c r="D65" s="121" t="n">
        <v>21788</v>
      </c>
      <c r="E65" s="121" t="n">
        <v>140250</v>
      </c>
      <c r="F65" s="121" t="n">
        <v>24227</v>
      </c>
      <c r="G65" s="122" t="n">
        <v>6479</v>
      </c>
      <c r="H65" s="122" t="n">
        <v>8960</v>
      </c>
      <c r="I65" s="122" t="n">
        <v>13375</v>
      </c>
      <c r="J65" s="122" t="n">
        <v>15681</v>
      </c>
      <c r="K65" s="122" t="n">
        <v>141770</v>
      </c>
      <c r="L65" s="123" t="n">
        <f aca="false">D65/$C65*100</f>
        <v>11.6973129680831</v>
      </c>
      <c r="M65" s="123" t="n">
        <f aca="false">E65/$C65*100</f>
        <v>75.2959493195179</v>
      </c>
      <c r="N65" s="123" t="n">
        <f aca="false">F65/$C65*100</f>
        <v>13.006737712399</v>
      </c>
      <c r="O65" s="124" t="n">
        <f aca="false">G65/$C65*100</f>
        <v>3.4783775803291</v>
      </c>
      <c r="P65" s="124" t="n">
        <f aca="false">H65/$C65*100</f>
        <v>4.81035084422731</v>
      </c>
      <c r="Q65" s="124" t="n">
        <f aca="false">I65/$C65*100</f>
        <v>7.18062974793976</v>
      </c>
      <c r="R65" s="124" t="n">
        <f aca="false">J65/$C65*100</f>
        <v>8.41865084691166</v>
      </c>
      <c r="S65" s="124" t="n">
        <f aca="false">K65/$C65*100</f>
        <v>76.1119909805922</v>
      </c>
      <c r="T65" s="115"/>
      <c r="U65" s="116"/>
      <c r="V65" s="116"/>
      <c r="Y65" s="118"/>
      <c r="Z65" s="118"/>
      <c r="AA65" s="118"/>
    </row>
    <row r="66" s="117" customFormat="true" ht="12" hidden="false" customHeight="true" outlineLevel="0" collapsed="false">
      <c r="A66" s="128" t="s">
        <v>156</v>
      </c>
      <c r="B66" s="111" t="s">
        <v>134</v>
      </c>
      <c r="C66" s="112" t="n">
        <v>428483</v>
      </c>
      <c r="D66" s="112" t="n">
        <v>78279</v>
      </c>
      <c r="E66" s="112" t="n">
        <v>308172</v>
      </c>
      <c r="F66" s="112" t="n">
        <v>42032</v>
      </c>
      <c r="G66" s="113" t="n">
        <v>30467</v>
      </c>
      <c r="H66" s="113" t="n">
        <v>30276</v>
      </c>
      <c r="I66" s="113" t="n">
        <v>34599</v>
      </c>
      <c r="J66" s="113" t="n">
        <v>33515</v>
      </c>
      <c r="K66" s="113" t="n">
        <v>299626</v>
      </c>
      <c r="L66" s="114" t="n">
        <f aca="false">D66/$C66*100</f>
        <v>18.2688694767354</v>
      </c>
      <c r="M66" s="114" t="n">
        <f aca="false">E66/$C66*100</f>
        <v>71.9216398316853</v>
      </c>
      <c r="N66" s="114" t="n">
        <f aca="false">F66/$C66*100</f>
        <v>9.80949069157936</v>
      </c>
      <c r="O66" s="127" t="n">
        <f aca="false">G66/$C66*100</f>
        <v>7.11043378617121</v>
      </c>
      <c r="P66" s="127" t="n">
        <f aca="false">H66/$C66*100</f>
        <v>7.06585792201791</v>
      </c>
      <c r="Q66" s="127" t="n">
        <f aca="false">I66/$C66*100</f>
        <v>8.07476609340394</v>
      </c>
      <c r="R66" s="127" t="n">
        <f aca="false">J66/$C66*100</f>
        <v>7.82178056072236</v>
      </c>
      <c r="S66" s="127" t="n">
        <f aca="false">K66/$C66*100</f>
        <v>69.9271616376846</v>
      </c>
      <c r="T66" s="115"/>
      <c r="U66" s="116"/>
      <c r="V66" s="116"/>
      <c r="Y66" s="118"/>
      <c r="Z66" s="118"/>
      <c r="AA66" s="118"/>
    </row>
    <row r="67" s="125" customFormat="true" ht="12" hidden="false" customHeight="false" outlineLevel="0" collapsed="false">
      <c r="A67" s="128"/>
      <c r="B67" s="119" t="s">
        <v>135</v>
      </c>
      <c r="C67" s="120" t="n">
        <v>212183</v>
      </c>
      <c r="D67" s="121" t="n">
        <v>40983</v>
      </c>
      <c r="E67" s="121" t="n">
        <v>151966</v>
      </c>
      <c r="F67" s="121" t="n">
        <v>19234</v>
      </c>
      <c r="G67" s="122" t="n">
        <v>15984</v>
      </c>
      <c r="H67" s="122" t="n">
        <v>15863</v>
      </c>
      <c r="I67" s="122" t="n">
        <v>17992</v>
      </c>
      <c r="J67" s="122" t="n">
        <v>17226</v>
      </c>
      <c r="K67" s="122" t="n">
        <v>145118</v>
      </c>
      <c r="L67" s="123" t="n">
        <f aca="false">D67/$C67*100</f>
        <v>19.3149309793904</v>
      </c>
      <c r="M67" s="123" t="n">
        <f aca="false">E67/$C67*100</f>
        <v>71.6202523293572</v>
      </c>
      <c r="N67" s="123" t="n">
        <f aca="false">F67/$C67*100</f>
        <v>9.06481669125236</v>
      </c>
      <c r="O67" s="124" t="n">
        <f aca="false">G67/$C67*100</f>
        <v>7.5331199954756</v>
      </c>
      <c r="P67" s="124" t="n">
        <f aca="false">H67/$C67*100</f>
        <v>7.47609374926361</v>
      </c>
      <c r="Q67" s="124" t="n">
        <f aca="false">I67/$C67*100</f>
        <v>8.47947290782014</v>
      </c>
      <c r="R67" s="124" t="n">
        <f aca="false">J67/$C67*100</f>
        <v>8.11846377890783</v>
      </c>
      <c r="S67" s="124" t="n">
        <f aca="false">K67/$C67*100</f>
        <v>68.3928495685328</v>
      </c>
      <c r="T67" s="115"/>
      <c r="U67" s="116"/>
      <c r="V67" s="116"/>
      <c r="Y67" s="118"/>
      <c r="Z67" s="118"/>
      <c r="AA67" s="118"/>
    </row>
    <row r="68" s="125" customFormat="true" ht="12" hidden="false" customHeight="false" outlineLevel="0" collapsed="false">
      <c r="A68" s="128"/>
      <c r="B68" s="119" t="s">
        <v>136</v>
      </c>
      <c r="C68" s="120" t="n">
        <v>216300</v>
      </c>
      <c r="D68" s="121" t="n">
        <v>37296</v>
      </c>
      <c r="E68" s="121" t="n">
        <v>156206</v>
      </c>
      <c r="F68" s="121" t="n">
        <v>22798</v>
      </c>
      <c r="G68" s="122" t="n">
        <v>14483</v>
      </c>
      <c r="H68" s="122" t="n">
        <v>14413</v>
      </c>
      <c r="I68" s="122" t="n">
        <v>16607</v>
      </c>
      <c r="J68" s="122" t="n">
        <v>16289</v>
      </c>
      <c r="K68" s="122" t="n">
        <v>154508</v>
      </c>
      <c r="L68" s="123" t="n">
        <f aca="false">D68/$C68*100</f>
        <v>17.2427184466019</v>
      </c>
      <c r="M68" s="123" t="n">
        <f aca="false">E68/$C68*100</f>
        <v>72.2172907998151</v>
      </c>
      <c r="N68" s="123" t="n">
        <f aca="false">F68/$C68*100</f>
        <v>10.539990753583</v>
      </c>
      <c r="O68" s="124" t="n">
        <f aca="false">G68/$C68*100</f>
        <v>6.6957928802589</v>
      </c>
      <c r="P68" s="124" t="n">
        <f aca="false">H68/$C68*100</f>
        <v>6.66343042071197</v>
      </c>
      <c r="Q68" s="124" t="n">
        <f aca="false">I68/$C68*100</f>
        <v>7.67776236708276</v>
      </c>
      <c r="R68" s="124" t="n">
        <f aca="false">J68/$C68*100</f>
        <v>7.53074433656958</v>
      </c>
      <c r="S68" s="124" t="n">
        <f aca="false">K68/$C68*100</f>
        <v>71.4322699953768</v>
      </c>
      <c r="T68" s="115"/>
      <c r="U68" s="116"/>
      <c r="V68" s="116"/>
      <c r="Y68" s="118"/>
      <c r="Z68" s="118"/>
      <c r="AA68" s="118"/>
    </row>
    <row r="69" s="117" customFormat="true" ht="12" hidden="false" customHeight="true" outlineLevel="0" collapsed="false">
      <c r="A69" s="128" t="s">
        <v>157</v>
      </c>
      <c r="B69" s="111" t="s">
        <v>134</v>
      </c>
      <c r="C69" s="112" t="n">
        <v>270872</v>
      </c>
      <c r="D69" s="112" t="n">
        <v>42473</v>
      </c>
      <c r="E69" s="112" t="n">
        <v>196261</v>
      </c>
      <c r="F69" s="112" t="n">
        <v>32138</v>
      </c>
      <c r="G69" s="113" t="n">
        <v>12616</v>
      </c>
      <c r="H69" s="113" t="n">
        <v>17520</v>
      </c>
      <c r="I69" s="113" t="n">
        <v>24295</v>
      </c>
      <c r="J69" s="113" t="n">
        <v>23044</v>
      </c>
      <c r="K69" s="113" t="n">
        <v>193397</v>
      </c>
      <c r="L69" s="114" t="n">
        <f aca="false">D69/$C69*100</f>
        <v>15.680099825748</v>
      </c>
      <c r="M69" s="114" t="n">
        <f aca="false">E69/$C69*100</f>
        <v>72.4552556188901</v>
      </c>
      <c r="N69" s="114" t="n">
        <f aca="false">F69/$C69*100</f>
        <v>11.8646445553619</v>
      </c>
      <c r="O69" s="127" t="n">
        <f aca="false">G69/$C69*100</f>
        <v>4.65755042972326</v>
      </c>
      <c r="P69" s="127" t="n">
        <f aca="false">H69/$C69*100</f>
        <v>6.46799964558906</v>
      </c>
      <c r="Q69" s="127" t="n">
        <f aca="false">I69/$C69*100</f>
        <v>8.96918101538734</v>
      </c>
      <c r="R69" s="127" t="n">
        <f aca="false">J69/$C69*100</f>
        <v>8.50733925987182</v>
      </c>
      <c r="S69" s="127" t="n">
        <f aca="false">K69/$C69*100</f>
        <v>71.3979296494285</v>
      </c>
      <c r="T69" s="115"/>
      <c r="U69" s="116"/>
      <c r="V69" s="116"/>
      <c r="Y69" s="118"/>
      <c r="Z69" s="118"/>
      <c r="AA69" s="118"/>
    </row>
    <row r="70" s="125" customFormat="true" ht="12" hidden="false" customHeight="false" outlineLevel="0" collapsed="false">
      <c r="A70" s="128"/>
      <c r="B70" s="119" t="s">
        <v>135</v>
      </c>
      <c r="C70" s="120" t="n">
        <v>132646</v>
      </c>
      <c r="D70" s="121" t="n">
        <v>22249</v>
      </c>
      <c r="E70" s="121" t="n">
        <v>95909</v>
      </c>
      <c r="F70" s="121" t="n">
        <v>14488</v>
      </c>
      <c r="G70" s="122" t="n">
        <v>6652</v>
      </c>
      <c r="H70" s="122" t="n">
        <v>9151</v>
      </c>
      <c r="I70" s="122" t="n">
        <v>12579</v>
      </c>
      <c r="J70" s="122" t="n">
        <v>12008</v>
      </c>
      <c r="K70" s="122" t="n">
        <v>92256</v>
      </c>
      <c r="L70" s="123" t="n">
        <f aca="false">D70/$C70*100</f>
        <v>16.7732159281094</v>
      </c>
      <c r="M70" s="123" t="n">
        <f aca="false">E70/$C70*100</f>
        <v>72.3044795922983</v>
      </c>
      <c r="N70" s="123" t="n">
        <f aca="false">F70/$C70*100</f>
        <v>10.9223044795923</v>
      </c>
      <c r="O70" s="124" t="n">
        <f aca="false">G70/$C70*100</f>
        <v>5.01485155979072</v>
      </c>
      <c r="P70" s="124" t="n">
        <f aca="false">H70/$C70*100</f>
        <v>6.89881338298931</v>
      </c>
      <c r="Q70" s="124" t="n">
        <f aca="false">I70/$C70*100</f>
        <v>9.48313556383155</v>
      </c>
      <c r="R70" s="124" t="n">
        <f aca="false">J70/$C70*100</f>
        <v>9.05266649578578</v>
      </c>
      <c r="S70" s="124" t="n">
        <f aca="false">K70/$C70*100</f>
        <v>69.5505329976026</v>
      </c>
      <c r="T70" s="115"/>
      <c r="U70" s="116"/>
      <c r="V70" s="116"/>
      <c r="Y70" s="118"/>
      <c r="Z70" s="118"/>
      <c r="AA70" s="118"/>
    </row>
    <row r="71" s="125" customFormat="true" ht="12" hidden="false" customHeight="false" outlineLevel="0" collapsed="false">
      <c r="A71" s="128"/>
      <c r="B71" s="119" t="s">
        <v>136</v>
      </c>
      <c r="C71" s="120" t="n">
        <v>138226</v>
      </c>
      <c r="D71" s="121" t="n">
        <v>20224</v>
      </c>
      <c r="E71" s="121" t="n">
        <v>100352</v>
      </c>
      <c r="F71" s="121" t="n">
        <v>17650</v>
      </c>
      <c r="G71" s="122" t="n">
        <v>5964</v>
      </c>
      <c r="H71" s="122" t="n">
        <v>8369</v>
      </c>
      <c r="I71" s="122" t="n">
        <v>11716</v>
      </c>
      <c r="J71" s="122" t="n">
        <v>11036</v>
      </c>
      <c r="K71" s="122" t="n">
        <v>101141</v>
      </c>
      <c r="L71" s="123" t="n">
        <f aca="false">D71/$C71*100</f>
        <v>14.6311113683388</v>
      </c>
      <c r="M71" s="123" t="n">
        <f aca="false">E71/$C71*100</f>
        <v>72.5999450175799</v>
      </c>
      <c r="N71" s="123" t="n">
        <f aca="false">F71/$C71*100</f>
        <v>12.7689436140813</v>
      </c>
      <c r="O71" s="124" t="n">
        <f aca="false">G71/$C71*100</f>
        <v>4.31467307163631</v>
      </c>
      <c r="P71" s="124" t="n">
        <f aca="false">H71/$C71*100</f>
        <v>6.05457728647288</v>
      </c>
      <c r="Q71" s="124" t="n">
        <f aca="false">I71/$C71*100</f>
        <v>8.47597412932444</v>
      </c>
      <c r="R71" s="124" t="n">
        <f aca="false">J71/$C71*100</f>
        <v>7.98402616005672</v>
      </c>
      <c r="S71" s="124" t="n">
        <f aca="false">K71/$C71*100</f>
        <v>73.1707493525097</v>
      </c>
      <c r="T71" s="115"/>
      <c r="U71" s="116"/>
      <c r="V71" s="116"/>
      <c r="Y71" s="118"/>
      <c r="Z71" s="118"/>
      <c r="AA71" s="118"/>
    </row>
    <row r="72" s="117" customFormat="true" ht="12" hidden="false" customHeight="true" outlineLevel="0" collapsed="false">
      <c r="A72" s="110" t="s">
        <v>158</v>
      </c>
      <c r="B72" s="111" t="s">
        <v>134</v>
      </c>
      <c r="C72" s="112" t="n">
        <v>132878</v>
      </c>
      <c r="D72" s="112" t="n">
        <v>15211</v>
      </c>
      <c r="E72" s="112" t="n">
        <v>102979</v>
      </c>
      <c r="F72" s="112" t="n">
        <v>14688</v>
      </c>
      <c r="G72" s="113" t="n">
        <v>7292</v>
      </c>
      <c r="H72" s="113" t="n">
        <v>4949</v>
      </c>
      <c r="I72" s="113" t="n">
        <v>6896</v>
      </c>
      <c r="J72" s="113" t="n">
        <v>13578</v>
      </c>
      <c r="K72" s="113" t="n">
        <v>100163</v>
      </c>
      <c r="L72" s="114" t="n">
        <f aca="false">D72/$C72*100</f>
        <v>11.4473426752359</v>
      </c>
      <c r="M72" s="114" t="n">
        <f aca="false">E72/$C72*100</f>
        <v>77.4989087734614</v>
      </c>
      <c r="N72" s="114" t="n">
        <f aca="false">F72/$C72*100</f>
        <v>11.0537485513027</v>
      </c>
      <c r="O72" s="127" t="n">
        <f aca="false">G72/$C72*100</f>
        <v>5.48774063426602</v>
      </c>
      <c r="P72" s="127" t="n">
        <f aca="false">H72/$C72*100</f>
        <v>3.72446906184621</v>
      </c>
      <c r="Q72" s="127" t="n">
        <f aca="false">I72/$C72*100</f>
        <v>5.18972290371619</v>
      </c>
      <c r="R72" s="127" t="n">
        <f aca="false">J72/$C72*100</f>
        <v>10.2183958217312</v>
      </c>
      <c r="S72" s="127" t="n">
        <f aca="false">K72/$C72*100</f>
        <v>75.3796715784404</v>
      </c>
      <c r="T72" s="115"/>
      <c r="U72" s="116"/>
      <c r="V72" s="116"/>
      <c r="Y72" s="118"/>
      <c r="Z72" s="118"/>
      <c r="AA72" s="118"/>
    </row>
    <row r="73" s="125" customFormat="true" ht="12" hidden="false" customHeight="false" outlineLevel="0" collapsed="false">
      <c r="A73" s="110"/>
      <c r="B73" s="119" t="s">
        <v>135</v>
      </c>
      <c r="C73" s="120" t="n">
        <v>67610</v>
      </c>
      <c r="D73" s="121" t="n">
        <v>7926</v>
      </c>
      <c r="E73" s="121" t="n">
        <v>52613</v>
      </c>
      <c r="F73" s="121" t="n">
        <v>7071</v>
      </c>
      <c r="G73" s="122" t="n">
        <v>3761</v>
      </c>
      <c r="H73" s="122" t="n">
        <v>2612</v>
      </c>
      <c r="I73" s="122" t="n">
        <v>3572</v>
      </c>
      <c r="J73" s="122" t="n">
        <v>6771</v>
      </c>
      <c r="K73" s="122" t="n">
        <v>50894</v>
      </c>
      <c r="L73" s="123" t="n">
        <f aca="false">D73/$C73*100</f>
        <v>11.7231178819701</v>
      </c>
      <c r="M73" s="123" t="n">
        <f aca="false">E73/$C73*100</f>
        <v>77.8183700636001</v>
      </c>
      <c r="N73" s="123" t="n">
        <f aca="false">F73/$C73*100</f>
        <v>10.4585120544298</v>
      </c>
      <c r="O73" s="124" t="n">
        <f aca="false">G73/$C73*100</f>
        <v>5.56278657003402</v>
      </c>
      <c r="P73" s="124" t="n">
        <f aca="false">H73/$C73*100</f>
        <v>3.86333382635705</v>
      </c>
      <c r="Q73" s="124" t="n">
        <f aca="false">I73/$C73*100</f>
        <v>5.28324212394616</v>
      </c>
      <c r="R73" s="124" t="n">
        <f aca="false">J73/$C73*100</f>
        <v>10.0147907114332</v>
      </c>
      <c r="S73" s="124" t="n">
        <f aca="false">K73/$C73*100</f>
        <v>75.2758467682295</v>
      </c>
      <c r="T73" s="115"/>
      <c r="U73" s="116"/>
      <c r="V73" s="116"/>
      <c r="Y73" s="118"/>
      <c r="Z73" s="118"/>
      <c r="AA73" s="118"/>
    </row>
    <row r="74" s="125" customFormat="true" ht="12" hidden="false" customHeight="false" outlineLevel="0" collapsed="false">
      <c r="A74" s="110"/>
      <c r="B74" s="119" t="s">
        <v>136</v>
      </c>
      <c r="C74" s="120" t="n">
        <v>65268</v>
      </c>
      <c r="D74" s="121" t="n">
        <v>7285</v>
      </c>
      <c r="E74" s="121" t="n">
        <v>50366</v>
      </c>
      <c r="F74" s="121" t="n">
        <v>7617</v>
      </c>
      <c r="G74" s="122" t="n">
        <v>3531</v>
      </c>
      <c r="H74" s="122" t="n">
        <v>2337</v>
      </c>
      <c r="I74" s="122" t="n">
        <v>3324</v>
      </c>
      <c r="J74" s="122" t="n">
        <v>6807</v>
      </c>
      <c r="K74" s="122" t="n">
        <v>49269</v>
      </c>
      <c r="L74" s="123" t="n">
        <f aca="false">D74/$C74*100</f>
        <v>11.1616718759576</v>
      </c>
      <c r="M74" s="123" t="n">
        <f aca="false">E74/$C74*100</f>
        <v>77.1679843108415</v>
      </c>
      <c r="N74" s="123" t="n">
        <f aca="false">F74/$C74*100</f>
        <v>11.670343813201</v>
      </c>
      <c r="O74" s="124" t="n">
        <f aca="false">G74/$C74*100</f>
        <v>5.41000183857327</v>
      </c>
      <c r="P74" s="124" t="n">
        <f aca="false">H74/$C74*100</f>
        <v>3.5806214377643</v>
      </c>
      <c r="Q74" s="124" t="n">
        <f aca="false">I74/$C74*100</f>
        <v>5.09284794999081</v>
      </c>
      <c r="R74" s="124" t="n">
        <f aca="false">J74/$C74*100</f>
        <v>10.4293068578783</v>
      </c>
      <c r="S74" s="124" t="n">
        <f aca="false">K74/$C74*100</f>
        <v>75.4872219157933</v>
      </c>
      <c r="T74" s="115"/>
      <c r="U74" s="116"/>
      <c r="V74" s="116"/>
      <c r="Y74" s="118"/>
      <c r="Z74" s="118"/>
      <c r="AA74" s="118"/>
    </row>
    <row r="75" s="117" customFormat="true" ht="12" hidden="false" customHeight="true" outlineLevel="0" collapsed="false">
      <c r="A75" s="128" t="s">
        <v>159</v>
      </c>
      <c r="B75" s="111" t="s">
        <v>134</v>
      </c>
      <c r="C75" s="112" t="n">
        <v>120713</v>
      </c>
      <c r="D75" s="112" t="n">
        <v>13608</v>
      </c>
      <c r="E75" s="112" t="n">
        <v>93551</v>
      </c>
      <c r="F75" s="112" t="n">
        <v>13554</v>
      </c>
      <c r="G75" s="113" t="n">
        <v>6573</v>
      </c>
      <c r="H75" s="113" t="n">
        <v>4390</v>
      </c>
      <c r="I75" s="113" t="n">
        <v>6140</v>
      </c>
      <c r="J75" s="113" t="n">
        <v>12575</v>
      </c>
      <c r="K75" s="113" t="n">
        <v>91035</v>
      </c>
      <c r="L75" s="114" t="n">
        <f aca="false">D75/$C75*100</f>
        <v>11.2730194759471</v>
      </c>
      <c r="M75" s="114" t="n">
        <f aca="false">E75/$C75*100</f>
        <v>77.4986952523755</v>
      </c>
      <c r="N75" s="114" t="n">
        <f aca="false">F75/$C75*100</f>
        <v>11.2282852716775</v>
      </c>
      <c r="O75" s="127" t="n">
        <f aca="false">G75/$C75*100</f>
        <v>5.44514675304234</v>
      </c>
      <c r="P75" s="127" t="n">
        <f aca="false">H75/$C75*100</f>
        <v>3.63672512488299</v>
      </c>
      <c r="Q75" s="127" t="n">
        <f aca="false">I75/$C75*100</f>
        <v>5.08644470769511</v>
      </c>
      <c r="R75" s="127" t="n">
        <f aca="false">J75/$C75*100</f>
        <v>10.4172707164928</v>
      </c>
      <c r="S75" s="127" t="n">
        <f aca="false">K75/$C75*100</f>
        <v>75.4144126978867</v>
      </c>
      <c r="T75" s="115"/>
      <c r="U75" s="116"/>
      <c r="V75" s="116"/>
      <c r="Y75" s="118"/>
      <c r="Z75" s="118"/>
      <c r="AA75" s="118"/>
    </row>
    <row r="76" s="125" customFormat="true" ht="12" hidden="false" customHeight="false" outlineLevel="0" collapsed="false">
      <c r="A76" s="128"/>
      <c r="B76" s="119" t="s">
        <v>135</v>
      </c>
      <c r="C76" s="120" t="n">
        <v>60687</v>
      </c>
      <c r="D76" s="121" t="n">
        <v>7063</v>
      </c>
      <c r="E76" s="121" t="n">
        <v>47138</v>
      </c>
      <c r="F76" s="121" t="n">
        <v>6486</v>
      </c>
      <c r="G76" s="122" t="n">
        <v>3382</v>
      </c>
      <c r="H76" s="122" t="n">
        <v>2307</v>
      </c>
      <c r="I76" s="122" t="n">
        <v>3150</v>
      </c>
      <c r="J76" s="122" t="n">
        <v>6192</v>
      </c>
      <c r="K76" s="122" t="n">
        <v>45656</v>
      </c>
      <c r="L76" s="123" t="n">
        <f aca="false">D76/$C76*100</f>
        <v>11.6384069075749</v>
      </c>
      <c r="M76" s="123" t="n">
        <f aca="false">E76/$C76*100</f>
        <v>77.673966417849</v>
      </c>
      <c r="N76" s="123" t="n">
        <f aca="false">F76/$C76*100</f>
        <v>10.6876266745761</v>
      </c>
      <c r="O76" s="124" t="n">
        <f aca="false">G76/$C76*100</f>
        <v>5.57285744887703</v>
      </c>
      <c r="P76" s="124" t="n">
        <f aca="false">H76/$C76*100</f>
        <v>3.80147313263137</v>
      </c>
      <c r="Q76" s="124" t="n">
        <f aca="false">I76/$C76*100</f>
        <v>5.19056799644075</v>
      </c>
      <c r="R76" s="124" t="n">
        <f aca="false">J76/$C76*100</f>
        <v>10.203173661575</v>
      </c>
      <c r="S76" s="124" t="n">
        <f aca="false">K76/$C76*100</f>
        <v>75.2319277604759</v>
      </c>
      <c r="T76" s="115"/>
      <c r="U76" s="116"/>
      <c r="V76" s="116"/>
      <c r="Y76" s="118"/>
      <c r="Z76" s="118"/>
      <c r="AA76" s="118"/>
    </row>
    <row r="77" s="125" customFormat="true" ht="12" hidden="false" customHeight="false" outlineLevel="0" collapsed="false">
      <c r="A77" s="128"/>
      <c r="B77" s="119" t="s">
        <v>136</v>
      </c>
      <c r="C77" s="120" t="n">
        <v>60026</v>
      </c>
      <c r="D77" s="121" t="n">
        <v>6545</v>
      </c>
      <c r="E77" s="121" t="n">
        <v>46413</v>
      </c>
      <c r="F77" s="121" t="n">
        <v>7068</v>
      </c>
      <c r="G77" s="122" t="n">
        <v>3191</v>
      </c>
      <c r="H77" s="122" t="n">
        <v>2083</v>
      </c>
      <c r="I77" s="122" t="n">
        <v>2990</v>
      </c>
      <c r="J77" s="122" t="n">
        <v>6383</v>
      </c>
      <c r="K77" s="122" t="n">
        <v>45379</v>
      </c>
      <c r="L77" s="123" t="n">
        <f aca="false">D77/$C77*100</f>
        <v>10.9036084363443</v>
      </c>
      <c r="M77" s="123" t="n">
        <f aca="false">E77/$C77*100</f>
        <v>77.3214940192583</v>
      </c>
      <c r="N77" s="123" t="n">
        <f aca="false">F77/$C77*100</f>
        <v>11.7748975443974</v>
      </c>
      <c r="O77" s="124" t="n">
        <f aca="false">G77/$C77*100</f>
        <v>5.31602972045447</v>
      </c>
      <c r="P77" s="124" t="n">
        <f aca="false">H77/$C77*100</f>
        <v>3.47016292939726</v>
      </c>
      <c r="Q77" s="124" t="n">
        <f aca="false">I77/$C77*100</f>
        <v>4.98117482424283</v>
      </c>
      <c r="R77" s="124" t="n">
        <f aca="false">J77/$C77*100</f>
        <v>10.6337253856662</v>
      </c>
      <c r="S77" s="124" t="n">
        <f aca="false">K77/$C77*100</f>
        <v>75.5989071402392</v>
      </c>
      <c r="T77" s="115"/>
      <c r="U77" s="116"/>
      <c r="V77" s="116"/>
      <c r="Y77" s="118"/>
      <c r="Z77" s="118"/>
      <c r="AA77" s="118"/>
    </row>
    <row r="78" s="117" customFormat="true" ht="12" hidden="false" customHeight="true" outlineLevel="0" collapsed="false">
      <c r="A78" s="128" t="s">
        <v>160</v>
      </c>
      <c r="B78" s="111" t="s">
        <v>134</v>
      </c>
      <c r="C78" s="112" t="n">
        <v>12165</v>
      </c>
      <c r="D78" s="112" t="n">
        <v>1603</v>
      </c>
      <c r="E78" s="112" t="n">
        <v>9428</v>
      </c>
      <c r="F78" s="112" t="n">
        <v>1134</v>
      </c>
      <c r="G78" s="113" t="n">
        <v>719</v>
      </c>
      <c r="H78" s="113" t="n">
        <v>559</v>
      </c>
      <c r="I78" s="113" t="n">
        <v>756</v>
      </c>
      <c r="J78" s="113" t="n">
        <v>1003</v>
      </c>
      <c r="K78" s="113" t="n">
        <v>9128</v>
      </c>
      <c r="L78" s="114" t="n">
        <f aca="false">D78/$C78*100</f>
        <v>13.1771475544595</v>
      </c>
      <c r="M78" s="114" t="n">
        <f aca="false">E78/$C78*100</f>
        <v>77.5010275380189</v>
      </c>
      <c r="N78" s="114" t="n">
        <f aca="false">F78/$C78*100</f>
        <v>9.32182490752158</v>
      </c>
      <c r="O78" s="127" t="n">
        <f aca="false">G78/$C78*100</f>
        <v>5.91039868475134</v>
      </c>
      <c r="P78" s="127" t="n">
        <f aca="false">H78/$C78*100</f>
        <v>4.59515002055076</v>
      </c>
      <c r="Q78" s="127" t="n">
        <f aca="false">I78/$C78*100</f>
        <v>6.21454993834772</v>
      </c>
      <c r="R78" s="127" t="n">
        <f aca="false">J78/$C78*100</f>
        <v>8.24496506370736</v>
      </c>
      <c r="S78" s="127" t="n">
        <f aca="false">K78/$C78*100</f>
        <v>75.0349362926428</v>
      </c>
      <c r="T78" s="115"/>
      <c r="U78" s="116"/>
      <c r="V78" s="116"/>
      <c r="Y78" s="118"/>
      <c r="Z78" s="118"/>
      <c r="AA78" s="118"/>
    </row>
    <row r="79" s="125" customFormat="true" ht="12" hidden="false" customHeight="false" outlineLevel="0" collapsed="false">
      <c r="A79" s="128"/>
      <c r="B79" s="119" t="s">
        <v>135</v>
      </c>
      <c r="C79" s="120" t="n">
        <v>6923</v>
      </c>
      <c r="D79" s="121" t="n">
        <v>863</v>
      </c>
      <c r="E79" s="121" t="n">
        <v>5475</v>
      </c>
      <c r="F79" s="121" t="n">
        <v>585</v>
      </c>
      <c r="G79" s="122" t="n">
        <v>379</v>
      </c>
      <c r="H79" s="122" t="n">
        <v>305</v>
      </c>
      <c r="I79" s="122" t="n">
        <v>422</v>
      </c>
      <c r="J79" s="122" t="n">
        <v>579</v>
      </c>
      <c r="K79" s="122" t="n">
        <v>5238</v>
      </c>
      <c r="L79" s="123" t="n">
        <f aca="false">D79/$C79*100</f>
        <v>12.4656940632674</v>
      </c>
      <c r="M79" s="123" t="n">
        <f aca="false">E79/$C79*100</f>
        <v>79.0842120468005</v>
      </c>
      <c r="N79" s="123" t="n">
        <f aca="false">F79/$C79*100</f>
        <v>8.45009388993211</v>
      </c>
      <c r="O79" s="124" t="n">
        <f aca="false">G79/$C79*100</f>
        <v>5.4745052722808</v>
      </c>
      <c r="P79" s="124" t="n">
        <f aca="false">H79/$C79*100</f>
        <v>4.40560450671674</v>
      </c>
      <c r="Q79" s="124" t="n">
        <f aca="false">I79/$C79*100</f>
        <v>6.09562328470316</v>
      </c>
      <c r="R79" s="124" t="n">
        <f aca="false">J79/$C79*100</f>
        <v>8.36342626029178</v>
      </c>
      <c r="S79" s="124" t="n">
        <f aca="false">K79/$C79*100</f>
        <v>75.6608406760075</v>
      </c>
      <c r="T79" s="115"/>
      <c r="U79" s="116"/>
      <c r="V79" s="116"/>
      <c r="Y79" s="118"/>
      <c r="Z79" s="118"/>
      <c r="AA79" s="118"/>
    </row>
    <row r="80" s="125" customFormat="true" ht="12" hidden="false" customHeight="false" outlineLevel="0" collapsed="false">
      <c r="A80" s="128"/>
      <c r="B80" s="119" t="s">
        <v>136</v>
      </c>
      <c r="C80" s="120" t="n">
        <v>5242</v>
      </c>
      <c r="D80" s="121" t="n">
        <v>740</v>
      </c>
      <c r="E80" s="121" t="n">
        <v>3953</v>
      </c>
      <c r="F80" s="121" t="n">
        <v>549</v>
      </c>
      <c r="G80" s="122" t="n">
        <v>340</v>
      </c>
      <c r="H80" s="122" t="n">
        <v>254</v>
      </c>
      <c r="I80" s="122" t="n">
        <v>334</v>
      </c>
      <c r="J80" s="122" t="n">
        <v>424</v>
      </c>
      <c r="K80" s="122" t="n">
        <v>3890</v>
      </c>
      <c r="L80" s="123" t="n">
        <f aca="false">D80/$C80*100</f>
        <v>14.1167493323159</v>
      </c>
      <c r="M80" s="123" t="n">
        <f aca="false">E80/$C80*100</f>
        <v>75.4101487981686</v>
      </c>
      <c r="N80" s="123" t="n">
        <f aca="false">F80/$C80*100</f>
        <v>10.4731018695155</v>
      </c>
      <c r="O80" s="124" t="n">
        <f aca="false">G80/$C80*100</f>
        <v>6.48607401755055</v>
      </c>
      <c r="P80" s="124" t="n">
        <f aca="false">H80/$C80*100</f>
        <v>4.845478824876</v>
      </c>
      <c r="Q80" s="124" t="n">
        <f aca="false">I80/$C80*100</f>
        <v>6.37161388782907</v>
      </c>
      <c r="R80" s="124" t="n">
        <f aca="false">J80/$C80*100</f>
        <v>8.08851583365128</v>
      </c>
      <c r="S80" s="124" t="n">
        <f aca="false">K80/$C80*100</f>
        <v>74.2083174360931</v>
      </c>
      <c r="T80" s="115"/>
      <c r="U80" s="116"/>
      <c r="V80" s="116"/>
      <c r="Y80" s="118"/>
      <c r="Z80" s="118"/>
      <c r="AA80" s="118"/>
    </row>
    <row r="81" s="1" customFormat="true" ht="12.6" hidden="false" customHeight="false" outlineLevel="0" collapsed="false">
      <c r="A81" s="45" t="s">
        <v>73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</row>
    <row r="82" s="1" customFormat="true" ht="12" hidden="false" customHeight="false" outlineLevel="0" collapsed="false">
      <c r="A82" s="47" t="s">
        <v>74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</row>
    <row r="83" customFormat="false" ht="15.6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89"/>
      <c r="M83" s="89"/>
      <c r="N83" s="89"/>
      <c r="O83" s="130"/>
      <c r="P83" s="130"/>
      <c r="Q83" s="130"/>
      <c r="R83" s="131"/>
      <c r="S83" s="131"/>
    </row>
    <row r="84" customFormat="false" ht="12.6" hidden="true" customHeight="false" outlineLevel="0" collapsed="false">
      <c r="A84" s="132" t="s">
        <v>127</v>
      </c>
      <c r="B84" s="47"/>
      <c r="C84" s="133" t="n">
        <f aca="false">SUM(C6:C8)-SUM(C9:C26,C72:C74)</f>
        <v>0</v>
      </c>
      <c r="D84" s="133" t="n">
        <f aca="false">SUM(D6:D8)-SUM(D9:D26,D72:D74)</f>
        <v>0</v>
      </c>
      <c r="E84" s="133" t="n">
        <f aca="false">SUM(E6:E8)-SUM(E9:E26,E72:E74)</f>
        <v>0</v>
      </c>
      <c r="F84" s="133" t="n">
        <f aca="false">SUM(F6:F8)-SUM(F9:F26,F72:F74)</f>
        <v>0</v>
      </c>
      <c r="G84" s="133" t="n">
        <f aca="false">SUM(G6:G8)-SUM(G9:G26,G72:G74)</f>
        <v>0</v>
      </c>
      <c r="H84" s="133" t="n">
        <f aca="false">SUM(H6:H8)-SUM(H9:H26,H72:H74)</f>
        <v>0</v>
      </c>
      <c r="I84" s="133" t="n">
        <f aca="false">SUM(I6:I8)-SUM(I9:I26,I72:I74)</f>
        <v>0</v>
      </c>
      <c r="J84" s="133" t="n">
        <f aca="false">SUM(J6:J8)-SUM(J9:J26,J72:J74)</f>
        <v>0</v>
      </c>
      <c r="K84" s="133" t="n">
        <f aca="false">SUM(K6:K8)-SUM(K9:K26,K72:K74)</f>
        <v>0</v>
      </c>
      <c r="L84" s="133"/>
      <c r="M84" s="133"/>
      <c r="N84" s="133"/>
      <c r="O84" s="133"/>
      <c r="P84" s="133"/>
      <c r="Q84" s="133"/>
      <c r="R84" s="133"/>
      <c r="S84" s="133"/>
    </row>
    <row r="85" customFormat="false" ht="12.6" hidden="true" customHeight="false" outlineLevel="0" collapsed="false">
      <c r="A85" s="134" t="s">
        <v>128</v>
      </c>
      <c r="C85" s="135" t="n">
        <f aca="false">SUM(C24:C26)-SUM(C27:C71)</f>
        <v>0</v>
      </c>
      <c r="D85" s="135" t="n">
        <f aca="false">SUM(D24:D26)-SUM(D27:D71)</f>
        <v>0</v>
      </c>
      <c r="E85" s="135" t="n">
        <f aca="false">SUM(E24:E26)-SUM(E27:E71)</f>
        <v>0</v>
      </c>
      <c r="F85" s="135" t="n">
        <f aca="false">SUM(F24:F26)-SUM(F27:F71)</f>
        <v>0</v>
      </c>
      <c r="G85" s="135" t="n">
        <f aca="false">SUM(G24:G26)-SUM(G27:G71)</f>
        <v>0</v>
      </c>
      <c r="H85" s="135" t="n">
        <f aca="false">SUM(H24:H26)-SUM(H27:H71)</f>
        <v>0</v>
      </c>
      <c r="I85" s="135" t="n">
        <f aca="false">SUM(I24:I26)-SUM(I27:I71)</f>
        <v>0</v>
      </c>
      <c r="J85" s="135" t="n">
        <f aca="false">SUM(J24:J26)-SUM(J27:J71)</f>
        <v>0</v>
      </c>
      <c r="K85" s="135" t="n">
        <f aca="false">SUM(K24:K26)-SUM(K27:K71)</f>
        <v>0</v>
      </c>
      <c r="L85" s="135"/>
      <c r="M85" s="135"/>
      <c r="N85" s="135"/>
      <c r="O85" s="135"/>
      <c r="P85" s="135"/>
      <c r="Q85" s="135"/>
      <c r="R85" s="135"/>
      <c r="S85" s="135"/>
    </row>
    <row r="86" customFormat="false" ht="12.6" hidden="true" customHeight="false" outlineLevel="0" collapsed="false">
      <c r="A86" s="134" t="s">
        <v>129</v>
      </c>
      <c r="C86" s="135" t="n">
        <f aca="false">SUM(C72:C74)-SUM(C75:C80)</f>
        <v>0</v>
      </c>
      <c r="D86" s="135" t="n">
        <f aca="false">SUM(D72:D74)-SUM(D75:D80)</f>
        <v>0</v>
      </c>
      <c r="E86" s="135" t="n">
        <f aca="false">SUM(E72:E74)-SUM(E75:E80)</f>
        <v>0</v>
      </c>
      <c r="F86" s="135" t="n">
        <f aca="false">SUM(F72:F74)-SUM(F75:F80)</f>
        <v>0</v>
      </c>
      <c r="G86" s="135" t="n">
        <f aca="false">SUM(G72:G74)-SUM(G75:G80)</f>
        <v>0</v>
      </c>
      <c r="H86" s="135" t="n">
        <f aca="false">SUM(H72:H74)-SUM(H75:H80)</f>
        <v>0</v>
      </c>
      <c r="I86" s="135" t="n">
        <f aca="false">SUM(I72:I74)-SUM(I75:I80)</f>
        <v>0</v>
      </c>
      <c r="J86" s="135" t="n">
        <f aca="false">SUM(J72:J74)-SUM(J75:J80)</f>
        <v>0</v>
      </c>
      <c r="K86" s="135" t="n">
        <f aca="false">SUM(K72:K74)-SUM(K75:K80)</f>
        <v>0</v>
      </c>
      <c r="L86" s="135"/>
      <c r="M86" s="135"/>
      <c r="N86" s="135"/>
      <c r="O86" s="135"/>
      <c r="P86" s="135"/>
      <c r="Q86" s="135"/>
      <c r="R86" s="135"/>
      <c r="S86" s="135"/>
    </row>
    <row r="87" customFormat="false" ht="12.6" hidden="true" customHeight="false" outlineLevel="0" collapsed="false">
      <c r="A87" s="134" t="s">
        <v>130</v>
      </c>
      <c r="C87" s="135" t="n">
        <f aca="false">C6-年月monthly!B173</f>
        <v>0</v>
      </c>
      <c r="D87" s="135" t="n">
        <f aca="false">D6-年月monthly!C173</f>
        <v>0</v>
      </c>
      <c r="E87" s="135" t="n">
        <f aca="false">E6-年月monthly!D173</f>
        <v>0</v>
      </c>
      <c r="F87" s="135" t="n">
        <f aca="false">F6-年月monthly!E173</f>
        <v>0</v>
      </c>
      <c r="G87" s="135" t="n">
        <f aca="false">G6-年月monthly!F173</f>
        <v>0</v>
      </c>
      <c r="H87" s="135" t="n">
        <f aca="false">H6-年月monthly!G173</f>
        <v>0</v>
      </c>
      <c r="I87" s="135" t="n">
        <f aca="false">I6-年月monthly!H173</f>
        <v>0</v>
      </c>
      <c r="J87" s="135" t="n">
        <f aca="false">J6-年月monthly!I173</f>
        <v>0</v>
      </c>
      <c r="K87" s="135" t="n">
        <f aca="false">K6-年月monthly!J173</f>
        <v>0</v>
      </c>
      <c r="L87" s="135" t="n">
        <f aca="false">L6-年月monthly!K173</f>
        <v>0</v>
      </c>
      <c r="M87" s="135" t="n">
        <f aca="false">M6-年月monthly!L173</f>
        <v>0</v>
      </c>
      <c r="N87" s="135" t="n">
        <f aca="false">N6-年月monthly!M173</f>
        <v>0</v>
      </c>
      <c r="O87" s="135" t="n">
        <f aca="false">O6-年月monthly!N173</f>
        <v>0</v>
      </c>
      <c r="P87" s="135" t="n">
        <f aca="false">P6-年月monthly!O173</f>
        <v>0</v>
      </c>
      <c r="Q87" s="135" t="n">
        <f aca="false">Q6-年月monthly!P173</f>
        <v>0</v>
      </c>
      <c r="R87" s="135" t="n">
        <f aca="false">R6-年月monthly!Q173</f>
        <v>0</v>
      </c>
      <c r="S87" s="135" t="n">
        <f aca="false">S6-年月monthly!R173</f>
        <v>0</v>
      </c>
    </row>
    <row r="88" customFormat="false" ht="12.6" hidden="false" customHeight="false" outlineLevel="0" collapsed="false">
      <c r="L88" s="97"/>
      <c r="M88" s="97"/>
      <c r="N88" s="97"/>
      <c r="O88" s="130"/>
      <c r="P88" s="130"/>
      <c r="Q88" s="130"/>
    </row>
    <row r="89" customFormat="false" ht="12.6" hidden="false" customHeight="false" outlineLevel="0" collapsed="false">
      <c r="L89" s="97"/>
      <c r="M89" s="97"/>
      <c r="N89" s="97"/>
      <c r="O89" s="130"/>
      <c r="P89" s="130"/>
      <c r="Q89" s="130"/>
    </row>
    <row r="90" customFormat="false" ht="12.6" hidden="false" customHeight="false" outlineLevel="0" collapsed="false">
      <c r="L90" s="97"/>
      <c r="M90" s="97"/>
      <c r="N90" s="97"/>
      <c r="O90" s="130"/>
      <c r="P90" s="130"/>
      <c r="Q90" s="130"/>
    </row>
    <row r="91" customFormat="false" ht="12.6" hidden="false" customHeight="false" outlineLevel="0" collapsed="false">
      <c r="L91" s="97"/>
      <c r="M91" s="97"/>
      <c r="N91" s="97"/>
      <c r="O91" s="130"/>
      <c r="P91" s="130"/>
      <c r="Q91" s="130"/>
    </row>
    <row r="92" customFormat="false" ht="12.6" hidden="false" customHeight="false" outlineLevel="0" collapsed="false">
      <c r="L92" s="97"/>
      <c r="M92" s="97"/>
      <c r="N92" s="97"/>
      <c r="O92" s="130"/>
      <c r="P92" s="130"/>
      <c r="Q92" s="130"/>
    </row>
    <row r="93" customFormat="false" ht="12.6" hidden="false" customHeight="false" outlineLevel="0" collapsed="false">
      <c r="L93" s="97"/>
      <c r="M93" s="97"/>
      <c r="N93" s="97"/>
      <c r="O93" s="130"/>
      <c r="P93" s="130"/>
      <c r="Q93" s="130"/>
    </row>
    <row r="94" customFormat="false" ht="12.6" hidden="false" customHeight="false" outlineLevel="0" collapsed="false">
      <c r="L94" s="97"/>
      <c r="M94" s="97"/>
      <c r="N94" s="97"/>
      <c r="O94" s="130"/>
      <c r="P94" s="130"/>
      <c r="Q94" s="130"/>
    </row>
    <row r="95" customFormat="false" ht="12.6" hidden="false" customHeight="false" outlineLevel="0" collapsed="false">
      <c r="L95" s="97"/>
      <c r="M95" s="97"/>
      <c r="N95" s="97"/>
      <c r="O95" s="130"/>
      <c r="P95" s="130"/>
      <c r="Q95" s="130"/>
    </row>
    <row r="96" customFormat="false" ht="12.6" hidden="false" customHeight="false" outlineLevel="0" collapsed="false">
      <c r="L96" s="97"/>
      <c r="M96" s="97"/>
      <c r="N96" s="97"/>
      <c r="O96" s="130"/>
      <c r="P96" s="130"/>
      <c r="Q96" s="130"/>
    </row>
    <row r="97" customFormat="false" ht="12.6" hidden="false" customHeight="false" outlineLevel="0" collapsed="false">
      <c r="L97" s="97"/>
      <c r="M97" s="97"/>
      <c r="N97" s="97"/>
      <c r="O97" s="130"/>
      <c r="P97" s="130"/>
      <c r="Q97" s="130"/>
    </row>
    <row r="98" customFormat="false" ht="12.6" hidden="false" customHeight="false" outlineLevel="0" collapsed="false">
      <c r="L98" s="97"/>
      <c r="M98" s="97"/>
      <c r="N98" s="97"/>
      <c r="O98" s="130"/>
      <c r="P98" s="130"/>
      <c r="Q98" s="130"/>
    </row>
    <row r="99" customFormat="false" ht="12.6" hidden="false" customHeight="false" outlineLevel="0" collapsed="false">
      <c r="L99" s="97"/>
      <c r="M99" s="97"/>
      <c r="N99" s="97"/>
      <c r="O99" s="130"/>
      <c r="P99" s="130"/>
      <c r="Q99" s="130"/>
    </row>
    <row r="100" customFormat="false" ht="12.6" hidden="false" customHeight="false" outlineLevel="0" collapsed="false">
      <c r="L100" s="97"/>
      <c r="M100" s="97"/>
      <c r="N100" s="97"/>
      <c r="O100" s="130"/>
      <c r="P100" s="130"/>
      <c r="Q100" s="130"/>
    </row>
    <row r="101" customFormat="false" ht="12.6" hidden="false" customHeight="false" outlineLevel="0" collapsed="false">
      <c r="L101" s="97"/>
      <c r="M101" s="97"/>
      <c r="N101" s="97"/>
      <c r="O101" s="130"/>
      <c r="P101" s="130"/>
      <c r="Q101" s="130"/>
    </row>
    <row r="102" customFormat="false" ht="12.6" hidden="false" customHeight="false" outlineLevel="0" collapsed="false">
      <c r="L102" s="97"/>
      <c r="M102" s="97"/>
      <c r="N102" s="97"/>
      <c r="O102" s="130"/>
      <c r="P102" s="130"/>
      <c r="Q102" s="130"/>
    </row>
    <row r="103" customFormat="false" ht="12.6" hidden="false" customHeight="false" outlineLevel="0" collapsed="false">
      <c r="L103" s="97"/>
      <c r="M103" s="97"/>
      <c r="N103" s="97"/>
      <c r="O103" s="130"/>
      <c r="P103" s="130"/>
      <c r="Q103" s="130"/>
    </row>
    <row r="104" customFormat="false" ht="12.6" hidden="false" customHeight="false" outlineLevel="0" collapsed="false">
      <c r="L104" s="97"/>
      <c r="M104" s="97"/>
      <c r="N104" s="97"/>
      <c r="O104" s="130"/>
      <c r="P104" s="130"/>
      <c r="Q104" s="130"/>
    </row>
    <row r="105" customFormat="false" ht="12.6" hidden="false" customHeight="false" outlineLevel="0" collapsed="false">
      <c r="L105" s="97"/>
      <c r="M105" s="97"/>
      <c r="N105" s="97"/>
      <c r="O105" s="130"/>
      <c r="P105" s="130"/>
      <c r="Q105" s="130"/>
    </row>
    <row r="106" customFormat="false" ht="12.6" hidden="false" customHeight="false" outlineLevel="0" collapsed="false">
      <c r="L106" s="97"/>
      <c r="M106" s="97"/>
      <c r="N106" s="97"/>
      <c r="O106" s="130"/>
      <c r="P106" s="130"/>
      <c r="Q106" s="130"/>
    </row>
    <row r="107" customFormat="false" ht="12.6" hidden="false" customHeight="false" outlineLevel="0" collapsed="false">
      <c r="L107" s="97"/>
      <c r="M107" s="97"/>
      <c r="N107" s="97"/>
      <c r="O107" s="130"/>
      <c r="P107" s="130"/>
      <c r="Q107" s="130"/>
    </row>
    <row r="108" customFormat="false" ht="12.6" hidden="false" customHeight="false" outlineLevel="0" collapsed="false">
      <c r="L108" s="97"/>
      <c r="M108" s="97"/>
      <c r="N108" s="97"/>
      <c r="O108" s="130"/>
      <c r="P108" s="130"/>
      <c r="Q108" s="130"/>
    </row>
    <row r="109" customFormat="false" ht="12.6" hidden="false" customHeight="false" outlineLevel="0" collapsed="false">
      <c r="L109" s="97"/>
      <c r="M109" s="97"/>
      <c r="N109" s="97"/>
      <c r="O109" s="130"/>
      <c r="P109" s="130"/>
      <c r="Q109" s="130"/>
    </row>
    <row r="110" customFormat="false" ht="12.6" hidden="false" customHeight="false" outlineLevel="0" collapsed="false">
      <c r="L110" s="97"/>
      <c r="M110" s="97"/>
      <c r="N110" s="97"/>
      <c r="O110" s="130"/>
      <c r="P110" s="130"/>
      <c r="Q110" s="130"/>
    </row>
    <row r="111" customFormat="false" ht="12.6" hidden="false" customHeight="false" outlineLevel="0" collapsed="false">
      <c r="L111" s="97"/>
      <c r="M111" s="97"/>
      <c r="N111" s="97"/>
      <c r="O111" s="130"/>
      <c r="P111" s="130"/>
      <c r="Q111" s="130"/>
    </row>
    <row r="112" customFormat="false" ht="12.6" hidden="false" customHeight="false" outlineLevel="0" collapsed="false">
      <c r="L112" s="97"/>
      <c r="M112" s="97"/>
      <c r="N112" s="97"/>
      <c r="O112" s="130"/>
      <c r="P112" s="130"/>
      <c r="Q112" s="130"/>
    </row>
    <row r="113" customFormat="false" ht="12.6" hidden="false" customHeight="false" outlineLevel="0" collapsed="false">
      <c r="L113" s="97"/>
      <c r="M113" s="97"/>
      <c r="N113" s="97"/>
      <c r="O113" s="130"/>
      <c r="P113" s="130"/>
      <c r="Q113" s="130"/>
    </row>
    <row r="114" customFormat="false" ht="12.6" hidden="false" customHeight="false" outlineLevel="0" collapsed="false">
      <c r="L114" s="97"/>
      <c r="M114" s="97"/>
      <c r="N114" s="97"/>
      <c r="O114" s="130"/>
      <c r="P114" s="130"/>
      <c r="Q114" s="130"/>
    </row>
    <row r="115" customFormat="false" ht="12.6" hidden="false" customHeight="false" outlineLevel="0" collapsed="false">
      <c r="L115" s="97"/>
      <c r="M115" s="97"/>
      <c r="N115" s="97"/>
      <c r="O115" s="130"/>
      <c r="P115" s="130"/>
      <c r="Q115" s="130"/>
    </row>
    <row r="116" customFormat="false" ht="12.6" hidden="false" customHeight="false" outlineLevel="0" collapsed="false">
      <c r="L116" s="97"/>
      <c r="M116" s="97"/>
      <c r="N116" s="97"/>
      <c r="O116" s="130"/>
      <c r="P116" s="130"/>
      <c r="Q116" s="130"/>
    </row>
    <row r="117" customFormat="false" ht="12.6" hidden="false" customHeight="false" outlineLevel="0" collapsed="false">
      <c r="L117" s="97"/>
      <c r="M117" s="97"/>
      <c r="N117" s="97"/>
      <c r="O117" s="130"/>
      <c r="P117" s="130"/>
      <c r="Q117" s="130"/>
    </row>
    <row r="118" customFormat="false" ht="12.6" hidden="false" customHeight="false" outlineLevel="0" collapsed="false">
      <c r="L118" s="97"/>
      <c r="M118" s="97"/>
      <c r="N118" s="97"/>
      <c r="O118" s="130"/>
      <c r="P118" s="130"/>
      <c r="Q118" s="130"/>
    </row>
    <row r="119" customFormat="false" ht="12.6" hidden="false" customHeight="false" outlineLevel="0" collapsed="false">
      <c r="L119" s="97"/>
      <c r="M119" s="97"/>
      <c r="N119" s="97"/>
      <c r="O119" s="130"/>
      <c r="P119" s="130"/>
      <c r="Q119" s="130"/>
    </row>
    <row r="120" customFormat="false" ht="12.6" hidden="false" customHeight="false" outlineLevel="0" collapsed="false">
      <c r="L120" s="97"/>
      <c r="M120" s="97"/>
      <c r="N120" s="97"/>
      <c r="O120" s="130"/>
      <c r="P120" s="130"/>
      <c r="Q120" s="130"/>
    </row>
    <row r="121" customFormat="false" ht="12.6" hidden="false" customHeight="false" outlineLevel="0" collapsed="false">
      <c r="L121" s="97"/>
      <c r="M121" s="97"/>
      <c r="N121" s="97"/>
      <c r="O121" s="130"/>
      <c r="P121" s="130"/>
      <c r="Q121" s="130"/>
    </row>
    <row r="122" customFormat="false" ht="12.6" hidden="false" customHeight="false" outlineLevel="0" collapsed="false">
      <c r="L122" s="97"/>
      <c r="M122" s="97"/>
      <c r="N122" s="97"/>
      <c r="O122" s="130"/>
      <c r="P122" s="130"/>
      <c r="Q122" s="130"/>
    </row>
    <row r="123" customFormat="false" ht="12.6" hidden="false" customHeight="false" outlineLevel="0" collapsed="false">
      <c r="L123" s="97"/>
      <c r="M123" s="97"/>
      <c r="N123" s="97"/>
      <c r="O123" s="130"/>
      <c r="P123" s="130"/>
      <c r="Q123" s="130"/>
    </row>
    <row r="124" customFormat="false" ht="12.6" hidden="false" customHeight="false" outlineLevel="0" collapsed="false">
      <c r="L124" s="97"/>
      <c r="M124" s="97"/>
      <c r="N124" s="97"/>
      <c r="O124" s="130"/>
      <c r="P124" s="130"/>
      <c r="Q124" s="130"/>
    </row>
    <row r="125" customFormat="false" ht="12.6" hidden="false" customHeight="false" outlineLevel="0" collapsed="false">
      <c r="L125" s="97"/>
      <c r="M125" s="97"/>
      <c r="N125" s="97"/>
      <c r="O125" s="130"/>
      <c r="P125" s="130"/>
      <c r="Q125" s="130"/>
    </row>
    <row r="126" customFormat="false" ht="12.6" hidden="false" customHeight="false" outlineLevel="0" collapsed="false">
      <c r="L126" s="97"/>
      <c r="M126" s="97"/>
      <c r="N126" s="97"/>
      <c r="O126" s="130"/>
      <c r="P126" s="130"/>
      <c r="Q126" s="130"/>
    </row>
    <row r="127" customFormat="false" ht="12.6" hidden="false" customHeight="false" outlineLevel="0" collapsed="false">
      <c r="L127" s="97"/>
      <c r="M127" s="97"/>
      <c r="N127" s="97"/>
      <c r="O127" s="130"/>
      <c r="P127" s="130"/>
      <c r="Q127" s="130"/>
    </row>
    <row r="128" customFormat="false" ht="12.6" hidden="false" customHeight="false" outlineLevel="0" collapsed="false">
      <c r="L128" s="97"/>
      <c r="M128" s="97"/>
      <c r="N128" s="97"/>
      <c r="O128" s="130"/>
      <c r="P128" s="130"/>
      <c r="Q128" s="130"/>
    </row>
    <row r="129" customFormat="false" ht="12.6" hidden="false" customHeight="false" outlineLevel="0" collapsed="false">
      <c r="L129" s="97"/>
      <c r="M129" s="97"/>
      <c r="N129" s="97"/>
      <c r="O129" s="130"/>
      <c r="P129" s="130"/>
      <c r="Q129" s="130"/>
    </row>
    <row r="130" customFormat="false" ht="12.6" hidden="false" customHeight="false" outlineLevel="0" collapsed="false">
      <c r="L130" s="97"/>
      <c r="M130" s="97"/>
      <c r="N130" s="97"/>
      <c r="O130" s="130"/>
      <c r="P130" s="130"/>
      <c r="Q130" s="130"/>
    </row>
    <row r="131" customFormat="false" ht="12.6" hidden="false" customHeight="false" outlineLevel="0" collapsed="false">
      <c r="L131" s="97"/>
      <c r="M131" s="97"/>
      <c r="N131" s="97"/>
      <c r="O131" s="130"/>
      <c r="P131" s="130"/>
      <c r="Q131" s="130"/>
    </row>
    <row r="132" customFormat="false" ht="12.6" hidden="false" customHeight="false" outlineLevel="0" collapsed="false">
      <c r="L132" s="97"/>
      <c r="M132" s="97"/>
      <c r="N132" s="97"/>
      <c r="O132" s="130"/>
      <c r="P132" s="130"/>
      <c r="Q132" s="130"/>
    </row>
    <row r="133" customFormat="false" ht="12.6" hidden="false" customHeight="false" outlineLevel="0" collapsed="false">
      <c r="L133" s="97"/>
      <c r="M133" s="97"/>
      <c r="N133" s="97"/>
      <c r="O133" s="130"/>
      <c r="P133" s="130"/>
      <c r="Q133" s="130"/>
    </row>
    <row r="134" customFormat="false" ht="12.6" hidden="false" customHeight="false" outlineLevel="0" collapsed="false">
      <c r="L134" s="97"/>
      <c r="M134" s="97"/>
      <c r="N134" s="97"/>
      <c r="O134" s="130"/>
      <c r="P134" s="130"/>
      <c r="Q134" s="130"/>
    </row>
    <row r="135" customFormat="false" ht="12.6" hidden="false" customHeight="false" outlineLevel="0" collapsed="false">
      <c r="L135" s="97"/>
      <c r="M135" s="97"/>
      <c r="N135" s="97"/>
      <c r="O135" s="130"/>
      <c r="P135" s="130"/>
      <c r="Q135" s="130"/>
    </row>
    <row r="136" customFormat="false" ht="12.6" hidden="false" customHeight="false" outlineLevel="0" collapsed="false">
      <c r="L136" s="97"/>
      <c r="M136" s="97"/>
      <c r="N136" s="97"/>
      <c r="O136" s="130"/>
      <c r="P136" s="130"/>
      <c r="Q136" s="130"/>
    </row>
    <row r="137" customFormat="false" ht="12.6" hidden="false" customHeight="false" outlineLevel="0" collapsed="false">
      <c r="L137" s="97"/>
      <c r="M137" s="97"/>
      <c r="N137" s="97"/>
      <c r="O137" s="130"/>
      <c r="P137" s="130"/>
      <c r="Q137" s="130"/>
    </row>
    <row r="138" customFormat="false" ht="12.6" hidden="false" customHeight="false" outlineLevel="0" collapsed="false">
      <c r="L138" s="97"/>
      <c r="M138" s="97"/>
      <c r="N138" s="97"/>
      <c r="O138" s="130"/>
      <c r="P138" s="130"/>
      <c r="Q138" s="130"/>
    </row>
    <row r="139" customFormat="false" ht="12.6" hidden="false" customHeight="false" outlineLevel="0" collapsed="false">
      <c r="L139" s="97"/>
      <c r="M139" s="97"/>
      <c r="N139" s="97"/>
      <c r="O139" s="130"/>
      <c r="P139" s="130"/>
      <c r="Q139" s="130"/>
    </row>
    <row r="140" customFormat="false" ht="12.6" hidden="false" customHeight="false" outlineLevel="0" collapsed="false">
      <c r="L140" s="97"/>
      <c r="M140" s="97"/>
      <c r="N140" s="97"/>
      <c r="O140" s="130"/>
      <c r="P140" s="130"/>
      <c r="Q140" s="130"/>
    </row>
    <row r="141" customFormat="false" ht="12.6" hidden="false" customHeight="false" outlineLevel="0" collapsed="false">
      <c r="L141" s="97"/>
      <c r="M141" s="97"/>
      <c r="N141" s="97"/>
      <c r="O141" s="130"/>
      <c r="P141" s="130"/>
      <c r="Q141" s="130"/>
    </row>
    <row r="142" customFormat="false" ht="12.6" hidden="false" customHeight="false" outlineLevel="0" collapsed="false">
      <c r="L142" s="97"/>
      <c r="M142" s="97"/>
      <c r="N142" s="97"/>
      <c r="O142" s="130"/>
      <c r="P142" s="130"/>
      <c r="Q142" s="130"/>
    </row>
    <row r="143" customFormat="false" ht="12.6" hidden="false" customHeight="false" outlineLevel="0" collapsed="false">
      <c r="L143" s="97"/>
      <c r="M143" s="97"/>
      <c r="N143" s="97"/>
      <c r="O143" s="130"/>
      <c r="P143" s="130"/>
      <c r="Q143" s="130"/>
    </row>
    <row r="144" customFormat="false" ht="12.6" hidden="false" customHeight="false" outlineLevel="0" collapsed="false">
      <c r="L144" s="97"/>
      <c r="M144" s="97"/>
      <c r="N144" s="97"/>
      <c r="O144" s="130"/>
      <c r="P144" s="130"/>
      <c r="Q144" s="130"/>
    </row>
    <row r="145" customFormat="false" ht="12.6" hidden="false" customHeight="false" outlineLevel="0" collapsed="false">
      <c r="L145" s="97"/>
      <c r="M145" s="97"/>
      <c r="N145" s="97"/>
      <c r="O145" s="130"/>
      <c r="P145" s="130"/>
      <c r="Q145" s="130"/>
    </row>
    <row r="146" customFormat="false" ht="12.6" hidden="false" customHeight="false" outlineLevel="0" collapsed="false">
      <c r="L146" s="97"/>
      <c r="M146" s="97"/>
      <c r="N146" s="97"/>
      <c r="O146" s="130"/>
      <c r="P146" s="130"/>
      <c r="Q146" s="130"/>
    </row>
    <row r="147" customFormat="false" ht="12.6" hidden="false" customHeight="false" outlineLevel="0" collapsed="false">
      <c r="L147" s="97"/>
      <c r="M147" s="97"/>
      <c r="N147" s="97"/>
      <c r="O147" s="130"/>
      <c r="P147" s="130"/>
      <c r="Q147" s="130"/>
    </row>
    <row r="148" customFormat="false" ht="12.6" hidden="false" customHeight="false" outlineLevel="0" collapsed="false">
      <c r="L148" s="97"/>
      <c r="M148" s="97"/>
      <c r="N148" s="97"/>
      <c r="O148" s="130"/>
      <c r="P148" s="130"/>
      <c r="Q148" s="130"/>
    </row>
    <row r="149" customFormat="false" ht="12.6" hidden="false" customHeight="false" outlineLevel="0" collapsed="false">
      <c r="L149" s="97"/>
      <c r="M149" s="97"/>
      <c r="N149" s="97"/>
      <c r="O149" s="130"/>
      <c r="P149" s="130"/>
      <c r="Q149" s="130"/>
    </row>
    <row r="150" customFormat="false" ht="12.6" hidden="false" customHeight="false" outlineLevel="0" collapsed="false">
      <c r="L150" s="97"/>
      <c r="M150" s="97"/>
      <c r="N150" s="97"/>
      <c r="O150" s="130"/>
      <c r="P150" s="130"/>
      <c r="Q150" s="130"/>
    </row>
    <row r="151" customFormat="false" ht="12.6" hidden="false" customHeight="false" outlineLevel="0" collapsed="false">
      <c r="L151" s="97"/>
      <c r="M151" s="97"/>
      <c r="N151" s="97"/>
      <c r="O151" s="130"/>
      <c r="P151" s="130"/>
      <c r="Q151" s="130"/>
    </row>
    <row r="152" customFormat="false" ht="12.6" hidden="false" customHeight="false" outlineLevel="0" collapsed="false">
      <c r="L152" s="97"/>
      <c r="M152" s="97"/>
      <c r="N152" s="97"/>
      <c r="O152" s="130"/>
      <c r="P152" s="130"/>
      <c r="Q152" s="130"/>
    </row>
    <row r="153" customFormat="false" ht="12.6" hidden="false" customHeight="false" outlineLevel="0" collapsed="false">
      <c r="L153" s="97"/>
      <c r="M153" s="97"/>
      <c r="N153" s="97"/>
      <c r="O153" s="130"/>
      <c r="P153" s="130"/>
      <c r="Q153" s="130"/>
    </row>
    <row r="154" customFormat="false" ht="12.6" hidden="false" customHeight="false" outlineLevel="0" collapsed="false">
      <c r="L154" s="97"/>
      <c r="M154" s="97"/>
      <c r="N154" s="97"/>
      <c r="O154" s="130"/>
      <c r="P154" s="130"/>
      <c r="Q154" s="130"/>
    </row>
    <row r="155" customFormat="false" ht="12.6" hidden="false" customHeight="false" outlineLevel="0" collapsed="false">
      <c r="L155" s="97"/>
      <c r="M155" s="97"/>
      <c r="N155" s="97"/>
      <c r="O155" s="130"/>
      <c r="P155" s="130"/>
      <c r="Q155" s="130"/>
    </row>
    <row r="156" customFormat="false" ht="12.6" hidden="false" customHeight="false" outlineLevel="0" collapsed="false">
      <c r="L156" s="97"/>
      <c r="M156" s="97"/>
      <c r="N156" s="97"/>
      <c r="O156" s="130"/>
      <c r="P156" s="130"/>
      <c r="Q156" s="130"/>
    </row>
    <row r="157" customFormat="false" ht="12.6" hidden="false" customHeight="false" outlineLevel="0" collapsed="false">
      <c r="L157" s="97"/>
      <c r="M157" s="97"/>
      <c r="N157" s="97"/>
      <c r="O157" s="130"/>
      <c r="P157" s="130"/>
      <c r="Q157" s="130"/>
    </row>
    <row r="158" customFormat="false" ht="12.6" hidden="false" customHeight="false" outlineLevel="0" collapsed="false">
      <c r="L158" s="97"/>
      <c r="M158" s="97"/>
      <c r="N158" s="97"/>
      <c r="O158" s="130"/>
      <c r="P158" s="130"/>
      <c r="Q158" s="130"/>
    </row>
    <row r="159" customFormat="false" ht="12.6" hidden="false" customHeight="false" outlineLevel="0" collapsed="false">
      <c r="L159" s="97"/>
      <c r="M159" s="97"/>
      <c r="N159" s="97"/>
      <c r="O159" s="130"/>
      <c r="P159" s="130"/>
      <c r="Q159" s="130"/>
    </row>
    <row r="160" customFormat="false" ht="12.6" hidden="false" customHeight="false" outlineLevel="0" collapsed="false">
      <c r="L160" s="97"/>
      <c r="M160" s="97"/>
      <c r="N160" s="97"/>
      <c r="O160" s="130"/>
      <c r="P160" s="130"/>
      <c r="Q160" s="130"/>
    </row>
    <row r="161" customFormat="false" ht="12.6" hidden="false" customHeight="false" outlineLevel="0" collapsed="false">
      <c r="L161" s="97"/>
      <c r="M161" s="97"/>
      <c r="N161" s="97"/>
      <c r="O161" s="130"/>
      <c r="P161" s="130"/>
      <c r="Q161" s="130"/>
    </row>
    <row r="162" customFormat="false" ht="12.6" hidden="false" customHeight="false" outlineLevel="0" collapsed="false">
      <c r="L162" s="97"/>
      <c r="M162" s="97"/>
      <c r="N162" s="97"/>
      <c r="O162" s="130"/>
      <c r="P162" s="130"/>
      <c r="Q162" s="130"/>
    </row>
    <row r="163" customFormat="false" ht="12.6" hidden="false" customHeight="false" outlineLevel="0" collapsed="false">
      <c r="L163" s="97"/>
      <c r="M163" s="97"/>
      <c r="N163" s="97"/>
      <c r="O163" s="130"/>
      <c r="P163" s="130"/>
      <c r="Q163" s="130"/>
    </row>
    <row r="164" customFormat="false" ht="12.6" hidden="false" customHeight="false" outlineLevel="0" collapsed="false">
      <c r="L164" s="97"/>
      <c r="M164" s="97"/>
      <c r="N164" s="97"/>
      <c r="O164" s="130"/>
      <c r="P164" s="130"/>
      <c r="Q164" s="130"/>
    </row>
    <row r="165" customFormat="false" ht="12.6" hidden="false" customHeight="false" outlineLevel="0" collapsed="false">
      <c r="L165" s="97"/>
      <c r="M165" s="97"/>
      <c r="N165" s="97"/>
      <c r="O165" s="130"/>
      <c r="P165" s="130"/>
      <c r="Q165" s="130"/>
    </row>
    <row r="166" customFormat="false" ht="12.6" hidden="false" customHeight="false" outlineLevel="0" collapsed="false">
      <c r="L166" s="97"/>
      <c r="M166" s="97"/>
      <c r="N166" s="97"/>
      <c r="O166" s="130"/>
      <c r="P166" s="130"/>
      <c r="Q166" s="130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.6" zeroHeight="false" outlineLevelRow="0" outlineLevelCol="0"/>
  <cols>
    <col collapsed="false" customWidth="true" hidden="false" outlineLevel="0" max="1" min="1" style="95" width="10.85"/>
    <col collapsed="false" customWidth="true" hidden="false" outlineLevel="0" max="2" min="2" style="96" width="4.28"/>
    <col collapsed="false" customWidth="true" hidden="false" outlineLevel="0" max="6" min="3" style="0" width="10.85"/>
    <col collapsed="false" customWidth="true" hidden="false" outlineLevel="0" max="10" min="7" style="0" width="9.85"/>
    <col collapsed="false" customWidth="true" hidden="false" outlineLevel="0" max="11" min="11" style="97" width="10.85"/>
    <col collapsed="false" customWidth="true" hidden="false" outlineLevel="0" max="14" min="12" style="0" width="10.85"/>
    <col collapsed="false" customWidth="true" hidden="false" outlineLevel="0" max="18" min="15" style="0" width="9.85"/>
    <col collapsed="false" customWidth="true" hidden="false" outlineLevel="0" max="19" min="19" style="97" width="10.85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"/>
      <c r="M1" s="3"/>
      <c r="N1" s="3"/>
      <c r="O1" s="3"/>
      <c r="P1" s="99"/>
      <c r="Q1" s="100"/>
      <c r="R1" s="100"/>
    </row>
    <row r="2" s="104" customFormat="true" ht="12" hidden="false" customHeight="true" outlineLevel="0" collapsed="false">
      <c r="A2" s="101" t="s">
        <v>16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  <c r="N2" s="102"/>
      <c r="O2" s="102"/>
      <c r="P2" s="103"/>
      <c r="Q2" s="103"/>
      <c r="R2" s="103"/>
    </row>
    <row r="3" s="96" customFormat="true" ht="24" hidden="false" customHeight="true" outlineLevel="0" collapsed="false">
      <c r="A3" s="105" t="s">
        <v>132</v>
      </c>
      <c r="B3" s="106" t="s">
        <v>83</v>
      </c>
      <c r="C3" s="107" t="s">
        <v>84</v>
      </c>
      <c r="D3" s="107" t="s">
        <v>85</v>
      </c>
      <c r="E3" s="107"/>
      <c r="F3" s="107"/>
      <c r="G3" s="5" t="s">
        <v>86</v>
      </c>
      <c r="H3" s="5"/>
      <c r="I3" s="5"/>
      <c r="J3" s="5"/>
      <c r="K3" s="5"/>
      <c r="L3" s="107" t="s">
        <v>87</v>
      </c>
      <c r="M3" s="107"/>
      <c r="N3" s="107"/>
      <c r="O3" s="107" t="s">
        <v>88</v>
      </c>
      <c r="P3" s="107"/>
      <c r="Q3" s="107"/>
      <c r="R3" s="107"/>
      <c r="S3" s="107"/>
    </row>
    <row r="4" s="96" customFormat="true" ht="12.75" hidden="false" customHeight="true" outlineLevel="0" collapsed="false">
      <c r="A4" s="105"/>
      <c r="B4" s="106"/>
      <c r="C4" s="107"/>
      <c r="D4" s="108" t="s">
        <v>89</v>
      </c>
      <c r="E4" s="108" t="s">
        <v>90</v>
      </c>
      <c r="F4" s="108" t="s">
        <v>91</v>
      </c>
      <c r="G4" s="108" t="s">
        <v>92</v>
      </c>
      <c r="H4" s="108" t="s">
        <v>93</v>
      </c>
      <c r="I4" s="108" t="s">
        <v>94</v>
      </c>
      <c r="J4" s="108" t="s">
        <v>95</v>
      </c>
      <c r="K4" s="108" t="s">
        <v>96</v>
      </c>
      <c r="L4" s="108" t="s">
        <v>89</v>
      </c>
      <c r="M4" s="108" t="s">
        <v>90</v>
      </c>
      <c r="N4" s="108" t="s">
        <v>91</v>
      </c>
      <c r="O4" s="108" t="s">
        <v>92</v>
      </c>
      <c r="P4" s="108" t="s">
        <v>93</v>
      </c>
      <c r="Q4" s="108" t="s">
        <v>94</v>
      </c>
      <c r="R4" s="108" t="s">
        <v>95</v>
      </c>
      <c r="S4" s="108" t="s">
        <v>96</v>
      </c>
    </row>
    <row r="5" s="96" customFormat="true" ht="12" hidden="false" customHeight="true" outlineLevel="0" collapsed="false">
      <c r="A5" s="105"/>
      <c r="B5" s="106"/>
      <c r="C5" s="107"/>
      <c r="D5" s="109" t="s">
        <v>20</v>
      </c>
      <c r="E5" s="109" t="s">
        <v>20</v>
      </c>
      <c r="F5" s="109" t="s">
        <v>21</v>
      </c>
      <c r="G5" s="109" t="s">
        <v>20</v>
      </c>
      <c r="H5" s="109" t="s">
        <v>20</v>
      </c>
      <c r="I5" s="109" t="s">
        <v>20</v>
      </c>
      <c r="J5" s="109" t="s">
        <v>20</v>
      </c>
      <c r="K5" s="109" t="s">
        <v>21</v>
      </c>
      <c r="L5" s="109" t="s">
        <v>20</v>
      </c>
      <c r="M5" s="109" t="s">
        <v>20</v>
      </c>
      <c r="N5" s="109" t="s">
        <v>21</v>
      </c>
      <c r="O5" s="109" t="s">
        <v>20</v>
      </c>
      <c r="P5" s="109" t="s">
        <v>20</v>
      </c>
      <c r="Q5" s="109" t="s">
        <v>20</v>
      </c>
      <c r="R5" s="109" t="s">
        <v>20</v>
      </c>
      <c r="S5" s="109" t="s">
        <v>21</v>
      </c>
    </row>
    <row r="6" s="117" customFormat="true" ht="11.4" hidden="false" customHeight="true" outlineLevel="0" collapsed="false">
      <c r="A6" s="110" t="s">
        <v>133</v>
      </c>
      <c r="B6" s="111" t="s">
        <v>134</v>
      </c>
      <c r="C6" s="112" t="n">
        <v>23315822</v>
      </c>
      <c r="D6" s="112" t="n">
        <v>3411677</v>
      </c>
      <c r="E6" s="112" t="n">
        <v>17303993</v>
      </c>
      <c r="F6" s="112" t="n">
        <v>2600152</v>
      </c>
      <c r="G6" s="113" t="n">
        <v>1190037</v>
      </c>
      <c r="H6" s="113" t="n">
        <v>1365475</v>
      </c>
      <c r="I6" s="113" t="n">
        <v>1824691</v>
      </c>
      <c r="J6" s="113" t="n">
        <v>1923892</v>
      </c>
      <c r="K6" s="113" t="n">
        <v>17011727</v>
      </c>
      <c r="L6" s="114" t="n">
        <f aca="false">D6/$C6*100</f>
        <v>14.6324543050637</v>
      </c>
      <c r="M6" s="114" t="n">
        <f aca="false">E6/$C6*100</f>
        <v>74.2156677984589</v>
      </c>
      <c r="N6" s="114" t="n">
        <f aca="false">F6/$C6*100</f>
        <v>11.1518778964773</v>
      </c>
      <c r="O6" s="114" t="n">
        <f aca="false">G6/$C6*100</f>
        <v>5.10398904229068</v>
      </c>
      <c r="P6" s="114" t="n">
        <f aca="false">H6/$C6*100</f>
        <v>5.85643088199936</v>
      </c>
      <c r="Q6" s="114" t="n">
        <f aca="false">I6/$C6*100</f>
        <v>7.82597757008095</v>
      </c>
      <c r="R6" s="114" t="n">
        <f aca="false">J6/$C6*100</f>
        <v>8.25144401943024</v>
      </c>
      <c r="S6" s="114" t="n">
        <f aca="false">K6/$C6*100</f>
        <v>72.9621584861988</v>
      </c>
      <c r="T6" s="115"/>
      <c r="U6" s="116"/>
      <c r="V6" s="116"/>
      <c r="Y6" s="118"/>
      <c r="Z6" s="118"/>
      <c r="AA6" s="118"/>
    </row>
    <row r="7" s="125" customFormat="true" ht="12" hidden="false" customHeight="false" outlineLevel="0" collapsed="false">
      <c r="A7" s="110"/>
      <c r="B7" s="119" t="s">
        <v>135</v>
      </c>
      <c r="C7" s="120" t="n">
        <v>11673319</v>
      </c>
      <c r="D7" s="121" t="n">
        <v>1779522</v>
      </c>
      <c r="E7" s="121" t="n">
        <v>8669428</v>
      </c>
      <c r="F7" s="121" t="n">
        <v>1224369</v>
      </c>
      <c r="G7" s="122" t="n">
        <v>619396</v>
      </c>
      <c r="H7" s="122" t="n">
        <v>713625</v>
      </c>
      <c r="I7" s="122" t="n">
        <v>949842</v>
      </c>
      <c r="J7" s="122" t="n">
        <v>1000869</v>
      </c>
      <c r="K7" s="122" t="n">
        <v>8389587</v>
      </c>
      <c r="L7" s="123" t="n">
        <f aca="false">D7/$C7*100</f>
        <v>15.2443533839862</v>
      </c>
      <c r="M7" s="123" t="n">
        <f aca="false">E7/$C7*100</f>
        <v>74.2670357933335</v>
      </c>
      <c r="N7" s="123" t="n">
        <f aca="false">F7/$C7*100</f>
        <v>10.4886108226803</v>
      </c>
      <c r="O7" s="124" t="n">
        <f aca="false">G7/$C7*100</f>
        <v>5.30608304287752</v>
      </c>
      <c r="P7" s="124" t="n">
        <f aca="false">H7/$C7*100</f>
        <v>6.11329991067665</v>
      </c>
      <c r="Q7" s="124" t="n">
        <f aca="false">I7/$C7*100</f>
        <v>8.13686321773611</v>
      </c>
      <c r="R7" s="124" t="n">
        <f aca="false">J7/$C7*100</f>
        <v>8.57398825475428</v>
      </c>
      <c r="S7" s="124" t="n">
        <f aca="false">K7/$C7*100</f>
        <v>71.8697655739555</v>
      </c>
      <c r="T7" s="115"/>
      <c r="U7" s="116"/>
      <c r="V7" s="116"/>
      <c r="Y7" s="118"/>
      <c r="Z7" s="118"/>
      <c r="AA7" s="118"/>
    </row>
    <row r="8" s="125" customFormat="true" ht="12" hidden="false" customHeight="false" outlineLevel="0" collapsed="false">
      <c r="A8" s="110"/>
      <c r="B8" s="119" t="s">
        <v>136</v>
      </c>
      <c r="C8" s="120" t="n">
        <v>11642503</v>
      </c>
      <c r="D8" s="121" t="n">
        <v>1632155</v>
      </c>
      <c r="E8" s="121" t="n">
        <v>8634565</v>
      </c>
      <c r="F8" s="121" t="n">
        <v>1375783</v>
      </c>
      <c r="G8" s="122" t="n">
        <v>570641</v>
      </c>
      <c r="H8" s="122" t="n">
        <v>651850</v>
      </c>
      <c r="I8" s="122" t="n">
        <v>874849</v>
      </c>
      <c r="J8" s="122" t="n">
        <v>923023</v>
      </c>
      <c r="K8" s="122" t="n">
        <v>8622140</v>
      </c>
      <c r="L8" s="123" t="n">
        <f aca="false">D8/$C8*100</f>
        <v>14.0189356189129</v>
      </c>
      <c r="M8" s="123" t="n">
        <f aca="false">E8/$C8*100</f>
        <v>74.1641638400265</v>
      </c>
      <c r="N8" s="123" t="n">
        <f aca="false">F8/$C8*100</f>
        <v>11.8169005410606</v>
      </c>
      <c r="O8" s="124" t="n">
        <f aca="false">G8/$C8*100</f>
        <v>4.90136012848784</v>
      </c>
      <c r="P8" s="124" t="n">
        <f aca="false">H8/$C8*100</f>
        <v>5.59888195863037</v>
      </c>
      <c r="Q8" s="124" t="n">
        <f aca="false">I8/$C8*100</f>
        <v>7.51426905365625</v>
      </c>
      <c r="R8" s="124" t="n">
        <f aca="false">J8/$C8*100</f>
        <v>7.92804605676288</v>
      </c>
      <c r="S8" s="124" t="n">
        <f aca="false">K8/$C8*100</f>
        <v>74.0574428024627</v>
      </c>
      <c r="T8" s="115"/>
      <c r="U8" s="116"/>
      <c r="V8" s="116"/>
      <c r="Y8" s="118"/>
      <c r="Z8" s="118"/>
      <c r="AA8" s="118"/>
    </row>
    <row r="9" s="117" customFormat="true" ht="12" hidden="false" customHeight="true" outlineLevel="0" collapsed="false">
      <c r="A9" s="126" t="s">
        <v>137</v>
      </c>
      <c r="B9" s="111" t="s">
        <v>134</v>
      </c>
      <c r="C9" s="112" t="n">
        <v>3939305</v>
      </c>
      <c r="D9" s="112" t="n">
        <v>553731</v>
      </c>
      <c r="E9" s="112" t="n">
        <v>3032178</v>
      </c>
      <c r="F9" s="112" t="n">
        <v>353396</v>
      </c>
      <c r="G9" s="113" t="n">
        <v>196126</v>
      </c>
      <c r="H9" s="113" t="n">
        <v>221187</v>
      </c>
      <c r="I9" s="113" t="n">
        <v>295052</v>
      </c>
      <c r="J9" s="113" t="n">
        <v>331496</v>
      </c>
      <c r="K9" s="113" t="n">
        <v>2895444</v>
      </c>
      <c r="L9" s="114" t="n">
        <f aca="false">D9/$C9*100</f>
        <v>14.0565658155436</v>
      </c>
      <c r="M9" s="114" t="n">
        <f aca="false">E9/$C9*100</f>
        <v>76.9724101078744</v>
      </c>
      <c r="N9" s="114" t="n">
        <f aca="false">F9/$C9*100</f>
        <v>8.97102407658204</v>
      </c>
      <c r="O9" s="127" t="n">
        <f aca="false">G9/$C9*100</f>
        <v>4.97869548054797</v>
      </c>
      <c r="P9" s="127" t="n">
        <f aca="false">H9/$C9*100</f>
        <v>5.6148736896483</v>
      </c>
      <c r="Q9" s="127" t="n">
        <f aca="false">I9/$C9*100</f>
        <v>7.48995063850096</v>
      </c>
      <c r="R9" s="127" t="n">
        <f aca="false">J9/$C9*100</f>
        <v>8.41508844834305</v>
      </c>
      <c r="S9" s="127" t="n">
        <f aca="false">K9/$C9*100</f>
        <v>73.5013917429597</v>
      </c>
      <c r="T9" s="115"/>
      <c r="U9" s="116"/>
      <c r="V9" s="116"/>
      <c r="Y9" s="118"/>
      <c r="Z9" s="118"/>
      <c r="AA9" s="118"/>
    </row>
    <row r="10" s="125" customFormat="true" ht="12" hidden="false" customHeight="false" outlineLevel="0" collapsed="false">
      <c r="A10" s="126"/>
      <c r="B10" s="119" t="s">
        <v>135</v>
      </c>
      <c r="C10" s="120" t="n">
        <v>1946607</v>
      </c>
      <c r="D10" s="121" t="n">
        <v>288459</v>
      </c>
      <c r="E10" s="121" t="n">
        <v>1490198</v>
      </c>
      <c r="F10" s="121" t="n">
        <v>167950</v>
      </c>
      <c r="G10" s="122" t="n">
        <v>102142</v>
      </c>
      <c r="H10" s="122" t="n">
        <v>115817</v>
      </c>
      <c r="I10" s="122" t="n">
        <v>152637</v>
      </c>
      <c r="J10" s="122" t="n">
        <v>173013</v>
      </c>
      <c r="K10" s="122" t="n">
        <v>1402998</v>
      </c>
      <c r="L10" s="123" t="n">
        <f aca="false">D10/$C10*100</f>
        <v>14.8185535138834</v>
      </c>
      <c r="M10" s="123" t="n">
        <f aca="false">E10/$C10*100</f>
        <v>76.5536135439768</v>
      </c>
      <c r="N10" s="123" t="n">
        <f aca="false">F10/$C10*100</f>
        <v>8.62783294213984</v>
      </c>
      <c r="O10" s="124" t="n">
        <f aca="false">G10/$C10*100</f>
        <v>5.24718137764839</v>
      </c>
      <c r="P10" s="124" t="n">
        <f aca="false">H10/$C10*100</f>
        <v>5.94968578660202</v>
      </c>
      <c r="Q10" s="124" t="n">
        <f aca="false">I10/$C10*100</f>
        <v>7.84118211842452</v>
      </c>
      <c r="R10" s="124" t="n">
        <f aca="false">J10/$C10*100</f>
        <v>8.88792653062483</v>
      </c>
      <c r="S10" s="124" t="n">
        <f aca="false">K10/$C10*100</f>
        <v>72.0740241867002</v>
      </c>
      <c r="T10" s="115"/>
      <c r="U10" s="116"/>
      <c r="V10" s="116"/>
      <c r="Y10" s="118"/>
      <c r="Z10" s="118"/>
      <c r="AA10" s="118"/>
    </row>
    <row r="11" s="125" customFormat="true" ht="12" hidden="false" customHeight="false" outlineLevel="0" collapsed="false">
      <c r="A11" s="126"/>
      <c r="B11" s="119" t="s">
        <v>136</v>
      </c>
      <c r="C11" s="120" t="n">
        <v>1992698</v>
      </c>
      <c r="D11" s="121" t="n">
        <v>265272</v>
      </c>
      <c r="E11" s="121" t="n">
        <v>1541980</v>
      </c>
      <c r="F11" s="121" t="n">
        <v>185446</v>
      </c>
      <c r="G11" s="122" t="n">
        <v>93984</v>
      </c>
      <c r="H11" s="122" t="n">
        <v>105370</v>
      </c>
      <c r="I11" s="122" t="n">
        <v>142415</v>
      </c>
      <c r="J11" s="122" t="n">
        <v>158483</v>
      </c>
      <c r="K11" s="122" t="n">
        <v>1492446</v>
      </c>
      <c r="L11" s="123" t="n">
        <f aca="false">D11/$C11*100</f>
        <v>13.3122028526149</v>
      </c>
      <c r="M11" s="123" t="n">
        <f aca="false">E11/$C11*100</f>
        <v>77.3815199292617</v>
      </c>
      <c r="N11" s="123" t="n">
        <f aca="false">F11/$C11*100</f>
        <v>9.30627721812337</v>
      </c>
      <c r="O11" s="124" t="n">
        <f aca="false">G11/$C11*100</f>
        <v>4.71641964813534</v>
      </c>
      <c r="P11" s="124" t="n">
        <f aca="false">H11/$C11*100</f>
        <v>5.28780577889876</v>
      </c>
      <c r="Q11" s="124" t="n">
        <f aca="false">I11/$C11*100</f>
        <v>7.14684312424662</v>
      </c>
      <c r="R11" s="124" t="n">
        <f aca="false">J11/$C11*100</f>
        <v>7.95318708605117</v>
      </c>
      <c r="S11" s="124" t="n">
        <f aca="false">K11/$C11*100</f>
        <v>74.8957443626681</v>
      </c>
      <c r="T11" s="115"/>
      <c r="U11" s="116"/>
      <c r="V11" s="116"/>
      <c r="Y11" s="118"/>
      <c r="Z11" s="118"/>
      <c r="AA11" s="118"/>
    </row>
    <row r="12" s="117" customFormat="true" ht="12" hidden="false" customHeight="true" outlineLevel="0" collapsed="false">
      <c r="A12" s="126" t="s">
        <v>138</v>
      </c>
      <c r="B12" s="111" t="s">
        <v>134</v>
      </c>
      <c r="C12" s="112" t="n">
        <v>2673226</v>
      </c>
      <c r="D12" s="112" t="n">
        <v>383134</v>
      </c>
      <c r="E12" s="112" t="n">
        <v>1941436</v>
      </c>
      <c r="F12" s="112" t="n">
        <v>348656</v>
      </c>
      <c r="G12" s="113" t="n">
        <v>152882</v>
      </c>
      <c r="H12" s="113" t="n">
        <v>140113</v>
      </c>
      <c r="I12" s="113" t="n">
        <v>187428</v>
      </c>
      <c r="J12" s="113" t="n">
        <v>183479</v>
      </c>
      <c r="K12" s="113" t="n">
        <v>2009324</v>
      </c>
      <c r="L12" s="114" t="n">
        <f aca="false">D12/$C12*100</f>
        <v>14.3322711959258</v>
      </c>
      <c r="M12" s="114" t="n">
        <f aca="false">E12/$C12*100</f>
        <v>72.6252101393597</v>
      </c>
      <c r="N12" s="114" t="n">
        <f aca="false">F12/$C12*100</f>
        <v>13.0425186647145</v>
      </c>
      <c r="O12" s="127" t="n">
        <f aca="false">G12/$C12*100</f>
        <v>5.71900767088155</v>
      </c>
      <c r="P12" s="127" t="n">
        <f aca="false">H12/$C12*100</f>
        <v>5.24134510138686</v>
      </c>
      <c r="Q12" s="127" t="n">
        <f aca="false">I12/$C12*100</f>
        <v>7.01130394512099</v>
      </c>
      <c r="R12" s="127" t="n">
        <f aca="false">J12/$C12*100</f>
        <v>6.86357980956343</v>
      </c>
      <c r="S12" s="127" t="n">
        <f aca="false">K12/$C12*100</f>
        <v>75.1647634730472</v>
      </c>
      <c r="T12" s="115"/>
      <c r="U12" s="116"/>
      <c r="V12" s="116"/>
      <c r="Y12" s="118"/>
      <c r="Z12" s="118"/>
      <c r="AA12" s="118"/>
    </row>
    <row r="13" s="125" customFormat="true" ht="12" hidden="false" customHeight="false" outlineLevel="0" collapsed="false">
      <c r="A13" s="126"/>
      <c r="B13" s="119" t="s">
        <v>135</v>
      </c>
      <c r="C13" s="120" t="n">
        <v>1285361</v>
      </c>
      <c r="D13" s="121" t="n">
        <v>199469</v>
      </c>
      <c r="E13" s="121" t="n">
        <v>924110</v>
      </c>
      <c r="F13" s="121" t="n">
        <v>161782</v>
      </c>
      <c r="G13" s="122" t="n">
        <v>79024</v>
      </c>
      <c r="H13" s="122" t="n">
        <v>73250</v>
      </c>
      <c r="I13" s="122" t="n">
        <v>97636</v>
      </c>
      <c r="J13" s="122" t="n">
        <v>95155</v>
      </c>
      <c r="K13" s="122" t="n">
        <v>940296</v>
      </c>
      <c r="L13" s="123" t="n">
        <f aca="false">D13/$C13*100</f>
        <v>15.5185196999131</v>
      </c>
      <c r="M13" s="123" t="n">
        <f aca="false">E13/$C13*100</f>
        <v>71.8949773643358</v>
      </c>
      <c r="N13" s="123" t="n">
        <f aca="false">F13/$C13*100</f>
        <v>12.5865029357511</v>
      </c>
      <c r="O13" s="124" t="n">
        <f aca="false">G13/$C13*100</f>
        <v>6.14800044501117</v>
      </c>
      <c r="P13" s="124" t="n">
        <f aca="false">H13/$C13*100</f>
        <v>5.69878812255857</v>
      </c>
      <c r="Q13" s="124" t="n">
        <f aca="false">I13/$C13*100</f>
        <v>7.59599832265021</v>
      </c>
      <c r="R13" s="124" t="n">
        <f aca="false">J13/$C13*100</f>
        <v>7.40297861845816</v>
      </c>
      <c r="S13" s="124" t="n">
        <f aca="false">K13/$C13*100</f>
        <v>73.1542344913219</v>
      </c>
      <c r="T13" s="115"/>
      <c r="U13" s="116"/>
      <c r="V13" s="116"/>
      <c r="Y13" s="118"/>
      <c r="Z13" s="118"/>
      <c r="AA13" s="118"/>
    </row>
    <row r="14" s="125" customFormat="true" ht="12" hidden="false" customHeight="false" outlineLevel="0" collapsed="false">
      <c r="A14" s="126"/>
      <c r="B14" s="119" t="s">
        <v>136</v>
      </c>
      <c r="C14" s="120" t="n">
        <v>1387865</v>
      </c>
      <c r="D14" s="121" t="n">
        <v>183665</v>
      </c>
      <c r="E14" s="121" t="n">
        <v>1017326</v>
      </c>
      <c r="F14" s="121" t="n">
        <v>186874</v>
      </c>
      <c r="G14" s="122" t="n">
        <v>73858</v>
      </c>
      <c r="H14" s="122" t="n">
        <v>66863</v>
      </c>
      <c r="I14" s="122" t="n">
        <v>89792</v>
      </c>
      <c r="J14" s="122" t="n">
        <v>88324</v>
      </c>
      <c r="K14" s="122" t="n">
        <v>1069028</v>
      </c>
      <c r="L14" s="123" t="n">
        <f aca="false">D14/$C14*100</f>
        <v>13.2336358363385</v>
      </c>
      <c r="M14" s="123" t="n">
        <f aca="false">E14/$C14*100</f>
        <v>73.3015098730784</v>
      </c>
      <c r="N14" s="123" t="n">
        <f aca="false">F14/$C14*100</f>
        <v>13.464854290583</v>
      </c>
      <c r="O14" s="124" t="n">
        <f aca="false">G14/$C14*100</f>
        <v>5.32169915661826</v>
      </c>
      <c r="P14" s="124" t="n">
        <f aca="false">H14/$C14*100</f>
        <v>4.8176875992982</v>
      </c>
      <c r="Q14" s="124" t="n">
        <f aca="false">I14/$C14*100</f>
        <v>6.46979353179164</v>
      </c>
      <c r="R14" s="124" t="n">
        <f aca="false">J14/$C14*100</f>
        <v>6.36401955521611</v>
      </c>
      <c r="S14" s="124" t="n">
        <f aca="false">K14/$C14*100</f>
        <v>77.0268001570758</v>
      </c>
      <c r="T14" s="115"/>
      <c r="U14" s="116"/>
      <c r="V14" s="116"/>
      <c r="Y14" s="118"/>
      <c r="Z14" s="118"/>
      <c r="AA14" s="118"/>
    </row>
    <row r="15" s="117" customFormat="true" ht="12" hidden="false" customHeight="true" outlineLevel="0" collapsed="false">
      <c r="A15" s="126" t="s">
        <v>139</v>
      </c>
      <c r="B15" s="111" t="s">
        <v>134</v>
      </c>
      <c r="C15" s="112" t="n">
        <v>2684893</v>
      </c>
      <c r="D15" s="112" t="n">
        <v>431211</v>
      </c>
      <c r="E15" s="112" t="n">
        <v>2010485</v>
      </c>
      <c r="F15" s="112" t="n">
        <v>243197</v>
      </c>
      <c r="G15" s="113" t="n">
        <v>147876</v>
      </c>
      <c r="H15" s="113" t="n">
        <v>173499</v>
      </c>
      <c r="I15" s="113" t="n">
        <v>233675</v>
      </c>
      <c r="J15" s="113" t="n">
        <v>237343</v>
      </c>
      <c r="K15" s="113" t="n">
        <v>1892500</v>
      </c>
      <c r="L15" s="114" t="n">
        <f aca="false">D15/$C15*100</f>
        <v>16.0606400329548</v>
      </c>
      <c r="M15" s="114" t="n">
        <f aca="false">E15/$C15*100</f>
        <v>74.8813826100333</v>
      </c>
      <c r="N15" s="114" t="n">
        <f aca="false">F15/$C15*100</f>
        <v>9.05797735701199</v>
      </c>
      <c r="O15" s="127" t="n">
        <f aca="false">G15/$C15*100</f>
        <v>5.50770552122561</v>
      </c>
      <c r="P15" s="127" t="n">
        <f aca="false">H15/$C15*100</f>
        <v>6.46204522861805</v>
      </c>
      <c r="Q15" s="127" t="n">
        <f aca="false">I15/$C15*100</f>
        <v>8.70332635229784</v>
      </c>
      <c r="R15" s="127" t="n">
        <f aca="false">J15/$C15*100</f>
        <v>8.83994259734001</v>
      </c>
      <c r="S15" s="127" t="n">
        <f aca="false">K15/$C15*100</f>
        <v>70.4869803005185</v>
      </c>
      <c r="T15" s="115"/>
      <c r="U15" s="116"/>
      <c r="V15" s="116"/>
      <c r="Y15" s="118"/>
      <c r="Z15" s="118"/>
      <c r="AA15" s="118"/>
    </row>
    <row r="16" s="125" customFormat="true" ht="12" hidden="false" customHeight="false" outlineLevel="0" collapsed="false">
      <c r="A16" s="126"/>
      <c r="B16" s="119" t="s">
        <v>135</v>
      </c>
      <c r="C16" s="120" t="n">
        <v>1333194</v>
      </c>
      <c r="D16" s="121" t="n">
        <v>224249</v>
      </c>
      <c r="E16" s="121" t="n">
        <v>993898</v>
      </c>
      <c r="F16" s="121" t="n">
        <v>115047</v>
      </c>
      <c r="G16" s="122" t="n">
        <v>76799</v>
      </c>
      <c r="H16" s="122" t="n">
        <v>90302</v>
      </c>
      <c r="I16" s="122" t="n">
        <v>121506</v>
      </c>
      <c r="J16" s="122" t="n">
        <v>123236</v>
      </c>
      <c r="K16" s="122" t="n">
        <v>921351</v>
      </c>
      <c r="L16" s="123" t="n">
        <f aca="false">D16/$C16*100</f>
        <v>16.8204327352208</v>
      </c>
      <c r="M16" s="123" t="n">
        <f aca="false">E16/$C16*100</f>
        <v>74.5501404896812</v>
      </c>
      <c r="N16" s="123" t="n">
        <f aca="false">F16/$C16*100</f>
        <v>8.629426775098</v>
      </c>
      <c r="O16" s="124" t="n">
        <f aca="false">G16/$C16*100</f>
        <v>5.76052697506889</v>
      </c>
      <c r="P16" s="124" t="n">
        <f aca="false">H16/$C16*100</f>
        <v>6.77335781589176</v>
      </c>
      <c r="Q16" s="124" t="n">
        <f aca="false">I16/$C16*100</f>
        <v>9.11390240280109</v>
      </c>
      <c r="R16" s="124" t="n">
        <f aca="false">J16/$C16*100</f>
        <v>9.24366596309314</v>
      </c>
      <c r="S16" s="124" t="n">
        <f aca="false">K16/$C16*100</f>
        <v>69.1085468431451</v>
      </c>
      <c r="T16" s="115"/>
      <c r="U16" s="116"/>
      <c r="V16" s="116"/>
      <c r="Y16" s="118"/>
      <c r="Z16" s="118"/>
      <c r="AA16" s="118"/>
    </row>
    <row r="17" s="125" customFormat="true" ht="12" hidden="false" customHeight="false" outlineLevel="0" collapsed="false">
      <c r="A17" s="126"/>
      <c r="B17" s="119" t="s">
        <v>136</v>
      </c>
      <c r="C17" s="120" t="n">
        <v>1351699</v>
      </c>
      <c r="D17" s="121" t="n">
        <v>206962</v>
      </c>
      <c r="E17" s="121" t="n">
        <v>1016587</v>
      </c>
      <c r="F17" s="121" t="n">
        <v>128150</v>
      </c>
      <c r="G17" s="122" t="n">
        <v>71077</v>
      </c>
      <c r="H17" s="122" t="n">
        <v>83197</v>
      </c>
      <c r="I17" s="122" t="n">
        <v>112169</v>
      </c>
      <c r="J17" s="122" t="n">
        <v>114107</v>
      </c>
      <c r="K17" s="122" t="n">
        <v>971149</v>
      </c>
      <c r="L17" s="123" t="n">
        <f aca="false">D17/$C17*100</f>
        <v>15.311249028075</v>
      </c>
      <c r="M17" s="123" t="n">
        <f aca="false">E17/$C17*100</f>
        <v>75.2080899667752</v>
      </c>
      <c r="N17" s="123" t="n">
        <f aca="false">F17/$C17*100</f>
        <v>9.48066100514982</v>
      </c>
      <c r="O17" s="124" t="n">
        <f aca="false">G17/$C17*100</f>
        <v>5.25834523810405</v>
      </c>
      <c r="P17" s="124" t="n">
        <f aca="false">H17/$C17*100</f>
        <v>6.15499456609793</v>
      </c>
      <c r="Q17" s="124" t="n">
        <f aca="false">I17/$C17*100</f>
        <v>8.29837116103511</v>
      </c>
      <c r="R17" s="124" t="n">
        <f aca="false">J17/$C17*100</f>
        <v>8.44174627635295</v>
      </c>
      <c r="S17" s="124" t="n">
        <f aca="false">K17/$C17*100</f>
        <v>71.84654275841</v>
      </c>
      <c r="T17" s="115"/>
      <c r="U17" s="116"/>
      <c r="V17" s="116"/>
      <c r="Y17" s="118"/>
      <c r="Z17" s="118"/>
      <c r="AA17" s="118"/>
    </row>
    <row r="18" s="117" customFormat="true" ht="12" hidden="false" customHeight="true" outlineLevel="0" collapsed="false">
      <c r="A18" s="126" t="s">
        <v>140</v>
      </c>
      <c r="B18" s="111" t="s">
        <v>134</v>
      </c>
      <c r="C18" s="112" t="n">
        <v>1881645</v>
      </c>
      <c r="D18" s="112" t="n">
        <v>257827</v>
      </c>
      <c r="E18" s="112" t="n">
        <v>1400888</v>
      </c>
      <c r="F18" s="112" t="n">
        <v>222930</v>
      </c>
      <c r="G18" s="113" t="n">
        <v>89937</v>
      </c>
      <c r="H18" s="113" t="n">
        <v>102203</v>
      </c>
      <c r="I18" s="113" t="n">
        <v>141076</v>
      </c>
      <c r="J18" s="113" t="n">
        <v>153198</v>
      </c>
      <c r="K18" s="113" t="n">
        <v>1395231</v>
      </c>
      <c r="L18" s="114" t="n">
        <f aca="false">D18/$C18*100</f>
        <v>13.7022126915545</v>
      </c>
      <c r="M18" s="114" t="n">
        <f aca="false">E18/$C18*100</f>
        <v>74.4501752455963</v>
      </c>
      <c r="N18" s="114" t="n">
        <f aca="false">F18/$C18*100</f>
        <v>11.8476120628493</v>
      </c>
      <c r="O18" s="127" t="n">
        <f aca="false">G18/$C18*100</f>
        <v>4.7797007405754</v>
      </c>
      <c r="P18" s="127" t="n">
        <f aca="false">H18/$C18*100</f>
        <v>5.43157715722147</v>
      </c>
      <c r="Q18" s="127" t="n">
        <f aca="false">I18/$C18*100</f>
        <v>7.4974822562173</v>
      </c>
      <c r="R18" s="127" t="n">
        <f aca="false">J18/$C18*100</f>
        <v>8.14170579466371</v>
      </c>
      <c r="S18" s="127" t="n">
        <f aca="false">K18/$C18*100</f>
        <v>74.1495340513221</v>
      </c>
      <c r="T18" s="115"/>
      <c r="U18" s="116"/>
      <c r="V18" s="116"/>
      <c r="Y18" s="118"/>
      <c r="Z18" s="118"/>
      <c r="AA18" s="118"/>
    </row>
    <row r="19" s="125" customFormat="true" ht="12" hidden="false" customHeight="false" outlineLevel="0" collapsed="false">
      <c r="A19" s="126"/>
      <c r="B19" s="119" t="s">
        <v>135</v>
      </c>
      <c r="C19" s="120" t="n">
        <v>945004</v>
      </c>
      <c r="D19" s="121" t="n">
        <v>134554</v>
      </c>
      <c r="E19" s="121" t="n">
        <v>707885</v>
      </c>
      <c r="F19" s="121" t="n">
        <v>102565</v>
      </c>
      <c r="G19" s="122" t="n">
        <v>46834</v>
      </c>
      <c r="H19" s="122" t="n">
        <v>53309</v>
      </c>
      <c r="I19" s="122" t="n">
        <v>73726</v>
      </c>
      <c r="J19" s="122" t="n">
        <v>79171</v>
      </c>
      <c r="K19" s="122" t="n">
        <v>691964</v>
      </c>
      <c r="L19" s="123" t="n">
        <f aca="false">D19/$C19*100</f>
        <v>14.2384582499122</v>
      </c>
      <c r="M19" s="123" t="n">
        <f aca="false">E19/$C19*100</f>
        <v>74.9081485369374</v>
      </c>
      <c r="N19" s="123" t="n">
        <f aca="false">F19/$C19*100</f>
        <v>10.8533932131504</v>
      </c>
      <c r="O19" s="124" t="n">
        <f aca="false">G19/$C19*100</f>
        <v>4.95595785837944</v>
      </c>
      <c r="P19" s="124" t="n">
        <f aca="false">H19/$C19*100</f>
        <v>5.64114014332214</v>
      </c>
      <c r="Q19" s="124" t="n">
        <f aca="false">I19/$C19*100</f>
        <v>7.80166009879323</v>
      </c>
      <c r="R19" s="124" t="n">
        <f aca="false">J19/$C19*100</f>
        <v>8.37784813609255</v>
      </c>
      <c r="S19" s="124" t="n">
        <f aca="false">K19/$C19*100</f>
        <v>73.2233937634126</v>
      </c>
      <c r="T19" s="115"/>
      <c r="U19" s="116"/>
      <c r="V19" s="116"/>
      <c r="Y19" s="118"/>
      <c r="Z19" s="118"/>
      <c r="AA19" s="118"/>
    </row>
    <row r="20" s="125" customFormat="true" ht="12" hidden="false" customHeight="false" outlineLevel="0" collapsed="false">
      <c r="A20" s="126"/>
      <c r="B20" s="119" t="s">
        <v>136</v>
      </c>
      <c r="C20" s="120" t="n">
        <v>936641</v>
      </c>
      <c r="D20" s="121" t="n">
        <v>123273</v>
      </c>
      <c r="E20" s="121" t="n">
        <v>693003</v>
      </c>
      <c r="F20" s="121" t="n">
        <v>120365</v>
      </c>
      <c r="G20" s="122" t="n">
        <v>43103</v>
      </c>
      <c r="H20" s="122" t="n">
        <v>48894</v>
      </c>
      <c r="I20" s="122" t="n">
        <v>67350</v>
      </c>
      <c r="J20" s="122" t="n">
        <v>74027</v>
      </c>
      <c r="K20" s="122" t="n">
        <v>703267</v>
      </c>
      <c r="L20" s="123" t="n">
        <f aca="false">D20/$C20*100</f>
        <v>13.1611791497489</v>
      </c>
      <c r="M20" s="123" t="n">
        <f aca="false">E20/$C20*100</f>
        <v>73.9881128415263</v>
      </c>
      <c r="N20" s="123" t="n">
        <f aca="false">F20/$C20*100</f>
        <v>12.8507080087248</v>
      </c>
      <c r="O20" s="124" t="n">
        <f aca="false">G20/$C20*100</f>
        <v>4.60186987330258</v>
      </c>
      <c r="P20" s="124" t="n">
        <f aca="false">H20/$C20*100</f>
        <v>5.22014304306559</v>
      </c>
      <c r="Q20" s="124" t="n">
        <f aca="false">I20/$C20*100</f>
        <v>7.19058849655311</v>
      </c>
      <c r="R20" s="124" t="n">
        <f aca="false">J20/$C20*100</f>
        <v>7.90345500570656</v>
      </c>
      <c r="S20" s="124" t="n">
        <f aca="false">K20/$C20*100</f>
        <v>75.0839435813722</v>
      </c>
      <c r="T20" s="115"/>
      <c r="U20" s="116"/>
      <c r="V20" s="116"/>
      <c r="Y20" s="118"/>
      <c r="Z20" s="118"/>
      <c r="AA20" s="118"/>
    </row>
    <row r="21" s="117" customFormat="true" ht="12" hidden="false" customHeight="true" outlineLevel="0" collapsed="false">
      <c r="A21" s="126" t="s">
        <v>141</v>
      </c>
      <c r="B21" s="111" t="s">
        <v>134</v>
      </c>
      <c r="C21" s="112" t="n">
        <v>2778659</v>
      </c>
      <c r="D21" s="112" t="n">
        <v>381463</v>
      </c>
      <c r="E21" s="112" t="n">
        <v>2095236</v>
      </c>
      <c r="F21" s="112" t="n">
        <v>301960</v>
      </c>
      <c r="G21" s="113" t="n">
        <v>130218</v>
      </c>
      <c r="H21" s="113" t="n">
        <v>152820</v>
      </c>
      <c r="I21" s="113" t="n">
        <v>210234</v>
      </c>
      <c r="J21" s="113" t="n">
        <v>223725</v>
      </c>
      <c r="K21" s="113" t="n">
        <v>2061662</v>
      </c>
      <c r="L21" s="114" t="n">
        <f aca="false">D21/$C21*100</f>
        <v>13.7283128300378</v>
      </c>
      <c r="M21" s="114" t="n">
        <f aca="false">E21/$C21*100</f>
        <v>75.4045746527372</v>
      </c>
      <c r="N21" s="114" t="n">
        <f aca="false">F21/$C21*100</f>
        <v>10.867112517225</v>
      </c>
      <c r="O21" s="127" t="n">
        <f aca="false">G21/$C21*100</f>
        <v>4.68636129874159</v>
      </c>
      <c r="P21" s="127" t="n">
        <f aca="false">H21/$C21*100</f>
        <v>5.49977525129928</v>
      </c>
      <c r="Q21" s="127" t="n">
        <f aca="false">I21/$C21*100</f>
        <v>7.56602375462408</v>
      </c>
      <c r="R21" s="127" t="n">
        <f aca="false">J21/$C21*100</f>
        <v>8.05154572763336</v>
      </c>
      <c r="S21" s="127" t="n">
        <f aca="false">K21/$C21*100</f>
        <v>74.1962939677017</v>
      </c>
      <c r="T21" s="115"/>
      <c r="U21" s="116"/>
      <c r="V21" s="116"/>
      <c r="Y21" s="118"/>
      <c r="Z21" s="118"/>
      <c r="AA21" s="118"/>
    </row>
    <row r="22" s="125" customFormat="true" ht="12" hidden="false" customHeight="false" outlineLevel="0" collapsed="false">
      <c r="A22" s="126"/>
      <c r="B22" s="119" t="s">
        <v>135</v>
      </c>
      <c r="C22" s="120" t="n">
        <v>1387931</v>
      </c>
      <c r="D22" s="121" t="n">
        <v>198181</v>
      </c>
      <c r="E22" s="121" t="n">
        <v>1045664</v>
      </c>
      <c r="F22" s="121" t="n">
        <v>144086</v>
      </c>
      <c r="G22" s="122" t="n">
        <v>67606</v>
      </c>
      <c r="H22" s="122" t="n">
        <v>79485</v>
      </c>
      <c r="I22" s="122" t="n">
        <v>109046</v>
      </c>
      <c r="J22" s="122" t="n">
        <v>116351</v>
      </c>
      <c r="K22" s="122" t="n">
        <v>1015443</v>
      </c>
      <c r="L22" s="123" t="n">
        <f aca="false">D22/$C22*100</f>
        <v>14.2788798578604</v>
      </c>
      <c r="M22" s="123" t="n">
        <f aca="false">E22/$C22*100</f>
        <v>75.3397683314228</v>
      </c>
      <c r="N22" s="123" t="n">
        <f aca="false">F22/$C22*100</f>
        <v>10.3813518107168</v>
      </c>
      <c r="O22" s="124" t="n">
        <f aca="false">G22/$C22*100</f>
        <v>4.87099142536625</v>
      </c>
      <c r="P22" s="124" t="n">
        <f aca="false">H22/$C22*100</f>
        <v>5.72686970749987</v>
      </c>
      <c r="Q22" s="124" t="n">
        <f aca="false">I22/$C22*100</f>
        <v>7.85673062998089</v>
      </c>
      <c r="R22" s="124" t="n">
        <f aca="false">J22/$C22*100</f>
        <v>8.38305362442369</v>
      </c>
      <c r="S22" s="124" t="n">
        <f aca="false">K22/$C22*100</f>
        <v>73.1623546127293</v>
      </c>
      <c r="T22" s="115"/>
      <c r="U22" s="116"/>
      <c r="V22" s="116"/>
      <c r="Y22" s="118"/>
      <c r="Z22" s="118"/>
      <c r="AA22" s="118"/>
    </row>
    <row r="23" s="125" customFormat="true" ht="12" hidden="false" customHeight="false" outlineLevel="0" collapsed="false">
      <c r="A23" s="126"/>
      <c r="B23" s="119" t="s">
        <v>136</v>
      </c>
      <c r="C23" s="120" t="n">
        <v>1390728</v>
      </c>
      <c r="D23" s="121" t="n">
        <v>183282</v>
      </c>
      <c r="E23" s="121" t="n">
        <v>1049572</v>
      </c>
      <c r="F23" s="121" t="n">
        <v>157874</v>
      </c>
      <c r="G23" s="122" t="n">
        <v>62612</v>
      </c>
      <c r="H23" s="122" t="n">
        <v>73335</v>
      </c>
      <c r="I23" s="122" t="n">
        <v>101188</v>
      </c>
      <c r="J23" s="122" t="n">
        <v>107374</v>
      </c>
      <c r="K23" s="122" t="n">
        <v>1046219</v>
      </c>
      <c r="L23" s="123" t="n">
        <f aca="false">D23/$C23*100</f>
        <v>13.1788530898925</v>
      </c>
      <c r="M23" s="123" t="n">
        <f aca="false">E23/$C23*100</f>
        <v>75.4692506370764</v>
      </c>
      <c r="N23" s="123" t="n">
        <f aca="false">F23/$C23*100</f>
        <v>11.3518962730311</v>
      </c>
      <c r="O23" s="124" t="n">
        <f aca="false">G23/$C23*100</f>
        <v>4.50210249595895</v>
      </c>
      <c r="P23" s="124" t="n">
        <f aca="false">H23/$C23*100</f>
        <v>5.27313752221858</v>
      </c>
      <c r="Q23" s="124" t="n">
        <f aca="false">I23/$C23*100</f>
        <v>7.27590154221386</v>
      </c>
      <c r="R23" s="124" t="n">
        <f aca="false">J23/$C23*100</f>
        <v>7.72070455186061</v>
      </c>
      <c r="S23" s="124" t="n">
        <f aca="false">K23/$C23*100</f>
        <v>75.228153887748</v>
      </c>
      <c r="T23" s="115"/>
      <c r="U23" s="116"/>
      <c r="V23" s="116"/>
      <c r="Y23" s="118"/>
      <c r="Z23" s="118"/>
      <c r="AA23" s="118"/>
    </row>
    <row r="24" s="117" customFormat="true" ht="12" hidden="false" customHeight="true" outlineLevel="0" collapsed="false">
      <c r="A24" s="110" t="s">
        <v>142</v>
      </c>
      <c r="B24" s="111" t="s">
        <v>134</v>
      </c>
      <c r="C24" s="112" t="n">
        <v>9233673</v>
      </c>
      <c r="D24" s="112" t="n">
        <v>1389529</v>
      </c>
      <c r="E24" s="112" t="n">
        <v>6728093</v>
      </c>
      <c r="F24" s="112" t="n">
        <v>1116051</v>
      </c>
      <c r="G24" s="113" t="n">
        <v>466015</v>
      </c>
      <c r="H24" s="113" t="n">
        <v>570691</v>
      </c>
      <c r="I24" s="113" t="n">
        <v>750290</v>
      </c>
      <c r="J24" s="113" t="n">
        <v>782261</v>
      </c>
      <c r="K24" s="113" t="n">
        <v>6664416</v>
      </c>
      <c r="L24" s="114" t="n">
        <f aca="false">D24/$C24*100</f>
        <v>15.0484969524045</v>
      </c>
      <c r="M24" s="114" t="n">
        <f aca="false">E24/$C24*100</f>
        <v>72.8647527370744</v>
      </c>
      <c r="N24" s="114" t="n">
        <f aca="false">F24/$C24*100</f>
        <v>12.0867503105211</v>
      </c>
      <c r="O24" s="127" t="n">
        <f aca="false">G24/$C24*100</f>
        <v>5.04690820218563</v>
      </c>
      <c r="P24" s="127" t="n">
        <f aca="false">H24/$C24*100</f>
        <v>6.18054158946283</v>
      </c>
      <c r="Q24" s="127" t="n">
        <f aca="false">I24/$C24*100</f>
        <v>8.12558556058894</v>
      </c>
      <c r="R24" s="127" t="n">
        <f aca="false">J24/$C24*100</f>
        <v>8.47182914101463</v>
      </c>
      <c r="S24" s="127" t="n">
        <f aca="false">K24/$C24*100</f>
        <v>72.175135506748</v>
      </c>
      <c r="T24" s="115"/>
      <c r="U24" s="116"/>
      <c r="V24" s="116"/>
      <c r="Y24" s="118"/>
      <c r="Z24" s="118"/>
      <c r="AA24" s="118"/>
    </row>
    <row r="25" s="125" customFormat="true" ht="12" hidden="false" customHeight="false" outlineLevel="0" collapsed="false">
      <c r="A25" s="110"/>
      <c r="B25" s="119" t="s">
        <v>135</v>
      </c>
      <c r="C25" s="120" t="n">
        <v>4711712</v>
      </c>
      <c r="D25" s="121" t="n">
        <v>726910</v>
      </c>
      <c r="E25" s="121" t="n">
        <v>3458589</v>
      </c>
      <c r="F25" s="121" t="n">
        <v>526213</v>
      </c>
      <c r="G25" s="122" t="n">
        <v>243334</v>
      </c>
      <c r="H25" s="122" t="n">
        <v>298885</v>
      </c>
      <c r="I25" s="122" t="n">
        <v>391705</v>
      </c>
      <c r="J25" s="122" t="n">
        <v>407725</v>
      </c>
      <c r="K25" s="122" t="n">
        <v>3370063</v>
      </c>
      <c r="L25" s="123" t="n">
        <f aca="false">D25/$C25*100</f>
        <v>15.4277256334852</v>
      </c>
      <c r="M25" s="123" t="n">
        <f aca="false">E25/$C25*100</f>
        <v>73.4040832716431</v>
      </c>
      <c r="N25" s="123" t="n">
        <f aca="false">F25/$C25*100</f>
        <v>11.1681910948717</v>
      </c>
      <c r="O25" s="124" t="n">
        <f aca="false">G25/$C25*100</f>
        <v>5.16444977961302</v>
      </c>
      <c r="P25" s="124" t="n">
        <f aca="false">H25/$C25*100</f>
        <v>6.34344798663416</v>
      </c>
      <c r="Q25" s="124" t="n">
        <f aca="false">I25/$C25*100</f>
        <v>8.31343256973262</v>
      </c>
      <c r="R25" s="124" t="n">
        <f aca="false">J25/$C25*100</f>
        <v>8.6534363730211</v>
      </c>
      <c r="S25" s="124" t="n">
        <f aca="false">K25/$C25*100</f>
        <v>71.5252332909991</v>
      </c>
      <c r="T25" s="115"/>
      <c r="U25" s="116"/>
      <c r="V25" s="116"/>
      <c r="Y25" s="118"/>
      <c r="Z25" s="118"/>
      <c r="AA25" s="118"/>
    </row>
    <row r="26" s="125" customFormat="true" ht="12" hidden="false" customHeight="false" outlineLevel="0" collapsed="false">
      <c r="A26" s="110"/>
      <c r="B26" s="119" t="s">
        <v>136</v>
      </c>
      <c r="C26" s="120" t="n">
        <v>4521961</v>
      </c>
      <c r="D26" s="121" t="n">
        <v>662619</v>
      </c>
      <c r="E26" s="121" t="n">
        <v>3269504</v>
      </c>
      <c r="F26" s="121" t="n">
        <v>589838</v>
      </c>
      <c r="G26" s="122" t="n">
        <v>222681</v>
      </c>
      <c r="H26" s="122" t="n">
        <v>271806</v>
      </c>
      <c r="I26" s="122" t="n">
        <v>358585</v>
      </c>
      <c r="J26" s="122" t="n">
        <v>374536</v>
      </c>
      <c r="K26" s="122" t="n">
        <v>3294353</v>
      </c>
      <c r="L26" s="123" t="n">
        <f aca="false">D26/$C26*100</f>
        <v>14.6533550377812</v>
      </c>
      <c r="M26" s="123" t="n">
        <f aca="false">E26/$C26*100</f>
        <v>72.3027907582573</v>
      </c>
      <c r="N26" s="123" t="n">
        <f aca="false">F26/$C26*100</f>
        <v>13.0438542039615</v>
      </c>
      <c r="O26" s="124" t="n">
        <f aca="false">G26/$C26*100</f>
        <v>4.92443433280384</v>
      </c>
      <c r="P26" s="124" t="n">
        <f aca="false">H26/$C26*100</f>
        <v>6.01079929703065</v>
      </c>
      <c r="Q26" s="124" t="n">
        <f aca="false">I26/$C26*100</f>
        <v>7.92985609561869</v>
      </c>
      <c r="R26" s="124" t="n">
        <f aca="false">J26/$C26*100</f>
        <v>8.28260128736183</v>
      </c>
      <c r="S26" s="124" t="n">
        <f aca="false">K26/$C26*100</f>
        <v>72.852308987185</v>
      </c>
      <c r="T26" s="115"/>
      <c r="U26" s="116"/>
      <c r="V26" s="116"/>
      <c r="Y26" s="118"/>
      <c r="Z26" s="118"/>
      <c r="AA26" s="118"/>
    </row>
    <row r="27" s="117" customFormat="true" ht="12" hidden="false" customHeight="true" outlineLevel="0" collapsed="false">
      <c r="A27" s="128" t="s">
        <v>143</v>
      </c>
      <c r="B27" s="111" t="s">
        <v>134</v>
      </c>
      <c r="C27" s="112" t="n">
        <v>458595</v>
      </c>
      <c r="D27" s="112" t="n">
        <v>63965</v>
      </c>
      <c r="E27" s="112" t="n">
        <v>333493</v>
      </c>
      <c r="F27" s="112" t="n">
        <v>61137</v>
      </c>
      <c r="G27" s="113" t="n">
        <v>20963</v>
      </c>
      <c r="H27" s="113" t="n">
        <v>26130</v>
      </c>
      <c r="I27" s="113" t="n">
        <v>36975</v>
      </c>
      <c r="J27" s="113" t="n">
        <v>40505</v>
      </c>
      <c r="K27" s="113" t="n">
        <v>334022</v>
      </c>
      <c r="L27" s="114" t="n">
        <f aca="false">D27/$C27*100</f>
        <v>13.9480369389112</v>
      </c>
      <c r="M27" s="114" t="n">
        <f aca="false">E27/$C27*100</f>
        <v>72.7205922437009</v>
      </c>
      <c r="N27" s="114" t="n">
        <f aca="false">F27/$C27*100</f>
        <v>13.3313708173879</v>
      </c>
      <c r="O27" s="127" t="n">
        <f aca="false">G27/$C27*100</f>
        <v>4.57113575158909</v>
      </c>
      <c r="P27" s="127" t="n">
        <f aca="false">H27/$C27*100</f>
        <v>5.6978379616001</v>
      </c>
      <c r="Q27" s="127" t="n">
        <f aca="false">I27/$C27*100</f>
        <v>8.06266967585778</v>
      </c>
      <c r="R27" s="127" t="n">
        <f aca="false">J27/$C27*100</f>
        <v>8.83241204112561</v>
      </c>
      <c r="S27" s="127" t="n">
        <f aca="false">K27/$C27*100</f>
        <v>72.8359445698274</v>
      </c>
      <c r="T27" s="115"/>
      <c r="U27" s="116"/>
      <c r="V27" s="116"/>
      <c r="Y27" s="118"/>
      <c r="Z27" s="118"/>
      <c r="AA27" s="118"/>
    </row>
    <row r="28" s="125" customFormat="true" ht="12" hidden="false" customHeight="false" outlineLevel="0" collapsed="false">
      <c r="A28" s="128"/>
      <c r="B28" s="119" t="s">
        <v>135</v>
      </c>
      <c r="C28" s="120" t="n">
        <v>233276</v>
      </c>
      <c r="D28" s="121" t="n">
        <v>33314</v>
      </c>
      <c r="E28" s="121" t="n">
        <v>171084</v>
      </c>
      <c r="F28" s="121" t="n">
        <v>28878</v>
      </c>
      <c r="G28" s="122" t="n">
        <v>10960</v>
      </c>
      <c r="H28" s="122" t="n">
        <v>13557</v>
      </c>
      <c r="I28" s="122" t="n">
        <v>19356</v>
      </c>
      <c r="J28" s="122" t="n">
        <v>21010</v>
      </c>
      <c r="K28" s="122" t="n">
        <v>168393</v>
      </c>
      <c r="L28" s="123" t="n">
        <f aca="false">D28/$C28*100</f>
        <v>14.2809376018107</v>
      </c>
      <c r="M28" s="123" t="n">
        <f aca="false">E28/$C28*100</f>
        <v>73.3397349062913</v>
      </c>
      <c r="N28" s="123" t="n">
        <f aca="false">F28/$C28*100</f>
        <v>12.379327491898</v>
      </c>
      <c r="O28" s="124" t="n">
        <f aca="false">G28/$C28*100</f>
        <v>4.698297295907</v>
      </c>
      <c r="P28" s="124" t="n">
        <f aca="false">H28/$C28*100</f>
        <v>5.81157084312145</v>
      </c>
      <c r="Q28" s="124" t="n">
        <f aca="false">I28/$C28*100</f>
        <v>8.29746737769852</v>
      </c>
      <c r="R28" s="124" t="n">
        <f aca="false">J28/$C28*100</f>
        <v>9.00649873969032</v>
      </c>
      <c r="S28" s="124" t="n">
        <f aca="false">K28/$C28*100</f>
        <v>72.1861657435827</v>
      </c>
      <c r="T28" s="115"/>
      <c r="U28" s="116"/>
      <c r="V28" s="116"/>
      <c r="Y28" s="118"/>
      <c r="Z28" s="118"/>
      <c r="AA28" s="118"/>
    </row>
    <row r="29" s="125" customFormat="true" ht="12" hidden="false" customHeight="false" outlineLevel="0" collapsed="false">
      <c r="A29" s="128"/>
      <c r="B29" s="119" t="s">
        <v>136</v>
      </c>
      <c r="C29" s="120" t="n">
        <v>225319</v>
      </c>
      <c r="D29" s="121" t="n">
        <v>30651</v>
      </c>
      <c r="E29" s="121" t="n">
        <v>162409</v>
      </c>
      <c r="F29" s="121" t="n">
        <v>32259</v>
      </c>
      <c r="G29" s="122" t="n">
        <v>10003</v>
      </c>
      <c r="H29" s="122" t="n">
        <v>12573</v>
      </c>
      <c r="I29" s="122" t="n">
        <v>17619</v>
      </c>
      <c r="J29" s="122" t="n">
        <v>19495</v>
      </c>
      <c r="K29" s="122" t="n">
        <v>165629</v>
      </c>
      <c r="L29" s="123" t="n">
        <f aca="false">D29/$C29*100</f>
        <v>13.603380096663</v>
      </c>
      <c r="M29" s="123" t="n">
        <f aca="false">E29/$C29*100</f>
        <v>72.0795849440127</v>
      </c>
      <c r="N29" s="123" t="n">
        <f aca="false">F29/$C29*100</f>
        <v>14.3170349593243</v>
      </c>
      <c r="O29" s="124" t="n">
        <f aca="false">G29/$C29*100</f>
        <v>4.43948357661804</v>
      </c>
      <c r="P29" s="124" t="n">
        <f aca="false">H29/$C29*100</f>
        <v>5.58008867427958</v>
      </c>
      <c r="Q29" s="124" t="n">
        <f aca="false">I29/$C29*100</f>
        <v>7.81958023957145</v>
      </c>
      <c r="R29" s="124" t="n">
        <f aca="false">J29/$C29*100</f>
        <v>8.65217757934306</v>
      </c>
      <c r="S29" s="124" t="n">
        <f aca="false">K29/$C29*100</f>
        <v>73.5086699301879</v>
      </c>
      <c r="T29" s="115"/>
      <c r="U29" s="116"/>
      <c r="V29" s="116"/>
      <c r="Y29" s="118"/>
      <c r="Z29" s="118"/>
      <c r="AA29" s="118"/>
    </row>
    <row r="30" s="117" customFormat="true" ht="12" hidden="false" customHeight="true" outlineLevel="0" collapsed="false">
      <c r="A30" s="128" t="s">
        <v>144</v>
      </c>
      <c r="B30" s="111" t="s">
        <v>134</v>
      </c>
      <c r="C30" s="112" t="n">
        <v>2030161</v>
      </c>
      <c r="D30" s="112" t="n">
        <v>340982</v>
      </c>
      <c r="E30" s="112" t="n">
        <v>1514913</v>
      </c>
      <c r="F30" s="112" t="n">
        <v>174266</v>
      </c>
      <c r="G30" s="113" t="n">
        <v>113850</v>
      </c>
      <c r="H30" s="113" t="n">
        <v>141090</v>
      </c>
      <c r="I30" s="113" t="n">
        <v>180610</v>
      </c>
      <c r="J30" s="113" t="n">
        <v>179222</v>
      </c>
      <c r="K30" s="113" t="n">
        <v>1415389</v>
      </c>
      <c r="L30" s="114" t="n">
        <f aca="false">D30/$C30*100</f>
        <v>16.7958107755986</v>
      </c>
      <c r="M30" s="114" t="n">
        <f aca="false">E30/$C30*100</f>
        <v>74.6203379928981</v>
      </c>
      <c r="N30" s="114" t="n">
        <f aca="false">F30/$C30*100</f>
        <v>8.58385123150331</v>
      </c>
      <c r="O30" s="127" t="n">
        <f aca="false">G30/$C30*100</f>
        <v>5.60792961740473</v>
      </c>
      <c r="P30" s="127" t="n">
        <f aca="false">H30/$C30*100</f>
        <v>6.94969512270209</v>
      </c>
      <c r="Q30" s="127" t="n">
        <f aca="false">I30/$C30*100</f>
        <v>8.89633876328035</v>
      </c>
      <c r="R30" s="127" t="n">
        <f aca="false">J30/$C30*100</f>
        <v>8.82796980140984</v>
      </c>
      <c r="S30" s="127" t="n">
        <f aca="false">K30/$C30*100</f>
        <v>69.718066695203</v>
      </c>
      <c r="T30" s="115"/>
      <c r="U30" s="116"/>
      <c r="V30" s="116"/>
      <c r="Y30" s="118"/>
      <c r="Z30" s="118"/>
      <c r="AA30" s="118"/>
    </row>
    <row r="31" s="125" customFormat="true" ht="12" hidden="false" customHeight="false" outlineLevel="0" collapsed="false">
      <c r="A31" s="128"/>
      <c r="B31" s="119" t="s">
        <v>135</v>
      </c>
      <c r="C31" s="120" t="n">
        <v>1020819</v>
      </c>
      <c r="D31" s="121" t="n">
        <v>178121</v>
      </c>
      <c r="E31" s="121" t="n">
        <v>756292</v>
      </c>
      <c r="F31" s="121" t="n">
        <v>86406</v>
      </c>
      <c r="G31" s="122" t="n">
        <v>59195</v>
      </c>
      <c r="H31" s="122" t="n">
        <v>73874</v>
      </c>
      <c r="I31" s="122" t="n">
        <v>94201</v>
      </c>
      <c r="J31" s="122" t="n">
        <v>93994</v>
      </c>
      <c r="K31" s="122" t="n">
        <v>699555</v>
      </c>
      <c r="L31" s="123" t="n">
        <f aca="false">D31/$C31*100</f>
        <v>17.4488327509578</v>
      </c>
      <c r="M31" s="123" t="n">
        <f aca="false">E31/$C31*100</f>
        <v>74.0867871777465</v>
      </c>
      <c r="N31" s="123" t="n">
        <f aca="false">F31/$C31*100</f>
        <v>8.4643800712957</v>
      </c>
      <c r="O31" s="124" t="n">
        <f aca="false">G31/$C31*100</f>
        <v>5.79877529708989</v>
      </c>
      <c r="P31" s="124" t="n">
        <f aca="false">H31/$C31*100</f>
        <v>7.23673834440777</v>
      </c>
      <c r="Q31" s="124" t="n">
        <f aca="false">I31/$C31*100</f>
        <v>9.22798262963366</v>
      </c>
      <c r="R31" s="124" t="n">
        <f aca="false">J31/$C31*100</f>
        <v>9.20770479389588</v>
      </c>
      <c r="S31" s="124" t="n">
        <f aca="false">K31/$C31*100</f>
        <v>68.5287989349728</v>
      </c>
      <c r="T31" s="115"/>
      <c r="U31" s="116"/>
      <c r="V31" s="116"/>
      <c r="Y31" s="118"/>
      <c r="Z31" s="118"/>
      <c r="AA31" s="118"/>
    </row>
    <row r="32" s="125" customFormat="true" ht="12" hidden="false" customHeight="false" outlineLevel="0" collapsed="false">
      <c r="A32" s="128"/>
      <c r="B32" s="119" t="s">
        <v>136</v>
      </c>
      <c r="C32" s="120" t="n">
        <v>1009342</v>
      </c>
      <c r="D32" s="121" t="n">
        <v>162861</v>
      </c>
      <c r="E32" s="121" t="n">
        <v>758621</v>
      </c>
      <c r="F32" s="121" t="n">
        <v>87860</v>
      </c>
      <c r="G32" s="122" t="n">
        <v>54655</v>
      </c>
      <c r="H32" s="122" t="n">
        <v>67216</v>
      </c>
      <c r="I32" s="122" t="n">
        <v>86409</v>
      </c>
      <c r="J32" s="122" t="n">
        <v>85228</v>
      </c>
      <c r="K32" s="122" t="n">
        <v>715834</v>
      </c>
      <c r="L32" s="123" t="n">
        <f aca="false">D32/$C32*100</f>
        <v>16.1353634347922</v>
      </c>
      <c r="M32" s="123" t="n">
        <f aca="false">E32/$C32*100</f>
        <v>75.1599556939075</v>
      </c>
      <c r="N32" s="123" t="n">
        <f aca="false">F32/$C32*100</f>
        <v>8.70468087130031</v>
      </c>
      <c r="O32" s="124" t="n">
        <f aca="false">G32/$C32*100</f>
        <v>5.41491387458364</v>
      </c>
      <c r="P32" s="124" t="n">
        <f aca="false">H32/$C32*100</f>
        <v>6.65938799732895</v>
      </c>
      <c r="Q32" s="124" t="n">
        <f aca="false">I32/$C32*100</f>
        <v>8.56092384939892</v>
      </c>
      <c r="R32" s="124" t="n">
        <f aca="false">J32/$C32*100</f>
        <v>8.44391692805808</v>
      </c>
      <c r="S32" s="124" t="n">
        <f aca="false">K32/$C32*100</f>
        <v>70.9208573506304</v>
      </c>
      <c r="T32" s="115"/>
      <c r="U32" s="116"/>
      <c r="V32" s="116"/>
      <c r="Y32" s="118"/>
      <c r="Z32" s="118"/>
      <c r="AA32" s="118"/>
    </row>
    <row r="33" s="117" customFormat="true" ht="12" hidden="false" customHeight="true" outlineLevel="0" collapsed="false">
      <c r="A33" s="128" t="s">
        <v>145</v>
      </c>
      <c r="B33" s="111" t="s">
        <v>134</v>
      </c>
      <c r="C33" s="112" t="n">
        <v>523993</v>
      </c>
      <c r="D33" s="112" t="n">
        <v>93704</v>
      </c>
      <c r="E33" s="112" t="n">
        <v>372348</v>
      </c>
      <c r="F33" s="112" t="n">
        <v>57941</v>
      </c>
      <c r="G33" s="113" t="n">
        <v>35214</v>
      </c>
      <c r="H33" s="113" t="n">
        <v>37635</v>
      </c>
      <c r="I33" s="113" t="n">
        <v>43957</v>
      </c>
      <c r="J33" s="113" t="n">
        <v>44241</v>
      </c>
      <c r="K33" s="113" t="n">
        <v>362946</v>
      </c>
      <c r="L33" s="114" t="n">
        <f aca="false">D33/$C33*100</f>
        <v>17.8826816388769</v>
      </c>
      <c r="M33" s="114" t="n">
        <f aca="false">E33/$C33*100</f>
        <v>71.0597278971284</v>
      </c>
      <c r="N33" s="114" t="n">
        <f aca="false">F33/$C33*100</f>
        <v>11.0575904639948</v>
      </c>
      <c r="O33" s="127" t="n">
        <f aca="false">G33/$C33*100</f>
        <v>6.72031878288451</v>
      </c>
      <c r="P33" s="127" t="n">
        <f aca="false">H33/$C33*100</f>
        <v>7.18234785579197</v>
      </c>
      <c r="Q33" s="127" t="n">
        <f aca="false">I33/$C33*100</f>
        <v>8.38885252283905</v>
      </c>
      <c r="R33" s="127" t="n">
        <f aca="false">J33/$C33*100</f>
        <v>8.44305172015657</v>
      </c>
      <c r="S33" s="127" t="n">
        <f aca="false">K33/$C33*100</f>
        <v>69.2654291183279</v>
      </c>
      <c r="T33" s="115"/>
      <c r="U33" s="116"/>
      <c r="V33" s="116"/>
      <c r="Y33" s="118"/>
      <c r="Z33" s="118"/>
      <c r="AA33" s="118"/>
    </row>
    <row r="34" s="125" customFormat="true" ht="12" hidden="false" customHeight="false" outlineLevel="0" collapsed="false">
      <c r="A34" s="128"/>
      <c r="B34" s="119" t="s">
        <v>135</v>
      </c>
      <c r="C34" s="120" t="n">
        <v>268829</v>
      </c>
      <c r="D34" s="121" t="n">
        <v>48922</v>
      </c>
      <c r="E34" s="121" t="n">
        <v>191540</v>
      </c>
      <c r="F34" s="121" t="n">
        <v>28367</v>
      </c>
      <c r="G34" s="122" t="n">
        <v>18315</v>
      </c>
      <c r="H34" s="122" t="n">
        <v>19714</v>
      </c>
      <c r="I34" s="122" t="n">
        <v>23007</v>
      </c>
      <c r="J34" s="122" t="n">
        <v>23116</v>
      </c>
      <c r="K34" s="122" t="n">
        <v>184677</v>
      </c>
      <c r="L34" s="123" t="n">
        <f aca="false">D34/$C34*100</f>
        <v>18.1981854636219</v>
      </c>
      <c r="M34" s="123" t="n">
        <f aca="false">E34/$C34*100</f>
        <v>71.2497535608138</v>
      </c>
      <c r="N34" s="123" t="n">
        <f aca="false">F34/$C34*100</f>
        <v>10.5520609755644</v>
      </c>
      <c r="O34" s="124" t="n">
        <f aca="false">G34/$C34*100</f>
        <v>6.81288105077949</v>
      </c>
      <c r="P34" s="124" t="n">
        <f aca="false">H34/$C34*100</f>
        <v>7.33328621540087</v>
      </c>
      <c r="Q34" s="124" t="n">
        <f aca="false">I34/$C34*100</f>
        <v>8.55822846493496</v>
      </c>
      <c r="R34" s="124" t="n">
        <f aca="false">J34/$C34*100</f>
        <v>8.59877468576679</v>
      </c>
      <c r="S34" s="124" t="n">
        <f aca="false">K34/$C34*100</f>
        <v>68.6968295831179</v>
      </c>
      <c r="T34" s="115"/>
      <c r="U34" s="116"/>
      <c r="V34" s="116"/>
      <c r="Y34" s="118"/>
      <c r="Z34" s="118"/>
      <c r="AA34" s="118"/>
    </row>
    <row r="35" s="125" customFormat="true" ht="12" hidden="false" customHeight="false" outlineLevel="0" collapsed="false">
      <c r="A35" s="128"/>
      <c r="B35" s="119" t="s">
        <v>136</v>
      </c>
      <c r="C35" s="120" t="n">
        <v>255164</v>
      </c>
      <c r="D35" s="121" t="n">
        <v>44782</v>
      </c>
      <c r="E35" s="121" t="n">
        <v>180808</v>
      </c>
      <c r="F35" s="121" t="n">
        <v>29574</v>
      </c>
      <c r="G35" s="122" t="n">
        <v>16899</v>
      </c>
      <c r="H35" s="122" t="n">
        <v>17921</v>
      </c>
      <c r="I35" s="122" t="n">
        <v>20950</v>
      </c>
      <c r="J35" s="122" t="n">
        <v>21125</v>
      </c>
      <c r="K35" s="122" t="n">
        <v>178269</v>
      </c>
      <c r="L35" s="123" t="n">
        <f aca="false">D35/$C35*100</f>
        <v>17.5502813876566</v>
      </c>
      <c r="M35" s="123" t="n">
        <f aca="false">E35/$C35*100</f>
        <v>70.859525638413</v>
      </c>
      <c r="N35" s="123" t="n">
        <f aca="false">F35/$C35*100</f>
        <v>11.5901929739305</v>
      </c>
      <c r="O35" s="124" t="n">
        <f aca="false">G35/$C35*100</f>
        <v>6.6227994544685</v>
      </c>
      <c r="P35" s="124" t="n">
        <f aca="false">H35/$C35*100</f>
        <v>7.02332617453873</v>
      </c>
      <c r="Q35" s="124" t="n">
        <f aca="false">I35/$C35*100</f>
        <v>8.21040585662554</v>
      </c>
      <c r="R35" s="124" t="n">
        <f aca="false">J35/$C35*100</f>
        <v>8.27898919910332</v>
      </c>
      <c r="S35" s="124" t="n">
        <f aca="false">K35/$C35*100</f>
        <v>69.8644793152639</v>
      </c>
      <c r="T35" s="115"/>
      <c r="U35" s="116"/>
      <c r="V35" s="116"/>
      <c r="Y35" s="118"/>
      <c r="Z35" s="118"/>
      <c r="AA35" s="118"/>
    </row>
    <row r="36" s="117" customFormat="true" ht="12" hidden="false" customHeight="true" outlineLevel="0" collapsed="false">
      <c r="A36" s="128" t="s">
        <v>146</v>
      </c>
      <c r="B36" s="111" t="s">
        <v>134</v>
      </c>
      <c r="C36" s="112" t="n">
        <v>563976</v>
      </c>
      <c r="D36" s="112" t="n">
        <v>83722</v>
      </c>
      <c r="E36" s="112" t="n">
        <v>403892</v>
      </c>
      <c r="F36" s="112" t="n">
        <v>76362</v>
      </c>
      <c r="G36" s="113" t="n">
        <v>29800</v>
      </c>
      <c r="H36" s="113" t="n">
        <v>34046</v>
      </c>
      <c r="I36" s="113" t="n">
        <v>43276</v>
      </c>
      <c r="J36" s="113" t="n">
        <v>48783</v>
      </c>
      <c r="K36" s="113" t="n">
        <v>408071</v>
      </c>
      <c r="L36" s="114" t="n">
        <f aca="false">D36/$C36*100</f>
        <v>14.8449579414727</v>
      </c>
      <c r="M36" s="114" t="n">
        <f aca="false">E36/$C36*100</f>
        <v>71.6151041888307</v>
      </c>
      <c r="N36" s="114" t="n">
        <f aca="false">F36/$C36*100</f>
        <v>13.5399378696966</v>
      </c>
      <c r="O36" s="127" t="n">
        <f aca="false">G36/$C36*100</f>
        <v>5.2839127906152</v>
      </c>
      <c r="P36" s="127" t="n">
        <f aca="false">H36/$C36*100</f>
        <v>6.03678170702299</v>
      </c>
      <c r="Q36" s="127" t="n">
        <f aca="false">I36/$C36*100</f>
        <v>7.67337617203569</v>
      </c>
      <c r="R36" s="127" t="n">
        <f aca="false">J36/$C36*100</f>
        <v>8.64983616324099</v>
      </c>
      <c r="S36" s="127" t="n">
        <f aca="false">K36/$C36*100</f>
        <v>72.3560931670851</v>
      </c>
      <c r="T36" s="115"/>
      <c r="U36" s="116"/>
      <c r="V36" s="116"/>
      <c r="Y36" s="118"/>
      <c r="Z36" s="118"/>
      <c r="AA36" s="118"/>
    </row>
    <row r="37" s="125" customFormat="true" ht="12" hidden="false" customHeight="false" outlineLevel="0" collapsed="false">
      <c r="A37" s="128"/>
      <c r="B37" s="119" t="s">
        <v>135</v>
      </c>
      <c r="C37" s="120" t="n">
        <v>291598</v>
      </c>
      <c r="D37" s="121" t="n">
        <v>43992</v>
      </c>
      <c r="E37" s="121" t="n">
        <v>210951</v>
      </c>
      <c r="F37" s="121" t="n">
        <v>36655</v>
      </c>
      <c r="G37" s="122" t="n">
        <v>15474</v>
      </c>
      <c r="H37" s="122" t="n">
        <v>18130</v>
      </c>
      <c r="I37" s="122" t="n">
        <v>22504</v>
      </c>
      <c r="J37" s="122" t="n">
        <v>25358</v>
      </c>
      <c r="K37" s="122" t="n">
        <v>210132</v>
      </c>
      <c r="L37" s="123" t="n">
        <f aca="false">D37/$C37*100</f>
        <v>15.0865232271826</v>
      </c>
      <c r="M37" s="123" t="n">
        <f aca="false">E37/$C37*100</f>
        <v>72.3430887728997</v>
      </c>
      <c r="N37" s="123" t="n">
        <f aca="false">F37/$C37*100</f>
        <v>12.5703879999177</v>
      </c>
      <c r="O37" s="124" t="n">
        <f aca="false">G37/$C37*100</f>
        <v>5.30662075871577</v>
      </c>
      <c r="P37" s="124" t="n">
        <f aca="false">H37/$C37*100</f>
        <v>6.21746376861295</v>
      </c>
      <c r="Q37" s="124" t="n">
        <f aca="false">I37/$C37*100</f>
        <v>7.71747405674936</v>
      </c>
      <c r="R37" s="124" t="n">
        <f aca="false">J37/$C37*100</f>
        <v>8.69621876693256</v>
      </c>
      <c r="S37" s="124" t="n">
        <f aca="false">K37/$C37*100</f>
        <v>72.0622226489894</v>
      </c>
      <c r="T37" s="115"/>
      <c r="U37" s="116"/>
      <c r="V37" s="116"/>
      <c r="Y37" s="118"/>
      <c r="Z37" s="118"/>
      <c r="AA37" s="118"/>
    </row>
    <row r="38" s="125" customFormat="true" ht="12" hidden="false" customHeight="false" outlineLevel="0" collapsed="false">
      <c r="A38" s="128"/>
      <c r="B38" s="119" t="s">
        <v>136</v>
      </c>
      <c r="C38" s="120" t="n">
        <v>272378</v>
      </c>
      <c r="D38" s="121" t="n">
        <v>39730</v>
      </c>
      <c r="E38" s="121" t="n">
        <v>192941</v>
      </c>
      <c r="F38" s="121" t="n">
        <v>39707</v>
      </c>
      <c r="G38" s="122" t="n">
        <v>14326</v>
      </c>
      <c r="H38" s="122" t="n">
        <v>15916</v>
      </c>
      <c r="I38" s="122" t="n">
        <v>20772</v>
      </c>
      <c r="J38" s="122" t="n">
        <v>23425</v>
      </c>
      <c r="K38" s="122" t="n">
        <v>197939</v>
      </c>
      <c r="L38" s="123" t="n">
        <f aca="false">D38/$C38*100</f>
        <v>14.5863469149491</v>
      </c>
      <c r="M38" s="123" t="n">
        <f aca="false">E38/$C38*100</f>
        <v>70.8357503175734</v>
      </c>
      <c r="N38" s="123" t="n">
        <f aca="false">F38/$C38*100</f>
        <v>14.5779027674776</v>
      </c>
      <c r="O38" s="124" t="n">
        <f aca="false">G38/$C38*100</f>
        <v>5.25960246422252</v>
      </c>
      <c r="P38" s="124" t="n">
        <f aca="false">H38/$C38*100</f>
        <v>5.84335005029775</v>
      </c>
      <c r="Q38" s="124" t="n">
        <f aca="false">I38/$C38*100</f>
        <v>7.62616657733004</v>
      </c>
      <c r="R38" s="124" t="n">
        <f aca="false">J38/$C38*100</f>
        <v>8.60018063132852</v>
      </c>
      <c r="S38" s="124" t="n">
        <f aca="false">K38/$C38*100</f>
        <v>72.6707002768212</v>
      </c>
      <c r="T38" s="115"/>
      <c r="U38" s="116"/>
      <c r="V38" s="116"/>
      <c r="Y38" s="118"/>
      <c r="Z38" s="118"/>
      <c r="AA38" s="118"/>
    </row>
    <row r="39" s="117" customFormat="true" ht="12" hidden="false" customHeight="true" outlineLevel="0" collapsed="false">
      <c r="A39" s="128" t="s">
        <v>147</v>
      </c>
      <c r="B39" s="111" t="s">
        <v>134</v>
      </c>
      <c r="C39" s="112" t="n">
        <v>1299868</v>
      </c>
      <c r="D39" s="112" t="n">
        <v>197289</v>
      </c>
      <c r="E39" s="112" t="n">
        <v>940436</v>
      </c>
      <c r="F39" s="112" t="n">
        <v>162143</v>
      </c>
      <c r="G39" s="113" t="n">
        <v>67411</v>
      </c>
      <c r="H39" s="113" t="n">
        <v>80368</v>
      </c>
      <c r="I39" s="113" t="n">
        <v>104776</v>
      </c>
      <c r="J39" s="113" t="n">
        <v>112073</v>
      </c>
      <c r="K39" s="113" t="n">
        <v>935240</v>
      </c>
      <c r="L39" s="114" t="n">
        <f aca="false">D39/$C39*100</f>
        <v>15.177618035062</v>
      </c>
      <c r="M39" s="114" t="n">
        <f aca="false">E39/$C39*100</f>
        <v>72.348576932427</v>
      </c>
      <c r="N39" s="114" t="n">
        <f aca="false">F39/$C39*100</f>
        <v>12.473805032511</v>
      </c>
      <c r="O39" s="127" t="n">
        <f aca="false">G39/$C39*100</f>
        <v>5.18598811571637</v>
      </c>
      <c r="P39" s="127" t="n">
        <f aca="false">H39/$C39*100</f>
        <v>6.18278163628922</v>
      </c>
      <c r="Q39" s="127" t="n">
        <f aca="false">I39/$C39*100</f>
        <v>8.06051075955405</v>
      </c>
      <c r="R39" s="127" t="n">
        <f aca="false">J39/$C39*100</f>
        <v>8.62187545196897</v>
      </c>
      <c r="S39" s="127" t="n">
        <f aca="false">K39/$C39*100</f>
        <v>71.9488440364714</v>
      </c>
      <c r="T39" s="115"/>
      <c r="U39" s="116"/>
      <c r="V39" s="116"/>
      <c r="Y39" s="118"/>
      <c r="Z39" s="118"/>
      <c r="AA39" s="118"/>
    </row>
    <row r="40" s="125" customFormat="true" ht="12" hidden="false" customHeight="false" outlineLevel="0" collapsed="false">
      <c r="A40" s="128"/>
      <c r="B40" s="119" t="s">
        <v>135</v>
      </c>
      <c r="C40" s="120" t="n">
        <v>665895</v>
      </c>
      <c r="D40" s="121" t="n">
        <v>103408</v>
      </c>
      <c r="E40" s="121" t="n">
        <v>487870</v>
      </c>
      <c r="F40" s="121" t="n">
        <v>74617</v>
      </c>
      <c r="G40" s="122" t="n">
        <v>35182</v>
      </c>
      <c r="H40" s="122" t="n">
        <v>42203</v>
      </c>
      <c r="I40" s="122" t="n">
        <v>54925</v>
      </c>
      <c r="J40" s="122" t="n">
        <v>58740</v>
      </c>
      <c r="K40" s="122" t="n">
        <v>474845</v>
      </c>
      <c r="L40" s="123" t="n">
        <f aca="false">D40/$C40*100</f>
        <v>15.5291750200858</v>
      </c>
      <c r="M40" s="123" t="n">
        <f aca="false">E40/$C40*100</f>
        <v>73.265304590063</v>
      </c>
      <c r="N40" s="123" t="n">
        <f aca="false">F40/$C40*100</f>
        <v>11.2055203898513</v>
      </c>
      <c r="O40" s="124" t="n">
        <f aca="false">G40/$C40*100</f>
        <v>5.28341555350318</v>
      </c>
      <c r="P40" s="124" t="n">
        <f aca="false">H40/$C40*100</f>
        <v>6.33778598728028</v>
      </c>
      <c r="Q40" s="124" t="n">
        <f aca="false">I40/$C40*100</f>
        <v>8.24829740424541</v>
      </c>
      <c r="R40" s="124" t="n">
        <f aca="false">J40/$C40*100</f>
        <v>8.82121055121303</v>
      </c>
      <c r="S40" s="124" t="n">
        <f aca="false">K40/$C40*100</f>
        <v>71.3092905037581</v>
      </c>
      <c r="T40" s="115"/>
      <c r="U40" s="116"/>
      <c r="V40" s="116"/>
      <c r="Y40" s="118"/>
      <c r="Z40" s="118"/>
      <c r="AA40" s="118"/>
    </row>
    <row r="41" s="125" customFormat="true" ht="12" hidden="false" customHeight="false" outlineLevel="0" collapsed="false">
      <c r="A41" s="128"/>
      <c r="B41" s="119" t="s">
        <v>136</v>
      </c>
      <c r="C41" s="120" t="n">
        <v>633973</v>
      </c>
      <c r="D41" s="121" t="n">
        <v>93881</v>
      </c>
      <c r="E41" s="121" t="n">
        <v>452566</v>
      </c>
      <c r="F41" s="121" t="n">
        <v>87526</v>
      </c>
      <c r="G41" s="122" t="n">
        <v>32229</v>
      </c>
      <c r="H41" s="122" t="n">
        <v>38165</v>
      </c>
      <c r="I41" s="122" t="n">
        <v>49851</v>
      </c>
      <c r="J41" s="122" t="n">
        <v>53333</v>
      </c>
      <c r="K41" s="122" t="n">
        <v>460395</v>
      </c>
      <c r="L41" s="123" t="n">
        <f aca="false">D41/$C41*100</f>
        <v>14.8083593465337</v>
      </c>
      <c r="M41" s="123" t="n">
        <f aca="false">E41/$C41*100</f>
        <v>71.3856899268581</v>
      </c>
      <c r="N41" s="123" t="n">
        <f aca="false">F41/$C41*100</f>
        <v>13.8059507266082</v>
      </c>
      <c r="O41" s="124" t="n">
        <f aca="false">G41/$C41*100</f>
        <v>5.08365498215224</v>
      </c>
      <c r="P41" s="124" t="n">
        <f aca="false">H41/$C41*100</f>
        <v>6.01997245939496</v>
      </c>
      <c r="Q41" s="124" t="n">
        <f aca="false">I41/$C41*100</f>
        <v>7.86326862500454</v>
      </c>
      <c r="R41" s="124" t="n">
        <f aca="false">J41/$C41*100</f>
        <v>8.41250337159469</v>
      </c>
      <c r="S41" s="124" t="n">
        <f aca="false">K41/$C41*100</f>
        <v>72.6206005618536</v>
      </c>
      <c r="T41" s="115"/>
      <c r="U41" s="116"/>
      <c r="V41" s="116"/>
      <c r="Y41" s="118"/>
      <c r="Z41" s="118"/>
      <c r="AA41" s="118"/>
    </row>
    <row r="42" s="117" customFormat="true" ht="12" hidden="false" customHeight="true" outlineLevel="0" collapsed="false">
      <c r="A42" s="128" t="s">
        <v>148</v>
      </c>
      <c r="B42" s="111" t="s">
        <v>134</v>
      </c>
      <c r="C42" s="112" t="n">
        <v>520196</v>
      </c>
      <c r="D42" s="112" t="n">
        <v>70352</v>
      </c>
      <c r="E42" s="112" t="n">
        <v>377303</v>
      </c>
      <c r="F42" s="112" t="n">
        <v>72541</v>
      </c>
      <c r="G42" s="113" t="n">
        <v>22261</v>
      </c>
      <c r="H42" s="113" t="n">
        <v>29356</v>
      </c>
      <c r="I42" s="113" t="n">
        <v>40434</v>
      </c>
      <c r="J42" s="113" t="n">
        <v>44837</v>
      </c>
      <c r="K42" s="113" t="n">
        <v>383308</v>
      </c>
      <c r="L42" s="114" t="n">
        <f aca="false">D42/$C42*100</f>
        <v>13.524133211328</v>
      </c>
      <c r="M42" s="114" t="n">
        <f aca="false">E42/$C42*100</f>
        <v>72.5309306492168</v>
      </c>
      <c r="N42" s="114" t="n">
        <f aca="false">F42/$C42*100</f>
        <v>13.9449361394551</v>
      </c>
      <c r="O42" s="127" t="n">
        <f aca="false">G42/$C42*100</f>
        <v>4.27934855323763</v>
      </c>
      <c r="P42" s="127" t="n">
        <f aca="false">H42/$C42*100</f>
        <v>5.64325754138825</v>
      </c>
      <c r="Q42" s="127" t="n">
        <f aca="false">I42/$C42*100</f>
        <v>7.77283946820045</v>
      </c>
      <c r="R42" s="127" t="n">
        <f aca="false">J42/$C42*100</f>
        <v>8.61925120531492</v>
      </c>
      <c r="S42" s="127" t="n">
        <f aca="false">K42/$C42*100</f>
        <v>73.6853032318588</v>
      </c>
      <c r="T42" s="115"/>
      <c r="U42" s="116"/>
      <c r="V42" s="116"/>
      <c r="Y42" s="118"/>
      <c r="Z42" s="118"/>
      <c r="AA42" s="118"/>
    </row>
    <row r="43" s="125" customFormat="true" ht="12" hidden="false" customHeight="false" outlineLevel="0" collapsed="false">
      <c r="A43" s="128"/>
      <c r="B43" s="119" t="s">
        <v>135</v>
      </c>
      <c r="C43" s="120" t="n">
        <v>267300</v>
      </c>
      <c r="D43" s="121" t="n">
        <v>36546</v>
      </c>
      <c r="E43" s="121" t="n">
        <v>196638</v>
      </c>
      <c r="F43" s="121" t="n">
        <v>34116</v>
      </c>
      <c r="G43" s="122" t="n">
        <v>11536</v>
      </c>
      <c r="H43" s="122" t="n">
        <v>15223</v>
      </c>
      <c r="I43" s="122" t="n">
        <v>20882</v>
      </c>
      <c r="J43" s="122" t="n">
        <v>23357</v>
      </c>
      <c r="K43" s="122" t="n">
        <v>196302</v>
      </c>
      <c r="L43" s="123" t="n">
        <f aca="false">D43/$C43*100</f>
        <v>13.672278338945</v>
      </c>
      <c r="M43" s="123" t="n">
        <f aca="false">E43/$C43*100</f>
        <v>73.5645342312009</v>
      </c>
      <c r="N43" s="123" t="n">
        <f aca="false">F43/$C43*100</f>
        <v>12.7631874298541</v>
      </c>
      <c r="O43" s="124" t="n">
        <f aca="false">G43/$C43*100</f>
        <v>4.31575009352787</v>
      </c>
      <c r="P43" s="124" t="n">
        <f aca="false">H43/$C43*100</f>
        <v>5.69509913954359</v>
      </c>
      <c r="Q43" s="124" t="n">
        <f aca="false">I43/$C43*100</f>
        <v>7.81219603441826</v>
      </c>
      <c r="R43" s="124" t="n">
        <f aca="false">J43/$C43*100</f>
        <v>8.73812196034418</v>
      </c>
      <c r="S43" s="124" t="n">
        <f aca="false">K43/$C43*100</f>
        <v>73.4388327721661</v>
      </c>
      <c r="T43" s="115"/>
      <c r="U43" s="116"/>
      <c r="V43" s="116"/>
      <c r="Y43" s="118"/>
      <c r="Z43" s="118"/>
      <c r="AA43" s="118"/>
    </row>
    <row r="44" s="125" customFormat="true" ht="12" hidden="false" customHeight="false" outlineLevel="0" collapsed="false">
      <c r="A44" s="128"/>
      <c r="B44" s="119" t="s">
        <v>136</v>
      </c>
      <c r="C44" s="120" t="n">
        <v>252896</v>
      </c>
      <c r="D44" s="121" t="n">
        <v>33806</v>
      </c>
      <c r="E44" s="121" t="n">
        <v>180665</v>
      </c>
      <c r="F44" s="121" t="n">
        <v>38425</v>
      </c>
      <c r="G44" s="122" t="n">
        <v>10725</v>
      </c>
      <c r="H44" s="122" t="n">
        <v>14133</v>
      </c>
      <c r="I44" s="122" t="n">
        <v>19552</v>
      </c>
      <c r="J44" s="122" t="n">
        <v>21480</v>
      </c>
      <c r="K44" s="122" t="n">
        <v>187006</v>
      </c>
      <c r="L44" s="123" t="n">
        <f aca="false">D44/$C44*100</f>
        <v>13.3675502973554</v>
      </c>
      <c r="M44" s="123" t="n">
        <f aca="false">E44/$C44*100</f>
        <v>71.4384569150955</v>
      </c>
      <c r="N44" s="123" t="n">
        <f aca="false">F44/$C44*100</f>
        <v>15.193992787549</v>
      </c>
      <c r="O44" s="124" t="n">
        <f aca="false">G44/$C44*100</f>
        <v>4.24087371884095</v>
      </c>
      <c r="P44" s="124" t="n">
        <f aca="false">H44/$C44*100</f>
        <v>5.58846324180691</v>
      </c>
      <c r="Q44" s="124" t="n">
        <f aca="false">I44/$C44*100</f>
        <v>7.73124130077186</v>
      </c>
      <c r="R44" s="124" t="n">
        <f aca="false">J44/$C44*100</f>
        <v>8.49361002151082</v>
      </c>
      <c r="S44" s="124" t="n">
        <f aca="false">K44/$C44*100</f>
        <v>73.9458117170695</v>
      </c>
      <c r="T44" s="115"/>
      <c r="U44" s="116"/>
      <c r="V44" s="116"/>
      <c r="Y44" s="118"/>
      <c r="Z44" s="118"/>
      <c r="AA44" s="118"/>
    </row>
    <row r="45" s="117" customFormat="true" ht="12" hidden="false" customHeight="true" outlineLevel="0" collapsed="false">
      <c r="A45" s="128" t="s">
        <v>149</v>
      </c>
      <c r="B45" s="111" t="s">
        <v>134</v>
      </c>
      <c r="C45" s="112" t="n">
        <v>710991</v>
      </c>
      <c r="D45" s="112" t="n">
        <v>100058</v>
      </c>
      <c r="E45" s="112" t="n">
        <v>500769</v>
      </c>
      <c r="F45" s="112" t="n">
        <v>110164</v>
      </c>
      <c r="G45" s="113" t="n">
        <v>32665</v>
      </c>
      <c r="H45" s="113" t="n">
        <v>41292</v>
      </c>
      <c r="I45" s="113" t="n">
        <v>54446</v>
      </c>
      <c r="J45" s="113" t="n">
        <v>54143</v>
      </c>
      <c r="K45" s="113" t="n">
        <v>528445</v>
      </c>
      <c r="L45" s="114" t="n">
        <f aca="false">D45/$C45*100</f>
        <v>14.0730332732763</v>
      </c>
      <c r="M45" s="114" t="n">
        <f aca="false">E45/$C45*100</f>
        <v>70.4325371207231</v>
      </c>
      <c r="N45" s="114" t="n">
        <f aca="false">F45/$C45*100</f>
        <v>15.4944296060006</v>
      </c>
      <c r="O45" s="127" t="n">
        <f aca="false">G45/$C45*100</f>
        <v>4.59429162957056</v>
      </c>
      <c r="P45" s="127" t="n">
        <f aca="false">H45/$C45*100</f>
        <v>5.80766845149939</v>
      </c>
      <c r="Q45" s="127" t="n">
        <f aca="false">I45/$C45*100</f>
        <v>7.65776219389556</v>
      </c>
      <c r="R45" s="127" t="n">
        <f aca="false">J45/$C45*100</f>
        <v>7.61514562069</v>
      </c>
      <c r="S45" s="127" t="n">
        <f aca="false">K45/$C45*100</f>
        <v>74.3251321043445</v>
      </c>
      <c r="T45" s="115"/>
      <c r="U45" s="116"/>
      <c r="V45" s="116"/>
      <c r="Y45" s="118"/>
      <c r="Z45" s="118"/>
      <c r="AA45" s="118"/>
    </row>
    <row r="46" s="125" customFormat="true" ht="12" hidden="false" customHeight="false" outlineLevel="0" collapsed="false">
      <c r="A46" s="128"/>
      <c r="B46" s="119" t="s">
        <v>135</v>
      </c>
      <c r="C46" s="120" t="n">
        <v>370508</v>
      </c>
      <c r="D46" s="121" t="n">
        <v>52658</v>
      </c>
      <c r="E46" s="121" t="n">
        <v>268249</v>
      </c>
      <c r="F46" s="121" t="n">
        <v>49601</v>
      </c>
      <c r="G46" s="122" t="n">
        <v>17276</v>
      </c>
      <c r="H46" s="122" t="n">
        <v>21706</v>
      </c>
      <c r="I46" s="122" t="n">
        <v>28654</v>
      </c>
      <c r="J46" s="122" t="n">
        <v>28299</v>
      </c>
      <c r="K46" s="122" t="n">
        <v>274573</v>
      </c>
      <c r="L46" s="123" t="n">
        <f aca="false">D46/$C46*100</f>
        <v>14.2123786800825</v>
      </c>
      <c r="M46" s="123" t="n">
        <f aca="false">E46/$C46*100</f>
        <v>72.400326038844</v>
      </c>
      <c r="N46" s="123" t="n">
        <f aca="false">F46/$C46*100</f>
        <v>13.3872952810736</v>
      </c>
      <c r="O46" s="124" t="n">
        <f aca="false">G46/$C46*100</f>
        <v>4.66278730823626</v>
      </c>
      <c r="P46" s="124" t="n">
        <f aca="false">H46/$C46*100</f>
        <v>5.85844300258024</v>
      </c>
      <c r="Q46" s="124" t="n">
        <f aca="false">I46/$C46*100</f>
        <v>7.73370615479288</v>
      </c>
      <c r="R46" s="124" t="n">
        <f aca="false">J46/$C46*100</f>
        <v>7.6378917594222</v>
      </c>
      <c r="S46" s="124" t="n">
        <f aca="false">K46/$C46*100</f>
        <v>74.1071717749684</v>
      </c>
      <c r="T46" s="115"/>
      <c r="U46" s="116"/>
      <c r="V46" s="116"/>
      <c r="Y46" s="118"/>
      <c r="Z46" s="118"/>
      <c r="AA46" s="118"/>
    </row>
    <row r="47" s="125" customFormat="true" ht="12" hidden="false" customHeight="false" outlineLevel="0" collapsed="false">
      <c r="A47" s="128"/>
      <c r="B47" s="119" t="s">
        <v>136</v>
      </c>
      <c r="C47" s="120" t="n">
        <v>340483</v>
      </c>
      <c r="D47" s="121" t="n">
        <v>47400</v>
      </c>
      <c r="E47" s="121" t="n">
        <v>232520</v>
      </c>
      <c r="F47" s="121" t="n">
        <v>60563</v>
      </c>
      <c r="G47" s="122" t="n">
        <v>15389</v>
      </c>
      <c r="H47" s="122" t="n">
        <v>19586</v>
      </c>
      <c r="I47" s="122" t="n">
        <v>25792</v>
      </c>
      <c r="J47" s="122" t="n">
        <v>25844</v>
      </c>
      <c r="K47" s="122" t="n">
        <v>253872</v>
      </c>
      <c r="L47" s="123" t="n">
        <f aca="false">D47/$C47*100</f>
        <v>13.9213998936804</v>
      </c>
      <c r="M47" s="123" t="n">
        <f aca="false">E47/$C47*100</f>
        <v>68.2912215881557</v>
      </c>
      <c r="N47" s="123" t="n">
        <f aca="false">F47/$C47*100</f>
        <v>17.7873785181639</v>
      </c>
      <c r="O47" s="124" t="n">
        <f aca="false">G47/$C47*100</f>
        <v>4.51975575873098</v>
      </c>
      <c r="P47" s="124" t="n">
        <f aca="false">H47/$C47*100</f>
        <v>5.75241642020306</v>
      </c>
      <c r="Q47" s="124" t="n">
        <f aca="false">I47/$C47*100</f>
        <v>7.57512122484823</v>
      </c>
      <c r="R47" s="124" t="n">
        <f aca="false">J47/$C47*100</f>
        <v>7.59039364667252</v>
      </c>
      <c r="S47" s="124" t="n">
        <f aca="false">K47/$C47*100</f>
        <v>74.5623129495452</v>
      </c>
      <c r="T47" s="115"/>
      <c r="U47" s="116"/>
      <c r="V47" s="116"/>
      <c r="Y47" s="118"/>
      <c r="Z47" s="118"/>
      <c r="AA47" s="118"/>
    </row>
    <row r="48" s="117" customFormat="true" ht="12" hidden="false" customHeight="true" outlineLevel="0" collapsed="false">
      <c r="A48" s="128" t="s">
        <v>150</v>
      </c>
      <c r="B48" s="111" t="s">
        <v>134</v>
      </c>
      <c r="C48" s="112" t="n">
        <v>533723</v>
      </c>
      <c r="D48" s="112" t="n">
        <v>67054</v>
      </c>
      <c r="E48" s="112" t="n">
        <v>381057</v>
      </c>
      <c r="F48" s="112" t="n">
        <v>85612</v>
      </c>
      <c r="G48" s="113" t="n">
        <v>21427</v>
      </c>
      <c r="H48" s="113" t="n">
        <v>27937</v>
      </c>
      <c r="I48" s="113" t="n">
        <v>38478</v>
      </c>
      <c r="J48" s="113" t="n">
        <v>42447</v>
      </c>
      <c r="K48" s="113" t="n">
        <v>403434</v>
      </c>
      <c r="L48" s="114" t="n">
        <f aca="false">D48/$C48*100</f>
        <v>12.5634458323887</v>
      </c>
      <c r="M48" s="114" t="n">
        <f aca="false">E48/$C48*100</f>
        <v>71.3960237801257</v>
      </c>
      <c r="N48" s="114" t="n">
        <f aca="false">F48/$C48*100</f>
        <v>16.0405303874856</v>
      </c>
      <c r="O48" s="127" t="n">
        <f aca="false">G48/$C48*100</f>
        <v>4.01462931145932</v>
      </c>
      <c r="P48" s="127" t="n">
        <f aca="false">H48/$C48*100</f>
        <v>5.23436314342833</v>
      </c>
      <c r="Q48" s="127" t="n">
        <f aca="false">I48/$C48*100</f>
        <v>7.20935766305743</v>
      </c>
      <c r="R48" s="127" t="n">
        <f aca="false">J48/$C48*100</f>
        <v>7.95300183803209</v>
      </c>
      <c r="S48" s="127" t="n">
        <f aca="false">K48/$C48*100</f>
        <v>75.5886480440228</v>
      </c>
      <c r="T48" s="115"/>
      <c r="U48" s="116"/>
      <c r="V48" s="116"/>
      <c r="Y48" s="118"/>
      <c r="Z48" s="118"/>
      <c r="AA48" s="118"/>
    </row>
    <row r="49" s="125" customFormat="true" ht="12" hidden="false" customHeight="false" outlineLevel="0" collapsed="false">
      <c r="A49" s="128"/>
      <c r="B49" s="119" t="s">
        <v>135</v>
      </c>
      <c r="C49" s="120" t="n">
        <v>278219</v>
      </c>
      <c r="D49" s="121" t="n">
        <v>35154</v>
      </c>
      <c r="E49" s="121" t="n">
        <v>204300</v>
      </c>
      <c r="F49" s="121" t="n">
        <v>38765</v>
      </c>
      <c r="G49" s="122" t="n">
        <v>11245</v>
      </c>
      <c r="H49" s="122" t="n">
        <v>14580</v>
      </c>
      <c r="I49" s="122" t="n">
        <v>20178</v>
      </c>
      <c r="J49" s="122" t="n">
        <v>21966</v>
      </c>
      <c r="K49" s="122" t="n">
        <v>210250</v>
      </c>
      <c r="L49" s="123" t="n">
        <f aca="false">D49/$C49*100</f>
        <v>12.6353699783264</v>
      </c>
      <c r="M49" s="123" t="n">
        <f aca="false">E49/$C49*100</f>
        <v>73.4313616251945</v>
      </c>
      <c r="N49" s="123" t="n">
        <f aca="false">F49/$C49*100</f>
        <v>13.933268396479</v>
      </c>
      <c r="O49" s="124" t="n">
        <f aca="false">G49/$C49*100</f>
        <v>4.04178003658988</v>
      </c>
      <c r="P49" s="124" t="n">
        <f aca="false">H49/$C49*100</f>
        <v>5.24047602787732</v>
      </c>
      <c r="Q49" s="124" t="n">
        <f aca="false">I49/$C49*100</f>
        <v>7.25256003364256</v>
      </c>
      <c r="R49" s="124" t="n">
        <f aca="false">J49/$C49*100</f>
        <v>7.89521923376908</v>
      </c>
      <c r="S49" s="124" t="n">
        <f aca="false">K49/$C49*100</f>
        <v>75.5699646681212</v>
      </c>
      <c r="T49" s="115"/>
      <c r="U49" s="116"/>
      <c r="V49" s="116"/>
      <c r="Y49" s="118"/>
      <c r="Z49" s="118"/>
      <c r="AA49" s="118"/>
    </row>
    <row r="50" s="125" customFormat="true" ht="12" hidden="false" customHeight="false" outlineLevel="0" collapsed="false">
      <c r="A50" s="128"/>
      <c r="B50" s="119" t="s">
        <v>136</v>
      </c>
      <c r="C50" s="120" t="n">
        <v>255504</v>
      </c>
      <c r="D50" s="121" t="n">
        <v>31900</v>
      </c>
      <c r="E50" s="121" t="n">
        <v>176757</v>
      </c>
      <c r="F50" s="121" t="n">
        <v>46847</v>
      </c>
      <c r="G50" s="122" t="n">
        <v>10182</v>
      </c>
      <c r="H50" s="122" t="n">
        <v>13357</v>
      </c>
      <c r="I50" s="122" t="n">
        <v>18300</v>
      </c>
      <c r="J50" s="122" t="n">
        <v>20481</v>
      </c>
      <c r="K50" s="122" t="n">
        <v>193184</v>
      </c>
      <c r="L50" s="123" t="n">
        <f aca="false">D50/$C50*100</f>
        <v>12.4851274344042</v>
      </c>
      <c r="M50" s="123" t="n">
        <f aca="false">E50/$C50*100</f>
        <v>69.1797388690588</v>
      </c>
      <c r="N50" s="123" t="n">
        <f aca="false">F50/$C50*100</f>
        <v>18.335133696537</v>
      </c>
      <c r="O50" s="124" t="n">
        <f aca="false">G50/$C50*100</f>
        <v>3.98506481307533</v>
      </c>
      <c r="P50" s="124" t="n">
        <f aca="false">H50/$C50*100</f>
        <v>5.22770680693844</v>
      </c>
      <c r="Q50" s="124" t="n">
        <f aca="false">I50/$C50*100</f>
        <v>7.16231448431336</v>
      </c>
      <c r="R50" s="124" t="n">
        <f aca="false">J50/$C50*100</f>
        <v>8.01592147285365</v>
      </c>
      <c r="S50" s="124" t="n">
        <f aca="false">K50/$C50*100</f>
        <v>75.6089924228192</v>
      </c>
      <c r="T50" s="115"/>
      <c r="U50" s="116"/>
      <c r="V50" s="116"/>
      <c r="Y50" s="118"/>
      <c r="Z50" s="118"/>
      <c r="AA50" s="118"/>
    </row>
    <row r="51" s="117" customFormat="true" ht="12" hidden="false" customHeight="true" outlineLevel="0" collapsed="false">
      <c r="A51" s="128" t="s">
        <v>151</v>
      </c>
      <c r="B51" s="111" t="s">
        <v>134</v>
      </c>
      <c r="C51" s="112" t="n">
        <v>858441</v>
      </c>
      <c r="D51" s="112" t="n">
        <v>111947</v>
      </c>
      <c r="E51" s="112" t="n">
        <v>634041</v>
      </c>
      <c r="F51" s="112" t="n">
        <v>112453</v>
      </c>
      <c r="G51" s="113" t="n">
        <v>34568</v>
      </c>
      <c r="H51" s="113" t="n">
        <v>46950</v>
      </c>
      <c r="I51" s="113" t="n">
        <v>66925</v>
      </c>
      <c r="J51" s="113" t="n">
        <v>71960</v>
      </c>
      <c r="K51" s="113" t="n">
        <v>638038</v>
      </c>
      <c r="L51" s="114" t="n">
        <f aca="false">D51/$C51*100</f>
        <v>13.0407331429883</v>
      </c>
      <c r="M51" s="114" t="n">
        <f aca="false">E51/$C51*100</f>
        <v>73.8595896514729</v>
      </c>
      <c r="N51" s="114" t="n">
        <f aca="false">F51/$C51*100</f>
        <v>13.0996772055389</v>
      </c>
      <c r="O51" s="127" t="n">
        <f aca="false">G51/$C51*100</f>
        <v>4.02683469219201</v>
      </c>
      <c r="P51" s="127" t="n">
        <f aca="false">H51/$C51*100</f>
        <v>5.4692168710488</v>
      </c>
      <c r="Q51" s="127" t="n">
        <f aca="false">I51/$C51*100</f>
        <v>7.79610945889118</v>
      </c>
      <c r="R51" s="127" t="n">
        <f aca="false">J51/$C51*100</f>
        <v>8.38263782834231</v>
      </c>
      <c r="S51" s="127" t="n">
        <f aca="false">K51/$C51*100</f>
        <v>74.3252011495257</v>
      </c>
      <c r="T51" s="115"/>
      <c r="U51" s="116"/>
      <c r="V51" s="116"/>
      <c r="Y51" s="118"/>
      <c r="Z51" s="118"/>
      <c r="AA51" s="118"/>
    </row>
    <row r="52" s="125" customFormat="true" ht="12" hidden="false" customHeight="false" outlineLevel="0" collapsed="false">
      <c r="A52" s="128"/>
      <c r="B52" s="119" t="s">
        <v>135</v>
      </c>
      <c r="C52" s="120" t="n">
        <v>440761</v>
      </c>
      <c r="D52" s="121" t="n">
        <v>58449</v>
      </c>
      <c r="E52" s="121" t="n">
        <v>328686</v>
      </c>
      <c r="F52" s="121" t="n">
        <v>53626</v>
      </c>
      <c r="G52" s="122" t="n">
        <v>18139</v>
      </c>
      <c r="H52" s="122" t="n">
        <v>24396</v>
      </c>
      <c r="I52" s="122" t="n">
        <v>35069</v>
      </c>
      <c r="J52" s="122" t="n">
        <v>37119</v>
      </c>
      <c r="K52" s="122" t="n">
        <v>326038</v>
      </c>
      <c r="L52" s="123" t="n">
        <f aca="false">D52/$C52*100</f>
        <v>13.2609282581717</v>
      </c>
      <c r="M52" s="123" t="n">
        <f aca="false">E52/$C52*100</f>
        <v>74.5723873028694</v>
      </c>
      <c r="N52" s="123" t="n">
        <f aca="false">F52/$C52*100</f>
        <v>12.166684438959</v>
      </c>
      <c r="O52" s="124" t="n">
        <f aca="false">G52/$C52*100</f>
        <v>4.11538225931968</v>
      </c>
      <c r="P52" s="124" t="n">
        <f aca="false">H52/$C52*100</f>
        <v>5.53497246807227</v>
      </c>
      <c r="Q52" s="124" t="n">
        <f aca="false">I52/$C52*100</f>
        <v>7.95646620277202</v>
      </c>
      <c r="R52" s="124" t="n">
        <f aca="false">J52/$C52*100</f>
        <v>8.42157087401109</v>
      </c>
      <c r="S52" s="124" t="n">
        <f aca="false">K52/$C52*100</f>
        <v>73.9716081958249</v>
      </c>
      <c r="T52" s="115"/>
      <c r="U52" s="116"/>
      <c r="V52" s="116"/>
      <c r="Y52" s="118"/>
      <c r="Z52" s="118"/>
      <c r="AA52" s="118"/>
    </row>
    <row r="53" s="125" customFormat="true" ht="12" hidden="false" customHeight="false" outlineLevel="0" collapsed="false">
      <c r="A53" s="128"/>
      <c r="B53" s="119" t="s">
        <v>136</v>
      </c>
      <c r="C53" s="120" t="n">
        <v>417680</v>
      </c>
      <c r="D53" s="121" t="n">
        <v>53498</v>
      </c>
      <c r="E53" s="121" t="n">
        <v>305355</v>
      </c>
      <c r="F53" s="121" t="n">
        <v>58827</v>
      </c>
      <c r="G53" s="122" t="n">
        <v>16429</v>
      </c>
      <c r="H53" s="122" t="n">
        <v>22554</v>
      </c>
      <c r="I53" s="122" t="n">
        <v>31856</v>
      </c>
      <c r="J53" s="122" t="n">
        <v>34841</v>
      </c>
      <c r="K53" s="122" t="n">
        <v>312000</v>
      </c>
      <c r="L53" s="123" t="n">
        <f aca="false">D53/$C53*100</f>
        <v>12.8083700440529</v>
      </c>
      <c r="M53" s="123" t="n">
        <f aca="false">E53/$C53*100</f>
        <v>73.1074027963992</v>
      </c>
      <c r="N53" s="123" t="n">
        <f aca="false">F53/$C53*100</f>
        <v>14.084227159548</v>
      </c>
      <c r="O53" s="124" t="n">
        <f aca="false">G53/$C53*100</f>
        <v>3.93339398582647</v>
      </c>
      <c r="P53" s="124" t="n">
        <f aca="false">H53/$C53*100</f>
        <v>5.39982761923003</v>
      </c>
      <c r="Q53" s="124" t="n">
        <f aca="false">I53/$C53*100</f>
        <v>7.62689140011492</v>
      </c>
      <c r="R53" s="124" t="n">
        <f aca="false">J53/$C53*100</f>
        <v>8.3415533422716</v>
      </c>
      <c r="S53" s="124" t="n">
        <f aca="false">K53/$C53*100</f>
        <v>74.698333652557</v>
      </c>
      <c r="T53" s="115"/>
      <c r="U53" s="116"/>
      <c r="V53" s="116"/>
      <c r="Y53" s="118"/>
      <c r="Z53" s="118"/>
      <c r="AA53" s="118"/>
    </row>
    <row r="54" s="117" customFormat="true" ht="12" hidden="false" customHeight="true" outlineLevel="0" collapsed="false">
      <c r="A54" s="128" t="s">
        <v>152</v>
      </c>
      <c r="B54" s="111" t="s">
        <v>134</v>
      </c>
      <c r="C54" s="112" t="n">
        <v>226252</v>
      </c>
      <c r="D54" s="112" t="n">
        <v>32010</v>
      </c>
      <c r="E54" s="112" t="n">
        <v>163772</v>
      </c>
      <c r="F54" s="112" t="n">
        <v>30470</v>
      </c>
      <c r="G54" s="113" t="n">
        <v>10619</v>
      </c>
      <c r="H54" s="113" t="n">
        <v>13161</v>
      </c>
      <c r="I54" s="113" t="n">
        <v>17568</v>
      </c>
      <c r="J54" s="113" t="n">
        <v>18452</v>
      </c>
      <c r="K54" s="113" t="n">
        <v>166452</v>
      </c>
      <c r="L54" s="114" t="n">
        <f aca="false">D54/$C54*100</f>
        <v>14.1479412336687</v>
      </c>
      <c r="M54" s="114" t="n">
        <f aca="false">E54/$C54*100</f>
        <v>72.3847744992309</v>
      </c>
      <c r="N54" s="114" t="n">
        <f aca="false">F54/$C54*100</f>
        <v>13.4672842671004</v>
      </c>
      <c r="O54" s="127" t="n">
        <f aca="false">G54/$C54*100</f>
        <v>4.69343917401835</v>
      </c>
      <c r="P54" s="127" t="n">
        <f aca="false">H54/$C54*100</f>
        <v>5.81696515389919</v>
      </c>
      <c r="Q54" s="127" t="n">
        <f aca="false">I54/$C54*100</f>
        <v>7.76479323939678</v>
      </c>
      <c r="R54" s="127" t="n">
        <f aca="false">J54/$C54*100</f>
        <v>8.15550801760868</v>
      </c>
      <c r="S54" s="127" t="n">
        <f aca="false">K54/$C54*100</f>
        <v>73.569294415077</v>
      </c>
      <c r="T54" s="115"/>
      <c r="U54" s="116"/>
      <c r="V54" s="116"/>
      <c r="Y54" s="118"/>
      <c r="Z54" s="118"/>
      <c r="AA54" s="118"/>
    </row>
    <row r="55" s="125" customFormat="true" ht="12" hidden="false" customHeight="false" outlineLevel="0" collapsed="false">
      <c r="A55" s="128"/>
      <c r="B55" s="119" t="s">
        <v>135</v>
      </c>
      <c r="C55" s="120" t="n">
        <v>117808</v>
      </c>
      <c r="D55" s="121" t="n">
        <v>16701</v>
      </c>
      <c r="E55" s="121" t="n">
        <v>86638</v>
      </c>
      <c r="F55" s="121" t="n">
        <v>14469</v>
      </c>
      <c r="G55" s="122" t="n">
        <v>5528</v>
      </c>
      <c r="H55" s="122" t="n">
        <v>6892</v>
      </c>
      <c r="I55" s="122" t="n">
        <v>9099</v>
      </c>
      <c r="J55" s="122" t="n">
        <v>9705</v>
      </c>
      <c r="K55" s="122" t="n">
        <v>86584</v>
      </c>
      <c r="L55" s="123" t="n">
        <f aca="false">D55/$C55*100</f>
        <v>14.1764566073611</v>
      </c>
      <c r="M55" s="123" t="n">
        <f aca="false">E55/$C55*100</f>
        <v>73.541694961293</v>
      </c>
      <c r="N55" s="123" t="n">
        <f aca="false">F55/$C55*100</f>
        <v>12.2818484313459</v>
      </c>
      <c r="O55" s="124" t="n">
        <f aca="false">G55/$C55*100</f>
        <v>4.69238082303409</v>
      </c>
      <c r="P55" s="124" t="n">
        <f aca="false">H55/$C55*100</f>
        <v>5.85019693059894</v>
      </c>
      <c r="Q55" s="124" t="n">
        <f aca="false">I55/$C55*100</f>
        <v>7.72358413690072</v>
      </c>
      <c r="R55" s="124" t="n">
        <f aca="false">J55/$C55*100</f>
        <v>8.23798044275431</v>
      </c>
      <c r="S55" s="124" t="n">
        <f aca="false">K55/$C55*100</f>
        <v>73.4958576667119</v>
      </c>
      <c r="T55" s="115"/>
      <c r="U55" s="116"/>
      <c r="V55" s="116"/>
      <c r="Y55" s="118"/>
      <c r="Z55" s="118"/>
      <c r="AA55" s="118"/>
    </row>
    <row r="56" s="125" customFormat="true" ht="12" hidden="false" customHeight="false" outlineLevel="0" collapsed="false">
      <c r="A56" s="128"/>
      <c r="B56" s="119" t="s">
        <v>136</v>
      </c>
      <c r="C56" s="120" t="n">
        <v>108444</v>
      </c>
      <c r="D56" s="121" t="n">
        <v>15309</v>
      </c>
      <c r="E56" s="121" t="n">
        <v>77134</v>
      </c>
      <c r="F56" s="121" t="n">
        <v>16001</v>
      </c>
      <c r="G56" s="122" t="n">
        <v>5091</v>
      </c>
      <c r="H56" s="122" t="n">
        <v>6269</v>
      </c>
      <c r="I56" s="122" t="n">
        <v>8469</v>
      </c>
      <c r="J56" s="122" t="n">
        <v>8747</v>
      </c>
      <c r="K56" s="122" t="n">
        <v>79868</v>
      </c>
      <c r="L56" s="123" t="n">
        <f aca="false">D56/$C56*100</f>
        <v>14.1169635941131</v>
      </c>
      <c r="M56" s="123" t="n">
        <f aca="false">E56/$C56*100</f>
        <v>71.1279554424403</v>
      </c>
      <c r="N56" s="123" t="n">
        <f aca="false">F56/$C56*100</f>
        <v>14.7550809634466</v>
      </c>
      <c r="O56" s="124" t="n">
        <f aca="false">G56/$C56*100</f>
        <v>4.69458891224964</v>
      </c>
      <c r="P56" s="124" t="n">
        <f aca="false">H56/$C56*100</f>
        <v>5.78086385599941</v>
      </c>
      <c r="Q56" s="124" t="n">
        <f aca="false">I56/$C56*100</f>
        <v>7.80956069492088</v>
      </c>
      <c r="R56" s="124" t="n">
        <f aca="false">J56/$C56*100</f>
        <v>8.06591420456641</v>
      </c>
      <c r="S56" s="124" t="n">
        <f aca="false">K56/$C56*100</f>
        <v>73.6490723322637</v>
      </c>
      <c r="T56" s="115"/>
      <c r="U56" s="116"/>
      <c r="V56" s="116"/>
      <c r="Y56" s="118"/>
      <c r="Z56" s="118"/>
      <c r="AA56" s="118"/>
    </row>
    <row r="57" s="117" customFormat="true" ht="12" hidden="false" customHeight="true" outlineLevel="0" collapsed="false">
      <c r="A57" s="128" t="s">
        <v>153</v>
      </c>
      <c r="B57" s="111" t="s">
        <v>134</v>
      </c>
      <c r="C57" s="112" t="n">
        <v>335190</v>
      </c>
      <c r="D57" s="112" t="n">
        <v>46389</v>
      </c>
      <c r="E57" s="112" t="n">
        <v>245436</v>
      </c>
      <c r="F57" s="112" t="n">
        <v>43365</v>
      </c>
      <c r="G57" s="113" t="n">
        <v>15499</v>
      </c>
      <c r="H57" s="113" t="n">
        <v>18829</v>
      </c>
      <c r="I57" s="113" t="n">
        <v>26305</v>
      </c>
      <c r="J57" s="113" t="n">
        <v>28272</v>
      </c>
      <c r="K57" s="113" t="n">
        <v>246285</v>
      </c>
      <c r="L57" s="114" t="n">
        <f aca="false">D57/$C57*100</f>
        <v>13.8396133536203</v>
      </c>
      <c r="M57" s="114" t="n">
        <f aca="false">E57/$C57*100</f>
        <v>73.2229481786449</v>
      </c>
      <c r="N57" s="114" t="n">
        <f aca="false">F57/$C57*100</f>
        <v>12.9374384677347</v>
      </c>
      <c r="O57" s="127" t="n">
        <f aca="false">G57/$C57*100</f>
        <v>4.6239446284197</v>
      </c>
      <c r="P57" s="127" t="n">
        <f aca="false">H57/$C57*100</f>
        <v>5.61741102061517</v>
      </c>
      <c r="Q57" s="127" t="n">
        <f aca="false">I57/$C57*100</f>
        <v>7.84778782183239</v>
      </c>
      <c r="R57" s="127" t="n">
        <f aca="false">J57/$C57*100</f>
        <v>8.43461917121632</v>
      </c>
      <c r="S57" s="127" t="n">
        <f aca="false">K57/$C57*100</f>
        <v>73.4762373579164</v>
      </c>
      <c r="T57" s="115"/>
      <c r="U57" s="116"/>
      <c r="V57" s="116"/>
      <c r="Y57" s="118"/>
      <c r="Z57" s="118"/>
      <c r="AA57" s="118"/>
    </row>
    <row r="58" s="125" customFormat="true" ht="12" hidden="false" customHeight="false" outlineLevel="0" collapsed="false">
      <c r="A58" s="128"/>
      <c r="B58" s="119" t="s">
        <v>135</v>
      </c>
      <c r="C58" s="120" t="n">
        <v>172064</v>
      </c>
      <c r="D58" s="121" t="n">
        <v>24378</v>
      </c>
      <c r="E58" s="121" t="n">
        <v>126680</v>
      </c>
      <c r="F58" s="121" t="n">
        <v>21006</v>
      </c>
      <c r="G58" s="122" t="n">
        <v>8170</v>
      </c>
      <c r="H58" s="122" t="n">
        <v>9850</v>
      </c>
      <c r="I58" s="122" t="n">
        <v>13676</v>
      </c>
      <c r="J58" s="122" t="n">
        <v>14540</v>
      </c>
      <c r="K58" s="122" t="n">
        <v>125828</v>
      </c>
      <c r="L58" s="123" t="n">
        <f aca="false">D58/$C58*100</f>
        <v>14.1679840059513</v>
      </c>
      <c r="M58" s="123" t="n">
        <f aca="false">E58/$C58*100</f>
        <v>73.6237679003162</v>
      </c>
      <c r="N58" s="123" t="n">
        <f aca="false">F58/$C58*100</f>
        <v>12.2082480937326</v>
      </c>
      <c r="O58" s="124" t="n">
        <f aca="false">G58/$C58*100</f>
        <v>4.7482332155477</v>
      </c>
      <c r="P58" s="124" t="n">
        <f aca="false">H58/$C58*100</f>
        <v>5.72461409708016</v>
      </c>
      <c r="Q58" s="124" t="n">
        <f aca="false">I58/$C58*100</f>
        <v>7.94820531895109</v>
      </c>
      <c r="R58" s="124" t="n">
        <f aca="false">J58/$C58*100</f>
        <v>8.45034405802492</v>
      </c>
      <c r="S58" s="124" t="n">
        <f aca="false">K58/$C58*100</f>
        <v>73.1286033103961</v>
      </c>
      <c r="T58" s="115"/>
      <c r="U58" s="116"/>
      <c r="V58" s="116"/>
      <c r="Y58" s="118"/>
      <c r="Z58" s="118"/>
      <c r="AA58" s="118"/>
    </row>
    <row r="59" s="125" customFormat="true" ht="12" hidden="false" customHeight="false" outlineLevel="0" collapsed="false">
      <c r="A59" s="128"/>
      <c r="B59" s="119" t="s">
        <v>136</v>
      </c>
      <c r="C59" s="120" t="n">
        <v>163126</v>
      </c>
      <c r="D59" s="121" t="n">
        <v>22011</v>
      </c>
      <c r="E59" s="121" t="n">
        <v>118756</v>
      </c>
      <c r="F59" s="121" t="n">
        <v>22359</v>
      </c>
      <c r="G59" s="122" t="n">
        <v>7329</v>
      </c>
      <c r="H59" s="122" t="n">
        <v>8979</v>
      </c>
      <c r="I59" s="122" t="n">
        <v>12629</v>
      </c>
      <c r="J59" s="122" t="n">
        <v>13732</v>
      </c>
      <c r="K59" s="122" t="n">
        <v>120457</v>
      </c>
      <c r="L59" s="123" t="n">
        <f aca="false">D59/$C59*100</f>
        <v>13.4932506160882</v>
      </c>
      <c r="M59" s="123" t="n">
        <f aca="false">E59/$C59*100</f>
        <v>72.8001667422728</v>
      </c>
      <c r="N59" s="123" t="n">
        <f aca="false">F59/$C59*100</f>
        <v>13.706582641639</v>
      </c>
      <c r="O59" s="124" t="n">
        <f aca="false">G59/$C59*100</f>
        <v>4.4928460208673</v>
      </c>
      <c r="P59" s="124" t="n">
        <f aca="false">H59/$C59*100</f>
        <v>5.50433407304783</v>
      </c>
      <c r="Q59" s="124" t="n">
        <f aca="false">I59/$C59*100</f>
        <v>7.74186824908353</v>
      </c>
      <c r="R59" s="124" t="n">
        <f aca="false">J59/$C59*100</f>
        <v>8.41803268638966</v>
      </c>
      <c r="S59" s="124" t="n">
        <f aca="false">K59/$C59*100</f>
        <v>73.8429189706117</v>
      </c>
      <c r="T59" s="115"/>
      <c r="U59" s="116"/>
      <c r="V59" s="116"/>
      <c r="Y59" s="118"/>
      <c r="Z59" s="118"/>
      <c r="AA59" s="118"/>
    </row>
    <row r="60" s="117" customFormat="true" ht="12" hidden="false" customHeight="true" outlineLevel="0" collapsed="false">
      <c r="A60" s="128" t="s">
        <v>154</v>
      </c>
      <c r="B60" s="111" t="s">
        <v>134</v>
      </c>
      <c r="C60" s="112" t="n">
        <v>98843</v>
      </c>
      <c r="D60" s="112" t="n">
        <v>12420</v>
      </c>
      <c r="E60" s="112" t="n">
        <v>72313</v>
      </c>
      <c r="F60" s="112" t="n">
        <v>14110</v>
      </c>
      <c r="G60" s="113" t="n">
        <v>4486</v>
      </c>
      <c r="H60" s="113" t="n">
        <v>4906</v>
      </c>
      <c r="I60" s="113" t="n">
        <v>6593</v>
      </c>
      <c r="J60" s="113" t="n">
        <v>9224</v>
      </c>
      <c r="K60" s="113" t="n">
        <v>73634</v>
      </c>
      <c r="L60" s="114" t="n">
        <f aca="false">D60/$C60*100</f>
        <v>12.5653814635331</v>
      </c>
      <c r="M60" s="114" t="n">
        <f aca="false">E60/$C60*100</f>
        <v>73.1594548931133</v>
      </c>
      <c r="N60" s="114" t="n">
        <f aca="false">F60/$C60*100</f>
        <v>14.2751636433536</v>
      </c>
      <c r="O60" s="127" t="n">
        <f aca="false">G60/$C60*100</f>
        <v>4.53851056726324</v>
      </c>
      <c r="P60" s="127" t="n">
        <f aca="false">H60/$C60*100</f>
        <v>4.96342684863875</v>
      </c>
      <c r="Q60" s="127" t="n">
        <f aca="false">I60/$C60*100</f>
        <v>6.67017391216374</v>
      </c>
      <c r="R60" s="127" t="n">
        <f aca="false">J60/$C60*100</f>
        <v>9.33197090335178</v>
      </c>
      <c r="S60" s="127" t="n">
        <f aca="false">K60/$C60*100</f>
        <v>74.4959177685825</v>
      </c>
      <c r="T60" s="115"/>
      <c r="U60" s="116"/>
      <c r="V60" s="116"/>
      <c r="Y60" s="118"/>
      <c r="Z60" s="118"/>
      <c r="AA60" s="118"/>
    </row>
    <row r="61" s="125" customFormat="true" ht="12" hidden="false" customHeight="false" outlineLevel="0" collapsed="false">
      <c r="A61" s="128"/>
      <c r="B61" s="119" t="s">
        <v>135</v>
      </c>
      <c r="C61" s="120" t="n">
        <v>50817</v>
      </c>
      <c r="D61" s="121" t="n">
        <v>6489</v>
      </c>
      <c r="E61" s="121" t="n">
        <v>37742</v>
      </c>
      <c r="F61" s="121" t="n">
        <v>6586</v>
      </c>
      <c r="G61" s="122" t="n">
        <v>2313</v>
      </c>
      <c r="H61" s="122" t="n">
        <v>2574</v>
      </c>
      <c r="I61" s="122" t="n">
        <v>3446</v>
      </c>
      <c r="J61" s="122" t="n">
        <v>4779</v>
      </c>
      <c r="K61" s="122" t="n">
        <v>37705</v>
      </c>
      <c r="L61" s="123" t="n">
        <f aca="false">D61/$C61*100</f>
        <v>12.7693488399551</v>
      </c>
      <c r="M61" s="123" t="n">
        <f aca="false">E61/$C61*100</f>
        <v>74.2704213157014</v>
      </c>
      <c r="N61" s="123" t="n">
        <f aca="false">F61/$C61*100</f>
        <v>12.9602298443434</v>
      </c>
      <c r="O61" s="124" t="n">
        <f aca="false">G61/$C61*100</f>
        <v>4.55162642422811</v>
      </c>
      <c r="P61" s="124" t="n">
        <f aca="false">H61/$C61*100</f>
        <v>5.06523407521105</v>
      </c>
      <c r="Q61" s="124" t="n">
        <f aca="false">I61/$C61*100</f>
        <v>6.78119526929964</v>
      </c>
      <c r="R61" s="124" t="n">
        <f aca="false">J61/$C61*100</f>
        <v>9.40433319558415</v>
      </c>
      <c r="S61" s="124" t="n">
        <f aca="false">K61/$C61*100</f>
        <v>74.197611035677</v>
      </c>
      <c r="T61" s="115"/>
      <c r="U61" s="116"/>
      <c r="V61" s="116"/>
      <c r="Y61" s="118"/>
      <c r="Z61" s="118"/>
      <c r="AA61" s="118"/>
    </row>
    <row r="62" s="125" customFormat="true" ht="12" hidden="false" customHeight="false" outlineLevel="0" collapsed="false">
      <c r="A62" s="128"/>
      <c r="B62" s="119" t="s">
        <v>136</v>
      </c>
      <c r="C62" s="120" t="n">
        <v>48026</v>
      </c>
      <c r="D62" s="121" t="n">
        <v>5931</v>
      </c>
      <c r="E62" s="121" t="n">
        <v>34571</v>
      </c>
      <c r="F62" s="121" t="n">
        <v>7524</v>
      </c>
      <c r="G62" s="122" t="n">
        <v>2173</v>
      </c>
      <c r="H62" s="122" t="n">
        <v>2332</v>
      </c>
      <c r="I62" s="122" t="n">
        <v>3147</v>
      </c>
      <c r="J62" s="122" t="n">
        <v>4445</v>
      </c>
      <c r="K62" s="122" t="n">
        <v>35929</v>
      </c>
      <c r="L62" s="123" t="n">
        <f aca="false">D62/$C62*100</f>
        <v>12.3495606546454</v>
      </c>
      <c r="M62" s="123" t="n">
        <f aca="false">E62/$C62*100</f>
        <v>71.9839253737559</v>
      </c>
      <c r="N62" s="123" t="n">
        <f aca="false">F62/$C62*100</f>
        <v>15.6665139715987</v>
      </c>
      <c r="O62" s="124" t="n">
        <f aca="false">G62/$C62*100</f>
        <v>4.52463249073419</v>
      </c>
      <c r="P62" s="124" t="n">
        <f aca="false">H62/$C62*100</f>
        <v>4.85570316078791</v>
      </c>
      <c r="Q62" s="124" t="n">
        <f aca="false">I62/$C62*100</f>
        <v>6.55270062049723</v>
      </c>
      <c r="R62" s="124" t="n">
        <f aca="false">J62/$C62*100</f>
        <v>9.25540332319993</v>
      </c>
      <c r="S62" s="124" t="n">
        <f aca="false">K62/$C62*100</f>
        <v>74.8115604047807</v>
      </c>
      <c r="T62" s="115"/>
      <c r="U62" s="116"/>
      <c r="V62" s="116"/>
      <c r="Y62" s="118"/>
      <c r="Z62" s="118"/>
      <c r="AA62" s="118"/>
    </row>
    <row r="63" s="117" customFormat="true" ht="12" hidden="false" customHeight="true" outlineLevel="0" collapsed="false">
      <c r="A63" s="128" t="s">
        <v>155</v>
      </c>
      <c r="B63" s="111" t="s">
        <v>134</v>
      </c>
      <c r="C63" s="112" t="n">
        <v>377153</v>
      </c>
      <c r="D63" s="112" t="n">
        <v>47586</v>
      </c>
      <c r="E63" s="112" t="n">
        <v>286009</v>
      </c>
      <c r="F63" s="112" t="n">
        <v>43558</v>
      </c>
      <c r="G63" s="113" t="n">
        <v>14015</v>
      </c>
      <c r="H63" s="113" t="n">
        <v>19745</v>
      </c>
      <c r="I63" s="113" t="n">
        <v>29744</v>
      </c>
      <c r="J63" s="113" t="n">
        <v>32601</v>
      </c>
      <c r="K63" s="113" t="n">
        <v>281048</v>
      </c>
      <c r="L63" s="114" t="n">
        <f aca="false">D63/$C63*100</f>
        <v>12.6171606748455</v>
      </c>
      <c r="M63" s="114" t="n">
        <f aca="false">E63/$C63*100</f>
        <v>75.8336802305696</v>
      </c>
      <c r="N63" s="114" t="n">
        <f aca="false">F63/$C63*100</f>
        <v>11.549159094585</v>
      </c>
      <c r="O63" s="127" t="n">
        <f aca="false">G63/$C63*100</f>
        <v>3.71599854700877</v>
      </c>
      <c r="P63" s="127" t="n">
        <f aca="false">H63/$C63*100</f>
        <v>5.23527586947472</v>
      </c>
      <c r="Q63" s="127" t="n">
        <f aca="false">I63/$C63*100</f>
        <v>7.88645456883546</v>
      </c>
      <c r="R63" s="127" t="n">
        <f aca="false">J63/$C63*100</f>
        <v>8.64397207499344</v>
      </c>
      <c r="S63" s="127" t="n">
        <f aca="false">K63/$C63*100</f>
        <v>74.5182989396876</v>
      </c>
      <c r="T63" s="115"/>
      <c r="U63" s="116"/>
      <c r="V63" s="116"/>
      <c r="Y63" s="118"/>
      <c r="Z63" s="118"/>
      <c r="AA63" s="118"/>
    </row>
    <row r="64" s="125" customFormat="true" ht="12" hidden="false" customHeight="false" outlineLevel="0" collapsed="false">
      <c r="A64" s="128"/>
      <c r="B64" s="119" t="s">
        <v>135</v>
      </c>
      <c r="C64" s="120" t="n">
        <v>189951</v>
      </c>
      <c r="D64" s="121" t="n">
        <v>24806</v>
      </c>
      <c r="E64" s="121" t="n">
        <v>144977</v>
      </c>
      <c r="F64" s="121" t="n">
        <v>20168</v>
      </c>
      <c r="G64" s="122" t="n">
        <v>7315</v>
      </c>
      <c r="H64" s="122" t="n">
        <v>10364</v>
      </c>
      <c r="I64" s="122" t="n">
        <v>15478</v>
      </c>
      <c r="J64" s="122" t="n">
        <v>17017</v>
      </c>
      <c r="K64" s="122" t="n">
        <v>139777</v>
      </c>
      <c r="L64" s="123" t="n">
        <f aca="false">D64/$C64*100</f>
        <v>13.0591573616354</v>
      </c>
      <c r="M64" s="123" t="n">
        <f aca="false">E64/$C64*100</f>
        <v>76.3233676053298</v>
      </c>
      <c r="N64" s="123" t="n">
        <f aca="false">F64/$C64*100</f>
        <v>10.6174750330348</v>
      </c>
      <c r="O64" s="124" t="n">
        <f aca="false">G64/$C64*100</f>
        <v>3.85099315086522</v>
      </c>
      <c r="P64" s="124" t="n">
        <f aca="false">H64/$C64*100</f>
        <v>5.45614395291417</v>
      </c>
      <c r="Q64" s="124" t="n">
        <f aca="false">I64/$C64*100</f>
        <v>8.14841722338919</v>
      </c>
      <c r="R64" s="124" t="n">
        <f aca="false">J64/$C64*100</f>
        <v>8.95862617201278</v>
      </c>
      <c r="S64" s="124" t="n">
        <f aca="false">K64/$C64*100</f>
        <v>73.5858195008186</v>
      </c>
      <c r="T64" s="115"/>
      <c r="U64" s="116"/>
      <c r="V64" s="116"/>
      <c r="Y64" s="118"/>
      <c r="Z64" s="118"/>
      <c r="AA64" s="118"/>
    </row>
    <row r="65" s="125" customFormat="true" ht="12" hidden="false" customHeight="false" outlineLevel="0" collapsed="false">
      <c r="A65" s="128"/>
      <c r="B65" s="119" t="s">
        <v>136</v>
      </c>
      <c r="C65" s="120" t="n">
        <v>187202</v>
      </c>
      <c r="D65" s="121" t="n">
        <v>22780</v>
      </c>
      <c r="E65" s="121" t="n">
        <v>141032</v>
      </c>
      <c r="F65" s="121" t="n">
        <v>23390</v>
      </c>
      <c r="G65" s="122" t="n">
        <v>6700</v>
      </c>
      <c r="H65" s="122" t="n">
        <v>9381</v>
      </c>
      <c r="I65" s="122" t="n">
        <v>14266</v>
      </c>
      <c r="J65" s="122" t="n">
        <v>15584</v>
      </c>
      <c r="K65" s="122" t="n">
        <v>141271</v>
      </c>
      <c r="L65" s="123" t="n">
        <f aca="false">D65/$C65*100</f>
        <v>12.1686734116089</v>
      </c>
      <c r="M65" s="123" t="n">
        <f aca="false">E65/$C65*100</f>
        <v>75.3368019572441</v>
      </c>
      <c r="N65" s="123" t="n">
        <f aca="false">F65/$C65*100</f>
        <v>12.4945246311471</v>
      </c>
      <c r="O65" s="124" t="n">
        <f aca="false">G65/$C65*100</f>
        <v>3.57902159164966</v>
      </c>
      <c r="P65" s="124" t="n">
        <f aca="false">H65/$C65*100</f>
        <v>5.01116441063664</v>
      </c>
      <c r="Q65" s="124" t="n">
        <f aca="false">I65/$C65*100</f>
        <v>7.62064507857822</v>
      </c>
      <c r="R65" s="124" t="n">
        <f aca="false">J65/$C65*100</f>
        <v>8.32469738571169</v>
      </c>
      <c r="S65" s="124" t="n">
        <f aca="false">K65/$C65*100</f>
        <v>75.4644715334238</v>
      </c>
      <c r="T65" s="115"/>
      <c r="U65" s="116"/>
      <c r="V65" s="116"/>
      <c r="Y65" s="118"/>
      <c r="Z65" s="118"/>
      <c r="AA65" s="118"/>
    </row>
    <row r="66" s="117" customFormat="true" ht="12" hidden="false" customHeight="true" outlineLevel="0" collapsed="false">
      <c r="A66" s="128" t="s">
        <v>156</v>
      </c>
      <c r="B66" s="111" t="s">
        <v>134</v>
      </c>
      <c r="C66" s="112" t="n">
        <v>425071</v>
      </c>
      <c r="D66" s="112" t="n">
        <v>78556</v>
      </c>
      <c r="E66" s="112" t="n">
        <v>305747</v>
      </c>
      <c r="F66" s="112" t="n">
        <v>40768</v>
      </c>
      <c r="G66" s="113" t="n">
        <v>30674</v>
      </c>
      <c r="H66" s="113" t="n">
        <v>30731</v>
      </c>
      <c r="I66" s="113" t="n">
        <v>35096</v>
      </c>
      <c r="J66" s="113" t="n">
        <v>32985</v>
      </c>
      <c r="K66" s="113" t="n">
        <v>295585</v>
      </c>
      <c r="L66" s="114" t="n">
        <f aca="false">D66/$C66*100</f>
        <v>18.480677345667</v>
      </c>
      <c r="M66" s="114" t="n">
        <f aca="false">E66/$C66*100</f>
        <v>71.9284543052808</v>
      </c>
      <c r="N66" s="114" t="n">
        <f aca="false">F66/$C66*100</f>
        <v>9.59086834905228</v>
      </c>
      <c r="O66" s="127" t="n">
        <f aca="false">G66/$C66*100</f>
        <v>7.21620623378212</v>
      </c>
      <c r="P66" s="127" t="n">
        <f aca="false">H66/$C66*100</f>
        <v>7.22961575830861</v>
      </c>
      <c r="Q66" s="127" t="n">
        <f aca="false">I66/$C66*100</f>
        <v>8.25650303125831</v>
      </c>
      <c r="R66" s="127" t="n">
        <f aca="false">J66/$C66*100</f>
        <v>7.75988011414564</v>
      </c>
      <c r="S66" s="127" t="n">
        <f aca="false">K66/$C66*100</f>
        <v>69.5377948625053</v>
      </c>
      <c r="T66" s="115"/>
      <c r="U66" s="116"/>
      <c r="V66" s="116"/>
      <c r="Y66" s="118"/>
      <c r="Z66" s="118"/>
      <c r="AA66" s="118"/>
    </row>
    <row r="67" s="125" customFormat="true" ht="12" hidden="false" customHeight="false" outlineLevel="0" collapsed="false">
      <c r="A67" s="128"/>
      <c r="B67" s="119" t="s">
        <v>135</v>
      </c>
      <c r="C67" s="120" t="n">
        <v>210777</v>
      </c>
      <c r="D67" s="121" t="n">
        <v>41108</v>
      </c>
      <c r="E67" s="121" t="n">
        <v>150836</v>
      </c>
      <c r="F67" s="121" t="n">
        <v>18833</v>
      </c>
      <c r="G67" s="122" t="n">
        <v>16049</v>
      </c>
      <c r="H67" s="122" t="n">
        <v>16105</v>
      </c>
      <c r="I67" s="122" t="n">
        <v>18221</v>
      </c>
      <c r="J67" s="122" t="n">
        <v>16997</v>
      </c>
      <c r="K67" s="122" t="n">
        <v>143405</v>
      </c>
      <c r="L67" s="123" t="n">
        <f aca="false">D67/$C67*100</f>
        <v>19.5030767114059</v>
      </c>
      <c r="M67" s="123" t="n">
        <f aca="false">E67/$C67*100</f>
        <v>71.5618876822424</v>
      </c>
      <c r="N67" s="123" t="n">
        <f aca="false">F67/$C67*100</f>
        <v>8.93503560635174</v>
      </c>
      <c r="O67" s="124" t="n">
        <f aca="false">G67/$C67*100</f>
        <v>7.61420838136989</v>
      </c>
      <c r="P67" s="124" t="n">
        <f aca="false">H67/$C67*100</f>
        <v>7.64077674509078</v>
      </c>
      <c r="Q67" s="124" t="n">
        <f aca="false">I67/$C67*100</f>
        <v>8.64468134568762</v>
      </c>
      <c r="R67" s="124" t="n">
        <f aca="false">J67/$C67*100</f>
        <v>8.0639728243594</v>
      </c>
      <c r="S67" s="124" t="n">
        <f aca="false">K67/$C67*100</f>
        <v>68.0363607034923</v>
      </c>
      <c r="T67" s="115"/>
      <c r="U67" s="116"/>
      <c r="V67" s="116"/>
      <c r="Y67" s="118"/>
      <c r="Z67" s="118"/>
      <c r="AA67" s="118"/>
    </row>
    <row r="68" s="125" customFormat="true" ht="12" hidden="false" customHeight="false" outlineLevel="0" collapsed="false">
      <c r="A68" s="128"/>
      <c r="B68" s="119" t="s">
        <v>136</v>
      </c>
      <c r="C68" s="120" t="n">
        <v>214294</v>
      </c>
      <c r="D68" s="121" t="n">
        <v>37448</v>
      </c>
      <c r="E68" s="121" t="n">
        <v>154911</v>
      </c>
      <c r="F68" s="121" t="n">
        <v>21935</v>
      </c>
      <c r="G68" s="122" t="n">
        <v>14625</v>
      </c>
      <c r="H68" s="122" t="n">
        <v>14626</v>
      </c>
      <c r="I68" s="122" t="n">
        <v>16875</v>
      </c>
      <c r="J68" s="122" t="n">
        <v>15988</v>
      </c>
      <c r="K68" s="122" t="n">
        <v>152180</v>
      </c>
      <c r="L68" s="123" t="n">
        <f aca="false">D68/$C68*100</f>
        <v>17.4750576311049</v>
      </c>
      <c r="M68" s="123" t="n">
        <f aca="false">E68/$C68*100</f>
        <v>72.2890048251468</v>
      </c>
      <c r="N68" s="123" t="n">
        <f aca="false">F68/$C68*100</f>
        <v>10.2359375437483</v>
      </c>
      <c r="O68" s="124" t="n">
        <f aca="false">G68/$C68*100</f>
        <v>6.82473611020374</v>
      </c>
      <c r="P68" s="124" t="n">
        <f aca="false">H68/$C68*100</f>
        <v>6.82520275882666</v>
      </c>
      <c r="Q68" s="124" t="n">
        <f aca="false">I68/$C68*100</f>
        <v>7.87469551177355</v>
      </c>
      <c r="R68" s="124" t="n">
        <f aca="false">J68/$C68*100</f>
        <v>7.46077818324358</v>
      </c>
      <c r="S68" s="124" t="n">
        <f aca="false">K68/$C68*100</f>
        <v>71.0145874359525</v>
      </c>
      <c r="T68" s="115"/>
      <c r="U68" s="116"/>
      <c r="V68" s="116"/>
      <c r="Y68" s="118"/>
      <c r="Z68" s="118"/>
      <c r="AA68" s="118"/>
    </row>
    <row r="69" s="117" customFormat="true" ht="12" hidden="false" customHeight="true" outlineLevel="0" collapsed="false">
      <c r="A69" s="128" t="s">
        <v>157</v>
      </c>
      <c r="B69" s="111" t="s">
        <v>134</v>
      </c>
      <c r="C69" s="112" t="n">
        <v>271220</v>
      </c>
      <c r="D69" s="112" t="n">
        <v>43495</v>
      </c>
      <c r="E69" s="112" t="n">
        <v>196564</v>
      </c>
      <c r="F69" s="112" t="n">
        <v>31161</v>
      </c>
      <c r="G69" s="113" t="n">
        <v>12563</v>
      </c>
      <c r="H69" s="113" t="n">
        <v>18515</v>
      </c>
      <c r="I69" s="113" t="n">
        <v>25107</v>
      </c>
      <c r="J69" s="113" t="n">
        <v>22516</v>
      </c>
      <c r="K69" s="113" t="n">
        <v>192519</v>
      </c>
      <c r="L69" s="114" t="n">
        <f aca="false">D69/$C69*100</f>
        <v>16.0367966964088</v>
      </c>
      <c r="M69" s="114" t="n">
        <f aca="false">E69/$C69*100</f>
        <v>72.4740063417152</v>
      </c>
      <c r="N69" s="114" t="n">
        <f aca="false">F69/$C69*100</f>
        <v>11.489196961876</v>
      </c>
      <c r="O69" s="127" t="n">
        <f aca="false">G69/$C69*100</f>
        <v>4.63203303591181</v>
      </c>
      <c r="P69" s="127" t="n">
        <f aca="false">H69/$C69*100</f>
        <v>6.82656146301895</v>
      </c>
      <c r="Q69" s="127" t="n">
        <f aca="false">I69/$C69*100</f>
        <v>9.25706068873977</v>
      </c>
      <c r="R69" s="127" t="n">
        <f aca="false">J69/$C69*100</f>
        <v>8.30174765872723</v>
      </c>
      <c r="S69" s="127" t="n">
        <f aca="false">K69/$C69*100</f>
        <v>70.9825971536022</v>
      </c>
      <c r="T69" s="115"/>
      <c r="U69" s="116"/>
      <c r="V69" s="116"/>
      <c r="Y69" s="118"/>
      <c r="Z69" s="118"/>
      <c r="AA69" s="118"/>
    </row>
    <row r="70" s="125" customFormat="true" ht="12" hidden="false" customHeight="false" outlineLevel="0" collapsed="false">
      <c r="A70" s="128"/>
      <c r="B70" s="119" t="s">
        <v>135</v>
      </c>
      <c r="C70" s="120" t="n">
        <v>133090</v>
      </c>
      <c r="D70" s="121" t="n">
        <v>22864</v>
      </c>
      <c r="E70" s="121" t="n">
        <v>96106</v>
      </c>
      <c r="F70" s="121" t="n">
        <v>14120</v>
      </c>
      <c r="G70" s="122" t="n">
        <v>6637</v>
      </c>
      <c r="H70" s="122" t="n">
        <v>9717</v>
      </c>
      <c r="I70" s="122" t="n">
        <v>13009</v>
      </c>
      <c r="J70" s="122" t="n">
        <v>11728</v>
      </c>
      <c r="K70" s="122" t="n">
        <v>91999</v>
      </c>
      <c r="L70" s="123" t="n">
        <f aca="false">D70/$C70*100</f>
        <v>17.1793523179803</v>
      </c>
      <c r="M70" s="123" t="n">
        <f aca="false">E70/$C70*100</f>
        <v>72.2112855962131</v>
      </c>
      <c r="N70" s="123" t="n">
        <f aca="false">F70/$C70*100</f>
        <v>10.6093620858066</v>
      </c>
      <c r="O70" s="124" t="n">
        <f aca="false">G70/$C70*100</f>
        <v>4.98685100308062</v>
      </c>
      <c r="P70" s="124" t="n">
        <f aca="false">H70/$C70*100</f>
        <v>7.30107446089113</v>
      </c>
      <c r="Q70" s="124" t="n">
        <f aca="false">I70/$C70*100</f>
        <v>9.77458862423924</v>
      </c>
      <c r="R70" s="124" t="n">
        <f aca="false">J70/$C70*100</f>
        <v>8.81208204974078</v>
      </c>
      <c r="S70" s="124" t="n">
        <f aca="false">K70/$C70*100</f>
        <v>69.1254038620482</v>
      </c>
      <c r="T70" s="115"/>
      <c r="U70" s="116"/>
      <c r="V70" s="116"/>
      <c r="Y70" s="118"/>
      <c r="Z70" s="118"/>
      <c r="AA70" s="118"/>
    </row>
    <row r="71" s="125" customFormat="true" ht="12" hidden="false" customHeight="false" outlineLevel="0" collapsed="false">
      <c r="A71" s="128"/>
      <c r="B71" s="119" t="s">
        <v>136</v>
      </c>
      <c r="C71" s="120" t="n">
        <v>138130</v>
      </c>
      <c r="D71" s="121" t="n">
        <v>20631</v>
      </c>
      <c r="E71" s="121" t="n">
        <v>100458</v>
      </c>
      <c r="F71" s="121" t="n">
        <v>17041</v>
      </c>
      <c r="G71" s="122" t="n">
        <v>5926</v>
      </c>
      <c r="H71" s="122" t="n">
        <v>8798</v>
      </c>
      <c r="I71" s="122" t="n">
        <v>12098</v>
      </c>
      <c r="J71" s="122" t="n">
        <v>10788</v>
      </c>
      <c r="K71" s="122" t="n">
        <v>100520</v>
      </c>
      <c r="L71" s="123" t="n">
        <f aca="false">D71/$C71*100</f>
        <v>14.9359299210888</v>
      </c>
      <c r="M71" s="123" t="n">
        <f aca="false">E71/$C71*100</f>
        <v>72.7271410989647</v>
      </c>
      <c r="N71" s="123" t="n">
        <f aca="false">F71/$C71*100</f>
        <v>12.3369289799464</v>
      </c>
      <c r="O71" s="124" t="n">
        <f aca="false">G71/$C71*100</f>
        <v>4.29016144211974</v>
      </c>
      <c r="P71" s="124" t="n">
        <f aca="false">H71/$C71*100</f>
        <v>6.36936219503366</v>
      </c>
      <c r="Q71" s="124" t="n">
        <f aca="false">I71/$C71*100</f>
        <v>8.75841598494172</v>
      </c>
      <c r="R71" s="124" t="n">
        <f aca="false">J71/$C71*100</f>
        <v>7.81003402591762</v>
      </c>
      <c r="S71" s="124" t="n">
        <f aca="false">K71/$C71*100</f>
        <v>72.7720263519873</v>
      </c>
      <c r="T71" s="115"/>
      <c r="U71" s="116"/>
      <c r="V71" s="116"/>
      <c r="Y71" s="118"/>
      <c r="Z71" s="118"/>
      <c r="AA71" s="118"/>
    </row>
    <row r="72" s="117" customFormat="true" ht="12" hidden="false" customHeight="true" outlineLevel="0" collapsed="false">
      <c r="A72" s="110" t="s">
        <v>158</v>
      </c>
      <c r="B72" s="111" t="s">
        <v>134</v>
      </c>
      <c r="C72" s="112" t="n">
        <v>124421</v>
      </c>
      <c r="D72" s="112" t="n">
        <v>14782</v>
      </c>
      <c r="E72" s="112" t="n">
        <v>95677</v>
      </c>
      <c r="F72" s="112" t="n">
        <v>13962</v>
      </c>
      <c r="G72" s="113" t="n">
        <v>6983</v>
      </c>
      <c r="H72" s="113" t="n">
        <v>4962</v>
      </c>
      <c r="I72" s="113" t="n">
        <v>6936</v>
      </c>
      <c r="J72" s="113" t="n">
        <v>12390</v>
      </c>
      <c r="K72" s="113" t="n">
        <v>93150</v>
      </c>
      <c r="L72" s="114" t="n">
        <f aca="false">D72/$C72*100</f>
        <v>11.8806310831773</v>
      </c>
      <c r="M72" s="114" t="n">
        <f aca="false">E72/$C72*100</f>
        <v>76.8977905659013</v>
      </c>
      <c r="N72" s="114" t="n">
        <f aca="false">F72/$C72*100</f>
        <v>11.2215783509215</v>
      </c>
      <c r="O72" s="127" t="n">
        <f aca="false">G72/$C72*100</f>
        <v>5.61239662114916</v>
      </c>
      <c r="P72" s="127" t="n">
        <f aca="false">H72/$C72*100</f>
        <v>3.98807275299186</v>
      </c>
      <c r="Q72" s="127" t="n">
        <f aca="false">I72/$C72*100</f>
        <v>5.57462164747109</v>
      </c>
      <c r="R72" s="127" t="n">
        <f aca="false">J72/$C72*100</f>
        <v>9.95812603981643</v>
      </c>
      <c r="S72" s="127" t="n">
        <f aca="false">K72/$C72*100</f>
        <v>74.8667829385715</v>
      </c>
      <c r="T72" s="115"/>
      <c r="U72" s="116"/>
      <c r="V72" s="116"/>
      <c r="Y72" s="118"/>
      <c r="Z72" s="118"/>
      <c r="AA72" s="118"/>
    </row>
    <row r="73" s="125" customFormat="true" ht="12" hidden="false" customHeight="false" outlineLevel="0" collapsed="false">
      <c r="A73" s="110"/>
      <c r="B73" s="119" t="s">
        <v>135</v>
      </c>
      <c r="C73" s="120" t="n">
        <v>63510</v>
      </c>
      <c r="D73" s="121" t="n">
        <v>7700</v>
      </c>
      <c r="E73" s="121" t="n">
        <v>49084</v>
      </c>
      <c r="F73" s="121" t="n">
        <v>6726</v>
      </c>
      <c r="G73" s="122" t="n">
        <v>3657</v>
      </c>
      <c r="H73" s="122" t="n">
        <v>2577</v>
      </c>
      <c r="I73" s="122" t="n">
        <v>3586</v>
      </c>
      <c r="J73" s="122" t="n">
        <v>6218</v>
      </c>
      <c r="K73" s="122" t="n">
        <v>47472</v>
      </c>
      <c r="L73" s="123" t="n">
        <f aca="false">D73/$C73*100</f>
        <v>12.124074948827</v>
      </c>
      <c r="M73" s="123" t="n">
        <f aca="false">E73/$C73*100</f>
        <v>77.2854668556133</v>
      </c>
      <c r="N73" s="123" t="n">
        <f aca="false">F73/$C73*100</f>
        <v>10.5904581955598</v>
      </c>
      <c r="O73" s="124" t="n">
        <f aca="false">G73/$C73*100</f>
        <v>5.75814832309873</v>
      </c>
      <c r="P73" s="124" t="n">
        <f aca="false">H73/$C73*100</f>
        <v>4.05762871988663</v>
      </c>
      <c r="Q73" s="124" t="n">
        <f aca="false">I73/$C73*100</f>
        <v>5.64635490473941</v>
      </c>
      <c r="R73" s="124" t="n">
        <f aca="false">J73/$C73*100</f>
        <v>9.79058415997481</v>
      </c>
      <c r="S73" s="124" t="n">
        <f aca="false">K73/$C73*100</f>
        <v>74.7472838923004</v>
      </c>
      <c r="T73" s="115"/>
      <c r="U73" s="116"/>
      <c r="V73" s="116"/>
      <c r="Y73" s="118"/>
      <c r="Z73" s="118"/>
      <c r="AA73" s="118"/>
    </row>
    <row r="74" s="125" customFormat="true" ht="12" hidden="false" customHeight="false" outlineLevel="0" collapsed="false">
      <c r="A74" s="110"/>
      <c r="B74" s="119" t="s">
        <v>136</v>
      </c>
      <c r="C74" s="120" t="n">
        <v>60911</v>
      </c>
      <c r="D74" s="121" t="n">
        <v>7082</v>
      </c>
      <c r="E74" s="121" t="n">
        <v>46593</v>
      </c>
      <c r="F74" s="121" t="n">
        <v>7236</v>
      </c>
      <c r="G74" s="122" t="n">
        <v>3326</v>
      </c>
      <c r="H74" s="122" t="n">
        <v>2385</v>
      </c>
      <c r="I74" s="122" t="n">
        <v>3350</v>
      </c>
      <c r="J74" s="122" t="n">
        <v>6172</v>
      </c>
      <c r="K74" s="122" t="n">
        <v>45678</v>
      </c>
      <c r="L74" s="123" t="n">
        <f aca="false">D74/$C74*100</f>
        <v>11.6267997570225</v>
      </c>
      <c r="M74" s="123" t="n">
        <f aca="false">E74/$C74*100</f>
        <v>76.4935725895159</v>
      </c>
      <c r="N74" s="123" t="n">
        <f aca="false">F74/$C74*100</f>
        <v>11.8796276534616</v>
      </c>
      <c r="O74" s="124" t="n">
        <f aca="false">G74/$C74*100</f>
        <v>5.46042586724894</v>
      </c>
      <c r="P74" s="124" t="n">
        <f aca="false">H74/$C74*100</f>
        <v>3.915548915631</v>
      </c>
      <c r="Q74" s="124" t="n">
        <f aca="false">I74/$C74*100</f>
        <v>5.49982761734334</v>
      </c>
      <c r="R74" s="124" t="n">
        <f aca="false">J74/$C74*100</f>
        <v>10.1328167326099</v>
      </c>
      <c r="S74" s="124" t="n">
        <f aca="false">K74/$C74*100</f>
        <v>74.9913808671668</v>
      </c>
      <c r="T74" s="115"/>
      <c r="U74" s="116"/>
      <c r="V74" s="116"/>
      <c r="Y74" s="118"/>
      <c r="Z74" s="118"/>
      <c r="AA74" s="118"/>
    </row>
    <row r="75" s="117" customFormat="true" ht="12" hidden="false" customHeight="true" outlineLevel="0" collapsed="false">
      <c r="A75" s="128" t="s">
        <v>159</v>
      </c>
      <c r="B75" s="111" t="s">
        <v>134</v>
      </c>
      <c r="C75" s="112" t="n">
        <v>113111</v>
      </c>
      <c r="D75" s="112" t="n">
        <v>13260</v>
      </c>
      <c r="E75" s="112" t="n">
        <v>86943</v>
      </c>
      <c r="F75" s="112" t="n">
        <v>12908</v>
      </c>
      <c r="G75" s="113" t="n">
        <v>6311</v>
      </c>
      <c r="H75" s="113" t="n">
        <v>4424</v>
      </c>
      <c r="I75" s="113" t="n">
        <v>6181</v>
      </c>
      <c r="J75" s="113" t="n">
        <v>11459</v>
      </c>
      <c r="K75" s="113" t="n">
        <v>84736</v>
      </c>
      <c r="L75" s="114" t="n">
        <f aca="false">D75/$C75*100</f>
        <v>11.7229977632591</v>
      </c>
      <c r="M75" s="114" t="n">
        <f aca="false">E75/$C75*100</f>
        <v>76.8652032074688</v>
      </c>
      <c r="N75" s="114" t="n">
        <f aca="false">F75/$C75*100</f>
        <v>11.4117990292721</v>
      </c>
      <c r="O75" s="127" t="n">
        <f aca="false">G75/$C75*100</f>
        <v>5.57947502895386</v>
      </c>
      <c r="P75" s="127" t="n">
        <f aca="false">H75/$C75*100</f>
        <v>3.91120227033622</v>
      </c>
      <c r="Q75" s="127" t="n">
        <f aca="false">I75/$C75*100</f>
        <v>5.46454367833367</v>
      </c>
      <c r="R75" s="127" t="n">
        <f aca="false">J75/$C75*100</f>
        <v>10.1307565135133</v>
      </c>
      <c r="S75" s="127" t="n">
        <f aca="false">K75/$C75*100</f>
        <v>74.914022508863</v>
      </c>
      <c r="T75" s="115"/>
      <c r="U75" s="116"/>
      <c r="V75" s="116"/>
      <c r="Y75" s="118"/>
      <c r="Z75" s="118"/>
      <c r="AA75" s="118"/>
    </row>
    <row r="76" s="125" customFormat="true" ht="12" hidden="false" customHeight="false" outlineLevel="0" collapsed="false">
      <c r="A76" s="128"/>
      <c r="B76" s="119" t="s">
        <v>135</v>
      </c>
      <c r="C76" s="120" t="n">
        <v>57062</v>
      </c>
      <c r="D76" s="121" t="n">
        <v>6875</v>
      </c>
      <c r="E76" s="121" t="n">
        <v>44010</v>
      </c>
      <c r="F76" s="121" t="n">
        <v>6177</v>
      </c>
      <c r="G76" s="122" t="n">
        <v>3294</v>
      </c>
      <c r="H76" s="122" t="n">
        <v>2286</v>
      </c>
      <c r="I76" s="122" t="n">
        <v>3172</v>
      </c>
      <c r="J76" s="122" t="n">
        <v>5704</v>
      </c>
      <c r="K76" s="122" t="n">
        <v>42606</v>
      </c>
      <c r="L76" s="123" t="n">
        <f aca="false">D76/$C76*100</f>
        <v>12.0482983421541</v>
      </c>
      <c r="M76" s="123" t="n">
        <f aca="false">E76/$C76*100</f>
        <v>77.1266341873751</v>
      </c>
      <c r="N76" s="123" t="n">
        <f aca="false">F76/$C76*100</f>
        <v>10.8250674704707</v>
      </c>
      <c r="O76" s="124" t="n">
        <f aca="false">G76/$C76*100</f>
        <v>5.77266832568084</v>
      </c>
      <c r="P76" s="124" t="n">
        <f aca="false">H76/$C76*100</f>
        <v>4.00616872875118</v>
      </c>
      <c r="Q76" s="124" t="n">
        <f aca="false">I76/$C76*100</f>
        <v>5.55886579510007</v>
      </c>
      <c r="R76" s="124" t="n">
        <f aca="false">J76/$C76*100</f>
        <v>9.99614454453051</v>
      </c>
      <c r="S76" s="124" t="n">
        <f aca="false">K76/$C76*100</f>
        <v>74.6661526059374</v>
      </c>
      <c r="T76" s="115"/>
      <c r="U76" s="116"/>
      <c r="V76" s="116"/>
      <c r="Y76" s="118"/>
      <c r="Z76" s="118"/>
      <c r="AA76" s="118"/>
    </row>
    <row r="77" s="125" customFormat="true" ht="12" hidden="false" customHeight="false" outlineLevel="0" collapsed="false">
      <c r="A77" s="128"/>
      <c r="B77" s="119" t="s">
        <v>136</v>
      </c>
      <c r="C77" s="120" t="n">
        <v>56049</v>
      </c>
      <c r="D77" s="121" t="n">
        <v>6385</v>
      </c>
      <c r="E77" s="121" t="n">
        <v>42933</v>
      </c>
      <c r="F77" s="121" t="n">
        <v>6731</v>
      </c>
      <c r="G77" s="122" t="n">
        <v>3017</v>
      </c>
      <c r="H77" s="122" t="n">
        <v>2138</v>
      </c>
      <c r="I77" s="122" t="n">
        <v>3009</v>
      </c>
      <c r="J77" s="122" t="n">
        <v>5755</v>
      </c>
      <c r="K77" s="122" t="n">
        <v>42130</v>
      </c>
      <c r="L77" s="123" t="n">
        <f aca="false">D77/$C77*100</f>
        <v>11.3918178736463</v>
      </c>
      <c r="M77" s="123" t="n">
        <f aca="false">E77/$C77*100</f>
        <v>76.599047262217</v>
      </c>
      <c r="N77" s="123" t="n">
        <f aca="false">F77/$C77*100</f>
        <v>12.0091348641367</v>
      </c>
      <c r="O77" s="124" t="n">
        <f aca="false">G77/$C77*100</f>
        <v>5.38279005869864</v>
      </c>
      <c r="P77" s="124" t="n">
        <f aca="false">H77/$C77*100</f>
        <v>3.81451943834859</v>
      </c>
      <c r="Q77" s="124" t="n">
        <f aca="false">I77/$C77*100</f>
        <v>5.36851683348499</v>
      </c>
      <c r="R77" s="124" t="n">
        <f aca="false">J77/$C77*100</f>
        <v>10.2678013880712</v>
      </c>
      <c r="S77" s="124" t="n">
        <f aca="false">K77/$C77*100</f>
        <v>75.1663722813966</v>
      </c>
      <c r="T77" s="115"/>
      <c r="U77" s="116"/>
      <c r="V77" s="116"/>
      <c r="Y77" s="118"/>
      <c r="Z77" s="118"/>
      <c r="AA77" s="118"/>
    </row>
    <row r="78" s="117" customFormat="true" ht="12" hidden="false" customHeight="true" outlineLevel="0" collapsed="false">
      <c r="A78" s="128" t="s">
        <v>160</v>
      </c>
      <c r="B78" s="111" t="s">
        <v>134</v>
      </c>
      <c r="C78" s="112" t="n">
        <v>11310</v>
      </c>
      <c r="D78" s="112" t="n">
        <v>1522</v>
      </c>
      <c r="E78" s="112" t="n">
        <v>8734</v>
      </c>
      <c r="F78" s="112" t="n">
        <v>1054</v>
      </c>
      <c r="G78" s="113" t="n">
        <v>672</v>
      </c>
      <c r="H78" s="113" t="n">
        <v>538</v>
      </c>
      <c r="I78" s="113" t="n">
        <v>755</v>
      </c>
      <c r="J78" s="113" t="n">
        <v>931</v>
      </c>
      <c r="K78" s="113" t="n">
        <v>8414</v>
      </c>
      <c r="L78" s="114" t="n">
        <f aca="false">D78/$C78*100</f>
        <v>13.4571175950486</v>
      </c>
      <c r="M78" s="114" t="n">
        <f aca="false">E78/$C78*100</f>
        <v>77.2236958443855</v>
      </c>
      <c r="N78" s="114" t="n">
        <f aca="false">F78/$C78*100</f>
        <v>9.31918656056587</v>
      </c>
      <c r="O78" s="127" t="n">
        <f aca="false">G78/$C78*100</f>
        <v>5.94164456233422</v>
      </c>
      <c r="P78" s="127" t="n">
        <f aca="false">H78/$C78*100</f>
        <v>4.75685234305924</v>
      </c>
      <c r="Q78" s="127" t="n">
        <f aca="false">I78/$C78*100</f>
        <v>6.67550839964633</v>
      </c>
      <c r="R78" s="127" t="n">
        <f aca="false">J78/$C78*100</f>
        <v>8.2316534040672</v>
      </c>
      <c r="S78" s="127" t="n">
        <f aca="false">K78/$C78*100</f>
        <v>74.394341290893</v>
      </c>
      <c r="T78" s="115"/>
      <c r="U78" s="116"/>
      <c r="V78" s="116"/>
      <c r="Y78" s="118"/>
      <c r="Z78" s="118"/>
      <c r="AA78" s="118"/>
    </row>
    <row r="79" s="125" customFormat="true" ht="12" hidden="false" customHeight="false" outlineLevel="0" collapsed="false">
      <c r="A79" s="128"/>
      <c r="B79" s="119" t="s">
        <v>135</v>
      </c>
      <c r="C79" s="120" t="n">
        <v>6448</v>
      </c>
      <c r="D79" s="121" t="n">
        <v>825</v>
      </c>
      <c r="E79" s="121" t="n">
        <v>5074</v>
      </c>
      <c r="F79" s="121" t="n">
        <v>549</v>
      </c>
      <c r="G79" s="122" t="n">
        <v>363</v>
      </c>
      <c r="H79" s="122" t="n">
        <v>291</v>
      </c>
      <c r="I79" s="122" t="n">
        <v>414</v>
      </c>
      <c r="J79" s="122" t="n">
        <v>514</v>
      </c>
      <c r="K79" s="122" t="n">
        <v>4866</v>
      </c>
      <c r="L79" s="123" t="n">
        <f aca="false">D79/$C79*100</f>
        <v>12.7946650124069</v>
      </c>
      <c r="M79" s="123" t="n">
        <f aca="false">E79/$C79*100</f>
        <v>78.6910669975186</v>
      </c>
      <c r="N79" s="123" t="n">
        <f aca="false">F79/$C79*100</f>
        <v>8.51426799007444</v>
      </c>
      <c r="O79" s="124" t="n">
        <f aca="false">G79/$C79*100</f>
        <v>5.62965260545906</v>
      </c>
      <c r="P79" s="124" t="n">
        <f aca="false">H79/$C79*100</f>
        <v>4.51302729528536</v>
      </c>
      <c r="Q79" s="124" t="n">
        <f aca="false">I79/$C79*100</f>
        <v>6.42059553349876</v>
      </c>
      <c r="R79" s="124" t="n">
        <f aca="false">J79/$C79*100</f>
        <v>7.97146401985112</v>
      </c>
      <c r="S79" s="124" t="n">
        <f aca="false">K79/$C79*100</f>
        <v>75.4652605459057</v>
      </c>
      <c r="T79" s="115"/>
      <c r="U79" s="116"/>
      <c r="V79" s="116"/>
      <c r="Y79" s="118"/>
      <c r="Z79" s="118"/>
      <c r="AA79" s="118"/>
    </row>
    <row r="80" s="125" customFormat="true" ht="12" hidden="false" customHeight="false" outlineLevel="0" collapsed="false">
      <c r="A80" s="128"/>
      <c r="B80" s="119" t="s">
        <v>136</v>
      </c>
      <c r="C80" s="120" t="n">
        <v>4862</v>
      </c>
      <c r="D80" s="121" t="n">
        <v>697</v>
      </c>
      <c r="E80" s="121" t="n">
        <v>3660</v>
      </c>
      <c r="F80" s="121" t="n">
        <v>505</v>
      </c>
      <c r="G80" s="122" t="n">
        <v>309</v>
      </c>
      <c r="H80" s="122" t="n">
        <v>247</v>
      </c>
      <c r="I80" s="122" t="n">
        <v>341</v>
      </c>
      <c r="J80" s="122" t="n">
        <v>417</v>
      </c>
      <c r="K80" s="122" t="n">
        <v>3548</v>
      </c>
      <c r="L80" s="123" t="n">
        <f aca="false">D80/$C80*100</f>
        <v>14.3356643356643</v>
      </c>
      <c r="M80" s="123" t="n">
        <f aca="false">E80/$C80*100</f>
        <v>75.2776635129576</v>
      </c>
      <c r="N80" s="123" t="n">
        <f aca="false">F80/$C80*100</f>
        <v>10.386672151378</v>
      </c>
      <c r="O80" s="124" t="n">
        <f aca="false">G80/$C80*100</f>
        <v>6.35540929658577</v>
      </c>
      <c r="P80" s="124" t="n">
        <f aca="false">H80/$C80*100</f>
        <v>5.08021390374332</v>
      </c>
      <c r="Q80" s="124" t="n">
        <f aca="false">I80/$C80*100</f>
        <v>7.01357466063348</v>
      </c>
      <c r="R80" s="124" t="n">
        <f aca="false">J80/$C80*100</f>
        <v>8.57671740024681</v>
      </c>
      <c r="S80" s="124" t="n">
        <f aca="false">K80/$C80*100</f>
        <v>72.9740847387906</v>
      </c>
      <c r="T80" s="115"/>
      <c r="U80" s="116"/>
      <c r="V80" s="116"/>
      <c r="Y80" s="118"/>
      <c r="Z80" s="118"/>
      <c r="AA80" s="118"/>
    </row>
    <row r="81" s="1" customFormat="true" ht="12.6" hidden="false" customHeight="false" outlineLevel="0" collapsed="false">
      <c r="A81" s="45" t="s">
        <v>73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</row>
    <row r="82" s="1" customFormat="true" ht="12" hidden="false" customHeight="false" outlineLevel="0" collapsed="false">
      <c r="A82" s="47" t="s">
        <v>74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</row>
    <row r="83" customFormat="false" ht="15.6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89"/>
      <c r="M83" s="89"/>
      <c r="N83" s="89"/>
      <c r="O83" s="130"/>
      <c r="P83" s="130"/>
      <c r="Q83" s="130"/>
      <c r="R83" s="131"/>
      <c r="S83" s="131"/>
    </row>
    <row r="84" customFormat="false" ht="12.6" hidden="true" customHeight="false" outlineLevel="0" collapsed="false">
      <c r="A84" s="132" t="s">
        <v>127</v>
      </c>
      <c r="B84" s="47"/>
      <c r="C84" s="133" t="n">
        <f aca="false">SUM(C6:C8)-SUM(C9:C26,C72:C74)</f>
        <v>0</v>
      </c>
      <c r="D84" s="133" t="n">
        <f aca="false">SUM(D6:D8)-SUM(D9:D26,D72:D74)</f>
        <v>0</v>
      </c>
      <c r="E84" s="133" t="n">
        <f aca="false">SUM(E6:E8)-SUM(E9:E26,E72:E74)</f>
        <v>0</v>
      </c>
      <c r="F84" s="133" t="n">
        <f aca="false">SUM(F6:F8)-SUM(F9:F26,F72:F74)</f>
        <v>0</v>
      </c>
      <c r="G84" s="133" t="n">
        <f aca="false">SUM(G6:G8)-SUM(G9:G26,G72:G74)</f>
        <v>0</v>
      </c>
      <c r="H84" s="133" t="n">
        <f aca="false">SUM(H6:H8)-SUM(H9:H26,H72:H74)</f>
        <v>0</v>
      </c>
      <c r="I84" s="133" t="n">
        <f aca="false">SUM(I6:I8)-SUM(I9:I26,I72:I74)</f>
        <v>0</v>
      </c>
      <c r="J84" s="133" t="n">
        <f aca="false">SUM(J6:J8)-SUM(J9:J26,J72:J74)</f>
        <v>0</v>
      </c>
      <c r="K84" s="133" t="n">
        <f aca="false">SUM(K6:K8)-SUM(K9:K26,K72:K74)</f>
        <v>0</v>
      </c>
      <c r="L84" s="133"/>
      <c r="M84" s="133"/>
      <c r="N84" s="133"/>
      <c r="O84" s="133"/>
      <c r="P84" s="133"/>
      <c r="Q84" s="133"/>
      <c r="R84" s="133"/>
      <c r="S84" s="133"/>
    </row>
    <row r="85" customFormat="false" ht="12.6" hidden="true" customHeight="false" outlineLevel="0" collapsed="false">
      <c r="A85" s="134" t="s">
        <v>128</v>
      </c>
      <c r="C85" s="135" t="n">
        <f aca="false">SUM(C24:C26)-SUM(C27:C71)</f>
        <v>0</v>
      </c>
      <c r="D85" s="135" t="n">
        <f aca="false">SUM(D24:D26)-SUM(D27:D71)</f>
        <v>0</v>
      </c>
      <c r="E85" s="135" t="n">
        <f aca="false">SUM(E24:E26)-SUM(E27:E71)</f>
        <v>0</v>
      </c>
      <c r="F85" s="135" t="n">
        <f aca="false">SUM(F24:F26)-SUM(F27:F71)</f>
        <v>0</v>
      </c>
      <c r="G85" s="135" t="n">
        <f aca="false">SUM(G24:G26)-SUM(G27:G71)</f>
        <v>0</v>
      </c>
      <c r="H85" s="135" t="n">
        <f aca="false">SUM(H24:H26)-SUM(H27:H71)</f>
        <v>0</v>
      </c>
      <c r="I85" s="135" t="n">
        <f aca="false">SUM(I24:I26)-SUM(I27:I71)</f>
        <v>0</v>
      </c>
      <c r="J85" s="135" t="n">
        <f aca="false">SUM(J24:J26)-SUM(J27:J71)</f>
        <v>0</v>
      </c>
      <c r="K85" s="135" t="n">
        <f aca="false">SUM(K24:K26)-SUM(K27:K71)</f>
        <v>0</v>
      </c>
      <c r="L85" s="135"/>
      <c r="M85" s="135"/>
      <c r="N85" s="135"/>
      <c r="O85" s="135"/>
      <c r="P85" s="135"/>
      <c r="Q85" s="135"/>
      <c r="R85" s="135"/>
      <c r="S85" s="135"/>
    </row>
    <row r="86" customFormat="false" ht="12.6" hidden="true" customHeight="false" outlineLevel="0" collapsed="false">
      <c r="A86" s="134" t="s">
        <v>129</v>
      </c>
      <c r="C86" s="135" t="n">
        <f aca="false">SUM(C72:C74)-SUM(C75:C80)</f>
        <v>0</v>
      </c>
      <c r="D86" s="135" t="n">
        <f aca="false">SUM(D72:D74)-SUM(D75:D80)</f>
        <v>0</v>
      </c>
      <c r="E86" s="135" t="n">
        <f aca="false">SUM(E72:E74)-SUM(E75:E80)</f>
        <v>0</v>
      </c>
      <c r="F86" s="135" t="n">
        <f aca="false">SUM(F72:F74)-SUM(F75:F80)</f>
        <v>0</v>
      </c>
      <c r="G86" s="135" t="n">
        <f aca="false">SUM(G72:G74)-SUM(G75:G80)</f>
        <v>0</v>
      </c>
      <c r="H86" s="135" t="n">
        <f aca="false">SUM(H72:H74)-SUM(H75:H80)</f>
        <v>0</v>
      </c>
      <c r="I86" s="135" t="n">
        <f aca="false">SUM(I72:I74)-SUM(I75:I80)</f>
        <v>0</v>
      </c>
      <c r="J86" s="135" t="n">
        <f aca="false">SUM(J72:J74)-SUM(J75:J80)</f>
        <v>0</v>
      </c>
      <c r="K86" s="135" t="n">
        <f aca="false">SUM(K72:K74)-SUM(K75:K80)</f>
        <v>0</v>
      </c>
      <c r="L86" s="135"/>
      <c r="M86" s="135"/>
      <c r="N86" s="135"/>
      <c r="O86" s="135"/>
      <c r="P86" s="135"/>
      <c r="Q86" s="135"/>
      <c r="R86" s="135"/>
      <c r="S86" s="135"/>
    </row>
    <row r="87" customFormat="false" ht="12.6" hidden="true" customHeight="false" outlineLevel="0" collapsed="false">
      <c r="A87" s="134" t="s">
        <v>130</v>
      </c>
      <c r="C87" s="135" t="n">
        <f aca="false">C6-年月monthly!B160</f>
        <v>0</v>
      </c>
      <c r="D87" s="135" t="n">
        <f aca="false">D6-年月monthly!C160</f>
        <v>0</v>
      </c>
      <c r="E87" s="135" t="n">
        <f aca="false">E6-年月monthly!D160</f>
        <v>0</v>
      </c>
      <c r="F87" s="135" t="n">
        <f aca="false">F6-年月monthly!E160</f>
        <v>0</v>
      </c>
      <c r="G87" s="135" t="n">
        <f aca="false">G6-年月monthly!F160</f>
        <v>0</v>
      </c>
      <c r="H87" s="135" t="n">
        <f aca="false">H6-年月monthly!G160</f>
        <v>0</v>
      </c>
      <c r="I87" s="135" t="n">
        <f aca="false">I6-年月monthly!H160</f>
        <v>0</v>
      </c>
      <c r="J87" s="135" t="n">
        <f aca="false">J6-年月monthly!I160</f>
        <v>0</v>
      </c>
      <c r="K87" s="135" t="n">
        <f aca="false">K6-年月monthly!J160</f>
        <v>0</v>
      </c>
      <c r="L87" s="135" t="n">
        <f aca="false">L6-年月monthly!K160</f>
        <v>0</v>
      </c>
      <c r="M87" s="135" t="n">
        <f aca="false">M6-年月monthly!L160</f>
        <v>0</v>
      </c>
      <c r="N87" s="135" t="n">
        <f aca="false">N6-年月monthly!M160</f>
        <v>0</v>
      </c>
      <c r="O87" s="135" t="n">
        <f aca="false">O6-年月monthly!N160</f>
        <v>0</v>
      </c>
      <c r="P87" s="135" t="n">
        <f aca="false">P6-年月monthly!O160</f>
        <v>0</v>
      </c>
      <c r="Q87" s="135" t="n">
        <f aca="false">Q6-年月monthly!P160</f>
        <v>0</v>
      </c>
      <c r="R87" s="135" t="n">
        <f aca="false">R6-年月monthly!Q160</f>
        <v>0</v>
      </c>
      <c r="S87" s="135" t="n">
        <f aca="false">S6-年月monthly!R160</f>
        <v>0</v>
      </c>
    </row>
    <row r="88" customFormat="false" ht="12.6" hidden="false" customHeight="false" outlineLevel="0" collapsed="false">
      <c r="L88" s="97"/>
      <c r="M88" s="97"/>
      <c r="N88" s="97"/>
      <c r="O88" s="130"/>
      <c r="P88" s="130"/>
      <c r="Q88" s="130"/>
    </row>
    <row r="89" customFormat="false" ht="12.6" hidden="false" customHeight="false" outlineLevel="0" collapsed="false">
      <c r="L89" s="97"/>
      <c r="M89" s="97"/>
      <c r="N89" s="97"/>
      <c r="O89" s="130"/>
      <c r="P89" s="130"/>
      <c r="Q89" s="130"/>
    </row>
    <row r="90" customFormat="false" ht="12.6" hidden="false" customHeight="false" outlineLevel="0" collapsed="false">
      <c r="L90" s="97"/>
      <c r="M90" s="97"/>
      <c r="N90" s="97"/>
      <c r="O90" s="130"/>
      <c r="P90" s="130"/>
      <c r="Q90" s="130"/>
    </row>
    <row r="91" customFormat="false" ht="12.6" hidden="false" customHeight="false" outlineLevel="0" collapsed="false">
      <c r="L91" s="97"/>
      <c r="M91" s="97"/>
      <c r="N91" s="97"/>
      <c r="O91" s="130"/>
      <c r="P91" s="130"/>
      <c r="Q91" s="130"/>
    </row>
    <row r="92" customFormat="false" ht="12.6" hidden="false" customHeight="false" outlineLevel="0" collapsed="false">
      <c r="L92" s="97"/>
      <c r="M92" s="97"/>
      <c r="N92" s="97"/>
      <c r="O92" s="130"/>
      <c r="P92" s="130"/>
      <c r="Q92" s="130"/>
    </row>
    <row r="93" customFormat="false" ht="12.6" hidden="false" customHeight="false" outlineLevel="0" collapsed="false">
      <c r="L93" s="97"/>
      <c r="M93" s="97"/>
      <c r="N93" s="97"/>
      <c r="O93" s="130"/>
      <c r="P93" s="130"/>
      <c r="Q93" s="130"/>
    </row>
    <row r="94" customFormat="false" ht="12.6" hidden="false" customHeight="false" outlineLevel="0" collapsed="false">
      <c r="L94" s="97"/>
      <c r="M94" s="97"/>
      <c r="N94" s="97"/>
      <c r="O94" s="130"/>
      <c r="P94" s="130"/>
      <c r="Q94" s="130"/>
    </row>
    <row r="95" customFormat="false" ht="12.6" hidden="false" customHeight="false" outlineLevel="0" collapsed="false">
      <c r="L95" s="97"/>
      <c r="M95" s="97"/>
      <c r="N95" s="97"/>
      <c r="O95" s="130"/>
      <c r="P95" s="130"/>
      <c r="Q95" s="130"/>
    </row>
    <row r="96" customFormat="false" ht="12.6" hidden="false" customHeight="false" outlineLevel="0" collapsed="false">
      <c r="L96" s="97"/>
      <c r="M96" s="97"/>
      <c r="N96" s="97"/>
      <c r="O96" s="130"/>
      <c r="P96" s="130"/>
      <c r="Q96" s="130"/>
    </row>
    <row r="97" customFormat="false" ht="12.6" hidden="false" customHeight="false" outlineLevel="0" collapsed="false">
      <c r="L97" s="97"/>
      <c r="M97" s="97"/>
      <c r="N97" s="97"/>
      <c r="O97" s="130"/>
      <c r="P97" s="130"/>
      <c r="Q97" s="130"/>
    </row>
    <row r="98" customFormat="false" ht="12.6" hidden="false" customHeight="false" outlineLevel="0" collapsed="false">
      <c r="L98" s="97"/>
      <c r="M98" s="97"/>
      <c r="N98" s="97"/>
      <c r="O98" s="130"/>
      <c r="P98" s="130"/>
      <c r="Q98" s="130"/>
    </row>
    <row r="99" customFormat="false" ht="12.6" hidden="false" customHeight="false" outlineLevel="0" collapsed="false">
      <c r="L99" s="97"/>
      <c r="M99" s="97"/>
      <c r="N99" s="97"/>
      <c r="O99" s="130"/>
      <c r="P99" s="130"/>
      <c r="Q99" s="130"/>
    </row>
    <row r="100" customFormat="false" ht="12.6" hidden="false" customHeight="false" outlineLevel="0" collapsed="false">
      <c r="L100" s="97"/>
      <c r="M100" s="97"/>
      <c r="N100" s="97"/>
      <c r="O100" s="130"/>
      <c r="P100" s="130"/>
      <c r="Q100" s="130"/>
    </row>
    <row r="101" customFormat="false" ht="12.6" hidden="false" customHeight="false" outlineLevel="0" collapsed="false">
      <c r="L101" s="97"/>
      <c r="M101" s="97"/>
      <c r="N101" s="97"/>
      <c r="O101" s="130"/>
      <c r="P101" s="130"/>
      <c r="Q101" s="130"/>
    </row>
    <row r="102" customFormat="false" ht="12.6" hidden="false" customHeight="false" outlineLevel="0" collapsed="false">
      <c r="L102" s="97"/>
      <c r="M102" s="97"/>
      <c r="N102" s="97"/>
      <c r="O102" s="130"/>
      <c r="P102" s="130"/>
      <c r="Q102" s="130"/>
    </row>
    <row r="103" customFormat="false" ht="12.6" hidden="false" customHeight="false" outlineLevel="0" collapsed="false">
      <c r="L103" s="97"/>
      <c r="M103" s="97"/>
      <c r="N103" s="97"/>
      <c r="O103" s="130"/>
      <c r="P103" s="130"/>
      <c r="Q103" s="130"/>
    </row>
    <row r="104" customFormat="false" ht="12.6" hidden="false" customHeight="false" outlineLevel="0" collapsed="false">
      <c r="L104" s="97"/>
      <c r="M104" s="97"/>
      <c r="N104" s="97"/>
      <c r="O104" s="130"/>
      <c r="P104" s="130"/>
      <c r="Q104" s="130"/>
    </row>
    <row r="105" customFormat="false" ht="12.6" hidden="false" customHeight="false" outlineLevel="0" collapsed="false">
      <c r="L105" s="97"/>
      <c r="M105" s="97"/>
      <c r="N105" s="97"/>
      <c r="O105" s="130"/>
      <c r="P105" s="130"/>
      <c r="Q105" s="130"/>
    </row>
    <row r="106" customFormat="false" ht="12.6" hidden="false" customHeight="false" outlineLevel="0" collapsed="false">
      <c r="L106" s="97"/>
      <c r="M106" s="97"/>
      <c r="N106" s="97"/>
      <c r="O106" s="130"/>
      <c r="P106" s="130"/>
      <c r="Q106" s="130"/>
    </row>
    <row r="107" customFormat="false" ht="12.6" hidden="false" customHeight="false" outlineLevel="0" collapsed="false">
      <c r="L107" s="97"/>
      <c r="M107" s="97"/>
      <c r="N107" s="97"/>
      <c r="O107" s="130"/>
      <c r="P107" s="130"/>
      <c r="Q107" s="130"/>
    </row>
    <row r="108" customFormat="false" ht="12.6" hidden="false" customHeight="false" outlineLevel="0" collapsed="false">
      <c r="L108" s="97"/>
      <c r="M108" s="97"/>
      <c r="N108" s="97"/>
      <c r="O108" s="130"/>
      <c r="P108" s="130"/>
      <c r="Q108" s="130"/>
    </row>
    <row r="109" customFormat="false" ht="12.6" hidden="false" customHeight="false" outlineLevel="0" collapsed="false">
      <c r="L109" s="97"/>
      <c r="M109" s="97"/>
      <c r="N109" s="97"/>
      <c r="O109" s="130"/>
      <c r="P109" s="130"/>
      <c r="Q109" s="130"/>
    </row>
    <row r="110" customFormat="false" ht="12.6" hidden="false" customHeight="false" outlineLevel="0" collapsed="false">
      <c r="L110" s="97"/>
      <c r="M110" s="97"/>
      <c r="N110" s="97"/>
      <c r="O110" s="130"/>
      <c r="P110" s="130"/>
      <c r="Q110" s="130"/>
    </row>
    <row r="111" customFormat="false" ht="12.6" hidden="false" customHeight="false" outlineLevel="0" collapsed="false">
      <c r="L111" s="97"/>
      <c r="M111" s="97"/>
      <c r="N111" s="97"/>
      <c r="O111" s="130"/>
      <c r="P111" s="130"/>
      <c r="Q111" s="130"/>
    </row>
    <row r="112" customFormat="false" ht="12.6" hidden="false" customHeight="false" outlineLevel="0" collapsed="false">
      <c r="L112" s="97"/>
      <c r="M112" s="97"/>
      <c r="N112" s="97"/>
      <c r="O112" s="130"/>
      <c r="P112" s="130"/>
      <c r="Q112" s="130"/>
    </row>
    <row r="113" customFormat="false" ht="12.6" hidden="false" customHeight="false" outlineLevel="0" collapsed="false">
      <c r="L113" s="97"/>
      <c r="M113" s="97"/>
      <c r="N113" s="97"/>
      <c r="O113" s="130"/>
      <c r="P113" s="130"/>
      <c r="Q113" s="130"/>
    </row>
    <row r="114" customFormat="false" ht="12.6" hidden="false" customHeight="false" outlineLevel="0" collapsed="false">
      <c r="L114" s="97"/>
      <c r="M114" s="97"/>
      <c r="N114" s="97"/>
      <c r="O114" s="130"/>
      <c r="P114" s="130"/>
      <c r="Q114" s="130"/>
    </row>
    <row r="115" customFormat="false" ht="12.6" hidden="false" customHeight="false" outlineLevel="0" collapsed="false">
      <c r="L115" s="97"/>
      <c r="M115" s="97"/>
      <c r="N115" s="97"/>
      <c r="O115" s="130"/>
      <c r="P115" s="130"/>
      <c r="Q115" s="130"/>
    </row>
    <row r="116" customFormat="false" ht="12.6" hidden="false" customHeight="false" outlineLevel="0" collapsed="false">
      <c r="L116" s="97"/>
      <c r="M116" s="97"/>
      <c r="N116" s="97"/>
      <c r="O116" s="130"/>
      <c r="P116" s="130"/>
      <c r="Q116" s="130"/>
    </row>
    <row r="117" customFormat="false" ht="12.6" hidden="false" customHeight="false" outlineLevel="0" collapsed="false">
      <c r="L117" s="97"/>
      <c r="M117" s="97"/>
      <c r="N117" s="97"/>
      <c r="O117" s="130"/>
      <c r="P117" s="130"/>
      <c r="Q117" s="130"/>
    </row>
    <row r="118" customFormat="false" ht="12.6" hidden="false" customHeight="false" outlineLevel="0" collapsed="false">
      <c r="L118" s="97"/>
      <c r="M118" s="97"/>
      <c r="N118" s="97"/>
      <c r="O118" s="130"/>
      <c r="P118" s="130"/>
      <c r="Q118" s="130"/>
    </row>
    <row r="119" customFormat="false" ht="12.6" hidden="false" customHeight="false" outlineLevel="0" collapsed="false">
      <c r="L119" s="97"/>
      <c r="M119" s="97"/>
      <c r="N119" s="97"/>
      <c r="O119" s="130"/>
      <c r="P119" s="130"/>
      <c r="Q119" s="130"/>
    </row>
    <row r="120" customFormat="false" ht="12.6" hidden="false" customHeight="false" outlineLevel="0" collapsed="false">
      <c r="L120" s="97"/>
      <c r="M120" s="97"/>
      <c r="N120" s="97"/>
      <c r="O120" s="130"/>
      <c r="P120" s="130"/>
      <c r="Q120" s="130"/>
    </row>
    <row r="121" customFormat="false" ht="12.6" hidden="false" customHeight="false" outlineLevel="0" collapsed="false">
      <c r="L121" s="97"/>
      <c r="M121" s="97"/>
      <c r="N121" s="97"/>
      <c r="O121" s="130"/>
      <c r="P121" s="130"/>
      <c r="Q121" s="130"/>
    </row>
    <row r="122" customFormat="false" ht="12.6" hidden="false" customHeight="false" outlineLevel="0" collapsed="false">
      <c r="L122" s="97"/>
      <c r="M122" s="97"/>
      <c r="N122" s="97"/>
      <c r="O122" s="130"/>
      <c r="P122" s="130"/>
      <c r="Q122" s="130"/>
    </row>
    <row r="123" customFormat="false" ht="12.6" hidden="false" customHeight="false" outlineLevel="0" collapsed="false">
      <c r="L123" s="97"/>
      <c r="M123" s="97"/>
      <c r="N123" s="97"/>
      <c r="O123" s="130"/>
      <c r="P123" s="130"/>
      <c r="Q123" s="130"/>
    </row>
    <row r="124" customFormat="false" ht="12.6" hidden="false" customHeight="false" outlineLevel="0" collapsed="false">
      <c r="L124" s="97"/>
      <c r="M124" s="97"/>
      <c r="N124" s="97"/>
      <c r="O124" s="130"/>
      <c r="P124" s="130"/>
      <c r="Q124" s="130"/>
    </row>
    <row r="125" customFormat="false" ht="12.6" hidden="false" customHeight="false" outlineLevel="0" collapsed="false">
      <c r="L125" s="97"/>
      <c r="M125" s="97"/>
      <c r="N125" s="97"/>
      <c r="O125" s="130"/>
      <c r="P125" s="130"/>
      <c r="Q125" s="130"/>
    </row>
    <row r="126" customFormat="false" ht="12.6" hidden="false" customHeight="false" outlineLevel="0" collapsed="false">
      <c r="L126" s="97"/>
      <c r="M126" s="97"/>
      <c r="N126" s="97"/>
      <c r="O126" s="130"/>
      <c r="P126" s="130"/>
      <c r="Q126" s="130"/>
    </row>
    <row r="127" customFormat="false" ht="12.6" hidden="false" customHeight="false" outlineLevel="0" collapsed="false">
      <c r="L127" s="97"/>
      <c r="M127" s="97"/>
      <c r="N127" s="97"/>
      <c r="O127" s="130"/>
      <c r="P127" s="130"/>
      <c r="Q127" s="130"/>
    </row>
    <row r="128" customFormat="false" ht="12.6" hidden="false" customHeight="false" outlineLevel="0" collapsed="false">
      <c r="L128" s="97"/>
      <c r="M128" s="97"/>
      <c r="N128" s="97"/>
      <c r="O128" s="130"/>
      <c r="P128" s="130"/>
      <c r="Q128" s="130"/>
    </row>
    <row r="129" customFormat="false" ht="12.6" hidden="false" customHeight="false" outlineLevel="0" collapsed="false">
      <c r="L129" s="97"/>
      <c r="M129" s="97"/>
      <c r="N129" s="97"/>
      <c r="O129" s="130"/>
      <c r="P129" s="130"/>
      <c r="Q129" s="130"/>
    </row>
    <row r="130" customFormat="false" ht="12.6" hidden="false" customHeight="false" outlineLevel="0" collapsed="false">
      <c r="L130" s="97"/>
      <c r="M130" s="97"/>
      <c r="N130" s="97"/>
      <c r="O130" s="130"/>
      <c r="P130" s="130"/>
      <c r="Q130" s="130"/>
    </row>
    <row r="131" customFormat="false" ht="12.6" hidden="false" customHeight="false" outlineLevel="0" collapsed="false">
      <c r="L131" s="97"/>
      <c r="M131" s="97"/>
      <c r="N131" s="97"/>
      <c r="O131" s="130"/>
      <c r="P131" s="130"/>
      <c r="Q131" s="130"/>
    </row>
    <row r="132" customFormat="false" ht="12.6" hidden="false" customHeight="false" outlineLevel="0" collapsed="false">
      <c r="L132" s="97"/>
      <c r="M132" s="97"/>
      <c r="N132" s="97"/>
      <c r="O132" s="130"/>
      <c r="P132" s="130"/>
      <c r="Q132" s="130"/>
    </row>
    <row r="133" customFormat="false" ht="12.6" hidden="false" customHeight="false" outlineLevel="0" collapsed="false">
      <c r="L133" s="97"/>
      <c r="M133" s="97"/>
      <c r="N133" s="97"/>
      <c r="O133" s="130"/>
      <c r="P133" s="130"/>
      <c r="Q133" s="130"/>
    </row>
    <row r="134" customFormat="false" ht="12.6" hidden="false" customHeight="false" outlineLevel="0" collapsed="false">
      <c r="L134" s="97"/>
      <c r="M134" s="97"/>
      <c r="N134" s="97"/>
      <c r="O134" s="130"/>
      <c r="P134" s="130"/>
      <c r="Q134" s="130"/>
    </row>
    <row r="135" customFormat="false" ht="12.6" hidden="false" customHeight="false" outlineLevel="0" collapsed="false">
      <c r="L135" s="97"/>
      <c r="M135" s="97"/>
      <c r="N135" s="97"/>
      <c r="O135" s="130"/>
      <c r="P135" s="130"/>
      <c r="Q135" s="130"/>
    </row>
    <row r="136" customFormat="false" ht="12.6" hidden="false" customHeight="false" outlineLevel="0" collapsed="false">
      <c r="L136" s="97"/>
      <c r="M136" s="97"/>
      <c r="N136" s="97"/>
      <c r="O136" s="130"/>
      <c r="P136" s="130"/>
      <c r="Q136" s="130"/>
    </row>
    <row r="137" customFormat="false" ht="12.6" hidden="false" customHeight="false" outlineLevel="0" collapsed="false">
      <c r="L137" s="97"/>
      <c r="M137" s="97"/>
      <c r="N137" s="97"/>
      <c r="O137" s="130"/>
      <c r="P137" s="130"/>
      <c r="Q137" s="130"/>
    </row>
    <row r="138" customFormat="false" ht="12.6" hidden="false" customHeight="false" outlineLevel="0" collapsed="false">
      <c r="L138" s="97"/>
      <c r="M138" s="97"/>
      <c r="N138" s="97"/>
      <c r="O138" s="130"/>
      <c r="P138" s="130"/>
      <c r="Q138" s="130"/>
    </row>
    <row r="139" customFormat="false" ht="12.6" hidden="false" customHeight="false" outlineLevel="0" collapsed="false">
      <c r="L139" s="97"/>
      <c r="M139" s="97"/>
      <c r="N139" s="97"/>
      <c r="O139" s="130"/>
      <c r="P139" s="130"/>
      <c r="Q139" s="130"/>
    </row>
    <row r="140" customFormat="false" ht="12.6" hidden="false" customHeight="false" outlineLevel="0" collapsed="false">
      <c r="L140" s="97"/>
      <c r="M140" s="97"/>
      <c r="N140" s="97"/>
      <c r="O140" s="130"/>
      <c r="P140" s="130"/>
      <c r="Q140" s="130"/>
    </row>
    <row r="141" customFormat="false" ht="12.6" hidden="false" customHeight="false" outlineLevel="0" collapsed="false">
      <c r="L141" s="97"/>
      <c r="M141" s="97"/>
      <c r="N141" s="97"/>
      <c r="O141" s="130"/>
      <c r="P141" s="130"/>
      <c r="Q141" s="130"/>
    </row>
    <row r="142" customFormat="false" ht="12.6" hidden="false" customHeight="false" outlineLevel="0" collapsed="false">
      <c r="L142" s="97"/>
      <c r="M142" s="97"/>
      <c r="N142" s="97"/>
      <c r="O142" s="130"/>
      <c r="P142" s="130"/>
      <c r="Q142" s="130"/>
    </row>
    <row r="143" customFormat="false" ht="12.6" hidden="false" customHeight="false" outlineLevel="0" collapsed="false">
      <c r="L143" s="97"/>
      <c r="M143" s="97"/>
      <c r="N143" s="97"/>
      <c r="O143" s="130"/>
      <c r="P143" s="130"/>
      <c r="Q143" s="130"/>
    </row>
    <row r="144" customFormat="false" ht="12.6" hidden="false" customHeight="false" outlineLevel="0" collapsed="false">
      <c r="L144" s="97"/>
      <c r="M144" s="97"/>
      <c r="N144" s="97"/>
      <c r="O144" s="130"/>
      <c r="P144" s="130"/>
      <c r="Q144" s="130"/>
    </row>
    <row r="145" customFormat="false" ht="12.6" hidden="false" customHeight="false" outlineLevel="0" collapsed="false">
      <c r="L145" s="97"/>
      <c r="M145" s="97"/>
      <c r="N145" s="97"/>
      <c r="O145" s="130"/>
      <c r="P145" s="130"/>
      <c r="Q145" s="130"/>
    </row>
    <row r="146" customFormat="false" ht="12.6" hidden="false" customHeight="false" outlineLevel="0" collapsed="false">
      <c r="L146" s="97"/>
      <c r="M146" s="97"/>
      <c r="N146" s="97"/>
      <c r="O146" s="130"/>
      <c r="P146" s="130"/>
      <c r="Q146" s="130"/>
    </row>
    <row r="147" customFormat="false" ht="12.6" hidden="false" customHeight="false" outlineLevel="0" collapsed="false">
      <c r="L147" s="97"/>
      <c r="M147" s="97"/>
      <c r="N147" s="97"/>
      <c r="O147" s="130"/>
      <c r="P147" s="130"/>
      <c r="Q147" s="130"/>
    </row>
    <row r="148" customFormat="false" ht="12.6" hidden="false" customHeight="false" outlineLevel="0" collapsed="false">
      <c r="L148" s="97"/>
      <c r="M148" s="97"/>
      <c r="N148" s="97"/>
      <c r="O148" s="130"/>
      <c r="P148" s="130"/>
      <c r="Q148" s="130"/>
    </row>
    <row r="149" customFormat="false" ht="12.6" hidden="false" customHeight="false" outlineLevel="0" collapsed="false">
      <c r="L149" s="97"/>
      <c r="M149" s="97"/>
      <c r="N149" s="97"/>
      <c r="O149" s="130"/>
      <c r="P149" s="130"/>
      <c r="Q149" s="130"/>
    </row>
    <row r="150" customFormat="false" ht="12.6" hidden="false" customHeight="false" outlineLevel="0" collapsed="false">
      <c r="L150" s="97"/>
      <c r="M150" s="97"/>
      <c r="N150" s="97"/>
      <c r="O150" s="130"/>
      <c r="P150" s="130"/>
      <c r="Q150" s="130"/>
    </row>
    <row r="151" customFormat="false" ht="12.6" hidden="false" customHeight="false" outlineLevel="0" collapsed="false">
      <c r="L151" s="97"/>
      <c r="M151" s="97"/>
      <c r="N151" s="97"/>
      <c r="O151" s="130"/>
      <c r="P151" s="130"/>
      <c r="Q151" s="130"/>
    </row>
    <row r="152" customFormat="false" ht="12.6" hidden="false" customHeight="false" outlineLevel="0" collapsed="false">
      <c r="L152" s="97"/>
      <c r="M152" s="97"/>
      <c r="N152" s="97"/>
      <c r="O152" s="130"/>
      <c r="P152" s="130"/>
      <c r="Q152" s="130"/>
    </row>
    <row r="153" customFormat="false" ht="12.6" hidden="false" customHeight="false" outlineLevel="0" collapsed="false">
      <c r="L153" s="97"/>
      <c r="M153" s="97"/>
      <c r="N153" s="97"/>
      <c r="O153" s="130"/>
      <c r="P153" s="130"/>
      <c r="Q153" s="130"/>
    </row>
    <row r="154" customFormat="false" ht="12.6" hidden="false" customHeight="false" outlineLevel="0" collapsed="false">
      <c r="L154" s="97"/>
      <c r="M154" s="97"/>
      <c r="N154" s="97"/>
      <c r="O154" s="130"/>
      <c r="P154" s="130"/>
      <c r="Q154" s="130"/>
    </row>
    <row r="155" customFormat="false" ht="12.6" hidden="false" customHeight="false" outlineLevel="0" collapsed="false">
      <c r="L155" s="97"/>
      <c r="M155" s="97"/>
      <c r="N155" s="97"/>
      <c r="O155" s="130"/>
      <c r="P155" s="130"/>
      <c r="Q155" s="130"/>
    </row>
    <row r="156" customFormat="false" ht="12.6" hidden="false" customHeight="false" outlineLevel="0" collapsed="false">
      <c r="L156" s="97"/>
      <c r="M156" s="97"/>
      <c r="N156" s="97"/>
      <c r="O156" s="130"/>
      <c r="P156" s="130"/>
      <c r="Q156" s="130"/>
    </row>
    <row r="157" customFormat="false" ht="12.6" hidden="false" customHeight="false" outlineLevel="0" collapsed="false">
      <c r="L157" s="97"/>
      <c r="M157" s="97"/>
      <c r="N157" s="97"/>
      <c r="O157" s="130"/>
      <c r="P157" s="130"/>
      <c r="Q157" s="130"/>
    </row>
    <row r="158" customFormat="false" ht="12.6" hidden="false" customHeight="false" outlineLevel="0" collapsed="false">
      <c r="L158" s="97"/>
      <c r="M158" s="97"/>
      <c r="N158" s="97"/>
      <c r="O158" s="130"/>
      <c r="P158" s="130"/>
      <c r="Q158" s="130"/>
    </row>
    <row r="159" customFormat="false" ht="12.6" hidden="false" customHeight="false" outlineLevel="0" collapsed="false">
      <c r="L159" s="97"/>
      <c r="M159" s="97"/>
      <c r="N159" s="97"/>
      <c r="O159" s="130"/>
      <c r="P159" s="130"/>
      <c r="Q159" s="130"/>
    </row>
    <row r="160" customFormat="false" ht="12.6" hidden="false" customHeight="false" outlineLevel="0" collapsed="false">
      <c r="L160" s="97"/>
      <c r="M160" s="97"/>
      <c r="N160" s="97"/>
      <c r="O160" s="130"/>
      <c r="P160" s="130"/>
      <c r="Q160" s="130"/>
    </row>
    <row r="161" customFormat="false" ht="12.6" hidden="false" customHeight="false" outlineLevel="0" collapsed="false">
      <c r="L161" s="97"/>
      <c r="M161" s="97"/>
      <c r="N161" s="97"/>
      <c r="O161" s="130"/>
      <c r="P161" s="130"/>
      <c r="Q161" s="130"/>
    </row>
    <row r="162" customFormat="false" ht="12.6" hidden="false" customHeight="false" outlineLevel="0" collapsed="false">
      <c r="L162" s="97"/>
      <c r="M162" s="97"/>
      <c r="N162" s="97"/>
      <c r="O162" s="130"/>
      <c r="P162" s="130"/>
      <c r="Q162" s="130"/>
    </row>
    <row r="163" customFormat="false" ht="12.6" hidden="false" customHeight="false" outlineLevel="0" collapsed="false">
      <c r="L163" s="97"/>
      <c r="M163" s="97"/>
      <c r="N163" s="97"/>
      <c r="O163" s="130"/>
      <c r="P163" s="130"/>
      <c r="Q163" s="130"/>
    </row>
    <row r="164" customFormat="false" ht="12.6" hidden="false" customHeight="false" outlineLevel="0" collapsed="false">
      <c r="L164" s="97"/>
      <c r="M164" s="97"/>
      <c r="N164" s="97"/>
      <c r="O164" s="130"/>
      <c r="P164" s="130"/>
      <c r="Q164" s="130"/>
    </row>
    <row r="165" customFormat="false" ht="12.6" hidden="false" customHeight="false" outlineLevel="0" collapsed="false">
      <c r="L165" s="97"/>
      <c r="M165" s="97"/>
      <c r="N165" s="97"/>
      <c r="O165" s="130"/>
      <c r="P165" s="130"/>
      <c r="Q165" s="130"/>
    </row>
    <row r="166" customFormat="false" ht="12.6" hidden="false" customHeight="false" outlineLevel="0" collapsed="false">
      <c r="L166" s="97"/>
      <c r="M166" s="97"/>
      <c r="N166" s="97"/>
      <c r="O166" s="130"/>
      <c r="P166" s="130"/>
      <c r="Q166" s="130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.6" zeroHeight="false" outlineLevelRow="0" outlineLevelCol="0"/>
  <cols>
    <col collapsed="false" customWidth="true" hidden="false" outlineLevel="0" max="1" min="1" style="95" width="10.85"/>
    <col collapsed="false" customWidth="true" hidden="false" outlineLevel="0" max="2" min="2" style="96" width="4.28"/>
    <col collapsed="false" customWidth="true" hidden="false" outlineLevel="0" max="6" min="3" style="0" width="10.85"/>
    <col collapsed="false" customWidth="true" hidden="false" outlineLevel="0" max="10" min="7" style="0" width="9.85"/>
    <col collapsed="false" customWidth="true" hidden="false" outlineLevel="0" max="11" min="11" style="97" width="10.85"/>
    <col collapsed="false" customWidth="true" hidden="false" outlineLevel="0" max="14" min="12" style="0" width="10.85"/>
    <col collapsed="false" customWidth="true" hidden="false" outlineLevel="0" max="18" min="15" style="0" width="9.85"/>
    <col collapsed="false" customWidth="true" hidden="false" outlineLevel="0" max="19" min="19" style="97" width="10.85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"/>
      <c r="M1" s="3"/>
      <c r="N1" s="3"/>
      <c r="O1" s="3"/>
      <c r="P1" s="99"/>
      <c r="Q1" s="100"/>
      <c r="R1" s="100"/>
    </row>
    <row r="2" s="104" customFormat="true" ht="12" hidden="false" customHeight="true" outlineLevel="0" collapsed="false">
      <c r="A2" s="101" t="s">
        <v>16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  <c r="N2" s="102"/>
      <c r="O2" s="102"/>
      <c r="P2" s="103"/>
      <c r="Q2" s="103"/>
      <c r="R2" s="103"/>
    </row>
    <row r="3" s="96" customFormat="true" ht="24" hidden="false" customHeight="true" outlineLevel="0" collapsed="false">
      <c r="A3" s="105" t="s">
        <v>132</v>
      </c>
      <c r="B3" s="106" t="s">
        <v>83</v>
      </c>
      <c r="C3" s="107" t="s">
        <v>84</v>
      </c>
      <c r="D3" s="107" t="s">
        <v>85</v>
      </c>
      <c r="E3" s="107"/>
      <c r="F3" s="107"/>
      <c r="G3" s="5" t="s">
        <v>86</v>
      </c>
      <c r="H3" s="5"/>
      <c r="I3" s="5"/>
      <c r="J3" s="5"/>
      <c r="K3" s="5"/>
      <c r="L3" s="107" t="s">
        <v>87</v>
      </c>
      <c r="M3" s="107"/>
      <c r="N3" s="107"/>
      <c r="O3" s="107" t="s">
        <v>88</v>
      </c>
      <c r="P3" s="107"/>
      <c r="Q3" s="107"/>
      <c r="R3" s="107"/>
      <c r="S3" s="107"/>
    </row>
    <row r="4" s="96" customFormat="true" ht="12.75" hidden="false" customHeight="true" outlineLevel="0" collapsed="false">
      <c r="A4" s="105"/>
      <c r="B4" s="106"/>
      <c r="C4" s="107"/>
      <c r="D4" s="108" t="s">
        <v>89</v>
      </c>
      <c r="E4" s="108" t="s">
        <v>90</v>
      </c>
      <c r="F4" s="108" t="s">
        <v>91</v>
      </c>
      <c r="G4" s="108" t="s">
        <v>92</v>
      </c>
      <c r="H4" s="108" t="s">
        <v>93</v>
      </c>
      <c r="I4" s="108" t="s">
        <v>94</v>
      </c>
      <c r="J4" s="108" t="s">
        <v>95</v>
      </c>
      <c r="K4" s="108" t="s">
        <v>96</v>
      </c>
      <c r="L4" s="108" t="s">
        <v>89</v>
      </c>
      <c r="M4" s="108" t="s">
        <v>90</v>
      </c>
      <c r="N4" s="108" t="s">
        <v>91</v>
      </c>
      <c r="O4" s="108" t="s">
        <v>92</v>
      </c>
      <c r="P4" s="108" t="s">
        <v>93</v>
      </c>
      <c r="Q4" s="108" t="s">
        <v>94</v>
      </c>
      <c r="R4" s="108" t="s">
        <v>95</v>
      </c>
      <c r="S4" s="108" t="s">
        <v>96</v>
      </c>
    </row>
    <row r="5" s="96" customFormat="true" ht="12" hidden="false" customHeight="true" outlineLevel="0" collapsed="false">
      <c r="A5" s="105"/>
      <c r="B5" s="106"/>
      <c r="C5" s="107"/>
      <c r="D5" s="109" t="s">
        <v>20</v>
      </c>
      <c r="E5" s="109" t="s">
        <v>20</v>
      </c>
      <c r="F5" s="109" t="s">
        <v>21</v>
      </c>
      <c r="G5" s="109" t="s">
        <v>20</v>
      </c>
      <c r="H5" s="109" t="s">
        <v>20</v>
      </c>
      <c r="I5" s="109" t="s">
        <v>20</v>
      </c>
      <c r="J5" s="109" t="s">
        <v>20</v>
      </c>
      <c r="K5" s="109" t="s">
        <v>21</v>
      </c>
      <c r="L5" s="109" t="s">
        <v>20</v>
      </c>
      <c r="M5" s="109" t="s">
        <v>20</v>
      </c>
      <c r="N5" s="109" t="s">
        <v>21</v>
      </c>
      <c r="O5" s="109" t="s">
        <v>20</v>
      </c>
      <c r="P5" s="109" t="s">
        <v>20</v>
      </c>
      <c r="Q5" s="109" t="s">
        <v>20</v>
      </c>
      <c r="R5" s="109" t="s">
        <v>20</v>
      </c>
      <c r="S5" s="109" t="s">
        <v>21</v>
      </c>
    </row>
    <row r="6" s="117" customFormat="true" ht="11.4" hidden="false" customHeight="true" outlineLevel="0" collapsed="false">
      <c r="A6" s="110" t="s">
        <v>133</v>
      </c>
      <c r="B6" s="111" t="s">
        <v>134</v>
      </c>
      <c r="C6" s="112" t="n">
        <v>23224912</v>
      </c>
      <c r="D6" s="112" t="n">
        <v>3501790</v>
      </c>
      <c r="E6" s="112" t="n">
        <v>17194873</v>
      </c>
      <c r="F6" s="112" t="n">
        <v>2528249</v>
      </c>
      <c r="G6" s="113" t="n">
        <v>1164150</v>
      </c>
      <c r="H6" s="113" t="n">
        <v>1464462</v>
      </c>
      <c r="I6" s="113" t="n">
        <v>1840738</v>
      </c>
      <c r="J6" s="113" t="n">
        <v>1941767</v>
      </c>
      <c r="K6" s="113" t="n">
        <v>16813795</v>
      </c>
      <c r="L6" s="114" t="n">
        <f aca="false">D6/$C6*100</f>
        <v>15.0777320491031</v>
      </c>
      <c r="M6" s="114" t="n">
        <f aca="false">E6/$C6*100</f>
        <v>74.0363321936376</v>
      </c>
      <c r="N6" s="114" t="n">
        <f aca="false">F6/$C6*100</f>
        <v>10.8859357572593</v>
      </c>
      <c r="O6" s="114" t="n">
        <f aca="false">G6/$C6*100</f>
        <v>5.01250553715769</v>
      </c>
      <c r="P6" s="114" t="n">
        <f aca="false">H6/$C6*100</f>
        <v>6.30556533432721</v>
      </c>
      <c r="Q6" s="114" t="n">
        <f aca="false">I6/$C6*100</f>
        <v>7.92570494992618</v>
      </c>
      <c r="R6" s="114" t="n">
        <f aca="false">J6/$C6*100</f>
        <v>8.36070767458667</v>
      </c>
      <c r="S6" s="114" t="n">
        <f aca="false">K6/$C6*100</f>
        <v>72.3955165040023</v>
      </c>
      <c r="T6" s="115"/>
      <c r="U6" s="116"/>
      <c r="V6" s="116"/>
      <c r="Y6" s="118"/>
      <c r="Z6" s="118"/>
      <c r="AA6" s="118"/>
    </row>
    <row r="7" s="125" customFormat="true" ht="12" hidden="false" customHeight="false" outlineLevel="0" collapsed="false">
      <c r="A7" s="110"/>
      <c r="B7" s="119" t="s">
        <v>135</v>
      </c>
      <c r="C7" s="120" t="n">
        <v>11645674</v>
      </c>
      <c r="D7" s="121" t="n">
        <v>1827145</v>
      </c>
      <c r="E7" s="121" t="n">
        <v>8619981</v>
      </c>
      <c r="F7" s="121" t="n">
        <v>1198548</v>
      </c>
      <c r="G7" s="122" t="n">
        <v>607034</v>
      </c>
      <c r="H7" s="122" t="n">
        <v>765065</v>
      </c>
      <c r="I7" s="122" t="n">
        <v>957690</v>
      </c>
      <c r="J7" s="122" t="n">
        <v>1009577</v>
      </c>
      <c r="K7" s="122" t="n">
        <v>8306308</v>
      </c>
      <c r="L7" s="123" t="n">
        <f aca="false">D7/$C7*100</f>
        <v>15.689474048475</v>
      </c>
      <c r="M7" s="123" t="n">
        <f aca="false">E7/$C7*100</f>
        <v>74.0187386320448</v>
      </c>
      <c r="N7" s="123" t="n">
        <f aca="false">F7/$C7*100</f>
        <v>10.2917873194802</v>
      </c>
      <c r="O7" s="124" t="n">
        <f aca="false">G7/$C7*100</f>
        <v>5.21252784510368</v>
      </c>
      <c r="P7" s="124" t="n">
        <f aca="false">H7/$C7*100</f>
        <v>6.56952100840192</v>
      </c>
      <c r="Q7" s="124" t="n">
        <f aca="false">I7/$C7*100</f>
        <v>8.22356868310069</v>
      </c>
      <c r="R7" s="124" t="n">
        <f aca="false">J7/$C7*100</f>
        <v>8.66911610268328</v>
      </c>
      <c r="S7" s="124" t="n">
        <f aca="false">K7/$C7*100</f>
        <v>71.3252663607104</v>
      </c>
      <c r="T7" s="115"/>
      <c r="U7" s="116"/>
      <c r="V7" s="116"/>
      <c r="Y7" s="118"/>
      <c r="Z7" s="118"/>
      <c r="AA7" s="118"/>
    </row>
    <row r="8" s="125" customFormat="true" ht="12" hidden="false" customHeight="false" outlineLevel="0" collapsed="false">
      <c r="A8" s="110"/>
      <c r="B8" s="119" t="s">
        <v>136</v>
      </c>
      <c r="C8" s="120" t="n">
        <v>11579238</v>
      </c>
      <c r="D8" s="121" t="n">
        <v>1674645</v>
      </c>
      <c r="E8" s="121" t="n">
        <v>8574892</v>
      </c>
      <c r="F8" s="121" t="n">
        <v>1329701</v>
      </c>
      <c r="G8" s="122" t="n">
        <v>557116</v>
      </c>
      <c r="H8" s="122" t="n">
        <v>699397</v>
      </c>
      <c r="I8" s="122" t="n">
        <v>883048</v>
      </c>
      <c r="J8" s="122" t="n">
        <v>932190</v>
      </c>
      <c r="K8" s="122" t="n">
        <v>8507487</v>
      </c>
      <c r="L8" s="123" t="n">
        <f aca="false">D8/$C8*100</f>
        <v>14.4624801735658</v>
      </c>
      <c r="M8" s="123" t="n">
        <f aca="false">E8/$C8*100</f>
        <v>74.0540266984753</v>
      </c>
      <c r="N8" s="123" t="n">
        <f aca="false">F8/$C8*100</f>
        <v>11.4834931279589</v>
      </c>
      <c r="O8" s="124" t="n">
        <f aca="false">G8/$C8*100</f>
        <v>4.81133559911283</v>
      </c>
      <c r="P8" s="124" t="n">
        <f aca="false">H8/$C8*100</f>
        <v>6.040095211792</v>
      </c>
      <c r="Q8" s="124" t="n">
        <f aca="false">I8/$C8*100</f>
        <v>7.6261322204449</v>
      </c>
      <c r="R8" s="124" t="n">
        <f aca="false">J8/$C8*100</f>
        <v>8.0505297498851</v>
      </c>
      <c r="S8" s="124" t="n">
        <f aca="false">K8/$C8*100</f>
        <v>73.4719072187652</v>
      </c>
      <c r="T8" s="115"/>
      <c r="U8" s="116"/>
      <c r="V8" s="116"/>
      <c r="Y8" s="118"/>
      <c r="Z8" s="118"/>
      <c r="AA8" s="118"/>
    </row>
    <row r="9" s="117" customFormat="true" ht="12" hidden="false" customHeight="true" outlineLevel="0" collapsed="false">
      <c r="A9" s="126" t="s">
        <v>137</v>
      </c>
      <c r="B9" s="111" t="s">
        <v>134</v>
      </c>
      <c r="C9" s="112" t="n">
        <v>3916451</v>
      </c>
      <c r="D9" s="112" t="n">
        <v>566884</v>
      </c>
      <c r="E9" s="112" t="n">
        <v>3015088</v>
      </c>
      <c r="F9" s="112" t="n">
        <v>334479</v>
      </c>
      <c r="G9" s="113" t="n">
        <v>191550</v>
      </c>
      <c r="H9" s="113" t="n">
        <v>236332</v>
      </c>
      <c r="I9" s="113" t="n">
        <v>298607</v>
      </c>
      <c r="J9" s="113" t="n">
        <v>336586</v>
      </c>
      <c r="K9" s="113" t="n">
        <v>2853376</v>
      </c>
      <c r="L9" s="114" t="n">
        <f aca="false">D9/$C9*100</f>
        <v>14.4744310601614</v>
      </c>
      <c r="M9" s="114" t="n">
        <f aca="false">E9/$C9*100</f>
        <v>76.9852093132277</v>
      </c>
      <c r="N9" s="114" t="n">
        <f aca="false">F9/$C9*100</f>
        <v>8.54035962661093</v>
      </c>
      <c r="O9" s="127" t="n">
        <f aca="false">G9/$C9*100</f>
        <v>4.89090760997648</v>
      </c>
      <c r="P9" s="127" t="n">
        <f aca="false">H9/$C9*100</f>
        <v>6.03434078455214</v>
      </c>
      <c r="Q9" s="127" t="n">
        <f aca="false">I9/$C9*100</f>
        <v>7.62442834086268</v>
      </c>
      <c r="R9" s="127" t="n">
        <f aca="false">J9/$C9*100</f>
        <v>8.59415833365463</v>
      </c>
      <c r="S9" s="127" t="n">
        <f aca="false">K9/$C9*100</f>
        <v>72.8561649309541</v>
      </c>
      <c r="T9" s="115"/>
      <c r="U9" s="116"/>
      <c r="V9" s="116"/>
      <c r="Y9" s="118"/>
      <c r="Z9" s="118"/>
      <c r="AA9" s="118"/>
    </row>
    <row r="10" s="125" customFormat="true" ht="12" hidden="false" customHeight="false" outlineLevel="0" collapsed="false">
      <c r="A10" s="126"/>
      <c r="B10" s="119" t="s">
        <v>135</v>
      </c>
      <c r="C10" s="120" t="n">
        <v>1939844</v>
      </c>
      <c r="D10" s="121" t="n">
        <v>295469</v>
      </c>
      <c r="E10" s="121" t="n">
        <v>1483991</v>
      </c>
      <c r="F10" s="121" t="n">
        <v>160384</v>
      </c>
      <c r="G10" s="122" t="n">
        <v>100060</v>
      </c>
      <c r="H10" s="122" t="n">
        <v>123488</v>
      </c>
      <c r="I10" s="122" t="n">
        <v>154430</v>
      </c>
      <c r="J10" s="122" t="n">
        <v>175533</v>
      </c>
      <c r="K10" s="122" t="n">
        <v>1386333</v>
      </c>
      <c r="L10" s="123" t="n">
        <f aca="false">D10/$C10*100</f>
        <v>15.2315856326591</v>
      </c>
      <c r="M10" s="123" t="n">
        <f aca="false">E10/$C10*100</f>
        <v>76.5005330325531</v>
      </c>
      <c r="N10" s="123" t="n">
        <f aca="false">F10/$C10*100</f>
        <v>8.26788133478775</v>
      </c>
      <c r="O10" s="124" t="n">
        <f aca="false">G10/$C10*100</f>
        <v>5.15814673757271</v>
      </c>
      <c r="P10" s="124" t="n">
        <f aca="false">H10/$C10*100</f>
        <v>6.36587271966199</v>
      </c>
      <c r="Q10" s="124" t="n">
        <f aca="false">I10/$C10*100</f>
        <v>7.96094943717124</v>
      </c>
      <c r="R10" s="124" t="n">
        <f aca="false">J10/$C10*100</f>
        <v>9.04882042061114</v>
      </c>
      <c r="S10" s="124" t="n">
        <f aca="false">K10/$C10*100</f>
        <v>71.4662106849829</v>
      </c>
      <c r="T10" s="115"/>
      <c r="U10" s="116"/>
      <c r="V10" s="116"/>
      <c r="Y10" s="118"/>
      <c r="Z10" s="118"/>
      <c r="AA10" s="118"/>
    </row>
    <row r="11" s="125" customFormat="true" ht="12" hidden="false" customHeight="false" outlineLevel="0" collapsed="false">
      <c r="A11" s="126"/>
      <c r="B11" s="119" t="s">
        <v>136</v>
      </c>
      <c r="C11" s="120" t="n">
        <v>1976607</v>
      </c>
      <c r="D11" s="121" t="n">
        <v>271415</v>
      </c>
      <c r="E11" s="121" t="n">
        <v>1531097</v>
      </c>
      <c r="F11" s="121" t="n">
        <v>174095</v>
      </c>
      <c r="G11" s="122" t="n">
        <v>91490</v>
      </c>
      <c r="H11" s="122" t="n">
        <v>112844</v>
      </c>
      <c r="I11" s="122" t="n">
        <v>144177</v>
      </c>
      <c r="J11" s="122" t="n">
        <v>161053</v>
      </c>
      <c r="K11" s="122" t="n">
        <v>1467043</v>
      </c>
      <c r="L11" s="123" t="n">
        <f aca="false">D11/$C11*100</f>
        <v>13.7313588386563</v>
      </c>
      <c r="M11" s="123" t="n">
        <f aca="false">E11/$C11*100</f>
        <v>77.4608710785705</v>
      </c>
      <c r="N11" s="123" t="n">
        <f aca="false">F11/$C11*100</f>
        <v>8.80777008277316</v>
      </c>
      <c r="O11" s="124" t="n">
        <f aca="false">G11/$C11*100</f>
        <v>4.62863887459672</v>
      </c>
      <c r="P11" s="124" t="n">
        <f aca="false">H11/$C11*100</f>
        <v>5.70897502639624</v>
      </c>
      <c r="Q11" s="124" t="n">
        <f aca="false">I11/$C11*100</f>
        <v>7.29416621513533</v>
      </c>
      <c r="R11" s="124" t="n">
        <f aca="false">J11/$C11*100</f>
        <v>8.14795252672889</v>
      </c>
      <c r="S11" s="124" t="n">
        <f aca="false">K11/$C11*100</f>
        <v>74.2202673571428</v>
      </c>
      <c r="T11" s="115"/>
      <c r="U11" s="116"/>
      <c r="V11" s="116"/>
      <c r="Y11" s="118"/>
      <c r="Z11" s="118"/>
      <c r="AA11" s="118"/>
    </row>
    <row r="12" s="117" customFormat="true" ht="12" hidden="false" customHeight="true" outlineLevel="0" collapsed="false">
      <c r="A12" s="126" t="s">
        <v>138</v>
      </c>
      <c r="B12" s="111" t="s">
        <v>134</v>
      </c>
      <c r="C12" s="112" t="n">
        <v>2650968</v>
      </c>
      <c r="D12" s="112" t="n">
        <v>382966</v>
      </c>
      <c r="E12" s="112" t="n">
        <v>1929803</v>
      </c>
      <c r="F12" s="112" t="n">
        <v>338199</v>
      </c>
      <c r="G12" s="113" t="n">
        <v>141179</v>
      </c>
      <c r="H12" s="113" t="n">
        <v>149567</v>
      </c>
      <c r="I12" s="113" t="n">
        <v>189704</v>
      </c>
      <c r="J12" s="113" t="n">
        <v>186075</v>
      </c>
      <c r="K12" s="113" t="n">
        <v>1984443</v>
      </c>
      <c r="L12" s="114" t="n">
        <f aca="false">D12/$C12*100</f>
        <v>14.446270192624</v>
      </c>
      <c r="M12" s="114" t="n">
        <f aca="false">E12/$C12*100</f>
        <v>72.7961635146105</v>
      </c>
      <c r="N12" s="114" t="n">
        <f aca="false">F12/$C12*100</f>
        <v>12.7575662927655</v>
      </c>
      <c r="O12" s="127" t="n">
        <f aca="false">G12/$C12*100</f>
        <v>5.32556409583216</v>
      </c>
      <c r="P12" s="127" t="n">
        <f aca="false">H12/$C12*100</f>
        <v>5.64197681752477</v>
      </c>
      <c r="Q12" s="127" t="n">
        <f aca="false">I12/$C12*100</f>
        <v>7.15602753409321</v>
      </c>
      <c r="R12" s="127" t="n">
        <f aca="false">J12/$C12*100</f>
        <v>7.01913414269806</v>
      </c>
      <c r="S12" s="127" t="n">
        <f aca="false">K12/$C12*100</f>
        <v>74.8572974098518</v>
      </c>
      <c r="T12" s="115"/>
      <c r="U12" s="116"/>
      <c r="V12" s="116"/>
      <c r="Y12" s="118"/>
      <c r="Z12" s="118"/>
      <c r="AA12" s="118"/>
    </row>
    <row r="13" s="125" customFormat="true" ht="12" hidden="false" customHeight="false" outlineLevel="0" collapsed="false">
      <c r="A13" s="126"/>
      <c r="B13" s="119" t="s">
        <v>135</v>
      </c>
      <c r="C13" s="120" t="n">
        <v>1276343</v>
      </c>
      <c r="D13" s="121" t="n">
        <v>199434</v>
      </c>
      <c r="E13" s="121" t="n">
        <v>918511</v>
      </c>
      <c r="F13" s="121" t="n">
        <v>158398</v>
      </c>
      <c r="G13" s="122" t="n">
        <v>73007</v>
      </c>
      <c r="H13" s="122" t="n">
        <v>78284</v>
      </c>
      <c r="I13" s="122" t="n">
        <v>98742</v>
      </c>
      <c r="J13" s="122" t="n">
        <v>96288</v>
      </c>
      <c r="K13" s="122" t="n">
        <v>930022</v>
      </c>
      <c r="L13" s="123" t="n">
        <f aca="false">D13/$C13*100</f>
        <v>15.6254235734438</v>
      </c>
      <c r="M13" s="123" t="n">
        <f aca="false">E13/$C13*100</f>
        <v>71.9642760605887</v>
      </c>
      <c r="N13" s="123" t="n">
        <f aca="false">F13/$C13*100</f>
        <v>12.4103003659675</v>
      </c>
      <c r="O13" s="124" t="n">
        <f aca="false">G13/$C13*100</f>
        <v>5.72001413413166</v>
      </c>
      <c r="P13" s="124" t="n">
        <f aca="false">H13/$C13*100</f>
        <v>6.13346098971828</v>
      </c>
      <c r="Q13" s="124" t="n">
        <f aca="false">I13/$C13*100</f>
        <v>7.73632166275053</v>
      </c>
      <c r="R13" s="124" t="n">
        <f aca="false">J13/$C13*100</f>
        <v>7.54405359687796</v>
      </c>
      <c r="S13" s="124" t="n">
        <f aca="false">K13/$C13*100</f>
        <v>72.8661496165216</v>
      </c>
      <c r="T13" s="115"/>
      <c r="U13" s="116"/>
      <c r="V13" s="116"/>
      <c r="Y13" s="118"/>
      <c r="Z13" s="118"/>
      <c r="AA13" s="118"/>
    </row>
    <row r="14" s="125" customFormat="true" ht="12" hidden="false" customHeight="false" outlineLevel="0" collapsed="false">
      <c r="A14" s="126"/>
      <c r="B14" s="119" t="s">
        <v>136</v>
      </c>
      <c r="C14" s="120" t="n">
        <v>1374625</v>
      </c>
      <c r="D14" s="121" t="n">
        <v>183532</v>
      </c>
      <c r="E14" s="121" t="n">
        <v>1011292</v>
      </c>
      <c r="F14" s="121" t="n">
        <v>179801</v>
      </c>
      <c r="G14" s="122" t="n">
        <v>68172</v>
      </c>
      <c r="H14" s="122" t="n">
        <v>71283</v>
      </c>
      <c r="I14" s="122" t="n">
        <v>90962</v>
      </c>
      <c r="J14" s="122" t="n">
        <v>89787</v>
      </c>
      <c r="K14" s="122" t="n">
        <v>1054421</v>
      </c>
      <c r="L14" s="123" t="n">
        <f aca="false">D14/$C14*100</f>
        <v>13.3514231153951</v>
      </c>
      <c r="M14" s="123" t="n">
        <f aca="false">E14/$C14*100</f>
        <v>73.5685732472493</v>
      </c>
      <c r="N14" s="123" t="n">
        <f aca="false">F14/$C14*100</f>
        <v>13.0800036373556</v>
      </c>
      <c r="O14" s="124" t="n">
        <f aca="false">G14/$C14*100</f>
        <v>4.95931617713922</v>
      </c>
      <c r="P14" s="124" t="n">
        <f aca="false">H14/$C14*100</f>
        <v>5.18563244521233</v>
      </c>
      <c r="Q14" s="124" t="n">
        <f aca="false">I14/$C14*100</f>
        <v>6.61722287896699</v>
      </c>
      <c r="R14" s="124" t="n">
        <f aca="false">J14/$C14*100</f>
        <v>6.53174502136946</v>
      </c>
      <c r="S14" s="124" t="n">
        <f aca="false">K14/$C14*100</f>
        <v>76.706083477312</v>
      </c>
      <c r="T14" s="115"/>
      <c r="U14" s="116"/>
      <c r="V14" s="116"/>
      <c r="Y14" s="118"/>
      <c r="Z14" s="118"/>
      <c r="AA14" s="118"/>
    </row>
    <row r="15" s="117" customFormat="true" ht="12" hidden="false" customHeight="true" outlineLevel="0" collapsed="false">
      <c r="A15" s="126" t="s">
        <v>139</v>
      </c>
      <c r="B15" s="111" t="s">
        <v>134</v>
      </c>
      <c r="C15" s="112" t="n">
        <v>2664394</v>
      </c>
      <c r="D15" s="112" t="n">
        <v>441335</v>
      </c>
      <c r="E15" s="112" t="n">
        <v>1987907</v>
      </c>
      <c r="F15" s="112" t="n">
        <v>235152</v>
      </c>
      <c r="G15" s="113" t="n">
        <v>142838</v>
      </c>
      <c r="H15" s="113" t="n">
        <v>185816</v>
      </c>
      <c r="I15" s="113" t="n">
        <v>235273</v>
      </c>
      <c r="J15" s="113" t="n">
        <v>238321</v>
      </c>
      <c r="K15" s="113" t="n">
        <v>1862146</v>
      </c>
      <c r="L15" s="114" t="n">
        <f aca="false">D15/$C15*100</f>
        <v>16.564179321827</v>
      </c>
      <c r="M15" s="114" t="n">
        <f aca="false">E15/$C15*100</f>
        <v>74.610098956836</v>
      </c>
      <c r="N15" s="114" t="n">
        <f aca="false">F15/$C15*100</f>
        <v>8.82572172133701</v>
      </c>
      <c r="O15" s="127" t="n">
        <f aca="false">G15/$C15*100</f>
        <v>5.36099390705729</v>
      </c>
      <c r="P15" s="127" t="n">
        <f aca="false">H15/$C15*100</f>
        <v>6.97404362868254</v>
      </c>
      <c r="Q15" s="127" t="n">
        <f aca="false">I15/$C15*100</f>
        <v>8.83026309171992</v>
      </c>
      <c r="R15" s="127" t="n">
        <f aca="false">J15/$C15*100</f>
        <v>8.94466058698526</v>
      </c>
      <c r="S15" s="127" t="n">
        <f aca="false">K15/$C15*100</f>
        <v>69.890038785555</v>
      </c>
      <c r="T15" s="115"/>
      <c r="U15" s="116"/>
      <c r="V15" s="116"/>
      <c r="Y15" s="118"/>
      <c r="Z15" s="118"/>
      <c r="AA15" s="118"/>
    </row>
    <row r="16" s="125" customFormat="true" ht="12" hidden="false" customHeight="false" outlineLevel="0" collapsed="false">
      <c r="A16" s="126"/>
      <c r="B16" s="119" t="s">
        <v>135</v>
      </c>
      <c r="C16" s="120" t="n">
        <v>1324894</v>
      </c>
      <c r="D16" s="121" t="n">
        <v>229763</v>
      </c>
      <c r="E16" s="121" t="n">
        <v>983182</v>
      </c>
      <c r="F16" s="121" t="n">
        <v>111949</v>
      </c>
      <c r="G16" s="122" t="n">
        <v>74406</v>
      </c>
      <c r="H16" s="122" t="n">
        <v>96554</v>
      </c>
      <c r="I16" s="122" t="n">
        <v>122417</v>
      </c>
      <c r="J16" s="122" t="n">
        <v>123698</v>
      </c>
      <c r="K16" s="122" t="n">
        <v>907819</v>
      </c>
      <c r="L16" s="123" t="n">
        <f aca="false">D16/$C16*100</f>
        <v>17.3419911328755</v>
      </c>
      <c r="M16" s="123" t="n">
        <f aca="false">E16/$C16*100</f>
        <v>74.2083517624806</v>
      </c>
      <c r="N16" s="123" t="n">
        <f aca="false">F16/$C16*100</f>
        <v>8.44965710464384</v>
      </c>
      <c r="O16" s="124" t="n">
        <f aca="false">G16/$C16*100</f>
        <v>5.61599644952728</v>
      </c>
      <c r="P16" s="124" t="n">
        <f aca="false">H16/$C16*100</f>
        <v>7.28767735381095</v>
      </c>
      <c r="Q16" s="124" t="n">
        <f aca="false">I16/$C16*100</f>
        <v>9.23975804856841</v>
      </c>
      <c r="R16" s="124" t="n">
        <f aca="false">J16/$C16*100</f>
        <v>9.33644502880985</v>
      </c>
      <c r="S16" s="124" t="n">
        <f aca="false">K16/$C16*100</f>
        <v>68.5201231192835</v>
      </c>
      <c r="T16" s="115"/>
      <c r="U16" s="116"/>
      <c r="V16" s="116"/>
      <c r="Y16" s="118"/>
      <c r="Z16" s="118"/>
      <c r="AA16" s="118"/>
    </row>
    <row r="17" s="125" customFormat="true" ht="12" hidden="false" customHeight="false" outlineLevel="0" collapsed="false">
      <c r="A17" s="126"/>
      <c r="B17" s="119" t="s">
        <v>136</v>
      </c>
      <c r="C17" s="120" t="n">
        <v>1339500</v>
      </c>
      <c r="D17" s="121" t="n">
        <v>211572</v>
      </c>
      <c r="E17" s="121" t="n">
        <v>1004725</v>
      </c>
      <c r="F17" s="121" t="n">
        <v>123203</v>
      </c>
      <c r="G17" s="122" t="n">
        <v>68432</v>
      </c>
      <c r="H17" s="122" t="n">
        <v>89262</v>
      </c>
      <c r="I17" s="122" t="n">
        <v>112856</v>
      </c>
      <c r="J17" s="122" t="n">
        <v>114623</v>
      </c>
      <c r="K17" s="122" t="n">
        <v>954327</v>
      </c>
      <c r="L17" s="123" t="n">
        <f aca="false">D17/$C17*100</f>
        <v>15.7948488241881</v>
      </c>
      <c r="M17" s="123" t="n">
        <f aca="false">E17/$C17*100</f>
        <v>75.0074654721911</v>
      </c>
      <c r="N17" s="123" t="n">
        <f aca="false">F17/$C17*100</f>
        <v>9.19768570362075</v>
      </c>
      <c r="O17" s="124" t="n">
        <f aca="false">G17/$C17*100</f>
        <v>5.10877192982456</v>
      </c>
      <c r="P17" s="124" t="n">
        <f aca="false">H17/$C17*100</f>
        <v>6.66382978723404</v>
      </c>
      <c r="Q17" s="124" t="n">
        <f aca="false">I17/$C17*100</f>
        <v>8.42523329600597</v>
      </c>
      <c r="R17" s="124" t="n">
        <f aca="false">J17/$C17*100</f>
        <v>8.55714818962299</v>
      </c>
      <c r="S17" s="124" t="n">
        <f aca="false">K17/$C17*100</f>
        <v>71.2450167973124</v>
      </c>
      <c r="T17" s="115"/>
      <c r="U17" s="116"/>
      <c r="V17" s="116"/>
      <c r="Y17" s="118"/>
      <c r="Z17" s="118"/>
      <c r="AA17" s="118"/>
    </row>
    <row r="18" s="117" customFormat="true" ht="12" hidden="false" customHeight="true" outlineLevel="0" collapsed="false">
      <c r="A18" s="126" t="s">
        <v>140</v>
      </c>
      <c r="B18" s="111" t="s">
        <v>134</v>
      </c>
      <c r="C18" s="112" t="n">
        <v>1876960</v>
      </c>
      <c r="D18" s="112" t="n">
        <v>264466</v>
      </c>
      <c r="E18" s="112" t="n">
        <v>1393801</v>
      </c>
      <c r="F18" s="112" t="n">
        <v>218693</v>
      </c>
      <c r="G18" s="113" t="n">
        <v>87010</v>
      </c>
      <c r="H18" s="113" t="n">
        <v>110118</v>
      </c>
      <c r="I18" s="113" t="n">
        <v>142558</v>
      </c>
      <c r="J18" s="113" t="n">
        <v>156452</v>
      </c>
      <c r="K18" s="113" t="n">
        <v>1380822</v>
      </c>
      <c r="L18" s="114" t="n">
        <f aca="false">D18/$C18*100</f>
        <v>14.0901244565681</v>
      </c>
      <c r="M18" s="114" t="n">
        <f aca="false">E18/$C18*100</f>
        <v>74.2584285227176</v>
      </c>
      <c r="N18" s="114" t="n">
        <f aca="false">F18/$C18*100</f>
        <v>11.6514470207143</v>
      </c>
      <c r="O18" s="127" t="n">
        <f aca="false">G18/$C18*100</f>
        <v>4.63568749467224</v>
      </c>
      <c r="P18" s="127" t="n">
        <f aca="false">H18/$C18*100</f>
        <v>5.86682720995653</v>
      </c>
      <c r="Q18" s="127" t="n">
        <f aca="false">I18/$C18*100</f>
        <v>7.59515386582559</v>
      </c>
      <c r="R18" s="127" t="n">
        <f aca="false">J18/$C18*100</f>
        <v>8.33539340209701</v>
      </c>
      <c r="S18" s="127" t="n">
        <f aca="false">K18/$C18*100</f>
        <v>73.5669380274486</v>
      </c>
      <c r="T18" s="115"/>
      <c r="U18" s="116"/>
      <c r="V18" s="116"/>
      <c r="Y18" s="118"/>
      <c r="Z18" s="118"/>
      <c r="AA18" s="118"/>
    </row>
    <row r="19" s="125" customFormat="true" ht="12" hidden="false" customHeight="false" outlineLevel="0" collapsed="false">
      <c r="A19" s="126"/>
      <c r="B19" s="119" t="s">
        <v>135</v>
      </c>
      <c r="C19" s="120" t="n">
        <v>943899</v>
      </c>
      <c r="D19" s="121" t="n">
        <v>138064</v>
      </c>
      <c r="E19" s="121" t="n">
        <v>704739</v>
      </c>
      <c r="F19" s="121" t="n">
        <v>101096</v>
      </c>
      <c r="G19" s="122" t="n">
        <v>45344</v>
      </c>
      <c r="H19" s="122" t="n">
        <v>57370</v>
      </c>
      <c r="I19" s="122" t="n">
        <v>74377</v>
      </c>
      <c r="J19" s="122" t="n">
        <v>80991</v>
      </c>
      <c r="K19" s="122" t="n">
        <v>685817</v>
      </c>
      <c r="L19" s="123" t="n">
        <f aca="false">D19/$C19*100</f>
        <v>14.6269886926461</v>
      </c>
      <c r="M19" s="123" t="n">
        <f aca="false">E19/$C19*100</f>
        <v>74.6625433441502</v>
      </c>
      <c r="N19" s="123" t="n">
        <f aca="false">F19/$C19*100</f>
        <v>10.7104679632037</v>
      </c>
      <c r="O19" s="124" t="n">
        <f aca="false">G19/$C19*100</f>
        <v>4.80390380750483</v>
      </c>
      <c r="P19" s="124" t="n">
        <f aca="false">H19/$C19*100</f>
        <v>6.07798080091196</v>
      </c>
      <c r="Q19" s="124" t="n">
        <f aca="false">I19/$C19*100</f>
        <v>7.87976255934162</v>
      </c>
      <c r="R19" s="124" t="n">
        <f aca="false">J19/$C19*100</f>
        <v>8.58047312265401</v>
      </c>
      <c r="S19" s="124" t="n">
        <f aca="false">K19/$C19*100</f>
        <v>72.6578797095876</v>
      </c>
      <c r="T19" s="115"/>
      <c r="U19" s="116"/>
      <c r="V19" s="116"/>
      <c r="Y19" s="118"/>
      <c r="Z19" s="118"/>
      <c r="AA19" s="118"/>
    </row>
    <row r="20" s="125" customFormat="true" ht="12" hidden="false" customHeight="false" outlineLevel="0" collapsed="false">
      <c r="A20" s="126"/>
      <c r="B20" s="119" t="s">
        <v>136</v>
      </c>
      <c r="C20" s="120" t="n">
        <v>933061</v>
      </c>
      <c r="D20" s="121" t="n">
        <v>126402</v>
      </c>
      <c r="E20" s="121" t="n">
        <v>689062</v>
      </c>
      <c r="F20" s="121" t="n">
        <v>117597</v>
      </c>
      <c r="G20" s="122" t="n">
        <v>41666</v>
      </c>
      <c r="H20" s="122" t="n">
        <v>52748</v>
      </c>
      <c r="I20" s="122" t="n">
        <v>68181</v>
      </c>
      <c r="J20" s="122" t="n">
        <v>75461</v>
      </c>
      <c r="K20" s="122" t="n">
        <v>695005</v>
      </c>
      <c r="L20" s="123" t="n">
        <f aca="false">D20/$C20*100</f>
        <v>13.5470242567206</v>
      </c>
      <c r="M20" s="123" t="n">
        <f aca="false">E20/$C20*100</f>
        <v>73.8496196926032</v>
      </c>
      <c r="N20" s="123" t="n">
        <f aca="false">F20/$C20*100</f>
        <v>12.6033560506762</v>
      </c>
      <c r="O20" s="124" t="n">
        <f aca="false">G20/$C20*100</f>
        <v>4.46551725985761</v>
      </c>
      <c r="P20" s="124" t="n">
        <f aca="false">H20/$C20*100</f>
        <v>5.65322095768658</v>
      </c>
      <c r="Q20" s="124" t="n">
        <f aca="false">I20/$C20*100</f>
        <v>7.30723929089309</v>
      </c>
      <c r="R20" s="124" t="n">
        <f aca="false">J20/$C20*100</f>
        <v>8.08746695017796</v>
      </c>
      <c r="S20" s="124" t="n">
        <f aca="false">K20/$C20*100</f>
        <v>74.4865555413848</v>
      </c>
      <c r="T20" s="115"/>
      <c r="U20" s="116"/>
      <c r="V20" s="116"/>
      <c r="Y20" s="118"/>
      <c r="Z20" s="118"/>
      <c r="AA20" s="118"/>
    </row>
    <row r="21" s="117" customFormat="true" ht="12" hidden="false" customHeight="true" outlineLevel="0" collapsed="false">
      <c r="A21" s="126" t="s">
        <v>141</v>
      </c>
      <c r="B21" s="111" t="s">
        <v>134</v>
      </c>
      <c r="C21" s="112" t="n">
        <v>2774470</v>
      </c>
      <c r="D21" s="112" t="n">
        <v>393170</v>
      </c>
      <c r="E21" s="112" t="n">
        <v>2089848</v>
      </c>
      <c r="F21" s="112" t="n">
        <v>291452</v>
      </c>
      <c r="G21" s="113" t="n">
        <v>128316</v>
      </c>
      <c r="H21" s="113" t="n">
        <v>165173</v>
      </c>
      <c r="I21" s="113" t="n">
        <v>211957</v>
      </c>
      <c r="J21" s="113" t="n">
        <v>226950</v>
      </c>
      <c r="K21" s="113" t="n">
        <v>2042074</v>
      </c>
      <c r="L21" s="114" t="n">
        <f aca="false">D21/$C21*100</f>
        <v>14.1709948206324</v>
      </c>
      <c r="M21" s="114" t="n">
        <f aca="false">E21/$C21*100</f>
        <v>75.3242240860417</v>
      </c>
      <c r="N21" s="114" t="n">
        <f aca="false">F21/$C21*100</f>
        <v>10.5047810933259</v>
      </c>
      <c r="O21" s="127" t="n">
        <f aca="false">G21/$C21*100</f>
        <v>4.62488331104679</v>
      </c>
      <c r="P21" s="127" t="n">
        <f aca="false">H21/$C21*100</f>
        <v>5.95331721013383</v>
      </c>
      <c r="Q21" s="127" t="n">
        <f aca="false">I21/$C21*100</f>
        <v>7.63954917515778</v>
      </c>
      <c r="R21" s="127" t="n">
        <f aca="false">J21/$C21*100</f>
        <v>8.17994067335383</v>
      </c>
      <c r="S21" s="127" t="n">
        <f aca="false">K21/$C21*100</f>
        <v>73.6023096303078</v>
      </c>
      <c r="T21" s="115"/>
      <c r="U21" s="116"/>
      <c r="V21" s="116"/>
      <c r="Y21" s="118"/>
      <c r="Z21" s="118"/>
      <c r="AA21" s="118"/>
    </row>
    <row r="22" s="125" customFormat="true" ht="12" hidden="false" customHeight="false" outlineLevel="0" collapsed="false">
      <c r="A22" s="126"/>
      <c r="B22" s="119" t="s">
        <v>135</v>
      </c>
      <c r="C22" s="120" t="n">
        <v>1388530</v>
      </c>
      <c r="D22" s="121" t="n">
        <v>204314</v>
      </c>
      <c r="E22" s="121" t="n">
        <v>1044014</v>
      </c>
      <c r="F22" s="121" t="n">
        <v>140202</v>
      </c>
      <c r="G22" s="122" t="n">
        <v>66675</v>
      </c>
      <c r="H22" s="122" t="n">
        <v>86012</v>
      </c>
      <c r="I22" s="122" t="n">
        <v>110030</v>
      </c>
      <c r="J22" s="122" t="n">
        <v>117964</v>
      </c>
      <c r="K22" s="122" t="n">
        <v>1007849</v>
      </c>
      <c r="L22" s="123" t="n">
        <f aca="false">D22/$C22*100</f>
        <v>14.7144102035966</v>
      </c>
      <c r="M22" s="123" t="n">
        <f aca="false">E22/$C22*100</f>
        <v>75.1884366920412</v>
      </c>
      <c r="N22" s="123" t="n">
        <f aca="false">F22/$C22*100</f>
        <v>10.0971531043622</v>
      </c>
      <c r="O22" s="124" t="n">
        <f aca="false">G22/$C22*100</f>
        <v>4.8018407956616</v>
      </c>
      <c r="P22" s="124" t="n">
        <f aca="false">H22/$C22*100</f>
        <v>6.19446464966547</v>
      </c>
      <c r="Q22" s="124" t="n">
        <f aca="false">I22/$C22*100</f>
        <v>7.92420761524778</v>
      </c>
      <c r="R22" s="124" t="n">
        <f aca="false">J22/$C22*100</f>
        <v>8.49560326388339</v>
      </c>
      <c r="S22" s="124" t="n">
        <f aca="false">K22/$C22*100</f>
        <v>72.5838836755418</v>
      </c>
      <c r="T22" s="115"/>
      <c r="U22" s="116"/>
      <c r="V22" s="116"/>
      <c r="Y22" s="118"/>
      <c r="Z22" s="118"/>
      <c r="AA22" s="118"/>
    </row>
    <row r="23" s="125" customFormat="true" ht="12" hidden="false" customHeight="false" outlineLevel="0" collapsed="false">
      <c r="A23" s="126"/>
      <c r="B23" s="119" t="s">
        <v>136</v>
      </c>
      <c r="C23" s="120" t="n">
        <v>1385940</v>
      </c>
      <c r="D23" s="121" t="n">
        <v>188856</v>
      </c>
      <c r="E23" s="121" t="n">
        <v>1045834</v>
      </c>
      <c r="F23" s="121" t="n">
        <v>151250</v>
      </c>
      <c r="G23" s="122" t="n">
        <v>61641</v>
      </c>
      <c r="H23" s="122" t="n">
        <v>79161</v>
      </c>
      <c r="I23" s="122" t="n">
        <v>101927</v>
      </c>
      <c r="J23" s="122" t="n">
        <v>108986</v>
      </c>
      <c r="K23" s="122" t="n">
        <v>1034225</v>
      </c>
      <c r="L23" s="123" t="n">
        <f aca="false">D23/$C23*100</f>
        <v>13.626563920516</v>
      </c>
      <c r="M23" s="123" t="n">
        <f aca="false">E23/$C23*100</f>
        <v>75.4602652351473</v>
      </c>
      <c r="N23" s="123" t="n">
        <f aca="false">F23/$C23*100</f>
        <v>10.9131708443367</v>
      </c>
      <c r="O23" s="124" t="n">
        <f aca="false">G23/$C23*100</f>
        <v>4.44759513398848</v>
      </c>
      <c r="P23" s="124" t="n">
        <f aca="false">H23/$C23*100</f>
        <v>5.71171912203992</v>
      </c>
      <c r="Q23" s="124" t="n">
        <f aca="false">I23/$C23*100</f>
        <v>7.35435877455013</v>
      </c>
      <c r="R23" s="124" t="n">
        <f aca="false">J23/$C23*100</f>
        <v>7.86368818274961</v>
      </c>
      <c r="S23" s="124" t="n">
        <f aca="false">K23/$C23*100</f>
        <v>74.6226387866719</v>
      </c>
      <c r="T23" s="115"/>
      <c r="U23" s="116"/>
      <c r="V23" s="116"/>
      <c r="Y23" s="118"/>
      <c r="Z23" s="118"/>
      <c r="AA23" s="118"/>
    </row>
    <row r="24" s="117" customFormat="true" ht="12" hidden="false" customHeight="true" outlineLevel="0" collapsed="false">
      <c r="A24" s="110" t="s">
        <v>142</v>
      </c>
      <c r="B24" s="111" t="s">
        <v>134</v>
      </c>
      <c r="C24" s="112" t="n">
        <v>9227680</v>
      </c>
      <c r="D24" s="112" t="n">
        <v>1438627</v>
      </c>
      <c r="E24" s="112" t="n">
        <v>6692138</v>
      </c>
      <c r="F24" s="112" t="n">
        <v>1096915</v>
      </c>
      <c r="G24" s="113" t="n">
        <v>466810</v>
      </c>
      <c r="H24" s="113" t="n">
        <v>612344</v>
      </c>
      <c r="I24" s="113" t="n">
        <v>755984</v>
      </c>
      <c r="J24" s="113" t="n">
        <v>786251</v>
      </c>
      <c r="K24" s="113" t="n">
        <v>6606291</v>
      </c>
      <c r="L24" s="114" t="n">
        <f aca="false">D24/$C24*100</f>
        <v>15.5903434015917</v>
      </c>
      <c r="M24" s="114" t="n">
        <f aca="false">E24/$C24*100</f>
        <v>72.5224325074125</v>
      </c>
      <c r="N24" s="114" t="n">
        <f aca="false">F24/$C24*100</f>
        <v>11.8872240909958</v>
      </c>
      <c r="O24" s="127" t="n">
        <f aca="false">G24/$C24*100</f>
        <v>5.05880134551697</v>
      </c>
      <c r="P24" s="127" t="n">
        <f aca="false">H24/$C24*100</f>
        <v>6.63594749709569</v>
      </c>
      <c r="Q24" s="127" t="n">
        <f aca="false">I24/$C24*100</f>
        <v>8.19256844624001</v>
      </c>
      <c r="R24" s="127" t="n">
        <f aca="false">J24/$C24*100</f>
        <v>8.52057071766685</v>
      </c>
      <c r="S24" s="127" t="n">
        <f aca="false">K24/$C24*100</f>
        <v>71.5921119934805</v>
      </c>
      <c r="T24" s="115"/>
      <c r="U24" s="116"/>
      <c r="V24" s="116"/>
      <c r="Y24" s="118"/>
      <c r="Z24" s="118"/>
      <c r="AA24" s="118"/>
    </row>
    <row r="25" s="125" customFormat="true" ht="12" hidden="false" customHeight="false" outlineLevel="0" collapsed="false">
      <c r="A25" s="110"/>
      <c r="B25" s="119" t="s">
        <v>135</v>
      </c>
      <c r="C25" s="120" t="n">
        <v>4713700</v>
      </c>
      <c r="D25" s="121" t="n">
        <v>752619</v>
      </c>
      <c r="E25" s="121" t="n">
        <v>3441025</v>
      </c>
      <c r="F25" s="121" t="n">
        <v>520056</v>
      </c>
      <c r="G25" s="122" t="n">
        <v>244158</v>
      </c>
      <c r="H25" s="122" t="n">
        <v>320704</v>
      </c>
      <c r="I25" s="122" t="n">
        <v>394252</v>
      </c>
      <c r="J25" s="122" t="n">
        <v>409522</v>
      </c>
      <c r="K25" s="122" t="n">
        <v>3345064</v>
      </c>
      <c r="L25" s="123" t="n">
        <f aca="false">D25/$C25*100</f>
        <v>15.9666291872627</v>
      </c>
      <c r="M25" s="123" t="n">
        <f aca="false">E25/$C25*100</f>
        <v>73.0005091541676</v>
      </c>
      <c r="N25" s="123" t="n">
        <f aca="false">F25/$C25*100</f>
        <v>11.0328616585697</v>
      </c>
      <c r="O25" s="124" t="n">
        <f aca="false">G25/$C25*100</f>
        <v>5.17975263593356</v>
      </c>
      <c r="P25" s="124" t="n">
        <f aca="false">H25/$C25*100</f>
        <v>6.80365742410421</v>
      </c>
      <c r="Q25" s="124" t="n">
        <f aca="false">I25/$C25*100</f>
        <v>8.36396037083395</v>
      </c>
      <c r="R25" s="124" t="n">
        <f aca="false">J25/$C25*100</f>
        <v>8.68790970999427</v>
      </c>
      <c r="S25" s="124" t="n">
        <f aca="false">K25/$C25*100</f>
        <v>70.964719859134</v>
      </c>
      <c r="T25" s="115"/>
      <c r="U25" s="116"/>
      <c r="V25" s="116"/>
      <c r="Y25" s="118"/>
      <c r="Z25" s="118"/>
      <c r="AA25" s="118"/>
    </row>
    <row r="26" s="125" customFormat="true" ht="12" hidden="false" customHeight="false" outlineLevel="0" collapsed="false">
      <c r="A26" s="110"/>
      <c r="B26" s="119" t="s">
        <v>136</v>
      </c>
      <c r="C26" s="120" t="n">
        <v>4513980</v>
      </c>
      <c r="D26" s="121" t="n">
        <v>686008</v>
      </c>
      <c r="E26" s="121" t="n">
        <v>3251113</v>
      </c>
      <c r="F26" s="121" t="n">
        <v>576859</v>
      </c>
      <c r="G26" s="122" t="n">
        <v>222652</v>
      </c>
      <c r="H26" s="122" t="n">
        <v>291640</v>
      </c>
      <c r="I26" s="122" t="n">
        <v>361732</v>
      </c>
      <c r="J26" s="122" t="n">
        <v>376729</v>
      </c>
      <c r="K26" s="122" t="n">
        <v>3261227</v>
      </c>
      <c r="L26" s="123" t="n">
        <f aca="false">D26/$C26*100</f>
        <v>15.1974089384534</v>
      </c>
      <c r="M26" s="123" t="n">
        <f aca="false">E26/$C26*100</f>
        <v>72.0232034701084</v>
      </c>
      <c r="N26" s="123" t="n">
        <f aca="false">F26/$C26*100</f>
        <v>12.7793875914382</v>
      </c>
      <c r="O26" s="124" t="n">
        <f aca="false">G26/$C26*100</f>
        <v>4.93249859325916</v>
      </c>
      <c r="P26" s="124" t="n">
        <f aca="false">H26/$C26*100</f>
        <v>6.46081728319576</v>
      </c>
      <c r="Q26" s="124" t="n">
        <f aca="false">I26/$C26*100</f>
        <v>8.01359332562395</v>
      </c>
      <c r="R26" s="124" t="n">
        <f aca="false">J26/$C26*100</f>
        <v>8.34582785036708</v>
      </c>
      <c r="S26" s="124" t="n">
        <f aca="false">K26/$C26*100</f>
        <v>72.2472629475541</v>
      </c>
      <c r="T26" s="115"/>
      <c r="U26" s="116"/>
      <c r="V26" s="116"/>
      <c r="Y26" s="118"/>
      <c r="Z26" s="118"/>
      <c r="AA26" s="118"/>
    </row>
    <row r="27" s="117" customFormat="true" ht="12" hidden="false" customHeight="true" outlineLevel="0" collapsed="false">
      <c r="A27" s="128" t="s">
        <v>143</v>
      </c>
      <c r="B27" s="111" t="s">
        <v>134</v>
      </c>
      <c r="C27" s="112" t="n">
        <v>459061</v>
      </c>
      <c r="D27" s="112" t="n">
        <v>66899</v>
      </c>
      <c r="E27" s="112" t="n">
        <v>331496</v>
      </c>
      <c r="F27" s="112" t="n">
        <v>60666</v>
      </c>
      <c r="G27" s="113" t="n">
        <v>21021</v>
      </c>
      <c r="H27" s="113" t="n">
        <v>28189</v>
      </c>
      <c r="I27" s="113" t="n">
        <v>37746</v>
      </c>
      <c r="J27" s="113" t="n">
        <v>40758</v>
      </c>
      <c r="K27" s="113" t="n">
        <v>331347</v>
      </c>
      <c r="L27" s="114" t="n">
        <f aca="false">D27/$C27*100</f>
        <v>14.5730088158219</v>
      </c>
      <c r="M27" s="114" t="n">
        <f aca="false">E27/$C27*100</f>
        <v>72.211753993478</v>
      </c>
      <c r="N27" s="114" t="n">
        <f aca="false">F27/$C27*100</f>
        <v>13.2152371907001</v>
      </c>
      <c r="O27" s="127" t="n">
        <f aca="false">G27/$C27*100</f>
        <v>4.57913000668756</v>
      </c>
      <c r="P27" s="127" t="n">
        <f aca="false">H27/$C27*100</f>
        <v>6.14057826737623</v>
      </c>
      <c r="Q27" s="127" t="n">
        <f aca="false">I27/$C27*100</f>
        <v>8.2224366696365</v>
      </c>
      <c r="R27" s="127" t="n">
        <f aca="false">J27/$C27*100</f>
        <v>8.87855862292811</v>
      </c>
      <c r="S27" s="127" t="n">
        <f aca="false">K27/$C27*100</f>
        <v>72.1792964333716</v>
      </c>
      <c r="T27" s="115"/>
      <c r="U27" s="116"/>
      <c r="V27" s="116"/>
      <c r="Y27" s="118"/>
      <c r="Z27" s="118"/>
      <c r="AA27" s="118"/>
    </row>
    <row r="28" s="125" customFormat="true" ht="12" hidden="false" customHeight="false" outlineLevel="0" collapsed="false">
      <c r="A28" s="128"/>
      <c r="B28" s="119" t="s">
        <v>135</v>
      </c>
      <c r="C28" s="120" t="n">
        <v>233661</v>
      </c>
      <c r="D28" s="121" t="n">
        <v>34855</v>
      </c>
      <c r="E28" s="121" t="n">
        <v>169996</v>
      </c>
      <c r="F28" s="121" t="n">
        <v>28810</v>
      </c>
      <c r="G28" s="122" t="n">
        <v>10940</v>
      </c>
      <c r="H28" s="122" t="n">
        <v>14679</v>
      </c>
      <c r="I28" s="122" t="n">
        <v>19691</v>
      </c>
      <c r="J28" s="122" t="n">
        <v>21245</v>
      </c>
      <c r="K28" s="122" t="n">
        <v>167106</v>
      </c>
      <c r="L28" s="123" t="n">
        <f aca="false">D28/$C28*100</f>
        <v>14.916909539889</v>
      </c>
      <c r="M28" s="123" t="n">
        <f aca="false">E28/$C28*100</f>
        <v>72.7532622046469</v>
      </c>
      <c r="N28" s="123" t="n">
        <f aca="false">F28/$C28*100</f>
        <v>12.3298282554641</v>
      </c>
      <c r="O28" s="124" t="n">
        <f aca="false">G28/$C28*100</f>
        <v>4.68199656767711</v>
      </c>
      <c r="P28" s="124" t="n">
        <f aca="false">H28/$C28*100</f>
        <v>6.28217802714189</v>
      </c>
      <c r="Q28" s="124" t="n">
        <f aca="false">I28/$C28*100</f>
        <v>8.42716585138299</v>
      </c>
      <c r="R28" s="124" t="n">
        <f aca="false">J28/$C28*100</f>
        <v>9.09223190861975</v>
      </c>
      <c r="S28" s="124" t="n">
        <f aca="false">K28/$C28*100</f>
        <v>71.5164276451783</v>
      </c>
      <c r="T28" s="115"/>
      <c r="U28" s="116"/>
      <c r="V28" s="116"/>
      <c r="Y28" s="118"/>
      <c r="Z28" s="118"/>
      <c r="AA28" s="118"/>
    </row>
    <row r="29" s="125" customFormat="true" ht="12" hidden="false" customHeight="false" outlineLevel="0" collapsed="false">
      <c r="A29" s="128"/>
      <c r="B29" s="119" t="s">
        <v>136</v>
      </c>
      <c r="C29" s="120" t="n">
        <v>225400</v>
      </c>
      <c r="D29" s="121" t="n">
        <v>32044</v>
      </c>
      <c r="E29" s="121" t="n">
        <v>161500</v>
      </c>
      <c r="F29" s="121" t="n">
        <v>31856</v>
      </c>
      <c r="G29" s="122" t="n">
        <v>10081</v>
      </c>
      <c r="H29" s="122" t="n">
        <v>13510</v>
      </c>
      <c r="I29" s="122" t="n">
        <v>18055</v>
      </c>
      <c r="J29" s="122" t="n">
        <v>19513</v>
      </c>
      <c r="K29" s="122" t="n">
        <v>164241</v>
      </c>
      <c r="L29" s="123" t="n">
        <f aca="false">D29/$C29*100</f>
        <v>14.2165039929015</v>
      </c>
      <c r="M29" s="123" t="n">
        <f aca="false">E29/$C29*100</f>
        <v>71.6503992901508</v>
      </c>
      <c r="N29" s="123" t="n">
        <f aca="false">F29/$C29*100</f>
        <v>14.1330967169477</v>
      </c>
      <c r="O29" s="124" t="n">
        <f aca="false">G29/$C29*100</f>
        <v>4.47249334516415</v>
      </c>
      <c r="P29" s="124" t="n">
        <f aca="false">H29/$C29*100</f>
        <v>5.99378881987578</v>
      </c>
      <c r="Q29" s="124" t="n">
        <f aca="false">I29/$C29*100</f>
        <v>8.01020408163265</v>
      </c>
      <c r="R29" s="124" t="n">
        <f aca="false">J29/$C29*100</f>
        <v>8.65705412599823</v>
      </c>
      <c r="S29" s="124" t="n">
        <f aca="false">K29/$C29*100</f>
        <v>72.8664596273292</v>
      </c>
      <c r="T29" s="115"/>
      <c r="U29" s="116"/>
      <c r="V29" s="116"/>
      <c r="Y29" s="118"/>
      <c r="Z29" s="118"/>
      <c r="AA29" s="118"/>
    </row>
    <row r="30" s="117" customFormat="true" ht="12" hidden="false" customHeight="true" outlineLevel="0" collapsed="false">
      <c r="A30" s="128" t="s">
        <v>144</v>
      </c>
      <c r="B30" s="111" t="s">
        <v>134</v>
      </c>
      <c r="C30" s="112" t="n">
        <v>2013305</v>
      </c>
      <c r="D30" s="112" t="n">
        <v>350658</v>
      </c>
      <c r="E30" s="112" t="n">
        <v>1494077</v>
      </c>
      <c r="F30" s="112" t="n">
        <v>168570</v>
      </c>
      <c r="G30" s="113" t="n">
        <v>113447</v>
      </c>
      <c r="H30" s="113" t="n">
        <v>150632</v>
      </c>
      <c r="I30" s="113" t="n">
        <v>180485</v>
      </c>
      <c r="J30" s="113" t="n">
        <v>178239</v>
      </c>
      <c r="K30" s="113" t="n">
        <v>1390502</v>
      </c>
      <c r="L30" s="114" t="n">
        <f aca="false">D30/$C30*100</f>
        <v>17.4170331867253</v>
      </c>
      <c r="M30" s="114" t="n">
        <f aca="false">E30/$C30*100</f>
        <v>74.2101668649311</v>
      </c>
      <c r="N30" s="114" t="n">
        <f aca="false">F30/$C30*100</f>
        <v>8.37279994834364</v>
      </c>
      <c r="O30" s="127" t="n">
        <f aca="false">G30/$C30*100</f>
        <v>5.63486406679564</v>
      </c>
      <c r="P30" s="127" t="n">
        <f aca="false">H30/$C30*100</f>
        <v>7.48182714491843</v>
      </c>
      <c r="Q30" s="127" t="n">
        <f aca="false">I30/$C30*100</f>
        <v>8.96461291259893</v>
      </c>
      <c r="R30" s="127" t="n">
        <f aca="false">J30/$C30*100</f>
        <v>8.85305505127142</v>
      </c>
      <c r="S30" s="127" t="n">
        <f aca="false">K30/$C30*100</f>
        <v>69.0656408244156</v>
      </c>
      <c r="T30" s="115"/>
      <c r="U30" s="116"/>
      <c r="V30" s="116"/>
      <c r="Y30" s="118"/>
      <c r="Z30" s="118"/>
      <c r="AA30" s="118"/>
    </row>
    <row r="31" s="125" customFormat="true" ht="12" hidden="false" customHeight="false" outlineLevel="0" collapsed="false">
      <c r="A31" s="128"/>
      <c r="B31" s="119" t="s">
        <v>135</v>
      </c>
      <c r="C31" s="120" t="n">
        <v>1013618</v>
      </c>
      <c r="D31" s="121" t="n">
        <v>183207</v>
      </c>
      <c r="E31" s="121" t="n">
        <v>745719</v>
      </c>
      <c r="F31" s="121" t="n">
        <v>84692</v>
      </c>
      <c r="G31" s="122" t="n">
        <v>59212</v>
      </c>
      <c r="H31" s="122" t="n">
        <v>78866</v>
      </c>
      <c r="I31" s="122" t="n">
        <v>94233</v>
      </c>
      <c r="J31" s="122" t="n">
        <v>93276</v>
      </c>
      <c r="K31" s="122" t="n">
        <v>688031</v>
      </c>
      <c r="L31" s="123" t="n">
        <f aca="false">D31/$C31*100</f>
        <v>18.0745606332958</v>
      </c>
      <c r="M31" s="123" t="n">
        <f aca="false">E31/$C31*100</f>
        <v>73.5700234210521</v>
      </c>
      <c r="N31" s="123" t="n">
        <f aca="false">F31/$C31*100</f>
        <v>8.35541594565211</v>
      </c>
      <c r="O31" s="124" t="n">
        <f aca="false">G31/$C31*100</f>
        <v>5.84164843165769</v>
      </c>
      <c r="P31" s="124" t="n">
        <f aca="false">H31/$C31*100</f>
        <v>7.78064320089028</v>
      </c>
      <c r="Q31" s="124" t="n">
        <f aca="false">I31/$C31*100</f>
        <v>9.29669757245826</v>
      </c>
      <c r="R31" s="124" t="n">
        <f aca="false">J31/$C31*100</f>
        <v>9.20228330593971</v>
      </c>
      <c r="S31" s="124" t="n">
        <f aca="false">K31/$C31*100</f>
        <v>67.8787274890541</v>
      </c>
      <c r="T31" s="115"/>
      <c r="U31" s="116"/>
      <c r="V31" s="116"/>
      <c r="Y31" s="118"/>
      <c r="Z31" s="118"/>
      <c r="AA31" s="118"/>
    </row>
    <row r="32" s="125" customFormat="true" ht="12" hidden="false" customHeight="false" outlineLevel="0" collapsed="false">
      <c r="A32" s="128"/>
      <c r="B32" s="119" t="s">
        <v>136</v>
      </c>
      <c r="C32" s="120" t="n">
        <v>999687</v>
      </c>
      <c r="D32" s="121" t="n">
        <v>167451</v>
      </c>
      <c r="E32" s="121" t="n">
        <v>748358</v>
      </c>
      <c r="F32" s="121" t="n">
        <v>83878</v>
      </c>
      <c r="G32" s="122" t="n">
        <v>54235</v>
      </c>
      <c r="H32" s="122" t="n">
        <v>71766</v>
      </c>
      <c r="I32" s="122" t="n">
        <v>86252</v>
      </c>
      <c r="J32" s="122" t="n">
        <v>84963</v>
      </c>
      <c r="K32" s="122" t="n">
        <v>702471</v>
      </c>
      <c r="L32" s="123" t="n">
        <f aca="false">D32/$C32*100</f>
        <v>16.7503428573143</v>
      </c>
      <c r="M32" s="123" t="n">
        <f aca="false">E32/$C32*100</f>
        <v>74.859230939284</v>
      </c>
      <c r="N32" s="123" t="n">
        <f aca="false">F32/$C32*100</f>
        <v>8.39042620340167</v>
      </c>
      <c r="O32" s="124" t="n">
        <f aca="false">G32/$C32*100</f>
        <v>5.42519808700123</v>
      </c>
      <c r="P32" s="124" t="n">
        <f aca="false">H32/$C32*100</f>
        <v>7.17884697910446</v>
      </c>
      <c r="Q32" s="124" t="n">
        <f aca="false">I32/$C32*100</f>
        <v>8.62790053286679</v>
      </c>
      <c r="R32" s="124" t="n">
        <f aca="false">J32/$C32*100</f>
        <v>8.49896017453463</v>
      </c>
      <c r="S32" s="124" t="n">
        <f aca="false">K32/$C32*100</f>
        <v>70.2690942264929</v>
      </c>
      <c r="T32" s="115"/>
      <c r="U32" s="116"/>
      <c r="V32" s="116"/>
      <c r="Y32" s="118"/>
      <c r="Z32" s="118"/>
      <c r="AA32" s="118"/>
    </row>
    <row r="33" s="117" customFormat="true" ht="12" hidden="false" customHeight="true" outlineLevel="0" collapsed="false">
      <c r="A33" s="128" t="s">
        <v>145</v>
      </c>
      <c r="B33" s="111" t="s">
        <v>134</v>
      </c>
      <c r="C33" s="112" t="n">
        <v>517641</v>
      </c>
      <c r="D33" s="112" t="n">
        <v>94956</v>
      </c>
      <c r="E33" s="112" t="n">
        <v>365330</v>
      </c>
      <c r="F33" s="112" t="n">
        <v>57355</v>
      </c>
      <c r="G33" s="113" t="n">
        <v>34690</v>
      </c>
      <c r="H33" s="113" t="n">
        <v>39260</v>
      </c>
      <c r="I33" s="113" t="n">
        <v>44002</v>
      </c>
      <c r="J33" s="113" t="n">
        <v>43488</v>
      </c>
      <c r="K33" s="113" t="n">
        <v>356201</v>
      </c>
      <c r="L33" s="114" t="n">
        <f aca="false">D33/$C33*100</f>
        <v>18.3439874353075</v>
      </c>
      <c r="M33" s="114" t="n">
        <f aca="false">E33/$C33*100</f>
        <v>70.5759396956578</v>
      </c>
      <c r="N33" s="114" t="n">
        <f aca="false">F33/$C33*100</f>
        <v>11.0800728690347</v>
      </c>
      <c r="O33" s="127" t="n">
        <f aca="false">G33/$C33*100</f>
        <v>6.70155571139071</v>
      </c>
      <c r="P33" s="127" t="n">
        <f aca="false">H33/$C33*100</f>
        <v>7.58440695385412</v>
      </c>
      <c r="Q33" s="127" t="n">
        <f aca="false">I33/$C33*100</f>
        <v>8.50048585795947</v>
      </c>
      <c r="R33" s="127" t="n">
        <f aca="false">J33/$C33*100</f>
        <v>8.40118924119225</v>
      </c>
      <c r="S33" s="127" t="n">
        <f aca="false">K33/$C33*100</f>
        <v>68.8123622356034</v>
      </c>
      <c r="T33" s="115"/>
      <c r="U33" s="116"/>
      <c r="V33" s="116"/>
      <c r="Y33" s="118"/>
      <c r="Z33" s="118"/>
      <c r="AA33" s="118"/>
    </row>
    <row r="34" s="125" customFormat="true" ht="12" hidden="false" customHeight="false" outlineLevel="0" collapsed="false">
      <c r="A34" s="128"/>
      <c r="B34" s="119" t="s">
        <v>135</v>
      </c>
      <c r="C34" s="120" t="n">
        <v>265905</v>
      </c>
      <c r="D34" s="121" t="n">
        <v>49799</v>
      </c>
      <c r="E34" s="121" t="n">
        <v>187834</v>
      </c>
      <c r="F34" s="121" t="n">
        <v>28272</v>
      </c>
      <c r="G34" s="122" t="n">
        <v>18173</v>
      </c>
      <c r="H34" s="122" t="n">
        <v>20581</v>
      </c>
      <c r="I34" s="122" t="n">
        <v>22984</v>
      </c>
      <c r="J34" s="122" t="n">
        <v>22717</v>
      </c>
      <c r="K34" s="122" t="n">
        <v>181450</v>
      </c>
      <c r="L34" s="123" t="n">
        <f aca="false">D34/$C34*100</f>
        <v>18.7281171847088</v>
      </c>
      <c r="M34" s="123" t="n">
        <f aca="false">E34/$C34*100</f>
        <v>70.6395141121829</v>
      </c>
      <c r="N34" s="123" t="n">
        <f aca="false">F34/$C34*100</f>
        <v>10.6323687031083</v>
      </c>
      <c r="O34" s="124" t="n">
        <f aca="false">G34/$C34*100</f>
        <v>6.83439574284049</v>
      </c>
      <c r="P34" s="124" t="n">
        <f aca="false">H34/$C34*100</f>
        <v>7.73998232451439</v>
      </c>
      <c r="Q34" s="124" t="n">
        <f aca="false">I34/$C34*100</f>
        <v>8.64368853537918</v>
      </c>
      <c r="R34" s="124" t="n">
        <f aca="false">J34/$C34*100</f>
        <v>8.54327673417198</v>
      </c>
      <c r="S34" s="124" t="n">
        <f aca="false">K34/$C34*100</f>
        <v>68.238656663094</v>
      </c>
      <c r="T34" s="115"/>
      <c r="U34" s="116"/>
      <c r="V34" s="116"/>
      <c r="Y34" s="118"/>
      <c r="Z34" s="118"/>
      <c r="AA34" s="118"/>
    </row>
    <row r="35" s="125" customFormat="true" ht="12" hidden="false" customHeight="false" outlineLevel="0" collapsed="false">
      <c r="A35" s="128"/>
      <c r="B35" s="119" t="s">
        <v>136</v>
      </c>
      <c r="C35" s="120" t="n">
        <v>251736</v>
      </c>
      <c r="D35" s="121" t="n">
        <v>45157</v>
      </c>
      <c r="E35" s="121" t="n">
        <v>177496</v>
      </c>
      <c r="F35" s="121" t="n">
        <v>29083</v>
      </c>
      <c r="G35" s="122" t="n">
        <v>16517</v>
      </c>
      <c r="H35" s="122" t="n">
        <v>18679</v>
      </c>
      <c r="I35" s="122" t="n">
        <v>21018</v>
      </c>
      <c r="J35" s="122" t="n">
        <v>20771</v>
      </c>
      <c r="K35" s="122" t="n">
        <v>174751</v>
      </c>
      <c r="L35" s="123" t="n">
        <f aca="false">D35/$C35*100</f>
        <v>17.9382368830839</v>
      </c>
      <c r="M35" s="123" t="n">
        <f aca="false">E35/$C35*100</f>
        <v>70.5087869831887</v>
      </c>
      <c r="N35" s="123" t="n">
        <f aca="false">F35/$C35*100</f>
        <v>11.5529761337274</v>
      </c>
      <c r="O35" s="124" t="n">
        <f aca="false">G35/$C35*100</f>
        <v>6.561238758064</v>
      </c>
      <c r="P35" s="124" t="n">
        <f aca="false">H35/$C35*100</f>
        <v>7.42007499920552</v>
      </c>
      <c r="Q35" s="124" t="n">
        <f aca="false">I35/$C35*100</f>
        <v>8.34922299551912</v>
      </c>
      <c r="R35" s="124" t="n">
        <f aca="false">J35/$C35*100</f>
        <v>8.25110433152191</v>
      </c>
      <c r="S35" s="124" t="n">
        <f aca="false">K35/$C35*100</f>
        <v>69.4183589156895</v>
      </c>
      <c r="T35" s="115"/>
      <c r="U35" s="116"/>
      <c r="V35" s="116"/>
      <c r="Y35" s="118"/>
      <c r="Z35" s="118"/>
      <c r="AA35" s="118"/>
    </row>
    <row r="36" s="117" customFormat="true" ht="12" hidden="false" customHeight="true" outlineLevel="0" collapsed="false">
      <c r="A36" s="128" t="s">
        <v>146</v>
      </c>
      <c r="B36" s="111" t="s">
        <v>134</v>
      </c>
      <c r="C36" s="112" t="n">
        <v>562010</v>
      </c>
      <c r="D36" s="112" t="n">
        <v>85278</v>
      </c>
      <c r="E36" s="112" t="n">
        <v>401259</v>
      </c>
      <c r="F36" s="112" t="n">
        <v>75473</v>
      </c>
      <c r="G36" s="113" t="n">
        <v>28704</v>
      </c>
      <c r="H36" s="113" t="n">
        <v>36202</v>
      </c>
      <c r="I36" s="113" t="n">
        <v>44013</v>
      </c>
      <c r="J36" s="113" t="n">
        <v>49393</v>
      </c>
      <c r="K36" s="113" t="n">
        <v>403698</v>
      </c>
      <c r="L36" s="114" t="n">
        <f aca="false">D36/$C36*100</f>
        <v>15.1737513567374</v>
      </c>
      <c r="M36" s="114" t="n">
        <f aca="false">E36/$C36*100</f>
        <v>71.3971281649793</v>
      </c>
      <c r="N36" s="114" t="n">
        <f aca="false">F36/$C36*100</f>
        <v>13.4291204782833</v>
      </c>
      <c r="O36" s="127" t="n">
        <f aca="false">G36/$C36*100</f>
        <v>5.1073824309176</v>
      </c>
      <c r="P36" s="127" t="n">
        <f aca="false">H36/$C36*100</f>
        <v>6.44152239283999</v>
      </c>
      <c r="Q36" s="127" t="n">
        <f aca="false">I36/$C36*100</f>
        <v>7.83135531396239</v>
      </c>
      <c r="R36" s="127" t="n">
        <f aca="false">J36/$C36*100</f>
        <v>8.78863365420544</v>
      </c>
      <c r="S36" s="127" t="n">
        <f aca="false">K36/$C36*100</f>
        <v>71.8311062080746</v>
      </c>
      <c r="T36" s="115"/>
      <c r="U36" s="116"/>
      <c r="V36" s="116"/>
      <c r="Y36" s="118"/>
      <c r="Z36" s="118"/>
      <c r="AA36" s="118"/>
    </row>
    <row r="37" s="125" customFormat="true" ht="12" hidden="false" customHeight="false" outlineLevel="0" collapsed="false">
      <c r="A37" s="128"/>
      <c r="B37" s="119" t="s">
        <v>135</v>
      </c>
      <c r="C37" s="120" t="n">
        <v>291218</v>
      </c>
      <c r="D37" s="121" t="n">
        <v>44895</v>
      </c>
      <c r="E37" s="121" t="n">
        <v>209931</v>
      </c>
      <c r="F37" s="121" t="n">
        <v>36392</v>
      </c>
      <c r="G37" s="122" t="n">
        <v>14976</v>
      </c>
      <c r="H37" s="122" t="n">
        <v>19220</v>
      </c>
      <c r="I37" s="122" t="n">
        <v>23006</v>
      </c>
      <c r="J37" s="122" t="n">
        <v>25582</v>
      </c>
      <c r="K37" s="122" t="n">
        <v>208434</v>
      </c>
      <c r="L37" s="123" t="n">
        <f aca="false">D37/$C37*100</f>
        <v>15.4162860812175</v>
      </c>
      <c r="M37" s="123" t="n">
        <f aca="false">E37/$C37*100</f>
        <v>72.087233618801</v>
      </c>
      <c r="N37" s="123" t="n">
        <f aca="false">F37/$C37*100</f>
        <v>12.4964802999815</v>
      </c>
      <c r="O37" s="124" t="n">
        <f aca="false">G37/$C37*100</f>
        <v>5.14253926611679</v>
      </c>
      <c r="P37" s="124" t="n">
        <f aca="false">H37/$C37*100</f>
        <v>6.59986676647735</v>
      </c>
      <c r="Q37" s="124" t="n">
        <f aca="false">I37/$C37*100</f>
        <v>7.89992376844838</v>
      </c>
      <c r="R37" s="124" t="n">
        <f aca="false">J37/$C37*100</f>
        <v>8.78448447554753</v>
      </c>
      <c r="S37" s="124" t="n">
        <f aca="false">K37/$C37*100</f>
        <v>71.57318572341</v>
      </c>
      <c r="T37" s="115"/>
      <c r="U37" s="116"/>
      <c r="V37" s="116"/>
      <c r="Y37" s="118"/>
      <c r="Z37" s="118"/>
      <c r="AA37" s="118"/>
    </row>
    <row r="38" s="125" customFormat="true" ht="12" hidden="false" customHeight="false" outlineLevel="0" collapsed="false">
      <c r="A38" s="128"/>
      <c r="B38" s="119" t="s">
        <v>136</v>
      </c>
      <c r="C38" s="120" t="n">
        <v>270792</v>
      </c>
      <c r="D38" s="121" t="n">
        <v>40383</v>
      </c>
      <c r="E38" s="121" t="n">
        <v>191328</v>
      </c>
      <c r="F38" s="121" t="n">
        <v>39081</v>
      </c>
      <c r="G38" s="122" t="n">
        <v>13728</v>
      </c>
      <c r="H38" s="122" t="n">
        <v>16982</v>
      </c>
      <c r="I38" s="122" t="n">
        <v>21007</v>
      </c>
      <c r="J38" s="122" t="n">
        <v>23811</v>
      </c>
      <c r="K38" s="122" t="n">
        <v>195264</v>
      </c>
      <c r="L38" s="123" t="n">
        <f aca="false">D38/$C38*100</f>
        <v>14.9129220951875</v>
      </c>
      <c r="M38" s="123" t="n">
        <f aca="false">E38/$C38*100</f>
        <v>70.6549676504476</v>
      </c>
      <c r="N38" s="123" t="n">
        <f aca="false">F38/$C38*100</f>
        <v>14.432110254365</v>
      </c>
      <c r="O38" s="124" t="n">
        <f aca="false">G38/$C38*100</f>
        <v>5.06957369493929</v>
      </c>
      <c r="P38" s="124" t="n">
        <f aca="false">H38/$C38*100</f>
        <v>6.27123400986735</v>
      </c>
      <c r="Q38" s="124" t="n">
        <f aca="false">I38/$C38*100</f>
        <v>7.757614700582</v>
      </c>
      <c r="R38" s="124" t="n">
        <f aca="false">J38/$C38*100</f>
        <v>8.79309580785252</v>
      </c>
      <c r="S38" s="124" t="n">
        <f aca="false">K38/$C38*100</f>
        <v>72.1084817867588</v>
      </c>
      <c r="T38" s="115"/>
      <c r="U38" s="116"/>
      <c r="V38" s="116"/>
      <c r="Y38" s="118"/>
      <c r="Z38" s="118"/>
      <c r="AA38" s="118"/>
    </row>
    <row r="39" s="117" customFormat="true" ht="12" hidden="false" customHeight="true" outlineLevel="0" collapsed="false">
      <c r="A39" s="128" t="s">
        <v>147</v>
      </c>
      <c r="B39" s="111" t="s">
        <v>134</v>
      </c>
      <c r="C39" s="112" t="n">
        <v>1303039</v>
      </c>
      <c r="D39" s="112" t="n">
        <v>204235</v>
      </c>
      <c r="E39" s="112" t="n">
        <v>939650</v>
      </c>
      <c r="F39" s="112" t="n">
        <v>159154</v>
      </c>
      <c r="G39" s="113" t="n">
        <v>67354</v>
      </c>
      <c r="H39" s="113" t="n">
        <v>86480</v>
      </c>
      <c r="I39" s="113" t="n">
        <v>105311</v>
      </c>
      <c r="J39" s="113" t="n">
        <v>114475</v>
      </c>
      <c r="K39" s="113" t="n">
        <v>929419</v>
      </c>
      <c r="L39" s="114" t="n">
        <f aca="false">D39/$C39*100</f>
        <v>15.6737442240792</v>
      </c>
      <c r="M39" s="114" t="n">
        <f aca="false">E39/$C39*100</f>
        <v>72.1121931116413</v>
      </c>
      <c r="N39" s="114" t="n">
        <f aca="false">F39/$C39*100</f>
        <v>12.2140626642794</v>
      </c>
      <c r="O39" s="127" t="n">
        <f aca="false">G39/$C39*100</f>
        <v>5.16899340695098</v>
      </c>
      <c r="P39" s="127" t="n">
        <f aca="false">H39/$C39*100</f>
        <v>6.63679291256823</v>
      </c>
      <c r="Q39" s="127" t="n">
        <f aca="false">I39/$C39*100</f>
        <v>8.08195303440649</v>
      </c>
      <c r="R39" s="127" t="n">
        <f aca="false">J39/$C39*100</f>
        <v>8.7852320613581</v>
      </c>
      <c r="S39" s="127" t="n">
        <f aca="false">K39/$C39*100</f>
        <v>71.3270285847162</v>
      </c>
      <c r="T39" s="115"/>
      <c r="U39" s="116"/>
      <c r="V39" s="116"/>
      <c r="Y39" s="118"/>
      <c r="Z39" s="118"/>
      <c r="AA39" s="118"/>
    </row>
    <row r="40" s="125" customFormat="true" ht="12" hidden="false" customHeight="false" outlineLevel="0" collapsed="false">
      <c r="A40" s="128"/>
      <c r="B40" s="119" t="s">
        <v>135</v>
      </c>
      <c r="C40" s="120" t="n">
        <v>667920</v>
      </c>
      <c r="D40" s="121" t="n">
        <v>106951</v>
      </c>
      <c r="E40" s="121" t="n">
        <v>487773</v>
      </c>
      <c r="F40" s="121" t="n">
        <v>73196</v>
      </c>
      <c r="G40" s="122" t="n">
        <v>35211</v>
      </c>
      <c r="H40" s="122" t="n">
        <v>45420</v>
      </c>
      <c r="I40" s="122" t="n">
        <v>55027</v>
      </c>
      <c r="J40" s="122" t="n">
        <v>60187</v>
      </c>
      <c r="K40" s="122" t="n">
        <v>472075</v>
      </c>
      <c r="L40" s="123" t="n">
        <f aca="false">D40/$C40*100</f>
        <v>16.012546412744</v>
      </c>
      <c r="M40" s="123" t="n">
        <f aca="false">E40/$C40*100</f>
        <v>73.0286561264822</v>
      </c>
      <c r="N40" s="123" t="n">
        <f aca="false">F40/$C40*100</f>
        <v>10.9587974607737</v>
      </c>
      <c r="O40" s="124" t="n">
        <f aca="false">G40/$C40*100</f>
        <v>5.27173913043478</v>
      </c>
      <c r="P40" s="124" t="n">
        <f aca="false">H40/$C40*100</f>
        <v>6.800215594682</v>
      </c>
      <c r="Q40" s="124" t="n">
        <f aca="false">I40/$C40*100</f>
        <v>8.23856150437178</v>
      </c>
      <c r="R40" s="124" t="n">
        <f aca="false">J40/$C40*100</f>
        <v>9.01110911486406</v>
      </c>
      <c r="S40" s="124" t="n">
        <f aca="false">K40/$C40*100</f>
        <v>70.6783746556474</v>
      </c>
      <c r="T40" s="115"/>
      <c r="U40" s="116"/>
      <c r="V40" s="116"/>
      <c r="Y40" s="118"/>
      <c r="Z40" s="118"/>
      <c r="AA40" s="118"/>
    </row>
    <row r="41" s="125" customFormat="true" ht="12" hidden="false" customHeight="false" outlineLevel="0" collapsed="false">
      <c r="A41" s="128"/>
      <c r="B41" s="119" t="s">
        <v>136</v>
      </c>
      <c r="C41" s="120" t="n">
        <v>635119</v>
      </c>
      <c r="D41" s="121" t="n">
        <v>97284</v>
      </c>
      <c r="E41" s="121" t="n">
        <v>451877</v>
      </c>
      <c r="F41" s="121" t="n">
        <v>85958</v>
      </c>
      <c r="G41" s="122" t="n">
        <v>32143</v>
      </c>
      <c r="H41" s="122" t="n">
        <v>41060</v>
      </c>
      <c r="I41" s="122" t="n">
        <v>50284</v>
      </c>
      <c r="J41" s="122" t="n">
        <v>54288</v>
      </c>
      <c r="K41" s="122" t="n">
        <v>457344</v>
      </c>
      <c r="L41" s="123" t="n">
        <f aca="false">D41/$C41*100</f>
        <v>15.3174444474185</v>
      </c>
      <c r="M41" s="123" t="n">
        <f aca="false">E41/$C41*100</f>
        <v>71.1483989614545</v>
      </c>
      <c r="N41" s="123" t="n">
        <f aca="false">F41/$C41*100</f>
        <v>13.534156591127</v>
      </c>
      <c r="O41" s="124" t="n">
        <f aca="false">G41/$C41*100</f>
        <v>5.06094133540329</v>
      </c>
      <c r="P41" s="124" t="n">
        <f aca="false">H41/$C41*100</f>
        <v>6.46493019418408</v>
      </c>
      <c r="Q41" s="124" t="n">
        <f aca="false">I41/$C41*100</f>
        <v>7.91725645115325</v>
      </c>
      <c r="R41" s="124" t="n">
        <f aca="false">J41/$C41*100</f>
        <v>8.54768948811168</v>
      </c>
      <c r="S41" s="124" t="n">
        <f aca="false">K41/$C41*100</f>
        <v>72.0091825311477</v>
      </c>
      <c r="T41" s="115"/>
      <c r="U41" s="116"/>
      <c r="V41" s="116"/>
      <c r="Y41" s="118"/>
      <c r="Z41" s="118"/>
      <c r="AA41" s="118"/>
    </row>
    <row r="42" s="117" customFormat="true" ht="12" hidden="false" customHeight="true" outlineLevel="0" collapsed="false">
      <c r="A42" s="128" t="s">
        <v>148</v>
      </c>
      <c r="B42" s="111" t="s">
        <v>134</v>
      </c>
      <c r="C42" s="112" t="n">
        <v>522807</v>
      </c>
      <c r="D42" s="112" t="n">
        <v>73780</v>
      </c>
      <c r="E42" s="112" t="n">
        <v>377182</v>
      </c>
      <c r="F42" s="112" t="n">
        <v>71845</v>
      </c>
      <c r="G42" s="113" t="n">
        <v>22726</v>
      </c>
      <c r="H42" s="113" t="n">
        <v>31649</v>
      </c>
      <c r="I42" s="113" t="n">
        <v>41461</v>
      </c>
      <c r="J42" s="113" t="n">
        <v>45296</v>
      </c>
      <c r="K42" s="113" t="n">
        <v>381675</v>
      </c>
      <c r="L42" s="114" t="n">
        <f aca="false">D42/$C42*100</f>
        <v>14.1122823527612</v>
      </c>
      <c r="M42" s="114" t="n">
        <f aca="false">E42/$C42*100</f>
        <v>72.1455527565622</v>
      </c>
      <c r="N42" s="114" t="n">
        <f aca="false">F42/$C42*100</f>
        <v>13.7421648906767</v>
      </c>
      <c r="O42" s="127" t="n">
        <f aca="false">G42/$C42*100</f>
        <v>4.34691960895703</v>
      </c>
      <c r="P42" s="127" t="n">
        <f aca="false">H42/$C42*100</f>
        <v>6.05366798837812</v>
      </c>
      <c r="Q42" s="127" t="n">
        <f aca="false">I42/$C42*100</f>
        <v>7.93045999766644</v>
      </c>
      <c r="R42" s="127" t="n">
        <f aca="false">J42/$C42*100</f>
        <v>8.66400029073827</v>
      </c>
      <c r="S42" s="127" t="n">
        <f aca="false">K42/$C42*100</f>
        <v>73.0049521142601</v>
      </c>
      <c r="T42" s="115"/>
      <c r="U42" s="116"/>
      <c r="V42" s="116"/>
      <c r="Y42" s="118"/>
      <c r="Z42" s="118"/>
      <c r="AA42" s="118"/>
    </row>
    <row r="43" s="125" customFormat="true" ht="12" hidden="false" customHeight="false" outlineLevel="0" collapsed="false">
      <c r="A43" s="128"/>
      <c r="B43" s="119" t="s">
        <v>135</v>
      </c>
      <c r="C43" s="120" t="n">
        <v>268979</v>
      </c>
      <c r="D43" s="121" t="n">
        <v>38319</v>
      </c>
      <c r="E43" s="121" t="n">
        <v>196709</v>
      </c>
      <c r="F43" s="121" t="n">
        <v>33951</v>
      </c>
      <c r="G43" s="122" t="n">
        <v>11797</v>
      </c>
      <c r="H43" s="122" t="n">
        <v>16387</v>
      </c>
      <c r="I43" s="122" t="n">
        <v>21463</v>
      </c>
      <c r="J43" s="122" t="n">
        <v>23569</v>
      </c>
      <c r="K43" s="122" t="n">
        <v>195763</v>
      </c>
      <c r="L43" s="123" t="n">
        <f aca="false">D43/$C43*100</f>
        <v>14.2460935612074</v>
      </c>
      <c r="M43" s="123" t="n">
        <f aca="false">E43/$C43*100</f>
        <v>73.1317314734608</v>
      </c>
      <c r="N43" s="123" t="n">
        <f aca="false">F43/$C43*100</f>
        <v>12.6221749653319</v>
      </c>
      <c r="O43" s="124" t="n">
        <f aca="false">G43/$C43*100</f>
        <v>4.38584424806398</v>
      </c>
      <c r="P43" s="124" t="n">
        <f aca="false">H43/$C43*100</f>
        <v>6.09229716818042</v>
      </c>
      <c r="Q43" s="124" t="n">
        <f aca="false">I43/$C43*100</f>
        <v>7.97943333866213</v>
      </c>
      <c r="R43" s="124" t="n">
        <f aca="false">J43/$C43*100</f>
        <v>8.76239409024496</v>
      </c>
      <c r="S43" s="124" t="n">
        <f aca="false">K43/$C43*100</f>
        <v>72.7800311548485</v>
      </c>
      <c r="T43" s="115"/>
      <c r="U43" s="116"/>
      <c r="V43" s="116"/>
      <c r="Y43" s="118"/>
      <c r="Z43" s="118"/>
      <c r="AA43" s="118"/>
    </row>
    <row r="44" s="125" customFormat="true" ht="12" hidden="false" customHeight="false" outlineLevel="0" collapsed="false">
      <c r="A44" s="128"/>
      <c r="B44" s="119" t="s">
        <v>136</v>
      </c>
      <c r="C44" s="120" t="n">
        <v>253828</v>
      </c>
      <c r="D44" s="121" t="n">
        <v>35461</v>
      </c>
      <c r="E44" s="121" t="n">
        <v>180473</v>
      </c>
      <c r="F44" s="121" t="n">
        <v>37894</v>
      </c>
      <c r="G44" s="122" t="n">
        <v>10929</v>
      </c>
      <c r="H44" s="122" t="n">
        <v>15262</v>
      </c>
      <c r="I44" s="122" t="n">
        <v>19998</v>
      </c>
      <c r="J44" s="122" t="n">
        <v>21727</v>
      </c>
      <c r="K44" s="122" t="n">
        <v>185912</v>
      </c>
      <c r="L44" s="123" t="n">
        <f aca="false">D44/$C44*100</f>
        <v>13.9704839497613</v>
      </c>
      <c r="M44" s="123" t="n">
        <f aca="false">E44/$C44*100</f>
        <v>71.1005090060986</v>
      </c>
      <c r="N44" s="123" t="n">
        <f aca="false">F44/$C44*100</f>
        <v>14.9290070441401</v>
      </c>
      <c r="O44" s="124" t="n">
        <f aca="false">G44/$C44*100</f>
        <v>4.30567155711742</v>
      </c>
      <c r="P44" s="124" t="n">
        <f aca="false">H44/$C44*100</f>
        <v>6.01273303181682</v>
      </c>
      <c r="Q44" s="124" t="n">
        <f aca="false">I44/$C44*100</f>
        <v>7.87856343665789</v>
      </c>
      <c r="R44" s="124" t="n">
        <f aca="false">J44/$C44*100</f>
        <v>8.55973336274958</v>
      </c>
      <c r="S44" s="124" t="n">
        <f aca="false">K44/$C44*100</f>
        <v>73.2432986116583</v>
      </c>
      <c r="T44" s="115"/>
      <c r="U44" s="116"/>
      <c r="V44" s="116"/>
      <c r="Y44" s="118"/>
      <c r="Z44" s="118"/>
      <c r="AA44" s="118"/>
    </row>
    <row r="45" s="117" customFormat="true" ht="12" hidden="false" customHeight="true" outlineLevel="0" collapsed="false">
      <c r="A45" s="128" t="s">
        <v>149</v>
      </c>
      <c r="B45" s="111" t="s">
        <v>134</v>
      </c>
      <c r="C45" s="112" t="n">
        <v>713556</v>
      </c>
      <c r="D45" s="112" t="n">
        <v>104065</v>
      </c>
      <c r="E45" s="112" t="n">
        <v>500477</v>
      </c>
      <c r="F45" s="112" t="n">
        <v>109014</v>
      </c>
      <c r="G45" s="113" t="n">
        <v>33136</v>
      </c>
      <c r="H45" s="113" t="n">
        <v>44505</v>
      </c>
      <c r="I45" s="113" t="n">
        <v>54362</v>
      </c>
      <c r="J45" s="113" t="n">
        <v>54482</v>
      </c>
      <c r="K45" s="113" t="n">
        <v>527071</v>
      </c>
      <c r="L45" s="114" t="n">
        <f aca="false">D45/$C45*100</f>
        <v>14.5839990133921</v>
      </c>
      <c r="M45" s="114" t="n">
        <f aca="false">E45/$C45*100</f>
        <v>70.1384334235855</v>
      </c>
      <c r="N45" s="114" t="n">
        <f aca="false">F45/$C45*100</f>
        <v>15.2775675630224</v>
      </c>
      <c r="O45" s="127" t="n">
        <f aca="false">G45/$C45*100</f>
        <v>4.64378408982617</v>
      </c>
      <c r="P45" s="127" t="n">
        <f aca="false">H45/$C45*100</f>
        <v>6.23707179254326</v>
      </c>
      <c r="Q45" s="127" t="n">
        <f aca="false">I45/$C45*100</f>
        <v>7.6184630218231</v>
      </c>
      <c r="R45" s="127" t="n">
        <f aca="false">J45/$C45*100</f>
        <v>7.63528020225462</v>
      </c>
      <c r="S45" s="127" t="n">
        <f aca="false">K45/$C45*100</f>
        <v>73.8654008935529</v>
      </c>
      <c r="T45" s="115"/>
      <c r="U45" s="116"/>
      <c r="V45" s="116"/>
      <c r="Y45" s="118"/>
      <c r="Z45" s="118"/>
      <c r="AA45" s="118"/>
    </row>
    <row r="46" s="125" customFormat="true" ht="12" hidden="false" customHeight="false" outlineLevel="0" collapsed="false">
      <c r="A46" s="128"/>
      <c r="B46" s="119" t="s">
        <v>135</v>
      </c>
      <c r="C46" s="120" t="n">
        <v>372365</v>
      </c>
      <c r="D46" s="121" t="n">
        <v>54846</v>
      </c>
      <c r="E46" s="121" t="n">
        <v>268405</v>
      </c>
      <c r="F46" s="121" t="n">
        <v>49114</v>
      </c>
      <c r="G46" s="122" t="n">
        <v>17565</v>
      </c>
      <c r="H46" s="122" t="n">
        <v>23435</v>
      </c>
      <c r="I46" s="122" t="n">
        <v>28542</v>
      </c>
      <c r="J46" s="122" t="n">
        <v>28364</v>
      </c>
      <c r="K46" s="122" t="n">
        <v>274459</v>
      </c>
      <c r="L46" s="123" t="n">
        <f aca="false">D46/$C46*100</f>
        <v>14.7290964510628</v>
      </c>
      <c r="M46" s="123" t="n">
        <f aca="false">E46/$C46*100</f>
        <v>72.081156929357</v>
      </c>
      <c r="N46" s="123" t="n">
        <f aca="false">F46/$C46*100</f>
        <v>13.1897466195803</v>
      </c>
      <c r="O46" s="124" t="n">
        <f aca="false">G46/$C46*100</f>
        <v>4.7171458112336</v>
      </c>
      <c r="P46" s="124" t="n">
        <f aca="false">H46/$C46*100</f>
        <v>6.29355605387187</v>
      </c>
      <c r="Q46" s="124" t="n">
        <f aca="false">I46/$C46*100</f>
        <v>7.66505982033757</v>
      </c>
      <c r="R46" s="124" t="n">
        <f aca="false">J46/$C46*100</f>
        <v>7.61725726102077</v>
      </c>
      <c r="S46" s="124" t="n">
        <f aca="false">K46/$C46*100</f>
        <v>73.7069810535362</v>
      </c>
      <c r="T46" s="115"/>
      <c r="U46" s="116"/>
      <c r="V46" s="116"/>
      <c r="Y46" s="118"/>
      <c r="Z46" s="118"/>
      <c r="AA46" s="118"/>
    </row>
    <row r="47" s="125" customFormat="true" ht="12" hidden="false" customHeight="false" outlineLevel="0" collapsed="false">
      <c r="A47" s="128"/>
      <c r="B47" s="119" t="s">
        <v>136</v>
      </c>
      <c r="C47" s="120" t="n">
        <v>341191</v>
      </c>
      <c r="D47" s="121" t="n">
        <v>49219</v>
      </c>
      <c r="E47" s="121" t="n">
        <v>232072</v>
      </c>
      <c r="F47" s="121" t="n">
        <v>59900</v>
      </c>
      <c r="G47" s="122" t="n">
        <v>15571</v>
      </c>
      <c r="H47" s="122" t="n">
        <v>21070</v>
      </c>
      <c r="I47" s="122" t="n">
        <v>25820</v>
      </c>
      <c r="J47" s="122" t="n">
        <v>26118</v>
      </c>
      <c r="K47" s="122" t="n">
        <v>252612</v>
      </c>
      <c r="L47" s="123" t="n">
        <f aca="false">D47/$C47*100</f>
        <v>14.4256442872174</v>
      </c>
      <c r="M47" s="123" t="n">
        <f aca="false">E47/$C47*100</f>
        <v>68.0182068108479</v>
      </c>
      <c r="N47" s="123" t="n">
        <f aca="false">F47/$C47*100</f>
        <v>17.5561489019347</v>
      </c>
      <c r="O47" s="124" t="n">
        <f aca="false">G47/$C47*100</f>
        <v>4.56371944160309</v>
      </c>
      <c r="P47" s="124" t="n">
        <f aca="false">H47/$C47*100</f>
        <v>6.17542666717469</v>
      </c>
      <c r="Q47" s="124" t="n">
        <f aca="false">I47/$C47*100</f>
        <v>7.56760875873045</v>
      </c>
      <c r="R47" s="124" t="n">
        <f aca="false">J47/$C47*100</f>
        <v>7.65494986679016</v>
      </c>
      <c r="S47" s="124" t="n">
        <f aca="false">K47/$C47*100</f>
        <v>74.0382952657016</v>
      </c>
      <c r="T47" s="115"/>
      <c r="U47" s="116"/>
      <c r="V47" s="116"/>
      <c r="Y47" s="118"/>
      <c r="Z47" s="118"/>
      <c r="AA47" s="118"/>
    </row>
    <row r="48" s="117" customFormat="true" ht="12" hidden="false" customHeight="true" outlineLevel="0" collapsed="false">
      <c r="A48" s="128" t="s">
        <v>150</v>
      </c>
      <c r="B48" s="111" t="s">
        <v>134</v>
      </c>
      <c r="C48" s="112" t="n">
        <v>537942</v>
      </c>
      <c r="D48" s="112" t="n">
        <v>71170</v>
      </c>
      <c r="E48" s="112" t="n">
        <v>381838</v>
      </c>
      <c r="F48" s="112" t="n">
        <v>84934</v>
      </c>
      <c r="G48" s="113" t="n">
        <v>22484</v>
      </c>
      <c r="H48" s="113" t="n">
        <v>30797</v>
      </c>
      <c r="I48" s="113" t="n">
        <v>38476</v>
      </c>
      <c r="J48" s="113" t="n">
        <v>43143</v>
      </c>
      <c r="K48" s="113" t="n">
        <v>403042</v>
      </c>
      <c r="L48" s="114" t="n">
        <f aca="false">D48/$C48*100</f>
        <v>13.230050823323</v>
      </c>
      <c r="M48" s="114" t="n">
        <f aca="false">E48/$C48*100</f>
        <v>70.9812582025572</v>
      </c>
      <c r="N48" s="114" t="n">
        <f aca="false">F48/$C48*100</f>
        <v>15.7886909741199</v>
      </c>
      <c r="O48" s="127" t="n">
        <f aca="false">G48/$C48*100</f>
        <v>4.17963274851192</v>
      </c>
      <c r="P48" s="127" t="n">
        <f aca="false">H48/$C48*100</f>
        <v>5.72496663209045</v>
      </c>
      <c r="Q48" s="127" t="n">
        <f aca="false">I48/$C48*100</f>
        <v>7.15244394377089</v>
      </c>
      <c r="R48" s="127" t="n">
        <f aca="false">J48/$C48*100</f>
        <v>8.02000959211216</v>
      </c>
      <c r="S48" s="127" t="n">
        <f aca="false">K48/$C48*100</f>
        <v>74.9229470835146</v>
      </c>
      <c r="T48" s="115"/>
      <c r="U48" s="116"/>
      <c r="V48" s="116"/>
      <c r="Y48" s="118"/>
      <c r="Z48" s="118"/>
      <c r="AA48" s="118"/>
    </row>
    <row r="49" s="125" customFormat="true" ht="12" hidden="false" customHeight="false" outlineLevel="0" collapsed="false">
      <c r="A49" s="128"/>
      <c r="B49" s="119" t="s">
        <v>135</v>
      </c>
      <c r="C49" s="120" t="n">
        <v>280416</v>
      </c>
      <c r="D49" s="121" t="n">
        <v>37254</v>
      </c>
      <c r="E49" s="121" t="n">
        <v>204584</v>
      </c>
      <c r="F49" s="121" t="n">
        <v>38578</v>
      </c>
      <c r="G49" s="122" t="n">
        <v>11766</v>
      </c>
      <c r="H49" s="122" t="n">
        <v>16105</v>
      </c>
      <c r="I49" s="122" t="n">
        <v>20054</v>
      </c>
      <c r="J49" s="122" t="n">
        <v>22365</v>
      </c>
      <c r="K49" s="122" t="n">
        <v>210126</v>
      </c>
      <c r="L49" s="123" t="n">
        <f aca="false">D49/$C49*100</f>
        <v>13.2852618966108</v>
      </c>
      <c r="M49" s="123" t="n">
        <f aca="false">E49/$C49*100</f>
        <v>72.9573205523223</v>
      </c>
      <c r="N49" s="123" t="n">
        <f aca="false">F49/$C49*100</f>
        <v>13.757417551067</v>
      </c>
      <c r="O49" s="124" t="n">
        <f aca="false">G49/$C49*100</f>
        <v>4.19590893529613</v>
      </c>
      <c r="P49" s="124" t="n">
        <f aca="false">H49/$C49*100</f>
        <v>5.7432528814333</v>
      </c>
      <c r="Q49" s="124" t="n">
        <f aca="false">I49/$C49*100</f>
        <v>7.15151774506448</v>
      </c>
      <c r="R49" s="124" t="n">
        <f aca="false">J49/$C49*100</f>
        <v>7.97565046217049</v>
      </c>
      <c r="S49" s="124" t="n">
        <f aca="false">K49/$C49*100</f>
        <v>74.9336699760356</v>
      </c>
      <c r="T49" s="115"/>
      <c r="U49" s="116"/>
      <c r="V49" s="116"/>
      <c r="Y49" s="118"/>
      <c r="Z49" s="118"/>
      <c r="AA49" s="118"/>
    </row>
    <row r="50" s="125" customFormat="true" ht="12" hidden="false" customHeight="false" outlineLevel="0" collapsed="false">
      <c r="A50" s="128"/>
      <c r="B50" s="119" t="s">
        <v>136</v>
      </c>
      <c r="C50" s="120" t="n">
        <v>257526</v>
      </c>
      <c r="D50" s="121" t="n">
        <v>33916</v>
      </c>
      <c r="E50" s="121" t="n">
        <v>177254</v>
      </c>
      <c r="F50" s="121" t="n">
        <v>46356</v>
      </c>
      <c r="G50" s="122" t="n">
        <v>10718</v>
      </c>
      <c r="H50" s="122" t="n">
        <v>14692</v>
      </c>
      <c r="I50" s="122" t="n">
        <v>18422</v>
      </c>
      <c r="J50" s="122" t="n">
        <v>20778</v>
      </c>
      <c r="K50" s="122" t="n">
        <v>192916</v>
      </c>
      <c r="L50" s="123" t="n">
        <f aca="false">D50/$C50*100</f>
        <v>13.1699323563446</v>
      </c>
      <c r="M50" s="123" t="n">
        <f aca="false">E50/$C50*100</f>
        <v>68.8295550740508</v>
      </c>
      <c r="N50" s="123" t="n">
        <f aca="false">F50/$C50*100</f>
        <v>18.0005125696046</v>
      </c>
      <c r="O50" s="124" t="n">
        <f aca="false">G50/$C50*100</f>
        <v>4.16190986541165</v>
      </c>
      <c r="P50" s="124" t="n">
        <f aca="false">H50/$C50*100</f>
        <v>5.70505502357044</v>
      </c>
      <c r="Q50" s="124" t="n">
        <f aca="false">I50/$C50*100</f>
        <v>7.15345246693538</v>
      </c>
      <c r="R50" s="124" t="n">
        <f aca="false">J50/$C50*100</f>
        <v>8.06831154912514</v>
      </c>
      <c r="S50" s="124" t="n">
        <f aca="false">K50/$C50*100</f>
        <v>74.9112710949574</v>
      </c>
      <c r="T50" s="115"/>
      <c r="U50" s="116"/>
      <c r="V50" s="116"/>
      <c r="Y50" s="118"/>
      <c r="Z50" s="118"/>
      <c r="AA50" s="118"/>
    </row>
    <row r="51" s="117" customFormat="true" ht="12" hidden="false" customHeight="true" outlineLevel="0" collapsed="false">
      <c r="A51" s="128" t="s">
        <v>151</v>
      </c>
      <c r="B51" s="111" t="s">
        <v>134</v>
      </c>
      <c r="C51" s="112" t="n">
        <v>864529</v>
      </c>
      <c r="D51" s="112" t="n">
        <v>118364</v>
      </c>
      <c r="E51" s="112" t="n">
        <v>635626</v>
      </c>
      <c r="F51" s="112" t="n">
        <v>110539</v>
      </c>
      <c r="G51" s="113" t="n">
        <v>35479</v>
      </c>
      <c r="H51" s="113" t="n">
        <v>51243</v>
      </c>
      <c r="I51" s="113" t="n">
        <v>68562</v>
      </c>
      <c r="J51" s="113" t="n">
        <v>72652</v>
      </c>
      <c r="K51" s="113" t="n">
        <v>636593</v>
      </c>
      <c r="L51" s="114" t="n">
        <f aca="false">D51/$C51*100</f>
        <v>13.6911543742315</v>
      </c>
      <c r="M51" s="114" t="n">
        <f aca="false">E51/$C51*100</f>
        <v>73.5228083731142</v>
      </c>
      <c r="N51" s="114" t="n">
        <f aca="false">F51/$C51*100</f>
        <v>12.7860372526543</v>
      </c>
      <c r="O51" s="127" t="n">
        <f aca="false">G51/$C51*100</f>
        <v>4.10385308069481</v>
      </c>
      <c r="P51" s="127" t="n">
        <f aca="false">H51/$C51*100</f>
        <v>5.92727369469387</v>
      </c>
      <c r="Q51" s="127" t="n">
        <f aca="false">I51/$C51*100</f>
        <v>7.93056103381147</v>
      </c>
      <c r="R51" s="127" t="n">
        <f aca="false">J51/$C51*100</f>
        <v>8.40365100534511</v>
      </c>
      <c r="S51" s="127" t="n">
        <f aca="false">K51/$C51*100</f>
        <v>73.6346611854548</v>
      </c>
      <c r="T51" s="115"/>
      <c r="U51" s="116"/>
      <c r="V51" s="116"/>
      <c r="Y51" s="118"/>
      <c r="Z51" s="118"/>
      <c r="AA51" s="118"/>
    </row>
    <row r="52" s="125" customFormat="true" ht="12" hidden="false" customHeight="false" outlineLevel="0" collapsed="false">
      <c r="A52" s="128"/>
      <c r="B52" s="119" t="s">
        <v>135</v>
      </c>
      <c r="C52" s="120" t="n">
        <v>444133</v>
      </c>
      <c r="D52" s="121" t="n">
        <v>61795</v>
      </c>
      <c r="E52" s="121" t="n">
        <v>329390</v>
      </c>
      <c r="F52" s="121" t="n">
        <v>52948</v>
      </c>
      <c r="G52" s="122" t="n">
        <v>18579</v>
      </c>
      <c r="H52" s="122" t="n">
        <v>26634</v>
      </c>
      <c r="I52" s="122" t="n">
        <v>35857</v>
      </c>
      <c r="J52" s="122" t="n">
        <v>37451</v>
      </c>
      <c r="K52" s="122" t="n">
        <v>325612</v>
      </c>
      <c r="L52" s="123" t="n">
        <f aca="false">D52/$C52*100</f>
        <v>13.9136249726996</v>
      </c>
      <c r="M52" s="123" t="n">
        <f aca="false">E52/$C52*100</f>
        <v>74.1647209281904</v>
      </c>
      <c r="N52" s="123" t="n">
        <f aca="false">F52/$C52*100</f>
        <v>11.92165409911</v>
      </c>
      <c r="O52" s="124" t="n">
        <f aca="false">G52/$C52*100</f>
        <v>4.1832063818721</v>
      </c>
      <c r="P52" s="124" t="n">
        <f aca="false">H52/$C52*100</f>
        <v>5.99685229424519</v>
      </c>
      <c r="Q52" s="124" t="n">
        <f aca="false">I52/$C52*100</f>
        <v>8.07348249285687</v>
      </c>
      <c r="R52" s="124" t="n">
        <f aca="false">J52/$C52*100</f>
        <v>8.43238399308315</v>
      </c>
      <c r="S52" s="124" t="n">
        <f aca="false">K52/$C52*100</f>
        <v>73.3140748379427</v>
      </c>
      <c r="T52" s="115"/>
      <c r="U52" s="116"/>
      <c r="V52" s="116"/>
      <c r="Y52" s="118"/>
      <c r="Z52" s="118"/>
      <c r="AA52" s="118"/>
    </row>
    <row r="53" s="125" customFormat="true" ht="12" hidden="false" customHeight="false" outlineLevel="0" collapsed="false">
      <c r="A53" s="128"/>
      <c r="B53" s="119" t="s">
        <v>136</v>
      </c>
      <c r="C53" s="120" t="n">
        <v>420396</v>
      </c>
      <c r="D53" s="121" t="n">
        <v>56569</v>
      </c>
      <c r="E53" s="121" t="n">
        <v>306236</v>
      </c>
      <c r="F53" s="121" t="n">
        <v>57591</v>
      </c>
      <c r="G53" s="122" t="n">
        <v>16900</v>
      </c>
      <c r="H53" s="122" t="n">
        <v>24609</v>
      </c>
      <c r="I53" s="122" t="n">
        <v>32705</v>
      </c>
      <c r="J53" s="122" t="n">
        <v>35201</v>
      </c>
      <c r="K53" s="122" t="n">
        <v>310981</v>
      </c>
      <c r="L53" s="123" t="n">
        <f aca="false">D53/$C53*100</f>
        <v>13.4561223227623</v>
      </c>
      <c r="M53" s="123" t="n">
        <f aca="false">E53/$C53*100</f>
        <v>72.8446512335988</v>
      </c>
      <c r="N53" s="123" t="n">
        <f aca="false">F53/$C53*100</f>
        <v>13.6992264436389</v>
      </c>
      <c r="O53" s="124" t="n">
        <f aca="false">G53/$C53*100</f>
        <v>4.02001921997355</v>
      </c>
      <c r="P53" s="124" t="n">
        <f aca="false">H53/$C53*100</f>
        <v>5.85376644877687</v>
      </c>
      <c r="Q53" s="124" t="n">
        <f aca="false">I53/$C53*100</f>
        <v>7.77956973900798</v>
      </c>
      <c r="R53" s="124" t="n">
        <f aca="false">J53/$C53*100</f>
        <v>8.37329565457331</v>
      </c>
      <c r="S53" s="124" t="n">
        <f aca="false">K53/$C53*100</f>
        <v>73.9733489376683</v>
      </c>
      <c r="T53" s="115"/>
      <c r="U53" s="116"/>
      <c r="V53" s="116"/>
      <c r="Y53" s="118"/>
      <c r="Z53" s="118"/>
      <c r="AA53" s="118"/>
    </row>
    <row r="54" s="117" customFormat="true" ht="12" hidden="false" customHeight="true" outlineLevel="0" collapsed="false">
      <c r="A54" s="128" t="s">
        <v>152</v>
      </c>
      <c r="B54" s="111" t="s">
        <v>134</v>
      </c>
      <c r="C54" s="112" t="n">
        <v>228290</v>
      </c>
      <c r="D54" s="112" t="n">
        <v>33547</v>
      </c>
      <c r="E54" s="112" t="n">
        <v>164689</v>
      </c>
      <c r="F54" s="112" t="n">
        <v>30054</v>
      </c>
      <c r="G54" s="113" t="n">
        <v>10968</v>
      </c>
      <c r="H54" s="113" t="n">
        <v>14066</v>
      </c>
      <c r="I54" s="113" t="n">
        <v>17843</v>
      </c>
      <c r="J54" s="113" t="n">
        <v>18631</v>
      </c>
      <c r="K54" s="113" t="n">
        <v>166782</v>
      </c>
      <c r="L54" s="114" t="n">
        <f aca="false">D54/$C54*100</f>
        <v>14.6949056025231</v>
      </c>
      <c r="M54" s="114" t="n">
        <f aca="false">E54/$C54*100</f>
        <v>72.1402601953655</v>
      </c>
      <c r="N54" s="114" t="n">
        <f aca="false">F54/$C54*100</f>
        <v>13.1648342021114</v>
      </c>
      <c r="O54" s="127" t="n">
        <f aca="false">G54/$C54*100</f>
        <v>4.8044154365062</v>
      </c>
      <c r="P54" s="127" t="n">
        <f aca="false">H54/$C54*100</f>
        <v>6.16146129922467</v>
      </c>
      <c r="Q54" s="127" t="n">
        <f aca="false">I54/$C54*100</f>
        <v>7.81593587104122</v>
      </c>
      <c r="R54" s="127" t="n">
        <f aca="false">J54/$C54*100</f>
        <v>8.16111086775593</v>
      </c>
      <c r="S54" s="127" t="n">
        <f aca="false">K54/$C54*100</f>
        <v>73.057076525472</v>
      </c>
      <c r="T54" s="115"/>
      <c r="U54" s="116"/>
      <c r="V54" s="116"/>
      <c r="Y54" s="118"/>
      <c r="Z54" s="118"/>
      <c r="AA54" s="118"/>
    </row>
    <row r="55" s="125" customFormat="true" ht="12" hidden="false" customHeight="false" outlineLevel="0" collapsed="false">
      <c r="A55" s="128"/>
      <c r="B55" s="119" t="s">
        <v>135</v>
      </c>
      <c r="C55" s="120" t="n">
        <v>119205</v>
      </c>
      <c r="D55" s="121" t="n">
        <v>17454</v>
      </c>
      <c r="E55" s="121" t="n">
        <v>87300</v>
      </c>
      <c r="F55" s="121" t="n">
        <v>14451</v>
      </c>
      <c r="G55" s="122" t="n">
        <v>5697</v>
      </c>
      <c r="H55" s="122" t="n">
        <v>7372</v>
      </c>
      <c r="I55" s="122" t="n">
        <v>9256</v>
      </c>
      <c r="J55" s="122" t="n">
        <v>9750</v>
      </c>
      <c r="K55" s="122" t="n">
        <v>87130</v>
      </c>
      <c r="L55" s="123" t="n">
        <f aca="false">D55/$C55*100</f>
        <v>14.6420032716748</v>
      </c>
      <c r="M55" s="123" t="n">
        <f aca="false">E55/$C55*100</f>
        <v>73.2351830879577</v>
      </c>
      <c r="N55" s="123" t="n">
        <f aca="false">F55/$C55*100</f>
        <v>12.1228136403674</v>
      </c>
      <c r="O55" s="124" t="n">
        <f aca="false">G55/$C55*100</f>
        <v>4.77916194790487</v>
      </c>
      <c r="P55" s="124" t="n">
        <f aca="false">H55/$C55*100</f>
        <v>6.18430434964976</v>
      </c>
      <c r="Q55" s="124" t="n">
        <f aca="false">I55/$C55*100</f>
        <v>7.76477496749297</v>
      </c>
      <c r="R55" s="124" t="n">
        <f aca="false">J55/$C55*100</f>
        <v>8.17918711463445</v>
      </c>
      <c r="S55" s="124" t="n">
        <f aca="false">K55/$C55*100</f>
        <v>73.0925716203179</v>
      </c>
      <c r="T55" s="115"/>
      <c r="U55" s="116"/>
      <c r="V55" s="116"/>
      <c r="Y55" s="118"/>
      <c r="Z55" s="118"/>
      <c r="AA55" s="118"/>
    </row>
    <row r="56" s="125" customFormat="true" ht="12" hidden="false" customHeight="false" outlineLevel="0" collapsed="false">
      <c r="A56" s="128"/>
      <c r="B56" s="119" t="s">
        <v>136</v>
      </c>
      <c r="C56" s="120" t="n">
        <v>109085</v>
      </c>
      <c r="D56" s="121" t="n">
        <v>16093</v>
      </c>
      <c r="E56" s="121" t="n">
        <v>77389</v>
      </c>
      <c r="F56" s="121" t="n">
        <v>15603</v>
      </c>
      <c r="G56" s="122" t="n">
        <v>5271</v>
      </c>
      <c r="H56" s="122" t="n">
        <v>6694</v>
      </c>
      <c r="I56" s="122" t="n">
        <v>8587</v>
      </c>
      <c r="J56" s="122" t="n">
        <v>8881</v>
      </c>
      <c r="K56" s="122" t="n">
        <v>79652</v>
      </c>
      <c r="L56" s="123" t="n">
        <f aca="false">D56/$C56*100</f>
        <v>14.7527157721043</v>
      </c>
      <c r="M56" s="123" t="n">
        <f aca="false">E56/$C56*100</f>
        <v>70.9437594536371</v>
      </c>
      <c r="N56" s="123" t="n">
        <f aca="false">F56/$C56*100</f>
        <v>14.3035247742586</v>
      </c>
      <c r="O56" s="124" t="n">
        <f aca="false">G56/$C56*100</f>
        <v>4.83201173396892</v>
      </c>
      <c r="P56" s="124" t="n">
        <f aca="false">H56/$C56*100</f>
        <v>6.13649906036577</v>
      </c>
      <c r="Q56" s="124" t="n">
        <f aca="false">I56/$C56*100</f>
        <v>7.87184305816565</v>
      </c>
      <c r="R56" s="124" t="n">
        <f aca="false">J56/$C56*100</f>
        <v>8.14135765687308</v>
      </c>
      <c r="S56" s="124" t="n">
        <f aca="false">K56/$C56*100</f>
        <v>73.0182884906266</v>
      </c>
      <c r="T56" s="115"/>
      <c r="U56" s="116"/>
      <c r="V56" s="116"/>
      <c r="Y56" s="118"/>
      <c r="Z56" s="118"/>
      <c r="AA56" s="118"/>
    </row>
    <row r="57" s="117" customFormat="true" ht="12" hidden="false" customHeight="true" outlineLevel="0" collapsed="false">
      <c r="A57" s="128" t="s">
        <v>153</v>
      </c>
      <c r="B57" s="111" t="s">
        <v>134</v>
      </c>
      <c r="C57" s="112" t="n">
        <v>336838</v>
      </c>
      <c r="D57" s="112" t="n">
        <v>48465</v>
      </c>
      <c r="E57" s="112" t="n">
        <v>245647</v>
      </c>
      <c r="F57" s="112" t="n">
        <v>42726</v>
      </c>
      <c r="G57" s="113" t="n">
        <v>15625</v>
      </c>
      <c r="H57" s="113" t="n">
        <v>20225</v>
      </c>
      <c r="I57" s="113" t="n">
        <v>27015</v>
      </c>
      <c r="J57" s="113" t="n">
        <v>28234</v>
      </c>
      <c r="K57" s="113" t="n">
        <v>245739</v>
      </c>
      <c r="L57" s="114" t="n">
        <f aca="false">D57/$C57*100</f>
        <v>14.3882222314584</v>
      </c>
      <c r="M57" s="114" t="n">
        <f aca="false">E57/$C57*100</f>
        <v>72.9273419269797</v>
      </c>
      <c r="N57" s="114" t="n">
        <f aca="false">F57/$C57*100</f>
        <v>12.6844358415618</v>
      </c>
      <c r="O57" s="127" t="n">
        <f aca="false">G57/$C57*100</f>
        <v>4.63872840950249</v>
      </c>
      <c r="P57" s="127" t="n">
        <f aca="false">H57/$C57*100</f>
        <v>6.00437005326002</v>
      </c>
      <c r="Q57" s="127" t="n">
        <f aca="false">I57/$C57*100</f>
        <v>8.02017587089343</v>
      </c>
      <c r="R57" s="127" t="n">
        <f aca="false">J57/$C57*100</f>
        <v>8.38207090648917</v>
      </c>
      <c r="S57" s="127" t="n">
        <f aca="false">K57/$C57*100</f>
        <v>72.9546547598549</v>
      </c>
      <c r="T57" s="115"/>
      <c r="U57" s="116"/>
      <c r="V57" s="116"/>
      <c r="Y57" s="118"/>
      <c r="Z57" s="118"/>
      <c r="AA57" s="118"/>
    </row>
    <row r="58" s="125" customFormat="true" ht="12" hidden="false" customHeight="false" outlineLevel="0" collapsed="false">
      <c r="A58" s="128"/>
      <c r="B58" s="119" t="s">
        <v>135</v>
      </c>
      <c r="C58" s="120" t="n">
        <v>173205</v>
      </c>
      <c r="D58" s="121" t="n">
        <v>25374</v>
      </c>
      <c r="E58" s="121" t="n">
        <v>126886</v>
      </c>
      <c r="F58" s="121" t="n">
        <v>20945</v>
      </c>
      <c r="G58" s="122" t="n">
        <v>8250</v>
      </c>
      <c r="H58" s="122" t="n">
        <v>10517</v>
      </c>
      <c r="I58" s="122" t="n">
        <v>13986</v>
      </c>
      <c r="J58" s="122" t="n">
        <v>14532</v>
      </c>
      <c r="K58" s="122" t="n">
        <v>125920</v>
      </c>
      <c r="L58" s="123" t="n">
        <f aca="false">D58/$C58*100</f>
        <v>14.6496925608383</v>
      </c>
      <c r="M58" s="123" t="n">
        <f aca="false">E58/$C58*100</f>
        <v>73.2577004128056</v>
      </c>
      <c r="N58" s="123" t="n">
        <f aca="false">F58/$C58*100</f>
        <v>12.0926070263561</v>
      </c>
      <c r="O58" s="124" t="n">
        <f aca="false">G58/$C58*100</f>
        <v>4.76314194162986</v>
      </c>
      <c r="P58" s="124" t="n">
        <f aca="false">H58/$C58*100</f>
        <v>6.07199561213591</v>
      </c>
      <c r="Q58" s="124" t="n">
        <f aca="false">I58/$C58*100</f>
        <v>8.07482462977397</v>
      </c>
      <c r="R58" s="124" t="n">
        <f aca="false">J58/$C58*100</f>
        <v>8.39005802372911</v>
      </c>
      <c r="S58" s="124" t="n">
        <f aca="false">K58/$C58*100</f>
        <v>72.6999797927312</v>
      </c>
      <c r="T58" s="115"/>
      <c r="U58" s="116"/>
      <c r="V58" s="116"/>
      <c r="Y58" s="118"/>
      <c r="Z58" s="118"/>
      <c r="AA58" s="118"/>
    </row>
    <row r="59" s="125" customFormat="true" ht="12" hidden="false" customHeight="false" outlineLevel="0" collapsed="false">
      <c r="A59" s="128"/>
      <c r="B59" s="119" t="s">
        <v>136</v>
      </c>
      <c r="C59" s="120" t="n">
        <v>163633</v>
      </c>
      <c r="D59" s="121" t="n">
        <v>23091</v>
      </c>
      <c r="E59" s="121" t="n">
        <v>118761</v>
      </c>
      <c r="F59" s="121" t="n">
        <v>21781</v>
      </c>
      <c r="G59" s="122" t="n">
        <v>7375</v>
      </c>
      <c r="H59" s="122" t="n">
        <v>9708</v>
      </c>
      <c r="I59" s="122" t="n">
        <v>13029</v>
      </c>
      <c r="J59" s="122" t="n">
        <v>13702</v>
      </c>
      <c r="K59" s="122" t="n">
        <v>119819</v>
      </c>
      <c r="L59" s="123" t="n">
        <f aca="false">D59/$C59*100</f>
        <v>14.1114567354996</v>
      </c>
      <c r="M59" s="123" t="n">
        <f aca="false">E59/$C59*100</f>
        <v>72.5776585407589</v>
      </c>
      <c r="N59" s="123" t="n">
        <f aca="false">F59/$C59*100</f>
        <v>13.3108847237415</v>
      </c>
      <c r="O59" s="124" t="n">
        <f aca="false">G59/$C59*100</f>
        <v>4.50703708909572</v>
      </c>
      <c r="P59" s="124" t="n">
        <f aca="false">H59/$C59*100</f>
        <v>5.93278861843271</v>
      </c>
      <c r="Q59" s="124" t="n">
        <f aca="false">I59/$C59*100</f>
        <v>7.96233033679026</v>
      </c>
      <c r="R59" s="124" t="n">
        <f aca="false">J59/$C59*100</f>
        <v>8.37361656878503</v>
      </c>
      <c r="S59" s="124" t="n">
        <f aca="false">K59/$C59*100</f>
        <v>73.2242273868963</v>
      </c>
      <c r="T59" s="115"/>
      <c r="U59" s="116"/>
      <c r="V59" s="116"/>
      <c r="Y59" s="118"/>
      <c r="Z59" s="118"/>
      <c r="AA59" s="118"/>
    </row>
    <row r="60" s="117" customFormat="true" ht="12" hidden="false" customHeight="true" outlineLevel="0" collapsed="false">
      <c r="A60" s="128" t="s">
        <v>154</v>
      </c>
      <c r="B60" s="111" t="s">
        <v>134</v>
      </c>
      <c r="C60" s="112" t="n">
        <v>97157</v>
      </c>
      <c r="D60" s="112" t="n">
        <v>12709</v>
      </c>
      <c r="E60" s="112" t="n">
        <v>70365</v>
      </c>
      <c r="F60" s="112" t="n">
        <v>14083</v>
      </c>
      <c r="G60" s="113" t="n">
        <v>4352</v>
      </c>
      <c r="H60" s="113" t="n">
        <v>5249</v>
      </c>
      <c r="I60" s="113" t="n">
        <v>6544</v>
      </c>
      <c r="J60" s="113" t="n">
        <v>8995</v>
      </c>
      <c r="K60" s="113" t="n">
        <v>72017</v>
      </c>
      <c r="L60" s="114" t="n">
        <f aca="false">D60/$C60*100</f>
        <v>13.0808896940004</v>
      </c>
      <c r="M60" s="114" t="n">
        <f aca="false">E60/$C60*100</f>
        <v>72.4240147390306</v>
      </c>
      <c r="N60" s="114" t="n">
        <f aca="false">F60/$C60*100</f>
        <v>14.4950955669689</v>
      </c>
      <c r="O60" s="127" t="n">
        <f aca="false">G60/$C60*100</f>
        <v>4.47934785964985</v>
      </c>
      <c r="P60" s="127" t="n">
        <f aca="false">H60/$C60*100</f>
        <v>5.40259579855286</v>
      </c>
      <c r="Q60" s="127" t="n">
        <f aca="false">I60/$C60*100</f>
        <v>6.73548998013525</v>
      </c>
      <c r="R60" s="127" t="n">
        <f aca="false">J60/$C60*100</f>
        <v>9.25821093693712</v>
      </c>
      <c r="S60" s="127" t="n">
        <f aca="false">K60/$C60*100</f>
        <v>74.1243554247249</v>
      </c>
      <c r="T60" s="115"/>
      <c r="U60" s="116"/>
      <c r="V60" s="116"/>
      <c r="Y60" s="118"/>
      <c r="Z60" s="118"/>
      <c r="AA60" s="118"/>
    </row>
    <row r="61" s="125" customFormat="true" ht="12" hidden="false" customHeight="false" outlineLevel="0" collapsed="false">
      <c r="A61" s="128"/>
      <c r="B61" s="119" t="s">
        <v>135</v>
      </c>
      <c r="C61" s="120" t="n">
        <v>49865</v>
      </c>
      <c r="D61" s="121" t="n">
        <v>6635</v>
      </c>
      <c r="E61" s="121" t="n">
        <v>36617</v>
      </c>
      <c r="F61" s="121" t="n">
        <v>6613</v>
      </c>
      <c r="G61" s="122" t="n">
        <v>2267</v>
      </c>
      <c r="H61" s="122" t="n">
        <v>2763</v>
      </c>
      <c r="I61" s="122" t="n">
        <v>3400</v>
      </c>
      <c r="J61" s="122" t="n">
        <v>4580</v>
      </c>
      <c r="K61" s="122" t="n">
        <v>36855</v>
      </c>
      <c r="L61" s="123" t="n">
        <f aca="false">D61/$C61*100</f>
        <v>13.3059260002005</v>
      </c>
      <c r="M61" s="123" t="n">
        <f aca="false">E61/$C61*100</f>
        <v>73.4322671212273</v>
      </c>
      <c r="N61" s="123" t="n">
        <f aca="false">F61/$C61*100</f>
        <v>13.2618068785721</v>
      </c>
      <c r="O61" s="124" t="n">
        <f aca="false">G61/$C61*100</f>
        <v>4.54627494234433</v>
      </c>
      <c r="P61" s="124" t="n">
        <f aca="false">H61/$C61*100</f>
        <v>5.54096059360273</v>
      </c>
      <c r="Q61" s="124" t="n">
        <f aca="false">I61/$C61*100</f>
        <v>6.81840970620676</v>
      </c>
      <c r="R61" s="124" t="n">
        <f aca="false">J61/$C61*100</f>
        <v>9.1847989571844</v>
      </c>
      <c r="S61" s="124" t="n">
        <f aca="false">K61/$C61*100</f>
        <v>73.9095558006618</v>
      </c>
      <c r="T61" s="115"/>
      <c r="U61" s="116"/>
      <c r="V61" s="116"/>
      <c r="Y61" s="118"/>
      <c r="Z61" s="118"/>
      <c r="AA61" s="118"/>
    </row>
    <row r="62" s="125" customFormat="true" ht="12" hidden="false" customHeight="false" outlineLevel="0" collapsed="false">
      <c r="A62" s="128"/>
      <c r="B62" s="119" t="s">
        <v>136</v>
      </c>
      <c r="C62" s="120" t="n">
        <v>47292</v>
      </c>
      <c r="D62" s="121" t="n">
        <v>6074</v>
      </c>
      <c r="E62" s="121" t="n">
        <v>33748</v>
      </c>
      <c r="F62" s="121" t="n">
        <v>7470</v>
      </c>
      <c r="G62" s="122" t="n">
        <v>2085</v>
      </c>
      <c r="H62" s="122" t="n">
        <v>2486</v>
      </c>
      <c r="I62" s="122" t="n">
        <v>3144</v>
      </c>
      <c r="J62" s="122" t="n">
        <v>4415</v>
      </c>
      <c r="K62" s="122" t="n">
        <v>35162</v>
      </c>
      <c r="L62" s="123" t="n">
        <f aca="false">D62/$C62*100</f>
        <v>12.8436099128817</v>
      </c>
      <c r="M62" s="123" t="n">
        <f aca="false">E62/$C62*100</f>
        <v>71.3609067072655</v>
      </c>
      <c r="N62" s="123" t="n">
        <f aca="false">F62/$C62*100</f>
        <v>15.7954833798528</v>
      </c>
      <c r="O62" s="124" t="n">
        <f aca="false">G62/$C62*100</f>
        <v>4.40877949758944</v>
      </c>
      <c r="P62" s="124" t="n">
        <f aca="false">H62/$C62*100</f>
        <v>5.25670303645437</v>
      </c>
      <c r="Q62" s="124" t="n">
        <f aca="false">I62/$C62*100</f>
        <v>6.64805886830754</v>
      </c>
      <c r="R62" s="124" t="n">
        <f aca="false">J62/$C62*100</f>
        <v>9.33561701767741</v>
      </c>
      <c r="S62" s="124" t="n">
        <f aca="false">K62/$C62*100</f>
        <v>74.3508415799713</v>
      </c>
      <c r="T62" s="115"/>
      <c r="U62" s="116"/>
      <c r="V62" s="116"/>
      <c r="Y62" s="118"/>
      <c r="Z62" s="118"/>
      <c r="AA62" s="118"/>
    </row>
    <row r="63" s="117" customFormat="true" ht="12" hidden="false" customHeight="true" outlineLevel="0" collapsed="false">
      <c r="A63" s="128" t="s">
        <v>155</v>
      </c>
      <c r="B63" s="111" t="s">
        <v>134</v>
      </c>
      <c r="C63" s="112" t="n">
        <v>379927</v>
      </c>
      <c r="D63" s="112" t="n">
        <v>50473</v>
      </c>
      <c r="E63" s="112" t="n">
        <v>286943</v>
      </c>
      <c r="F63" s="112" t="n">
        <v>42511</v>
      </c>
      <c r="G63" s="113" t="n">
        <v>14580</v>
      </c>
      <c r="H63" s="113" t="n">
        <v>21773</v>
      </c>
      <c r="I63" s="113" t="n">
        <v>30417</v>
      </c>
      <c r="J63" s="113" t="n">
        <v>32987</v>
      </c>
      <c r="K63" s="113" t="n">
        <v>280170</v>
      </c>
      <c r="L63" s="114" t="n">
        <f aca="false">D63/$C63*100</f>
        <v>13.284920524206</v>
      </c>
      <c r="M63" s="114" t="n">
        <f aca="false">E63/$C63*100</f>
        <v>75.5258246979025</v>
      </c>
      <c r="N63" s="114" t="n">
        <f aca="false">F63/$C63*100</f>
        <v>11.1892547778915</v>
      </c>
      <c r="O63" s="127" t="n">
        <f aca="false">G63/$C63*100</f>
        <v>3.83757932444917</v>
      </c>
      <c r="P63" s="127" t="n">
        <f aca="false">H63/$C63*100</f>
        <v>5.73083776620245</v>
      </c>
      <c r="Q63" s="127" t="n">
        <f aca="false">I63/$C63*100</f>
        <v>8.00601168119139</v>
      </c>
      <c r="R63" s="127" t="n">
        <f aca="false">J63/$C63*100</f>
        <v>8.68245741945163</v>
      </c>
      <c r="S63" s="127" t="n">
        <f aca="false">K63/$C63*100</f>
        <v>73.7431138087054</v>
      </c>
      <c r="T63" s="115"/>
      <c r="U63" s="116"/>
      <c r="V63" s="116"/>
      <c r="Y63" s="118"/>
      <c r="Z63" s="118"/>
      <c r="AA63" s="118"/>
    </row>
    <row r="64" s="125" customFormat="true" ht="12" hidden="false" customHeight="false" outlineLevel="0" collapsed="false">
      <c r="A64" s="128"/>
      <c r="B64" s="119" t="s">
        <v>135</v>
      </c>
      <c r="C64" s="120" t="n">
        <v>191367</v>
      </c>
      <c r="D64" s="121" t="n">
        <v>26303</v>
      </c>
      <c r="E64" s="121" t="n">
        <v>145300</v>
      </c>
      <c r="F64" s="121" t="n">
        <v>19764</v>
      </c>
      <c r="G64" s="122" t="n">
        <v>7562</v>
      </c>
      <c r="H64" s="122" t="n">
        <v>11415</v>
      </c>
      <c r="I64" s="122" t="n">
        <v>15791</v>
      </c>
      <c r="J64" s="122" t="n">
        <v>17233</v>
      </c>
      <c r="K64" s="122" t="n">
        <v>139366</v>
      </c>
      <c r="L64" s="123" t="n">
        <f aca="false">D64/$C64*100</f>
        <v>13.7447940344992</v>
      </c>
      <c r="M64" s="123" t="n">
        <f aca="false">E64/$C64*100</f>
        <v>75.9274065016434</v>
      </c>
      <c r="N64" s="123" t="n">
        <f aca="false">F64/$C64*100</f>
        <v>10.3277994638574</v>
      </c>
      <c r="O64" s="124" t="n">
        <f aca="false">G64/$C64*100</f>
        <v>3.95156949735325</v>
      </c>
      <c r="P64" s="124" t="n">
        <f aca="false">H64/$C64*100</f>
        <v>5.96497828779257</v>
      </c>
      <c r="Q64" s="124" t="n">
        <f aca="false">I64/$C64*100</f>
        <v>8.25168393714695</v>
      </c>
      <c r="R64" s="124" t="n">
        <f aca="false">J64/$C64*100</f>
        <v>9.00520988467186</v>
      </c>
      <c r="S64" s="124" t="n">
        <f aca="false">K64/$C64*100</f>
        <v>72.8265583930354</v>
      </c>
      <c r="T64" s="115"/>
      <c r="U64" s="116"/>
      <c r="V64" s="116"/>
      <c r="Y64" s="118"/>
      <c r="Z64" s="118"/>
      <c r="AA64" s="118"/>
    </row>
    <row r="65" s="125" customFormat="true" ht="12" hidden="false" customHeight="false" outlineLevel="0" collapsed="false">
      <c r="A65" s="128"/>
      <c r="B65" s="119" t="s">
        <v>136</v>
      </c>
      <c r="C65" s="120" t="n">
        <v>188560</v>
      </c>
      <c r="D65" s="121" t="n">
        <v>24170</v>
      </c>
      <c r="E65" s="121" t="n">
        <v>141643</v>
      </c>
      <c r="F65" s="121" t="n">
        <v>22747</v>
      </c>
      <c r="G65" s="122" t="n">
        <v>7018</v>
      </c>
      <c r="H65" s="122" t="n">
        <v>10358</v>
      </c>
      <c r="I65" s="122" t="n">
        <v>14626</v>
      </c>
      <c r="J65" s="122" t="n">
        <v>15754</v>
      </c>
      <c r="K65" s="122" t="n">
        <v>140804</v>
      </c>
      <c r="L65" s="123" t="n">
        <f aca="false">D65/$C65*100</f>
        <v>12.8182011030972</v>
      </c>
      <c r="M65" s="123" t="n">
        <f aca="false">E65/$C65*100</f>
        <v>75.1182647433178</v>
      </c>
      <c r="N65" s="123" t="n">
        <f aca="false">F65/$C65*100</f>
        <v>12.0635341535851</v>
      </c>
      <c r="O65" s="124" t="n">
        <f aca="false">G65/$C65*100</f>
        <v>3.72189223589308</v>
      </c>
      <c r="P65" s="124" t="n">
        <f aca="false">H65/$C65*100</f>
        <v>5.49321170980059</v>
      </c>
      <c r="Q65" s="124" t="n">
        <f aca="false">I65/$C65*100</f>
        <v>7.75668222316504</v>
      </c>
      <c r="R65" s="124" t="n">
        <f aca="false">J65/$C65*100</f>
        <v>8.3549002969877</v>
      </c>
      <c r="S65" s="124" t="n">
        <f aca="false">K65/$C65*100</f>
        <v>74.6733135341536</v>
      </c>
      <c r="T65" s="115"/>
      <c r="U65" s="116"/>
      <c r="V65" s="116"/>
      <c r="Y65" s="118"/>
      <c r="Z65" s="118"/>
      <c r="AA65" s="118"/>
    </row>
    <row r="66" s="117" customFormat="true" ht="12" hidden="false" customHeight="true" outlineLevel="0" collapsed="false">
      <c r="A66" s="128" t="s">
        <v>156</v>
      </c>
      <c r="B66" s="111" t="s">
        <v>134</v>
      </c>
      <c r="C66" s="112" t="n">
        <v>420052</v>
      </c>
      <c r="D66" s="112" t="n">
        <v>78678</v>
      </c>
      <c r="E66" s="112" t="n">
        <v>301717</v>
      </c>
      <c r="F66" s="112" t="n">
        <v>39657</v>
      </c>
      <c r="G66" s="113" t="n">
        <v>29597</v>
      </c>
      <c r="H66" s="113" t="n">
        <v>31952</v>
      </c>
      <c r="I66" s="113" t="n">
        <v>34628</v>
      </c>
      <c r="J66" s="113" t="n">
        <v>33058</v>
      </c>
      <c r="K66" s="113" t="n">
        <v>290817</v>
      </c>
      <c r="L66" s="114" t="n">
        <f aca="false">D66/$C66*100</f>
        <v>18.7305381238513</v>
      </c>
      <c r="M66" s="114" t="n">
        <f aca="false">E66/$C66*100</f>
        <v>71.8284879014979</v>
      </c>
      <c r="N66" s="114" t="n">
        <f aca="false">F66/$C66*100</f>
        <v>9.44097397465076</v>
      </c>
      <c r="O66" s="127" t="n">
        <f aca="false">G66/$C66*100</f>
        <v>7.04603239598907</v>
      </c>
      <c r="P66" s="127" t="n">
        <f aca="false">H66/$C66*100</f>
        <v>7.60667726852866</v>
      </c>
      <c r="Q66" s="127" t="n">
        <f aca="false">I66/$C66*100</f>
        <v>8.2437412510832</v>
      </c>
      <c r="R66" s="127" t="n">
        <f aca="false">J66/$C66*100</f>
        <v>7.86997800272347</v>
      </c>
      <c r="S66" s="127" t="n">
        <f aca="false">K66/$C66*100</f>
        <v>69.2335710816756</v>
      </c>
      <c r="T66" s="115"/>
      <c r="U66" s="116"/>
      <c r="V66" s="116"/>
      <c r="Y66" s="118"/>
      <c r="Z66" s="118"/>
      <c r="AA66" s="118"/>
    </row>
    <row r="67" s="125" customFormat="true" ht="12" hidden="false" customHeight="false" outlineLevel="0" collapsed="false">
      <c r="A67" s="128"/>
      <c r="B67" s="119" t="s">
        <v>135</v>
      </c>
      <c r="C67" s="120" t="n">
        <v>208390</v>
      </c>
      <c r="D67" s="121" t="n">
        <v>41160</v>
      </c>
      <c r="E67" s="121" t="n">
        <v>148748</v>
      </c>
      <c r="F67" s="121" t="n">
        <v>18482</v>
      </c>
      <c r="G67" s="122" t="n">
        <v>15502</v>
      </c>
      <c r="H67" s="122" t="n">
        <v>16711</v>
      </c>
      <c r="I67" s="122" t="n">
        <v>17983</v>
      </c>
      <c r="J67" s="122" t="n">
        <v>17021</v>
      </c>
      <c r="K67" s="122" t="n">
        <v>141173</v>
      </c>
      <c r="L67" s="123" t="n">
        <f aca="false">D67/$C67*100</f>
        <v>19.7514276116896</v>
      </c>
      <c r="M67" s="123" t="n">
        <f aca="false">E67/$C67*100</f>
        <v>71.3796247420702</v>
      </c>
      <c r="N67" s="123" t="n">
        <f aca="false">F67/$C67*100</f>
        <v>8.86894764624022</v>
      </c>
      <c r="O67" s="124" t="n">
        <f aca="false">G67/$C67*100</f>
        <v>7.43893660924229</v>
      </c>
      <c r="P67" s="124" t="n">
        <f aca="false">H67/$C67*100</f>
        <v>8.01909880512501</v>
      </c>
      <c r="Q67" s="124" t="n">
        <f aca="false">I67/$C67*100</f>
        <v>8.62949277796439</v>
      </c>
      <c r="R67" s="124" t="n">
        <f aca="false">J67/$C67*100</f>
        <v>8.16785834253083</v>
      </c>
      <c r="S67" s="124" t="n">
        <f aca="false">K67/$C67*100</f>
        <v>67.7446134651375</v>
      </c>
      <c r="T67" s="115"/>
      <c r="U67" s="116"/>
      <c r="V67" s="116"/>
      <c r="Y67" s="118"/>
      <c r="Z67" s="118"/>
      <c r="AA67" s="118"/>
    </row>
    <row r="68" s="125" customFormat="true" ht="12" hidden="false" customHeight="false" outlineLevel="0" collapsed="false">
      <c r="A68" s="128"/>
      <c r="B68" s="119" t="s">
        <v>136</v>
      </c>
      <c r="C68" s="120" t="n">
        <v>211662</v>
      </c>
      <c r="D68" s="121" t="n">
        <v>37518</v>
      </c>
      <c r="E68" s="121" t="n">
        <v>152969</v>
      </c>
      <c r="F68" s="121" t="n">
        <v>21175</v>
      </c>
      <c r="G68" s="122" t="n">
        <v>14095</v>
      </c>
      <c r="H68" s="122" t="n">
        <v>15241</v>
      </c>
      <c r="I68" s="122" t="n">
        <v>16645</v>
      </c>
      <c r="J68" s="122" t="n">
        <v>16037</v>
      </c>
      <c r="K68" s="122" t="n">
        <v>149644</v>
      </c>
      <c r="L68" s="123" t="n">
        <f aca="false">D68/$C68*100</f>
        <v>17.7254301669643</v>
      </c>
      <c r="M68" s="123" t="n">
        <f aca="false">E68/$C68*100</f>
        <v>72.2704122610577</v>
      </c>
      <c r="N68" s="123" t="n">
        <f aca="false">F68/$C68*100</f>
        <v>10.004157571978</v>
      </c>
      <c r="O68" s="124" t="n">
        <f aca="false">G68/$C68*100</f>
        <v>6.65920193516078</v>
      </c>
      <c r="P68" s="124" t="n">
        <f aca="false">H68/$C68*100</f>
        <v>7.20063119501847</v>
      </c>
      <c r="Q68" s="124" t="n">
        <f aca="false">I68/$C68*100</f>
        <v>7.86395290604832</v>
      </c>
      <c r="R68" s="124" t="n">
        <f aca="false">J68/$C68*100</f>
        <v>7.57670247847984</v>
      </c>
      <c r="S68" s="124" t="n">
        <f aca="false">K68/$C68*100</f>
        <v>70.6995114852926</v>
      </c>
      <c r="T68" s="115"/>
      <c r="U68" s="116"/>
      <c r="V68" s="116"/>
      <c r="Y68" s="118"/>
      <c r="Z68" s="118"/>
      <c r="AA68" s="118"/>
    </row>
    <row r="69" s="117" customFormat="true" ht="12" hidden="false" customHeight="true" outlineLevel="0" collapsed="false">
      <c r="A69" s="128" t="s">
        <v>157</v>
      </c>
      <c r="B69" s="111" t="s">
        <v>134</v>
      </c>
      <c r="C69" s="112" t="n">
        <v>271526</v>
      </c>
      <c r="D69" s="112" t="n">
        <v>45350</v>
      </c>
      <c r="E69" s="112" t="n">
        <v>195842</v>
      </c>
      <c r="F69" s="112" t="n">
        <v>30334</v>
      </c>
      <c r="G69" s="113" t="n">
        <v>12647</v>
      </c>
      <c r="H69" s="113" t="n">
        <v>20122</v>
      </c>
      <c r="I69" s="113" t="n">
        <v>25119</v>
      </c>
      <c r="J69" s="113" t="n">
        <v>22420</v>
      </c>
      <c r="K69" s="113" t="n">
        <v>191218</v>
      </c>
      <c r="L69" s="114" t="n">
        <f aca="false">D69/$C69*100</f>
        <v>16.7018996339209</v>
      </c>
      <c r="M69" s="114" t="n">
        <f aca="false">E69/$C69*100</f>
        <v>72.1264261985961</v>
      </c>
      <c r="N69" s="114" t="n">
        <f aca="false">F69/$C69*100</f>
        <v>11.171674167483</v>
      </c>
      <c r="O69" s="127" t="n">
        <f aca="false">G69/$C69*100</f>
        <v>4.65774916582574</v>
      </c>
      <c r="P69" s="127" t="n">
        <f aca="false">H69/$C69*100</f>
        <v>7.41070836678624</v>
      </c>
      <c r="Q69" s="127" t="n">
        <f aca="false">I69/$C69*100</f>
        <v>9.25104778179622</v>
      </c>
      <c r="R69" s="127" t="n">
        <f aca="false">J69/$C69*100</f>
        <v>8.25703615859991</v>
      </c>
      <c r="S69" s="127" t="n">
        <f aca="false">K69/$C69*100</f>
        <v>70.4234585269919</v>
      </c>
      <c r="T69" s="115"/>
      <c r="U69" s="116"/>
      <c r="V69" s="116"/>
      <c r="Y69" s="118"/>
      <c r="Z69" s="118"/>
      <c r="AA69" s="118"/>
    </row>
    <row r="70" s="125" customFormat="true" ht="12" hidden="false" customHeight="false" outlineLevel="0" collapsed="false">
      <c r="A70" s="128"/>
      <c r="B70" s="119" t="s">
        <v>135</v>
      </c>
      <c r="C70" s="120" t="n">
        <v>133453</v>
      </c>
      <c r="D70" s="121" t="n">
        <v>23772</v>
      </c>
      <c r="E70" s="121" t="n">
        <v>95833</v>
      </c>
      <c r="F70" s="121" t="n">
        <v>13848</v>
      </c>
      <c r="G70" s="122" t="n">
        <v>6661</v>
      </c>
      <c r="H70" s="122" t="n">
        <v>10599</v>
      </c>
      <c r="I70" s="122" t="n">
        <v>12979</v>
      </c>
      <c r="J70" s="122" t="n">
        <v>11650</v>
      </c>
      <c r="K70" s="122" t="n">
        <v>91564</v>
      </c>
      <c r="L70" s="123" t="n">
        <f aca="false">D70/$C70*100</f>
        <v>17.8130128209932</v>
      </c>
      <c r="M70" s="123" t="n">
        <f aca="false">E70/$C70*100</f>
        <v>71.8103002555207</v>
      </c>
      <c r="N70" s="123" t="n">
        <f aca="false">F70/$C70*100</f>
        <v>10.3766869234862</v>
      </c>
      <c r="O70" s="124" t="n">
        <f aca="false">G70/$C70*100</f>
        <v>4.99127033487445</v>
      </c>
      <c r="P70" s="124" t="n">
        <f aca="false">H70/$C70*100</f>
        <v>7.94212194555387</v>
      </c>
      <c r="Q70" s="124" t="n">
        <f aca="false">I70/$C70*100</f>
        <v>9.72552134459323</v>
      </c>
      <c r="R70" s="124" t="n">
        <f aca="false">J70/$C70*100</f>
        <v>8.72966512554982</v>
      </c>
      <c r="S70" s="124" t="n">
        <f aca="false">K70/$C70*100</f>
        <v>68.6114212494286</v>
      </c>
      <c r="T70" s="115"/>
      <c r="U70" s="116"/>
      <c r="V70" s="116"/>
      <c r="Y70" s="118"/>
      <c r="Z70" s="118"/>
      <c r="AA70" s="118"/>
    </row>
    <row r="71" s="125" customFormat="true" ht="12" hidden="false" customHeight="false" outlineLevel="0" collapsed="false">
      <c r="A71" s="128"/>
      <c r="B71" s="119" t="s">
        <v>136</v>
      </c>
      <c r="C71" s="120" t="n">
        <v>138073</v>
      </c>
      <c r="D71" s="121" t="n">
        <v>21578</v>
      </c>
      <c r="E71" s="121" t="n">
        <v>100009</v>
      </c>
      <c r="F71" s="121" t="n">
        <v>16486</v>
      </c>
      <c r="G71" s="122" t="n">
        <v>5986</v>
      </c>
      <c r="H71" s="122" t="n">
        <v>9523</v>
      </c>
      <c r="I71" s="122" t="n">
        <v>12140</v>
      </c>
      <c r="J71" s="122" t="n">
        <v>10770</v>
      </c>
      <c r="K71" s="122" t="n">
        <v>99654</v>
      </c>
      <c r="L71" s="123" t="n">
        <f aca="false">D71/$C71*100</f>
        <v>15.6279649171091</v>
      </c>
      <c r="M71" s="123" t="n">
        <f aca="false">E71/$C71*100</f>
        <v>72.4319743903587</v>
      </c>
      <c r="N71" s="123" t="n">
        <f aca="false">F71/$C71*100</f>
        <v>11.9400606925322</v>
      </c>
      <c r="O71" s="124" t="n">
        <f aca="false">G71/$C71*100</f>
        <v>4.33538780210468</v>
      </c>
      <c r="P71" s="124" t="n">
        <f aca="false">H71/$C71*100</f>
        <v>6.89707618433727</v>
      </c>
      <c r="Q71" s="124" t="n">
        <f aca="false">I71/$C71*100</f>
        <v>8.79245037045621</v>
      </c>
      <c r="R71" s="124" t="n">
        <f aca="false">J71/$C71*100</f>
        <v>7.80022162189566</v>
      </c>
      <c r="S71" s="124" t="n">
        <f aca="false">K71/$C71*100</f>
        <v>72.1748640212062</v>
      </c>
      <c r="T71" s="115"/>
      <c r="U71" s="116"/>
      <c r="V71" s="116"/>
      <c r="Y71" s="118"/>
      <c r="Z71" s="118"/>
      <c r="AA71" s="118"/>
    </row>
    <row r="72" s="117" customFormat="true" ht="12" hidden="false" customHeight="true" outlineLevel="0" collapsed="false">
      <c r="A72" s="110" t="s">
        <v>158</v>
      </c>
      <c r="B72" s="111" t="s">
        <v>134</v>
      </c>
      <c r="C72" s="112" t="n">
        <v>113989</v>
      </c>
      <c r="D72" s="112" t="n">
        <v>14342</v>
      </c>
      <c r="E72" s="112" t="n">
        <v>86288</v>
      </c>
      <c r="F72" s="112" t="n">
        <v>13359</v>
      </c>
      <c r="G72" s="113" t="n">
        <v>6447</v>
      </c>
      <c r="H72" s="113" t="n">
        <v>5112</v>
      </c>
      <c r="I72" s="113" t="n">
        <v>6655</v>
      </c>
      <c r="J72" s="113" t="n">
        <v>11132</v>
      </c>
      <c r="K72" s="113" t="n">
        <v>84643</v>
      </c>
      <c r="L72" s="114" t="n">
        <f aca="false">D72/$C72*100</f>
        <v>12.5819157988929</v>
      </c>
      <c r="M72" s="114" t="n">
        <f aca="false">E72/$C72*100</f>
        <v>75.6985323145216</v>
      </c>
      <c r="N72" s="114" t="n">
        <f aca="false">F72/$C72*100</f>
        <v>11.7195518865855</v>
      </c>
      <c r="O72" s="127" t="n">
        <f aca="false">G72/$C72*100</f>
        <v>5.65580889384063</v>
      </c>
      <c r="P72" s="127" t="n">
        <f aca="false">H72/$C72*100</f>
        <v>4.48464325505093</v>
      </c>
      <c r="Q72" s="127" t="n">
        <f aca="false">I72/$C72*100</f>
        <v>5.8382826413075</v>
      </c>
      <c r="R72" s="127" t="n">
        <f aca="false">J72/$C72*100</f>
        <v>9.76585460000526</v>
      </c>
      <c r="S72" s="127" t="n">
        <f aca="false">K72/$C72*100</f>
        <v>74.2554106097957</v>
      </c>
      <c r="T72" s="115"/>
      <c r="U72" s="116"/>
      <c r="V72" s="116"/>
      <c r="Y72" s="118"/>
      <c r="Z72" s="118"/>
      <c r="AA72" s="118"/>
    </row>
    <row r="73" s="125" customFormat="true" ht="12" hidden="false" customHeight="false" outlineLevel="0" collapsed="false">
      <c r="A73" s="110"/>
      <c r="B73" s="119" t="s">
        <v>135</v>
      </c>
      <c r="C73" s="120" t="n">
        <v>58464</v>
      </c>
      <c r="D73" s="121" t="n">
        <v>7482</v>
      </c>
      <c r="E73" s="121" t="n">
        <v>44519</v>
      </c>
      <c r="F73" s="121" t="n">
        <v>6463</v>
      </c>
      <c r="G73" s="122" t="n">
        <v>3384</v>
      </c>
      <c r="H73" s="122" t="n">
        <v>2653</v>
      </c>
      <c r="I73" s="122" t="n">
        <v>3442</v>
      </c>
      <c r="J73" s="122" t="n">
        <v>5581</v>
      </c>
      <c r="K73" s="122" t="n">
        <v>43404</v>
      </c>
      <c r="L73" s="123" t="n">
        <f aca="false">D73/$C73*100</f>
        <v>12.797619047619</v>
      </c>
      <c r="M73" s="123" t="n">
        <f aca="false">E73/$C73*100</f>
        <v>76.1477148330597</v>
      </c>
      <c r="N73" s="123" t="n">
        <f aca="false">F73/$C73*100</f>
        <v>11.0546661193213</v>
      </c>
      <c r="O73" s="124" t="n">
        <f aca="false">G73/$C73*100</f>
        <v>5.78817733990148</v>
      </c>
      <c r="P73" s="124" t="n">
        <f aca="false">H73/$C73*100</f>
        <v>4.53783524904215</v>
      </c>
      <c r="Q73" s="124" t="n">
        <f aca="false">I73/$C73*100</f>
        <v>5.88738368910783</v>
      </c>
      <c r="R73" s="124" t="n">
        <f aca="false">J73/$C73*100</f>
        <v>9.54604542966612</v>
      </c>
      <c r="S73" s="124" t="n">
        <f aca="false">K73/$C73*100</f>
        <v>74.2405582922824</v>
      </c>
      <c r="T73" s="115"/>
      <c r="U73" s="116"/>
      <c r="V73" s="116"/>
      <c r="Y73" s="118"/>
      <c r="Z73" s="118"/>
      <c r="AA73" s="118"/>
    </row>
    <row r="74" s="125" customFormat="true" ht="12" hidden="false" customHeight="false" outlineLevel="0" collapsed="false">
      <c r="A74" s="110"/>
      <c r="B74" s="119" t="s">
        <v>136</v>
      </c>
      <c r="C74" s="120" t="n">
        <v>55525</v>
      </c>
      <c r="D74" s="121" t="n">
        <v>6860</v>
      </c>
      <c r="E74" s="121" t="n">
        <v>41769</v>
      </c>
      <c r="F74" s="121" t="n">
        <v>6896</v>
      </c>
      <c r="G74" s="122" t="n">
        <v>3063</v>
      </c>
      <c r="H74" s="122" t="n">
        <v>2459</v>
      </c>
      <c r="I74" s="122" t="n">
        <v>3213</v>
      </c>
      <c r="J74" s="122" t="n">
        <v>5551</v>
      </c>
      <c r="K74" s="122" t="n">
        <v>41239</v>
      </c>
      <c r="L74" s="123" t="n">
        <f aca="false">D74/$C74*100</f>
        <v>12.3547951373255</v>
      </c>
      <c r="M74" s="123" t="n">
        <f aca="false">E74/$C74*100</f>
        <v>75.2255740657362</v>
      </c>
      <c r="N74" s="123" t="n">
        <f aca="false">F74/$C74*100</f>
        <v>12.4196307969383</v>
      </c>
      <c r="O74" s="124" t="n">
        <f aca="false">G74/$C74*100</f>
        <v>5.5164340387213</v>
      </c>
      <c r="P74" s="124" t="n">
        <f aca="false">H74/$C74*100</f>
        <v>4.42863574966231</v>
      </c>
      <c r="Q74" s="124" t="n">
        <f aca="false">I74/$C74*100</f>
        <v>5.78658262044124</v>
      </c>
      <c r="R74" s="124" t="n">
        <f aca="false">J74/$C74*100</f>
        <v>9.9972985141828</v>
      </c>
      <c r="S74" s="124" t="n">
        <f aca="false">K74/$C74*100</f>
        <v>74.2710490769923</v>
      </c>
      <c r="T74" s="115"/>
      <c r="U74" s="116"/>
      <c r="V74" s="116"/>
      <c r="Y74" s="118"/>
      <c r="Z74" s="118"/>
      <c r="AA74" s="118"/>
    </row>
    <row r="75" s="117" customFormat="true" ht="12" hidden="false" customHeight="true" outlineLevel="0" collapsed="false">
      <c r="A75" s="128" t="s">
        <v>159</v>
      </c>
      <c r="B75" s="111" t="s">
        <v>134</v>
      </c>
      <c r="C75" s="112" t="n">
        <v>103883</v>
      </c>
      <c r="D75" s="112" t="n">
        <v>12894</v>
      </c>
      <c r="E75" s="112" t="n">
        <v>78606</v>
      </c>
      <c r="F75" s="112" t="n">
        <v>12383</v>
      </c>
      <c r="G75" s="113" t="n">
        <v>5834</v>
      </c>
      <c r="H75" s="113" t="n">
        <v>4574</v>
      </c>
      <c r="I75" s="113" t="n">
        <v>5958</v>
      </c>
      <c r="J75" s="113" t="n">
        <v>10298</v>
      </c>
      <c r="K75" s="113" t="n">
        <v>77219</v>
      </c>
      <c r="L75" s="114" t="n">
        <f aca="false">D75/$C75*100</f>
        <v>12.4120404686041</v>
      </c>
      <c r="M75" s="114" t="n">
        <f aca="false">E75/$C75*100</f>
        <v>75.6678186036214</v>
      </c>
      <c r="N75" s="114" t="n">
        <f aca="false">F75/$C75*100</f>
        <v>11.9201409277745</v>
      </c>
      <c r="O75" s="127" t="n">
        <f aca="false">G75/$C75*100</f>
        <v>5.61593330958867</v>
      </c>
      <c r="P75" s="127" t="n">
        <f aca="false">H75/$C75*100</f>
        <v>4.40303033220065</v>
      </c>
      <c r="Q75" s="127" t="n">
        <f aca="false">I75/$C75*100</f>
        <v>5.73529836450622</v>
      </c>
      <c r="R75" s="127" t="n">
        <f aca="false">J75/$C75*100</f>
        <v>9.91307528662053</v>
      </c>
      <c r="S75" s="127" t="n">
        <f aca="false">K75/$C75*100</f>
        <v>74.3326627070839</v>
      </c>
      <c r="T75" s="115"/>
      <c r="U75" s="116"/>
      <c r="V75" s="116"/>
      <c r="Y75" s="118"/>
      <c r="Z75" s="118"/>
      <c r="AA75" s="118"/>
    </row>
    <row r="76" s="125" customFormat="true" ht="12" hidden="false" customHeight="false" outlineLevel="0" collapsed="false">
      <c r="A76" s="128"/>
      <c r="B76" s="119" t="s">
        <v>135</v>
      </c>
      <c r="C76" s="120" t="n">
        <v>52631</v>
      </c>
      <c r="D76" s="121" t="n">
        <v>6704</v>
      </c>
      <c r="E76" s="121" t="n">
        <v>39970</v>
      </c>
      <c r="F76" s="121" t="n">
        <v>5957</v>
      </c>
      <c r="G76" s="122" t="n">
        <v>3049</v>
      </c>
      <c r="H76" s="122" t="n">
        <v>2364</v>
      </c>
      <c r="I76" s="122" t="n">
        <v>3066</v>
      </c>
      <c r="J76" s="122" t="n">
        <v>5099</v>
      </c>
      <c r="K76" s="122" t="n">
        <v>39053</v>
      </c>
      <c r="L76" s="123" t="n">
        <f aca="false">D76/$C76*100</f>
        <v>12.7377401151413</v>
      </c>
      <c r="M76" s="123" t="n">
        <f aca="false">E76/$C76*100</f>
        <v>75.9438353821892</v>
      </c>
      <c r="N76" s="123" t="n">
        <f aca="false">F76/$C76*100</f>
        <v>11.3184245026695</v>
      </c>
      <c r="O76" s="124" t="n">
        <f aca="false">G76/$C76*100</f>
        <v>5.79316372480097</v>
      </c>
      <c r="P76" s="124" t="n">
        <f aca="false">H76/$C76*100</f>
        <v>4.49164940814349</v>
      </c>
      <c r="Q76" s="124" t="n">
        <f aca="false">I76/$C76*100</f>
        <v>5.82546408010488</v>
      </c>
      <c r="R76" s="124" t="n">
        <f aca="false">J76/$C76*100</f>
        <v>9.68820657027227</v>
      </c>
      <c r="S76" s="124" t="n">
        <f aca="false">K76/$C76*100</f>
        <v>74.2015162166784</v>
      </c>
      <c r="T76" s="115"/>
      <c r="U76" s="116"/>
      <c r="V76" s="116"/>
      <c r="Y76" s="118"/>
      <c r="Z76" s="118"/>
      <c r="AA76" s="118"/>
    </row>
    <row r="77" s="125" customFormat="true" ht="12" hidden="false" customHeight="false" outlineLevel="0" collapsed="false">
      <c r="A77" s="128"/>
      <c r="B77" s="119" t="s">
        <v>136</v>
      </c>
      <c r="C77" s="120" t="n">
        <v>51252</v>
      </c>
      <c r="D77" s="121" t="n">
        <v>6190</v>
      </c>
      <c r="E77" s="121" t="n">
        <v>38636</v>
      </c>
      <c r="F77" s="121" t="n">
        <v>6426</v>
      </c>
      <c r="G77" s="122" t="n">
        <v>2785</v>
      </c>
      <c r="H77" s="122" t="n">
        <v>2210</v>
      </c>
      <c r="I77" s="122" t="n">
        <v>2892</v>
      </c>
      <c r="J77" s="122" t="n">
        <v>5199</v>
      </c>
      <c r="K77" s="122" t="n">
        <v>38166</v>
      </c>
      <c r="L77" s="123" t="n">
        <f aca="false">D77/$C77*100</f>
        <v>12.0775774603918</v>
      </c>
      <c r="M77" s="123" t="n">
        <f aca="false">E77/$C77*100</f>
        <v>75.3843752438929</v>
      </c>
      <c r="N77" s="123" t="n">
        <f aca="false">F77/$C77*100</f>
        <v>12.5380472957153</v>
      </c>
      <c r="O77" s="124" t="n">
        <f aca="false">G77/$C77*100</f>
        <v>5.4339342854913</v>
      </c>
      <c r="P77" s="124" t="n">
        <f aca="false">H77/$C77*100</f>
        <v>4.31202684773277</v>
      </c>
      <c r="Q77" s="124" t="n">
        <f aca="false">I77/$C77*100</f>
        <v>5.64270662608289</v>
      </c>
      <c r="R77" s="124" t="n">
        <f aca="false">J77/$C77*100</f>
        <v>10.1439943807071</v>
      </c>
      <c r="S77" s="124" t="n">
        <f aca="false">K77/$C77*100</f>
        <v>74.467337859986</v>
      </c>
      <c r="T77" s="115"/>
      <c r="U77" s="116"/>
      <c r="V77" s="116"/>
      <c r="Y77" s="118"/>
      <c r="Z77" s="118"/>
      <c r="AA77" s="118"/>
    </row>
    <row r="78" s="117" customFormat="true" ht="12" hidden="false" customHeight="true" outlineLevel="0" collapsed="false">
      <c r="A78" s="128" t="s">
        <v>160</v>
      </c>
      <c r="B78" s="111" t="s">
        <v>134</v>
      </c>
      <c r="C78" s="112" t="n">
        <v>10106</v>
      </c>
      <c r="D78" s="112" t="n">
        <v>1448</v>
      </c>
      <c r="E78" s="112" t="n">
        <v>7682</v>
      </c>
      <c r="F78" s="112" t="n">
        <v>976</v>
      </c>
      <c r="G78" s="113" t="n">
        <v>613</v>
      </c>
      <c r="H78" s="113" t="n">
        <v>538</v>
      </c>
      <c r="I78" s="113" t="n">
        <v>697</v>
      </c>
      <c r="J78" s="113" t="n">
        <v>834</v>
      </c>
      <c r="K78" s="113" t="n">
        <v>7424</v>
      </c>
      <c r="L78" s="114" t="n">
        <f aca="false">D78/$C78*100</f>
        <v>14.3281219077776</v>
      </c>
      <c r="M78" s="114" t="n">
        <f aca="false">E78/$C78*100</f>
        <v>76.0142489610133</v>
      </c>
      <c r="N78" s="114" t="n">
        <f aca="false">F78/$C78*100</f>
        <v>9.65762913120918</v>
      </c>
      <c r="O78" s="127" t="n">
        <f aca="false">G78/$C78*100</f>
        <v>6.06570354245003</v>
      </c>
      <c r="P78" s="127" t="n">
        <f aca="false">H78/$C78*100</f>
        <v>5.32357015634277</v>
      </c>
      <c r="Q78" s="127" t="n">
        <f aca="false">I78/$C78*100</f>
        <v>6.89689293489017</v>
      </c>
      <c r="R78" s="127" t="n">
        <f aca="false">J78/$C78*100</f>
        <v>8.25252325351277</v>
      </c>
      <c r="S78" s="127" t="n">
        <f aca="false">K78/$C78*100</f>
        <v>73.4613101128043</v>
      </c>
      <c r="T78" s="115"/>
      <c r="U78" s="116"/>
      <c r="V78" s="116"/>
      <c r="Y78" s="118"/>
      <c r="Z78" s="118"/>
      <c r="AA78" s="118"/>
    </row>
    <row r="79" s="125" customFormat="true" ht="12" hidden="false" customHeight="false" outlineLevel="0" collapsed="false">
      <c r="A79" s="128"/>
      <c r="B79" s="119" t="s">
        <v>135</v>
      </c>
      <c r="C79" s="120" t="n">
        <v>5833</v>
      </c>
      <c r="D79" s="121" t="n">
        <v>778</v>
      </c>
      <c r="E79" s="121" t="n">
        <v>4549</v>
      </c>
      <c r="F79" s="121" t="n">
        <v>506</v>
      </c>
      <c r="G79" s="122" t="n">
        <v>335</v>
      </c>
      <c r="H79" s="122" t="n">
        <v>289</v>
      </c>
      <c r="I79" s="122" t="n">
        <v>376</v>
      </c>
      <c r="J79" s="122" t="n">
        <v>482</v>
      </c>
      <c r="K79" s="122" t="n">
        <v>4351</v>
      </c>
      <c r="L79" s="123" t="n">
        <f aca="false">D79/$C79*100</f>
        <v>13.3379050231442</v>
      </c>
      <c r="M79" s="123" t="n">
        <f aca="false">E79/$C79*100</f>
        <v>77.9873135607749</v>
      </c>
      <c r="N79" s="123" t="n">
        <f aca="false">F79/$C79*100</f>
        <v>8.67478141608092</v>
      </c>
      <c r="O79" s="124" t="n">
        <f aca="false">G79/$C79*100</f>
        <v>5.74318532487571</v>
      </c>
      <c r="P79" s="124" t="n">
        <f aca="false">H79/$C79*100</f>
        <v>4.95456883250472</v>
      </c>
      <c r="Q79" s="124" t="n">
        <f aca="false">I79/$C79*100</f>
        <v>6.44608263329333</v>
      </c>
      <c r="R79" s="124" t="n">
        <f aca="false">J79/$C79*100</f>
        <v>8.26332933310475</v>
      </c>
      <c r="S79" s="124" t="n">
        <f aca="false">K79/$C79*100</f>
        <v>74.5928338762215</v>
      </c>
      <c r="T79" s="115"/>
      <c r="U79" s="116"/>
      <c r="V79" s="116"/>
      <c r="Y79" s="118"/>
      <c r="Z79" s="118"/>
      <c r="AA79" s="118"/>
    </row>
    <row r="80" s="125" customFormat="true" ht="12" hidden="false" customHeight="false" outlineLevel="0" collapsed="false">
      <c r="A80" s="128"/>
      <c r="B80" s="119" t="s">
        <v>136</v>
      </c>
      <c r="C80" s="120" t="n">
        <v>4273</v>
      </c>
      <c r="D80" s="121" t="n">
        <v>670</v>
      </c>
      <c r="E80" s="121" t="n">
        <v>3133</v>
      </c>
      <c r="F80" s="121" t="n">
        <v>470</v>
      </c>
      <c r="G80" s="122" t="n">
        <v>278</v>
      </c>
      <c r="H80" s="122" t="n">
        <v>249</v>
      </c>
      <c r="I80" s="122" t="n">
        <v>321</v>
      </c>
      <c r="J80" s="122" t="n">
        <v>352</v>
      </c>
      <c r="K80" s="122" t="n">
        <v>3073</v>
      </c>
      <c r="L80" s="123" t="n">
        <f aca="false">D80/$C80*100</f>
        <v>15.6798502223262</v>
      </c>
      <c r="M80" s="123" t="n">
        <f aca="false">E80/$C80*100</f>
        <v>73.3208518605195</v>
      </c>
      <c r="N80" s="123" t="n">
        <f aca="false">F80/$C80*100</f>
        <v>10.9992979171542</v>
      </c>
      <c r="O80" s="124" t="n">
        <f aca="false">G80/$C80*100</f>
        <v>6.5059677041891</v>
      </c>
      <c r="P80" s="124" t="n">
        <f aca="false">H80/$C80*100</f>
        <v>5.82728761993915</v>
      </c>
      <c r="Q80" s="124" t="n">
        <f aca="false">I80/$C80*100</f>
        <v>7.51228644980108</v>
      </c>
      <c r="R80" s="124" t="n">
        <f aca="false">J80/$C80*100</f>
        <v>8.23777205710274</v>
      </c>
      <c r="S80" s="124" t="n">
        <f aca="false">K80/$C80*100</f>
        <v>71.9166861689679</v>
      </c>
      <c r="T80" s="115"/>
      <c r="U80" s="116"/>
      <c r="V80" s="116"/>
      <c r="Y80" s="118"/>
      <c r="Z80" s="118"/>
      <c r="AA80" s="118"/>
    </row>
    <row r="81" s="1" customFormat="true" ht="12.6" hidden="false" customHeight="false" outlineLevel="0" collapsed="false">
      <c r="A81" s="45" t="s">
        <v>73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</row>
    <row r="82" s="1" customFormat="true" ht="12" hidden="false" customHeight="false" outlineLevel="0" collapsed="false">
      <c r="A82" s="47" t="s">
        <v>74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</row>
    <row r="83" customFormat="false" ht="15.6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89"/>
      <c r="M83" s="89"/>
      <c r="N83" s="89"/>
      <c r="O83" s="130"/>
      <c r="P83" s="130"/>
      <c r="Q83" s="130"/>
      <c r="R83" s="131"/>
      <c r="S83" s="131"/>
    </row>
    <row r="84" customFormat="false" ht="12.6" hidden="true" customHeight="false" outlineLevel="0" collapsed="false">
      <c r="A84" s="132" t="s">
        <v>127</v>
      </c>
      <c r="B84" s="47"/>
      <c r="C84" s="133" t="n">
        <f aca="false">SUM(C6:C8)-SUM(C9:C26,C72:C74)</f>
        <v>0</v>
      </c>
      <c r="D84" s="133" t="n">
        <f aca="false">SUM(D6:D8)-SUM(D9:D26,D72:D74)</f>
        <v>0</v>
      </c>
      <c r="E84" s="133" t="n">
        <f aca="false">SUM(E6:E8)-SUM(E9:E26,E72:E74)</f>
        <v>0</v>
      </c>
      <c r="F84" s="133" t="n">
        <f aca="false">SUM(F6:F8)-SUM(F9:F26,F72:F74)</f>
        <v>0</v>
      </c>
      <c r="G84" s="133" t="n">
        <f aca="false">SUM(G6:G8)-SUM(G9:G26,G72:G74)</f>
        <v>0</v>
      </c>
      <c r="H84" s="133" t="n">
        <f aca="false">SUM(H6:H8)-SUM(H9:H26,H72:H74)</f>
        <v>0</v>
      </c>
      <c r="I84" s="133" t="n">
        <f aca="false">SUM(I6:I8)-SUM(I9:I26,I72:I74)</f>
        <v>0</v>
      </c>
      <c r="J84" s="133" t="n">
        <f aca="false">SUM(J6:J8)-SUM(J9:J26,J72:J74)</f>
        <v>0</v>
      </c>
      <c r="K84" s="133" t="n">
        <f aca="false">SUM(K6:K8)-SUM(K9:K26,K72:K74)</f>
        <v>0</v>
      </c>
      <c r="L84" s="133"/>
      <c r="M84" s="133"/>
      <c r="N84" s="133"/>
      <c r="O84" s="133"/>
      <c r="P84" s="133"/>
      <c r="Q84" s="133"/>
      <c r="R84" s="133"/>
      <c r="S84" s="133"/>
    </row>
    <row r="85" customFormat="false" ht="12.6" hidden="true" customHeight="false" outlineLevel="0" collapsed="false">
      <c r="A85" s="134" t="s">
        <v>128</v>
      </c>
      <c r="C85" s="135" t="n">
        <f aca="false">SUM(C24:C26)-SUM(C27:C71)</f>
        <v>0</v>
      </c>
      <c r="D85" s="135" t="n">
        <f aca="false">SUM(D24:D26)-SUM(D27:D71)</f>
        <v>0</v>
      </c>
      <c r="E85" s="135" t="n">
        <f aca="false">SUM(E24:E26)-SUM(E27:E71)</f>
        <v>0</v>
      </c>
      <c r="F85" s="135" t="n">
        <f aca="false">SUM(F24:F26)-SUM(F27:F71)</f>
        <v>0</v>
      </c>
      <c r="G85" s="135" t="n">
        <f aca="false">SUM(G24:G26)-SUM(G27:G71)</f>
        <v>0</v>
      </c>
      <c r="H85" s="135" t="n">
        <f aca="false">SUM(H24:H26)-SUM(H27:H71)</f>
        <v>0</v>
      </c>
      <c r="I85" s="135" t="n">
        <f aca="false">SUM(I24:I26)-SUM(I27:I71)</f>
        <v>0</v>
      </c>
      <c r="J85" s="135" t="n">
        <f aca="false">SUM(J24:J26)-SUM(J27:J71)</f>
        <v>0</v>
      </c>
      <c r="K85" s="135" t="n">
        <f aca="false">SUM(K24:K26)-SUM(K27:K71)</f>
        <v>0</v>
      </c>
      <c r="L85" s="135"/>
      <c r="M85" s="135"/>
      <c r="N85" s="135"/>
      <c r="O85" s="135"/>
      <c r="P85" s="135"/>
      <c r="Q85" s="135"/>
      <c r="R85" s="135"/>
      <c r="S85" s="135"/>
    </row>
    <row r="86" customFormat="false" ht="12.6" hidden="true" customHeight="false" outlineLevel="0" collapsed="false">
      <c r="A86" s="134" t="s">
        <v>129</v>
      </c>
      <c r="C86" s="135" t="n">
        <f aca="false">SUM(C72:C74)-SUM(C75:C80)</f>
        <v>0</v>
      </c>
      <c r="D86" s="135" t="n">
        <f aca="false">SUM(D72:D74)-SUM(D75:D80)</f>
        <v>0</v>
      </c>
      <c r="E86" s="135" t="n">
        <f aca="false">SUM(E72:E74)-SUM(E75:E80)</f>
        <v>0</v>
      </c>
      <c r="F86" s="135" t="n">
        <f aca="false">SUM(F72:F74)-SUM(F75:F80)</f>
        <v>0</v>
      </c>
      <c r="G86" s="135" t="n">
        <f aca="false">SUM(G72:G74)-SUM(G75:G80)</f>
        <v>0</v>
      </c>
      <c r="H86" s="135" t="n">
        <f aca="false">SUM(H72:H74)-SUM(H75:H80)</f>
        <v>0</v>
      </c>
      <c r="I86" s="135" t="n">
        <f aca="false">SUM(I72:I74)-SUM(I75:I80)</f>
        <v>0</v>
      </c>
      <c r="J86" s="135" t="n">
        <f aca="false">SUM(J72:J74)-SUM(J75:J80)</f>
        <v>0</v>
      </c>
      <c r="K86" s="135" t="n">
        <f aca="false">SUM(K72:K74)-SUM(K75:K80)</f>
        <v>0</v>
      </c>
      <c r="L86" s="135"/>
      <c r="M86" s="135"/>
      <c r="N86" s="135"/>
      <c r="O86" s="135"/>
      <c r="P86" s="135"/>
      <c r="Q86" s="135"/>
      <c r="R86" s="135"/>
      <c r="S86" s="135"/>
    </row>
    <row r="87" customFormat="false" ht="12.6" hidden="true" customHeight="false" outlineLevel="0" collapsed="false">
      <c r="A87" s="134" t="s">
        <v>130</v>
      </c>
      <c r="C87" s="135" t="n">
        <f aca="false">C6-年月monthly!B147</f>
        <v>0</v>
      </c>
      <c r="D87" s="135" t="n">
        <f aca="false">D6-年月monthly!C147</f>
        <v>0</v>
      </c>
      <c r="E87" s="135" t="n">
        <f aca="false">E6-年月monthly!D147</f>
        <v>0</v>
      </c>
      <c r="F87" s="135" t="n">
        <f aca="false">F6-年月monthly!E147</f>
        <v>0</v>
      </c>
      <c r="G87" s="135" t="n">
        <f aca="false">G6-年月monthly!F147</f>
        <v>0</v>
      </c>
      <c r="H87" s="135" t="n">
        <f aca="false">H6-年月monthly!G147</f>
        <v>0</v>
      </c>
      <c r="I87" s="135" t="n">
        <f aca="false">I6-年月monthly!H147</f>
        <v>0</v>
      </c>
      <c r="J87" s="135" t="n">
        <f aca="false">J6-年月monthly!I147</f>
        <v>0</v>
      </c>
      <c r="K87" s="135" t="n">
        <f aca="false">K6-年月monthly!J147</f>
        <v>0</v>
      </c>
      <c r="L87" s="135" t="n">
        <f aca="false">L6-年月monthly!K147</f>
        <v>0</v>
      </c>
      <c r="M87" s="135" t="n">
        <f aca="false">M6-年月monthly!L147</f>
        <v>0</v>
      </c>
      <c r="N87" s="135" t="n">
        <f aca="false">N6-年月monthly!M147</f>
        <v>0</v>
      </c>
      <c r="O87" s="135" t="n">
        <f aca="false">O6-年月monthly!N147</f>
        <v>0</v>
      </c>
      <c r="P87" s="135" t="n">
        <f aca="false">P6-年月monthly!O147</f>
        <v>0</v>
      </c>
      <c r="Q87" s="135" t="n">
        <f aca="false">Q6-年月monthly!P147</f>
        <v>0</v>
      </c>
      <c r="R87" s="135" t="n">
        <f aca="false">R6-年月monthly!Q147</f>
        <v>0</v>
      </c>
      <c r="S87" s="135" t="n">
        <f aca="false">S6-年月monthly!R147</f>
        <v>0</v>
      </c>
    </row>
    <row r="88" customFormat="false" ht="12.6" hidden="false" customHeight="false" outlineLevel="0" collapsed="false">
      <c r="L88" s="97"/>
      <c r="M88" s="97"/>
      <c r="N88" s="97"/>
      <c r="O88" s="130"/>
      <c r="P88" s="130"/>
      <c r="Q88" s="130"/>
    </row>
    <row r="89" customFormat="false" ht="12.6" hidden="false" customHeight="false" outlineLevel="0" collapsed="false">
      <c r="L89" s="97"/>
      <c r="M89" s="97"/>
      <c r="N89" s="97"/>
      <c r="O89" s="130"/>
      <c r="P89" s="130"/>
      <c r="Q89" s="130"/>
    </row>
    <row r="90" customFormat="false" ht="12.6" hidden="false" customHeight="false" outlineLevel="0" collapsed="false">
      <c r="L90" s="97"/>
      <c r="M90" s="97"/>
      <c r="N90" s="97"/>
      <c r="O90" s="130"/>
      <c r="P90" s="130"/>
      <c r="Q90" s="130"/>
    </row>
    <row r="91" customFormat="false" ht="12.6" hidden="false" customHeight="false" outlineLevel="0" collapsed="false">
      <c r="L91" s="97"/>
      <c r="M91" s="97"/>
      <c r="N91" s="97"/>
      <c r="O91" s="130"/>
      <c r="P91" s="130"/>
      <c r="Q91" s="130"/>
    </row>
    <row r="92" customFormat="false" ht="12.6" hidden="false" customHeight="false" outlineLevel="0" collapsed="false">
      <c r="L92" s="97"/>
      <c r="M92" s="97"/>
      <c r="N92" s="97"/>
      <c r="O92" s="130"/>
      <c r="P92" s="130"/>
      <c r="Q92" s="130"/>
    </row>
    <row r="93" customFormat="false" ht="12.6" hidden="false" customHeight="false" outlineLevel="0" collapsed="false">
      <c r="L93" s="97"/>
      <c r="M93" s="97"/>
      <c r="N93" s="97"/>
      <c r="O93" s="130"/>
      <c r="P93" s="130"/>
      <c r="Q93" s="130"/>
    </row>
    <row r="94" customFormat="false" ht="12.6" hidden="false" customHeight="false" outlineLevel="0" collapsed="false">
      <c r="L94" s="97"/>
      <c r="M94" s="97"/>
      <c r="N94" s="97"/>
      <c r="O94" s="130"/>
      <c r="P94" s="130"/>
      <c r="Q94" s="130"/>
    </row>
    <row r="95" customFormat="false" ht="12.6" hidden="false" customHeight="false" outlineLevel="0" collapsed="false">
      <c r="L95" s="97"/>
      <c r="M95" s="97"/>
      <c r="N95" s="97"/>
      <c r="O95" s="130"/>
      <c r="P95" s="130"/>
      <c r="Q95" s="130"/>
    </row>
    <row r="96" customFormat="false" ht="12.6" hidden="false" customHeight="false" outlineLevel="0" collapsed="false">
      <c r="L96" s="97"/>
      <c r="M96" s="97"/>
      <c r="N96" s="97"/>
      <c r="O96" s="130"/>
      <c r="P96" s="130"/>
      <c r="Q96" s="130"/>
    </row>
    <row r="97" customFormat="false" ht="12.6" hidden="false" customHeight="false" outlineLevel="0" collapsed="false">
      <c r="L97" s="97"/>
      <c r="M97" s="97"/>
      <c r="N97" s="97"/>
      <c r="O97" s="130"/>
      <c r="P97" s="130"/>
      <c r="Q97" s="130"/>
    </row>
    <row r="98" customFormat="false" ht="12.6" hidden="false" customHeight="false" outlineLevel="0" collapsed="false">
      <c r="L98" s="97"/>
      <c r="M98" s="97"/>
      <c r="N98" s="97"/>
      <c r="O98" s="130"/>
      <c r="P98" s="130"/>
      <c r="Q98" s="130"/>
    </row>
    <row r="99" customFormat="false" ht="12.6" hidden="false" customHeight="false" outlineLevel="0" collapsed="false">
      <c r="L99" s="97"/>
      <c r="M99" s="97"/>
      <c r="N99" s="97"/>
      <c r="O99" s="130"/>
      <c r="P99" s="130"/>
      <c r="Q99" s="130"/>
    </row>
    <row r="100" customFormat="false" ht="12.6" hidden="false" customHeight="false" outlineLevel="0" collapsed="false">
      <c r="L100" s="97"/>
      <c r="M100" s="97"/>
      <c r="N100" s="97"/>
      <c r="O100" s="130"/>
      <c r="P100" s="130"/>
      <c r="Q100" s="130"/>
    </row>
    <row r="101" customFormat="false" ht="12.6" hidden="false" customHeight="false" outlineLevel="0" collapsed="false">
      <c r="L101" s="97"/>
      <c r="M101" s="97"/>
      <c r="N101" s="97"/>
      <c r="O101" s="130"/>
      <c r="P101" s="130"/>
      <c r="Q101" s="130"/>
    </row>
    <row r="102" customFormat="false" ht="12.6" hidden="false" customHeight="false" outlineLevel="0" collapsed="false">
      <c r="L102" s="97"/>
      <c r="M102" s="97"/>
      <c r="N102" s="97"/>
      <c r="O102" s="130"/>
      <c r="P102" s="130"/>
      <c r="Q102" s="130"/>
    </row>
    <row r="103" customFormat="false" ht="12.6" hidden="false" customHeight="false" outlineLevel="0" collapsed="false">
      <c r="L103" s="97"/>
      <c r="M103" s="97"/>
      <c r="N103" s="97"/>
      <c r="O103" s="130"/>
      <c r="P103" s="130"/>
      <c r="Q103" s="130"/>
    </row>
    <row r="104" customFormat="false" ht="12.6" hidden="false" customHeight="false" outlineLevel="0" collapsed="false">
      <c r="L104" s="97"/>
      <c r="M104" s="97"/>
      <c r="N104" s="97"/>
      <c r="O104" s="130"/>
      <c r="P104" s="130"/>
      <c r="Q104" s="130"/>
    </row>
    <row r="105" customFormat="false" ht="12.6" hidden="false" customHeight="false" outlineLevel="0" collapsed="false">
      <c r="L105" s="97"/>
      <c r="M105" s="97"/>
      <c r="N105" s="97"/>
      <c r="O105" s="130"/>
      <c r="P105" s="130"/>
      <c r="Q105" s="130"/>
    </row>
    <row r="106" customFormat="false" ht="12.6" hidden="false" customHeight="false" outlineLevel="0" collapsed="false">
      <c r="L106" s="97"/>
      <c r="M106" s="97"/>
      <c r="N106" s="97"/>
      <c r="O106" s="130"/>
      <c r="P106" s="130"/>
      <c r="Q106" s="130"/>
    </row>
    <row r="107" customFormat="false" ht="12.6" hidden="false" customHeight="false" outlineLevel="0" collapsed="false">
      <c r="L107" s="97"/>
      <c r="M107" s="97"/>
      <c r="N107" s="97"/>
      <c r="O107" s="130"/>
      <c r="P107" s="130"/>
      <c r="Q107" s="130"/>
    </row>
    <row r="108" customFormat="false" ht="12.6" hidden="false" customHeight="false" outlineLevel="0" collapsed="false">
      <c r="L108" s="97"/>
      <c r="M108" s="97"/>
      <c r="N108" s="97"/>
      <c r="O108" s="130"/>
      <c r="P108" s="130"/>
      <c r="Q108" s="130"/>
    </row>
    <row r="109" customFormat="false" ht="12.6" hidden="false" customHeight="false" outlineLevel="0" collapsed="false">
      <c r="L109" s="97"/>
      <c r="M109" s="97"/>
      <c r="N109" s="97"/>
      <c r="O109" s="130"/>
      <c r="P109" s="130"/>
      <c r="Q109" s="130"/>
    </row>
    <row r="110" customFormat="false" ht="12.6" hidden="false" customHeight="false" outlineLevel="0" collapsed="false">
      <c r="L110" s="97"/>
      <c r="M110" s="97"/>
      <c r="N110" s="97"/>
      <c r="O110" s="130"/>
      <c r="P110" s="130"/>
      <c r="Q110" s="130"/>
    </row>
    <row r="111" customFormat="false" ht="12.6" hidden="false" customHeight="false" outlineLevel="0" collapsed="false">
      <c r="L111" s="97"/>
      <c r="M111" s="97"/>
      <c r="N111" s="97"/>
      <c r="O111" s="130"/>
      <c r="P111" s="130"/>
      <c r="Q111" s="130"/>
    </row>
    <row r="112" customFormat="false" ht="12.6" hidden="false" customHeight="false" outlineLevel="0" collapsed="false">
      <c r="L112" s="97"/>
      <c r="M112" s="97"/>
      <c r="N112" s="97"/>
      <c r="O112" s="130"/>
      <c r="P112" s="130"/>
      <c r="Q112" s="130"/>
    </row>
    <row r="113" customFormat="false" ht="12.6" hidden="false" customHeight="false" outlineLevel="0" collapsed="false">
      <c r="L113" s="97"/>
      <c r="M113" s="97"/>
      <c r="N113" s="97"/>
      <c r="O113" s="130"/>
      <c r="P113" s="130"/>
      <c r="Q113" s="130"/>
    </row>
    <row r="114" customFormat="false" ht="12.6" hidden="false" customHeight="false" outlineLevel="0" collapsed="false">
      <c r="L114" s="97"/>
      <c r="M114" s="97"/>
      <c r="N114" s="97"/>
      <c r="O114" s="130"/>
      <c r="P114" s="130"/>
      <c r="Q114" s="130"/>
    </row>
    <row r="115" customFormat="false" ht="12.6" hidden="false" customHeight="false" outlineLevel="0" collapsed="false">
      <c r="L115" s="97"/>
      <c r="M115" s="97"/>
      <c r="N115" s="97"/>
      <c r="O115" s="130"/>
      <c r="P115" s="130"/>
      <c r="Q115" s="130"/>
    </row>
    <row r="116" customFormat="false" ht="12.6" hidden="false" customHeight="false" outlineLevel="0" collapsed="false">
      <c r="L116" s="97"/>
      <c r="M116" s="97"/>
      <c r="N116" s="97"/>
      <c r="O116" s="130"/>
      <c r="P116" s="130"/>
      <c r="Q116" s="130"/>
    </row>
    <row r="117" customFormat="false" ht="12.6" hidden="false" customHeight="false" outlineLevel="0" collapsed="false">
      <c r="L117" s="97"/>
      <c r="M117" s="97"/>
      <c r="N117" s="97"/>
      <c r="O117" s="130"/>
      <c r="P117" s="130"/>
      <c r="Q117" s="130"/>
    </row>
    <row r="118" customFormat="false" ht="12.6" hidden="false" customHeight="false" outlineLevel="0" collapsed="false">
      <c r="L118" s="97"/>
      <c r="M118" s="97"/>
      <c r="N118" s="97"/>
      <c r="O118" s="130"/>
      <c r="P118" s="130"/>
      <c r="Q118" s="130"/>
    </row>
    <row r="119" customFormat="false" ht="12.6" hidden="false" customHeight="false" outlineLevel="0" collapsed="false">
      <c r="L119" s="97"/>
      <c r="M119" s="97"/>
      <c r="N119" s="97"/>
      <c r="O119" s="130"/>
      <c r="P119" s="130"/>
      <c r="Q119" s="130"/>
    </row>
    <row r="120" customFormat="false" ht="12.6" hidden="false" customHeight="false" outlineLevel="0" collapsed="false">
      <c r="L120" s="97"/>
      <c r="M120" s="97"/>
      <c r="N120" s="97"/>
      <c r="O120" s="130"/>
      <c r="P120" s="130"/>
      <c r="Q120" s="130"/>
    </row>
    <row r="121" customFormat="false" ht="12.6" hidden="false" customHeight="false" outlineLevel="0" collapsed="false">
      <c r="L121" s="97"/>
      <c r="M121" s="97"/>
      <c r="N121" s="97"/>
      <c r="O121" s="130"/>
      <c r="P121" s="130"/>
      <c r="Q121" s="130"/>
    </row>
    <row r="122" customFormat="false" ht="12.6" hidden="false" customHeight="false" outlineLevel="0" collapsed="false">
      <c r="L122" s="97"/>
      <c r="M122" s="97"/>
      <c r="N122" s="97"/>
      <c r="O122" s="130"/>
      <c r="P122" s="130"/>
      <c r="Q122" s="130"/>
    </row>
    <row r="123" customFormat="false" ht="12.6" hidden="false" customHeight="false" outlineLevel="0" collapsed="false">
      <c r="L123" s="97"/>
      <c r="M123" s="97"/>
      <c r="N123" s="97"/>
      <c r="O123" s="130"/>
      <c r="P123" s="130"/>
      <c r="Q123" s="130"/>
    </row>
    <row r="124" customFormat="false" ht="12.6" hidden="false" customHeight="false" outlineLevel="0" collapsed="false">
      <c r="L124" s="97"/>
      <c r="M124" s="97"/>
      <c r="N124" s="97"/>
      <c r="O124" s="130"/>
      <c r="P124" s="130"/>
      <c r="Q124" s="130"/>
    </row>
    <row r="125" customFormat="false" ht="12.6" hidden="false" customHeight="false" outlineLevel="0" collapsed="false">
      <c r="L125" s="97"/>
      <c r="M125" s="97"/>
      <c r="N125" s="97"/>
      <c r="O125" s="130"/>
      <c r="P125" s="130"/>
      <c r="Q125" s="130"/>
    </row>
    <row r="126" customFormat="false" ht="12.6" hidden="false" customHeight="false" outlineLevel="0" collapsed="false">
      <c r="L126" s="97"/>
      <c r="M126" s="97"/>
      <c r="N126" s="97"/>
      <c r="O126" s="130"/>
      <c r="P126" s="130"/>
      <c r="Q126" s="130"/>
    </row>
    <row r="127" customFormat="false" ht="12.6" hidden="false" customHeight="false" outlineLevel="0" collapsed="false">
      <c r="L127" s="97"/>
      <c r="M127" s="97"/>
      <c r="N127" s="97"/>
      <c r="O127" s="130"/>
      <c r="P127" s="130"/>
      <c r="Q127" s="130"/>
    </row>
    <row r="128" customFormat="false" ht="12.6" hidden="false" customHeight="false" outlineLevel="0" collapsed="false">
      <c r="L128" s="97"/>
      <c r="M128" s="97"/>
      <c r="N128" s="97"/>
      <c r="O128" s="130"/>
      <c r="P128" s="130"/>
      <c r="Q128" s="130"/>
    </row>
    <row r="129" customFormat="false" ht="12.6" hidden="false" customHeight="false" outlineLevel="0" collapsed="false">
      <c r="L129" s="97"/>
      <c r="M129" s="97"/>
      <c r="N129" s="97"/>
      <c r="O129" s="130"/>
      <c r="P129" s="130"/>
      <c r="Q129" s="130"/>
    </row>
    <row r="130" customFormat="false" ht="12.6" hidden="false" customHeight="false" outlineLevel="0" collapsed="false">
      <c r="L130" s="97"/>
      <c r="M130" s="97"/>
      <c r="N130" s="97"/>
      <c r="O130" s="130"/>
      <c r="P130" s="130"/>
      <c r="Q130" s="130"/>
    </row>
    <row r="131" customFormat="false" ht="12.6" hidden="false" customHeight="false" outlineLevel="0" collapsed="false">
      <c r="L131" s="97"/>
      <c r="M131" s="97"/>
      <c r="N131" s="97"/>
      <c r="O131" s="130"/>
      <c r="P131" s="130"/>
      <c r="Q131" s="130"/>
    </row>
    <row r="132" customFormat="false" ht="12.6" hidden="false" customHeight="false" outlineLevel="0" collapsed="false">
      <c r="L132" s="97"/>
      <c r="M132" s="97"/>
      <c r="N132" s="97"/>
      <c r="O132" s="130"/>
      <c r="P132" s="130"/>
      <c r="Q132" s="130"/>
    </row>
    <row r="133" customFormat="false" ht="12.6" hidden="false" customHeight="false" outlineLevel="0" collapsed="false">
      <c r="L133" s="97"/>
      <c r="M133" s="97"/>
      <c r="N133" s="97"/>
      <c r="O133" s="130"/>
      <c r="P133" s="130"/>
      <c r="Q133" s="130"/>
    </row>
    <row r="134" customFormat="false" ht="12.6" hidden="false" customHeight="false" outlineLevel="0" collapsed="false">
      <c r="L134" s="97"/>
      <c r="M134" s="97"/>
      <c r="N134" s="97"/>
      <c r="O134" s="130"/>
      <c r="P134" s="130"/>
      <c r="Q134" s="130"/>
    </row>
    <row r="135" customFormat="false" ht="12.6" hidden="false" customHeight="false" outlineLevel="0" collapsed="false">
      <c r="L135" s="97"/>
      <c r="M135" s="97"/>
      <c r="N135" s="97"/>
      <c r="O135" s="130"/>
      <c r="P135" s="130"/>
      <c r="Q135" s="130"/>
    </row>
    <row r="136" customFormat="false" ht="12.6" hidden="false" customHeight="false" outlineLevel="0" collapsed="false">
      <c r="L136" s="97"/>
      <c r="M136" s="97"/>
      <c r="N136" s="97"/>
      <c r="O136" s="130"/>
      <c r="P136" s="130"/>
      <c r="Q136" s="130"/>
    </row>
    <row r="137" customFormat="false" ht="12.6" hidden="false" customHeight="false" outlineLevel="0" collapsed="false">
      <c r="L137" s="97"/>
      <c r="M137" s="97"/>
      <c r="N137" s="97"/>
      <c r="O137" s="130"/>
      <c r="P137" s="130"/>
      <c r="Q137" s="130"/>
    </row>
    <row r="138" customFormat="false" ht="12.6" hidden="false" customHeight="false" outlineLevel="0" collapsed="false">
      <c r="L138" s="97"/>
      <c r="M138" s="97"/>
      <c r="N138" s="97"/>
      <c r="O138" s="130"/>
      <c r="P138" s="130"/>
      <c r="Q138" s="130"/>
    </row>
    <row r="139" customFormat="false" ht="12.6" hidden="false" customHeight="false" outlineLevel="0" collapsed="false">
      <c r="L139" s="97"/>
      <c r="M139" s="97"/>
      <c r="N139" s="97"/>
      <c r="O139" s="130"/>
      <c r="P139" s="130"/>
      <c r="Q139" s="130"/>
    </row>
    <row r="140" customFormat="false" ht="12.6" hidden="false" customHeight="false" outlineLevel="0" collapsed="false">
      <c r="L140" s="97"/>
      <c r="M140" s="97"/>
      <c r="N140" s="97"/>
      <c r="O140" s="130"/>
      <c r="P140" s="130"/>
      <c r="Q140" s="130"/>
    </row>
    <row r="141" customFormat="false" ht="12.6" hidden="false" customHeight="false" outlineLevel="0" collapsed="false">
      <c r="L141" s="97"/>
      <c r="M141" s="97"/>
      <c r="N141" s="97"/>
      <c r="O141" s="130"/>
      <c r="P141" s="130"/>
      <c r="Q141" s="130"/>
    </row>
    <row r="142" customFormat="false" ht="12.6" hidden="false" customHeight="false" outlineLevel="0" collapsed="false">
      <c r="L142" s="97"/>
      <c r="M142" s="97"/>
      <c r="N142" s="97"/>
      <c r="O142" s="130"/>
      <c r="P142" s="130"/>
      <c r="Q142" s="130"/>
    </row>
    <row r="143" customFormat="false" ht="12.6" hidden="false" customHeight="false" outlineLevel="0" collapsed="false">
      <c r="L143" s="97"/>
      <c r="M143" s="97"/>
      <c r="N143" s="97"/>
      <c r="O143" s="130"/>
      <c r="P143" s="130"/>
      <c r="Q143" s="130"/>
    </row>
    <row r="144" customFormat="false" ht="12.6" hidden="false" customHeight="false" outlineLevel="0" collapsed="false">
      <c r="L144" s="97"/>
      <c r="M144" s="97"/>
      <c r="N144" s="97"/>
      <c r="O144" s="130"/>
      <c r="P144" s="130"/>
      <c r="Q144" s="130"/>
    </row>
    <row r="145" customFormat="false" ht="12.6" hidden="false" customHeight="false" outlineLevel="0" collapsed="false">
      <c r="L145" s="97"/>
      <c r="M145" s="97"/>
      <c r="N145" s="97"/>
      <c r="O145" s="130"/>
      <c r="P145" s="130"/>
      <c r="Q145" s="130"/>
    </row>
    <row r="146" customFormat="false" ht="12.6" hidden="false" customHeight="false" outlineLevel="0" collapsed="false">
      <c r="L146" s="97"/>
      <c r="M146" s="97"/>
      <c r="N146" s="97"/>
      <c r="O146" s="130"/>
      <c r="P146" s="130"/>
      <c r="Q146" s="130"/>
    </row>
    <row r="147" customFormat="false" ht="12.6" hidden="false" customHeight="false" outlineLevel="0" collapsed="false">
      <c r="L147" s="97"/>
      <c r="M147" s="97"/>
      <c r="N147" s="97"/>
      <c r="O147" s="130"/>
      <c r="P147" s="130"/>
      <c r="Q147" s="130"/>
    </row>
    <row r="148" customFormat="false" ht="12.6" hidden="false" customHeight="false" outlineLevel="0" collapsed="false">
      <c r="L148" s="97"/>
      <c r="M148" s="97"/>
      <c r="N148" s="97"/>
      <c r="O148" s="130"/>
      <c r="P148" s="130"/>
      <c r="Q148" s="130"/>
    </row>
    <row r="149" customFormat="false" ht="12.6" hidden="false" customHeight="false" outlineLevel="0" collapsed="false">
      <c r="L149" s="97"/>
      <c r="M149" s="97"/>
      <c r="N149" s="97"/>
      <c r="O149" s="130"/>
      <c r="P149" s="130"/>
      <c r="Q149" s="130"/>
    </row>
    <row r="150" customFormat="false" ht="12.6" hidden="false" customHeight="false" outlineLevel="0" collapsed="false">
      <c r="L150" s="97"/>
      <c r="M150" s="97"/>
      <c r="N150" s="97"/>
      <c r="O150" s="130"/>
      <c r="P150" s="130"/>
      <c r="Q150" s="130"/>
    </row>
    <row r="151" customFormat="false" ht="12.6" hidden="false" customHeight="false" outlineLevel="0" collapsed="false">
      <c r="L151" s="97"/>
      <c r="M151" s="97"/>
      <c r="N151" s="97"/>
      <c r="O151" s="130"/>
      <c r="P151" s="130"/>
      <c r="Q151" s="130"/>
    </row>
    <row r="152" customFormat="false" ht="12.6" hidden="false" customHeight="false" outlineLevel="0" collapsed="false">
      <c r="L152" s="97"/>
      <c r="M152" s="97"/>
      <c r="N152" s="97"/>
      <c r="O152" s="130"/>
      <c r="P152" s="130"/>
      <c r="Q152" s="130"/>
    </row>
    <row r="153" customFormat="false" ht="12.6" hidden="false" customHeight="false" outlineLevel="0" collapsed="false">
      <c r="L153" s="97"/>
      <c r="M153" s="97"/>
      <c r="N153" s="97"/>
      <c r="O153" s="130"/>
      <c r="P153" s="130"/>
      <c r="Q153" s="130"/>
    </row>
    <row r="154" customFormat="false" ht="12.6" hidden="false" customHeight="false" outlineLevel="0" collapsed="false">
      <c r="L154" s="97"/>
      <c r="M154" s="97"/>
      <c r="N154" s="97"/>
      <c r="O154" s="130"/>
      <c r="P154" s="130"/>
      <c r="Q154" s="130"/>
    </row>
    <row r="155" customFormat="false" ht="12.6" hidden="false" customHeight="false" outlineLevel="0" collapsed="false">
      <c r="L155" s="97"/>
      <c r="M155" s="97"/>
      <c r="N155" s="97"/>
      <c r="O155" s="130"/>
      <c r="P155" s="130"/>
      <c r="Q155" s="130"/>
    </row>
    <row r="156" customFormat="false" ht="12.6" hidden="false" customHeight="false" outlineLevel="0" collapsed="false">
      <c r="L156" s="97"/>
      <c r="M156" s="97"/>
      <c r="N156" s="97"/>
      <c r="O156" s="130"/>
      <c r="P156" s="130"/>
      <c r="Q156" s="130"/>
    </row>
    <row r="157" customFormat="false" ht="12.6" hidden="false" customHeight="false" outlineLevel="0" collapsed="false">
      <c r="L157" s="97"/>
      <c r="M157" s="97"/>
      <c r="N157" s="97"/>
      <c r="O157" s="130"/>
      <c r="P157" s="130"/>
      <c r="Q157" s="130"/>
    </row>
    <row r="158" customFormat="false" ht="12.6" hidden="false" customHeight="false" outlineLevel="0" collapsed="false">
      <c r="L158" s="97"/>
      <c r="M158" s="97"/>
      <c r="N158" s="97"/>
      <c r="O158" s="130"/>
      <c r="P158" s="130"/>
      <c r="Q158" s="130"/>
    </row>
    <row r="159" customFormat="false" ht="12.6" hidden="false" customHeight="false" outlineLevel="0" collapsed="false">
      <c r="L159" s="97"/>
      <c r="M159" s="97"/>
      <c r="N159" s="97"/>
      <c r="O159" s="130"/>
      <c r="P159" s="130"/>
      <c r="Q159" s="130"/>
    </row>
    <row r="160" customFormat="false" ht="12.6" hidden="false" customHeight="false" outlineLevel="0" collapsed="false">
      <c r="L160" s="97"/>
      <c r="M160" s="97"/>
      <c r="N160" s="97"/>
      <c r="O160" s="130"/>
      <c r="P160" s="130"/>
      <c r="Q160" s="130"/>
    </row>
    <row r="161" customFormat="false" ht="12.6" hidden="false" customHeight="false" outlineLevel="0" collapsed="false">
      <c r="L161" s="97"/>
      <c r="M161" s="97"/>
      <c r="N161" s="97"/>
      <c r="O161" s="130"/>
      <c r="P161" s="130"/>
      <c r="Q161" s="130"/>
    </row>
    <row r="162" customFormat="false" ht="12.6" hidden="false" customHeight="false" outlineLevel="0" collapsed="false">
      <c r="L162" s="97"/>
      <c r="M162" s="97"/>
      <c r="N162" s="97"/>
      <c r="O162" s="130"/>
      <c r="P162" s="130"/>
      <c r="Q162" s="130"/>
    </row>
    <row r="163" customFormat="false" ht="12.6" hidden="false" customHeight="false" outlineLevel="0" collapsed="false">
      <c r="L163" s="97"/>
      <c r="M163" s="97"/>
      <c r="N163" s="97"/>
      <c r="O163" s="130"/>
      <c r="P163" s="130"/>
      <c r="Q163" s="130"/>
    </row>
    <row r="164" customFormat="false" ht="12.6" hidden="false" customHeight="false" outlineLevel="0" collapsed="false">
      <c r="L164" s="97"/>
      <c r="M164" s="97"/>
      <c r="N164" s="97"/>
      <c r="O164" s="130"/>
      <c r="P164" s="130"/>
      <c r="Q164" s="130"/>
    </row>
    <row r="165" customFormat="false" ht="12.6" hidden="false" customHeight="false" outlineLevel="0" collapsed="false">
      <c r="L165" s="97"/>
      <c r="M165" s="97"/>
      <c r="N165" s="97"/>
      <c r="O165" s="130"/>
      <c r="P165" s="130"/>
      <c r="Q165" s="130"/>
    </row>
    <row r="166" customFormat="false" ht="12.6" hidden="false" customHeight="false" outlineLevel="0" collapsed="false">
      <c r="L166" s="97"/>
      <c r="M166" s="97"/>
      <c r="N166" s="97"/>
      <c r="O166" s="130"/>
      <c r="P166" s="130"/>
      <c r="Q166" s="130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:A11"/>
    </sheetView>
  </sheetViews>
  <sheetFormatPr defaultColWidth="9.16015625" defaultRowHeight="12.6" zeroHeight="false" outlineLevelRow="0" outlineLevelCol="0"/>
  <cols>
    <col collapsed="false" customWidth="true" hidden="false" outlineLevel="0" max="1" min="1" style="95" width="10.85"/>
    <col collapsed="false" customWidth="true" hidden="false" outlineLevel="0" max="2" min="2" style="96" width="4.28"/>
    <col collapsed="false" customWidth="true" hidden="false" outlineLevel="0" max="6" min="3" style="0" width="10.85"/>
    <col collapsed="false" customWidth="true" hidden="false" outlineLevel="0" max="10" min="7" style="0" width="9.85"/>
    <col collapsed="false" customWidth="true" hidden="false" outlineLevel="0" max="11" min="11" style="97" width="10.85"/>
    <col collapsed="false" customWidth="true" hidden="false" outlineLevel="0" max="14" min="12" style="0" width="10.85"/>
    <col collapsed="false" customWidth="true" hidden="false" outlineLevel="0" max="18" min="15" style="0" width="9.85"/>
    <col collapsed="false" customWidth="true" hidden="false" outlineLevel="0" max="19" min="19" style="97" width="10.85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"/>
      <c r="M1" s="3"/>
      <c r="N1" s="3"/>
      <c r="O1" s="3"/>
      <c r="P1" s="99"/>
      <c r="Q1" s="100"/>
      <c r="R1" s="100"/>
    </row>
    <row r="2" s="104" customFormat="true" ht="12" hidden="false" customHeight="true" outlineLevel="0" collapsed="false">
      <c r="A2" s="101" t="s">
        <v>16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  <c r="N2" s="102"/>
      <c r="O2" s="102"/>
      <c r="P2" s="103"/>
      <c r="Q2" s="103"/>
      <c r="R2" s="103"/>
    </row>
    <row r="3" s="96" customFormat="true" ht="24" hidden="false" customHeight="true" outlineLevel="0" collapsed="false">
      <c r="A3" s="105" t="s">
        <v>132</v>
      </c>
      <c r="B3" s="106" t="s">
        <v>83</v>
      </c>
      <c r="C3" s="107" t="s">
        <v>84</v>
      </c>
      <c r="D3" s="107" t="s">
        <v>85</v>
      </c>
      <c r="E3" s="107"/>
      <c r="F3" s="107"/>
      <c r="G3" s="5" t="s">
        <v>86</v>
      </c>
      <c r="H3" s="5"/>
      <c r="I3" s="5"/>
      <c r="J3" s="5"/>
      <c r="K3" s="5"/>
      <c r="L3" s="107" t="s">
        <v>87</v>
      </c>
      <c r="M3" s="107"/>
      <c r="N3" s="107"/>
      <c r="O3" s="107" t="s">
        <v>88</v>
      </c>
      <c r="P3" s="107"/>
      <c r="Q3" s="107"/>
      <c r="R3" s="107"/>
      <c r="S3" s="107"/>
    </row>
    <row r="4" s="96" customFormat="true" ht="12.75" hidden="false" customHeight="true" outlineLevel="0" collapsed="false">
      <c r="A4" s="105"/>
      <c r="B4" s="106"/>
      <c r="C4" s="107"/>
      <c r="D4" s="108" t="s">
        <v>89</v>
      </c>
      <c r="E4" s="108" t="s">
        <v>90</v>
      </c>
      <c r="F4" s="108" t="s">
        <v>91</v>
      </c>
      <c r="G4" s="108" t="s">
        <v>92</v>
      </c>
      <c r="H4" s="108" t="s">
        <v>93</v>
      </c>
      <c r="I4" s="108" t="s">
        <v>94</v>
      </c>
      <c r="J4" s="108" t="s">
        <v>95</v>
      </c>
      <c r="K4" s="108" t="s">
        <v>96</v>
      </c>
      <c r="L4" s="108" t="s">
        <v>89</v>
      </c>
      <c r="M4" s="108" t="s">
        <v>90</v>
      </c>
      <c r="N4" s="108" t="s">
        <v>91</v>
      </c>
      <c r="O4" s="108" t="s">
        <v>92</v>
      </c>
      <c r="P4" s="108" t="s">
        <v>93</v>
      </c>
      <c r="Q4" s="108" t="s">
        <v>94</v>
      </c>
      <c r="R4" s="108" t="s">
        <v>95</v>
      </c>
      <c r="S4" s="108" t="s">
        <v>96</v>
      </c>
    </row>
    <row r="5" s="96" customFormat="true" ht="12" hidden="false" customHeight="true" outlineLevel="0" collapsed="false">
      <c r="A5" s="105"/>
      <c r="B5" s="106"/>
      <c r="C5" s="107"/>
      <c r="D5" s="109" t="s">
        <v>20</v>
      </c>
      <c r="E5" s="109" t="s">
        <v>20</v>
      </c>
      <c r="F5" s="109" t="s">
        <v>21</v>
      </c>
      <c r="G5" s="109" t="s">
        <v>20</v>
      </c>
      <c r="H5" s="109" t="s">
        <v>20</v>
      </c>
      <c r="I5" s="109" t="s">
        <v>20</v>
      </c>
      <c r="J5" s="109" t="s">
        <v>20</v>
      </c>
      <c r="K5" s="109" t="s">
        <v>21</v>
      </c>
      <c r="L5" s="109" t="s">
        <v>20</v>
      </c>
      <c r="M5" s="109" t="s">
        <v>20</v>
      </c>
      <c r="N5" s="109" t="s">
        <v>21</v>
      </c>
      <c r="O5" s="109" t="s">
        <v>20</v>
      </c>
      <c r="P5" s="109" t="s">
        <v>20</v>
      </c>
      <c r="Q5" s="109" t="s">
        <v>20</v>
      </c>
      <c r="R5" s="109" t="s">
        <v>20</v>
      </c>
      <c r="S5" s="109" t="s">
        <v>21</v>
      </c>
    </row>
    <row r="6" s="117" customFormat="true" ht="11.4" hidden="false" customHeight="true" outlineLevel="0" collapsed="false">
      <c r="A6" s="110" t="s">
        <v>133</v>
      </c>
      <c r="B6" s="111" t="s">
        <v>134</v>
      </c>
      <c r="C6" s="112" t="n">
        <v>23162123</v>
      </c>
      <c r="D6" s="112" t="n">
        <v>3624311</v>
      </c>
      <c r="E6" s="112" t="n">
        <v>17049919</v>
      </c>
      <c r="F6" s="112" t="n">
        <v>2487893</v>
      </c>
      <c r="G6" s="113" t="n">
        <v>1172652</v>
      </c>
      <c r="H6" s="113" t="n">
        <v>1538830</v>
      </c>
      <c r="I6" s="113" t="n">
        <v>1884285</v>
      </c>
      <c r="J6" s="113" t="n">
        <v>1924255</v>
      </c>
      <c r="K6" s="113" t="n">
        <v>16642101</v>
      </c>
      <c r="L6" s="114" t="n">
        <f aca="false">D6/$C6*100</f>
        <v>15.6475768650395</v>
      </c>
      <c r="M6" s="114" t="n">
        <f aca="false">E6/$C6*100</f>
        <v>73.6112099914157</v>
      </c>
      <c r="N6" s="114" t="n">
        <f aca="false">F6/$C6*100</f>
        <v>10.7412131435447</v>
      </c>
      <c r="O6" s="114" t="n">
        <f aca="false">G6/$C6*100</f>
        <v>5.06280015869012</v>
      </c>
      <c r="P6" s="114" t="n">
        <f aca="false">H6/$C6*100</f>
        <v>6.64373468701466</v>
      </c>
      <c r="Q6" s="114" t="n">
        <f aca="false">I6/$C6*100</f>
        <v>8.13519986920024</v>
      </c>
      <c r="R6" s="114" t="n">
        <f aca="false">J6/$C6*100</f>
        <v>8.30776608862668</v>
      </c>
      <c r="S6" s="114" t="n">
        <f aca="false">K6/$C6*100</f>
        <v>71.8504991964683</v>
      </c>
      <c r="T6" s="115"/>
      <c r="U6" s="116"/>
      <c r="V6" s="116"/>
      <c r="Y6" s="118"/>
      <c r="Z6" s="118"/>
      <c r="AA6" s="118"/>
    </row>
    <row r="7" s="125" customFormat="true" ht="12" hidden="false" customHeight="false" outlineLevel="0" collapsed="false">
      <c r="A7" s="110"/>
      <c r="B7" s="119" t="s">
        <v>135</v>
      </c>
      <c r="C7" s="120" t="n">
        <v>11635225</v>
      </c>
      <c r="D7" s="121" t="n">
        <v>1891299</v>
      </c>
      <c r="E7" s="121" t="n">
        <v>8555415</v>
      </c>
      <c r="F7" s="121" t="n">
        <v>1188511</v>
      </c>
      <c r="G7" s="122" t="n">
        <v>612072</v>
      </c>
      <c r="H7" s="122" t="n">
        <v>804093</v>
      </c>
      <c r="I7" s="122" t="n">
        <v>979270</v>
      </c>
      <c r="J7" s="122" t="n">
        <v>1000389</v>
      </c>
      <c r="K7" s="122" t="n">
        <v>8239401</v>
      </c>
      <c r="L7" s="123" t="n">
        <f aca="false">D7/$C7*100</f>
        <v>16.2549413526597</v>
      </c>
      <c r="M7" s="123" t="n">
        <f aca="false">E7/$C7*100</f>
        <v>73.5302927102828</v>
      </c>
      <c r="N7" s="123" t="n">
        <f aca="false">F7/$C7*100</f>
        <v>10.2147659370575</v>
      </c>
      <c r="O7" s="124" t="n">
        <f aca="false">G7/$C7*100</f>
        <v>5.26050849897617</v>
      </c>
      <c r="P7" s="124" t="n">
        <f aca="false">H7/$C7*100</f>
        <v>6.91085045626535</v>
      </c>
      <c r="Q7" s="124" t="n">
        <f aca="false">I7/$C7*100</f>
        <v>8.41642512284894</v>
      </c>
      <c r="R7" s="124" t="n">
        <f aca="false">J7/$C7*100</f>
        <v>8.59793429005455</v>
      </c>
      <c r="S7" s="124" t="n">
        <f aca="false">K7/$C7*100</f>
        <v>70.814281631855</v>
      </c>
      <c r="T7" s="115"/>
      <c r="U7" s="116"/>
      <c r="V7" s="116"/>
      <c r="Y7" s="118"/>
      <c r="Z7" s="118"/>
      <c r="AA7" s="118"/>
    </row>
    <row r="8" s="125" customFormat="true" ht="12" hidden="false" customHeight="false" outlineLevel="0" collapsed="false">
      <c r="A8" s="110"/>
      <c r="B8" s="119" t="s">
        <v>136</v>
      </c>
      <c r="C8" s="120" t="n">
        <v>11526898</v>
      </c>
      <c r="D8" s="121" t="n">
        <v>1733012</v>
      </c>
      <c r="E8" s="121" t="n">
        <v>8494504</v>
      </c>
      <c r="F8" s="121" t="n">
        <v>1299382</v>
      </c>
      <c r="G8" s="122" t="n">
        <v>560580</v>
      </c>
      <c r="H8" s="122" t="n">
        <v>734737</v>
      </c>
      <c r="I8" s="122" t="n">
        <v>905015</v>
      </c>
      <c r="J8" s="122" t="n">
        <v>923866</v>
      </c>
      <c r="K8" s="122" t="n">
        <v>8402700</v>
      </c>
      <c r="L8" s="123" t="n">
        <f aca="false">D8/$C8*100</f>
        <v>15.034504512836</v>
      </c>
      <c r="M8" s="123" t="n">
        <f aca="false">E8/$C8*100</f>
        <v>73.6928877135896</v>
      </c>
      <c r="N8" s="123" t="n">
        <f aca="false">F8/$C8*100</f>
        <v>11.2726077735745</v>
      </c>
      <c r="O8" s="124" t="n">
        <f aca="false">G8/$C8*100</f>
        <v>4.86323380323136</v>
      </c>
      <c r="P8" s="124" t="n">
        <f aca="false">H8/$C8*100</f>
        <v>6.37410862835778</v>
      </c>
      <c r="Q8" s="124" t="n">
        <f aca="false">I8/$C8*100</f>
        <v>7.85133172862291</v>
      </c>
      <c r="R8" s="124" t="n">
        <f aca="false">J8/$C8*100</f>
        <v>8.01487095660949</v>
      </c>
      <c r="S8" s="124" t="n">
        <f aca="false">K8/$C8*100</f>
        <v>72.8964548831785</v>
      </c>
      <c r="T8" s="115"/>
      <c r="U8" s="116"/>
      <c r="V8" s="116"/>
      <c r="Y8" s="118"/>
      <c r="Z8" s="118"/>
      <c r="AA8" s="118"/>
    </row>
    <row r="9" s="117" customFormat="true" ht="11.4" hidden="false" customHeight="true" outlineLevel="0" collapsed="false">
      <c r="A9" s="110" t="s">
        <v>142</v>
      </c>
      <c r="B9" s="111" t="s">
        <v>134</v>
      </c>
      <c r="C9" s="112" t="n">
        <v>18906096</v>
      </c>
      <c r="D9" s="112" t="n">
        <v>2995894</v>
      </c>
      <c r="E9" s="112" t="n">
        <v>13921903</v>
      </c>
      <c r="F9" s="112" t="n">
        <v>1988299</v>
      </c>
      <c r="G9" s="113" t="n">
        <v>962560</v>
      </c>
      <c r="H9" s="113" t="n">
        <v>1277400</v>
      </c>
      <c r="I9" s="113" t="n">
        <v>1563957</v>
      </c>
      <c r="J9" s="113" t="n">
        <v>1609085</v>
      </c>
      <c r="K9" s="113" t="n">
        <v>13493094</v>
      </c>
      <c r="L9" s="114" t="n">
        <f aca="false">D9/$C9*100</f>
        <v>15.8461799834297</v>
      </c>
      <c r="M9" s="114" t="n">
        <f aca="false">E9/$C9*100</f>
        <v>73.6371115432821</v>
      </c>
      <c r="N9" s="114" t="n">
        <f aca="false">F9/$C9*100</f>
        <v>10.5167084732882</v>
      </c>
      <c r="O9" s="127" t="n">
        <f aca="false">G9/$C9*100</f>
        <v>5.09126791697239</v>
      </c>
      <c r="P9" s="127" t="n">
        <f aca="false">H9/$C9*100</f>
        <v>6.75655090294686</v>
      </c>
      <c r="Q9" s="127" t="n">
        <f aca="false">I9/$C9*100</f>
        <v>8.27223663732586</v>
      </c>
      <c r="R9" s="127" t="n">
        <f aca="false">J9/$C9*100</f>
        <v>8.5109321353282</v>
      </c>
      <c r="S9" s="127" t="n">
        <f aca="false">K9/$C9*100</f>
        <v>71.3690124074267</v>
      </c>
      <c r="T9" s="115"/>
      <c r="U9" s="116"/>
      <c r="V9" s="116"/>
      <c r="Y9" s="118"/>
      <c r="Z9" s="118"/>
      <c r="AA9" s="118"/>
    </row>
    <row r="10" s="125" customFormat="true" ht="12" hidden="false" customHeight="false" outlineLevel="0" collapsed="false">
      <c r="A10" s="110"/>
      <c r="B10" s="119" t="s">
        <v>135</v>
      </c>
      <c r="C10" s="120" t="n">
        <v>9562470</v>
      </c>
      <c r="D10" s="121" t="n">
        <v>1564354</v>
      </c>
      <c r="E10" s="121" t="n">
        <v>7047289</v>
      </c>
      <c r="F10" s="121" t="n">
        <v>950827</v>
      </c>
      <c r="G10" s="122" t="n">
        <v>502828</v>
      </c>
      <c r="H10" s="122" t="n">
        <v>667682</v>
      </c>
      <c r="I10" s="122" t="n">
        <v>813094</v>
      </c>
      <c r="J10" s="122" t="n">
        <v>837134</v>
      </c>
      <c r="K10" s="122" t="n">
        <v>6741732</v>
      </c>
      <c r="L10" s="123" t="n">
        <f aca="false">D10/$C10*100</f>
        <v>16.3593088396617</v>
      </c>
      <c r="M10" s="123" t="n">
        <f aca="false">E10/$C10*100</f>
        <v>73.6973710767197</v>
      </c>
      <c r="N10" s="123" t="n">
        <f aca="false">F10/$C10*100</f>
        <v>9.94332008361856</v>
      </c>
      <c r="O10" s="124" t="n">
        <f aca="false">G10/$C10*100</f>
        <v>5.25834852292347</v>
      </c>
      <c r="P10" s="124" t="n">
        <f aca="false">H10/$C10*100</f>
        <v>6.98231733014587</v>
      </c>
      <c r="Q10" s="124" t="n">
        <f aca="false">I10/$C10*100</f>
        <v>8.50297046683545</v>
      </c>
      <c r="R10" s="124" t="n">
        <f aca="false">J10/$C10*100</f>
        <v>8.75436994835017</v>
      </c>
      <c r="S10" s="124" t="n">
        <f aca="false">K10/$C10*100</f>
        <v>70.5019937317451</v>
      </c>
      <c r="T10" s="115"/>
      <c r="U10" s="116"/>
      <c r="V10" s="116"/>
      <c r="Y10" s="118"/>
      <c r="Z10" s="118"/>
      <c r="AA10" s="118"/>
    </row>
    <row r="11" s="125" customFormat="true" ht="12" hidden="false" customHeight="false" outlineLevel="0" collapsed="false">
      <c r="A11" s="110"/>
      <c r="B11" s="119" t="s">
        <v>136</v>
      </c>
      <c r="C11" s="120" t="n">
        <v>9343626</v>
      </c>
      <c r="D11" s="121" t="n">
        <v>1431540</v>
      </c>
      <c r="E11" s="121" t="n">
        <v>6874614</v>
      </c>
      <c r="F11" s="121" t="n">
        <v>1037472</v>
      </c>
      <c r="G11" s="122" t="n">
        <v>459732</v>
      </c>
      <c r="H11" s="122" t="n">
        <v>609718</v>
      </c>
      <c r="I11" s="122" t="n">
        <v>750863</v>
      </c>
      <c r="J11" s="122" t="n">
        <v>771951</v>
      </c>
      <c r="K11" s="122" t="n">
        <v>6751362</v>
      </c>
      <c r="L11" s="123" t="n">
        <f aca="false">D11/$C11*100</f>
        <v>15.3210327553778</v>
      </c>
      <c r="M11" s="123" t="n">
        <f aca="false">E11/$C11*100</f>
        <v>73.5754406265833</v>
      </c>
      <c r="N11" s="123" t="n">
        <f aca="false">F11/$C11*100</f>
        <v>11.1035266180389</v>
      </c>
      <c r="O11" s="124" t="n">
        <f aca="false">G11/$C11*100</f>
        <v>4.92027399213111</v>
      </c>
      <c r="P11" s="124" t="n">
        <f aca="false">H11/$C11*100</f>
        <v>6.52549663267772</v>
      </c>
      <c r="Q11" s="124" t="n">
        <f aca="false">I11/$C11*100</f>
        <v>8.03609861952951</v>
      </c>
      <c r="R11" s="124" t="n">
        <f aca="false">J11/$C11*100</f>
        <v>8.26179258459189</v>
      </c>
      <c r="S11" s="124" t="n">
        <f aca="false">K11/$C11*100</f>
        <v>72.2563381710698</v>
      </c>
      <c r="T11" s="115"/>
      <c r="U11" s="116"/>
      <c r="V11" s="116"/>
      <c r="Y11" s="118"/>
      <c r="Z11" s="118"/>
      <c r="AA11" s="118"/>
    </row>
    <row r="12" s="117" customFormat="true" ht="11.4" hidden="false" customHeight="true" outlineLevel="0" collapsed="false">
      <c r="A12" s="128" t="s">
        <v>165</v>
      </c>
      <c r="B12" s="111" t="s">
        <v>134</v>
      </c>
      <c r="C12" s="112" t="n">
        <v>3897367</v>
      </c>
      <c r="D12" s="112" t="n">
        <v>586269</v>
      </c>
      <c r="E12" s="112" t="n">
        <v>2988765</v>
      </c>
      <c r="F12" s="112" t="n">
        <v>322333</v>
      </c>
      <c r="G12" s="113" t="n">
        <v>192023</v>
      </c>
      <c r="H12" s="113" t="n">
        <v>248217</v>
      </c>
      <c r="I12" s="113" t="n">
        <v>308196</v>
      </c>
      <c r="J12" s="113" t="n">
        <v>333747</v>
      </c>
      <c r="K12" s="113" t="n">
        <v>2815184</v>
      </c>
      <c r="L12" s="114" t="n">
        <f aca="false">D12/$C12*100</f>
        <v>15.0426942086799</v>
      </c>
      <c r="M12" s="114" t="n">
        <f aca="false">E12/$C12*100</f>
        <v>76.6867734036851</v>
      </c>
      <c r="N12" s="114" t="n">
        <f aca="false">F12/$C12*100</f>
        <v>8.27053238763504</v>
      </c>
      <c r="O12" s="127" t="n">
        <f aca="false">G12/$C12*100</f>
        <v>4.92699301862001</v>
      </c>
      <c r="P12" s="127" t="n">
        <f aca="false">H12/$C12*100</f>
        <v>6.3688382438708</v>
      </c>
      <c r="Q12" s="127" t="n">
        <f aca="false">I12/$C12*100</f>
        <v>7.9078003174964</v>
      </c>
      <c r="R12" s="127" t="n">
        <f aca="false">J12/$C12*100</f>
        <v>8.5633967753101</v>
      </c>
      <c r="S12" s="127" t="n">
        <f aca="false">K12/$C12*100</f>
        <v>72.2329716447027</v>
      </c>
      <c r="T12" s="115"/>
      <c r="U12" s="116"/>
      <c r="V12" s="116"/>
      <c r="Y12" s="118"/>
      <c r="Z12" s="118"/>
      <c r="AA12" s="118"/>
    </row>
    <row r="13" s="125" customFormat="true" ht="12" hidden="false" customHeight="false" outlineLevel="0" collapsed="false">
      <c r="A13" s="128"/>
      <c r="B13" s="119" t="s">
        <v>135</v>
      </c>
      <c r="C13" s="120" t="n">
        <v>1935668</v>
      </c>
      <c r="D13" s="121" t="n">
        <v>305343</v>
      </c>
      <c r="E13" s="121" t="n">
        <v>1474351</v>
      </c>
      <c r="F13" s="121" t="n">
        <v>155974</v>
      </c>
      <c r="G13" s="122" t="n">
        <v>100110</v>
      </c>
      <c r="H13" s="122" t="n">
        <v>129694</v>
      </c>
      <c r="I13" s="122" t="n">
        <v>159626</v>
      </c>
      <c r="J13" s="122" t="n">
        <v>173716</v>
      </c>
      <c r="K13" s="122" t="n">
        <v>1372522</v>
      </c>
      <c r="L13" s="123" t="n">
        <f aca="false">D13/$C13*100</f>
        <v>15.7745543140663</v>
      </c>
      <c r="M13" s="123" t="n">
        <f aca="false">E13/$C13*100</f>
        <v>76.1675555932112</v>
      </c>
      <c r="N13" s="123" t="n">
        <f aca="false">F13/$C13*100</f>
        <v>8.05789009272251</v>
      </c>
      <c r="O13" s="124" t="n">
        <f aca="false">G13/$C13*100</f>
        <v>5.17185798391046</v>
      </c>
      <c r="P13" s="124" t="n">
        <f aca="false">H13/$C13*100</f>
        <v>6.70021925247512</v>
      </c>
      <c r="Q13" s="124" t="n">
        <f aca="false">I13/$C13*100</f>
        <v>8.24655881070514</v>
      </c>
      <c r="R13" s="124" t="n">
        <f aca="false">J13/$C13*100</f>
        <v>8.97447289514524</v>
      </c>
      <c r="S13" s="124" t="n">
        <f aca="false">K13/$C13*100</f>
        <v>70.906891057764</v>
      </c>
      <c r="T13" s="115"/>
      <c r="U13" s="116"/>
      <c r="V13" s="116"/>
      <c r="Y13" s="118"/>
      <c r="Z13" s="118"/>
      <c r="AA13" s="118"/>
    </row>
    <row r="14" s="125" customFormat="true" ht="12" hidden="false" customHeight="false" outlineLevel="0" collapsed="false">
      <c r="A14" s="128"/>
      <c r="B14" s="119" t="s">
        <v>136</v>
      </c>
      <c r="C14" s="120" t="n">
        <v>1961699</v>
      </c>
      <c r="D14" s="121" t="n">
        <v>280926</v>
      </c>
      <c r="E14" s="121" t="n">
        <v>1514414</v>
      </c>
      <c r="F14" s="121" t="n">
        <v>166359</v>
      </c>
      <c r="G14" s="122" t="n">
        <v>91913</v>
      </c>
      <c r="H14" s="122" t="n">
        <v>118523</v>
      </c>
      <c r="I14" s="122" t="n">
        <v>148570</v>
      </c>
      <c r="J14" s="122" t="n">
        <v>160031</v>
      </c>
      <c r="K14" s="122" t="n">
        <v>1442662</v>
      </c>
      <c r="L14" s="123" t="n">
        <f aca="false">D14/$C14*100</f>
        <v>14.320545608679</v>
      </c>
      <c r="M14" s="123" t="n">
        <f aca="false">E14/$C14*100</f>
        <v>77.199101391192</v>
      </c>
      <c r="N14" s="123" t="n">
        <f aca="false">F14/$C14*100</f>
        <v>8.48035300012897</v>
      </c>
      <c r="O14" s="124" t="n">
        <f aca="false">G14/$C14*100</f>
        <v>4.68537731833477</v>
      </c>
      <c r="P14" s="124" t="n">
        <f aca="false">H14/$C14*100</f>
        <v>6.04185453527784</v>
      </c>
      <c r="Q14" s="124" t="n">
        <f aca="false">I14/$C14*100</f>
        <v>7.57353702071521</v>
      </c>
      <c r="R14" s="124" t="n">
        <f aca="false">J14/$C14*100</f>
        <v>8.15777547931665</v>
      </c>
      <c r="S14" s="124" t="n">
        <f aca="false">K14/$C14*100</f>
        <v>73.5414556463555</v>
      </c>
      <c r="T14" s="115"/>
      <c r="U14" s="116"/>
      <c r="V14" s="116"/>
      <c r="Y14" s="118"/>
      <c r="Z14" s="118"/>
      <c r="AA14" s="118"/>
    </row>
    <row r="15" s="117" customFormat="true" ht="11.4" hidden="false" customHeight="true" outlineLevel="0" collapsed="false">
      <c r="A15" s="128" t="s">
        <v>143</v>
      </c>
      <c r="B15" s="111" t="s">
        <v>134</v>
      </c>
      <c r="C15" s="112" t="n">
        <v>460486</v>
      </c>
      <c r="D15" s="112" t="n">
        <v>70271</v>
      </c>
      <c r="E15" s="112" t="n">
        <v>329901</v>
      </c>
      <c r="F15" s="112" t="n">
        <v>60314</v>
      </c>
      <c r="G15" s="113" t="n">
        <v>21794</v>
      </c>
      <c r="H15" s="113" t="n">
        <v>29648</v>
      </c>
      <c r="I15" s="113" t="n">
        <v>39177</v>
      </c>
      <c r="J15" s="113" t="n">
        <v>40253</v>
      </c>
      <c r="K15" s="113" t="n">
        <v>329614</v>
      </c>
      <c r="L15" s="114" t="n">
        <f aca="false">D15/$C15*100</f>
        <v>15.2601816341865</v>
      </c>
      <c r="M15" s="114" t="n">
        <f aca="false">E15/$C15*100</f>
        <v>71.6419174524307</v>
      </c>
      <c r="N15" s="114" t="n">
        <f aca="false">F15/$C15*100</f>
        <v>13.0979009133828</v>
      </c>
      <c r="O15" s="127" t="n">
        <f aca="false">G15/$C15*100</f>
        <v>4.73282575366026</v>
      </c>
      <c r="P15" s="127" t="n">
        <f aca="false">H15/$C15*100</f>
        <v>6.43841506582176</v>
      </c>
      <c r="Q15" s="127" t="n">
        <f aca="false">I15/$C15*100</f>
        <v>8.50775050707296</v>
      </c>
      <c r="R15" s="127" t="n">
        <f aca="false">J15/$C15*100</f>
        <v>8.74141667716282</v>
      </c>
      <c r="S15" s="127" t="n">
        <f aca="false">K15/$C15*100</f>
        <v>71.5795919962822</v>
      </c>
      <c r="T15" s="115"/>
      <c r="U15" s="116"/>
      <c r="V15" s="116"/>
      <c r="Y15" s="118"/>
      <c r="Z15" s="118"/>
      <c r="AA15" s="118"/>
    </row>
    <row r="16" s="125" customFormat="true" ht="12" hidden="false" customHeight="false" outlineLevel="0" collapsed="false">
      <c r="A16" s="128"/>
      <c r="B16" s="119" t="s">
        <v>135</v>
      </c>
      <c r="C16" s="120" t="n">
        <v>234682</v>
      </c>
      <c r="D16" s="121" t="n">
        <v>36733</v>
      </c>
      <c r="E16" s="121" t="n">
        <v>169179</v>
      </c>
      <c r="F16" s="121" t="n">
        <v>28770</v>
      </c>
      <c r="G16" s="122" t="n">
        <v>11339</v>
      </c>
      <c r="H16" s="122" t="n">
        <v>15509</v>
      </c>
      <c r="I16" s="122" t="n">
        <v>20309</v>
      </c>
      <c r="J16" s="122" t="n">
        <v>21031</v>
      </c>
      <c r="K16" s="122" t="n">
        <v>166494</v>
      </c>
      <c r="L16" s="123" t="n">
        <f aca="false">D16/$C16*100</f>
        <v>15.6522443135818</v>
      </c>
      <c r="M16" s="123" t="n">
        <f aca="false">E16/$C16*100</f>
        <v>72.0886135280933</v>
      </c>
      <c r="N16" s="123" t="n">
        <f aca="false">F16/$C16*100</f>
        <v>12.2591421583249</v>
      </c>
      <c r="O16" s="124" t="n">
        <f aca="false">G16/$C16*100</f>
        <v>4.83164452322718</v>
      </c>
      <c r="P16" s="124" t="n">
        <f aca="false">H16/$C16*100</f>
        <v>6.60851705712411</v>
      </c>
      <c r="Q16" s="124" t="n">
        <f aca="false">I16/$C16*100</f>
        <v>8.65383795945151</v>
      </c>
      <c r="R16" s="124" t="n">
        <f aca="false">J16/$C16*100</f>
        <v>8.96148831184326</v>
      </c>
      <c r="S16" s="124" t="n">
        <f aca="false">K16/$C16*100</f>
        <v>70.944512148354</v>
      </c>
      <c r="T16" s="115"/>
      <c r="U16" s="116"/>
      <c r="V16" s="116"/>
      <c r="Y16" s="118"/>
      <c r="Z16" s="118"/>
      <c r="AA16" s="118"/>
    </row>
    <row r="17" s="125" customFormat="true" ht="12" hidden="false" customHeight="false" outlineLevel="0" collapsed="false">
      <c r="A17" s="128"/>
      <c r="B17" s="119" t="s">
        <v>136</v>
      </c>
      <c r="C17" s="120" t="n">
        <v>225804</v>
      </c>
      <c r="D17" s="121" t="n">
        <v>33538</v>
      </c>
      <c r="E17" s="121" t="n">
        <v>160722</v>
      </c>
      <c r="F17" s="121" t="n">
        <v>31544</v>
      </c>
      <c r="G17" s="122" t="n">
        <v>10455</v>
      </c>
      <c r="H17" s="122" t="n">
        <v>14139</v>
      </c>
      <c r="I17" s="122" t="n">
        <v>18868</v>
      </c>
      <c r="J17" s="122" t="n">
        <v>19222</v>
      </c>
      <c r="K17" s="122" t="n">
        <v>163120</v>
      </c>
      <c r="L17" s="123" t="n">
        <f aca="false">D17/$C17*100</f>
        <v>14.8527041150732</v>
      </c>
      <c r="M17" s="123" t="n">
        <f aca="false">E17/$C17*100</f>
        <v>71.1776585002923</v>
      </c>
      <c r="N17" s="123" t="n">
        <f aca="false">F17/$C17*100</f>
        <v>13.9696373846345</v>
      </c>
      <c r="O17" s="124" t="n">
        <f aca="false">G17/$C17*100</f>
        <v>4.63012169846416</v>
      </c>
      <c r="P17" s="124" t="n">
        <f aca="false">H17/$C17*100</f>
        <v>6.26162512621566</v>
      </c>
      <c r="Q17" s="124" t="n">
        <f aca="false">I17/$C17*100</f>
        <v>8.35591929283804</v>
      </c>
      <c r="R17" s="124" t="n">
        <f aca="false">J17/$C17*100</f>
        <v>8.51269242351774</v>
      </c>
      <c r="S17" s="124" t="n">
        <f aca="false">K17/$C17*100</f>
        <v>72.2396414589644</v>
      </c>
      <c r="T17" s="115"/>
      <c r="U17" s="116"/>
      <c r="V17" s="116"/>
      <c r="Y17" s="118"/>
      <c r="Z17" s="118"/>
      <c r="AA17" s="118"/>
    </row>
    <row r="18" s="117" customFormat="true" ht="11.4" hidden="false" customHeight="true" outlineLevel="0" collapsed="false">
      <c r="A18" s="128" t="s">
        <v>144</v>
      </c>
      <c r="B18" s="111" t="s">
        <v>134</v>
      </c>
      <c r="C18" s="112" t="n">
        <v>2002060</v>
      </c>
      <c r="D18" s="112" t="n">
        <v>363341</v>
      </c>
      <c r="E18" s="112" t="n">
        <v>1473703</v>
      </c>
      <c r="F18" s="112" t="n">
        <v>165016</v>
      </c>
      <c r="G18" s="113" t="n">
        <v>116444</v>
      </c>
      <c r="H18" s="113" t="n">
        <v>157080</v>
      </c>
      <c r="I18" s="113" t="n">
        <v>182982</v>
      </c>
      <c r="J18" s="113" t="n">
        <v>174636</v>
      </c>
      <c r="K18" s="113" t="n">
        <v>1370918</v>
      </c>
      <c r="L18" s="114" t="n">
        <f aca="false">D18/$C18*100</f>
        <v>18.1483571920921</v>
      </c>
      <c r="M18" s="114" t="n">
        <f aca="false">E18/$C18*100</f>
        <v>73.6093323876407</v>
      </c>
      <c r="N18" s="114" t="n">
        <f aca="false">F18/$C18*100</f>
        <v>8.24231042026713</v>
      </c>
      <c r="O18" s="127" t="n">
        <f aca="false">G18/$C18*100</f>
        <v>5.81620930441645</v>
      </c>
      <c r="P18" s="127" t="n">
        <f aca="false">H18/$C18*100</f>
        <v>7.84591870373515</v>
      </c>
      <c r="Q18" s="127" t="n">
        <f aca="false">I18/$C18*100</f>
        <v>9.13968612329301</v>
      </c>
      <c r="R18" s="127" t="n">
        <f aca="false">J18/$C18*100</f>
        <v>8.72281550003496</v>
      </c>
      <c r="S18" s="127" t="n">
        <f aca="false">K18/$C18*100</f>
        <v>68.4753703685204</v>
      </c>
      <c r="T18" s="115"/>
      <c r="U18" s="116"/>
      <c r="V18" s="116"/>
      <c r="Y18" s="118"/>
      <c r="Z18" s="118"/>
      <c r="AA18" s="118"/>
    </row>
    <row r="19" s="125" customFormat="true" ht="12" hidden="false" customHeight="false" outlineLevel="0" collapsed="false">
      <c r="A19" s="128"/>
      <c r="B19" s="119" t="s">
        <v>135</v>
      </c>
      <c r="C19" s="120" t="n">
        <v>1009274</v>
      </c>
      <c r="D19" s="121" t="n">
        <v>190044</v>
      </c>
      <c r="E19" s="121" t="n">
        <v>735020</v>
      </c>
      <c r="F19" s="121" t="n">
        <v>84210</v>
      </c>
      <c r="G19" s="122" t="n">
        <v>60950</v>
      </c>
      <c r="H19" s="122" t="n">
        <v>82187</v>
      </c>
      <c r="I19" s="122" t="n">
        <v>95508</v>
      </c>
      <c r="J19" s="122" t="n">
        <v>91316</v>
      </c>
      <c r="K19" s="122" t="n">
        <v>679313</v>
      </c>
      <c r="L19" s="123" t="n">
        <f aca="false">D19/$C19*100</f>
        <v>18.8297726880907</v>
      </c>
      <c r="M19" s="123" t="n">
        <f aca="false">E19/$C19*100</f>
        <v>72.8266060554418</v>
      </c>
      <c r="N19" s="123" t="n">
        <f aca="false">F19/$C19*100</f>
        <v>8.34362125646752</v>
      </c>
      <c r="O19" s="124" t="n">
        <f aca="false">G19/$C19*100</f>
        <v>6.03899436624742</v>
      </c>
      <c r="P19" s="124" t="n">
        <f aca="false">H19/$C19*100</f>
        <v>8.14318014731381</v>
      </c>
      <c r="Q19" s="124" t="n">
        <f aca="false">I19/$C19*100</f>
        <v>9.46303976918062</v>
      </c>
      <c r="R19" s="124" t="n">
        <f aca="false">J19/$C19*100</f>
        <v>9.04769170710828</v>
      </c>
      <c r="S19" s="124" t="n">
        <f aca="false">K19/$C19*100</f>
        <v>67.3070940101499</v>
      </c>
      <c r="T19" s="115"/>
      <c r="U19" s="116"/>
      <c r="V19" s="116"/>
      <c r="Y19" s="118"/>
      <c r="Z19" s="118"/>
      <c r="AA19" s="118"/>
    </row>
    <row r="20" s="125" customFormat="true" ht="12" hidden="false" customHeight="false" outlineLevel="0" collapsed="false">
      <c r="A20" s="128"/>
      <c r="B20" s="119" t="s">
        <v>136</v>
      </c>
      <c r="C20" s="120" t="n">
        <v>992786</v>
      </c>
      <c r="D20" s="121" t="n">
        <v>173297</v>
      </c>
      <c r="E20" s="121" t="n">
        <v>738683</v>
      </c>
      <c r="F20" s="121" t="n">
        <v>80806</v>
      </c>
      <c r="G20" s="122" t="n">
        <v>55494</v>
      </c>
      <c r="H20" s="122" t="n">
        <v>74893</v>
      </c>
      <c r="I20" s="122" t="n">
        <v>87474</v>
      </c>
      <c r="J20" s="122" t="n">
        <v>83320</v>
      </c>
      <c r="K20" s="122" t="n">
        <v>691605</v>
      </c>
      <c r="L20" s="123" t="n">
        <f aca="false">D20/$C20*100</f>
        <v>17.4556248778689</v>
      </c>
      <c r="M20" s="123" t="n">
        <f aca="false">E20/$C20*100</f>
        <v>74.4050580890545</v>
      </c>
      <c r="N20" s="123" t="n">
        <f aca="false">F20/$C20*100</f>
        <v>8.13931703307662</v>
      </c>
      <c r="O20" s="124" t="n">
        <f aca="false">G20/$C20*100</f>
        <v>5.5897242708902</v>
      </c>
      <c r="P20" s="124" t="n">
        <f aca="false">H20/$C20*100</f>
        <v>7.54372039895808</v>
      </c>
      <c r="Q20" s="124" t="n">
        <f aca="false">I20/$C20*100</f>
        <v>8.81096228190164</v>
      </c>
      <c r="R20" s="124" t="n">
        <f aca="false">J20/$C20*100</f>
        <v>8.39254381105294</v>
      </c>
      <c r="S20" s="124" t="n">
        <f aca="false">K20/$C20*100</f>
        <v>69.6630492371971</v>
      </c>
      <c r="T20" s="115"/>
      <c r="U20" s="116"/>
      <c r="V20" s="116"/>
      <c r="Y20" s="118"/>
      <c r="Z20" s="118"/>
      <c r="AA20" s="118"/>
    </row>
    <row r="21" s="117" customFormat="true" ht="11.4" hidden="false" customHeight="true" outlineLevel="0" collapsed="false">
      <c r="A21" s="128" t="s">
        <v>145</v>
      </c>
      <c r="B21" s="111" t="s">
        <v>134</v>
      </c>
      <c r="C21" s="112" t="n">
        <v>513015</v>
      </c>
      <c r="D21" s="112" t="n">
        <v>96990</v>
      </c>
      <c r="E21" s="112" t="n">
        <v>358806</v>
      </c>
      <c r="F21" s="112" t="n">
        <v>57219</v>
      </c>
      <c r="G21" s="113" t="n">
        <v>35037</v>
      </c>
      <c r="H21" s="113" t="n">
        <v>40286</v>
      </c>
      <c r="I21" s="113" t="n">
        <v>44402</v>
      </c>
      <c r="J21" s="113" t="n">
        <v>42040</v>
      </c>
      <c r="K21" s="113" t="n">
        <v>351250</v>
      </c>
      <c r="L21" s="114" t="n">
        <f aca="false">D21/$C21*100</f>
        <v>18.9058799450308</v>
      </c>
      <c r="M21" s="114" t="n">
        <f aca="false">E21/$C21*100</f>
        <v>69.9406450103798</v>
      </c>
      <c r="N21" s="114" t="n">
        <f aca="false">F21/$C21*100</f>
        <v>11.1534750445893</v>
      </c>
      <c r="O21" s="127" t="n">
        <f aca="false">G21/$C21*100</f>
        <v>6.82962486477004</v>
      </c>
      <c r="P21" s="127" t="n">
        <f aca="false">H21/$C21*100</f>
        <v>7.85279182869897</v>
      </c>
      <c r="Q21" s="127" t="n">
        <f aca="false">I21/$C21*100</f>
        <v>8.65510755046149</v>
      </c>
      <c r="R21" s="127" t="n">
        <f aca="false">J21/$C21*100</f>
        <v>8.19469216299718</v>
      </c>
      <c r="S21" s="127" t="n">
        <f aca="false">K21/$C21*100</f>
        <v>68.4677835930723</v>
      </c>
      <c r="T21" s="115"/>
      <c r="U21" s="116"/>
      <c r="V21" s="116"/>
      <c r="Y21" s="118"/>
      <c r="Z21" s="118"/>
      <c r="AA21" s="118"/>
    </row>
    <row r="22" s="125" customFormat="true" ht="12" hidden="false" customHeight="false" outlineLevel="0" collapsed="false">
      <c r="A22" s="128"/>
      <c r="B22" s="119" t="s">
        <v>135</v>
      </c>
      <c r="C22" s="120" t="n">
        <v>264014</v>
      </c>
      <c r="D22" s="121" t="n">
        <v>50980</v>
      </c>
      <c r="E22" s="121" t="n">
        <v>184639</v>
      </c>
      <c r="F22" s="121" t="n">
        <v>28395</v>
      </c>
      <c r="G22" s="122" t="n">
        <v>18443</v>
      </c>
      <c r="H22" s="122" t="n">
        <v>21111</v>
      </c>
      <c r="I22" s="122" t="n">
        <v>23216</v>
      </c>
      <c r="J22" s="122" t="n">
        <v>21947</v>
      </c>
      <c r="K22" s="122" t="n">
        <v>179297</v>
      </c>
      <c r="L22" s="123" t="n">
        <f aca="false">D22/$C22*100</f>
        <v>19.3095820676176</v>
      </c>
      <c r="M22" s="123" t="n">
        <f aca="false">E22/$C22*100</f>
        <v>69.935306461021</v>
      </c>
      <c r="N22" s="123" t="n">
        <f aca="false">F22/$C22*100</f>
        <v>10.7551114713614</v>
      </c>
      <c r="O22" s="124" t="n">
        <f aca="false">G22/$C22*100</f>
        <v>6.98561439923641</v>
      </c>
      <c r="P22" s="124" t="n">
        <f aca="false">H22/$C22*100</f>
        <v>7.99616686993872</v>
      </c>
      <c r="Q22" s="124" t="n">
        <f aca="false">I22/$C22*100</f>
        <v>8.79347307339762</v>
      </c>
      <c r="R22" s="124" t="n">
        <f aca="false">J22/$C22*100</f>
        <v>8.31281674456658</v>
      </c>
      <c r="S22" s="124" t="n">
        <f aca="false">K22/$C22*100</f>
        <v>67.9119289128607</v>
      </c>
      <c r="T22" s="115"/>
      <c r="U22" s="116"/>
      <c r="V22" s="116"/>
      <c r="Y22" s="118"/>
      <c r="Z22" s="118"/>
      <c r="AA22" s="118"/>
    </row>
    <row r="23" s="125" customFormat="true" ht="12" hidden="false" customHeight="false" outlineLevel="0" collapsed="false">
      <c r="A23" s="128"/>
      <c r="B23" s="119" t="s">
        <v>136</v>
      </c>
      <c r="C23" s="120" t="n">
        <v>249001</v>
      </c>
      <c r="D23" s="121" t="n">
        <v>46010</v>
      </c>
      <c r="E23" s="121" t="n">
        <v>174167</v>
      </c>
      <c r="F23" s="121" t="n">
        <v>28824</v>
      </c>
      <c r="G23" s="122" t="n">
        <v>16594</v>
      </c>
      <c r="H23" s="122" t="n">
        <v>19175</v>
      </c>
      <c r="I23" s="122" t="n">
        <v>21186</v>
      </c>
      <c r="J23" s="122" t="n">
        <v>20093</v>
      </c>
      <c r="K23" s="122" t="n">
        <v>171953</v>
      </c>
      <c r="L23" s="123" t="n">
        <f aca="false">D23/$C23*100</f>
        <v>18.4778374384039</v>
      </c>
      <c r="M23" s="123" t="n">
        <f aca="false">E23/$C23*100</f>
        <v>69.9463054365243</v>
      </c>
      <c r="N23" s="123" t="n">
        <f aca="false">F23/$C23*100</f>
        <v>11.5758571250718</v>
      </c>
      <c r="O23" s="124" t="n">
        <f aca="false">G23/$C23*100</f>
        <v>6.66423026413549</v>
      </c>
      <c r="P23" s="124" t="n">
        <f aca="false">H23/$C23*100</f>
        <v>7.70077228605508</v>
      </c>
      <c r="Q23" s="124" t="n">
        <f aca="false">I23/$C23*100</f>
        <v>8.50839956466038</v>
      </c>
      <c r="R23" s="124" t="n">
        <f aca="false">J23/$C23*100</f>
        <v>8.06944550423492</v>
      </c>
      <c r="S23" s="124" t="n">
        <f aca="false">K23/$C23*100</f>
        <v>69.0571523809141</v>
      </c>
      <c r="T23" s="115"/>
      <c r="U23" s="116"/>
      <c r="V23" s="116"/>
      <c r="Y23" s="118"/>
      <c r="Z23" s="118"/>
      <c r="AA23" s="118"/>
    </row>
    <row r="24" s="117" customFormat="true" ht="11.4" hidden="false" customHeight="true" outlineLevel="0" collapsed="false">
      <c r="A24" s="128" t="s">
        <v>146</v>
      </c>
      <c r="B24" s="111" t="s">
        <v>134</v>
      </c>
      <c r="C24" s="112" t="n">
        <v>560968</v>
      </c>
      <c r="D24" s="112" t="n">
        <v>88250</v>
      </c>
      <c r="E24" s="112" t="n">
        <v>397560</v>
      </c>
      <c r="F24" s="112" t="n">
        <v>75158</v>
      </c>
      <c r="G24" s="113" t="n">
        <v>28774</v>
      </c>
      <c r="H24" s="113" t="n">
        <v>37935</v>
      </c>
      <c r="I24" s="113" t="n">
        <v>45453</v>
      </c>
      <c r="J24" s="113" t="n">
        <v>49054</v>
      </c>
      <c r="K24" s="113" t="n">
        <v>399752</v>
      </c>
      <c r="L24" s="114" t="n">
        <f aca="false">D24/$C24*100</f>
        <v>15.7317351435376</v>
      </c>
      <c r="M24" s="114" t="n">
        <f aca="false">E24/$C24*100</f>
        <v>70.8703526760885</v>
      </c>
      <c r="N24" s="114" t="n">
        <f aca="false">F24/$C24*100</f>
        <v>13.3979121803739</v>
      </c>
      <c r="O24" s="127" t="n">
        <f aca="false">G24/$C24*100</f>
        <v>5.12934784158811</v>
      </c>
      <c r="P24" s="127" t="n">
        <f aca="false">H24/$C24*100</f>
        <v>6.76241782062435</v>
      </c>
      <c r="Q24" s="127" t="n">
        <f aca="false">I24/$C24*100</f>
        <v>8.10260121789478</v>
      </c>
      <c r="R24" s="127" t="n">
        <f aca="false">J24/$C24*100</f>
        <v>8.74452731706622</v>
      </c>
      <c r="S24" s="127" t="n">
        <f aca="false">K24/$C24*100</f>
        <v>71.2611058028265</v>
      </c>
      <c r="T24" s="115"/>
      <c r="U24" s="116"/>
      <c r="V24" s="116"/>
      <c r="Y24" s="118"/>
      <c r="Z24" s="118"/>
      <c r="AA24" s="118"/>
    </row>
    <row r="25" s="125" customFormat="true" ht="12" hidden="false" customHeight="false" outlineLevel="0" collapsed="false">
      <c r="A25" s="128"/>
      <c r="B25" s="119" t="s">
        <v>135</v>
      </c>
      <c r="C25" s="120" t="n">
        <v>291177</v>
      </c>
      <c r="D25" s="121" t="n">
        <v>46328</v>
      </c>
      <c r="E25" s="121" t="n">
        <v>208522</v>
      </c>
      <c r="F25" s="121" t="n">
        <v>36327</v>
      </c>
      <c r="G25" s="122" t="n">
        <v>15081</v>
      </c>
      <c r="H25" s="122" t="n">
        <v>20046</v>
      </c>
      <c r="I25" s="122" t="n">
        <v>23755</v>
      </c>
      <c r="J25" s="122" t="n">
        <v>25395</v>
      </c>
      <c r="K25" s="122" t="n">
        <v>206900</v>
      </c>
      <c r="L25" s="123" t="n">
        <f aca="false">D25/$C25*100</f>
        <v>15.9105973342675</v>
      </c>
      <c r="M25" s="123" t="n">
        <f aca="false">E25/$C25*100</f>
        <v>71.6134859552781</v>
      </c>
      <c r="N25" s="123" t="n">
        <f aca="false">F25/$C25*100</f>
        <v>12.4759167104545</v>
      </c>
      <c r="O25" s="124" t="n">
        <f aca="false">G25/$C25*100</f>
        <v>5.17932391638076</v>
      </c>
      <c r="P25" s="124" t="n">
        <f aca="false">H25/$C25*100</f>
        <v>6.88447233126243</v>
      </c>
      <c r="Q25" s="124" t="n">
        <f aca="false">I25/$C25*100</f>
        <v>8.15826799506829</v>
      </c>
      <c r="R25" s="124" t="n">
        <f aca="false">J25/$C25*100</f>
        <v>8.72149929424371</v>
      </c>
      <c r="S25" s="124" t="n">
        <f aca="false">K25/$C25*100</f>
        <v>71.0564364630448</v>
      </c>
      <c r="T25" s="115"/>
      <c r="U25" s="116"/>
      <c r="V25" s="116"/>
      <c r="Y25" s="118"/>
      <c r="Z25" s="118"/>
      <c r="AA25" s="118"/>
    </row>
    <row r="26" s="125" customFormat="true" ht="12" hidden="false" customHeight="false" outlineLevel="0" collapsed="false">
      <c r="A26" s="128"/>
      <c r="B26" s="119" t="s">
        <v>136</v>
      </c>
      <c r="C26" s="120" t="n">
        <v>269791</v>
      </c>
      <c r="D26" s="121" t="n">
        <v>41922</v>
      </c>
      <c r="E26" s="121" t="n">
        <v>189038</v>
      </c>
      <c r="F26" s="121" t="n">
        <v>38831</v>
      </c>
      <c r="G26" s="122" t="n">
        <v>13693</v>
      </c>
      <c r="H26" s="122" t="n">
        <v>17889</v>
      </c>
      <c r="I26" s="122" t="n">
        <v>21698</v>
      </c>
      <c r="J26" s="122" t="n">
        <v>23659</v>
      </c>
      <c r="K26" s="122" t="n">
        <v>192852</v>
      </c>
      <c r="L26" s="123" t="n">
        <f aca="false">D26/$C26*100</f>
        <v>15.5386947674311</v>
      </c>
      <c r="M26" s="123" t="n">
        <f aca="false">E26/$C26*100</f>
        <v>70.0683121379142</v>
      </c>
      <c r="N26" s="123" t="n">
        <f aca="false">F26/$C26*100</f>
        <v>14.3929930946548</v>
      </c>
      <c r="O26" s="124" t="n">
        <f aca="false">G26/$C26*100</f>
        <v>5.07541022495191</v>
      </c>
      <c r="P26" s="124" t="n">
        <f aca="false">H26/$C26*100</f>
        <v>6.63068819938397</v>
      </c>
      <c r="Q26" s="124" t="n">
        <f aca="false">I26/$C26*100</f>
        <v>8.04252180391488</v>
      </c>
      <c r="R26" s="124" t="n">
        <f aca="false">J26/$C26*100</f>
        <v>8.76938074287133</v>
      </c>
      <c r="S26" s="124" t="n">
        <f aca="false">K26/$C26*100</f>
        <v>71.4819990288779</v>
      </c>
      <c r="T26" s="115"/>
      <c r="U26" s="116"/>
      <c r="V26" s="116"/>
      <c r="Y26" s="118"/>
      <c r="Z26" s="118"/>
      <c r="AA26" s="118"/>
    </row>
    <row r="27" s="117" customFormat="true" ht="11.4" hidden="false" customHeight="true" outlineLevel="0" collapsed="false">
      <c r="A27" s="128" t="s">
        <v>166</v>
      </c>
      <c r="B27" s="111" t="s">
        <v>134</v>
      </c>
      <c r="C27" s="112" t="n">
        <v>1566120</v>
      </c>
      <c r="D27" s="112" t="n">
        <v>266058</v>
      </c>
      <c r="E27" s="112" t="n">
        <v>1159253</v>
      </c>
      <c r="F27" s="112" t="n">
        <v>140809</v>
      </c>
      <c r="G27" s="113" t="n">
        <v>85671</v>
      </c>
      <c r="H27" s="113" t="n">
        <v>113068</v>
      </c>
      <c r="I27" s="113" t="n">
        <v>139320</v>
      </c>
      <c r="J27" s="113" t="n">
        <v>144372</v>
      </c>
      <c r="K27" s="113" t="n">
        <v>1083689</v>
      </c>
      <c r="L27" s="114" t="n">
        <f aca="false">D27/$C27*100</f>
        <v>16.9883533828825</v>
      </c>
      <c r="M27" s="114" t="n">
        <f aca="false">E27/$C27*100</f>
        <v>74.0207008402932</v>
      </c>
      <c r="N27" s="114" t="n">
        <f aca="false">F27/$C27*100</f>
        <v>8.99094577682425</v>
      </c>
      <c r="O27" s="127" t="n">
        <f aca="false">G27/$C27*100</f>
        <v>5.47027047735806</v>
      </c>
      <c r="P27" s="127" t="n">
        <f aca="false">H27/$C27*100</f>
        <v>7.219625571476</v>
      </c>
      <c r="Q27" s="127" t="n">
        <f aca="false">I27/$C27*100</f>
        <v>8.89587004827216</v>
      </c>
      <c r="R27" s="127" t="n">
        <f aca="false">J27/$C27*100</f>
        <v>9.21845069343345</v>
      </c>
      <c r="S27" s="127" t="n">
        <f aca="false">K27/$C27*100</f>
        <v>69.1957832094603</v>
      </c>
      <c r="T27" s="115"/>
      <c r="U27" s="116"/>
      <c r="V27" s="116"/>
      <c r="Y27" s="118"/>
      <c r="Z27" s="118"/>
      <c r="AA27" s="118"/>
    </row>
    <row r="28" s="125" customFormat="true" ht="12" hidden="false" customHeight="false" outlineLevel="0" collapsed="false">
      <c r="A28" s="128"/>
      <c r="B28" s="119" t="s">
        <v>135</v>
      </c>
      <c r="C28" s="120" t="n">
        <v>793368</v>
      </c>
      <c r="D28" s="121" t="n">
        <v>138386</v>
      </c>
      <c r="E28" s="121" t="n">
        <v>586604</v>
      </c>
      <c r="F28" s="121" t="n">
        <v>68378</v>
      </c>
      <c r="G28" s="122" t="n">
        <v>44505</v>
      </c>
      <c r="H28" s="122" t="n">
        <v>58786</v>
      </c>
      <c r="I28" s="122" t="n">
        <v>72420</v>
      </c>
      <c r="J28" s="122" t="n">
        <v>75355</v>
      </c>
      <c r="K28" s="122" t="n">
        <v>542302</v>
      </c>
      <c r="L28" s="123" t="n">
        <f aca="false">D28/$C28*100</f>
        <v>17.4428512367527</v>
      </c>
      <c r="M28" s="123" t="n">
        <f aca="false">E28/$C28*100</f>
        <v>73.9384497484144</v>
      </c>
      <c r="N28" s="123" t="n">
        <f aca="false">F28/$C28*100</f>
        <v>8.61869901483297</v>
      </c>
      <c r="O28" s="124" t="n">
        <f aca="false">G28/$C28*100</f>
        <v>5.60962882294219</v>
      </c>
      <c r="P28" s="124" t="n">
        <f aca="false">H28/$C28*100</f>
        <v>7.40967621582922</v>
      </c>
      <c r="Q28" s="124" t="n">
        <f aca="false">I28/$C28*100</f>
        <v>9.12817255044318</v>
      </c>
      <c r="R28" s="124" t="n">
        <f aca="false">J28/$C28*100</f>
        <v>9.49811436811165</v>
      </c>
      <c r="S28" s="124" t="n">
        <f aca="false">K28/$C28*100</f>
        <v>68.3544080426738</v>
      </c>
      <c r="T28" s="115"/>
      <c r="U28" s="116"/>
      <c r="V28" s="116"/>
      <c r="Y28" s="118"/>
      <c r="Z28" s="118"/>
      <c r="AA28" s="118"/>
    </row>
    <row r="29" s="125" customFormat="true" ht="12" hidden="false" customHeight="false" outlineLevel="0" collapsed="false">
      <c r="A29" s="128"/>
      <c r="B29" s="119" t="s">
        <v>136</v>
      </c>
      <c r="C29" s="120" t="n">
        <v>772752</v>
      </c>
      <c r="D29" s="121" t="n">
        <v>127672</v>
      </c>
      <c r="E29" s="121" t="n">
        <v>572649</v>
      </c>
      <c r="F29" s="121" t="n">
        <v>72431</v>
      </c>
      <c r="G29" s="122" t="n">
        <v>41166</v>
      </c>
      <c r="H29" s="122" t="n">
        <v>54282</v>
      </c>
      <c r="I29" s="122" t="n">
        <v>66900</v>
      </c>
      <c r="J29" s="122" t="n">
        <v>69017</v>
      </c>
      <c r="K29" s="122" t="n">
        <v>541387</v>
      </c>
      <c r="L29" s="123" t="n">
        <f aca="false">D29/$C29*100</f>
        <v>16.5217301281653</v>
      </c>
      <c r="M29" s="123" t="n">
        <f aca="false">E29/$C29*100</f>
        <v>74.1051462823778</v>
      </c>
      <c r="N29" s="123" t="n">
        <f aca="false">F29/$C29*100</f>
        <v>9.3731235894569</v>
      </c>
      <c r="O29" s="124" t="n">
        <f aca="false">G29/$C29*100</f>
        <v>5.32719423566681</v>
      </c>
      <c r="P29" s="124" t="n">
        <f aca="false">H29/$C29*100</f>
        <v>7.02450462761662</v>
      </c>
      <c r="Q29" s="124" t="n">
        <f aca="false">I29/$C29*100</f>
        <v>8.6573700229828</v>
      </c>
      <c r="R29" s="124" t="n">
        <f aca="false">J29/$C29*100</f>
        <v>8.93132596227509</v>
      </c>
      <c r="S29" s="124" t="n">
        <f aca="false">K29/$C29*100</f>
        <v>70.0596051514587</v>
      </c>
      <c r="T29" s="115"/>
      <c r="U29" s="116"/>
      <c r="V29" s="116"/>
      <c r="Y29" s="118"/>
      <c r="Z29" s="118"/>
      <c r="AA29" s="118"/>
    </row>
    <row r="30" s="117" customFormat="true" ht="11.4" hidden="false" customHeight="true" outlineLevel="0" collapsed="false">
      <c r="A30" s="128" t="s">
        <v>147</v>
      </c>
      <c r="B30" s="111" t="s">
        <v>134</v>
      </c>
      <c r="C30" s="112" t="n">
        <v>1307286</v>
      </c>
      <c r="D30" s="112" t="n">
        <v>212716</v>
      </c>
      <c r="E30" s="112" t="n">
        <v>936561</v>
      </c>
      <c r="F30" s="112" t="n">
        <v>158009</v>
      </c>
      <c r="G30" s="113" t="n">
        <v>69224</v>
      </c>
      <c r="H30" s="113" t="n">
        <v>91139</v>
      </c>
      <c r="I30" s="113" t="n">
        <v>107575</v>
      </c>
      <c r="J30" s="113" t="n">
        <v>114994</v>
      </c>
      <c r="K30" s="113" t="n">
        <v>924354</v>
      </c>
      <c r="L30" s="114" t="n">
        <f aca="false">D30/$C30*100</f>
        <v>16.2715733206047</v>
      </c>
      <c r="M30" s="114" t="n">
        <f aca="false">E30/$C30*100</f>
        <v>71.6416300641176</v>
      </c>
      <c r="N30" s="114" t="n">
        <f aca="false">F30/$C30*100</f>
        <v>12.0867966152778</v>
      </c>
      <c r="O30" s="127" t="n">
        <f aca="false">G30/$C30*100</f>
        <v>5.29524526385198</v>
      </c>
      <c r="P30" s="127" t="n">
        <f aca="false">H30/$C30*100</f>
        <v>6.97161906422925</v>
      </c>
      <c r="Q30" s="127" t="n">
        <f aca="false">I30/$C30*100</f>
        <v>8.22888029092333</v>
      </c>
      <c r="R30" s="127" t="n">
        <f aca="false">J30/$C30*100</f>
        <v>8.79639191424065</v>
      </c>
      <c r="S30" s="127" t="n">
        <f aca="false">K30/$C30*100</f>
        <v>70.7078634667548</v>
      </c>
      <c r="T30" s="115"/>
      <c r="U30" s="116"/>
      <c r="V30" s="116"/>
      <c r="Y30" s="118"/>
      <c r="Z30" s="118"/>
      <c r="AA30" s="118"/>
    </row>
    <row r="31" s="125" customFormat="true" ht="12" hidden="false" customHeight="false" outlineLevel="0" collapsed="false">
      <c r="A31" s="128"/>
      <c r="B31" s="119" t="s">
        <v>135</v>
      </c>
      <c r="C31" s="120" t="n">
        <v>670812</v>
      </c>
      <c r="D31" s="121" t="n">
        <v>111576</v>
      </c>
      <c r="E31" s="121" t="n">
        <v>486341</v>
      </c>
      <c r="F31" s="121" t="n">
        <v>72895</v>
      </c>
      <c r="G31" s="122" t="n">
        <v>36253</v>
      </c>
      <c r="H31" s="122" t="n">
        <v>47924</v>
      </c>
      <c r="I31" s="122" t="n">
        <v>56211</v>
      </c>
      <c r="J31" s="122" t="n">
        <v>60484</v>
      </c>
      <c r="K31" s="122" t="n">
        <v>469940</v>
      </c>
      <c r="L31" s="123" t="n">
        <f aca="false">D31/$C31*100</f>
        <v>16.6329761542727</v>
      </c>
      <c r="M31" s="123" t="n">
        <f aca="false">E31/$C31*100</f>
        <v>72.5003428680465</v>
      </c>
      <c r="N31" s="123" t="n">
        <f aca="false">F31/$C31*100</f>
        <v>10.8666809776808</v>
      </c>
      <c r="O31" s="124" t="n">
        <f aca="false">G31/$C31*100</f>
        <v>5.40434577795269</v>
      </c>
      <c r="P31" s="124" t="n">
        <f aca="false">H31/$C31*100</f>
        <v>7.1441775042784</v>
      </c>
      <c r="Q31" s="124" t="n">
        <f aca="false">I31/$C31*100</f>
        <v>8.37954598307723</v>
      </c>
      <c r="R31" s="124" t="n">
        <f aca="false">J31/$C31*100</f>
        <v>9.01653518422449</v>
      </c>
      <c r="S31" s="124" t="n">
        <f aca="false">K31/$C31*100</f>
        <v>70.0553955504672</v>
      </c>
      <c r="T31" s="115"/>
      <c r="U31" s="116"/>
      <c r="V31" s="116"/>
      <c r="Y31" s="118"/>
      <c r="Z31" s="118"/>
      <c r="AA31" s="118"/>
    </row>
    <row r="32" s="125" customFormat="true" ht="12" hidden="false" customHeight="false" outlineLevel="0" collapsed="false">
      <c r="A32" s="128"/>
      <c r="B32" s="119" t="s">
        <v>136</v>
      </c>
      <c r="C32" s="120" t="n">
        <v>636474</v>
      </c>
      <c r="D32" s="121" t="n">
        <v>101140</v>
      </c>
      <c r="E32" s="121" t="n">
        <v>450220</v>
      </c>
      <c r="F32" s="121" t="n">
        <v>85114</v>
      </c>
      <c r="G32" s="122" t="n">
        <v>32971</v>
      </c>
      <c r="H32" s="122" t="n">
        <v>43215</v>
      </c>
      <c r="I32" s="122" t="n">
        <v>51364</v>
      </c>
      <c r="J32" s="122" t="n">
        <v>54510</v>
      </c>
      <c r="K32" s="122" t="n">
        <v>454414</v>
      </c>
      <c r="L32" s="123" t="n">
        <f aca="false">D32/$C32*100</f>
        <v>15.8906726747675</v>
      </c>
      <c r="M32" s="123" t="n">
        <f aca="false">E32/$C32*100</f>
        <v>70.7365893972103</v>
      </c>
      <c r="N32" s="123" t="n">
        <f aca="false">F32/$C32*100</f>
        <v>13.3727379280222</v>
      </c>
      <c r="O32" s="124" t="n">
        <f aca="false">G32/$C32*100</f>
        <v>5.18025873798458</v>
      </c>
      <c r="P32" s="124" t="n">
        <f aca="false">H32/$C32*100</f>
        <v>6.78975103460628</v>
      </c>
      <c r="Q32" s="124" t="n">
        <f aca="false">I32/$C32*100</f>
        <v>8.07008613077675</v>
      </c>
      <c r="R32" s="124" t="n">
        <f aca="false">J32/$C32*100</f>
        <v>8.56437183608443</v>
      </c>
      <c r="S32" s="124" t="n">
        <f aca="false">K32/$C32*100</f>
        <v>71.395532260548</v>
      </c>
      <c r="T32" s="115"/>
      <c r="U32" s="116"/>
      <c r="V32" s="116"/>
      <c r="Y32" s="118"/>
      <c r="Z32" s="118"/>
      <c r="AA32" s="118"/>
    </row>
    <row r="33" s="117" customFormat="true" ht="11.4" hidden="false" customHeight="true" outlineLevel="0" collapsed="false">
      <c r="A33" s="128" t="s">
        <v>148</v>
      </c>
      <c r="B33" s="111" t="s">
        <v>134</v>
      </c>
      <c r="C33" s="112" t="n">
        <v>526491</v>
      </c>
      <c r="D33" s="112" t="n">
        <v>78008</v>
      </c>
      <c r="E33" s="112" t="n">
        <v>377117</v>
      </c>
      <c r="F33" s="112" t="n">
        <v>71366</v>
      </c>
      <c r="G33" s="113" t="n">
        <v>24078</v>
      </c>
      <c r="H33" s="113" t="n">
        <v>33526</v>
      </c>
      <c r="I33" s="113" t="n">
        <v>42724</v>
      </c>
      <c r="J33" s="113" t="n">
        <v>45213</v>
      </c>
      <c r="K33" s="113" t="n">
        <v>380950</v>
      </c>
      <c r="L33" s="114" t="n">
        <f aca="false">D33/$C33*100</f>
        <v>14.8165875580019</v>
      </c>
      <c r="M33" s="114" t="n">
        <f aca="false">E33/$C33*100</f>
        <v>71.6283849106632</v>
      </c>
      <c r="N33" s="114" t="n">
        <f aca="false">F33/$C33*100</f>
        <v>13.5550275313348</v>
      </c>
      <c r="O33" s="127" t="n">
        <f aca="false">G33/$C33*100</f>
        <v>4.57329754924586</v>
      </c>
      <c r="P33" s="127" t="n">
        <f aca="false">H33/$C33*100</f>
        <v>6.36782015267118</v>
      </c>
      <c r="Q33" s="127" t="n">
        <f aca="false">I33/$C33*100</f>
        <v>8.11485856358418</v>
      </c>
      <c r="R33" s="127" t="n">
        <f aca="false">J33/$C33*100</f>
        <v>8.58761118423677</v>
      </c>
      <c r="S33" s="127" t="n">
        <f aca="false">K33/$C33*100</f>
        <v>72.356412550262</v>
      </c>
      <c r="T33" s="115"/>
      <c r="U33" s="116"/>
      <c r="V33" s="116"/>
      <c r="Y33" s="118"/>
      <c r="Z33" s="118"/>
      <c r="AA33" s="118"/>
    </row>
    <row r="34" s="125" customFormat="true" ht="12" hidden="false" customHeight="false" outlineLevel="0" collapsed="false">
      <c r="A34" s="128"/>
      <c r="B34" s="119" t="s">
        <v>135</v>
      </c>
      <c r="C34" s="120" t="n">
        <v>271053</v>
      </c>
      <c r="D34" s="121" t="n">
        <v>40476</v>
      </c>
      <c r="E34" s="121" t="n">
        <v>196712</v>
      </c>
      <c r="F34" s="121" t="n">
        <v>33865</v>
      </c>
      <c r="G34" s="122" t="n">
        <v>12511</v>
      </c>
      <c r="H34" s="122" t="n">
        <v>17460</v>
      </c>
      <c r="I34" s="122" t="n">
        <v>22030</v>
      </c>
      <c r="J34" s="122" t="n">
        <v>23489</v>
      </c>
      <c r="K34" s="122" t="n">
        <v>195563</v>
      </c>
      <c r="L34" s="123" t="n">
        <f aca="false">D34/$C34*100</f>
        <v>14.9328729067747</v>
      </c>
      <c r="M34" s="123" t="n">
        <f aca="false">E34/$C34*100</f>
        <v>72.5732605800342</v>
      </c>
      <c r="N34" s="123" t="n">
        <f aca="false">F34/$C34*100</f>
        <v>12.4938665131911</v>
      </c>
      <c r="O34" s="124" t="n">
        <f aca="false">G34/$C34*100</f>
        <v>4.61570246409374</v>
      </c>
      <c r="P34" s="124" t="n">
        <f aca="false">H34/$C34*100</f>
        <v>6.44154464256068</v>
      </c>
      <c r="Q34" s="124" t="n">
        <f aca="false">I34/$C34*100</f>
        <v>8.12756176836265</v>
      </c>
      <c r="R34" s="124" t="n">
        <f aca="false">J34/$C34*100</f>
        <v>8.6658328813922</v>
      </c>
      <c r="S34" s="124" t="n">
        <f aca="false">K34/$C34*100</f>
        <v>72.1493582435907</v>
      </c>
      <c r="T34" s="115"/>
      <c r="U34" s="116"/>
      <c r="V34" s="116"/>
      <c r="Y34" s="118"/>
      <c r="Z34" s="118"/>
      <c r="AA34" s="118"/>
    </row>
    <row r="35" s="125" customFormat="true" ht="12" hidden="false" customHeight="false" outlineLevel="0" collapsed="false">
      <c r="A35" s="128"/>
      <c r="B35" s="119" t="s">
        <v>136</v>
      </c>
      <c r="C35" s="120" t="n">
        <v>255438</v>
      </c>
      <c r="D35" s="121" t="n">
        <v>37532</v>
      </c>
      <c r="E35" s="121" t="n">
        <v>180405</v>
      </c>
      <c r="F35" s="121" t="n">
        <v>37501</v>
      </c>
      <c r="G35" s="122" t="n">
        <v>11567</v>
      </c>
      <c r="H35" s="122" t="n">
        <v>16066</v>
      </c>
      <c r="I35" s="122" t="n">
        <v>20694</v>
      </c>
      <c r="J35" s="122" t="n">
        <v>21724</v>
      </c>
      <c r="K35" s="122" t="n">
        <v>185387</v>
      </c>
      <c r="L35" s="123" t="n">
        <f aca="false">D35/$C35*100</f>
        <v>14.6931936516885</v>
      </c>
      <c r="M35" s="123" t="n">
        <f aca="false">E35/$C35*100</f>
        <v>70.6257487139737</v>
      </c>
      <c r="N35" s="123" t="n">
        <f aca="false">F35/$C35*100</f>
        <v>14.6810576343379</v>
      </c>
      <c r="O35" s="124" t="n">
        <f aca="false">G35/$C35*100</f>
        <v>4.52830040949271</v>
      </c>
      <c r="P35" s="124" t="n">
        <f aca="false">H35/$C35*100</f>
        <v>6.28958886305092</v>
      </c>
      <c r="Q35" s="124" t="n">
        <f aca="false">I35/$C35*100</f>
        <v>8.1013788081648</v>
      </c>
      <c r="R35" s="124" t="n">
        <f aca="false">J35/$C35*100</f>
        <v>8.50460777174892</v>
      </c>
      <c r="S35" s="124" t="n">
        <f aca="false">K35/$C35*100</f>
        <v>72.5761241475427</v>
      </c>
      <c r="T35" s="115"/>
      <c r="U35" s="116"/>
      <c r="V35" s="116"/>
      <c r="Y35" s="118"/>
      <c r="Z35" s="118"/>
      <c r="AA35" s="118"/>
    </row>
    <row r="36" s="117" customFormat="true" ht="11.4" hidden="false" customHeight="true" outlineLevel="0" collapsed="false">
      <c r="A36" s="128" t="s">
        <v>149</v>
      </c>
      <c r="B36" s="111" t="s">
        <v>134</v>
      </c>
      <c r="C36" s="112" t="n">
        <v>717653</v>
      </c>
      <c r="D36" s="112" t="n">
        <v>108902</v>
      </c>
      <c r="E36" s="112" t="n">
        <v>500790</v>
      </c>
      <c r="F36" s="112" t="n">
        <v>107961</v>
      </c>
      <c r="G36" s="113" t="n">
        <v>34898</v>
      </c>
      <c r="H36" s="113" t="n">
        <v>46822</v>
      </c>
      <c r="I36" s="113" t="n">
        <v>54786</v>
      </c>
      <c r="J36" s="113" t="n">
        <v>54893</v>
      </c>
      <c r="K36" s="113" t="n">
        <v>526254</v>
      </c>
      <c r="L36" s="114" t="n">
        <f aca="false">D36/$C36*100</f>
        <v>15.1747432254864</v>
      </c>
      <c r="M36" s="114" t="n">
        <f aca="false">E36/$C36*100</f>
        <v>69.7816354143298</v>
      </c>
      <c r="N36" s="114" t="n">
        <f aca="false">F36/$C36*100</f>
        <v>15.0436213601838</v>
      </c>
      <c r="O36" s="127" t="n">
        <f aca="false">G36/$C36*100</f>
        <v>4.86279580800192</v>
      </c>
      <c r="P36" s="127" t="n">
        <f aca="false">H36/$C36*100</f>
        <v>6.52432303634208</v>
      </c>
      <c r="Q36" s="127" t="n">
        <f aca="false">I36/$C36*100</f>
        <v>7.63405155416336</v>
      </c>
      <c r="R36" s="127" t="n">
        <f aca="false">J36/$C36*100</f>
        <v>7.64896126679607</v>
      </c>
      <c r="S36" s="127" t="n">
        <f aca="false">K36/$C36*100</f>
        <v>73.3298683346966</v>
      </c>
      <c r="T36" s="115"/>
      <c r="U36" s="116"/>
      <c r="V36" s="116"/>
      <c r="Y36" s="118"/>
      <c r="Z36" s="118"/>
      <c r="AA36" s="118"/>
    </row>
    <row r="37" s="125" customFormat="true" ht="12" hidden="false" customHeight="false" outlineLevel="0" collapsed="false">
      <c r="A37" s="128"/>
      <c r="B37" s="119" t="s">
        <v>135</v>
      </c>
      <c r="C37" s="120" t="n">
        <v>374746</v>
      </c>
      <c r="D37" s="121" t="n">
        <v>57444</v>
      </c>
      <c r="E37" s="121" t="n">
        <v>268529</v>
      </c>
      <c r="F37" s="121" t="n">
        <v>48773</v>
      </c>
      <c r="G37" s="122" t="n">
        <v>18508</v>
      </c>
      <c r="H37" s="122" t="n">
        <v>24686</v>
      </c>
      <c r="I37" s="122" t="n">
        <v>28617</v>
      </c>
      <c r="J37" s="122" t="n">
        <v>28591</v>
      </c>
      <c r="K37" s="122" t="n">
        <v>274344</v>
      </c>
      <c r="L37" s="123" t="n">
        <f aca="false">D37/$C37*100</f>
        <v>15.3287826954791</v>
      </c>
      <c r="M37" s="123" t="n">
        <f aca="false">E37/$C37*100</f>
        <v>71.6562685125392</v>
      </c>
      <c r="N37" s="123" t="n">
        <f aca="false">F37/$C37*100</f>
        <v>13.0149487919818</v>
      </c>
      <c r="O37" s="124" t="n">
        <f aca="false">G37/$C37*100</f>
        <v>4.93881188858587</v>
      </c>
      <c r="P37" s="124" t="n">
        <f aca="false">H37/$C37*100</f>
        <v>6.58739519567921</v>
      </c>
      <c r="Q37" s="124" t="n">
        <f aca="false">I37/$C37*100</f>
        <v>7.63637236955164</v>
      </c>
      <c r="R37" s="124" t="n">
        <f aca="false">J37/$C37*100</f>
        <v>7.6294343368575</v>
      </c>
      <c r="S37" s="124" t="n">
        <f aca="false">K37/$C37*100</f>
        <v>73.2079862093258</v>
      </c>
      <c r="T37" s="115"/>
      <c r="U37" s="116"/>
      <c r="V37" s="116"/>
      <c r="Y37" s="118"/>
      <c r="Z37" s="118"/>
      <c r="AA37" s="118"/>
    </row>
    <row r="38" s="125" customFormat="true" ht="12" hidden="false" customHeight="false" outlineLevel="0" collapsed="false">
      <c r="A38" s="128"/>
      <c r="B38" s="119" t="s">
        <v>136</v>
      </c>
      <c r="C38" s="120" t="n">
        <v>342907</v>
      </c>
      <c r="D38" s="121" t="n">
        <v>51458</v>
      </c>
      <c r="E38" s="121" t="n">
        <v>232261</v>
      </c>
      <c r="F38" s="121" t="n">
        <v>59188</v>
      </c>
      <c r="G38" s="122" t="n">
        <v>16390</v>
      </c>
      <c r="H38" s="122" t="n">
        <v>22136</v>
      </c>
      <c r="I38" s="122" t="n">
        <v>26169</v>
      </c>
      <c r="J38" s="122" t="n">
        <v>26302</v>
      </c>
      <c r="K38" s="122" t="n">
        <v>251910</v>
      </c>
      <c r="L38" s="123" t="n">
        <f aca="false">D38/$C38*100</f>
        <v>15.0064011524991</v>
      </c>
      <c r="M38" s="123" t="n">
        <f aca="false">E38/$C38*100</f>
        <v>67.7329421679931</v>
      </c>
      <c r="N38" s="123" t="n">
        <f aca="false">F38/$C38*100</f>
        <v>17.2606566795079</v>
      </c>
      <c r="O38" s="124" t="n">
        <f aca="false">G38/$C38*100</f>
        <v>4.77972161548175</v>
      </c>
      <c r="P38" s="124" t="n">
        <f aca="false">H38/$C38*100</f>
        <v>6.45539461136693</v>
      </c>
      <c r="Q38" s="124" t="n">
        <f aca="false">I38/$C38*100</f>
        <v>7.63151525049066</v>
      </c>
      <c r="R38" s="124" t="n">
        <f aca="false">J38/$C38*100</f>
        <v>7.67030127702263</v>
      </c>
      <c r="S38" s="124" t="n">
        <f aca="false">K38/$C38*100</f>
        <v>73.463067245638</v>
      </c>
      <c r="T38" s="115"/>
      <c r="U38" s="116"/>
      <c r="V38" s="116"/>
      <c r="Y38" s="118"/>
      <c r="Z38" s="118"/>
      <c r="AA38" s="118"/>
    </row>
    <row r="39" s="117" customFormat="true" ht="11.4" hidden="false" customHeight="true" outlineLevel="0" collapsed="false">
      <c r="A39" s="128" t="s">
        <v>150</v>
      </c>
      <c r="B39" s="111" t="s">
        <v>134</v>
      </c>
      <c r="C39" s="112" t="n">
        <v>543248</v>
      </c>
      <c r="D39" s="112" t="n">
        <v>76078</v>
      </c>
      <c r="E39" s="112" t="n">
        <v>382134</v>
      </c>
      <c r="F39" s="112" t="n">
        <v>85036</v>
      </c>
      <c r="G39" s="113" t="n">
        <v>24765</v>
      </c>
      <c r="H39" s="113" t="n">
        <v>32349</v>
      </c>
      <c r="I39" s="113" t="n">
        <v>39766</v>
      </c>
      <c r="J39" s="113" t="n">
        <v>43177</v>
      </c>
      <c r="K39" s="113" t="n">
        <v>403191</v>
      </c>
      <c r="L39" s="114" t="n">
        <f aca="false">D39/$C39*100</f>
        <v>14.004285335611</v>
      </c>
      <c r="M39" s="114" t="n">
        <f aca="false">E39/$C39*100</f>
        <v>70.342458692899</v>
      </c>
      <c r="N39" s="114" t="n">
        <f aca="false">F39/$C39*100</f>
        <v>15.65325597149</v>
      </c>
      <c r="O39" s="127" t="n">
        <f aca="false">G39/$C39*100</f>
        <v>4.55869142638353</v>
      </c>
      <c r="P39" s="127" t="n">
        <f aca="false">H39/$C39*100</f>
        <v>5.95473890377875</v>
      </c>
      <c r="Q39" s="127" t="n">
        <f aca="false">I39/$C39*100</f>
        <v>7.32004535681678</v>
      </c>
      <c r="R39" s="127" t="n">
        <f aca="false">J39/$C39*100</f>
        <v>7.94793538126233</v>
      </c>
      <c r="S39" s="127" t="n">
        <f aca="false">K39/$C39*100</f>
        <v>74.2185889317586</v>
      </c>
      <c r="T39" s="115"/>
      <c r="U39" s="116"/>
      <c r="V39" s="116"/>
      <c r="Y39" s="118"/>
      <c r="Z39" s="118"/>
      <c r="AA39" s="118"/>
    </row>
    <row r="40" s="125" customFormat="true" ht="12" hidden="false" customHeight="false" outlineLevel="0" collapsed="false">
      <c r="A40" s="128"/>
      <c r="B40" s="119" t="s">
        <v>135</v>
      </c>
      <c r="C40" s="120" t="n">
        <v>283284</v>
      </c>
      <c r="D40" s="121" t="n">
        <v>39861</v>
      </c>
      <c r="E40" s="121" t="n">
        <v>204692</v>
      </c>
      <c r="F40" s="121" t="n">
        <v>38731</v>
      </c>
      <c r="G40" s="122" t="n">
        <v>12945</v>
      </c>
      <c r="H40" s="122" t="n">
        <v>16937</v>
      </c>
      <c r="I40" s="122" t="n">
        <v>20724</v>
      </c>
      <c r="J40" s="122" t="n">
        <v>22271</v>
      </c>
      <c r="K40" s="122" t="n">
        <v>210407</v>
      </c>
      <c r="L40" s="123" t="n">
        <f aca="false">D40/$C40*100</f>
        <v>14.0710382513661</v>
      </c>
      <c r="M40" s="123" t="n">
        <f aca="false">E40/$C40*100</f>
        <v>72.2568164809873</v>
      </c>
      <c r="N40" s="123" t="n">
        <f aca="false">F40/$C40*100</f>
        <v>13.6721452676466</v>
      </c>
      <c r="O40" s="124" t="n">
        <f aca="false">G40/$C40*100</f>
        <v>4.56961918075147</v>
      </c>
      <c r="P40" s="124" t="n">
        <f aca="false">H40/$C40*100</f>
        <v>5.9788057214668</v>
      </c>
      <c r="Q40" s="124" t="n">
        <f aca="false">I40/$C40*100</f>
        <v>7.31562672088787</v>
      </c>
      <c r="R40" s="124" t="n">
        <f aca="false">J40/$C40*100</f>
        <v>7.86172180567911</v>
      </c>
      <c r="S40" s="124" t="n">
        <f aca="false">K40/$C40*100</f>
        <v>74.2742265712148</v>
      </c>
      <c r="T40" s="115"/>
      <c r="U40" s="116"/>
      <c r="V40" s="116"/>
      <c r="Y40" s="118"/>
      <c r="Z40" s="118"/>
      <c r="AA40" s="118"/>
    </row>
    <row r="41" s="125" customFormat="true" ht="12" hidden="false" customHeight="false" outlineLevel="0" collapsed="false">
      <c r="A41" s="128"/>
      <c r="B41" s="119" t="s">
        <v>136</v>
      </c>
      <c r="C41" s="120" t="n">
        <v>259964</v>
      </c>
      <c r="D41" s="121" t="n">
        <v>36217</v>
      </c>
      <c r="E41" s="121" t="n">
        <v>177442</v>
      </c>
      <c r="F41" s="121" t="n">
        <v>46305</v>
      </c>
      <c r="G41" s="122" t="n">
        <v>11820</v>
      </c>
      <c r="H41" s="122" t="n">
        <v>15412</v>
      </c>
      <c r="I41" s="122" t="n">
        <v>19042</v>
      </c>
      <c r="J41" s="122" t="n">
        <v>20906</v>
      </c>
      <c r="K41" s="122" t="n">
        <v>192784</v>
      </c>
      <c r="L41" s="123" t="n">
        <f aca="false">D41/$C41*100</f>
        <v>13.9315443676817</v>
      </c>
      <c r="M41" s="123" t="n">
        <f aca="false">E41/$C41*100</f>
        <v>68.2563739594713</v>
      </c>
      <c r="N41" s="123" t="n">
        <f aca="false">F41/$C41*100</f>
        <v>17.812081672847</v>
      </c>
      <c r="O41" s="124" t="n">
        <f aca="false">G41/$C41*100</f>
        <v>4.54678340077857</v>
      </c>
      <c r="P41" s="124" t="n">
        <f aca="false">H41/$C41*100</f>
        <v>5.92851317874783</v>
      </c>
      <c r="Q41" s="124" t="n">
        <f aca="false">I41/$C41*100</f>
        <v>7.32486036528135</v>
      </c>
      <c r="R41" s="124" t="n">
        <f aca="false">J41/$C41*100</f>
        <v>8.04188272222308</v>
      </c>
      <c r="S41" s="124" t="n">
        <f aca="false">K41/$C41*100</f>
        <v>74.1579603329692</v>
      </c>
      <c r="T41" s="115"/>
      <c r="U41" s="116"/>
      <c r="V41" s="116"/>
      <c r="Y41" s="118"/>
      <c r="Z41" s="118"/>
      <c r="AA41" s="118"/>
    </row>
    <row r="42" s="117" customFormat="true" ht="11.4" hidden="false" customHeight="true" outlineLevel="0" collapsed="false">
      <c r="A42" s="128" t="s">
        <v>167</v>
      </c>
      <c r="B42" s="111" t="s">
        <v>134</v>
      </c>
      <c r="C42" s="112" t="n">
        <v>1101521</v>
      </c>
      <c r="D42" s="112" t="n">
        <v>152008</v>
      </c>
      <c r="E42" s="112" t="n">
        <v>806895</v>
      </c>
      <c r="F42" s="112" t="n">
        <v>142618</v>
      </c>
      <c r="G42" s="113" t="n">
        <v>48674</v>
      </c>
      <c r="H42" s="113" t="n">
        <v>64249</v>
      </c>
      <c r="I42" s="113" t="n">
        <v>83034</v>
      </c>
      <c r="J42" s="113" t="n">
        <v>92210</v>
      </c>
      <c r="K42" s="113" t="n">
        <v>813354</v>
      </c>
      <c r="L42" s="114" t="n">
        <f aca="false">D42/$C42*100</f>
        <v>13.7998276927993</v>
      </c>
      <c r="M42" s="114" t="n">
        <f aca="false">E42/$C42*100</f>
        <v>73.2528022616001</v>
      </c>
      <c r="N42" s="114" t="n">
        <f aca="false">F42/$C42*100</f>
        <v>12.9473700456006</v>
      </c>
      <c r="O42" s="127" t="n">
        <f aca="false">G42/$C42*100</f>
        <v>4.41879909688513</v>
      </c>
      <c r="P42" s="127" t="n">
        <f aca="false">H42/$C42*100</f>
        <v>5.8327530750662</v>
      </c>
      <c r="Q42" s="127" t="n">
        <f aca="false">I42/$C42*100</f>
        <v>7.53812228727369</v>
      </c>
      <c r="R42" s="127" t="n">
        <f aca="false">J42/$C42*100</f>
        <v>8.371152252204</v>
      </c>
      <c r="S42" s="127" t="n">
        <f aca="false">K42/$C42*100</f>
        <v>73.839173288571</v>
      </c>
      <c r="T42" s="115"/>
      <c r="U42" s="116"/>
      <c r="V42" s="116"/>
      <c r="Y42" s="118"/>
      <c r="Z42" s="118"/>
      <c r="AA42" s="118"/>
    </row>
    <row r="43" s="125" customFormat="true" ht="12" hidden="false" customHeight="false" outlineLevel="0" collapsed="false">
      <c r="A43" s="128"/>
      <c r="B43" s="119" t="s">
        <v>135</v>
      </c>
      <c r="C43" s="120" t="n">
        <v>562141</v>
      </c>
      <c r="D43" s="121" t="n">
        <v>79491</v>
      </c>
      <c r="E43" s="121" t="n">
        <v>416273</v>
      </c>
      <c r="F43" s="121" t="n">
        <v>66377</v>
      </c>
      <c r="G43" s="122" t="n">
        <v>25537</v>
      </c>
      <c r="H43" s="122" t="n">
        <v>33451</v>
      </c>
      <c r="I43" s="122" t="n">
        <v>43191</v>
      </c>
      <c r="J43" s="122" t="n">
        <v>47912</v>
      </c>
      <c r="K43" s="122" t="n">
        <v>412050</v>
      </c>
      <c r="L43" s="123" t="n">
        <f aca="false">D43/$C43*100</f>
        <v>14.1407582795064</v>
      </c>
      <c r="M43" s="123" t="n">
        <f aca="false">E43/$C43*100</f>
        <v>74.0513501061122</v>
      </c>
      <c r="N43" s="123" t="n">
        <f aca="false">F43/$C43*100</f>
        <v>11.8078916143814</v>
      </c>
      <c r="O43" s="124" t="n">
        <f aca="false">G43/$C43*100</f>
        <v>4.54281043368123</v>
      </c>
      <c r="P43" s="124" t="n">
        <f aca="false">H43/$C43*100</f>
        <v>5.95064227658185</v>
      </c>
      <c r="Q43" s="124" t="n">
        <f aca="false">I43/$C43*100</f>
        <v>7.68330365513279</v>
      </c>
      <c r="R43" s="124" t="n">
        <f aca="false">J43/$C43*100</f>
        <v>8.52312853892529</v>
      </c>
      <c r="S43" s="124" t="n">
        <f aca="false">K43/$C43*100</f>
        <v>73.3001150956789</v>
      </c>
      <c r="T43" s="115"/>
      <c r="U43" s="116"/>
      <c r="V43" s="116"/>
      <c r="Y43" s="118"/>
      <c r="Z43" s="118"/>
      <c r="AA43" s="118"/>
    </row>
    <row r="44" s="125" customFormat="true" ht="12" hidden="false" customHeight="false" outlineLevel="0" collapsed="false">
      <c r="A44" s="128"/>
      <c r="B44" s="119" t="s">
        <v>136</v>
      </c>
      <c r="C44" s="120" t="n">
        <v>539380</v>
      </c>
      <c r="D44" s="121" t="n">
        <v>72517</v>
      </c>
      <c r="E44" s="121" t="n">
        <v>390622</v>
      </c>
      <c r="F44" s="121" t="n">
        <v>76241</v>
      </c>
      <c r="G44" s="122" t="n">
        <v>23137</v>
      </c>
      <c r="H44" s="122" t="n">
        <v>30798</v>
      </c>
      <c r="I44" s="122" t="n">
        <v>39843</v>
      </c>
      <c r="J44" s="122" t="n">
        <v>44298</v>
      </c>
      <c r="K44" s="122" t="n">
        <v>401304</v>
      </c>
      <c r="L44" s="123" t="n">
        <f aca="false">D44/$C44*100</f>
        <v>13.444510363751</v>
      </c>
      <c r="M44" s="123" t="n">
        <f aca="false">E44/$C44*100</f>
        <v>72.420556935741</v>
      </c>
      <c r="N44" s="123" t="n">
        <f aca="false">F44/$C44*100</f>
        <v>14.134932700508</v>
      </c>
      <c r="O44" s="124" t="n">
        <f aca="false">G44/$C44*100</f>
        <v>4.28955467388483</v>
      </c>
      <c r="P44" s="124" t="n">
        <f aca="false">H44/$C44*100</f>
        <v>5.70988913196633</v>
      </c>
      <c r="Q44" s="124" t="n">
        <f aca="false">I44/$C44*100</f>
        <v>7.38681449071156</v>
      </c>
      <c r="R44" s="124" t="n">
        <f aca="false">J44/$C44*100</f>
        <v>8.21276280173533</v>
      </c>
      <c r="S44" s="124" t="n">
        <f aca="false">K44/$C44*100</f>
        <v>74.400978901702</v>
      </c>
      <c r="T44" s="115"/>
      <c r="U44" s="116"/>
      <c r="V44" s="116"/>
      <c r="Y44" s="118"/>
      <c r="Z44" s="118"/>
      <c r="AA44" s="118"/>
    </row>
    <row r="45" s="117" customFormat="true" ht="11.4" hidden="false" customHeight="true" outlineLevel="0" collapsed="false">
      <c r="A45" s="128" t="s">
        <v>168</v>
      </c>
      <c r="B45" s="111" t="s">
        <v>134</v>
      </c>
      <c r="C45" s="112" t="n">
        <v>1243536</v>
      </c>
      <c r="D45" s="112" t="n">
        <v>178709</v>
      </c>
      <c r="E45" s="112" t="n">
        <v>934466</v>
      </c>
      <c r="F45" s="112" t="n">
        <v>130361</v>
      </c>
      <c r="G45" s="113" t="n">
        <v>58138</v>
      </c>
      <c r="H45" s="113" t="n">
        <v>74731</v>
      </c>
      <c r="I45" s="113" t="n">
        <v>97058</v>
      </c>
      <c r="J45" s="113" t="n">
        <v>105208</v>
      </c>
      <c r="K45" s="113" t="n">
        <v>908401</v>
      </c>
      <c r="L45" s="114" t="n">
        <f aca="false">D45/$C45*100</f>
        <v>14.3710354987712</v>
      </c>
      <c r="M45" s="114" t="n">
        <f aca="false">E45/$C45*100</f>
        <v>75.145874345415</v>
      </c>
      <c r="N45" s="114" t="n">
        <f aca="false">F45/$C45*100</f>
        <v>10.4830901558137</v>
      </c>
      <c r="O45" s="127" t="n">
        <f aca="false">G45/$C45*100</f>
        <v>4.67521647945858</v>
      </c>
      <c r="P45" s="127" t="n">
        <f aca="false">H45/$C45*100</f>
        <v>6.00955661918915</v>
      </c>
      <c r="Q45" s="127" t="n">
        <f aca="false">I45/$C45*100</f>
        <v>7.80500122232087</v>
      </c>
      <c r="R45" s="127" t="n">
        <f aca="false">J45/$C45*100</f>
        <v>8.46039037068489</v>
      </c>
      <c r="S45" s="127" t="n">
        <f aca="false">K45/$C45*100</f>
        <v>73.0498353083465</v>
      </c>
      <c r="T45" s="115"/>
      <c r="U45" s="116"/>
      <c r="V45" s="116"/>
      <c r="Y45" s="118"/>
      <c r="Z45" s="118"/>
      <c r="AA45" s="118"/>
    </row>
    <row r="46" s="125" customFormat="true" ht="12" hidden="false" customHeight="false" outlineLevel="0" collapsed="false">
      <c r="A46" s="128"/>
      <c r="B46" s="119" t="s">
        <v>135</v>
      </c>
      <c r="C46" s="120" t="n">
        <v>636341</v>
      </c>
      <c r="D46" s="121" t="n">
        <v>93044</v>
      </c>
      <c r="E46" s="121" t="n">
        <v>479387</v>
      </c>
      <c r="F46" s="121" t="n">
        <v>63910</v>
      </c>
      <c r="G46" s="122" t="n">
        <v>30218</v>
      </c>
      <c r="H46" s="122" t="n">
        <v>38932</v>
      </c>
      <c r="I46" s="122" t="n">
        <v>50636</v>
      </c>
      <c r="J46" s="122" t="n">
        <v>54753</v>
      </c>
      <c r="K46" s="122" t="n">
        <v>461802</v>
      </c>
      <c r="L46" s="123" t="n">
        <f aca="false">D46/$C46*100</f>
        <v>14.6217201154727</v>
      </c>
      <c r="M46" s="123" t="n">
        <f aca="false">E46/$C46*100</f>
        <v>75.3349226279621</v>
      </c>
      <c r="N46" s="123" t="n">
        <f aca="false">F46/$C46*100</f>
        <v>10.0433572565653</v>
      </c>
      <c r="O46" s="124" t="n">
        <f aca="false">G46/$C46*100</f>
        <v>4.74871177560459</v>
      </c>
      <c r="P46" s="124" t="n">
        <f aca="false">H46/$C46*100</f>
        <v>6.11810334396181</v>
      </c>
      <c r="Q46" s="124" t="n">
        <f aca="false">I46/$C46*100</f>
        <v>7.95736876926051</v>
      </c>
      <c r="R46" s="124" t="n">
        <f aca="false">J46/$C46*100</f>
        <v>8.60434892612609</v>
      </c>
      <c r="S46" s="124" t="n">
        <f aca="false">K46/$C46*100</f>
        <v>72.571467185047</v>
      </c>
      <c r="T46" s="115"/>
      <c r="U46" s="116"/>
      <c r="V46" s="116"/>
      <c r="Y46" s="118"/>
      <c r="Z46" s="118"/>
      <c r="AA46" s="118"/>
    </row>
    <row r="47" s="125" customFormat="true" ht="12" hidden="false" customHeight="false" outlineLevel="0" collapsed="false">
      <c r="A47" s="128"/>
      <c r="B47" s="119" t="s">
        <v>136</v>
      </c>
      <c r="C47" s="120" t="n">
        <v>607195</v>
      </c>
      <c r="D47" s="121" t="n">
        <v>85665</v>
      </c>
      <c r="E47" s="121" t="n">
        <v>455079</v>
      </c>
      <c r="F47" s="121" t="n">
        <v>66451</v>
      </c>
      <c r="G47" s="122" t="n">
        <v>27920</v>
      </c>
      <c r="H47" s="122" t="n">
        <v>35799</v>
      </c>
      <c r="I47" s="122" t="n">
        <v>46422</v>
      </c>
      <c r="J47" s="122" t="n">
        <v>50455</v>
      </c>
      <c r="K47" s="122" t="n">
        <v>446599</v>
      </c>
      <c r="L47" s="123" t="n">
        <f aca="false">D47/$C47*100</f>
        <v>14.1083177562398</v>
      </c>
      <c r="M47" s="123" t="n">
        <f aca="false">E47/$C47*100</f>
        <v>74.9477515460437</v>
      </c>
      <c r="N47" s="123" t="n">
        <f aca="false">F47/$C47*100</f>
        <v>10.9439306977166</v>
      </c>
      <c r="O47" s="124" t="n">
        <f aca="false">G47/$C47*100</f>
        <v>4.59819333163152</v>
      </c>
      <c r="P47" s="124" t="n">
        <f aca="false">H47/$C47*100</f>
        <v>5.89579953721622</v>
      </c>
      <c r="Q47" s="124" t="n">
        <f aca="false">I47/$C47*100</f>
        <v>7.64531987252859</v>
      </c>
      <c r="R47" s="124" t="n">
        <f aca="false">J47/$C47*100</f>
        <v>8.30952165284629</v>
      </c>
      <c r="S47" s="124" t="n">
        <f aca="false">K47/$C47*100</f>
        <v>73.5511656057774</v>
      </c>
      <c r="T47" s="115"/>
      <c r="U47" s="116"/>
      <c r="V47" s="116"/>
      <c r="Y47" s="118"/>
      <c r="Z47" s="118"/>
      <c r="AA47" s="118"/>
    </row>
    <row r="48" s="117" customFormat="true" ht="11.4" hidden="false" customHeight="true" outlineLevel="0" collapsed="false">
      <c r="A48" s="128" t="s">
        <v>151</v>
      </c>
      <c r="B48" s="111" t="s">
        <v>134</v>
      </c>
      <c r="C48" s="112" t="n">
        <v>873509</v>
      </c>
      <c r="D48" s="112" t="n">
        <v>126923</v>
      </c>
      <c r="E48" s="112" t="n">
        <v>636279</v>
      </c>
      <c r="F48" s="112" t="n">
        <v>110307</v>
      </c>
      <c r="G48" s="113" t="n">
        <v>38291</v>
      </c>
      <c r="H48" s="113" t="n">
        <v>54556</v>
      </c>
      <c r="I48" s="113" t="n">
        <v>70906</v>
      </c>
      <c r="J48" s="113" t="n">
        <v>72408</v>
      </c>
      <c r="K48" s="113" t="n">
        <v>637348</v>
      </c>
      <c r="L48" s="114" t="n">
        <f aca="false">D48/$C48*100</f>
        <v>14.5302452521955</v>
      </c>
      <c r="M48" s="114" t="n">
        <f aca="false">E48/$C48*100</f>
        <v>72.8417222947903</v>
      </c>
      <c r="N48" s="114" t="n">
        <f aca="false">F48/$C48*100</f>
        <v>12.6280324530142</v>
      </c>
      <c r="O48" s="127" t="n">
        <f aca="false">G48/$C48*100</f>
        <v>4.38358391270153</v>
      </c>
      <c r="P48" s="127" t="n">
        <f aca="false">H48/$C48*100</f>
        <v>6.24561395475032</v>
      </c>
      <c r="Q48" s="127" t="n">
        <f aca="false">I48/$C48*100</f>
        <v>8.11737486391096</v>
      </c>
      <c r="R48" s="127" t="n">
        <f aca="false">J48/$C48*100</f>
        <v>8.28932500981673</v>
      </c>
      <c r="S48" s="127" t="n">
        <f aca="false">K48/$C48*100</f>
        <v>72.9641022588205</v>
      </c>
      <c r="T48" s="115"/>
      <c r="U48" s="116"/>
      <c r="V48" s="116"/>
      <c r="Y48" s="118"/>
      <c r="Z48" s="118"/>
      <c r="AA48" s="118"/>
    </row>
    <row r="49" s="125" customFormat="true" ht="12" hidden="false" customHeight="false" outlineLevel="0" collapsed="false">
      <c r="A49" s="128"/>
      <c r="B49" s="119" t="s">
        <v>135</v>
      </c>
      <c r="C49" s="120" t="n">
        <v>449267</v>
      </c>
      <c r="D49" s="121" t="n">
        <v>66343</v>
      </c>
      <c r="E49" s="121" t="n">
        <v>329730</v>
      </c>
      <c r="F49" s="121" t="n">
        <v>53194</v>
      </c>
      <c r="G49" s="122" t="n">
        <v>20089</v>
      </c>
      <c r="H49" s="122" t="n">
        <v>28409</v>
      </c>
      <c r="I49" s="122" t="n">
        <v>36946</v>
      </c>
      <c r="J49" s="122" t="n">
        <v>37289</v>
      </c>
      <c r="K49" s="122" t="n">
        <v>326534</v>
      </c>
      <c r="L49" s="123" t="n">
        <f aca="false">D49/$C49*100</f>
        <v>14.766942597609</v>
      </c>
      <c r="M49" s="123" t="n">
        <f aca="false">E49/$C49*100</f>
        <v>73.3928821836458</v>
      </c>
      <c r="N49" s="123" t="n">
        <f aca="false">F49/$C49*100</f>
        <v>11.8401752187452</v>
      </c>
      <c r="O49" s="124" t="n">
        <f aca="false">G49/$C49*100</f>
        <v>4.47150580835005</v>
      </c>
      <c r="P49" s="124" t="n">
        <f aca="false">H49/$C49*100</f>
        <v>6.32341124542866</v>
      </c>
      <c r="Q49" s="124" t="n">
        <f aca="false">I49/$C49*100</f>
        <v>8.22361758152724</v>
      </c>
      <c r="R49" s="124" t="n">
        <f aca="false">J49/$C49*100</f>
        <v>8.29996416384912</v>
      </c>
      <c r="S49" s="124" t="n">
        <f aca="false">K49/$C49*100</f>
        <v>72.6815012008449</v>
      </c>
      <c r="T49" s="115"/>
      <c r="U49" s="116"/>
      <c r="V49" s="116"/>
      <c r="Y49" s="118"/>
      <c r="Z49" s="118"/>
      <c r="AA49" s="118"/>
    </row>
    <row r="50" s="125" customFormat="true" ht="12" hidden="false" customHeight="false" outlineLevel="0" collapsed="false">
      <c r="A50" s="128"/>
      <c r="B50" s="119" t="s">
        <v>136</v>
      </c>
      <c r="C50" s="120" t="n">
        <v>424242</v>
      </c>
      <c r="D50" s="121" t="n">
        <v>60580</v>
      </c>
      <c r="E50" s="121" t="n">
        <v>306549</v>
      </c>
      <c r="F50" s="121" t="n">
        <v>57113</v>
      </c>
      <c r="G50" s="122" t="n">
        <v>18202</v>
      </c>
      <c r="H50" s="122" t="n">
        <v>26147</v>
      </c>
      <c r="I50" s="122" t="n">
        <v>33960</v>
      </c>
      <c r="J50" s="122" t="n">
        <v>35119</v>
      </c>
      <c r="K50" s="122" t="n">
        <v>310814</v>
      </c>
      <c r="L50" s="123" t="n">
        <f aca="false">D50/$C50*100</f>
        <v>14.2795857081571</v>
      </c>
      <c r="M50" s="123" t="n">
        <f aca="false">E50/$C50*100</f>
        <v>72.2580508294794</v>
      </c>
      <c r="N50" s="123" t="n">
        <f aca="false">F50/$C50*100</f>
        <v>13.4623634623635</v>
      </c>
      <c r="O50" s="124" t="n">
        <f aca="false">G50/$C50*100</f>
        <v>4.29047571904715</v>
      </c>
      <c r="P50" s="124" t="n">
        <f aca="false">H50/$C50*100</f>
        <v>6.16322759179902</v>
      </c>
      <c r="Q50" s="124" t="n">
        <f aca="false">I50/$C50*100</f>
        <v>8.00486514772229</v>
      </c>
      <c r="R50" s="124" t="n">
        <f aca="false">J50/$C50*100</f>
        <v>8.27805827805828</v>
      </c>
      <c r="S50" s="124" t="n">
        <f aca="false">K50/$C50*100</f>
        <v>73.2633732633733</v>
      </c>
      <c r="T50" s="115"/>
      <c r="U50" s="116"/>
      <c r="V50" s="116"/>
      <c r="Y50" s="118"/>
      <c r="Z50" s="118"/>
      <c r="AA50" s="118"/>
    </row>
    <row r="51" s="117" customFormat="true" ht="11.4" hidden="false" customHeight="true" outlineLevel="0" collapsed="false">
      <c r="A51" s="128" t="s">
        <v>152</v>
      </c>
      <c r="B51" s="111" t="s">
        <v>134</v>
      </c>
      <c r="C51" s="112" t="n">
        <v>230673</v>
      </c>
      <c r="D51" s="112" t="n">
        <v>35397</v>
      </c>
      <c r="E51" s="112" t="n">
        <v>165170</v>
      </c>
      <c r="F51" s="112" t="n">
        <v>30106</v>
      </c>
      <c r="G51" s="113" t="n">
        <v>11542</v>
      </c>
      <c r="H51" s="113" t="n">
        <v>14947</v>
      </c>
      <c r="I51" s="113" t="n">
        <v>18245</v>
      </c>
      <c r="J51" s="113" t="n">
        <v>18528</v>
      </c>
      <c r="K51" s="113" t="n">
        <v>167411</v>
      </c>
      <c r="L51" s="114" t="n">
        <f aca="false">D51/$C51*100</f>
        <v>15.3450989062439</v>
      </c>
      <c r="M51" s="114" t="n">
        <f aca="false">E51/$C51*100</f>
        <v>71.6035253367321</v>
      </c>
      <c r="N51" s="114" t="n">
        <f aca="false">F51/$C51*100</f>
        <v>13.051375757024</v>
      </c>
      <c r="O51" s="127" t="n">
        <f aca="false">G51/$C51*100</f>
        <v>5.00361984280778</v>
      </c>
      <c r="P51" s="127" t="n">
        <f aca="false">H51/$C51*100</f>
        <v>6.47973538298804</v>
      </c>
      <c r="Q51" s="127" t="n">
        <f aca="false">I51/$C51*100</f>
        <v>7.90946491353561</v>
      </c>
      <c r="R51" s="127" t="n">
        <f aca="false">J51/$C51*100</f>
        <v>8.03214940630243</v>
      </c>
      <c r="S51" s="127" t="n">
        <f aca="false">K51/$C51*100</f>
        <v>72.5750304543661</v>
      </c>
      <c r="T51" s="115"/>
      <c r="U51" s="116"/>
      <c r="V51" s="116"/>
      <c r="Y51" s="118"/>
      <c r="Z51" s="118"/>
      <c r="AA51" s="118"/>
    </row>
    <row r="52" s="125" customFormat="true" ht="12" hidden="false" customHeight="false" outlineLevel="0" collapsed="false">
      <c r="A52" s="128"/>
      <c r="B52" s="119" t="s">
        <v>135</v>
      </c>
      <c r="C52" s="120" t="n">
        <v>120747</v>
      </c>
      <c r="D52" s="121" t="n">
        <v>18391</v>
      </c>
      <c r="E52" s="121" t="n">
        <v>87672</v>
      </c>
      <c r="F52" s="121" t="n">
        <v>14684</v>
      </c>
      <c r="G52" s="122" t="n">
        <v>6055</v>
      </c>
      <c r="H52" s="122" t="n">
        <v>7786</v>
      </c>
      <c r="I52" s="122" t="n">
        <v>9447</v>
      </c>
      <c r="J52" s="122" t="n">
        <v>9776</v>
      </c>
      <c r="K52" s="122" t="n">
        <v>87683</v>
      </c>
      <c r="L52" s="123" t="n">
        <f aca="false">D52/$C52*100</f>
        <v>15.2310202323867</v>
      </c>
      <c r="M52" s="123" t="n">
        <f aca="false">E52/$C52*100</f>
        <v>72.6080151059654</v>
      </c>
      <c r="N52" s="123" t="n">
        <f aca="false">F52/$C52*100</f>
        <v>12.1609646616479</v>
      </c>
      <c r="O52" s="124" t="n">
        <f aca="false">G52/$C52*100</f>
        <v>5.01461734038941</v>
      </c>
      <c r="P52" s="124" t="n">
        <f aca="false">H52/$C52*100</f>
        <v>6.44819332985499</v>
      </c>
      <c r="Q52" s="124" t="n">
        <f aca="false">I52/$C52*100</f>
        <v>7.82379686451837</v>
      </c>
      <c r="R52" s="124" t="n">
        <f aca="false">J52/$C52*100</f>
        <v>8.09626740208867</v>
      </c>
      <c r="S52" s="124" t="n">
        <f aca="false">K52/$C52*100</f>
        <v>72.6171250631486</v>
      </c>
      <c r="T52" s="115"/>
      <c r="U52" s="116"/>
      <c r="V52" s="116"/>
      <c r="Y52" s="118"/>
      <c r="Z52" s="118"/>
      <c r="AA52" s="118"/>
    </row>
    <row r="53" s="125" customFormat="true" ht="12" hidden="false" customHeight="false" outlineLevel="0" collapsed="false">
      <c r="A53" s="128"/>
      <c r="B53" s="119" t="s">
        <v>136</v>
      </c>
      <c r="C53" s="120" t="n">
        <v>109926</v>
      </c>
      <c r="D53" s="121" t="n">
        <v>17006</v>
      </c>
      <c r="E53" s="121" t="n">
        <v>77498</v>
      </c>
      <c r="F53" s="121" t="n">
        <v>15422</v>
      </c>
      <c r="G53" s="122" t="n">
        <v>5487</v>
      </c>
      <c r="H53" s="122" t="n">
        <v>7161</v>
      </c>
      <c r="I53" s="122" t="n">
        <v>8798</v>
      </c>
      <c r="J53" s="122" t="n">
        <v>8752</v>
      </c>
      <c r="K53" s="122" t="n">
        <v>79728</v>
      </c>
      <c r="L53" s="123" t="n">
        <f aca="false">D53/$C53*100</f>
        <v>15.4704073649546</v>
      </c>
      <c r="M53" s="123" t="n">
        <f aca="false">E53/$C53*100</f>
        <v>70.5001546494915</v>
      </c>
      <c r="N53" s="123" t="n">
        <f aca="false">F53/$C53*100</f>
        <v>14.0294379855539</v>
      </c>
      <c r="O53" s="124" t="n">
        <f aca="false">G53/$C53*100</f>
        <v>4.99153976311337</v>
      </c>
      <c r="P53" s="124" t="n">
        <f aca="false">H53/$C53*100</f>
        <v>6.51438240270728</v>
      </c>
      <c r="Q53" s="124" t="n">
        <f aca="false">I53/$C53*100</f>
        <v>8.00356603533286</v>
      </c>
      <c r="R53" s="124" t="n">
        <f aca="false">J53/$C53*100</f>
        <v>7.96171970234521</v>
      </c>
      <c r="S53" s="124" t="n">
        <f aca="false">K53/$C53*100</f>
        <v>72.5287920965013</v>
      </c>
      <c r="T53" s="115"/>
      <c r="U53" s="116"/>
      <c r="V53" s="116"/>
      <c r="Y53" s="118"/>
      <c r="Z53" s="118"/>
      <c r="AA53" s="118"/>
    </row>
    <row r="54" s="117" customFormat="true" ht="11.4" hidden="false" customHeight="true" outlineLevel="0" collapsed="false">
      <c r="A54" s="128" t="s">
        <v>153</v>
      </c>
      <c r="B54" s="111" t="s">
        <v>134</v>
      </c>
      <c r="C54" s="112" t="n">
        <v>338805</v>
      </c>
      <c r="D54" s="112" t="n">
        <v>50959</v>
      </c>
      <c r="E54" s="112" t="n">
        <v>245428</v>
      </c>
      <c r="F54" s="112" t="n">
        <v>42418</v>
      </c>
      <c r="G54" s="113" t="n">
        <v>16029</v>
      </c>
      <c r="H54" s="113" t="n">
        <v>21541</v>
      </c>
      <c r="I54" s="113" t="n">
        <v>27947</v>
      </c>
      <c r="J54" s="113" t="n">
        <v>27792</v>
      </c>
      <c r="K54" s="113" t="n">
        <v>245496</v>
      </c>
      <c r="L54" s="114" t="n">
        <f aca="false">D54/$C54*100</f>
        <v>15.0408051829223</v>
      </c>
      <c r="M54" s="114" t="n">
        <f aca="false">E54/$C54*100</f>
        <v>72.4393087469193</v>
      </c>
      <c r="N54" s="114" t="n">
        <f aca="false">F54/$C54*100</f>
        <v>12.5198860701584</v>
      </c>
      <c r="O54" s="127" t="n">
        <f aca="false">G54/$C54*100</f>
        <v>4.73103997874884</v>
      </c>
      <c r="P54" s="127" t="n">
        <f aca="false">H54/$C54*100</f>
        <v>6.3579345050988</v>
      </c>
      <c r="Q54" s="127" t="n">
        <f aca="false">I54/$C54*100</f>
        <v>8.24869762842933</v>
      </c>
      <c r="R54" s="127" t="n">
        <f aca="false">J54/$C54*100</f>
        <v>8.20294859875149</v>
      </c>
      <c r="S54" s="127" t="n">
        <f aca="false">K54/$C54*100</f>
        <v>72.4593792889715</v>
      </c>
      <c r="T54" s="115"/>
      <c r="U54" s="116"/>
      <c r="V54" s="116"/>
      <c r="Y54" s="118"/>
      <c r="Z54" s="118"/>
      <c r="AA54" s="118"/>
    </row>
    <row r="55" s="125" customFormat="true" ht="12" hidden="false" customHeight="false" outlineLevel="0" collapsed="false">
      <c r="A55" s="128"/>
      <c r="B55" s="119" t="s">
        <v>135</v>
      </c>
      <c r="C55" s="120" t="n">
        <v>174584</v>
      </c>
      <c r="D55" s="121" t="n">
        <v>26612</v>
      </c>
      <c r="E55" s="121" t="n">
        <v>126920</v>
      </c>
      <c r="F55" s="121" t="n">
        <v>21052</v>
      </c>
      <c r="G55" s="122" t="n">
        <v>8367</v>
      </c>
      <c r="H55" s="122" t="n">
        <v>11261</v>
      </c>
      <c r="I55" s="122" t="n">
        <v>14464</v>
      </c>
      <c r="J55" s="122" t="n">
        <v>14288</v>
      </c>
      <c r="K55" s="122" t="n">
        <v>126204</v>
      </c>
      <c r="L55" s="123" t="n">
        <f aca="false">D55/$C55*100</f>
        <v>15.2430921504834</v>
      </c>
      <c r="M55" s="123" t="n">
        <f aca="false">E55/$C55*100</f>
        <v>72.6985290748293</v>
      </c>
      <c r="N55" s="123" t="n">
        <f aca="false">F55/$C55*100</f>
        <v>12.0583787746873</v>
      </c>
      <c r="O55" s="124" t="n">
        <f aca="false">G55/$C55*100</f>
        <v>4.79253539843285</v>
      </c>
      <c r="P55" s="124" t="n">
        <f aca="false">H55/$C55*100</f>
        <v>6.45019016633827</v>
      </c>
      <c r="Q55" s="124" t="n">
        <f aca="false">I55/$C55*100</f>
        <v>8.28483709847409</v>
      </c>
      <c r="R55" s="124" t="n">
        <f aca="false">J55/$C55*100</f>
        <v>8.18402602758558</v>
      </c>
      <c r="S55" s="124" t="n">
        <f aca="false">K55/$C55*100</f>
        <v>72.2884113091692</v>
      </c>
      <c r="T55" s="115"/>
      <c r="U55" s="116"/>
      <c r="V55" s="116"/>
      <c r="Y55" s="118"/>
      <c r="Z55" s="118"/>
      <c r="AA55" s="118"/>
    </row>
    <row r="56" s="125" customFormat="true" ht="12" hidden="false" customHeight="false" outlineLevel="0" collapsed="false">
      <c r="A56" s="128"/>
      <c r="B56" s="119" t="s">
        <v>136</v>
      </c>
      <c r="C56" s="120" t="n">
        <v>164221</v>
      </c>
      <c r="D56" s="121" t="n">
        <v>24347</v>
      </c>
      <c r="E56" s="121" t="n">
        <v>118508</v>
      </c>
      <c r="F56" s="121" t="n">
        <v>21366</v>
      </c>
      <c r="G56" s="122" t="n">
        <v>7662</v>
      </c>
      <c r="H56" s="122" t="n">
        <v>10280</v>
      </c>
      <c r="I56" s="122" t="n">
        <v>13483</v>
      </c>
      <c r="J56" s="122" t="n">
        <v>13504</v>
      </c>
      <c r="K56" s="122" t="n">
        <v>119292</v>
      </c>
      <c r="L56" s="123" t="n">
        <f aca="false">D56/$C56*100</f>
        <v>14.8257531010041</v>
      </c>
      <c r="M56" s="123" t="n">
        <f aca="false">E56/$C56*100</f>
        <v>72.1637305825686</v>
      </c>
      <c r="N56" s="123" t="n">
        <f aca="false">F56/$C56*100</f>
        <v>13.0105163164273</v>
      </c>
      <c r="O56" s="124" t="n">
        <f aca="false">G56/$C56*100</f>
        <v>4.66566395284403</v>
      </c>
      <c r="P56" s="124" t="n">
        <f aca="false">H56/$C56*100</f>
        <v>6.25985714372705</v>
      </c>
      <c r="Q56" s="124" t="n">
        <f aca="false">I56/$C56*100</f>
        <v>8.21027761370348</v>
      </c>
      <c r="R56" s="124" t="n">
        <f aca="false">J56/$C56*100</f>
        <v>8.22306525961966</v>
      </c>
      <c r="S56" s="124" t="n">
        <f aca="false">K56/$C56*100</f>
        <v>72.6411360301058</v>
      </c>
      <c r="T56" s="115"/>
      <c r="U56" s="116"/>
      <c r="V56" s="116"/>
      <c r="Y56" s="118"/>
      <c r="Z56" s="118"/>
      <c r="AA56" s="118"/>
    </row>
    <row r="57" s="117" customFormat="true" ht="11.4" hidden="false" customHeight="true" outlineLevel="0" collapsed="false">
      <c r="A57" s="128" t="s">
        <v>154</v>
      </c>
      <c r="B57" s="111" t="s">
        <v>134</v>
      </c>
      <c r="C57" s="112" t="n">
        <v>96918</v>
      </c>
      <c r="D57" s="112" t="n">
        <v>13160</v>
      </c>
      <c r="E57" s="112" t="n">
        <v>69723</v>
      </c>
      <c r="F57" s="112" t="n">
        <v>14035</v>
      </c>
      <c r="G57" s="113" t="n">
        <v>4480</v>
      </c>
      <c r="H57" s="113" t="n">
        <v>5495</v>
      </c>
      <c r="I57" s="113" t="n">
        <v>6725</v>
      </c>
      <c r="J57" s="113" t="n">
        <v>8597</v>
      </c>
      <c r="K57" s="113" t="n">
        <v>71621</v>
      </c>
      <c r="L57" s="114" t="n">
        <f aca="false">D57/$C57*100</f>
        <v>13.5784890319652</v>
      </c>
      <c r="M57" s="114" t="n">
        <f aca="false">E57/$C57*100</f>
        <v>71.940196867455</v>
      </c>
      <c r="N57" s="114" t="n">
        <f aca="false">F57/$C57*100</f>
        <v>14.4813141005799</v>
      </c>
      <c r="O57" s="127" t="n">
        <f aca="false">G57/$C57*100</f>
        <v>4.62246435130729</v>
      </c>
      <c r="P57" s="127" t="n">
        <f aca="false">H57/$C57*100</f>
        <v>5.66974143090035</v>
      </c>
      <c r="Q57" s="127" t="n">
        <f aca="false">I57/$C57*100</f>
        <v>6.93885552735302</v>
      </c>
      <c r="R57" s="127" t="n">
        <f aca="false">J57/$C57*100</f>
        <v>8.87038527414928</v>
      </c>
      <c r="S57" s="127" t="n">
        <f aca="false">K57/$C57*100</f>
        <v>73.8985534162901</v>
      </c>
      <c r="T57" s="115"/>
      <c r="U57" s="116"/>
      <c r="V57" s="116"/>
      <c r="Y57" s="118"/>
      <c r="Z57" s="118"/>
      <c r="AA57" s="118"/>
    </row>
    <row r="58" s="125" customFormat="true" ht="12" hidden="false" customHeight="false" outlineLevel="0" collapsed="false">
      <c r="A58" s="128"/>
      <c r="B58" s="119" t="s">
        <v>135</v>
      </c>
      <c r="C58" s="120" t="n">
        <v>49769</v>
      </c>
      <c r="D58" s="121" t="n">
        <v>6874</v>
      </c>
      <c r="E58" s="121" t="n">
        <v>36280</v>
      </c>
      <c r="F58" s="121" t="n">
        <v>6615</v>
      </c>
      <c r="G58" s="122" t="n">
        <v>2317</v>
      </c>
      <c r="H58" s="122" t="n">
        <v>2908</v>
      </c>
      <c r="I58" s="122" t="n">
        <v>3501</v>
      </c>
      <c r="J58" s="122" t="n">
        <v>4299</v>
      </c>
      <c r="K58" s="122" t="n">
        <v>36744</v>
      </c>
      <c r="L58" s="123" t="n">
        <f aca="false">D58/$C58*100</f>
        <v>13.8118105648094</v>
      </c>
      <c r="M58" s="123" t="n">
        <f aca="false">E58/$C58*100</f>
        <v>72.896783138098</v>
      </c>
      <c r="N58" s="123" t="n">
        <f aca="false">F58/$C58*100</f>
        <v>13.2914062970926</v>
      </c>
      <c r="O58" s="124" t="n">
        <f aca="false">G58/$C58*100</f>
        <v>4.65550844903454</v>
      </c>
      <c r="P58" s="124" t="n">
        <f aca="false">H58/$C58*100</f>
        <v>5.84299463521469</v>
      </c>
      <c r="Q58" s="124" t="n">
        <f aca="false">I58/$C58*100</f>
        <v>7.03449938716872</v>
      </c>
      <c r="R58" s="124" t="n">
        <f aca="false">J58/$C58*100</f>
        <v>8.63790713094497</v>
      </c>
      <c r="S58" s="124" t="n">
        <f aca="false">K58/$C58*100</f>
        <v>73.8290903976371</v>
      </c>
      <c r="T58" s="115"/>
      <c r="U58" s="116"/>
      <c r="V58" s="116"/>
      <c r="Y58" s="118"/>
      <c r="Z58" s="118"/>
      <c r="AA58" s="118"/>
    </row>
    <row r="59" s="125" customFormat="true" ht="12" hidden="false" customHeight="false" outlineLevel="0" collapsed="false">
      <c r="A59" s="128"/>
      <c r="B59" s="119" t="s">
        <v>136</v>
      </c>
      <c r="C59" s="120" t="n">
        <v>47149</v>
      </c>
      <c r="D59" s="121" t="n">
        <v>6286</v>
      </c>
      <c r="E59" s="121" t="n">
        <v>33443</v>
      </c>
      <c r="F59" s="121" t="n">
        <v>7420</v>
      </c>
      <c r="G59" s="122" t="n">
        <v>2163</v>
      </c>
      <c r="H59" s="122" t="n">
        <v>2587</v>
      </c>
      <c r="I59" s="122" t="n">
        <v>3224</v>
      </c>
      <c r="J59" s="122" t="n">
        <v>4298</v>
      </c>
      <c r="K59" s="122" t="n">
        <v>34877</v>
      </c>
      <c r="L59" s="123" t="n">
        <f aca="false">D59/$C59*100</f>
        <v>13.3322021675963</v>
      </c>
      <c r="M59" s="123" t="n">
        <f aca="false">E59/$C59*100</f>
        <v>70.9304545165327</v>
      </c>
      <c r="N59" s="123" t="n">
        <f aca="false">F59/$C59*100</f>
        <v>15.737343315871</v>
      </c>
      <c r="O59" s="124" t="n">
        <f aca="false">G59/$C59*100</f>
        <v>4.58758404207937</v>
      </c>
      <c r="P59" s="124" t="n">
        <f aca="false">H59/$C59*100</f>
        <v>5.48686080298628</v>
      </c>
      <c r="Q59" s="124" t="n">
        <f aca="false">I59/$C59*100</f>
        <v>6.8378968801035</v>
      </c>
      <c r="R59" s="124" t="n">
        <f aca="false">J59/$C59*100</f>
        <v>9.11578188296677</v>
      </c>
      <c r="S59" s="124" t="n">
        <f aca="false">K59/$C59*100</f>
        <v>73.9718763918641</v>
      </c>
      <c r="T59" s="115"/>
      <c r="U59" s="116"/>
      <c r="V59" s="116"/>
      <c r="Y59" s="118"/>
      <c r="Z59" s="118"/>
      <c r="AA59" s="118"/>
    </row>
    <row r="60" s="117" customFormat="true" ht="11.4" hidden="false" customHeight="true" outlineLevel="0" collapsed="false">
      <c r="A60" s="128" t="s">
        <v>155</v>
      </c>
      <c r="B60" s="111" t="s">
        <v>134</v>
      </c>
      <c r="C60" s="112" t="n">
        <v>384134</v>
      </c>
      <c r="D60" s="112" t="n">
        <v>54388</v>
      </c>
      <c r="E60" s="112" t="n">
        <v>287400</v>
      </c>
      <c r="F60" s="112" t="n">
        <v>42346</v>
      </c>
      <c r="G60" s="113" t="n">
        <v>15808</v>
      </c>
      <c r="H60" s="113" t="n">
        <v>23515</v>
      </c>
      <c r="I60" s="113" t="n">
        <v>31547</v>
      </c>
      <c r="J60" s="113" t="n">
        <v>32680</v>
      </c>
      <c r="K60" s="113" t="n">
        <v>280584</v>
      </c>
      <c r="L60" s="114" t="n">
        <f aca="false">D60/$C60*100</f>
        <v>14.1586009048926</v>
      </c>
      <c r="M60" s="114" t="n">
        <f aca="false">E60/$C60*100</f>
        <v>74.8176417604274</v>
      </c>
      <c r="N60" s="114" t="n">
        <f aca="false">F60/$C60*100</f>
        <v>11.0237573346801</v>
      </c>
      <c r="O60" s="127" t="n">
        <f aca="false">G60/$C60*100</f>
        <v>4.11523062264731</v>
      </c>
      <c r="P60" s="127" t="n">
        <f aca="false">H60/$C60*100</f>
        <v>6.12156174668215</v>
      </c>
      <c r="Q60" s="127" t="n">
        <f aca="false">I60/$C60*100</f>
        <v>8.21249876345234</v>
      </c>
      <c r="R60" s="127" t="n">
        <f aca="false">J60/$C60*100</f>
        <v>8.50744792181895</v>
      </c>
      <c r="S60" s="127" t="n">
        <f aca="false">K60/$C60*100</f>
        <v>73.0432609453993</v>
      </c>
      <c r="T60" s="115"/>
      <c r="U60" s="116"/>
      <c r="V60" s="116"/>
      <c r="Y60" s="118"/>
      <c r="Z60" s="118"/>
      <c r="AA60" s="118"/>
    </row>
    <row r="61" s="125" customFormat="true" ht="12" hidden="false" customHeight="false" outlineLevel="0" collapsed="false">
      <c r="A61" s="128"/>
      <c r="B61" s="119" t="s">
        <v>135</v>
      </c>
      <c r="C61" s="120" t="n">
        <v>193573</v>
      </c>
      <c r="D61" s="121" t="n">
        <v>28330</v>
      </c>
      <c r="E61" s="121" t="n">
        <v>145420</v>
      </c>
      <c r="F61" s="121" t="n">
        <v>19823</v>
      </c>
      <c r="G61" s="122" t="n">
        <v>8187</v>
      </c>
      <c r="H61" s="122" t="n">
        <v>12272</v>
      </c>
      <c r="I61" s="122" t="n">
        <v>16333</v>
      </c>
      <c r="J61" s="122" t="n">
        <v>17068</v>
      </c>
      <c r="K61" s="122" t="n">
        <v>139713</v>
      </c>
      <c r="L61" s="123" t="n">
        <f aca="false">D61/$C61*100</f>
        <v>14.635305543645</v>
      </c>
      <c r="M61" s="123" t="n">
        <f aca="false">E61/$C61*100</f>
        <v>75.1241133835814</v>
      </c>
      <c r="N61" s="123" t="n">
        <f aca="false">F61/$C61*100</f>
        <v>10.2405810727736</v>
      </c>
      <c r="O61" s="124" t="n">
        <f aca="false">G61/$C61*100</f>
        <v>4.22941215975368</v>
      </c>
      <c r="P61" s="124" t="n">
        <f aca="false">H61/$C61*100</f>
        <v>6.33972713136646</v>
      </c>
      <c r="Q61" s="124" t="n">
        <f aca="false">I61/$C61*100</f>
        <v>8.43764367964541</v>
      </c>
      <c r="R61" s="124" t="n">
        <f aca="false">J61/$C61*100</f>
        <v>8.81734539424403</v>
      </c>
      <c r="S61" s="124" t="n">
        <f aca="false">K61/$C61*100</f>
        <v>72.1758716349904</v>
      </c>
      <c r="T61" s="115"/>
      <c r="U61" s="116"/>
      <c r="V61" s="116"/>
      <c r="Y61" s="118"/>
      <c r="Z61" s="118"/>
      <c r="AA61" s="118"/>
    </row>
    <row r="62" s="125" customFormat="true" ht="12" hidden="false" customHeight="false" outlineLevel="0" collapsed="false">
      <c r="A62" s="128"/>
      <c r="B62" s="119" t="s">
        <v>136</v>
      </c>
      <c r="C62" s="120" t="n">
        <v>190561</v>
      </c>
      <c r="D62" s="121" t="n">
        <v>26058</v>
      </c>
      <c r="E62" s="121" t="n">
        <v>141980</v>
      </c>
      <c r="F62" s="121" t="n">
        <v>22523</v>
      </c>
      <c r="G62" s="122" t="n">
        <v>7621</v>
      </c>
      <c r="H62" s="122" t="n">
        <v>11243</v>
      </c>
      <c r="I62" s="122" t="n">
        <v>15214</v>
      </c>
      <c r="J62" s="122" t="n">
        <v>15612</v>
      </c>
      <c r="K62" s="122" t="n">
        <v>140871</v>
      </c>
      <c r="L62" s="123" t="n">
        <f aca="false">D62/$C62*100</f>
        <v>13.6743614905463</v>
      </c>
      <c r="M62" s="123" t="n">
        <f aca="false">E62/$C62*100</f>
        <v>74.5063260583225</v>
      </c>
      <c r="N62" s="123" t="n">
        <f aca="false">F62/$C62*100</f>
        <v>11.8193124511311</v>
      </c>
      <c r="O62" s="124" t="n">
        <f aca="false">G62/$C62*100</f>
        <v>3.99924433645919</v>
      </c>
      <c r="P62" s="124" t="n">
        <f aca="false">H62/$C62*100</f>
        <v>5.89994804813157</v>
      </c>
      <c r="Q62" s="124" t="n">
        <f aca="false">I62/$C62*100</f>
        <v>7.98379521518044</v>
      </c>
      <c r="R62" s="124" t="n">
        <f aca="false">J62/$C62*100</f>
        <v>8.19265222159833</v>
      </c>
      <c r="S62" s="124" t="n">
        <f aca="false">K62/$C62*100</f>
        <v>73.9243601786305</v>
      </c>
      <c r="T62" s="115"/>
      <c r="U62" s="116"/>
      <c r="V62" s="116"/>
      <c r="Y62" s="118"/>
      <c r="Z62" s="118"/>
      <c r="AA62" s="118"/>
    </row>
    <row r="63" s="117" customFormat="true" ht="11.4" hidden="false" customHeight="true" outlineLevel="0" collapsed="false">
      <c r="A63" s="128" t="s">
        <v>156</v>
      </c>
      <c r="B63" s="111" t="s">
        <v>134</v>
      </c>
      <c r="C63" s="112" t="n">
        <v>415344</v>
      </c>
      <c r="D63" s="112" t="n">
        <v>79463</v>
      </c>
      <c r="E63" s="112" t="n">
        <v>296886</v>
      </c>
      <c r="F63" s="112" t="n">
        <v>38995</v>
      </c>
      <c r="G63" s="113" t="n">
        <v>29079</v>
      </c>
      <c r="H63" s="113" t="n">
        <v>32786</v>
      </c>
      <c r="I63" s="113" t="n">
        <v>34983</v>
      </c>
      <c r="J63" s="113" t="n">
        <v>32479</v>
      </c>
      <c r="K63" s="113" t="n">
        <v>286017</v>
      </c>
      <c r="L63" s="114" t="n">
        <f aca="false">D63/$C63*100</f>
        <v>19.1318521514696</v>
      </c>
      <c r="M63" s="114" t="n">
        <f aca="false">E63/$C63*100</f>
        <v>71.4795446665896</v>
      </c>
      <c r="N63" s="114" t="n">
        <f aca="false">F63/$C63*100</f>
        <v>9.38860318194075</v>
      </c>
      <c r="O63" s="127" t="n">
        <f aca="false">G63/$C63*100</f>
        <v>7.00118456026812</v>
      </c>
      <c r="P63" s="127" t="n">
        <f aca="false">H63/$C63*100</f>
        <v>7.89369775415078</v>
      </c>
      <c r="Q63" s="127" t="n">
        <f aca="false">I63/$C63*100</f>
        <v>8.42265688200624</v>
      </c>
      <c r="R63" s="127" t="n">
        <f aca="false">J63/$C63*100</f>
        <v>7.81978311953465</v>
      </c>
      <c r="S63" s="127" t="n">
        <f aca="false">K63/$C63*100</f>
        <v>68.8626776840402</v>
      </c>
      <c r="T63" s="115"/>
      <c r="U63" s="116"/>
      <c r="V63" s="116"/>
      <c r="Y63" s="118"/>
      <c r="Z63" s="118"/>
      <c r="AA63" s="118"/>
    </row>
    <row r="64" s="125" customFormat="true" ht="12" hidden="false" customHeight="false" outlineLevel="0" collapsed="false">
      <c r="A64" s="128"/>
      <c r="B64" s="119" t="s">
        <v>135</v>
      </c>
      <c r="C64" s="120" t="n">
        <v>206243</v>
      </c>
      <c r="D64" s="121" t="n">
        <v>41500</v>
      </c>
      <c r="E64" s="121" t="n">
        <v>146435</v>
      </c>
      <c r="F64" s="121" t="n">
        <v>18308</v>
      </c>
      <c r="G64" s="122" t="n">
        <v>15157</v>
      </c>
      <c r="H64" s="122" t="n">
        <v>17196</v>
      </c>
      <c r="I64" s="122" t="n">
        <v>17997</v>
      </c>
      <c r="J64" s="122" t="n">
        <v>16850</v>
      </c>
      <c r="K64" s="122" t="n">
        <v>139043</v>
      </c>
      <c r="L64" s="123" t="n">
        <f aca="false">D64/$C64*100</f>
        <v>20.1218950461349</v>
      </c>
      <c r="M64" s="123" t="n">
        <f aca="false">E64/$C64*100</f>
        <v>71.001197616404</v>
      </c>
      <c r="N64" s="123" t="n">
        <f aca="false">F64/$C64*100</f>
        <v>8.87690733746115</v>
      </c>
      <c r="O64" s="124" t="n">
        <f aca="false">G64/$C64*100</f>
        <v>7.34909790877751</v>
      </c>
      <c r="P64" s="124" t="n">
        <f aca="false">H64/$C64*100</f>
        <v>8.33773752321291</v>
      </c>
      <c r="Q64" s="124" t="n">
        <f aca="false">I64/$C64*100</f>
        <v>8.72611434085036</v>
      </c>
      <c r="R64" s="124" t="n">
        <f aca="false">J64/$C64*100</f>
        <v>8.16997425367164</v>
      </c>
      <c r="S64" s="124" t="n">
        <f aca="false">K64/$C64*100</f>
        <v>67.4170759734876</v>
      </c>
      <c r="T64" s="115"/>
      <c r="U64" s="116"/>
      <c r="V64" s="116"/>
      <c r="Y64" s="118"/>
      <c r="Z64" s="118"/>
      <c r="AA64" s="118"/>
    </row>
    <row r="65" s="125" customFormat="true" ht="12" hidden="false" customHeight="false" outlineLevel="0" collapsed="false">
      <c r="A65" s="128"/>
      <c r="B65" s="119" t="s">
        <v>136</v>
      </c>
      <c r="C65" s="120" t="n">
        <v>209101</v>
      </c>
      <c r="D65" s="121" t="n">
        <v>37963</v>
      </c>
      <c r="E65" s="121" t="n">
        <v>150451</v>
      </c>
      <c r="F65" s="121" t="n">
        <v>20687</v>
      </c>
      <c r="G65" s="122" t="n">
        <v>13922</v>
      </c>
      <c r="H65" s="122" t="n">
        <v>15590</v>
      </c>
      <c r="I65" s="122" t="n">
        <v>16986</v>
      </c>
      <c r="J65" s="122" t="n">
        <v>15629</v>
      </c>
      <c r="K65" s="122" t="n">
        <v>146974</v>
      </c>
      <c r="L65" s="123" t="n">
        <f aca="false">D65/$C65*100</f>
        <v>18.1553411987508</v>
      </c>
      <c r="M65" s="123" t="n">
        <f aca="false">E65/$C65*100</f>
        <v>71.9513536520629</v>
      </c>
      <c r="N65" s="123" t="n">
        <f aca="false">F65/$C65*100</f>
        <v>9.89330514918628</v>
      </c>
      <c r="O65" s="124" t="n">
        <f aca="false">G65/$C65*100</f>
        <v>6.65802650393829</v>
      </c>
      <c r="P65" s="124" t="n">
        <f aca="false">H65/$C65*100</f>
        <v>7.45572713664688</v>
      </c>
      <c r="Q65" s="124" t="n">
        <f aca="false">I65/$C65*100</f>
        <v>8.12334709064041</v>
      </c>
      <c r="R65" s="124" t="n">
        <f aca="false">J65/$C65*100</f>
        <v>7.47437841043324</v>
      </c>
      <c r="S65" s="124" t="n">
        <f aca="false">K65/$C65*100</f>
        <v>70.2885208583412</v>
      </c>
      <c r="T65" s="115"/>
      <c r="U65" s="116"/>
      <c r="V65" s="116"/>
      <c r="Y65" s="118"/>
      <c r="Z65" s="118"/>
      <c r="AA65" s="118"/>
    </row>
    <row r="66" s="117" customFormat="true" ht="11.4" hidden="false" customHeight="true" outlineLevel="0" collapsed="false">
      <c r="A66" s="128" t="s">
        <v>169</v>
      </c>
      <c r="B66" s="111" t="s">
        <v>134</v>
      </c>
      <c r="C66" s="112" t="n">
        <v>1082299</v>
      </c>
      <c r="D66" s="112" t="n">
        <v>190238</v>
      </c>
      <c r="E66" s="112" t="n">
        <v>802843</v>
      </c>
      <c r="F66" s="112" t="n">
        <v>89218</v>
      </c>
      <c r="G66" s="113" t="n">
        <v>57218</v>
      </c>
      <c r="H66" s="113" t="n">
        <v>82664</v>
      </c>
      <c r="I66" s="113" t="n">
        <v>99938</v>
      </c>
      <c r="J66" s="113" t="n">
        <v>90729</v>
      </c>
      <c r="K66" s="113" t="n">
        <v>751750</v>
      </c>
      <c r="L66" s="114" t="n">
        <f aca="false">D66/$C66*100</f>
        <v>17.5772129513194</v>
      </c>
      <c r="M66" s="114" t="n">
        <f aca="false">E66/$C66*100</f>
        <v>74.1794088324945</v>
      </c>
      <c r="N66" s="114" t="n">
        <f aca="false">F66/$C66*100</f>
        <v>8.2433782161861</v>
      </c>
      <c r="O66" s="127" t="n">
        <f aca="false">G66/$C66*100</f>
        <v>5.28670912566675</v>
      </c>
      <c r="P66" s="127" t="n">
        <f aca="false">H66/$C66*100</f>
        <v>7.63781542808411</v>
      </c>
      <c r="Q66" s="127" t="n">
        <f aca="false">I66/$C66*100</f>
        <v>9.23386236151008</v>
      </c>
      <c r="R66" s="127" t="n">
        <f aca="false">J66/$C66*100</f>
        <v>8.38298843480406</v>
      </c>
      <c r="S66" s="127" t="n">
        <f aca="false">K66/$C66*100</f>
        <v>69.458624649935</v>
      </c>
      <c r="T66" s="115"/>
      <c r="U66" s="116"/>
      <c r="V66" s="116"/>
      <c r="Y66" s="118"/>
      <c r="Z66" s="118"/>
      <c r="AA66" s="118"/>
    </row>
    <row r="67" s="125" customFormat="true" ht="12" hidden="false" customHeight="false" outlineLevel="0" collapsed="false">
      <c r="A67" s="128"/>
      <c r="B67" s="119" t="s">
        <v>135</v>
      </c>
      <c r="C67" s="120" t="n">
        <v>525788</v>
      </c>
      <c r="D67" s="121" t="n">
        <v>99089</v>
      </c>
      <c r="E67" s="121" t="n">
        <v>384560</v>
      </c>
      <c r="F67" s="121" t="n">
        <v>42139</v>
      </c>
      <c r="G67" s="122" t="n">
        <v>29946</v>
      </c>
      <c r="H67" s="122" t="n">
        <v>43020</v>
      </c>
      <c r="I67" s="122" t="n">
        <v>51895</v>
      </c>
      <c r="J67" s="122" t="n">
        <v>46745</v>
      </c>
      <c r="K67" s="122" t="n">
        <v>354182</v>
      </c>
      <c r="L67" s="123" t="n">
        <f aca="false">D67/$C67*100</f>
        <v>18.8458085768409</v>
      </c>
      <c r="M67" s="123" t="n">
        <f aca="false">E67/$C67*100</f>
        <v>73.1397445358205</v>
      </c>
      <c r="N67" s="123" t="n">
        <f aca="false">F67/$C67*100</f>
        <v>8.01444688733862</v>
      </c>
      <c r="O67" s="124" t="n">
        <f aca="false">G67/$C67*100</f>
        <v>5.69545139866258</v>
      </c>
      <c r="P67" s="124" t="n">
        <f aca="false">H67/$C67*100</f>
        <v>8.18200491452829</v>
      </c>
      <c r="Q67" s="124" t="n">
        <f aca="false">I67/$C67*100</f>
        <v>9.86994758343667</v>
      </c>
      <c r="R67" s="124" t="n">
        <f aca="false">J67/$C67*100</f>
        <v>8.89046535866167</v>
      </c>
      <c r="S67" s="124" t="n">
        <f aca="false">K67/$C67*100</f>
        <v>67.3621307447108</v>
      </c>
      <c r="T67" s="115"/>
      <c r="U67" s="116"/>
      <c r="V67" s="116"/>
      <c r="Y67" s="118"/>
      <c r="Z67" s="118"/>
      <c r="AA67" s="118"/>
    </row>
    <row r="68" s="125" customFormat="true" ht="12" hidden="false" customHeight="false" outlineLevel="0" collapsed="false">
      <c r="A68" s="128"/>
      <c r="B68" s="119" t="s">
        <v>136</v>
      </c>
      <c r="C68" s="120" t="n">
        <v>556511</v>
      </c>
      <c r="D68" s="121" t="n">
        <v>91149</v>
      </c>
      <c r="E68" s="121" t="n">
        <v>418283</v>
      </c>
      <c r="F68" s="121" t="n">
        <v>47079</v>
      </c>
      <c r="G68" s="122" t="n">
        <v>27272</v>
      </c>
      <c r="H68" s="122" t="n">
        <v>39644</v>
      </c>
      <c r="I68" s="122" t="n">
        <v>48043</v>
      </c>
      <c r="J68" s="122" t="n">
        <v>43984</v>
      </c>
      <c r="K68" s="122" t="n">
        <v>397568</v>
      </c>
      <c r="L68" s="123" t="n">
        <f aca="false">D68/$C68*100</f>
        <v>16.3786519943002</v>
      </c>
      <c r="M68" s="123" t="n">
        <f aca="false">E68/$C68*100</f>
        <v>75.1616769479849</v>
      </c>
      <c r="N68" s="123" t="n">
        <f aca="false">F68/$C68*100</f>
        <v>8.45967105771494</v>
      </c>
      <c r="O68" s="124" t="n">
        <f aca="false">G68/$C68*100</f>
        <v>4.90053206495469</v>
      </c>
      <c r="P68" s="124" t="n">
        <f aca="false">H68/$C68*100</f>
        <v>7.12366871454473</v>
      </c>
      <c r="Q68" s="124" t="n">
        <f aca="false">I68/$C68*100</f>
        <v>8.63289315036001</v>
      </c>
      <c r="R68" s="124" t="n">
        <f aca="false">J68/$C68*100</f>
        <v>7.90352751338248</v>
      </c>
      <c r="S68" s="124" t="n">
        <f aca="false">K68/$C68*100</f>
        <v>71.4393785567581</v>
      </c>
      <c r="T68" s="115"/>
      <c r="U68" s="116"/>
      <c r="V68" s="116"/>
      <c r="Y68" s="118"/>
      <c r="Z68" s="118"/>
      <c r="AA68" s="118"/>
    </row>
    <row r="69" s="117" customFormat="true" ht="11.4" hidden="false" customHeight="true" outlineLevel="0" collapsed="false">
      <c r="A69" s="128" t="s">
        <v>157</v>
      </c>
      <c r="B69" s="111" t="s">
        <v>134</v>
      </c>
      <c r="C69" s="112" t="n">
        <v>272390</v>
      </c>
      <c r="D69" s="112" t="n">
        <v>47465</v>
      </c>
      <c r="E69" s="112" t="n">
        <v>195017</v>
      </c>
      <c r="F69" s="112" t="n">
        <v>29908</v>
      </c>
      <c r="G69" s="113" t="n">
        <v>12988</v>
      </c>
      <c r="H69" s="113" t="n">
        <v>21607</v>
      </c>
      <c r="I69" s="113" t="n">
        <v>25243</v>
      </c>
      <c r="J69" s="113" t="n">
        <v>22159</v>
      </c>
      <c r="K69" s="113" t="n">
        <v>190393</v>
      </c>
      <c r="L69" s="114" t="n">
        <f aca="false">D69/$C69*100</f>
        <v>17.4253827233012</v>
      </c>
      <c r="M69" s="114" t="n">
        <f aca="false">E69/$C69*100</f>
        <v>71.5947722016227</v>
      </c>
      <c r="N69" s="114" t="n">
        <f aca="false">F69/$C69*100</f>
        <v>10.9798450750762</v>
      </c>
      <c r="O69" s="127" t="n">
        <f aca="false">G69/$C69*100</f>
        <v>4.76816329527516</v>
      </c>
      <c r="P69" s="127" t="n">
        <f aca="false">H69/$C69*100</f>
        <v>7.93237637211352</v>
      </c>
      <c r="Q69" s="127" t="n">
        <f aca="false">I69/$C69*100</f>
        <v>9.26722713756012</v>
      </c>
      <c r="R69" s="127" t="n">
        <f aca="false">J69/$C69*100</f>
        <v>8.13502698336943</v>
      </c>
      <c r="S69" s="127" t="n">
        <f aca="false">K69/$C69*100</f>
        <v>69.8972062116818</v>
      </c>
      <c r="T69" s="115"/>
      <c r="U69" s="116"/>
      <c r="V69" s="116"/>
      <c r="Y69" s="118"/>
      <c r="Z69" s="118"/>
      <c r="AA69" s="118"/>
    </row>
    <row r="70" s="125" customFormat="true" ht="12" hidden="false" customHeight="false" outlineLevel="0" collapsed="false">
      <c r="A70" s="128"/>
      <c r="B70" s="119" t="s">
        <v>135</v>
      </c>
      <c r="C70" s="120" t="n">
        <v>134036</v>
      </c>
      <c r="D70" s="121" t="n">
        <v>24799</v>
      </c>
      <c r="E70" s="121" t="n">
        <v>95543</v>
      </c>
      <c r="F70" s="121" t="n">
        <v>13694</v>
      </c>
      <c r="G70" s="122" t="n">
        <v>6839</v>
      </c>
      <c r="H70" s="122" t="n">
        <v>11378</v>
      </c>
      <c r="I70" s="122" t="n">
        <v>13026</v>
      </c>
      <c r="J70" s="122" t="n">
        <v>11493</v>
      </c>
      <c r="K70" s="122" t="n">
        <v>91300</v>
      </c>
      <c r="L70" s="123" t="n">
        <f aca="false">D70/$C70*100</f>
        <v>18.5017457996359</v>
      </c>
      <c r="M70" s="123" t="n">
        <f aca="false">E70/$C70*100</f>
        <v>71.2815959891372</v>
      </c>
      <c r="N70" s="123" t="n">
        <f aca="false">F70/$C70*100</f>
        <v>10.2166582112268</v>
      </c>
      <c r="O70" s="124" t="n">
        <f aca="false">G70/$C70*100</f>
        <v>5.10236055984959</v>
      </c>
      <c r="P70" s="124" t="n">
        <f aca="false">H70/$C70*100</f>
        <v>8.4887642125996</v>
      </c>
      <c r="Q70" s="124" t="n">
        <f aca="false">I70/$C70*100</f>
        <v>9.71828463994748</v>
      </c>
      <c r="R70" s="124" t="n">
        <f aca="false">J70/$C70*100</f>
        <v>8.57456205795458</v>
      </c>
      <c r="S70" s="124" t="n">
        <f aca="false">K70/$C70*100</f>
        <v>68.1160285296488</v>
      </c>
      <c r="T70" s="115"/>
      <c r="U70" s="116"/>
      <c r="V70" s="116"/>
      <c r="Y70" s="118"/>
      <c r="Z70" s="118"/>
      <c r="AA70" s="118"/>
    </row>
    <row r="71" s="125" customFormat="true" ht="12" hidden="false" customHeight="false" outlineLevel="0" collapsed="false">
      <c r="A71" s="128"/>
      <c r="B71" s="119" t="s">
        <v>136</v>
      </c>
      <c r="C71" s="120" t="n">
        <v>138354</v>
      </c>
      <c r="D71" s="121" t="n">
        <v>22666</v>
      </c>
      <c r="E71" s="121" t="n">
        <v>99474</v>
      </c>
      <c r="F71" s="121" t="n">
        <v>16214</v>
      </c>
      <c r="G71" s="122" t="n">
        <v>6149</v>
      </c>
      <c r="H71" s="122" t="n">
        <v>10229</v>
      </c>
      <c r="I71" s="122" t="n">
        <v>12217</v>
      </c>
      <c r="J71" s="122" t="n">
        <v>10666</v>
      </c>
      <c r="K71" s="122" t="n">
        <v>99093</v>
      </c>
      <c r="L71" s="123" t="n">
        <f aca="false">D71/$C71*100</f>
        <v>16.3826127180999</v>
      </c>
      <c r="M71" s="123" t="n">
        <f aca="false">E71/$C71*100</f>
        <v>71.8981742486665</v>
      </c>
      <c r="N71" s="123" t="n">
        <f aca="false">F71/$C71*100</f>
        <v>11.7192130332336</v>
      </c>
      <c r="O71" s="124" t="n">
        <f aca="false">G71/$C71*100</f>
        <v>4.44439625887217</v>
      </c>
      <c r="P71" s="124" t="n">
        <f aca="false">H71/$C71*100</f>
        <v>7.39335328216026</v>
      </c>
      <c r="Q71" s="124" t="n">
        <f aca="false">I71/$C71*100</f>
        <v>8.83024704742906</v>
      </c>
      <c r="R71" s="124" t="n">
        <f aca="false">J71/$C71*100</f>
        <v>7.7092097084291</v>
      </c>
      <c r="S71" s="124" t="n">
        <f aca="false">K71/$C71*100</f>
        <v>71.6227937031094</v>
      </c>
      <c r="T71" s="115"/>
      <c r="U71" s="116"/>
      <c r="V71" s="116"/>
      <c r="Y71" s="118"/>
      <c r="Z71" s="118"/>
      <c r="AA71" s="118"/>
    </row>
    <row r="72" s="117" customFormat="true" ht="11.4" hidden="false" customHeight="true" outlineLevel="0" collapsed="false">
      <c r="A72" s="128" t="s">
        <v>170</v>
      </c>
      <c r="B72" s="111" t="s">
        <v>134</v>
      </c>
      <c r="C72" s="112" t="n">
        <v>772273</v>
      </c>
      <c r="D72" s="112" t="n">
        <v>120301</v>
      </c>
      <c r="E72" s="112" t="n">
        <v>577206</v>
      </c>
      <c r="F72" s="112" t="n">
        <v>74766</v>
      </c>
      <c r="G72" s="113" t="n">
        <v>37605</v>
      </c>
      <c r="H72" s="113" t="n">
        <v>51239</v>
      </c>
      <c r="I72" s="113" t="n">
        <v>63950</v>
      </c>
      <c r="J72" s="113" t="n">
        <v>63916</v>
      </c>
      <c r="K72" s="113" t="n">
        <v>555563</v>
      </c>
      <c r="L72" s="114" t="n">
        <f aca="false">D72/$C72*100</f>
        <v>15.577522456437</v>
      </c>
      <c r="M72" s="114" t="n">
        <f aca="false">E72/$C72*100</f>
        <v>74.7411860831597</v>
      </c>
      <c r="N72" s="114" t="n">
        <f aca="false">F72/$C72*100</f>
        <v>9.68129146040325</v>
      </c>
      <c r="O72" s="127" t="n">
        <f aca="false">G72/$C72*100</f>
        <v>4.86939204141541</v>
      </c>
      <c r="P72" s="127" t="n">
        <f aca="false">H72/$C72*100</f>
        <v>6.63482991118426</v>
      </c>
      <c r="Q72" s="127" t="n">
        <f aca="false">I72/$C72*100</f>
        <v>8.28075046000572</v>
      </c>
      <c r="R72" s="127" t="n">
        <f aca="false">J72/$C72*100</f>
        <v>8.27634787180181</v>
      </c>
      <c r="S72" s="127" t="n">
        <f aca="false">K72/$C72*100</f>
        <v>71.9386797155928</v>
      </c>
      <c r="T72" s="115"/>
      <c r="U72" s="116"/>
      <c r="V72" s="116"/>
      <c r="Y72" s="118"/>
      <c r="Z72" s="118"/>
      <c r="AA72" s="118"/>
    </row>
    <row r="73" s="125" customFormat="true" ht="12" hidden="false" customHeight="false" outlineLevel="0" collapsed="false">
      <c r="A73" s="128"/>
      <c r="B73" s="119" t="s">
        <v>135</v>
      </c>
      <c r="C73" s="120" t="n">
        <v>381903</v>
      </c>
      <c r="D73" s="121" t="n">
        <v>62710</v>
      </c>
      <c r="E73" s="121" t="n">
        <v>284480</v>
      </c>
      <c r="F73" s="121" t="n">
        <v>34713</v>
      </c>
      <c r="G73" s="122" t="n">
        <v>19471</v>
      </c>
      <c r="H73" s="122" t="n">
        <v>26729</v>
      </c>
      <c r="I73" s="122" t="n">
        <v>33242</v>
      </c>
      <c r="J73" s="122" t="n">
        <v>33066</v>
      </c>
      <c r="K73" s="122" t="n">
        <v>269395</v>
      </c>
      <c r="L73" s="123" t="n">
        <f aca="false">D73/$C73*100</f>
        <v>16.4203999444885</v>
      </c>
      <c r="M73" s="123" t="n">
        <f aca="false">E73/$C73*100</f>
        <v>74.4901192187545</v>
      </c>
      <c r="N73" s="123" t="n">
        <f aca="false">F73/$C73*100</f>
        <v>9.08948083675698</v>
      </c>
      <c r="O73" s="124" t="n">
        <f aca="false">G73/$C73*100</f>
        <v>5.09841504256316</v>
      </c>
      <c r="P73" s="124" t="n">
        <f aca="false">H73/$C73*100</f>
        <v>6.99889762583693</v>
      </c>
      <c r="Q73" s="124" t="n">
        <f aca="false">I73/$C73*100</f>
        <v>8.70430449616788</v>
      </c>
      <c r="R73" s="124" t="n">
        <f aca="false">J73/$C73*100</f>
        <v>8.65821949552635</v>
      </c>
      <c r="S73" s="124" t="n">
        <f aca="false">K73/$C73*100</f>
        <v>70.5401633399057</v>
      </c>
      <c r="T73" s="115"/>
      <c r="U73" s="116"/>
      <c r="V73" s="116"/>
      <c r="Y73" s="118"/>
      <c r="Z73" s="118"/>
      <c r="AA73" s="118"/>
    </row>
    <row r="74" s="125" customFormat="true" ht="12" hidden="false" customHeight="false" outlineLevel="0" collapsed="false">
      <c r="A74" s="128"/>
      <c r="B74" s="119" t="s">
        <v>136</v>
      </c>
      <c r="C74" s="120" t="n">
        <v>390370</v>
      </c>
      <c r="D74" s="121" t="n">
        <v>57591</v>
      </c>
      <c r="E74" s="121" t="n">
        <v>292726</v>
      </c>
      <c r="F74" s="121" t="n">
        <v>40053</v>
      </c>
      <c r="G74" s="122" t="n">
        <v>18134</v>
      </c>
      <c r="H74" s="122" t="n">
        <v>24510</v>
      </c>
      <c r="I74" s="122" t="n">
        <v>30708</v>
      </c>
      <c r="J74" s="122" t="n">
        <v>30850</v>
      </c>
      <c r="K74" s="122" t="n">
        <v>286168</v>
      </c>
      <c r="L74" s="123" t="n">
        <f aca="false">D74/$C74*100</f>
        <v>14.7529267105567</v>
      </c>
      <c r="M74" s="123" t="n">
        <f aca="false">E74/$C74*100</f>
        <v>74.9868073878628</v>
      </c>
      <c r="N74" s="123" t="n">
        <f aca="false">F74/$C74*100</f>
        <v>10.2602659015806</v>
      </c>
      <c r="O74" s="124" t="n">
        <f aca="false">G74/$C74*100</f>
        <v>4.64533647565131</v>
      </c>
      <c r="P74" s="124" t="n">
        <f aca="false">H74/$C74*100</f>
        <v>6.27865870840485</v>
      </c>
      <c r="Q74" s="124" t="n">
        <f aca="false">I74/$C74*100</f>
        <v>7.8663831749366</v>
      </c>
      <c r="R74" s="124" t="n">
        <f aca="false">J74/$C74*100</f>
        <v>7.90275892102365</v>
      </c>
      <c r="S74" s="124" t="n">
        <f aca="false">K74/$C74*100</f>
        <v>73.3068627199836</v>
      </c>
      <c r="T74" s="115"/>
      <c r="U74" s="116"/>
      <c r="V74" s="116"/>
      <c r="Y74" s="118"/>
      <c r="Z74" s="118"/>
      <c r="AA74" s="118"/>
    </row>
    <row r="75" s="117" customFormat="true" ht="11.4" hidden="false" customHeight="true" outlineLevel="0" collapsed="false">
      <c r="A75" s="110" t="s">
        <v>171</v>
      </c>
      <c r="B75" s="111" t="s">
        <v>134</v>
      </c>
      <c r="C75" s="112" t="n">
        <v>2618772</v>
      </c>
      <c r="D75" s="112" t="n">
        <v>383774</v>
      </c>
      <c r="E75" s="112" t="n">
        <v>1903092</v>
      </c>
      <c r="F75" s="112" t="n">
        <v>331906</v>
      </c>
      <c r="G75" s="113" t="n">
        <v>131409</v>
      </c>
      <c r="H75" s="113" t="n">
        <v>157200</v>
      </c>
      <c r="I75" s="113" t="n">
        <v>193080</v>
      </c>
      <c r="J75" s="113" t="n">
        <v>185321</v>
      </c>
      <c r="K75" s="113" t="n">
        <v>1951762</v>
      </c>
      <c r="L75" s="114" t="n">
        <f aca="false">D75/$C75*100</f>
        <v>14.6547313015413</v>
      </c>
      <c r="M75" s="114" t="n">
        <f aca="false">E75/$C75*100</f>
        <v>72.6711603759319</v>
      </c>
      <c r="N75" s="114" t="n">
        <f aca="false">F75/$C75*100</f>
        <v>12.6741083225267</v>
      </c>
      <c r="O75" s="127" t="n">
        <f aca="false">G75/$C75*100</f>
        <v>5.01796261759328</v>
      </c>
      <c r="P75" s="127" t="n">
        <f aca="false">H75/$C75*100</f>
        <v>6.00281353244956</v>
      </c>
      <c r="Q75" s="127" t="n">
        <f aca="false">I75/$C75*100</f>
        <v>7.37292135397812</v>
      </c>
      <c r="R75" s="127" t="n">
        <f aca="false">J75/$C75*100</f>
        <v>7.07663744686441</v>
      </c>
      <c r="S75" s="127" t="n">
        <f aca="false">K75/$C75*100</f>
        <v>74.5296650491146</v>
      </c>
      <c r="T75" s="115"/>
      <c r="U75" s="116"/>
      <c r="V75" s="116"/>
      <c r="Y75" s="118"/>
      <c r="Z75" s="118"/>
      <c r="AA75" s="118"/>
    </row>
    <row r="76" s="125" customFormat="true" ht="12" hidden="false" customHeight="false" outlineLevel="0" collapsed="false">
      <c r="A76" s="110"/>
      <c r="B76" s="119" t="s">
        <v>135</v>
      </c>
      <c r="C76" s="120" t="n">
        <v>1262554</v>
      </c>
      <c r="D76" s="121" t="n">
        <v>199932</v>
      </c>
      <c r="E76" s="121" t="n">
        <v>905894</v>
      </c>
      <c r="F76" s="121" t="n">
        <v>156728</v>
      </c>
      <c r="G76" s="122" t="n">
        <v>68397</v>
      </c>
      <c r="H76" s="122" t="n">
        <v>82121</v>
      </c>
      <c r="I76" s="122" t="n">
        <v>100339</v>
      </c>
      <c r="J76" s="122" t="n">
        <v>96063</v>
      </c>
      <c r="K76" s="122" t="n">
        <v>915634</v>
      </c>
      <c r="L76" s="123" t="n">
        <f aca="false">D76/$C76*100</f>
        <v>15.8355206985206</v>
      </c>
      <c r="M76" s="123" t="n">
        <f aca="false">E76/$C76*100</f>
        <v>71.7509112481526</v>
      </c>
      <c r="N76" s="123" t="n">
        <f aca="false">F76/$C76*100</f>
        <v>12.4135680533268</v>
      </c>
      <c r="O76" s="124" t="n">
        <f aca="false">G76/$C76*100</f>
        <v>5.41735244591519</v>
      </c>
      <c r="P76" s="124" t="n">
        <f aca="false">H76/$C76*100</f>
        <v>6.50435545727153</v>
      </c>
      <c r="Q76" s="124" t="n">
        <f aca="false">I76/$C76*100</f>
        <v>7.94730364008193</v>
      </c>
      <c r="R76" s="124" t="n">
        <f aca="false">J76/$C76*100</f>
        <v>7.60862505682925</v>
      </c>
      <c r="S76" s="124" t="n">
        <f aca="false">K76/$C76*100</f>
        <v>72.5223633999021</v>
      </c>
      <c r="T76" s="115"/>
      <c r="U76" s="116"/>
      <c r="V76" s="116"/>
      <c r="Y76" s="118"/>
      <c r="Z76" s="118"/>
      <c r="AA76" s="118"/>
    </row>
    <row r="77" s="125" customFormat="true" ht="12" hidden="false" customHeight="false" outlineLevel="0" collapsed="false">
      <c r="A77" s="110"/>
      <c r="B77" s="119" t="s">
        <v>136</v>
      </c>
      <c r="C77" s="120" t="n">
        <v>1356218</v>
      </c>
      <c r="D77" s="121" t="n">
        <v>183842</v>
      </c>
      <c r="E77" s="121" t="n">
        <v>997198</v>
      </c>
      <c r="F77" s="121" t="n">
        <v>175178</v>
      </c>
      <c r="G77" s="122" t="n">
        <v>63012</v>
      </c>
      <c r="H77" s="122" t="n">
        <v>75079</v>
      </c>
      <c r="I77" s="122" t="n">
        <v>92741</v>
      </c>
      <c r="J77" s="122" t="n">
        <v>89258</v>
      </c>
      <c r="K77" s="122" t="n">
        <v>1036128</v>
      </c>
      <c r="L77" s="123" t="n">
        <f aca="false">D77/$C77*100</f>
        <v>13.5554903415233</v>
      </c>
      <c r="M77" s="123" t="n">
        <f aca="false">E77/$C77*100</f>
        <v>73.5278546664327</v>
      </c>
      <c r="N77" s="123" t="n">
        <f aca="false">F77/$C77*100</f>
        <v>12.9166549920441</v>
      </c>
      <c r="O77" s="124" t="n">
        <f aca="false">G77/$C77*100</f>
        <v>4.64615570653096</v>
      </c>
      <c r="P77" s="124" t="n">
        <f aca="false">H77/$C77*100</f>
        <v>5.53590941869228</v>
      </c>
      <c r="Q77" s="124" t="n">
        <f aca="false">I77/$C77*100</f>
        <v>6.83820742682961</v>
      </c>
      <c r="R77" s="124" t="n">
        <f aca="false">J77/$C77*100</f>
        <v>6.58139030745795</v>
      </c>
      <c r="S77" s="124" t="n">
        <f aca="false">K77/$C77*100</f>
        <v>76.3983371404892</v>
      </c>
      <c r="T77" s="115"/>
      <c r="U77" s="116"/>
      <c r="V77" s="116"/>
      <c r="Y77" s="118"/>
      <c r="Z77" s="118"/>
      <c r="AA77" s="118"/>
    </row>
    <row r="78" s="117" customFormat="true" ht="11.4" hidden="false" customHeight="true" outlineLevel="0" collapsed="false">
      <c r="A78" s="110" t="s">
        <v>172</v>
      </c>
      <c r="B78" s="111" t="s">
        <v>134</v>
      </c>
      <c r="C78" s="112" t="n">
        <v>1529947</v>
      </c>
      <c r="D78" s="112" t="n">
        <v>230344</v>
      </c>
      <c r="E78" s="112" t="n">
        <v>1144524</v>
      </c>
      <c r="F78" s="112" t="n">
        <v>155079</v>
      </c>
      <c r="G78" s="113" t="n">
        <v>72450</v>
      </c>
      <c r="H78" s="113" t="n">
        <v>99029</v>
      </c>
      <c r="I78" s="113" t="n">
        <v>120708</v>
      </c>
      <c r="J78" s="113" t="n">
        <v>119715</v>
      </c>
      <c r="K78" s="113" t="n">
        <v>1118045</v>
      </c>
      <c r="L78" s="114" t="n">
        <f aca="false">D78/$C78*100</f>
        <v>15.0556849354912</v>
      </c>
      <c r="M78" s="114" t="n">
        <f aca="false">E78/$C78*100</f>
        <v>74.80808158714</v>
      </c>
      <c r="N78" s="114" t="n">
        <f aca="false">F78/$C78*100</f>
        <v>10.1362334773688</v>
      </c>
      <c r="O78" s="127" t="n">
        <f aca="false">G78/$C78*100</f>
        <v>4.73545815639365</v>
      </c>
      <c r="P78" s="127" t="n">
        <f aca="false">H78/$C78*100</f>
        <v>6.47270787811604</v>
      </c>
      <c r="Q78" s="127" t="n">
        <f aca="false">I78/$C78*100</f>
        <v>7.88968506752195</v>
      </c>
      <c r="R78" s="127" t="n">
        <f aca="false">J78/$C78*100</f>
        <v>7.82478085842189</v>
      </c>
      <c r="S78" s="127" t="n">
        <f aca="false">K78/$C78*100</f>
        <v>73.0773680395465</v>
      </c>
      <c r="T78" s="115"/>
      <c r="U78" s="116"/>
      <c r="V78" s="116"/>
      <c r="Y78" s="118"/>
      <c r="Z78" s="118"/>
      <c r="AA78" s="118"/>
    </row>
    <row r="79" s="125" customFormat="true" ht="12" hidden="false" customHeight="false" outlineLevel="0" collapsed="false">
      <c r="A79" s="110"/>
      <c r="B79" s="119" t="s">
        <v>135</v>
      </c>
      <c r="C79" s="120" t="n">
        <v>754586</v>
      </c>
      <c r="D79" s="121" t="n">
        <v>119568</v>
      </c>
      <c r="E79" s="121" t="n">
        <v>560320</v>
      </c>
      <c r="F79" s="121" t="n">
        <v>74698</v>
      </c>
      <c r="G79" s="122" t="n">
        <v>37605</v>
      </c>
      <c r="H79" s="122" t="n">
        <v>51575</v>
      </c>
      <c r="I79" s="122" t="n">
        <v>62438</v>
      </c>
      <c r="J79" s="122" t="n">
        <v>62077</v>
      </c>
      <c r="K79" s="122" t="n">
        <v>540891</v>
      </c>
      <c r="L79" s="123" t="n">
        <f aca="false">D79/$C79*100</f>
        <v>15.8455099882585</v>
      </c>
      <c r="M79" s="123" t="n">
        <f aca="false">E79/$C79*100</f>
        <v>74.2552870050597</v>
      </c>
      <c r="N79" s="123" t="n">
        <f aca="false">F79/$C79*100</f>
        <v>9.89920300668181</v>
      </c>
      <c r="O79" s="124" t="n">
        <f aca="false">G79/$C79*100</f>
        <v>4.98352739117874</v>
      </c>
      <c r="P79" s="124" t="n">
        <f aca="false">H79/$C79*100</f>
        <v>6.8348736923293</v>
      </c>
      <c r="Q79" s="124" t="n">
        <f aca="false">I79/$C79*100</f>
        <v>8.27447103444803</v>
      </c>
      <c r="R79" s="124" t="n">
        <f aca="false">J79/$C79*100</f>
        <v>8.22663023167671</v>
      </c>
      <c r="S79" s="124" t="n">
        <f aca="false">K79/$C79*100</f>
        <v>71.6804976503672</v>
      </c>
      <c r="T79" s="115"/>
      <c r="U79" s="116"/>
      <c r="V79" s="116"/>
      <c r="Y79" s="118"/>
      <c r="Z79" s="118"/>
      <c r="AA79" s="118"/>
    </row>
    <row r="80" s="125" customFormat="true" ht="12" hidden="false" customHeight="false" outlineLevel="0" collapsed="false">
      <c r="A80" s="110"/>
      <c r="B80" s="119" t="s">
        <v>136</v>
      </c>
      <c r="C80" s="120" t="n">
        <v>775361</v>
      </c>
      <c r="D80" s="121" t="n">
        <v>110776</v>
      </c>
      <c r="E80" s="121" t="n">
        <v>584204</v>
      </c>
      <c r="F80" s="121" t="n">
        <v>80381</v>
      </c>
      <c r="G80" s="122" t="n">
        <v>34845</v>
      </c>
      <c r="H80" s="122" t="n">
        <v>47454</v>
      </c>
      <c r="I80" s="122" t="n">
        <v>58270</v>
      </c>
      <c r="J80" s="122" t="n">
        <v>57638</v>
      </c>
      <c r="K80" s="122" t="n">
        <v>577154</v>
      </c>
      <c r="L80" s="123" t="n">
        <f aca="false">D80/$C80*100</f>
        <v>14.2870224321316</v>
      </c>
      <c r="M80" s="123" t="n">
        <f aca="false">E80/$C80*100</f>
        <v>75.3460646073249</v>
      </c>
      <c r="N80" s="123" t="n">
        <f aca="false">F80/$C80*100</f>
        <v>10.3669129605435</v>
      </c>
      <c r="O80" s="124" t="n">
        <f aca="false">G80/$C80*100</f>
        <v>4.49403568144387</v>
      </c>
      <c r="P80" s="124" t="n">
        <f aca="false">H80/$C80*100</f>
        <v>6.12024592415662</v>
      </c>
      <c r="Q80" s="124" t="n">
        <f aca="false">I80/$C80*100</f>
        <v>7.51520904456118</v>
      </c>
      <c r="R80" s="124" t="n">
        <f aca="false">J80/$C80*100</f>
        <v>7.43369862554346</v>
      </c>
      <c r="S80" s="124" t="n">
        <f aca="false">K80/$C80*100</f>
        <v>74.4368107242949</v>
      </c>
      <c r="T80" s="115"/>
      <c r="U80" s="116"/>
      <c r="V80" s="116"/>
      <c r="Y80" s="118"/>
      <c r="Z80" s="118"/>
      <c r="AA80" s="118"/>
    </row>
    <row r="81" s="117" customFormat="true" ht="11.4" hidden="false" customHeight="true" outlineLevel="0" collapsed="false">
      <c r="A81" s="110" t="s">
        <v>173</v>
      </c>
      <c r="B81" s="111" t="s">
        <v>134</v>
      </c>
      <c r="C81" s="112" t="n">
        <v>107308</v>
      </c>
      <c r="D81" s="112" t="n">
        <v>14299</v>
      </c>
      <c r="E81" s="112" t="n">
        <v>80400</v>
      </c>
      <c r="F81" s="112" t="n">
        <v>12609</v>
      </c>
      <c r="G81" s="113" t="n">
        <v>6233</v>
      </c>
      <c r="H81" s="113" t="n">
        <v>5201</v>
      </c>
      <c r="I81" s="113" t="n">
        <v>6540</v>
      </c>
      <c r="J81" s="113" t="n">
        <v>10134</v>
      </c>
      <c r="K81" s="113" t="n">
        <v>79200</v>
      </c>
      <c r="L81" s="114" t="n">
        <f aca="false">D81/$C81*100</f>
        <v>13.3251947664666</v>
      </c>
      <c r="M81" s="114" t="n">
        <f aca="false">E81/$C81*100</f>
        <v>74.9245163454729</v>
      </c>
      <c r="N81" s="114" t="n">
        <f aca="false">F81/$C81*100</f>
        <v>11.7502888880605</v>
      </c>
      <c r="O81" s="127" t="n">
        <f aca="false">G81/$C81*100</f>
        <v>5.80851381071309</v>
      </c>
      <c r="P81" s="127" t="n">
        <f aca="false">H81/$C81*100</f>
        <v>4.84679613821896</v>
      </c>
      <c r="Q81" s="127" t="n">
        <f aca="false">I81/$C81*100</f>
        <v>6.0946061803407</v>
      </c>
      <c r="R81" s="127" t="n">
        <f aca="false">J81/$C81*100</f>
        <v>9.44384388861968</v>
      </c>
      <c r="S81" s="127" t="n">
        <f aca="false">K81/$C81*100</f>
        <v>73.8062399821076</v>
      </c>
      <c r="T81" s="115"/>
      <c r="U81" s="116"/>
      <c r="V81" s="116"/>
      <c r="Y81" s="118"/>
      <c r="Z81" s="118"/>
      <c r="AA81" s="118"/>
    </row>
    <row r="82" s="125" customFormat="true" ht="12" hidden="false" customHeight="false" outlineLevel="0" collapsed="false">
      <c r="A82" s="110"/>
      <c r="B82" s="119" t="s">
        <v>135</v>
      </c>
      <c r="C82" s="120" t="n">
        <v>55615</v>
      </c>
      <c r="D82" s="121" t="n">
        <v>7445</v>
      </c>
      <c r="E82" s="121" t="n">
        <v>41912</v>
      </c>
      <c r="F82" s="121" t="n">
        <v>6258</v>
      </c>
      <c r="G82" s="122" t="n">
        <v>3242</v>
      </c>
      <c r="H82" s="122" t="n">
        <v>2715</v>
      </c>
      <c r="I82" s="122" t="n">
        <v>3399</v>
      </c>
      <c r="J82" s="122" t="n">
        <v>5115</v>
      </c>
      <c r="K82" s="122" t="n">
        <v>41144</v>
      </c>
      <c r="L82" s="123" t="n">
        <f aca="false">D82/$C82*100</f>
        <v>13.3866762564056</v>
      </c>
      <c r="M82" s="123" t="n">
        <f aca="false">E82/$C82*100</f>
        <v>75.3609637687674</v>
      </c>
      <c r="N82" s="123" t="n">
        <f aca="false">F82/$C82*100</f>
        <v>11.2523599748269</v>
      </c>
      <c r="O82" s="124" t="n">
        <f aca="false">G82/$C82*100</f>
        <v>5.82936258203722</v>
      </c>
      <c r="P82" s="124" t="n">
        <f aca="false">H82/$C82*100</f>
        <v>4.88177649914591</v>
      </c>
      <c r="Q82" s="124" t="n">
        <f aca="false">I82/$C82*100</f>
        <v>6.11166052324013</v>
      </c>
      <c r="R82" s="124" t="n">
        <f aca="false">J82/$C82*100</f>
        <v>9.19715903982739</v>
      </c>
      <c r="S82" s="124" t="n">
        <f aca="false">K82/$C82*100</f>
        <v>73.9800413557494</v>
      </c>
      <c r="T82" s="115"/>
      <c r="U82" s="116"/>
      <c r="V82" s="116"/>
      <c r="Y82" s="118"/>
      <c r="Z82" s="118"/>
      <c r="AA82" s="118"/>
    </row>
    <row r="83" s="125" customFormat="true" ht="12" hidden="false" customHeight="false" outlineLevel="0" collapsed="false">
      <c r="A83" s="110"/>
      <c r="B83" s="119" t="s">
        <v>136</v>
      </c>
      <c r="C83" s="120" t="n">
        <v>51693</v>
      </c>
      <c r="D83" s="121" t="n">
        <v>6854</v>
      </c>
      <c r="E83" s="121" t="n">
        <v>38488</v>
      </c>
      <c r="F83" s="121" t="n">
        <v>6351</v>
      </c>
      <c r="G83" s="122" t="n">
        <v>2991</v>
      </c>
      <c r="H83" s="122" t="n">
        <v>2486</v>
      </c>
      <c r="I83" s="122" t="n">
        <v>3141</v>
      </c>
      <c r="J83" s="122" t="n">
        <v>5019</v>
      </c>
      <c r="K83" s="122" t="n">
        <v>38056</v>
      </c>
      <c r="L83" s="123" t="n">
        <f aca="false">D83/$C83*100</f>
        <v>13.2590486139323</v>
      </c>
      <c r="M83" s="123" t="n">
        <f aca="false">E83/$C83*100</f>
        <v>74.4549552163736</v>
      </c>
      <c r="N83" s="123" t="n">
        <f aca="false">F83/$C83*100</f>
        <v>12.2859961696942</v>
      </c>
      <c r="O83" s="124" t="n">
        <f aca="false">G83/$C83*100</f>
        <v>5.7860832220997</v>
      </c>
      <c r="P83" s="124" t="n">
        <f aca="false">H83/$C83*100</f>
        <v>4.80916178205947</v>
      </c>
      <c r="Q83" s="124" t="n">
        <f aca="false">I83/$C83*100</f>
        <v>6.07625790726017</v>
      </c>
      <c r="R83" s="124" t="n">
        <f aca="false">J83/$C83*100</f>
        <v>9.70924496546921</v>
      </c>
      <c r="S83" s="124" t="n">
        <f aca="false">K83/$C83*100</f>
        <v>73.6192521231115</v>
      </c>
      <c r="T83" s="115"/>
      <c r="U83" s="116"/>
      <c r="V83" s="116"/>
      <c r="Y83" s="118"/>
      <c r="Z83" s="118"/>
      <c r="AA83" s="118"/>
    </row>
    <row r="84" s="117" customFormat="true" ht="11.4" hidden="false" customHeight="true" outlineLevel="0" collapsed="false">
      <c r="A84" s="128" t="s">
        <v>159</v>
      </c>
      <c r="B84" s="111" t="s">
        <v>134</v>
      </c>
      <c r="C84" s="112" t="n">
        <v>97364</v>
      </c>
      <c r="D84" s="112" t="n">
        <v>12859</v>
      </c>
      <c r="E84" s="112" t="n">
        <v>72834</v>
      </c>
      <c r="F84" s="112" t="n">
        <v>11671</v>
      </c>
      <c r="G84" s="113" t="n">
        <v>5648</v>
      </c>
      <c r="H84" s="113" t="n">
        <v>4637</v>
      </c>
      <c r="I84" s="113" t="n">
        <v>5875</v>
      </c>
      <c r="J84" s="113" t="n">
        <v>9339</v>
      </c>
      <c r="K84" s="113" t="n">
        <v>71865</v>
      </c>
      <c r="L84" s="114" t="n">
        <f aca="false">D84/$C84*100</f>
        <v>13.2071402160963</v>
      </c>
      <c r="M84" s="114" t="n">
        <f aca="false">E84/$C84*100</f>
        <v>74.8058830779344</v>
      </c>
      <c r="N84" s="114" t="n">
        <f aca="false">F84/$C84*100</f>
        <v>11.9869767059694</v>
      </c>
      <c r="O84" s="127" t="n">
        <f aca="false">G84/$C84*100</f>
        <v>5.80091204141161</v>
      </c>
      <c r="P84" s="127" t="n">
        <f aca="false">H84/$C84*100</f>
        <v>4.76254056940964</v>
      </c>
      <c r="Q84" s="127" t="n">
        <f aca="false">I84/$C84*100</f>
        <v>6.03405776262274</v>
      </c>
      <c r="R84" s="127" t="n">
        <f aca="false">J84/$C84*100</f>
        <v>9.59184092683127</v>
      </c>
      <c r="S84" s="127" t="n">
        <f aca="false">K84/$C84*100</f>
        <v>73.8106486997248</v>
      </c>
      <c r="T84" s="115"/>
      <c r="U84" s="116"/>
      <c r="V84" s="116"/>
      <c r="Y84" s="118"/>
      <c r="Z84" s="118"/>
      <c r="AA84" s="118"/>
    </row>
    <row r="85" s="125" customFormat="true" ht="12" hidden="false" customHeight="false" outlineLevel="0" collapsed="false">
      <c r="A85" s="128"/>
      <c r="B85" s="119" t="s">
        <v>135</v>
      </c>
      <c r="C85" s="120" t="n">
        <v>49871</v>
      </c>
      <c r="D85" s="121" t="n">
        <v>6672</v>
      </c>
      <c r="E85" s="121" t="n">
        <v>37423</v>
      </c>
      <c r="F85" s="121" t="n">
        <v>5776</v>
      </c>
      <c r="G85" s="122" t="n">
        <v>2922</v>
      </c>
      <c r="H85" s="122" t="n">
        <v>2416</v>
      </c>
      <c r="I85" s="122" t="n">
        <v>3054</v>
      </c>
      <c r="J85" s="122" t="n">
        <v>4653</v>
      </c>
      <c r="K85" s="122" t="n">
        <v>36826</v>
      </c>
      <c r="L85" s="123" t="n">
        <f aca="false">D85/$C85*100</f>
        <v>13.3785165727577</v>
      </c>
      <c r="M85" s="123" t="n">
        <f aca="false">E85/$C85*100</f>
        <v>75.0396021736079</v>
      </c>
      <c r="N85" s="123" t="n">
        <f aca="false">F85/$C85*100</f>
        <v>11.5818812536344</v>
      </c>
      <c r="O85" s="124" t="n">
        <f aca="false">G85/$C85*100</f>
        <v>5.85911652062321</v>
      </c>
      <c r="P85" s="124" t="n">
        <f aca="false">H85/$C85*100</f>
        <v>4.84449880692186</v>
      </c>
      <c r="Q85" s="124" t="n">
        <f aca="false">I85/$C85*100</f>
        <v>6.12379940245834</v>
      </c>
      <c r="R85" s="124" t="n">
        <f aca="false">J85/$C85*100</f>
        <v>9.3300715846885</v>
      </c>
      <c r="S85" s="124" t="n">
        <f aca="false">K85/$C85*100</f>
        <v>73.8425136853081</v>
      </c>
      <c r="T85" s="115"/>
      <c r="U85" s="116"/>
      <c r="V85" s="116"/>
      <c r="Y85" s="118"/>
      <c r="Z85" s="118"/>
      <c r="AA85" s="118"/>
    </row>
    <row r="86" s="125" customFormat="true" ht="12" hidden="false" customHeight="false" outlineLevel="0" collapsed="false">
      <c r="A86" s="128"/>
      <c r="B86" s="119" t="s">
        <v>136</v>
      </c>
      <c r="C86" s="120" t="n">
        <v>47493</v>
      </c>
      <c r="D86" s="121" t="n">
        <v>6187</v>
      </c>
      <c r="E86" s="121" t="n">
        <v>35411</v>
      </c>
      <c r="F86" s="121" t="n">
        <v>5895</v>
      </c>
      <c r="G86" s="122" t="n">
        <v>2726</v>
      </c>
      <c r="H86" s="122" t="n">
        <v>2221</v>
      </c>
      <c r="I86" s="122" t="n">
        <v>2821</v>
      </c>
      <c r="J86" s="122" t="n">
        <v>4686</v>
      </c>
      <c r="K86" s="122" t="n">
        <v>35039</v>
      </c>
      <c r="L86" s="123" t="n">
        <f aca="false">D86/$C86*100</f>
        <v>13.0271829532773</v>
      </c>
      <c r="M86" s="123" t="n">
        <f aca="false">E86/$C86*100</f>
        <v>74.5604615417009</v>
      </c>
      <c r="N86" s="123" t="n">
        <f aca="false">F86/$C86*100</f>
        <v>12.4123555050218</v>
      </c>
      <c r="O86" s="124" t="n">
        <f aca="false">G86/$C86*100</f>
        <v>5.73979323268692</v>
      </c>
      <c r="P86" s="124" t="n">
        <f aca="false">H86/$C86*100</f>
        <v>4.67647863895732</v>
      </c>
      <c r="Q86" s="124" t="n">
        <f aca="false">I86/$C86*100</f>
        <v>5.93982271071526</v>
      </c>
      <c r="R86" s="124" t="n">
        <f aca="false">J86/$C86*100</f>
        <v>9.86671720042954</v>
      </c>
      <c r="S86" s="124" t="n">
        <f aca="false">K86/$C86*100</f>
        <v>73.777188217211</v>
      </c>
      <c r="T86" s="115"/>
      <c r="U86" s="116"/>
      <c r="V86" s="116"/>
      <c r="Y86" s="118"/>
      <c r="Z86" s="118"/>
      <c r="AA86" s="118"/>
    </row>
    <row r="87" s="117" customFormat="true" ht="11.4" hidden="false" customHeight="true" outlineLevel="0" collapsed="false">
      <c r="A87" s="128" t="s">
        <v>160</v>
      </c>
      <c r="B87" s="111" t="s">
        <v>134</v>
      </c>
      <c r="C87" s="112" t="n">
        <v>9944</v>
      </c>
      <c r="D87" s="112" t="n">
        <v>1440</v>
      </c>
      <c r="E87" s="112" t="n">
        <v>7566</v>
      </c>
      <c r="F87" s="112" t="n">
        <v>938</v>
      </c>
      <c r="G87" s="113" t="n">
        <v>585</v>
      </c>
      <c r="H87" s="113" t="n">
        <v>564</v>
      </c>
      <c r="I87" s="113" t="n">
        <v>665</v>
      </c>
      <c r="J87" s="113" t="n">
        <v>795</v>
      </c>
      <c r="K87" s="113" t="n">
        <v>7335</v>
      </c>
      <c r="L87" s="114" t="n">
        <f aca="false">D87/$C87*100</f>
        <v>14.4810941271118</v>
      </c>
      <c r="M87" s="114" t="n">
        <f aca="false">E87/$C87*100</f>
        <v>76.0860820595334</v>
      </c>
      <c r="N87" s="114" t="n">
        <f aca="false">F87/$C87*100</f>
        <v>9.43282381335479</v>
      </c>
      <c r="O87" s="127" t="n">
        <f aca="false">G87/$C87*100</f>
        <v>5.88294448913918</v>
      </c>
      <c r="P87" s="127" t="n">
        <f aca="false">H87/$C87*100</f>
        <v>5.67176186645213</v>
      </c>
      <c r="Q87" s="127" t="n">
        <f aca="false">I87/$C87*100</f>
        <v>6.68744971842317</v>
      </c>
      <c r="R87" s="127" t="n">
        <f aca="false">J87/$C87*100</f>
        <v>7.99477071600965</v>
      </c>
      <c r="S87" s="127" t="n">
        <f aca="false">K87/$C87*100</f>
        <v>73.7630732099759</v>
      </c>
      <c r="T87" s="115"/>
      <c r="U87" s="116"/>
      <c r="V87" s="116"/>
      <c r="Y87" s="118"/>
      <c r="Z87" s="118"/>
      <c r="AA87" s="118"/>
    </row>
    <row r="88" s="125" customFormat="true" ht="12" hidden="false" customHeight="false" outlineLevel="0" collapsed="false">
      <c r="A88" s="128"/>
      <c r="B88" s="119" t="s">
        <v>135</v>
      </c>
      <c r="C88" s="120" t="n">
        <v>5744</v>
      </c>
      <c r="D88" s="121" t="n">
        <v>773</v>
      </c>
      <c r="E88" s="121" t="n">
        <v>4489</v>
      </c>
      <c r="F88" s="121" t="n">
        <v>482</v>
      </c>
      <c r="G88" s="122" t="n">
        <v>320</v>
      </c>
      <c r="H88" s="122" t="n">
        <v>299</v>
      </c>
      <c r="I88" s="122" t="n">
        <v>345</v>
      </c>
      <c r="J88" s="122" t="n">
        <v>462</v>
      </c>
      <c r="K88" s="122" t="n">
        <v>4318</v>
      </c>
      <c r="L88" s="123" t="n">
        <f aca="false">D88/$C88*100</f>
        <v>13.4575208913649</v>
      </c>
      <c r="M88" s="123" t="n">
        <f aca="false">E88/$C88*100</f>
        <v>78.1511142061281</v>
      </c>
      <c r="N88" s="123" t="n">
        <f aca="false">F88/$C88*100</f>
        <v>8.39136490250696</v>
      </c>
      <c r="O88" s="124" t="n">
        <f aca="false">G88/$C88*100</f>
        <v>5.57103064066852</v>
      </c>
      <c r="P88" s="124" t="n">
        <f aca="false">H88/$C88*100</f>
        <v>5.20543175487465</v>
      </c>
      <c r="Q88" s="124" t="n">
        <f aca="false">I88/$C88*100</f>
        <v>6.00626740947075</v>
      </c>
      <c r="R88" s="124" t="n">
        <f aca="false">J88/$C88*100</f>
        <v>8.04317548746518</v>
      </c>
      <c r="S88" s="124" t="n">
        <f aca="false">K88/$C88*100</f>
        <v>75.1740947075209</v>
      </c>
      <c r="T88" s="115"/>
      <c r="U88" s="116"/>
      <c r="V88" s="116"/>
      <c r="Y88" s="118"/>
      <c r="Z88" s="118"/>
      <c r="AA88" s="118"/>
    </row>
    <row r="89" s="125" customFormat="true" ht="12" hidden="false" customHeight="false" outlineLevel="0" collapsed="false">
      <c r="A89" s="128"/>
      <c r="B89" s="119" t="s">
        <v>136</v>
      </c>
      <c r="C89" s="120" t="n">
        <v>4200</v>
      </c>
      <c r="D89" s="121" t="n">
        <v>667</v>
      </c>
      <c r="E89" s="121" t="n">
        <v>3077</v>
      </c>
      <c r="F89" s="121" t="n">
        <v>456</v>
      </c>
      <c r="G89" s="122" t="n">
        <v>265</v>
      </c>
      <c r="H89" s="122" t="n">
        <v>265</v>
      </c>
      <c r="I89" s="122" t="n">
        <v>320</v>
      </c>
      <c r="J89" s="122" t="n">
        <v>333</v>
      </c>
      <c r="K89" s="122" t="n">
        <v>3017</v>
      </c>
      <c r="L89" s="123" t="n">
        <f aca="false">D89/$C89*100</f>
        <v>15.8809523809524</v>
      </c>
      <c r="M89" s="123" t="n">
        <f aca="false">E89/$C89*100</f>
        <v>73.2619047619048</v>
      </c>
      <c r="N89" s="123" t="n">
        <f aca="false">F89/$C89*100</f>
        <v>10.8571428571429</v>
      </c>
      <c r="O89" s="124" t="n">
        <f aca="false">G89/$C89*100</f>
        <v>6.30952380952381</v>
      </c>
      <c r="P89" s="124" t="n">
        <f aca="false">H89/$C89*100</f>
        <v>6.30952380952381</v>
      </c>
      <c r="Q89" s="124" t="n">
        <f aca="false">I89/$C89*100</f>
        <v>7.61904761904762</v>
      </c>
      <c r="R89" s="124" t="n">
        <f aca="false">J89/$C89*100</f>
        <v>7.92857142857143</v>
      </c>
      <c r="S89" s="124" t="n">
        <f aca="false">K89/$C89*100</f>
        <v>71.8333333333333</v>
      </c>
      <c r="T89" s="115"/>
      <c r="U89" s="116"/>
      <c r="V89" s="116"/>
      <c r="Y89" s="118"/>
      <c r="Z89" s="118"/>
      <c r="AA89" s="118"/>
    </row>
    <row r="90" s="1" customFormat="true" ht="12.6" hidden="false" customHeight="false" outlineLevel="0" collapsed="false">
      <c r="A90" s="45" t="s">
        <v>73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s="1" customFormat="true" ht="12" hidden="false" customHeight="false" outlineLevel="0" collapsed="false">
      <c r="A91" s="47" t="s">
        <v>74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customFormat="false" ht="15.6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89"/>
      <c r="M92" s="89"/>
      <c r="N92" s="89"/>
      <c r="O92" s="130"/>
      <c r="P92" s="130"/>
      <c r="Q92" s="130"/>
      <c r="R92" s="131"/>
      <c r="S92" s="131"/>
    </row>
    <row r="93" customFormat="false" ht="12.6" hidden="true" customHeight="false" outlineLevel="0" collapsed="false">
      <c r="A93" s="132" t="s">
        <v>127</v>
      </c>
      <c r="B93" s="47"/>
      <c r="C93" s="133" t="n">
        <f aca="false">SUM(C6:C8)-SUM(C9:C11,C75:C83)</f>
        <v>0</v>
      </c>
      <c r="D93" s="133" t="n">
        <f aca="false">SUM(D6:D8)-SUM(D9:D11,D75:D83)</f>
        <v>0</v>
      </c>
      <c r="E93" s="133" t="n">
        <f aca="false">SUM(E6:E8)-SUM(E9:E11,E75:E83)</f>
        <v>0</v>
      </c>
      <c r="F93" s="133" t="n">
        <f aca="false">SUM(F6:F8)-SUM(F9:F11,F75:F83)</f>
        <v>0</v>
      </c>
      <c r="G93" s="133" t="n">
        <f aca="false">SUM(G6:G8)-SUM(G9:G11,G75:G83)</f>
        <v>0</v>
      </c>
      <c r="H93" s="133" t="n">
        <f aca="false">SUM(H6:H8)-SUM(H9:H11,H75:H83)</f>
        <v>0</v>
      </c>
      <c r="I93" s="133" t="n">
        <f aca="false">SUM(I6:I8)-SUM(I9:I11,I75:I83)</f>
        <v>0</v>
      </c>
      <c r="J93" s="133" t="n">
        <f aca="false">SUM(J6:J8)-SUM(J9:J11,J75:J83)</f>
        <v>0</v>
      </c>
      <c r="K93" s="133" t="n">
        <f aca="false">SUM(K6:K8)-SUM(K9:K11,K75:K83)</f>
        <v>0</v>
      </c>
      <c r="L93" s="133"/>
      <c r="M93" s="133"/>
      <c r="N93" s="133"/>
      <c r="O93" s="133"/>
      <c r="P93" s="133"/>
      <c r="Q93" s="133"/>
      <c r="R93" s="133"/>
      <c r="S93" s="133"/>
    </row>
    <row r="94" customFormat="false" ht="12.6" hidden="true" customHeight="false" outlineLevel="0" collapsed="false">
      <c r="A94" s="134" t="s">
        <v>128</v>
      </c>
      <c r="C94" s="135" t="n">
        <f aca="false">SUM(C12:C74)-SUM(C9:C11)</f>
        <v>0</v>
      </c>
      <c r="D94" s="135" t="n">
        <f aca="false">SUM(D12:D74)-SUM(D9:D11)</f>
        <v>0</v>
      </c>
      <c r="E94" s="135" t="n">
        <f aca="false">SUM(E12:E74)-SUM(E9:E11)</f>
        <v>0</v>
      </c>
      <c r="F94" s="135" t="n">
        <f aca="false">SUM(F12:F74)-SUM(F9:F11)</f>
        <v>0</v>
      </c>
      <c r="G94" s="135" t="n">
        <f aca="false">SUM(G12:G74)-SUM(G9:G11)</f>
        <v>0</v>
      </c>
      <c r="H94" s="135" t="n">
        <f aca="false">SUM(H12:H74)-SUM(H9:H11)</f>
        <v>0</v>
      </c>
      <c r="I94" s="135" t="n">
        <f aca="false">SUM(I12:I74)-SUM(I9:I11)</f>
        <v>0</v>
      </c>
      <c r="J94" s="135" t="n">
        <f aca="false">SUM(J12:J74)-SUM(J9:J11)</f>
        <v>0</v>
      </c>
      <c r="K94" s="135" t="n">
        <f aca="false">SUM(K12:K74)-SUM(K9:K11)</f>
        <v>0</v>
      </c>
      <c r="L94" s="135"/>
      <c r="M94" s="135"/>
      <c r="N94" s="135"/>
      <c r="O94" s="135"/>
      <c r="P94" s="135"/>
      <c r="Q94" s="135"/>
      <c r="R94" s="135"/>
      <c r="S94" s="135"/>
    </row>
    <row r="95" customFormat="false" ht="12.6" hidden="true" customHeight="false" outlineLevel="0" collapsed="false">
      <c r="A95" s="134" t="s">
        <v>129</v>
      </c>
      <c r="C95" s="135" t="n">
        <f aca="false">SUM(C81:C83)-SUM(C84:C89)</f>
        <v>0</v>
      </c>
      <c r="D95" s="135" t="n">
        <f aca="false">SUM(D81:D83)-SUM(D84:D89)</f>
        <v>0</v>
      </c>
      <c r="E95" s="135" t="n">
        <f aca="false">SUM(E81:E83)-SUM(E84:E89)</f>
        <v>0</v>
      </c>
      <c r="F95" s="135" t="n">
        <f aca="false">SUM(F81:F83)-SUM(F84:F89)</f>
        <v>0</v>
      </c>
      <c r="G95" s="135" t="n">
        <f aca="false">SUM(G81:G83)-SUM(G84:G89)</f>
        <v>0</v>
      </c>
      <c r="H95" s="135" t="n">
        <f aca="false">SUM(H81:H83)-SUM(H84:H89)</f>
        <v>0</v>
      </c>
      <c r="I95" s="135" t="n">
        <f aca="false">SUM(I81:I83)-SUM(I84:I89)</f>
        <v>0</v>
      </c>
      <c r="J95" s="135" t="n">
        <f aca="false">SUM(J81:J83)-SUM(J84:J89)</f>
        <v>0</v>
      </c>
      <c r="K95" s="135" t="n">
        <f aca="false">SUM(K81:K83)-SUM(K84:K89)</f>
        <v>0</v>
      </c>
      <c r="L95" s="135"/>
      <c r="M95" s="135"/>
      <c r="N95" s="135"/>
      <c r="O95" s="135"/>
      <c r="P95" s="135"/>
      <c r="Q95" s="135"/>
      <c r="R95" s="135"/>
      <c r="S95" s="135"/>
    </row>
    <row r="96" customFormat="false" ht="12.6" hidden="true" customHeight="false" outlineLevel="0" collapsed="false">
      <c r="A96" s="134" t="s">
        <v>130</v>
      </c>
      <c r="C96" s="135" t="n">
        <f aca="false">C6-年月monthly!B134</f>
        <v>0</v>
      </c>
      <c r="D96" s="135" t="n">
        <f aca="false">D6-年月monthly!C134</f>
        <v>0</v>
      </c>
      <c r="E96" s="135" t="n">
        <f aca="false">E6-年月monthly!D134</f>
        <v>0</v>
      </c>
      <c r="F96" s="135" t="n">
        <f aca="false">F6-年月monthly!E134</f>
        <v>0</v>
      </c>
      <c r="G96" s="135" t="n">
        <f aca="false">G6-年月monthly!F134</f>
        <v>0</v>
      </c>
      <c r="H96" s="135" t="n">
        <f aca="false">H6-年月monthly!G134</f>
        <v>0</v>
      </c>
      <c r="I96" s="135" t="n">
        <f aca="false">I6-年月monthly!H134</f>
        <v>0</v>
      </c>
      <c r="J96" s="135" t="n">
        <f aca="false">J6-年月monthly!I134</f>
        <v>0</v>
      </c>
      <c r="K96" s="135" t="n">
        <f aca="false">K6-年月monthly!J134</f>
        <v>0</v>
      </c>
      <c r="L96" s="135" t="n">
        <f aca="false">L6-年月monthly!K134</f>
        <v>0</v>
      </c>
      <c r="M96" s="135" t="n">
        <f aca="false">M6-年月monthly!L134</f>
        <v>0</v>
      </c>
      <c r="N96" s="135" t="n">
        <f aca="false">N6-年月monthly!M134</f>
        <v>0</v>
      </c>
      <c r="O96" s="135" t="n">
        <f aca="false">O6-年月monthly!N134</f>
        <v>0</v>
      </c>
      <c r="P96" s="135" t="n">
        <f aca="false">P6-年月monthly!O134</f>
        <v>0</v>
      </c>
      <c r="Q96" s="135" t="n">
        <f aca="false">Q6-年月monthly!P134</f>
        <v>0</v>
      </c>
      <c r="R96" s="135" t="n">
        <f aca="false">R6-年月monthly!Q134</f>
        <v>0</v>
      </c>
      <c r="S96" s="135" t="n">
        <f aca="false">S6-年月monthly!R134</f>
        <v>0</v>
      </c>
    </row>
    <row r="97" customFormat="false" ht="12.6" hidden="false" customHeight="false" outlineLevel="0" collapsed="false">
      <c r="L97" s="97"/>
      <c r="M97" s="97"/>
      <c r="N97" s="97"/>
      <c r="O97" s="130"/>
      <c r="P97" s="130"/>
      <c r="Q97" s="130"/>
    </row>
    <row r="98" customFormat="false" ht="12.6" hidden="false" customHeight="false" outlineLevel="0" collapsed="false">
      <c r="L98" s="97"/>
      <c r="M98" s="97"/>
      <c r="N98" s="97"/>
      <c r="O98" s="130"/>
      <c r="P98" s="130"/>
      <c r="Q98" s="130"/>
    </row>
    <row r="99" customFormat="false" ht="12.6" hidden="false" customHeight="false" outlineLevel="0" collapsed="false">
      <c r="L99" s="97"/>
      <c r="M99" s="97"/>
      <c r="N99" s="97"/>
      <c r="O99" s="130"/>
      <c r="P99" s="130"/>
      <c r="Q99" s="130"/>
    </row>
    <row r="100" customFormat="false" ht="12.6" hidden="false" customHeight="false" outlineLevel="0" collapsed="false">
      <c r="L100" s="97"/>
      <c r="M100" s="97"/>
      <c r="N100" s="97"/>
      <c r="O100" s="130"/>
      <c r="P100" s="130"/>
      <c r="Q100" s="130"/>
    </row>
    <row r="101" customFormat="false" ht="12.6" hidden="false" customHeight="false" outlineLevel="0" collapsed="false">
      <c r="L101" s="97"/>
      <c r="M101" s="97"/>
      <c r="N101" s="97"/>
      <c r="O101" s="130"/>
      <c r="P101" s="130"/>
      <c r="Q101" s="130"/>
    </row>
    <row r="102" customFormat="false" ht="12.6" hidden="false" customHeight="false" outlineLevel="0" collapsed="false">
      <c r="L102" s="97"/>
      <c r="M102" s="97"/>
      <c r="N102" s="97"/>
      <c r="O102" s="130"/>
      <c r="P102" s="130"/>
      <c r="Q102" s="130"/>
    </row>
    <row r="103" customFormat="false" ht="12.6" hidden="false" customHeight="false" outlineLevel="0" collapsed="false">
      <c r="L103" s="97"/>
      <c r="M103" s="97"/>
      <c r="N103" s="97"/>
      <c r="O103" s="130"/>
      <c r="P103" s="130"/>
      <c r="Q103" s="130"/>
    </row>
    <row r="104" customFormat="false" ht="12.6" hidden="false" customHeight="false" outlineLevel="0" collapsed="false">
      <c r="L104" s="97"/>
      <c r="M104" s="97"/>
      <c r="N104" s="97"/>
      <c r="O104" s="130"/>
      <c r="P104" s="130"/>
      <c r="Q104" s="130"/>
    </row>
    <row r="105" customFormat="false" ht="12.6" hidden="false" customHeight="false" outlineLevel="0" collapsed="false">
      <c r="L105" s="97"/>
      <c r="M105" s="97"/>
      <c r="N105" s="97"/>
      <c r="O105" s="130"/>
      <c r="P105" s="130"/>
      <c r="Q105" s="130"/>
    </row>
    <row r="106" customFormat="false" ht="12.6" hidden="false" customHeight="false" outlineLevel="0" collapsed="false">
      <c r="L106" s="97"/>
      <c r="M106" s="97"/>
      <c r="N106" s="97"/>
      <c r="O106" s="130"/>
      <c r="P106" s="130"/>
      <c r="Q106" s="130"/>
    </row>
    <row r="107" customFormat="false" ht="12.6" hidden="false" customHeight="false" outlineLevel="0" collapsed="false">
      <c r="L107" s="97"/>
      <c r="M107" s="97"/>
      <c r="N107" s="97"/>
      <c r="O107" s="130"/>
      <c r="P107" s="130"/>
      <c r="Q107" s="130"/>
    </row>
    <row r="108" customFormat="false" ht="12.6" hidden="false" customHeight="false" outlineLevel="0" collapsed="false">
      <c r="L108" s="97"/>
      <c r="M108" s="97"/>
      <c r="N108" s="97"/>
      <c r="O108" s="130"/>
      <c r="P108" s="130"/>
      <c r="Q108" s="130"/>
    </row>
    <row r="109" customFormat="false" ht="12.6" hidden="false" customHeight="false" outlineLevel="0" collapsed="false">
      <c r="L109" s="97"/>
      <c r="M109" s="97"/>
      <c r="N109" s="97"/>
      <c r="O109" s="130"/>
      <c r="P109" s="130"/>
      <c r="Q109" s="130"/>
    </row>
    <row r="110" customFormat="false" ht="12.6" hidden="false" customHeight="false" outlineLevel="0" collapsed="false">
      <c r="L110" s="97"/>
      <c r="M110" s="97"/>
      <c r="N110" s="97"/>
      <c r="O110" s="130"/>
      <c r="P110" s="130"/>
      <c r="Q110" s="130"/>
    </row>
    <row r="111" customFormat="false" ht="12.6" hidden="false" customHeight="false" outlineLevel="0" collapsed="false">
      <c r="L111" s="97"/>
      <c r="M111" s="97"/>
      <c r="N111" s="97"/>
      <c r="O111" s="130"/>
      <c r="P111" s="130"/>
      <c r="Q111" s="130"/>
    </row>
    <row r="112" customFormat="false" ht="12.6" hidden="false" customHeight="false" outlineLevel="0" collapsed="false">
      <c r="L112" s="97"/>
      <c r="M112" s="97"/>
      <c r="N112" s="97"/>
      <c r="O112" s="130"/>
      <c r="P112" s="130"/>
      <c r="Q112" s="130"/>
    </row>
    <row r="113" customFormat="false" ht="12.6" hidden="false" customHeight="false" outlineLevel="0" collapsed="false">
      <c r="L113" s="97"/>
      <c r="M113" s="97"/>
      <c r="N113" s="97"/>
      <c r="O113" s="130"/>
      <c r="P113" s="130"/>
      <c r="Q113" s="130"/>
    </row>
    <row r="114" customFormat="false" ht="12.6" hidden="false" customHeight="false" outlineLevel="0" collapsed="false">
      <c r="L114" s="97"/>
      <c r="M114" s="97"/>
      <c r="N114" s="97"/>
      <c r="O114" s="130"/>
      <c r="P114" s="130"/>
      <c r="Q114" s="130"/>
    </row>
    <row r="115" customFormat="false" ht="12.6" hidden="false" customHeight="false" outlineLevel="0" collapsed="false">
      <c r="L115" s="97"/>
      <c r="M115" s="97"/>
      <c r="N115" s="97"/>
      <c r="O115" s="130"/>
      <c r="P115" s="130"/>
      <c r="Q115" s="130"/>
    </row>
    <row r="116" customFormat="false" ht="12.6" hidden="false" customHeight="false" outlineLevel="0" collapsed="false">
      <c r="L116" s="97"/>
      <c r="M116" s="97"/>
      <c r="N116" s="97"/>
      <c r="O116" s="130"/>
      <c r="P116" s="130"/>
      <c r="Q116" s="130"/>
    </row>
    <row r="117" customFormat="false" ht="12.6" hidden="false" customHeight="false" outlineLevel="0" collapsed="false">
      <c r="L117" s="97"/>
      <c r="M117" s="97"/>
      <c r="N117" s="97"/>
      <c r="O117" s="130"/>
      <c r="P117" s="130"/>
      <c r="Q117" s="130"/>
    </row>
    <row r="118" customFormat="false" ht="12.6" hidden="false" customHeight="false" outlineLevel="0" collapsed="false">
      <c r="L118" s="97"/>
      <c r="M118" s="97"/>
      <c r="N118" s="97"/>
      <c r="O118" s="130"/>
      <c r="P118" s="130"/>
      <c r="Q118" s="130"/>
    </row>
    <row r="119" customFormat="false" ht="12.6" hidden="false" customHeight="false" outlineLevel="0" collapsed="false">
      <c r="L119" s="97"/>
      <c r="M119" s="97"/>
      <c r="N119" s="97"/>
      <c r="O119" s="130"/>
      <c r="P119" s="130"/>
      <c r="Q119" s="130"/>
    </row>
    <row r="120" customFormat="false" ht="12.6" hidden="false" customHeight="false" outlineLevel="0" collapsed="false">
      <c r="L120" s="97"/>
      <c r="M120" s="97"/>
      <c r="N120" s="97"/>
      <c r="O120" s="130"/>
      <c r="P120" s="130"/>
      <c r="Q120" s="130"/>
    </row>
    <row r="121" customFormat="false" ht="12.6" hidden="false" customHeight="false" outlineLevel="0" collapsed="false">
      <c r="L121" s="97"/>
      <c r="M121" s="97"/>
      <c r="N121" s="97"/>
      <c r="O121" s="130"/>
      <c r="P121" s="130"/>
      <c r="Q121" s="130"/>
    </row>
    <row r="122" customFormat="false" ht="12.6" hidden="false" customHeight="false" outlineLevel="0" collapsed="false">
      <c r="L122" s="97"/>
      <c r="M122" s="97"/>
      <c r="N122" s="97"/>
      <c r="O122" s="130"/>
      <c r="P122" s="130"/>
      <c r="Q122" s="130"/>
    </row>
    <row r="123" customFormat="false" ht="12.6" hidden="false" customHeight="false" outlineLevel="0" collapsed="false">
      <c r="L123" s="97"/>
      <c r="M123" s="97"/>
      <c r="N123" s="97"/>
      <c r="O123" s="130"/>
      <c r="P123" s="130"/>
      <c r="Q123" s="130"/>
    </row>
    <row r="124" customFormat="false" ht="12.6" hidden="false" customHeight="false" outlineLevel="0" collapsed="false">
      <c r="L124" s="97"/>
      <c r="M124" s="97"/>
      <c r="N124" s="97"/>
      <c r="O124" s="130"/>
      <c r="P124" s="130"/>
      <c r="Q124" s="130"/>
    </row>
    <row r="125" customFormat="false" ht="12.6" hidden="false" customHeight="false" outlineLevel="0" collapsed="false">
      <c r="L125" s="97"/>
      <c r="M125" s="97"/>
      <c r="N125" s="97"/>
      <c r="O125" s="130"/>
      <c r="P125" s="130"/>
      <c r="Q125" s="130"/>
    </row>
    <row r="126" customFormat="false" ht="12.6" hidden="false" customHeight="false" outlineLevel="0" collapsed="false">
      <c r="L126" s="97"/>
      <c r="M126" s="97"/>
      <c r="N126" s="97"/>
      <c r="O126" s="130"/>
      <c r="P126" s="130"/>
      <c r="Q126" s="130"/>
    </row>
    <row r="127" customFormat="false" ht="12.6" hidden="false" customHeight="false" outlineLevel="0" collapsed="false">
      <c r="L127" s="97"/>
      <c r="M127" s="97"/>
      <c r="N127" s="97"/>
      <c r="O127" s="130"/>
      <c r="P127" s="130"/>
      <c r="Q127" s="130"/>
    </row>
    <row r="128" customFormat="false" ht="12.6" hidden="false" customHeight="false" outlineLevel="0" collapsed="false">
      <c r="L128" s="97"/>
      <c r="M128" s="97"/>
      <c r="N128" s="97"/>
      <c r="O128" s="130"/>
      <c r="P128" s="130"/>
      <c r="Q128" s="130"/>
    </row>
    <row r="129" customFormat="false" ht="12.6" hidden="false" customHeight="false" outlineLevel="0" collapsed="false">
      <c r="L129" s="97"/>
      <c r="M129" s="97"/>
      <c r="N129" s="97"/>
      <c r="O129" s="130"/>
      <c r="P129" s="130"/>
      <c r="Q129" s="130"/>
    </row>
    <row r="130" customFormat="false" ht="12.6" hidden="false" customHeight="false" outlineLevel="0" collapsed="false">
      <c r="L130" s="97"/>
      <c r="M130" s="97"/>
      <c r="N130" s="97"/>
      <c r="O130" s="130"/>
      <c r="P130" s="130"/>
      <c r="Q130" s="130"/>
    </row>
    <row r="131" customFormat="false" ht="12.6" hidden="false" customHeight="false" outlineLevel="0" collapsed="false">
      <c r="L131" s="97"/>
      <c r="M131" s="97"/>
      <c r="N131" s="97"/>
      <c r="O131" s="130"/>
      <c r="P131" s="130"/>
      <c r="Q131" s="130"/>
    </row>
    <row r="132" customFormat="false" ht="12.6" hidden="false" customHeight="false" outlineLevel="0" collapsed="false">
      <c r="L132" s="97"/>
      <c r="M132" s="97"/>
      <c r="N132" s="97"/>
      <c r="O132" s="130"/>
      <c r="P132" s="130"/>
      <c r="Q132" s="130"/>
    </row>
    <row r="133" customFormat="false" ht="12.6" hidden="false" customHeight="false" outlineLevel="0" collapsed="false">
      <c r="L133" s="97"/>
      <c r="M133" s="97"/>
      <c r="N133" s="97"/>
      <c r="O133" s="130"/>
      <c r="P133" s="130"/>
      <c r="Q133" s="130"/>
    </row>
    <row r="134" customFormat="false" ht="12.6" hidden="false" customHeight="false" outlineLevel="0" collapsed="false">
      <c r="L134" s="97"/>
      <c r="M134" s="97"/>
      <c r="N134" s="97"/>
      <c r="O134" s="130"/>
      <c r="P134" s="130"/>
      <c r="Q134" s="130"/>
    </row>
    <row r="135" customFormat="false" ht="12.6" hidden="false" customHeight="false" outlineLevel="0" collapsed="false">
      <c r="L135" s="97"/>
      <c r="M135" s="97"/>
      <c r="N135" s="97"/>
      <c r="O135" s="130"/>
      <c r="P135" s="130"/>
      <c r="Q135" s="130"/>
    </row>
    <row r="136" customFormat="false" ht="12.6" hidden="false" customHeight="false" outlineLevel="0" collapsed="false">
      <c r="L136" s="97"/>
      <c r="M136" s="97"/>
      <c r="N136" s="97"/>
      <c r="O136" s="130"/>
      <c r="P136" s="130"/>
      <c r="Q136" s="130"/>
    </row>
    <row r="137" customFormat="false" ht="12.6" hidden="false" customHeight="false" outlineLevel="0" collapsed="false">
      <c r="L137" s="97"/>
      <c r="M137" s="97"/>
      <c r="N137" s="97"/>
      <c r="O137" s="130"/>
      <c r="P137" s="130"/>
      <c r="Q137" s="130"/>
    </row>
    <row r="138" customFormat="false" ht="12.6" hidden="false" customHeight="false" outlineLevel="0" collapsed="false">
      <c r="L138" s="97"/>
      <c r="M138" s="97"/>
      <c r="N138" s="97"/>
      <c r="O138" s="130"/>
      <c r="P138" s="130"/>
      <c r="Q138" s="130"/>
    </row>
    <row r="139" customFormat="false" ht="12.6" hidden="false" customHeight="false" outlineLevel="0" collapsed="false">
      <c r="L139" s="97"/>
      <c r="M139" s="97"/>
      <c r="N139" s="97"/>
      <c r="O139" s="130"/>
      <c r="P139" s="130"/>
      <c r="Q139" s="130"/>
    </row>
    <row r="140" customFormat="false" ht="12.6" hidden="false" customHeight="false" outlineLevel="0" collapsed="false">
      <c r="L140" s="97"/>
      <c r="M140" s="97"/>
      <c r="N140" s="97"/>
      <c r="O140" s="130"/>
      <c r="P140" s="130"/>
      <c r="Q140" s="130"/>
    </row>
    <row r="141" customFormat="false" ht="12.6" hidden="false" customHeight="false" outlineLevel="0" collapsed="false">
      <c r="L141" s="97"/>
      <c r="M141" s="97"/>
      <c r="N141" s="97"/>
      <c r="O141" s="130"/>
      <c r="P141" s="130"/>
      <c r="Q141" s="130"/>
    </row>
    <row r="142" customFormat="false" ht="12.6" hidden="false" customHeight="false" outlineLevel="0" collapsed="false">
      <c r="L142" s="97"/>
      <c r="M142" s="97"/>
      <c r="N142" s="97"/>
      <c r="O142" s="130"/>
      <c r="P142" s="130"/>
      <c r="Q142" s="130"/>
    </row>
    <row r="143" customFormat="false" ht="12.6" hidden="false" customHeight="false" outlineLevel="0" collapsed="false">
      <c r="L143" s="97"/>
      <c r="M143" s="97"/>
      <c r="N143" s="97"/>
      <c r="O143" s="130"/>
      <c r="P143" s="130"/>
      <c r="Q143" s="130"/>
    </row>
    <row r="144" customFormat="false" ht="12.6" hidden="false" customHeight="false" outlineLevel="0" collapsed="false">
      <c r="L144" s="97"/>
      <c r="M144" s="97"/>
      <c r="N144" s="97"/>
      <c r="O144" s="130"/>
      <c r="P144" s="130"/>
      <c r="Q144" s="130"/>
    </row>
    <row r="145" customFormat="false" ht="12.6" hidden="false" customHeight="false" outlineLevel="0" collapsed="false">
      <c r="L145" s="97"/>
      <c r="M145" s="97"/>
      <c r="N145" s="97"/>
      <c r="O145" s="130"/>
      <c r="P145" s="130"/>
      <c r="Q145" s="130"/>
    </row>
    <row r="146" customFormat="false" ht="12.6" hidden="false" customHeight="false" outlineLevel="0" collapsed="false">
      <c r="L146" s="97"/>
      <c r="M146" s="97"/>
      <c r="N146" s="97"/>
      <c r="O146" s="130"/>
      <c r="P146" s="130"/>
      <c r="Q146" s="130"/>
    </row>
    <row r="147" customFormat="false" ht="12.6" hidden="false" customHeight="false" outlineLevel="0" collapsed="false">
      <c r="L147" s="97"/>
      <c r="M147" s="97"/>
      <c r="N147" s="97"/>
      <c r="O147" s="130"/>
      <c r="P147" s="130"/>
      <c r="Q147" s="130"/>
    </row>
    <row r="148" customFormat="false" ht="12.6" hidden="false" customHeight="false" outlineLevel="0" collapsed="false">
      <c r="L148" s="97"/>
      <c r="M148" s="97"/>
      <c r="N148" s="97"/>
      <c r="O148" s="130"/>
      <c r="P148" s="130"/>
      <c r="Q148" s="130"/>
    </row>
    <row r="149" customFormat="false" ht="12.6" hidden="false" customHeight="false" outlineLevel="0" collapsed="false">
      <c r="L149" s="97"/>
      <c r="M149" s="97"/>
      <c r="N149" s="97"/>
      <c r="O149" s="130"/>
      <c r="P149" s="130"/>
      <c r="Q149" s="130"/>
    </row>
    <row r="150" customFormat="false" ht="12.6" hidden="false" customHeight="false" outlineLevel="0" collapsed="false">
      <c r="L150" s="97"/>
      <c r="M150" s="97"/>
      <c r="N150" s="97"/>
      <c r="O150" s="130"/>
      <c r="P150" s="130"/>
      <c r="Q150" s="130"/>
    </row>
    <row r="151" customFormat="false" ht="12.6" hidden="false" customHeight="false" outlineLevel="0" collapsed="false">
      <c r="L151" s="97"/>
      <c r="M151" s="97"/>
      <c r="N151" s="97"/>
      <c r="O151" s="130"/>
      <c r="P151" s="130"/>
      <c r="Q151" s="130"/>
    </row>
    <row r="152" customFormat="false" ht="12.6" hidden="false" customHeight="false" outlineLevel="0" collapsed="false">
      <c r="L152" s="97"/>
      <c r="M152" s="97"/>
      <c r="N152" s="97"/>
      <c r="O152" s="130"/>
      <c r="P152" s="130"/>
      <c r="Q152" s="130"/>
    </row>
    <row r="153" customFormat="false" ht="12.6" hidden="false" customHeight="false" outlineLevel="0" collapsed="false">
      <c r="L153" s="97"/>
      <c r="M153" s="97"/>
      <c r="N153" s="97"/>
      <c r="O153" s="130"/>
      <c r="P153" s="130"/>
      <c r="Q153" s="130"/>
    </row>
    <row r="154" customFormat="false" ht="12.6" hidden="false" customHeight="false" outlineLevel="0" collapsed="false">
      <c r="L154" s="97"/>
      <c r="M154" s="97"/>
      <c r="N154" s="97"/>
      <c r="O154" s="130"/>
      <c r="P154" s="130"/>
      <c r="Q154" s="130"/>
    </row>
    <row r="155" customFormat="false" ht="12.6" hidden="false" customHeight="false" outlineLevel="0" collapsed="false">
      <c r="L155" s="97"/>
      <c r="M155" s="97"/>
      <c r="N155" s="97"/>
      <c r="O155" s="130"/>
      <c r="P155" s="130"/>
      <c r="Q155" s="130"/>
    </row>
    <row r="156" customFormat="false" ht="12.6" hidden="false" customHeight="false" outlineLevel="0" collapsed="false">
      <c r="L156" s="97"/>
      <c r="M156" s="97"/>
      <c r="N156" s="97"/>
      <c r="O156" s="130"/>
      <c r="P156" s="130"/>
      <c r="Q156" s="130"/>
    </row>
    <row r="157" customFormat="false" ht="12.6" hidden="false" customHeight="false" outlineLevel="0" collapsed="false">
      <c r="L157" s="97"/>
      <c r="M157" s="97"/>
      <c r="N157" s="97"/>
      <c r="O157" s="130"/>
      <c r="P157" s="130"/>
      <c r="Q157" s="130"/>
    </row>
    <row r="158" customFormat="false" ht="12.6" hidden="false" customHeight="false" outlineLevel="0" collapsed="false">
      <c r="L158" s="97"/>
      <c r="M158" s="97"/>
      <c r="N158" s="97"/>
      <c r="O158" s="130"/>
      <c r="P158" s="130"/>
      <c r="Q158" s="130"/>
    </row>
    <row r="159" customFormat="false" ht="12.6" hidden="false" customHeight="false" outlineLevel="0" collapsed="false">
      <c r="L159" s="97"/>
      <c r="M159" s="97"/>
      <c r="N159" s="97"/>
      <c r="O159" s="130"/>
      <c r="P159" s="130"/>
      <c r="Q159" s="130"/>
    </row>
    <row r="160" customFormat="false" ht="12.6" hidden="false" customHeight="false" outlineLevel="0" collapsed="false">
      <c r="L160" s="97"/>
      <c r="M160" s="97"/>
      <c r="N160" s="97"/>
      <c r="O160" s="130"/>
      <c r="P160" s="130"/>
      <c r="Q160" s="130"/>
    </row>
    <row r="161" customFormat="false" ht="12.6" hidden="false" customHeight="false" outlineLevel="0" collapsed="false">
      <c r="L161" s="97"/>
      <c r="M161" s="97"/>
      <c r="N161" s="97"/>
      <c r="O161" s="130"/>
      <c r="P161" s="130"/>
      <c r="Q161" s="130"/>
    </row>
    <row r="162" customFormat="false" ht="12.6" hidden="false" customHeight="false" outlineLevel="0" collapsed="false">
      <c r="L162" s="97"/>
      <c r="M162" s="97"/>
      <c r="N162" s="97"/>
      <c r="O162" s="130"/>
      <c r="P162" s="130"/>
      <c r="Q162" s="130"/>
    </row>
    <row r="163" customFormat="false" ht="12.6" hidden="false" customHeight="false" outlineLevel="0" collapsed="false">
      <c r="L163" s="97"/>
      <c r="M163" s="97"/>
      <c r="N163" s="97"/>
      <c r="O163" s="130"/>
      <c r="P163" s="130"/>
      <c r="Q163" s="130"/>
    </row>
    <row r="164" customFormat="false" ht="12.6" hidden="false" customHeight="false" outlineLevel="0" collapsed="false">
      <c r="L164" s="97"/>
      <c r="M164" s="97"/>
      <c r="N164" s="97"/>
      <c r="O164" s="130"/>
      <c r="P164" s="130"/>
      <c r="Q164" s="130"/>
    </row>
    <row r="165" customFormat="false" ht="12.6" hidden="false" customHeight="false" outlineLevel="0" collapsed="false">
      <c r="L165" s="97"/>
      <c r="M165" s="97"/>
      <c r="N165" s="97"/>
      <c r="O165" s="130"/>
      <c r="P165" s="130"/>
      <c r="Q165" s="130"/>
    </row>
    <row r="166" customFormat="false" ht="12.6" hidden="false" customHeight="false" outlineLevel="0" collapsed="false">
      <c r="L166" s="97"/>
      <c r="M166" s="97"/>
      <c r="N166" s="97"/>
      <c r="O166" s="130"/>
      <c r="P166" s="130"/>
      <c r="Q166" s="130"/>
    </row>
    <row r="167" customFormat="false" ht="12.6" hidden="false" customHeight="false" outlineLevel="0" collapsed="false">
      <c r="L167" s="97"/>
      <c r="M167" s="97"/>
      <c r="N167" s="97"/>
      <c r="O167" s="130"/>
      <c r="P167" s="130"/>
      <c r="Q167" s="130"/>
    </row>
    <row r="168" customFormat="false" ht="12.6" hidden="false" customHeight="false" outlineLevel="0" collapsed="false">
      <c r="L168" s="97"/>
      <c r="M168" s="97"/>
      <c r="N168" s="97"/>
      <c r="O168" s="130"/>
      <c r="P168" s="130"/>
      <c r="Q168" s="130"/>
    </row>
    <row r="169" customFormat="false" ht="12.6" hidden="false" customHeight="false" outlineLevel="0" collapsed="false">
      <c r="L169" s="97"/>
      <c r="M169" s="97"/>
      <c r="N169" s="97"/>
      <c r="O169" s="130"/>
      <c r="P169" s="130"/>
      <c r="Q169" s="130"/>
    </row>
    <row r="170" customFormat="false" ht="12.6" hidden="false" customHeight="false" outlineLevel="0" collapsed="false">
      <c r="L170" s="97"/>
      <c r="M170" s="97"/>
      <c r="N170" s="97"/>
      <c r="O170" s="130"/>
      <c r="P170" s="130"/>
      <c r="Q170" s="130"/>
    </row>
    <row r="171" customFormat="false" ht="12.6" hidden="false" customHeight="false" outlineLevel="0" collapsed="false">
      <c r="L171" s="97"/>
      <c r="M171" s="97"/>
      <c r="N171" s="97"/>
      <c r="O171" s="130"/>
      <c r="P171" s="130"/>
      <c r="Q171" s="130"/>
    </row>
    <row r="172" customFormat="false" ht="12.6" hidden="false" customHeight="false" outlineLevel="0" collapsed="false">
      <c r="L172" s="97"/>
      <c r="M172" s="97"/>
      <c r="N172" s="97"/>
      <c r="O172" s="130"/>
      <c r="P172" s="130"/>
      <c r="Q172" s="130"/>
    </row>
    <row r="173" customFormat="false" ht="12.6" hidden="false" customHeight="false" outlineLevel="0" collapsed="false">
      <c r="L173" s="97"/>
      <c r="M173" s="97"/>
      <c r="N173" s="97"/>
      <c r="O173" s="130"/>
      <c r="P173" s="130"/>
      <c r="Q173" s="130"/>
    </row>
    <row r="174" customFormat="false" ht="12.6" hidden="false" customHeight="false" outlineLevel="0" collapsed="false">
      <c r="L174" s="97"/>
      <c r="M174" s="97"/>
      <c r="N174" s="97"/>
      <c r="O174" s="130"/>
      <c r="P174" s="130"/>
      <c r="Q174" s="130"/>
    </row>
    <row r="175" customFormat="false" ht="12.6" hidden="false" customHeight="false" outlineLevel="0" collapsed="false">
      <c r="L175" s="97"/>
      <c r="M175" s="97"/>
      <c r="N175" s="97"/>
      <c r="O175" s="130"/>
      <c r="P175" s="130"/>
      <c r="Q175" s="130"/>
    </row>
  </sheetData>
  <mergeCells count="35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C93:K95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.6" zeroHeight="false" outlineLevelRow="0" outlineLevelCol="0"/>
  <cols>
    <col collapsed="false" customWidth="true" hidden="false" outlineLevel="0" max="1" min="1" style="95" width="10.85"/>
    <col collapsed="false" customWidth="true" hidden="false" outlineLevel="0" max="2" min="2" style="96" width="4.28"/>
    <col collapsed="false" customWidth="true" hidden="false" outlineLevel="0" max="6" min="3" style="0" width="10.85"/>
    <col collapsed="false" customWidth="true" hidden="false" outlineLevel="0" max="10" min="7" style="0" width="9.85"/>
    <col collapsed="false" customWidth="true" hidden="false" outlineLevel="0" max="11" min="11" style="97" width="10.85"/>
    <col collapsed="false" customWidth="true" hidden="false" outlineLevel="0" max="14" min="12" style="0" width="10.85"/>
    <col collapsed="false" customWidth="true" hidden="false" outlineLevel="0" max="18" min="15" style="0" width="9.85"/>
    <col collapsed="false" customWidth="true" hidden="false" outlineLevel="0" max="19" min="19" style="97" width="10.85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"/>
      <c r="M1" s="3"/>
      <c r="N1" s="3"/>
      <c r="O1" s="3"/>
      <c r="P1" s="99"/>
      <c r="Q1" s="100"/>
      <c r="R1" s="100"/>
    </row>
    <row r="2" s="104" customFormat="true" ht="12" hidden="false" customHeight="true" outlineLevel="0" collapsed="false">
      <c r="A2" s="101" t="s">
        <v>17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  <c r="N2" s="102"/>
      <c r="O2" s="102"/>
      <c r="P2" s="103"/>
      <c r="Q2" s="103"/>
      <c r="R2" s="103"/>
    </row>
    <row r="3" s="96" customFormat="true" ht="24" hidden="false" customHeight="true" outlineLevel="0" collapsed="false">
      <c r="A3" s="105" t="s">
        <v>132</v>
      </c>
      <c r="B3" s="106" t="s">
        <v>83</v>
      </c>
      <c r="C3" s="107" t="s">
        <v>84</v>
      </c>
      <c r="D3" s="107" t="s">
        <v>85</v>
      </c>
      <c r="E3" s="107"/>
      <c r="F3" s="107"/>
      <c r="G3" s="5" t="s">
        <v>86</v>
      </c>
      <c r="H3" s="5"/>
      <c r="I3" s="5"/>
      <c r="J3" s="5"/>
      <c r="K3" s="5"/>
      <c r="L3" s="107" t="s">
        <v>87</v>
      </c>
      <c r="M3" s="107"/>
      <c r="N3" s="107"/>
      <c r="O3" s="107" t="s">
        <v>88</v>
      </c>
      <c r="P3" s="107"/>
      <c r="Q3" s="107"/>
      <c r="R3" s="107"/>
      <c r="S3" s="107"/>
    </row>
    <row r="4" s="96" customFormat="true" ht="12.75" hidden="false" customHeight="true" outlineLevel="0" collapsed="false">
      <c r="A4" s="105"/>
      <c r="B4" s="106"/>
      <c r="C4" s="107"/>
      <c r="D4" s="108" t="s">
        <v>89</v>
      </c>
      <c r="E4" s="108" t="s">
        <v>90</v>
      </c>
      <c r="F4" s="108" t="s">
        <v>91</v>
      </c>
      <c r="G4" s="108" t="s">
        <v>92</v>
      </c>
      <c r="H4" s="108" t="s">
        <v>93</v>
      </c>
      <c r="I4" s="108" t="s">
        <v>94</v>
      </c>
      <c r="J4" s="108" t="s">
        <v>95</v>
      </c>
      <c r="K4" s="108" t="s">
        <v>96</v>
      </c>
      <c r="L4" s="108" t="s">
        <v>89</v>
      </c>
      <c r="M4" s="108" t="s">
        <v>90</v>
      </c>
      <c r="N4" s="108" t="s">
        <v>91</v>
      </c>
      <c r="O4" s="108" t="s">
        <v>92</v>
      </c>
      <c r="P4" s="108" t="s">
        <v>93</v>
      </c>
      <c r="Q4" s="108" t="s">
        <v>94</v>
      </c>
      <c r="R4" s="108" t="s">
        <v>95</v>
      </c>
      <c r="S4" s="108" t="s">
        <v>96</v>
      </c>
    </row>
    <row r="5" s="96" customFormat="true" ht="12" hidden="false" customHeight="true" outlineLevel="0" collapsed="false">
      <c r="A5" s="105"/>
      <c r="B5" s="106"/>
      <c r="C5" s="107"/>
      <c r="D5" s="109" t="s">
        <v>20</v>
      </c>
      <c r="E5" s="109" t="s">
        <v>20</v>
      </c>
      <c r="F5" s="109" t="s">
        <v>21</v>
      </c>
      <c r="G5" s="109" t="s">
        <v>20</v>
      </c>
      <c r="H5" s="109" t="s">
        <v>20</v>
      </c>
      <c r="I5" s="109" t="s">
        <v>20</v>
      </c>
      <c r="J5" s="109" t="s">
        <v>20</v>
      </c>
      <c r="K5" s="109" t="s">
        <v>21</v>
      </c>
      <c r="L5" s="109" t="s">
        <v>20</v>
      </c>
      <c r="M5" s="109" t="s">
        <v>20</v>
      </c>
      <c r="N5" s="109" t="s">
        <v>21</v>
      </c>
      <c r="O5" s="109" t="s">
        <v>20</v>
      </c>
      <c r="P5" s="109" t="s">
        <v>20</v>
      </c>
      <c r="Q5" s="109" t="s">
        <v>20</v>
      </c>
      <c r="R5" s="109" t="s">
        <v>20</v>
      </c>
      <c r="S5" s="109" t="s">
        <v>21</v>
      </c>
    </row>
    <row r="6" s="117" customFormat="true" ht="11.4" hidden="false" customHeight="true" outlineLevel="0" collapsed="false">
      <c r="A6" s="110" t="s">
        <v>133</v>
      </c>
      <c r="B6" s="111" t="s">
        <v>134</v>
      </c>
      <c r="C6" s="112" t="n">
        <v>23119772</v>
      </c>
      <c r="D6" s="112" t="n">
        <v>3778018</v>
      </c>
      <c r="E6" s="112" t="n">
        <v>16884106</v>
      </c>
      <c r="F6" s="112" t="n">
        <v>2457648</v>
      </c>
      <c r="G6" s="113" t="n">
        <v>1220895</v>
      </c>
      <c r="H6" s="113" t="n">
        <v>1587433</v>
      </c>
      <c r="I6" s="113" t="n">
        <v>1936831</v>
      </c>
      <c r="J6" s="113" t="n">
        <v>1904583</v>
      </c>
      <c r="K6" s="113" t="n">
        <v>16470030</v>
      </c>
      <c r="L6" s="114" t="n">
        <f aca="false">D6/$C6*100</f>
        <v>16.3410694534531</v>
      </c>
      <c r="M6" s="114" t="n">
        <f aca="false">E6/$C6*100</f>
        <v>73.0288603192108</v>
      </c>
      <c r="N6" s="114" t="n">
        <f aca="false">F6/$C6*100</f>
        <v>10.6300702273362</v>
      </c>
      <c r="O6" s="114" t="n">
        <f aca="false">G6/$C6*100</f>
        <v>5.28073979276266</v>
      </c>
      <c r="P6" s="114" t="n">
        <f aca="false">H6/$C6*100</f>
        <v>6.86612739952626</v>
      </c>
      <c r="Q6" s="114" t="n">
        <f aca="false">I6/$C6*100</f>
        <v>8.37737932709717</v>
      </c>
      <c r="R6" s="114" t="n">
        <f aca="false">J6/$C6*100</f>
        <v>8.23789698272111</v>
      </c>
      <c r="S6" s="114" t="n">
        <f aca="false">K6/$C6*100</f>
        <v>71.2378564978928</v>
      </c>
      <c r="T6" s="115"/>
      <c r="U6" s="116"/>
      <c r="V6" s="116"/>
      <c r="Y6" s="118"/>
      <c r="Z6" s="118"/>
      <c r="AA6" s="118"/>
    </row>
    <row r="7" s="125" customFormat="true" ht="12" hidden="false" customHeight="false" outlineLevel="0" collapsed="false">
      <c r="A7" s="110"/>
      <c r="B7" s="119" t="s">
        <v>135</v>
      </c>
      <c r="C7" s="120" t="n">
        <v>11636734</v>
      </c>
      <c r="D7" s="121" t="n">
        <v>1970302</v>
      </c>
      <c r="E7" s="121" t="n">
        <v>8483308</v>
      </c>
      <c r="F7" s="121" t="n">
        <v>1183124</v>
      </c>
      <c r="G7" s="122" t="n">
        <v>637773</v>
      </c>
      <c r="H7" s="122" t="n">
        <v>828428</v>
      </c>
      <c r="I7" s="122" t="n">
        <v>1007358</v>
      </c>
      <c r="J7" s="122" t="n">
        <v>987886</v>
      </c>
      <c r="K7" s="122" t="n">
        <v>8175289</v>
      </c>
      <c r="L7" s="123" t="n">
        <f aca="false">D7/$C7*100</f>
        <v>16.9317439068385</v>
      </c>
      <c r="M7" s="123" t="n">
        <f aca="false">E7/$C7*100</f>
        <v>72.9011078194277</v>
      </c>
      <c r="N7" s="123" t="n">
        <f aca="false">F7/$C7*100</f>
        <v>10.1671482737339</v>
      </c>
      <c r="O7" s="124" t="n">
        <f aca="false">G7/$C7*100</f>
        <v>5.48068727875021</v>
      </c>
      <c r="P7" s="124" t="n">
        <f aca="false">H7/$C7*100</f>
        <v>7.11907653814206</v>
      </c>
      <c r="Q7" s="124" t="n">
        <f aca="false">I7/$C7*100</f>
        <v>8.65670728573842</v>
      </c>
      <c r="R7" s="124" t="n">
        <f aca="false">J7/$C7*100</f>
        <v>8.48937511160778</v>
      </c>
      <c r="S7" s="124" t="n">
        <f aca="false">K7/$C7*100</f>
        <v>70.2541537857616</v>
      </c>
      <c r="T7" s="115"/>
      <c r="U7" s="116"/>
      <c r="V7" s="116"/>
      <c r="Y7" s="118"/>
      <c r="Z7" s="118"/>
      <c r="AA7" s="118"/>
    </row>
    <row r="8" s="125" customFormat="true" ht="12" hidden="false" customHeight="false" outlineLevel="0" collapsed="false">
      <c r="A8" s="110"/>
      <c r="B8" s="119" t="s">
        <v>136</v>
      </c>
      <c r="C8" s="120" t="n">
        <v>11483038</v>
      </c>
      <c r="D8" s="121" t="n">
        <v>1807716</v>
      </c>
      <c r="E8" s="121" t="n">
        <v>8400798</v>
      </c>
      <c r="F8" s="121" t="n">
        <v>1274524</v>
      </c>
      <c r="G8" s="122" t="n">
        <v>583122</v>
      </c>
      <c r="H8" s="122" t="n">
        <v>759005</v>
      </c>
      <c r="I8" s="122" t="n">
        <v>929473</v>
      </c>
      <c r="J8" s="122" t="n">
        <v>916697</v>
      </c>
      <c r="K8" s="122" t="n">
        <v>8294741</v>
      </c>
      <c r="L8" s="123" t="n">
        <f aca="false">D8/$C8*100</f>
        <v>15.7424890521132</v>
      </c>
      <c r="M8" s="123" t="n">
        <f aca="false">E8/$C8*100</f>
        <v>73.1583227365441</v>
      </c>
      <c r="N8" s="123" t="n">
        <f aca="false">F8/$C8*100</f>
        <v>11.0991882113427</v>
      </c>
      <c r="O8" s="124" t="n">
        <f aca="false">G8/$C8*100</f>
        <v>5.07811608739778</v>
      </c>
      <c r="P8" s="124" t="n">
        <f aca="false">H8/$C8*100</f>
        <v>6.60979263501523</v>
      </c>
      <c r="Q8" s="124" t="n">
        <f aca="false">I8/$C8*100</f>
        <v>8.0943126723085</v>
      </c>
      <c r="R8" s="124" t="n">
        <f aca="false">J8/$C8*100</f>
        <v>7.98305291683264</v>
      </c>
      <c r="S8" s="124" t="n">
        <f aca="false">K8/$C8*100</f>
        <v>72.2347256884459</v>
      </c>
      <c r="T8" s="115"/>
      <c r="U8" s="116"/>
      <c r="V8" s="116"/>
      <c r="Y8" s="118"/>
      <c r="Z8" s="118"/>
      <c r="AA8" s="118"/>
    </row>
    <row r="9" s="117" customFormat="true" ht="11.4" hidden="false" customHeight="true" outlineLevel="0" collapsed="false">
      <c r="A9" s="110" t="s">
        <v>142</v>
      </c>
      <c r="B9" s="111" t="s">
        <v>134</v>
      </c>
      <c r="C9" s="112" t="n">
        <v>18880708</v>
      </c>
      <c r="D9" s="112" t="n">
        <v>3130482</v>
      </c>
      <c r="E9" s="112" t="n">
        <v>13784968</v>
      </c>
      <c r="F9" s="112" t="n">
        <v>1965258</v>
      </c>
      <c r="G9" s="113" t="n">
        <v>1011613</v>
      </c>
      <c r="H9" s="113" t="n">
        <v>1317242</v>
      </c>
      <c r="I9" s="113" t="n">
        <v>1607624</v>
      </c>
      <c r="J9" s="113" t="n">
        <v>1591349</v>
      </c>
      <c r="K9" s="113" t="n">
        <v>13352880</v>
      </c>
      <c r="L9" s="114" t="n">
        <f aca="false">D9/$C9*100</f>
        <v>16.5803210345714</v>
      </c>
      <c r="M9" s="114" t="n">
        <f aca="false">E9/$C9*100</f>
        <v>73.0108637875232</v>
      </c>
      <c r="N9" s="114" t="n">
        <f aca="false">F9/$C9*100</f>
        <v>10.4088151779054</v>
      </c>
      <c r="O9" s="127" t="n">
        <f aca="false">G9/$C9*100</f>
        <v>5.35791878143553</v>
      </c>
      <c r="P9" s="127" t="n">
        <f aca="false">H9/$C9*100</f>
        <v>6.9766557482908</v>
      </c>
      <c r="Q9" s="127" t="n">
        <f aca="false">I9/$C9*100</f>
        <v>8.51463832818134</v>
      </c>
      <c r="R9" s="127" t="n">
        <f aca="false">J9/$C9*100</f>
        <v>8.42843923013904</v>
      </c>
      <c r="S9" s="127" t="n">
        <f aca="false">K9/$C9*100</f>
        <v>70.7223479119533</v>
      </c>
      <c r="T9" s="115"/>
      <c r="U9" s="116"/>
      <c r="V9" s="116"/>
      <c r="Y9" s="118"/>
      <c r="Z9" s="118"/>
      <c r="AA9" s="118"/>
    </row>
    <row r="10" s="125" customFormat="true" ht="12" hidden="false" customHeight="false" outlineLevel="0" collapsed="false">
      <c r="A10" s="110"/>
      <c r="B10" s="119" t="s">
        <v>135</v>
      </c>
      <c r="C10" s="120" t="n">
        <v>9566411</v>
      </c>
      <c r="D10" s="121" t="n">
        <v>1633440</v>
      </c>
      <c r="E10" s="121" t="n">
        <v>6986195</v>
      </c>
      <c r="F10" s="121" t="n">
        <v>946776</v>
      </c>
      <c r="G10" s="122" t="n">
        <v>528738</v>
      </c>
      <c r="H10" s="122" t="n">
        <v>687696</v>
      </c>
      <c r="I10" s="122" t="n">
        <v>836472</v>
      </c>
      <c r="J10" s="122" t="n">
        <v>825912</v>
      </c>
      <c r="K10" s="122" t="n">
        <v>6687593</v>
      </c>
      <c r="L10" s="123" t="n">
        <f aca="false">D10/$C10*100</f>
        <v>17.0747420323045</v>
      </c>
      <c r="M10" s="123" t="n">
        <f aca="false">E10/$C10*100</f>
        <v>73.0283802358063</v>
      </c>
      <c r="N10" s="123" t="n">
        <f aca="false">F10/$C10*100</f>
        <v>9.89687773188921</v>
      </c>
      <c r="O10" s="124" t="n">
        <f aca="false">G10/$C10*100</f>
        <v>5.5270257570995</v>
      </c>
      <c r="P10" s="124" t="n">
        <f aca="false">H10/$C10*100</f>
        <v>7.18865204516093</v>
      </c>
      <c r="Q10" s="124" t="n">
        <f aca="false">I10/$C10*100</f>
        <v>8.74384343302833</v>
      </c>
      <c r="R10" s="124" t="n">
        <f aca="false">J10/$C10*100</f>
        <v>8.63345720772398</v>
      </c>
      <c r="S10" s="124" t="n">
        <f aca="false">K10/$C10*100</f>
        <v>69.9070215569873</v>
      </c>
      <c r="T10" s="115"/>
      <c r="U10" s="116"/>
      <c r="V10" s="116"/>
      <c r="Y10" s="118"/>
      <c r="Z10" s="118"/>
      <c r="AA10" s="118"/>
    </row>
    <row r="11" s="125" customFormat="true" ht="12" hidden="false" customHeight="false" outlineLevel="0" collapsed="false">
      <c r="A11" s="110"/>
      <c r="B11" s="119" t="s">
        <v>136</v>
      </c>
      <c r="C11" s="120" t="n">
        <v>9314297</v>
      </c>
      <c r="D11" s="121" t="n">
        <v>1497042</v>
      </c>
      <c r="E11" s="121" t="n">
        <v>6798773</v>
      </c>
      <c r="F11" s="121" t="n">
        <v>1018482</v>
      </c>
      <c r="G11" s="122" t="n">
        <v>482875</v>
      </c>
      <c r="H11" s="122" t="n">
        <v>629546</v>
      </c>
      <c r="I11" s="122" t="n">
        <v>771152</v>
      </c>
      <c r="J11" s="122" t="n">
        <v>765437</v>
      </c>
      <c r="K11" s="122" t="n">
        <v>6665287</v>
      </c>
      <c r="L11" s="123" t="n">
        <f aca="false">D11/$C11*100</f>
        <v>16.0725173354468</v>
      </c>
      <c r="M11" s="123" t="n">
        <f aca="false">E11/$C11*100</f>
        <v>72.9928732141567</v>
      </c>
      <c r="N11" s="123" t="n">
        <f aca="false">F11/$C11*100</f>
        <v>10.9346094503965</v>
      </c>
      <c r="O11" s="124" t="n">
        <f aca="false">G11/$C11*100</f>
        <v>5.18423451603487</v>
      </c>
      <c r="P11" s="124" t="n">
        <f aca="false">H11/$C11*100</f>
        <v>6.75892125836228</v>
      </c>
      <c r="Q11" s="124" t="n">
        <f aca="false">I11/$C11*100</f>
        <v>8.27922923222225</v>
      </c>
      <c r="R11" s="124" t="n">
        <f aca="false">J11/$C11*100</f>
        <v>8.21787194460301</v>
      </c>
      <c r="S11" s="124" t="n">
        <f aca="false">K11/$C11*100</f>
        <v>71.5597430487776</v>
      </c>
      <c r="T11" s="115"/>
      <c r="U11" s="116"/>
      <c r="V11" s="116"/>
      <c r="Y11" s="118"/>
      <c r="Z11" s="118"/>
      <c r="AA11" s="118"/>
    </row>
    <row r="12" s="117" customFormat="true" ht="11.4" hidden="false" customHeight="true" outlineLevel="0" collapsed="false">
      <c r="A12" s="128" t="s">
        <v>165</v>
      </c>
      <c r="B12" s="111" t="s">
        <v>134</v>
      </c>
      <c r="C12" s="112" t="n">
        <v>3873653</v>
      </c>
      <c r="D12" s="112" t="n">
        <v>612010</v>
      </c>
      <c r="E12" s="112" t="n">
        <v>2950289</v>
      </c>
      <c r="F12" s="112" t="n">
        <v>311354</v>
      </c>
      <c r="G12" s="113" t="n">
        <v>200454</v>
      </c>
      <c r="H12" s="113" t="n">
        <v>255831</v>
      </c>
      <c r="I12" s="113" t="n">
        <v>318826</v>
      </c>
      <c r="J12" s="113" t="n">
        <v>329374</v>
      </c>
      <c r="K12" s="113" t="n">
        <v>2769168</v>
      </c>
      <c r="L12" s="114" t="n">
        <f aca="false">D12/$C12*100</f>
        <v>15.7992984916305</v>
      </c>
      <c r="M12" s="114" t="n">
        <f aca="false">E12/$C12*100</f>
        <v>76.1629655521545</v>
      </c>
      <c r="N12" s="114" t="n">
        <f aca="false">F12/$C12*100</f>
        <v>8.03773595621497</v>
      </c>
      <c r="O12" s="127" t="n">
        <f aca="false">G12/$C12*100</f>
        <v>5.17480528070016</v>
      </c>
      <c r="P12" s="127" t="n">
        <f aca="false">H12/$C12*100</f>
        <v>6.60438609240425</v>
      </c>
      <c r="Q12" s="127" t="n">
        <f aca="false">I12/$C12*100</f>
        <v>8.23062881471314</v>
      </c>
      <c r="R12" s="127" t="n">
        <f aca="false">J12/$C12*100</f>
        <v>8.5029299217044</v>
      </c>
      <c r="S12" s="127" t="n">
        <f aca="false">K12/$C12*100</f>
        <v>71.4872498904781</v>
      </c>
      <c r="T12" s="115"/>
      <c r="U12" s="116"/>
      <c r="V12" s="116"/>
      <c r="Y12" s="118"/>
      <c r="Z12" s="118"/>
      <c r="AA12" s="118"/>
    </row>
    <row r="13" s="125" customFormat="true" ht="12" hidden="false" customHeight="false" outlineLevel="0" collapsed="false">
      <c r="A13" s="128"/>
      <c r="B13" s="119" t="s">
        <v>135</v>
      </c>
      <c r="C13" s="120" t="n">
        <v>1927574</v>
      </c>
      <c r="D13" s="121" t="n">
        <v>318371</v>
      </c>
      <c r="E13" s="121" t="n">
        <v>1457131</v>
      </c>
      <c r="F13" s="121" t="n">
        <v>152072</v>
      </c>
      <c r="G13" s="122" t="n">
        <v>104609</v>
      </c>
      <c r="H13" s="122" t="n">
        <v>133214</v>
      </c>
      <c r="I13" s="122" t="n">
        <v>165588</v>
      </c>
      <c r="J13" s="122" t="n">
        <v>170622</v>
      </c>
      <c r="K13" s="122" t="n">
        <v>1353541</v>
      </c>
      <c r="L13" s="123" t="n">
        <f aca="false">D13/$C13*100</f>
        <v>16.5166681019769</v>
      </c>
      <c r="M13" s="123" t="n">
        <f aca="false">E13/$C13*100</f>
        <v>75.5940368566914</v>
      </c>
      <c r="N13" s="123" t="n">
        <f aca="false">F13/$C13*100</f>
        <v>7.88929504133175</v>
      </c>
      <c r="O13" s="124" t="n">
        <f aca="false">G13/$C13*100</f>
        <v>5.42697712253849</v>
      </c>
      <c r="P13" s="124" t="n">
        <f aca="false">H13/$C13*100</f>
        <v>6.91096684225871</v>
      </c>
      <c r="Q13" s="124" t="n">
        <f aca="false">I13/$C13*100</f>
        <v>8.59048731721843</v>
      </c>
      <c r="R13" s="124" t="n">
        <f aca="false">J13/$C13*100</f>
        <v>8.85164460612148</v>
      </c>
      <c r="S13" s="124" t="n">
        <f aca="false">K13/$C13*100</f>
        <v>70.2199241118629</v>
      </c>
      <c r="T13" s="115"/>
      <c r="U13" s="116"/>
      <c r="V13" s="116"/>
      <c r="Y13" s="118"/>
      <c r="Z13" s="118"/>
      <c r="AA13" s="118"/>
    </row>
    <row r="14" s="125" customFormat="true" ht="12" hidden="false" customHeight="false" outlineLevel="0" collapsed="false">
      <c r="A14" s="128"/>
      <c r="B14" s="119" t="s">
        <v>136</v>
      </c>
      <c r="C14" s="120" t="n">
        <v>1946079</v>
      </c>
      <c r="D14" s="121" t="n">
        <v>293639</v>
      </c>
      <c r="E14" s="121" t="n">
        <v>1493158</v>
      </c>
      <c r="F14" s="121" t="n">
        <v>159282</v>
      </c>
      <c r="G14" s="122" t="n">
        <v>95845</v>
      </c>
      <c r="H14" s="122" t="n">
        <v>122617</v>
      </c>
      <c r="I14" s="122" t="n">
        <v>153238</v>
      </c>
      <c r="J14" s="122" t="n">
        <v>158752</v>
      </c>
      <c r="K14" s="122" t="n">
        <v>1415627</v>
      </c>
      <c r="L14" s="123" t="n">
        <f aca="false">D14/$C14*100</f>
        <v>15.088750251146</v>
      </c>
      <c r="M14" s="123" t="n">
        <f aca="false">E14/$C14*100</f>
        <v>76.7264843821859</v>
      </c>
      <c r="N14" s="123" t="n">
        <f aca="false">F14/$C14*100</f>
        <v>8.18476536666805</v>
      </c>
      <c r="O14" s="124" t="n">
        <f aca="false">G14/$C14*100</f>
        <v>4.92503130653997</v>
      </c>
      <c r="P14" s="124" t="n">
        <f aca="false">H14/$C14*100</f>
        <v>6.30072057711943</v>
      </c>
      <c r="Q14" s="124" t="n">
        <f aca="false">I14/$C14*100</f>
        <v>7.87419215766678</v>
      </c>
      <c r="R14" s="124" t="n">
        <f aca="false">J14/$C14*100</f>
        <v>8.15753111769872</v>
      </c>
      <c r="S14" s="124" t="n">
        <f aca="false">K14/$C14*100</f>
        <v>72.7425248409751</v>
      </c>
      <c r="T14" s="115"/>
      <c r="U14" s="116"/>
      <c r="V14" s="116"/>
      <c r="Y14" s="118"/>
      <c r="Z14" s="118"/>
      <c r="AA14" s="118"/>
    </row>
    <row r="15" s="117" customFormat="true" ht="11.4" hidden="false" customHeight="true" outlineLevel="0" collapsed="false">
      <c r="A15" s="128" t="s">
        <v>143</v>
      </c>
      <c r="B15" s="111" t="s">
        <v>134</v>
      </c>
      <c r="C15" s="112" t="n">
        <v>461625</v>
      </c>
      <c r="D15" s="112" t="n">
        <v>73639</v>
      </c>
      <c r="E15" s="112" t="n">
        <v>327936</v>
      </c>
      <c r="F15" s="112" t="n">
        <v>60050</v>
      </c>
      <c r="G15" s="113" t="n">
        <v>22782</v>
      </c>
      <c r="H15" s="113" t="n">
        <v>30789</v>
      </c>
      <c r="I15" s="113" t="n">
        <v>40382</v>
      </c>
      <c r="J15" s="113" t="n">
        <v>39754</v>
      </c>
      <c r="K15" s="113" t="n">
        <v>327918</v>
      </c>
      <c r="L15" s="114" t="n">
        <f aca="false">D15/$C15*100</f>
        <v>15.9521256431086</v>
      </c>
      <c r="M15" s="114" t="n">
        <f aca="false">E15/$C15*100</f>
        <v>71.0394800974817</v>
      </c>
      <c r="N15" s="114" t="n">
        <f aca="false">F15/$C15*100</f>
        <v>13.0083942594097</v>
      </c>
      <c r="O15" s="127" t="n">
        <f aca="false">G15/$C15*100</f>
        <v>4.93517465475224</v>
      </c>
      <c r="P15" s="127" t="n">
        <f aca="false">H15/$C15*100</f>
        <v>6.66969943135662</v>
      </c>
      <c r="Q15" s="127" t="n">
        <f aca="false">I15/$C15*100</f>
        <v>8.74779312212294</v>
      </c>
      <c r="R15" s="127" t="n">
        <f aca="false">J15/$C15*100</f>
        <v>8.61175196317357</v>
      </c>
      <c r="S15" s="127" t="n">
        <f aca="false">K15/$C15*100</f>
        <v>71.0355808285946</v>
      </c>
      <c r="T15" s="115"/>
      <c r="U15" s="116"/>
      <c r="V15" s="116"/>
      <c r="Y15" s="118"/>
      <c r="Z15" s="118"/>
      <c r="AA15" s="118"/>
    </row>
    <row r="16" s="125" customFormat="true" ht="12" hidden="false" customHeight="false" outlineLevel="0" collapsed="false">
      <c r="A16" s="128"/>
      <c r="B16" s="119" t="s">
        <v>135</v>
      </c>
      <c r="C16" s="120" t="n">
        <v>235714</v>
      </c>
      <c r="D16" s="121" t="n">
        <v>38485</v>
      </c>
      <c r="E16" s="121" t="n">
        <v>168374</v>
      </c>
      <c r="F16" s="121" t="n">
        <v>28855</v>
      </c>
      <c r="G16" s="122" t="n">
        <v>11888</v>
      </c>
      <c r="H16" s="122" t="n">
        <v>16064</v>
      </c>
      <c r="I16" s="122" t="n">
        <v>21017</v>
      </c>
      <c r="J16" s="122" t="n">
        <v>20747</v>
      </c>
      <c r="K16" s="122" t="n">
        <v>165998</v>
      </c>
      <c r="L16" s="123" t="n">
        <f aca="false">D16/$C16*100</f>
        <v>16.32698948726</v>
      </c>
      <c r="M16" s="123" t="n">
        <f aca="false">E16/$C16*100</f>
        <v>71.4314805230067</v>
      </c>
      <c r="N16" s="123" t="n">
        <f aca="false">F16/$C16*100</f>
        <v>12.2415299897333</v>
      </c>
      <c r="O16" s="124" t="n">
        <f aca="false">G16/$C16*100</f>
        <v>5.04340005260612</v>
      </c>
      <c r="P16" s="124" t="n">
        <f aca="false">H16/$C16*100</f>
        <v>6.81503856368311</v>
      </c>
      <c r="Q16" s="124" t="n">
        <f aca="false">I16/$C16*100</f>
        <v>8.91631383795617</v>
      </c>
      <c r="R16" s="124" t="n">
        <f aca="false">J16/$C16*100</f>
        <v>8.80176824456757</v>
      </c>
      <c r="S16" s="124" t="n">
        <f aca="false">K16/$C16*100</f>
        <v>70.423479301187</v>
      </c>
      <c r="T16" s="115"/>
      <c r="U16" s="116"/>
      <c r="V16" s="116"/>
      <c r="Y16" s="118"/>
      <c r="Z16" s="118"/>
      <c r="AA16" s="118"/>
    </row>
    <row r="17" s="125" customFormat="true" ht="12" hidden="false" customHeight="false" outlineLevel="0" collapsed="false">
      <c r="A17" s="128"/>
      <c r="B17" s="119" t="s">
        <v>136</v>
      </c>
      <c r="C17" s="120" t="n">
        <v>225911</v>
      </c>
      <c r="D17" s="121" t="n">
        <v>35154</v>
      </c>
      <c r="E17" s="121" t="n">
        <v>159562</v>
      </c>
      <c r="F17" s="121" t="n">
        <v>31195</v>
      </c>
      <c r="G17" s="122" t="n">
        <v>10894</v>
      </c>
      <c r="H17" s="122" t="n">
        <v>14725</v>
      </c>
      <c r="I17" s="122" t="n">
        <v>19365</v>
      </c>
      <c r="J17" s="122" t="n">
        <v>19007</v>
      </c>
      <c r="K17" s="122" t="n">
        <v>161920</v>
      </c>
      <c r="L17" s="123" t="n">
        <f aca="false">D17/$C17*100</f>
        <v>15.560995259195</v>
      </c>
      <c r="M17" s="123" t="n">
        <f aca="false">E17/$C17*100</f>
        <v>70.6304695211831</v>
      </c>
      <c r="N17" s="123" t="n">
        <f aca="false">F17/$C17*100</f>
        <v>13.8085352196219</v>
      </c>
      <c r="O17" s="124" t="n">
        <f aca="false">G17/$C17*100</f>
        <v>4.82225301114156</v>
      </c>
      <c r="P17" s="124" t="n">
        <f aca="false">H17/$C17*100</f>
        <v>6.51805356976863</v>
      </c>
      <c r="Q17" s="124" t="n">
        <f aca="false">I17/$C17*100</f>
        <v>8.57195975406244</v>
      </c>
      <c r="R17" s="124" t="n">
        <f aca="false">J17/$C17*100</f>
        <v>8.4134902682915</v>
      </c>
      <c r="S17" s="124" t="n">
        <f aca="false">K17/$C17*100</f>
        <v>71.6742433967359</v>
      </c>
      <c r="T17" s="115"/>
      <c r="U17" s="116"/>
      <c r="V17" s="116"/>
      <c r="Y17" s="118"/>
      <c r="Z17" s="118"/>
      <c r="AA17" s="118"/>
    </row>
    <row r="18" s="117" customFormat="true" ht="11.4" hidden="false" customHeight="true" outlineLevel="0" collapsed="false">
      <c r="A18" s="128" t="s">
        <v>144</v>
      </c>
      <c r="B18" s="111" t="s">
        <v>134</v>
      </c>
      <c r="C18" s="112" t="n">
        <v>1978782</v>
      </c>
      <c r="D18" s="112" t="n">
        <v>375565</v>
      </c>
      <c r="E18" s="112" t="n">
        <v>1441272</v>
      </c>
      <c r="F18" s="112" t="n">
        <v>161945</v>
      </c>
      <c r="G18" s="113" t="n">
        <v>120612</v>
      </c>
      <c r="H18" s="113" t="n">
        <v>160636</v>
      </c>
      <c r="I18" s="113" t="n">
        <v>185827</v>
      </c>
      <c r="J18" s="113" t="n">
        <v>169183</v>
      </c>
      <c r="K18" s="113" t="n">
        <v>1342524</v>
      </c>
      <c r="L18" s="114" t="n">
        <f aca="false">D18/$C18*100</f>
        <v>18.9796046254716</v>
      </c>
      <c r="M18" s="114" t="n">
        <f aca="false">E18/$C18*100</f>
        <v>72.8363205244438</v>
      </c>
      <c r="N18" s="114" t="n">
        <f aca="false">F18/$C18*100</f>
        <v>8.18407485008455</v>
      </c>
      <c r="O18" s="127" t="n">
        <f aca="false">G18/$C18*100</f>
        <v>6.09526466280773</v>
      </c>
      <c r="P18" s="127" t="n">
        <f aca="false">H18/$C18*100</f>
        <v>8.11792304559067</v>
      </c>
      <c r="Q18" s="127" t="n">
        <f aca="false">I18/$C18*100</f>
        <v>9.3909788950981</v>
      </c>
      <c r="R18" s="127" t="n">
        <f aca="false">J18/$C18*100</f>
        <v>8.54985541610951</v>
      </c>
      <c r="S18" s="127" t="n">
        <f aca="false">K18/$C18*100</f>
        <v>67.845977980394</v>
      </c>
      <c r="T18" s="115"/>
      <c r="U18" s="116"/>
      <c r="V18" s="116"/>
      <c r="Y18" s="118"/>
      <c r="Z18" s="118"/>
      <c r="AA18" s="118"/>
    </row>
    <row r="19" s="125" customFormat="true" ht="12" hidden="false" customHeight="false" outlineLevel="0" collapsed="false">
      <c r="A19" s="128"/>
      <c r="B19" s="119" t="s">
        <v>135</v>
      </c>
      <c r="C19" s="120" t="n">
        <v>999065</v>
      </c>
      <c r="D19" s="121" t="n">
        <v>196274</v>
      </c>
      <c r="E19" s="121" t="n">
        <v>718807</v>
      </c>
      <c r="F19" s="121" t="n">
        <v>83984</v>
      </c>
      <c r="G19" s="122" t="n">
        <v>63176</v>
      </c>
      <c r="H19" s="122" t="n">
        <v>84006</v>
      </c>
      <c r="I19" s="122" t="n">
        <v>97169</v>
      </c>
      <c r="J19" s="122" t="n">
        <v>88137</v>
      </c>
      <c r="K19" s="122" t="n">
        <v>666577</v>
      </c>
      <c r="L19" s="123" t="n">
        <f aca="false">D19/$C19*100</f>
        <v>19.6457687938222</v>
      </c>
      <c r="M19" s="123" t="n">
        <f aca="false">E19/$C19*100</f>
        <v>71.9479713532153</v>
      </c>
      <c r="N19" s="123" t="n">
        <f aca="false">F19/$C19*100</f>
        <v>8.40625985296252</v>
      </c>
      <c r="O19" s="124" t="n">
        <f aca="false">G19/$C19*100</f>
        <v>6.3235124841727</v>
      </c>
      <c r="P19" s="124" t="n">
        <f aca="false">H19/$C19*100</f>
        <v>8.40846191188762</v>
      </c>
      <c r="Q19" s="124" t="n">
        <f aca="false">I19/$C19*100</f>
        <v>9.72599380420693</v>
      </c>
      <c r="R19" s="124" t="n">
        <f aca="false">J19/$C19*100</f>
        <v>8.82194852186795</v>
      </c>
      <c r="S19" s="124" t="n">
        <f aca="false">K19/$C19*100</f>
        <v>66.7200832778648</v>
      </c>
      <c r="T19" s="115"/>
      <c r="U19" s="116"/>
      <c r="V19" s="116"/>
      <c r="Y19" s="118"/>
      <c r="Z19" s="118"/>
      <c r="AA19" s="118"/>
    </row>
    <row r="20" s="125" customFormat="true" ht="12" hidden="false" customHeight="false" outlineLevel="0" collapsed="false">
      <c r="A20" s="128"/>
      <c r="B20" s="119" t="s">
        <v>136</v>
      </c>
      <c r="C20" s="120" t="n">
        <v>979717</v>
      </c>
      <c r="D20" s="121" t="n">
        <v>179291</v>
      </c>
      <c r="E20" s="121" t="n">
        <v>722465</v>
      </c>
      <c r="F20" s="121" t="n">
        <v>77961</v>
      </c>
      <c r="G20" s="122" t="n">
        <v>57436</v>
      </c>
      <c r="H20" s="122" t="n">
        <v>76630</v>
      </c>
      <c r="I20" s="122" t="n">
        <v>88658</v>
      </c>
      <c r="J20" s="122" t="n">
        <v>81046</v>
      </c>
      <c r="K20" s="122" t="n">
        <v>675947</v>
      </c>
      <c r="L20" s="123" t="n">
        <f aca="false">D20/$C20*100</f>
        <v>18.3002846740436</v>
      </c>
      <c r="M20" s="123" t="n">
        <f aca="false">E20/$C20*100</f>
        <v>73.7422133126199</v>
      </c>
      <c r="N20" s="123" t="n">
        <f aca="false">F20/$C20*100</f>
        <v>7.9575020133365</v>
      </c>
      <c r="O20" s="124" t="n">
        <f aca="false">G20/$C20*100</f>
        <v>5.86250927563776</v>
      </c>
      <c r="P20" s="124" t="n">
        <f aca="false">H20/$C20*100</f>
        <v>7.82164645504773</v>
      </c>
      <c r="Q20" s="124" t="n">
        <f aca="false">I20/$C20*100</f>
        <v>9.0493479239413</v>
      </c>
      <c r="R20" s="124" t="n">
        <f aca="false">J20/$C20*100</f>
        <v>8.27238886331461</v>
      </c>
      <c r="S20" s="124" t="n">
        <f aca="false">K20/$C20*100</f>
        <v>68.9941074820586</v>
      </c>
      <c r="T20" s="115"/>
      <c r="U20" s="116"/>
      <c r="V20" s="116"/>
      <c r="Y20" s="118"/>
      <c r="Z20" s="118"/>
      <c r="AA20" s="118"/>
    </row>
    <row r="21" s="117" customFormat="true" ht="11.4" hidden="false" customHeight="true" outlineLevel="0" collapsed="false">
      <c r="A21" s="128" t="s">
        <v>145</v>
      </c>
      <c r="B21" s="111" t="s">
        <v>134</v>
      </c>
      <c r="C21" s="112" t="n">
        <v>510882</v>
      </c>
      <c r="D21" s="112" t="n">
        <v>99752</v>
      </c>
      <c r="E21" s="112" t="n">
        <v>353525</v>
      </c>
      <c r="F21" s="112" t="n">
        <v>57605</v>
      </c>
      <c r="G21" s="113" t="n">
        <v>36448</v>
      </c>
      <c r="H21" s="113" t="n">
        <v>40679</v>
      </c>
      <c r="I21" s="113" t="n">
        <v>45165</v>
      </c>
      <c r="J21" s="113" t="n">
        <v>40971</v>
      </c>
      <c r="K21" s="113" t="n">
        <v>347619</v>
      </c>
      <c r="L21" s="114" t="n">
        <f aca="false">D21/$C21*100</f>
        <v>19.5254481465387</v>
      </c>
      <c r="M21" s="114" t="n">
        <f aca="false">E21/$C21*100</f>
        <v>69.1989539658865</v>
      </c>
      <c r="N21" s="114" t="n">
        <f aca="false">F21/$C21*100</f>
        <v>11.2755978875748</v>
      </c>
      <c r="O21" s="127" t="n">
        <f aca="false">G21/$C21*100</f>
        <v>7.13432847506861</v>
      </c>
      <c r="P21" s="127" t="n">
        <f aca="false">H21/$C21*100</f>
        <v>7.96250406160327</v>
      </c>
      <c r="Q21" s="127" t="n">
        <f aca="false">I21/$C21*100</f>
        <v>8.84059332683477</v>
      </c>
      <c r="R21" s="127" t="n">
        <f aca="false">J21/$C21*100</f>
        <v>8.01966011720906</v>
      </c>
      <c r="S21" s="127" t="n">
        <f aca="false">K21/$C21*100</f>
        <v>68.0429140192843</v>
      </c>
      <c r="T21" s="115"/>
      <c r="U21" s="116"/>
      <c r="V21" s="116"/>
      <c r="Y21" s="118"/>
      <c r="Z21" s="118"/>
      <c r="AA21" s="118"/>
    </row>
    <row r="22" s="125" customFormat="true" ht="12" hidden="false" customHeight="false" outlineLevel="0" collapsed="false">
      <c r="A22" s="128"/>
      <c r="B22" s="119" t="s">
        <v>135</v>
      </c>
      <c r="C22" s="120" t="n">
        <v>263338</v>
      </c>
      <c r="D22" s="121" t="n">
        <v>52359</v>
      </c>
      <c r="E22" s="121" t="n">
        <v>182174</v>
      </c>
      <c r="F22" s="121" t="n">
        <v>28805</v>
      </c>
      <c r="G22" s="122" t="n">
        <v>19176</v>
      </c>
      <c r="H22" s="122" t="n">
        <v>21303</v>
      </c>
      <c r="I22" s="122" t="n">
        <v>23665</v>
      </c>
      <c r="J22" s="122" t="n">
        <v>21246</v>
      </c>
      <c r="K22" s="122" t="n">
        <v>177948</v>
      </c>
      <c r="L22" s="123" t="n">
        <f aca="false">D22/$C22*100</f>
        <v>19.882812203328</v>
      </c>
      <c r="M22" s="123" t="n">
        <f aca="false">E22/$C22*100</f>
        <v>69.1787740470422</v>
      </c>
      <c r="N22" s="123" t="n">
        <f aca="false">F22/$C22*100</f>
        <v>10.9384137496298</v>
      </c>
      <c r="O22" s="124" t="n">
        <f aca="false">G22/$C22*100</f>
        <v>7.28189627019268</v>
      </c>
      <c r="P22" s="124" t="n">
        <f aca="false">H22/$C22*100</f>
        <v>8.08960347538145</v>
      </c>
      <c r="Q22" s="124" t="n">
        <f aca="false">I22/$C22*100</f>
        <v>8.98654960545003</v>
      </c>
      <c r="R22" s="124" t="n">
        <f aca="false">J22/$C22*100</f>
        <v>8.06795828934677</v>
      </c>
      <c r="S22" s="124" t="n">
        <f aca="false">K22/$C22*100</f>
        <v>67.5739923596291</v>
      </c>
      <c r="T22" s="115"/>
      <c r="U22" s="116"/>
      <c r="V22" s="116"/>
      <c r="Y22" s="118"/>
      <c r="Z22" s="118"/>
      <c r="AA22" s="118"/>
    </row>
    <row r="23" s="125" customFormat="true" ht="12" hidden="false" customHeight="false" outlineLevel="0" collapsed="false">
      <c r="A23" s="128"/>
      <c r="B23" s="119" t="s">
        <v>136</v>
      </c>
      <c r="C23" s="120" t="n">
        <v>247544</v>
      </c>
      <c r="D23" s="121" t="n">
        <v>47393</v>
      </c>
      <c r="E23" s="121" t="n">
        <v>171351</v>
      </c>
      <c r="F23" s="121" t="n">
        <v>28800</v>
      </c>
      <c r="G23" s="122" t="n">
        <v>17272</v>
      </c>
      <c r="H23" s="122" t="n">
        <v>19376</v>
      </c>
      <c r="I23" s="122" t="n">
        <v>21500</v>
      </c>
      <c r="J23" s="122" t="n">
        <v>19725</v>
      </c>
      <c r="K23" s="122" t="n">
        <v>169671</v>
      </c>
      <c r="L23" s="123" t="n">
        <f aca="false">D23/$C23*100</f>
        <v>19.1452832627735</v>
      </c>
      <c r="M23" s="123" t="n">
        <f aca="false">E23/$C23*100</f>
        <v>69.2204214200304</v>
      </c>
      <c r="N23" s="123" t="n">
        <f aca="false">F23/$C23*100</f>
        <v>11.6342953171961</v>
      </c>
      <c r="O23" s="124" t="n">
        <f aca="false">G23/$C23*100</f>
        <v>6.97734544161846</v>
      </c>
      <c r="P23" s="124" t="n">
        <f aca="false">H23/$C23*100</f>
        <v>7.82729534951362</v>
      </c>
      <c r="Q23" s="124" t="n">
        <f aca="false">I23/$C23*100</f>
        <v>8.68532462915684</v>
      </c>
      <c r="R23" s="124" t="n">
        <f aca="false">J23/$C23*100</f>
        <v>7.96828038651714</v>
      </c>
      <c r="S23" s="124" t="n">
        <f aca="false">K23/$C23*100</f>
        <v>68.5417541931939</v>
      </c>
      <c r="T23" s="115"/>
      <c r="U23" s="116"/>
      <c r="V23" s="116"/>
      <c r="Y23" s="118"/>
      <c r="Z23" s="118"/>
      <c r="AA23" s="118"/>
    </row>
    <row r="24" s="117" customFormat="true" ht="11.4" hidden="false" customHeight="true" outlineLevel="0" collapsed="false">
      <c r="A24" s="128" t="s">
        <v>146</v>
      </c>
      <c r="B24" s="111" t="s">
        <v>134</v>
      </c>
      <c r="C24" s="112" t="n">
        <v>561744</v>
      </c>
      <c r="D24" s="112" t="n">
        <v>92242</v>
      </c>
      <c r="E24" s="112" t="n">
        <v>394649</v>
      </c>
      <c r="F24" s="112" t="n">
        <v>74853</v>
      </c>
      <c r="G24" s="113" t="n">
        <v>30468</v>
      </c>
      <c r="H24" s="113" t="n">
        <v>38579</v>
      </c>
      <c r="I24" s="113" t="n">
        <v>47359</v>
      </c>
      <c r="J24" s="113" t="n">
        <v>48561</v>
      </c>
      <c r="K24" s="113" t="n">
        <v>396777</v>
      </c>
      <c r="L24" s="114" t="n">
        <f aca="false">D24/$C24*100</f>
        <v>16.4206471275172</v>
      </c>
      <c r="M24" s="114" t="n">
        <f aca="false">E24/$C24*100</f>
        <v>70.2542439260589</v>
      </c>
      <c r="N24" s="114" t="n">
        <f aca="false">F24/$C24*100</f>
        <v>13.325108946424</v>
      </c>
      <c r="O24" s="127" t="n">
        <f aca="false">G24/$C24*100</f>
        <v>5.42382295137999</v>
      </c>
      <c r="P24" s="127" t="n">
        <f aca="false">H24/$C24*100</f>
        <v>6.86771910336381</v>
      </c>
      <c r="Q24" s="127" t="n">
        <f aca="false">I24/$C24*100</f>
        <v>8.43070865020365</v>
      </c>
      <c r="R24" s="127" t="n">
        <f aca="false">J24/$C24*100</f>
        <v>8.64468512347261</v>
      </c>
      <c r="S24" s="127" t="n">
        <f aca="false">K24/$C24*100</f>
        <v>70.63306417158</v>
      </c>
      <c r="T24" s="115"/>
      <c r="U24" s="116"/>
      <c r="V24" s="116"/>
      <c r="Y24" s="118"/>
      <c r="Z24" s="118"/>
      <c r="AA24" s="118"/>
    </row>
    <row r="25" s="125" customFormat="true" ht="12" hidden="false" customHeight="false" outlineLevel="0" collapsed="false">
      <c r="A25" s="128"/>
      <c r="B25" s="119" t="s">
        <v>135</v>
      </c>
      <c r="C25" s="120" t="n">
        <v>292217</v>
      </c>
      <c r="D25" s="121" t="n">
        <v>48475</v>
      </c>
      <c r="E25" s="121" t="n">
        <v>207444</v>
      </c>
      <c r="F25" s="121" t="n">
        <v>36298</v>
      </c>
      <c r="G25" s="122" t="n">
        <v>16069</v>
      </c>
      <c r="H25" s="122" t="n">
        <v>20347</v>
      </c>
      <c r="I25" s="122" t="n">
        <v>24701</v>
      </c>
      <c r="J25" s="122" t="n">
        <v>25071</v>
      </c>
      <c r="K25" s="122" t="n">
        <v>206029</v>
      </c>
      <c r="L25" s="123" t="n">
        <f aca="false">D25/$C25*100</f>
        <v>16.5886994938693</v>
      </c>
      <c r="M25" s="123" t="n">
        <f aca="false">E25/$C25*100</f>
        <v>70.9897097020365</v>
      </c>
      <c r="N25" s="123" t="n">
        <f aca="false">F25/$C25*100</f>
        <v>12.4215908040942</v>
      </c>
      <c r="O25" s="124" t="n">
        <f aca="false">G25/$C25*100</f>
        <v>5.49899560942724</v>
      </c>
      <c r="P25" s="124" t="n">
        <f aca="false">H25/$C25*100</f>
        <v>6.9629761444406</v>
      </c>
      <c r="Q25" s="124" t="n">
        <f aca="false">I25/$C25*100</f>
        <v>8.45296474879969</v>
      </c>
      <c r="R25" s="124" t="n">
        <f aca="false">J25/$C25*100</f>
        <v>8.57958298114073</v>
      </c>
      <c r="S25" s="124" t="n">
        <f aca="false">K25/$C25*100</f>
        <v>70.5054805161917</v>
      </c>
      <c r="T25" s="115"/>
      <c r="U25" s="116"/>
      <c r="V25" s="116"/>
      <c r="Y25" s="118"/>
      <c r="Z25" s="118"/>
      <c r="AA25" s="118"/>
    </row>
    <row r="26" s="125" customFormat="true" ht="12" hidden="false" customHeight="false" outlineLevel="0" collapsed="false">
      <c r="A26" s="128"/>
      <c r="B26" s="119" t="s">
        <v>136</v>
      </c>
      <c r="C26" s="120" t="n">
        <v>269527</v>
      </c>
      <c r="D26" s="121" t="n">
        <v>43767</v>
      </c>
      <c r="E26" s="121" t="n">
        <v>187205</v>
      </c>
      <c r="F26" s="121" t="n">
        <v>38555</v>
      </c>
      <c r="G26" s="122" t="n">
        <v>14399</v>
      </c>
      <c r="H26" s="122" t="n">
        <v>18232</v>
      </c>
      <c r="I26" s="122" t="n">
        <v>22658</v>
      </c>
      <c r="J26" s="122" t="n">
        <v>23490</v>
      </c>
      <c r="K26" s="122" t="n">
        <v>190748</v>
      </c>
      <c r="L26" s="123" t="n">
        <f aca="false">D26/$C26*100</f>
        <v>16.2384473540684</v>
      </c>
      <c r="M26" s="123" t="n">
        <f aca="false">E26/$C26*100</f>
        <v>69.4568633198158</v>
      </c>
      <c r="N26" s="123" t="n">
        <f aca="false">F26/$C26*100</f>
        <v>14.3046893261158</v>
      </c>
      <c r="O26" s="124" t="n">
        <f aca="false">G26/$C26*100</f>
        <v>5.34232191951085</v>
      </c>
      <c r="P26" s="124" t="n">
        <f aca="false">H26/$C26*100</f>
        <v>6.7644428944039</v>
      </c>
      <c r="Q26" s="124" t="n">
        <f aca="false">I26/$C26*100</f>
        <v>8.40657893272288</v>
      </c>
      <c r="R26" s="124" t="n">
        <f aca="false">J26/$C26*100</f>
        <v>8.71526785813666</v>
      </c>
      <c r="S26" s="124" t="n">
        <f aca="false">K26/$C26*100</f>
        <v>70.7713883952257</v>
      </c>
      <c r="T26" s="115"/>
      <c r="U26" s="116"/>
      <c r="V26" s="116"/>
      <c r="Y26" s="118"/>
      <c r="Z26" s="118"/>
      <c r="AA26" s="118"/>
    </row>
    <row r="27" s="117" customFormat="true" ht="11.4" hidden="false" customHeight="true" outlineLevel="0" collapsed="false">
      <c r="A27" s="128" t="s">
        <v>166</v>
      </c>
      <c r="B27" s="111" t="s">
        <v>134</v>
      </c>
      <c r="C27" s="112" t="n">
        <v>1562126</v>
      </c>
      <c r="D27" s="112" t="n">
        <v>277464</v>
      </c>
      <c r="E27" s="112" t="n">
        <v>1146180</v>
      </c>
      <c r="F27" s="112" t="n">
        <v>138482</v>
      </c>
      <c r="G27" s="113" t="n">
        <v>89754</v>
      </c>
      <c r="H27" s="113" t="n">
        <v>116258</v>
      </c>
      <c r="I27" s="113" t="n">
        <v>143695</v>
      </c>
      <c r="J27" s="113" t="n">
        <v>142893</v>
      </c>
      <c r="K27" s="113" t="n">
        <v>1069526</v>
      </c>
      <c r="L27" s="114" t="n">
        <f aca="false">D27/$C27*100</f>
        <v>17.7619474997535</v>
      </c>
      <c r="M27" s="114" t="n">
        <f aca="false">E27/$C27*100</f>
        <v>73.3730825810466</v>
      </c>
      <c r="N27" s="114" t="n">
        <f aca="false">F27/$C27*100</f>
        <v>8.86496991919986</v>
      </c>
      <c r="O27" s="127" t="n">
        <f aca="false">G27/$C27*100</f>
        <v>5.74563127430182</v>
      </c>
      <c r="P27" s="127" t="n">
        <f aca="false">H27/$C27*100</f>
        <v>7.44229338734519</v>
      </c>
      <c r="Q27" s="127" t="n">
        <f aca="false">I27/$C27*100</f>
        <v>9.19868179647481</v>
      </c>
      <c r="R27" s="127" t="n">
        <f aca="false">J27/$C27*100</f>
        <v>9.14734150766327</v>
      </c>
      <c r="S27" s="127" t="n">
        <f aca="false">K27/$C27*100</f>
        <v>68.4660520342149</v>
      </c>
      <c r="T27" s="115"/>
      <c r="U27" s="116"/>
      <c r="V27" s="116"/>
      <c r="Y27" s="118"/>
      <c r="Z27" s="118"/>
      <c r="AA27" s="118"/>
    </row>
    <row r="28" s="125" customFormat="true" ht="12" hidden="false" customHeight="false" outlineLevel="0" collapsed="false">
      <c r="A28" s="128"/>
      <c r="B28" s="119" t="s">
        <v>135</v>
      </c>
      <c r="C28" s="120" t="n">
        <v>792546</v>
      </c>
      <c r="D28" s="121" t="n">
        <v>144132</v>
      </c>
      <c r="E28" s="121" t="n">
        <v>580698</v>
      </c>
      <c r="F28" s="121" t="n">
        <v>67716</v>
      </c>
      <c r="G28" s="122" t="n">
        <v>46573</v>
      </c>
      <c r="H28" s="122" t="n">
        <v>60378</v>
      </c>
      <c r="I28" s="122" t="n">
        <v>74823</v>
      </c>
      <c r="J28" s="122" t="n">
        <v>74399</v>
      </c>
      <c r="K28" s="122" t="n">
        <v>536373</v>
      </c>
      <c r="L28" s="123" t="n">
        <f aca="false">D28/$C28*100</f>
        <v>18.1859475664504</v>
      </c>
      <c r="M28" s="123" t="n">
        <f aca="false">E28/$C28*100</f>
        <v>73.2699426910236</v>
      </c>
      <c r="N28" s="123" t="n">
        <f aca="false">F28/$C28*100</f>
        <v>8.54410974252599</v>
      </c>
      <c r="O28" s="124" t="n">
        <f aca="false">G28/$C28*100</f>
        <v>5.87637815344472</v>
      </c>
      <c r="P28" s="124" t="n">
        <f aca="false">H28/$C28*100</f>
        <v>7.6182328849051</v>
      </c>
      <c r="Q28" s="124" t="n">
        <f aca="false">I28/$C28*100</f>
        <v>9.44084002695112</v>
      </c>
      <c r="R28" s="124" t="n">
        <f aca="false">J28/$C28*100</f>
        <v>9.38734155493814</v>
      </c>
      <c r="S28" s="124" t="n">
        <f aca="false">K28/$C28*100</f>
        <v>67.6772073797609</v>
      </c>
      <c r="T28" s="115"/>
      <c r="U28" s="116"/>
      <c r="V28" s="116"/>
      <c r="Y28" s="118"/>
      <c r="Z28" s="118"/>
      <c r="AA28" s="118"/>
    </row>
    <row r="29" s="125" customFormat="true" ht="12" hidden="false" customHeight="false" outlineLevel="0" collapsed="false">
      <c r="A29" s="128"/>
      <c r="B29" s="119" t="s">
        <v>136</v>
      </c>
      <c r="C29" s="120" t="n">
        <v>769580</v>
      </c>
      <c r="D29" s="121" t="n">
        <v>133332</v>
      </c>
      <c r="E29" s="121" t="n">
        <v>565482</v>
      </c>
      <c r="F29" s="121" t="n">
        <v>70766</v>
      </c>
      <c r="G29" s="122" t="n">
        <v>43181</v>
      </c>
      <c r="H29" s="122" t="n">
        <v>55880</v>
      </c>
      <c r="I29" s="122" t="n">
        <v>68872</v>
      </c>
      <c r="J29" s="122" t="n">
        <v>68494</v>
      </c>
      <c r="K29" s="122" t="n">
        <v>533153</v>
      </c>
      <c r="L29" s="123" t="n">
        <f aca="false">D29/$C29*100</f>
        <v>17.3252943163804</v>
      </c>
      <c r="M29" s="123" t="n">
        <f aca="false">E29/$C29*100</f>
        <v>73.4793003976195</v>
      </c>
      <c r="N29" s="123" t="n">
        <f aca="false">F29/$C29*100</f>
        <v>9.19540528600016</v>
      </c>
      <c r="O29" s="124" t="n">
        <f aca="false">G29/$C29*100</f>
        <v>5.61098261389329</v>
      </c>
      <c r="P29" s="124" t="n">
        <f aca="false">H29/$C29*100</f>
        <v>7.2611034590296</v>
      </c>
      <c r="Q29" s="124" t="n">
        <f aca="false">I29/$C29*100</f>
        <v>8.9492970191533</v>
      </c>
      <c r="R29" s="124" t="n">
        <f aca="false">J29/$C29*100</f>
        <v>8.90017931858936</v>
      </c>
      <c r="S29" s="124" t="n">
        <f aca="false">K29/$C29*100</f>
        <v>69.2784375893344</v>
      </c>
      <c r="T29" s="115"/>
      <c r="U29" s="116"/>
      <c r="V29" s="116"/>
      <c r="Y29" s="118"/>
      <c r="Z29" s="118"/>
      <c r="AA29" s="118"/>
    </row>
    <row r="30" s="117" customFormat="true" ht="11.4" hidden="false" customHeight="true" outlineLevel="0" collapsed="false">
      <c r="A30" s="128" t="s">
        <v>147</v>
      </c>
      <c r="B30" s="111" t="s">
        <v>134</v>
      </c>
      <c r="C30" s="112" t="n">
        <v>1312467</v>
      </c>
      <c r="D30" s="112" t="n">
        <v>222212</v>
      </c>
      <c r="E30" s="112" t="n">
        <v>933042</v>
      </c>
      <c r="F30" s="112" t="n">
        <v>157213</v>
      </c>
      <c r="G30" s="113" t="n">
        <v>73414</v>
      </c>
      <c r="H30" s="113" t="n">
        <v>93823</v>
      </c>
      <c r="I30" s="113" t="n">
        <v>110908</v>
      </c>
      <c r="J30" s="113" t="n">
        <v>115545</v>
      </c>
      <c r="K30" s="113" t="n">
        <v>918777</v>
      </c>
      <c r="L30" s="114" t="n">
        <f aca="false">D30/$C30*100</f>
        <v>16.9308637855276</v>
      </c>
      <c r="M30" s="114" t="n">
        <f aca="false">E30/$C30*100</f>
        <v>71.0907017090716</v>
      </c>
      <c r="N30" s="114" t="n">
        <f aca="false">F30/$C30*100</f>
        <v>11.9784345054009</v>
      </c>
      <c r="O30" s="127" t="n">
        <f aca="false">G30/$C30*100</f>
        <v>5.5935882578381</v>
      </c>
      <c r="P30" s="127" t="n">
        <f aca="false">H30/$C30*100</f>
        <v>7.14859878381704</v>
      </c>
      <c r="Q30" s="127" t="n">
        <f aca="false">I30/$C30*100</f>
        <v>8.45034579917057</v>
      </c>
      <c r="R30" s="127" t="n">
        <f aca="false">J30/$C30*100</f>
        <v>8.80364992034085</v>
      </c>
      <c r="S30" s="127" t="n">
        <f aca="false">K30/$C30*100</f>
        <v>70.0038172388334</v>
      </c>
      <c r="T30" s="115"/>
      <c r="U30" s="116"/>
      <c r="V30" s="116"/>
      <c r="Y30" s="118"/>
      <c r="Z30" s="118"/>
      <c r="AA30" s="118"/>
    </row>
    <row r="31" s="125" customFormat="true" ht="12" hidden="false" customHeight="false" outlineLevel="0" collapsed="false">
      <c r="A31" s="128"/>
      <c r="B31" s="119" t="s">
        <v>135</v>
      </c>
      <c r="C31" s="120" t="n">
        <v>674594</v>
      </c>
      <c r="D31" s="121" t="n">
        <v>116606</v>
      </c>
      <c r="E31" s="121" t="n">
        <v>485166</v>
      </c>
      <c r="F31" s="121" t="n">
        <v>72822</v>
      </c>
      <c r="G31" s="122" t="n">
        <v>38601</v>
      </c>
      <c r="H31" s="122" t="n">
        <v>49196</v>
      </c>
      <c r="I31" s="122" t="n">
        <v>58088</v>
      </c>
      <c r="J31" s="122" t="n">
        <v>60637</v>
      </c>
      <c r="K31" s="122" t="n">
        <v>468072</v>
      </c>
      <c r="L31" s="123" t="n">
        <f aca="false">D31/$C31*100</f>
        <v>17.2853597867755</v>
      </c>
      <c r="M31" s="123" t="n">
        <f aca="false">E31/$C31*100</f>
        <v>71.9197028138406</v>
      </c>
      <c r="N31" s="123" t="n">
        <f aca="false">F31/$C31*100</f>
        <v>10.7949373993839</v>
      </c>
      <c r="O31" s="124" t="n">
        <f aca="false">G31/$C31*100</f>
        <v>5.72210840890966</v>
      </c>
      <c r="P31" s="124" t="n">
        <f aca="false">H31/$C31*100</f>
        <v>7.29268270989662</v>
      </c>
      <c r="Q31" s="124" t="n">
        <f aca="false">I31/$C31*100</f>
        <v>8.61080887170654</v>
      </c>
      <c r="R31" s="124" t="n">
        <f aca="false">J31/$C31*100</f>
        <v>8.98866577526631</v>
      </c>
      <c r="S31" s="124" t="n">
        <f aca="false">K31/$C31*100</f>
        <v>69.3857342342209</v>
      </c>
      <c r="T31" s="115"/>
      <c r="U31" s="116"/>
      <c r="V31" s="116"/>
      <c r="Y31" s="118"/>
      <c r="Z31" s="118"/>
      <c r="AA31" s="118"/>
    </row>
    <row r="32" s="125" customFormat="true" ht="12" hidden="false" customHeight="false" outlineLevel="0" collapsed="false">
      <c r="A32" s="128"/>
      <c r="B32" s="119" t="s">
        <v>136</v>
      </c>
      <c r="C32" s="120" t="n">
        <v>637873</v>
      </c>
      <c r="D32" s="121" t="n">
        <v>105606</v>
      </c>
      <c r="E32" s="121" t="n">
        <v>447876</v>
      </c>
      <c r="F32" s="121" t="n">
        <v>84391</v>
      </c>
      <c r="G32" s="122" t="n">
        <v>34813</v>
      </c>
      <c r="H32" s="122" t="n">
        <v>44627</v>
      </c>
      <c r="I32" s="122" t="n">
        <v>52820</v>
      </c>
      <c r="J32" s="122" t="n">
        <v>54908</v>
      </c>
      <c r="K32" s="122" t="n">
        <v>450705</v>
      </c>
      <c r="L32" s="123" t="n">
        <f aca="false">D32/$C32*100</f>
        <v>16.5559601989738</v>
      </c>
      <c r="M32" s="123" t="n">
        <f aca="false">E32/$C32*100</f>
        <v>70.2139767633996</v>
      </c>
      <c r="N32" s="123" t="n">
        <f aca="false">F32/$C32*100</f>
        <v>13.2300630376266</v>
      </c>
      <c r="O32" s="124" t="n">
        <f aca="false">G32/$C32*100</f>
        <v>5.45766947339047</v>
      </c>
      <c r="P32" s="124" t="n">
        <f aca="false">H32/$C32*100</f>
        <v>6.99622025073957</v>
      </c>
      <c r="Q32" s="124" t="n">
        <f aca="false">I32/$C32*100</f>
        <v>8.28064520680449</v>
      </c>
      <c r="R32" s="124" t="n">
        <f aca="false">J32/$C32*100</f>
        <v>8.60798309381335</v>
      </c>
      <c r="S32" s="124" t="n">
        <f aca="false">K32/$C32*100</f>
        <v>70.6574819752521</v>
      </c>
      <c r="T32" s="115"/>
      <c r="U32" s="116"/>
      <c r="V32" s="116"/>
      <c r="Y32" s="118"/>
      <c r="Z32" s="118"/>
      <c r="AA32" s="118"/>
    </row>
    <row r="33" s="117" customFormat="true" ht="11.4" hidden="false" customHeight="true" outlineLevel="0" collapsed="false">
      <c r="A33" s="128" t="s">
        <v>148</v>
      </c>
      <c r="B33" s="111" t="s">
        <v>134</v>
      </c>
      <c r="C33" s="112" t="n">
        <v>530824</v>
      </c>
      <c r="D33" s="112" t="n">
        <v>82578</v>
      </c>
      <c r="E33" s="112" t="n">
        <v>377173</v>
      </c>
      <c r="F33" s="112" t="n">
        <v>71073</v>
      </c>
      <c r="G33" s="113" t="n">
        <v>25958</v>
      </c>
      <c r="H33" s="113" t="n">
        <v>34967</v>
      </c>
      <c r="I33" s="113" t="n">
        <v>44280</v>
      </c>
      <c r="J33" s="113" t="n">
        <v>45085</v>
      </c>
      <c r="K33" s="113" t="n">
        <v>380534</v>
      </c>
      <c r="L33" s="114" t="n">
        <f aca="false">D33/$C33*100</f>
        <v>15.5565686555242</v>
      </c>
      <c r="M33" s="114" t="n">
        <f aca="false">E33/$C33*100</f>
        <v>71.054247735596</v>
      </c>
      <c r="N33" s="114" t="n">
        <f aca="false">F33/$C33*100</f>
        <v>13.3891836088798</v>
      </c>
      <c r="O33" s="127" t="n">
        <f aca="false">G33/$C33*100</f>
        <v>4.89013307612316</v>
      </c>
      <c r="P33" s="127" t="n">
        <f aca="false">H33/$C33*100</f>
        <v>6.58730577366509</v>
      </c>
      <c r="Q33" s="127" t="n">
        <f aca="false">I33/$C33*100</f>
        <v>8.34174792398234</v>
      </c>
      <c r="R33" s="127" t="n">
        <f aca="false">J33/$C33*100</f>
        <v>8.49339894202222</v>
      </c>
      <c r="S33" s="127" t="n">
        <f aca="false">K33/$C33*100</f>
        <v>71.6874142842072</v>
      </c>
      <c r="T33" s="115"/>
      <c r="U33" s="116"/>
      <c r="V33" s="116"/>
      <c r="Y33" s="118"/>
      <c r="Z33" s="118"/>
      <c r="AA33" s="118"/>
    </row>
    <row r="34" s="125" customFormat="true" ht="12" hidden="false" customHeight="false" outlineLevel="0" collapsed="false">
      <c r="A34" s="128"/>
      <c r="B34" s="119" t="s">
        <v>135</v>
      </c>
      <c r="C34" s="120" t="n">
        <v>273596</v>
      </c>
      <c r="D34" s="121" t="n">
        <v>42762</v>
      </c>
      <c r="E34" s="121" t="n">
        <v>196976</v>
      </c>
      <c r="F34" s="121" t="n">
        <v>33858</v>
      </c>
      <c r="G34" s="122" t="n">
        <v>13422</v>
      </c>
      <c r="H34" s="122" t="n">
        <v>18247</v>
      </c>
      <c r="I34" s="122" t="n">
        <v>22836</v>
      </c>
      <c r="J34" s="122" t="n">
        <v>23409</v>
      </c>
      <c r="K34" s="122" t="n">
        <v>195682</v>
      </c>
      <c r="L34" s="123" t="n">
        <f aca="false">D34/$C34*100</f>
        <v>15.6296144680478</v>
      </c>
      <c r="M34" s="123" t="n">
        <f aca="false">E34/$C34*100</f>
        <v>71.9952046082545</v>
      </c>
      <c r="N34" s="123" t="n">
        <f aca="false">F34/$C34*100</f>
        <v>12.3751809236977</v>
      </c>
      <c r="O34" s="124" t="n">
        <f aca="false">G34/$C34*100</f>
        <v>4.90577347622041</v>
      </c>
      <c r="P34" s="124" t="n">
        <f aca="false">H34/$C34*100</f>
        <v>6.66932265091595</v>
      </c>
      <c r="Q34" s="124" t="n">
        <f aca="false">I34/$C34*100</f>
        <v>8.34661325457975</v>
      </c>
      <c r="R34" s="124" t="n">
        <f aca="false">J34/$C34*100</f>
        <v>8.55604614102545</v>
      </c>
      <c r="S34" s="124" t="n">
        <f aca="false">K34/$C34*100</f>
        <v>71.5222444772584</v>
      </c>
      <c r="T34" s="115"/>
      <c r="U34" s="116"/>
      <c r="V34" s="116"/>
      <c r="Y34" s="118"/>
      <c r="Z34" s="118"/>
      <c r="AA34" s="118"/>
    </row>
    <row r="35" s="125" customFormat="true" ht="12" hidden="false" customHeight="false" outlineLevel="0" collapsed="false">
      <c r="A35" s="128"/>
      <c r="B35" s="119" t="s">
        <v>136</v>
      </c>
      <c r="C35" s="120" t="n">
        <v>257228</v>
      </c>
      <c r="D35" s="121" t="n">
        <v>39816</v>
      </c>
      <c r="E35" s="121" t="n">
        <v>180197</v>
      </c>
      <c r="F35" s="121" t="n">
        <v>37215</v>
      </c>
      <c r="G35" s="122" t="n">
        <v>12536</v>
      </c>
      <c r="H35" s="122" t="n">
        <v>16720</v>
      </c>
      <c r="I35" s="122" t="n">
        <v>21444</v>
      </c>
      <c r="J35" s="122" t="n">
        <v>21676</v>
      </c>
      <c r="K35" s="122" t="n">
        <v>184852</v>
      </c>
      <c r="L35" s="123" t="n">
        <f aca="false">D35/$C35*100</f>
        <v>15.4788747725753</v>
      </c>
      <c r="M35" s="123" t="n">
        <f aca="false">E35/$C35*100</f>
        <v>70.0534156468192</v>
      </c>
      <c r="N35" s="123" t="n">
        <f aca="false">F35/$C35*100</f>
        <v>14.4677095806055</v>
      </c>
      <c r="O35" s="124" t="n">
        <f aca="false">G35/$C35*100</f>
        <v>4.87349744195811</v>
      </c>
      <c r="P35" s="124" t="n">
        <f aca="false">H35/$C35*100</f>
        <v>6.5000699768299</v>
      </c>
      <c r="Q35" s="124" t="n">
        <f aca="false">I35/$C35*100</f>
        <v>8.33657300138399</v>
      </c>
      <c r="R35" s="124" t="n">
        <f aca="false">J35/$C35*100</f>
        <v>8.42676535991416</v>
      </c>
      <c r="S35" s="124" t="n">
        <f aca="false">K35/$C35*100</f>
        <v>71.8630942199139</v>
      </c>
      <c r="T35" s="115"/>
      <c r="U35" s="116"/>
      <c r="V35" s="116"/>
      <c r="Y35" s="118"/>
      <c r="Z35" s="118"/>
      <c r="AA35" s="118"/>
    </row>
    <row r="36" s="117" customFormat="true" ht="11.4" hidden="false" customHeight="true" outlineLevel="0" collapsed="false">
      <c r="A36" s="128" t="s">
        <v>149</v>
      </c>
      <c r="B36" s="111" t="s">
        <v>134</v>
      </c>
      <c r="C36" s="112" t="n">
        <v>722795</v>
      </c>
      <c r="D36" s="112" t="n">
        <v>114284</v>
      </c>
      <c r="E36" s="112" t="n">
        <v>500746</v>
      </c>
      <c r="F36" s="112" t="n">
        <v>107765</v>
      </c>
      <c r="G36" s="113" t="n">
        <v>37491</v>
      </c>
      <c r="H36" s="113" t="n">
        <v>48544</v>
      </c>
      <c r="I36" s="113" t="n">
        <v>55318</v>
      </c>
      <c r="J36" s="113" t="n">
        <v>55318</v>
      </c>
      <c r="K36" s="113" t="n">
        <v>526124</v>
      </c>
      <c r="L36" s="114" t="n">
        <f aca="false">D36/$C36*100</f>
        <v>15.8113988060238</v>
      </c>
      <c r="M36" s="114" t="n">
        <f aca="false">E36/$C36*100</f>
        <v>69.2791178688287</v>
      </c>
      <c r="N36" s="114" t="n">
        <f aca="false">F36/$C36*100</f>
        <v>14.9094833251475</v>
      </c>
      <c r="O36" s="127" t="n">
        <f aca="false">G36/$C36*100</f>
        <v>5.18694788978894</v>
      </c>
      <c r="P36" s="127" t="n">
        <f aca="false">H36/$C36*100</f>
        <v>6.71615049910417</v>
      </c>
      <c r="Q36" s="127" t="n">
        <f aca="false">I36/$C36*100</f>
        <v>7.65334569276212</v>
      </c>
      <c r="R36" s="127" t="n">
        <f aca="false">J36/$C36*100</f>
        <v>7.65334569276212</v>
      </c>
      <c r="S36" s="127" t="n">
        <f aca="false">K36/$C36*100</f>
        <v>72.7902102255826</v>
      </c>
      <c r="T36" s="115"/>
      <c r="U36" s="116"/>
      <c r="V36" s="116"/>
      <c r="Y36" s="118"/>
      <c r="Z36" s="118"/>
      <c r="AA36" s="118"/>
    </row>
    <row r="37" s="125" customFormat="true" ht="12" hidden="false" customHeight="false" outlineLevel="0" collapsed="false">
      <c r="A37" s="128"/>
      <c r="B37" s="119" t="s">
        <v>135</v>
      </c>
      <c r="C37" s="120" t="n">
        <v>377914</v>
      </c>
      <c r="D37" s="121" t="n">
        <v>60154</v>
      </c>
      <c r="E37" s="121" t="n">
        <v>268985</v>
      </c>
      <c r="F37" s="121" t="n">
        <v>48775</v>
      </c>
      <c r="G37" s="122" t="n">
        <v>19847</v>
      </c>
      <c r="H37" s="122" t="n">
        <v>25546</v>
      </c>
      <c r="I37" s="122" t="n">
        <v>28839</v>
      </c>
      <c r="J37" s="122" t="n">
        <v>28807</v>
      </c>
      <c r="K37" s="122" t="n">
        <v>274875</v>
      </c>
      <c r="L37" s="123" t="n">
        <f aca="false">D37/$C37*100</f>
        <v>15.9173780278053</v>
      </c>
      <c r="M37" s="123" t="n">
        <f aca="false">E37/$C37*100</f>
        <v>71.1762464476045</v>
      </c>
      <c r="N37" s="123" t="n">
        <f aca="false">F37/$C37*100</f>
        <v>12.9063755245903</v>
      </c>
      <c r="O37" s="124" t="n">
        <f aca="false">G37/$C37*100</f>
        <v>5.25172393719206</v>
      </c>
      <c r="P37" s="124" t="n">
        <f aca="false">H37/$C37*100</f>
        <v>6.75973898823542</v>
      </c>
      <c r="Q37" s="124" t="n">
        <f aca="false">I37/$C37*100</f>
        <v>7.63110125584128</v>
      </c>
      <c r="R37" s="124" t="n">
        <f aca="false">J37/$C37*100</f>
        <v>7.62263372089946</v>
      </c>
      <c r="S37" s="124" t="n">
        <f aca="false">K37/$C37*100</f>
        <v>72.7348020978318</v>
      </c>
      <c r="T37" s="115"/>
      <c r="U37" s="116"/>
      <c r="V37" s="116"/>
      <c r="Y37" s="118"/>
      <c r="Z37" s="118"/>
      <c r="AA37" s="118"/>
    </row>
    <row r="38" s="125" customFormat="true" ht="12" hidden="false" customHeight="false" outlineLevel="0" collapsed="false">
      <c r="A38" s="128"/>
      <c r="B38" s="119" t="s">
        <v>136</v>
      </c>
      <c r="C38" s="120" t="n">
        <v>344881</v>
      </c>
      <c r="D38" s="121" t="n">
        <v>54130</v>
      </c>
      <c r="E38" s="121" t="n">
        <v>231761</v>
      </c>
      <c r="F38" s="121" t="n">
        <v>58990</v>
      </c>
      <c r="G38" s="122" t="n">
        <v>17644</v>
      </c>
      <c r="H38" s="122" t="n">
        <v>22998</v>
      </c>
      <c r="I38" s="122" t="n">
        <v>26479</v>
      </c>
      <c r="J38" s="122" t="n">
        <v>26511</v>
      </c>
      <c r="K38" s="122" t="n">
        <v>251249</v>
      </c>
      <c r="L38" s="123" t="n">
        <f aca="false">D38/$C38*100</f>
        <v>15.6952688028624</v>
      </c>
      <c r="M38" s="123" t="n">
        <f aca="false">E38/$C38*100</f>
        <v>67.2002806765232</v>
      </c>
      <c r="N38" s="123" t="n">
        <f aca="false">F38/$C38*100</f>
        <v>17.1044505206144</v>
      </c>
      <c r="O38" s="124" t="n">
        <f aca="false">G38/$C38*100</f>
        <v>5.11596753662858</v>
      </c>
      <c r="P38" s="124" t="n">
        <f aca="false">H38/$C38*100</f>
        <v>6.66838706684335</v>
      </c>
      <c r="Q38" s="124" t="n">
        <f aca="false">I38/$C38*100</f>
        <v>7.67772072106031</v>
      </c>
      <c r="R38" s="124" t="n">
        <f aca="false">J38/$C38*100</f>
        <v>7.68699928381094</v>
      </c>
      <c r="S38" s="124" t="n">
        <f aca="false">K38/$C38*100</f>
        <v>72.8509253916568</v>
      </c>
      <c r="T38" s="115"/>
      <c r="U38" s="116"/>
      <c r="V38" s="116"/>
      <c r="Y38" s="118"/>
      <c r="Z38" s="118"/>
      <c r="AA38" s="118"/>
    </row>
    <row r="39" s="117" customFormat="true" ht="11.4" hidden="false" customHeight="true" outlineLevel="0" collapsed="false">
      <c r="A39" s="128" t="s">
        <v>150</v>
      </c>
      <c r="B39" s="111" t="s">
        <v>134</v>
      </c>
      <c r="C39" s="112" t="n">
        <v>547716</v>
      </c>
      <c r="D39" s="112" t="n">
        <v>80698</v>
      </c>
      <c r="E39" s="112" t="n">
        <v>381800</v>
      </c>
      <c r="F39" s="112" t="n">
        <v>85218</v>
      </c>
      <c r="G39" s="113" t="n">
        <v>27095</v>
      </c>
      <c r="H39" s="113" t="n">
        <v>33901</v>
      </c>
      <c r="I39" s="113" t="n">
        <v>40377</v>
      </c>
      <c r="J39" s="113" t="n">
        <v>43188</v>
      </c>
      <c r="K39" s="113" t="n">
        <v>403155</v>
      </c>
      <c r="L39" s="114" t="n">
        <f aca="false">D39/$C39*100</f>
        <v>14.7335480431464</v>
      </c>
      <c r="M39" s="114" t="n">
        <f aca="false">E39/$C39*100</f>
        <v>69.7076587136399</v>
      </c>
      <c r="N39" s="114" t="n">
        <f aca="false">F39/$C39*100</f>
        <v>15.5587932432136</v>
      </c>
      <c r="O39" s="127" t="n">
        <f aca="false">G39/$C39*100</f>
        <v>4.94690679111072</v>
      </c>
      <c r="P39" s="127" t="n">
        <f aca="false">H39/$C39*100</f>
        <v>6.18952157687561</v>
      </c>
      <c r="Q39" s="127" t="n">
        <f aca="false">I39/$C39*100</f>
        <v>7.37188615998072</v>
      </c>
      <c r="R39" s="127" t="n">
        <f aca="false">J39/$C39*100</f>
        <v>7.88510834081897</v>
      </c>
      <c r="S39" s="127" t="n">
        <f aca="false">K39/$C39*100</f>
        <v>73.606577131214</v>
      </c>
      <c r="T39" s="115"/>
      <c r="U39" s="116"/>
      <c r="V39" s="116"/>
      <c r="Y39" s="118"/>
      <c r="Z39" s="118"/>
      <c r="AA39" s="118"/>
    </row>
    <row r="40" s="125" customFormat="true" ht="12" hidden="false" customHeight="false" outlineLevel="0" collapsed="false">
      <c r="A40" s="128"/>
      <c r="B40" s="119" t="s">
        <v>135</v>
      </c>
      <c r="C40" s="120" t="n">
        <v>286024</v>
      </c>
      <c r="D40" s="121" t="n">
        <v>42281</v>
      </c>
      <c r="E40" s="121" t="n">
        <v>204733</v>
      </c>
      <c r="F40" s="121" t="n">
        <v>39010</v>
      </c>
      <c r="G40" s="122" t="n">
        <v>14177</v>
      </c>
      <c r="H40" s="122" t="n">
        <v>17773</v>
      </c>
      <c r="I40" s="122" t="n">
        <v>20993</v>
      </c>
      <c r="J40" s="122" t="n">
        <v>22278</v>
      </c>
      <c r="K40" s="122" t="n">
        <v>210803</v>
      </c>
      <c r="L40" s="123" t="n">
        <f aca="false">D40/$C40*100</f>
        <v>14.7823259586608</v>
      </c>
      <c r="M40" s="123" t="n">
        <f aca="false">E40/$C40*100</f>
        <v>71.5789584090846</v>
      </c>
      <c r="N40" s="123" t="n">
        <f aca="false">F40/$C40*100</f>
        <v>13.6387156322546</v>
      </c>
      <c r="O40" s="124" t="n">
        <f aca="false">G40/$C40*100</f>
        <v>4.95657707045563</v>
      </c>
      <c r="P40" s="124" t="n">
        <f aca="false">H40/$C40*100</f>
        <v>6.21381422537969</v>
      </c>
      <c r="Q40" s="124" t="n">
        <f aca="false">I40/$C40*100</f>
        <v>7.33959388023383</v>
      </c>
      <c r="R40" s="124" t="n">
        <f aca="false">J40/$C40*100</f>
        <v>7.78885687914301</v>
      </c>
      <c r="S40" s="124" t="n">
        <f aca="false">K40/$C40*100</f>
        <v>73.7011579447879</v>
      </c>
      <c r="T40" s="115"/>
      <c r="U40" s="116"/>
      <c r="V40" s="116"/>
      <c r="Y40" s="118"/>
      <c r="Z40" s="118"/>
      <c r="AA40" s="118"/>
    </row>
    <row r="41" s="125" customFormat="true" ht="12" hidden="false" customHeight="false" outlineLevel="0" collapsed="false">
      <c r="A41" s="128"/>
      <c r="B41" s="119" t="s">
        <v>136</v>
      </c>
      <c r="C41" s="120" t="n">
        <v>261692</v>
      </c>
      <c r="D41" s="121" t="n">
        <v>38417</v>
      </c>
      <c r="E41" s="121" t="n">
        <v>177067</v>
      </c>
      <c r="F41" s="121" t="n">
        <v>46208</v>
      </c>
      <c r="G41" s="122" t="n">
        <v>12918</v>
      </c>
      <c r="H41" s="122" t="n">
        <v>16128</v>
      </c>
      <c r="I41" s="122" t="n">
        <v>19384</v>
      </c>
      <c r="J41" s="122" t="n">
        <v>20910</v>
      </c>
      <c r="K41" s="122" t="n">
        <v>192352</v>
      </c>
      <c r="L41" s="123" t="n">
        <f aca="false">D41/$C41*100</f>
        <v>14.6802347798175</v>
      </c>
      <c r="M41" s="123" t="n">
        <f aca="false">E41/$C41*100</f>
        <v>67.6623664460511</v>
      </c>
      <c r="N41" s="123" t="n">
        <f aca="false">F41/$C41*100</f>
        <v>17.6573987741314</v>
      </c>
      <c r="O41" s="124" t="n">
        <f aca="false">G41/$C41*100</f>
        <v>4.93633737370649</v>
      </c>
      <c r="P41" s="124" t="n">
        <f aca="false">H41/$C41*100</f>
        <v>6.16297020925363</v>
      </c>
      <c r="Q41" s="124" t="n">
        <f aca="false">I41/$C41*100</f>
        <v>7.40718096082418</v>
      </c>
      <c r="R41" s="124" t="n">
        <f aca="false">J41/$C41*100</f>
        <v>7.99030921847057</v>
      </c>
      <c r="S41" s="124" t="n">
        <f aca="false">K41/$C41*100</f>
        <v>73.5032022377451</v>
      </c>
      <c r="T41" s="115"/>
      <c r="U41" s="116"/>
      <c r="V41" s="116"/>
      <c r="Y41" s="118"/>
      <c r="Z41" s="118"/>
      <c r="AA41" s="118"/>
    </row>
    <row r="42" s="117" customFormat="true" ht="11.4" hidden="false" customHeight="true" outlineLevel="0" collapsed="false">
      <c r="A42" s="128" t="s">
        <v>167</v>
      </c>
      <c r="B42" s="111" t="s">
        <v>134</v>
      </c>
      <c r="C42" s="112" t="n">
        <v>1104346</v>
      </c>
      <c r="D42" s="112" t="n">
        <v>160357</v>
      </c>
      <c r="E42" s="112" t="n">
        <v>801114</v>
      </c>
      <c r="F42" s="112" t="n">
        <v>142875</v>
      </c>
      <c r="G42" s="113" t="n">
        <v>51628</v>
      </c>
      <c r="H42" s="113" t="n">
        <v>66917</v>
      </c>
      <c r="I42" s="113" t="n">
        <v>85939</v>
      </c>
      <c r="J42" s="113" t="n">
        <v>92197</v>
      </c>
      <c r="K42" s="113" t="n">
        <v>807665</v>
      </c>
      <c r="L42" s="114" t="n">
        <f aca="false">D42/$C42*100</f>
        <v>14.5205397583728</v>
      </c>
      <c r="M42" s="114" t="n">
        <f aca="false">E42/$C42*100</f>
        <v>72.5419388488753</v>
      </c>
      <c r="N42" s="114" t="n">
        <f aca="false">F42/$C42*100</f>
        <v>12.9375213927519</v>
      </c>
      <c r="O42" s="127" t="n">
        <f aca="false">G42/$C42*100</f>
        <v>4.67498410824144</v>
      </c>
      <c r="P42" s="127" t="n">
        <f aca="false">H42/$C42*100</f>
        <v>6.05942340534579</v>
      </c>
      <c r="Q42" s="127" t="n">
        <f aca="false">I42/$C42*100</f>
        <v>7.78189082044939</v>
      </c>
      <c r="R42" s="127" t="n">
        <f aca="false">J42/$C42*100</f>
        <v>8.34856104880173</v>
      </c>
      <c r="S42" s="127" t="n">
        <f aca="false">K42/$C42*100</f>
        <v>73.1351406171617</v>
      </c>
      <c r="T42" s="115"/>
      <c r="U42" s="116"/>
      <c r="V42" s="116"/>
      <c r="Y42" s="118"/>
      <c r="Z42" s="118"/>
      <c r="AA42" s="118"/>
    </row>
    <row r="43" s="125" customFormat="true" ht="12" hidden="false" customHeight="false" outlineLevel="0" collapsed="false">
      <c r="A43" s="128"/>
      <c r="B43" s="119" t="s">
        <v>135</v>
      </c>
      <c r="C43" s="120" t="n">
        <v>564259</v>
      </c>
      <c r="D43" s="121" t="n">
        <v>83737</v>
      </c>
      <c r="E43" s="121" t="n">
        <v>413729</v>
      </c>
      <c r="F43" s="121" t="n">
        <v>66793</v>
      </c>
      <c r="G43" s="122" t="n">
        <v>27057</v>
      </c>
      <c r="H43" s="122" t="n">
        <v>34821</v>
      </c>
      <c r="I43" s="122" t="n">
        <v>44648</v>
      </c>
      <c r="J43" s="122" t="n">
        <v>47805</v>
      </c>
      <c r="K43" s="122" t="n">
        <v>409928</v>
      </c>
      <c r="L43" s="123" t="n">
        <f aca="false">D43/$C43*100</f>
        <v>14.8401709144205</v>
      </c>
      <c r="M43" s="123" t="n">
        <f aca="false">E43/$C43*100</f>
        <v>73.3225345098616</v>
      </c>
      <c r="N43" s="123" t="n">
        <f aca="false">F43/$C43*100</f>
        <v>11.8372945757179</v>
      </c>
      <c r="O43" s="124" t="n">
        <f aca="false">G43/$C43*100</f>
        <v>4.79513840275476</v>
      </c>
      <c r="P43" s="124" t="n">
        <f aca="false">H43/$C43*100</f>
        <v>6.17110227750023</v>
      </c>
      <c r="Q43" s="124" t="n">
        <f aca="false">I43/$C43*100</f>
        <v>7.91267839768617</v>
      </c>
      <c r="R43" s="124" t="n">
        <f aca="false">J43/$C43*100</f>
        <v>8.47217323959388</v>
      </c>
      <c r="S43" s="124" t="n">
        <f aca="false">K43/$C43*100</f>
        <v>72.648907682465</v>
      </c>
      <c r="T43" s="115"/>
      <c r="U43" s="116"/>
      <c r="V43" s="116"/>
      <c r="Y43" s="118"/>
      <c r="Z43" s="118"/>
      <c r="AA43" s="118"/>
    </row>
    <row r="44" s="125" customFormat="true" ht="12" hidden="false" customHeight="false" outlineLevel="0" collapsed="false">
      <c r="A44" s="128"/>
      <c r="B44" s="119" t="s">
        <v>136</v>
      </c>
      <c r="C44" s="120" t="n">
        <v>540087</v>
      </c>
      <c r="D44" s="121" t="n">
        <v>76620</v>
      </c>
      <c r="E44" s="121" t="n">
        <v>387385</v>
      </c>
      <c r="F44" s="121" t="n">
        <v>76082</v>
      </c>
      <c r="G44" s="122" t="n">
        <v>24571</v>
      </c>
      <c r="H44" s="122" t="n">
        <v>32096</v>
      </c>
      <c r="I44" s="122" t="n">
        <v>41291</v>
      </c>
      <c r="J44" s="122" t="n">
        <v>44392</v>
      </c>
      <c r="K44" s="122" t="n">
        <v>397737</v>
      </c>
      <c r="L44" s="123" t="n">
        <f aca="false">D44/$C44*100</f>
        <v>14.1866032694733</v>
      </c>
      <c r="M44" s="123" t="n">
        <f aca="false">E44/$C44*100</f>
        <v>71.7264070418284</v>
      </c>
      <c r="N44" s="123" t="n">
        <f aca="false">F44/$C44*100</f>
        <v>14.0869896886983</v>
      </c>
      <c r="O44" s="124" t="n">
        <f aca="false">G44/$C44*100</f>
        <v>4.54945221788342</v>
      </c>
      <c r="P44" s="124" t="n">
        <f aca="false">H44/$C44*100</f>
        <v>5.9427462612505</v>
      </c>
      <c r="Q44" s="124" t="n">
        <f aca="false">I44/$C44*100</f>
        <v>7.64524974680005</v>
      </c>
      <c r="R44" s="124" t="n">
        <f aca="false">J44/$C44*100</f>
        <v>8.21941650141551</v>
      </c>
      <c r="S44" s="124" t="n">
        <f aca="false">K44/$C44*100</f>
        <v>73.6431352726505</v>
      </c>
      <c r="T44" s="115"/>
      <c r="U44" s="116"/>
      <c r="V44" s="116"/>
      <c r="Y44" s="118"/>
      <c r="Z44" s="118"/>
      <c r="AA44" s="118"/>
    </row>
    <row r="45" s="117" customFormat="true" ht="11.4" hidden="false" customHeight="true" outlineLevel="0" collapsed="false">
      <c r="A45" s="128" t="s">
        <v>168</v>
      </c>
      <c r="B45" s="111" t="s">
        <v>134</v>
      </c>
      <c r="C45" s="112" t="n">
        <v>1242973</v>
      </c>
      <c r="D45" s="112" t="n">
        <v>187778</v>
      </c>
      <c r="E45" s="112" t="n">
        <v>926781</v>
      </c>
      <c r="F45" s="112" t="n">
        <v>128414</v>
      </c>
      <c r="G45" s="113" t="n">
        <v>61777</v>
      </c>
      <c r="H45" s="113" t="n">
        <v>77443</v>
      </c>
      <c r="I45" s="113" t="n">
        <v>99871</v>
      </c>
      <c r="J45" s="113" t="n">
        <v>103985</v>
      </c>
      <c r="K45" s="113" t="n">
        <v>899897</v>
      </c>
      <c r="L45" s="114" t="n">
        <f aca="false">D45/$C45*100</f>
        <v>15.1071664468979</v>
      </c>
      <c r="M45" s="114" t="n">
        <f aca="false">E45/$C45*100</f>
        <v>74.5616356912017</v>
      </c>
      <c r="N45" s="114" t="n">
        <f aca="false">F45/$C45*100</f>
        <v>10.3311978619005</v>
      </c>
      <c r="O45" s="127" t="n">
        <f aca="false">G45/$C45*100</f>
        <v>4.97009991367471</v>
      </c>
      <c r="P45" s="127" t="n">
        <f aca="false">H45/$C45*100</f>
        <v>6.23046518307316</v>
      </c>
      <c r="Q45" s="127" t="n">
        <f aca="false">I45/$C45*100</f>
        <v>8.03484870548274</v>
      </c>
      <c r="R45" s="127" t="n">
        <f aca="false">J45/$C45*100</f>
        <v>8.3658293462529</v>
      </c>
      <c r="S45" s="127" t="n">
        <f aca="false">K45/$C45*100</f>
        <v>72.3987568515165</v>
      </c>
      <c r="T45" s="115"/>
      <c r="U45" s="116"/>
      <c r="V45" s="116"/>
      <c r="Y45" s="118"/>
      <c r="Z45" s="118"/>
      <c r="AA45" s="118"/>
    </row>
    <row r="46" s="125" customFormat="true" ht="12" hidden="false" customHeight="false" outlineLevel="0" collapsed="false">
      <c r="A46" s="128"/>
      <c r="B46" s="119" t="s">
        <v>135</v>
      </c>
      <c r="C46" s="120" t="n">
        <v>637505</v>
      </c>
      <c r="D46" s="121" t="n">
        <v>97817</v>
      </c>
      <c r="E46" s="121" t="n">
        <v>476218</v>
      </c>
      <c r="F46" s="121" t="n">
        <v>63470</v>
      </c>
      <c r="G46" s="122" t="n">
        <v>32176</v>
      </c>
      <c r="H46" s="122" t="n">
        <v>40282</v>
      </c>
      <c r="I46" s="122" t="n">
        <v>52124</v>
      </c>
      <c r="J46" s="122" t="n">
        <v>54067</v>
      </c>
      <c r="K46" s="122" t="n">
        <v>458856</v>
      </c>
      <c r="L46" s="123" t="n">
        <f aca="false">D46/$C46*100</f>
        <v>15.343722794331</v>
      </c>
      <c r="M46" s="123" t="n">
        <f aca="false">E46/$C46*100</f>
        <v>74.7002768605736</v>
      </c>
      <c r="N46" s="123" t="n">
        <f aca="false">F46/$C46*100</f>
        <v>9.95600034509533</v>
      </c>
      <c r="O46" s="124" t="n">
        <f aca="false">G46/$C46*100</f>
        <v>5.0471761005796</v>
      </c>
      <c r="P46" s="124" t="n">
        <f aca="false">H46/$C46*100</f>
        <v>6.31869553964283</v>
      </c>
      <c r="Q46" s="124" t="n">
        <f aca="false">I46/$C46*100</f>
        <v>8.17624959804237</v>
      </c>
      <c r="R46" s="124" t="n">
        <f aca="false">J46/$C46*100</f>
        <v>8.4810315213214</v>
      </c>
      <c r="S46" s="124" t="n">
        <f aca="false">K46/$C46*100</f>
        <v>71.9768472404138</v>
      </c>
      <c r="T46" s="115"/>
      <c r="U46" s="116"/>
      <c r="V46" s="116"/>
      <c r="Y46" s="118"/>
      <c r="Z46" s="118"/>
      <c r="AA46" s="118"/>
    </row>
    <row r="47" s="125" customFormat="true" ht="12" hidden="false" customHeight="false" outlineLevel="0" collapsed="false">
      <c r="A47" s="128"/>
      <c r="B47" s="119" t="s">
        <v>136</v>
      </c>
      <c r="C47" s="120" t="n">
        <v>605468</v>
      </c>
      <c r="D47" s="121" t="n">
        <v>89961</v>
      </c>
      <c r="E47" s="121" t="n">
        <v>450563</v>
      </c>
      <c r="F47" s="121" t="n">
        <v>64944</v>
      </c>
      <c r="G47" s="122" t="n">
        <v>29601</v>
      </c>
      <c r="H47" s="122" t="n">
        <v>37161</v>
      </c>
      <c r="I47" s="122" t="n">
        <v>47747</v>
      </c>
      <c r="J47" s="122" t="n">
        <v>49918</v>
      </c>
      <c r="K47" s="122" t="n">
        <v>441041</v>
      </c>
      <c r="L47" s="123" t="n">
        <f aca="false">D47/$C47*100</f>
        <v>14.8580932435736</v>
      </c>
      <c r="M47" s="123" t="n">
        <f aca="false">E47/$C47*100</f>
        <v>74.4156586310094</v>
      </c>
      <c r="N47" s="123" t="n">
        <f aca="false">F47/$C47*100</f>
        <v>10.726248125417</v>
      </c>
      <c r="O47" s="124" t="n">
        <f aca="false">G47/$C47*100</f>
        <v>4.8889454108227</v>
      </c>
      <c r="P47" s="124" t="n">
        <f aca="false">H47/$C47*100</f>
        <v>6.13756631234021</v>
      </c>
      <c r="Q47" s="124" t="n">
        <f aca="false">I47/$C47*100</f>
        <v>7.88596589745453</v>
      </c>
      <c r="R47" s="124" t="n">
        <f aca="false">J47/$C47*100</f>
        <v>8.24453150290354</v>
      </c>
      <c r="S47" s="124" t="n">
        <f aca="false">K47/$C47*100</f>
        <v>72.842990876479</v>
      </c>
      <c r="T47" s="115"/>
      <c r="U47" s="116"/>
      <c r="V47" s="116"/>
      <c r="Y47" s="118"/>
      <c r="Z47" s="118"/>
      <c r="AA47" s="118"/>
    </row>
    <row r="48" s="117" customFormat="true" ht="11.4" hidden="false" customHeight="true" outlineLevel="0" collapsed="false">
      <c r="A48" s="128" t="s">
        <v>151</v>
      </c>
      <c r="B48" s="111" t="s">
        <v>134</v>
      </c>
      <c r="C48" s="112" t="n">
        <v>882640</v>
      </c>
      <c r="D48" s="112" t="n">
        <v>135389</v>
      </c>
      <c r="E48" s="112" t="n">
        <v>637001</v>
      </c>
      <c r="F48" s="112" t="n">
        <v>110250</v>
      </c>
      <c r="G48" s="113" t="n">
        <v>41623</v>
      </c>
      <c r="H48" s="113" t="n">
        <v>57167</v>
      </c>
      <c r="I48" s="113" t="n">
        <v>73101</v>
      </c>
      <c r="J48" s="113" t="n">
        <v>72408</v>
      </c>
      <c r="K48" s="113" t="n">
        <v>638341</v>
      </c>
      <c r="L48" s="114" t="n">
        <f aca="false">D48/$C48*100</f>
        <v>15.3390963473217</v>
      </c>
      <c r="M48" s="114" t="n">
        <f aca="false">E48/$C48*100</f>
        <v>72.1699673706154</v>
      </c>
      <c r="N48" s="114" t="n">
        <f aca="false">F48/$C48*100</f>
        <v>12.4909362820629</v>
      </c>
      <c r="O48" s="127" t="n">
        <f aca="false">G48/$C48*100</f>
        <v>4.71573914619777</v>
      </c>
      <c r="P48" s="127" t="n">
        <f aca="false">H48/$C48*100</f>
        <v>6.47681954137587</v>
      </c>
      <c r="Q48" s="127" t="n">
        <f aca="false">I48/$C48*100</f>
        <v>8.28208556149733</v>
      </c>
      <c r="R48" s="127" t="n">
        <f aca="false">J48/$C48*100</f>
        <v>8.20357110486722</v>
      </c>
      <c r="S48" s="127" t="n">
        <f aca="false">K48/$C48*100</f>
        <v>72.3217846460618</v>
      </c>
      <c r="T48" s="115"/>
      <c r="U48" s="116"/>
      <c r="V48" s="116"/>
      <c r="Y48" s="118"/>
      <c r="Z48" s="118"/>
      <c r="AA48" s="118"/>
    </row>
    <row r="49" s="125" customFormat="true" ht="12" hidden="false" customHeight="false" outlineLevel="0" collapsed="false">
      <c r="A49" s="128"/>
      <c r="B49" s="119" t="s">
        <v>135</v>
      </c>
      <c r="C49" s="120" t="n">
        <v>454425</v>
      </c>
      <c r="D49" s="121" t="n">
        <v>70713</v>
      </c>
      <c r="E49" s="121" t="n">
        <v>330242</v>
      </c>
      <c r="F49" s="121" t="n">
        <v>53470</v>
      </c>
      <c r="G49" s="122" t="n">
        <v>21874</v>
      </c>
      <c r="H49" s="122" t="n">
        <v>29657</v>
      </c>
      <c r="I49" s="122" t="n">
        <v>38127</v>
      </c>
      <c r="J49" s="122" t="n">
        <v>37229</v>
      </c>
      <c r="K49" s="122" t="n">
        <v>327538</v>
      </c>
      <c r="L49" s="123" t="n">
        <f aca="false">D49/$C49*100</f>
        <v>15.5609836606701</v>
      </c>
      <c r="M49" s="123" t="n">
        <f aca="false">E49/$C49*100</f>
        <v>72.6724982120262</v>
      </c>
      <c r="N49" s="123" t="n">
        <f aca="false">F49/$C49*100</f>
        <v>11.7665181273037</v>
      </c>
      <c r="O49" s="124" t="n">
        <f aca="false">G49/$C49*100</f>
        <v>4.81355559223194</v>
      </c>
      <c r="P49" s="124" t="n">
        <f aca="false">H49/$C49*100</f>
        <v>6.52626946140727</v>
      </c>
      <c r="Q49" s="124" t="n">
        <f aca="false">I49/$C49*100</f>
        <v>8.39016339329922</v>
      </c>
      <c r="R49" s="124" t="n">
        <f aca="false">J49/$C49*100</f>
        <v>8.1925510260219</v>
      </c>
      <c r="S49" s="124" t="n">
        <f aca="false">K49/$C49*100</f>
        <v>72.0774605270397</v>
      </c>
      <c r="T49" s="115"/>
      <c r="U49" s="116"/>
      <c r="V49" s="116"/>
      <c r="Y49" s="118"/>
      <c r="Z49" s="118"/>
      <c r="AA49" s="118"/>
    </row>
    <row r="50" s="125" customFormat="true" ht="12" hidden="false" customHeight="false" outlineLevel="0" collapsed="false">
      <c r="A50" s="128"/>
      <c r="B50" s="119" t="s">
        <v>136</v>
      </c>
      <c r="C50" s="120" t="n">
        <v>428215</v>
      </c>
      <c r="D50" s="121" t="n">
        <v>64676</v>
      </c>
      <c r="E50" s="121" t="n">
        <v>306759</v>
      </c>
      <c r="F50" s="121" t="n">
        <v>56780</v>
      </c>
      <c r="G50" s="122" t="n">
        <v>19749</v>
      </c>
      <c r="H50" s="122" t="n">
        <v>27510</v>
      </c>
      <c r="I50" s="122" t="n">
        <v>34974</v>
      </c>
      <c r="J50" s="122" t="n">
        <v>35179</v>
      </c>
      <c r="K50" s="122" t="n">
        <v>310803</v>
      </c>
      <c r="L50" s="123" t="n">
        <f aca="false">D50/$C50*100</f>
        <v>15.1036278504957</v>
      </c>
      <c r="M50" s="123" t="n">
        <f aca="false">E50/$C50*100</f>
        <v>71.6366778370678</v>
      </c>
      <c r="N50" s="123" t="n">
        <f aca="false">F50/$C50*100</f>
        <v>13.2596943124365</v>
      </c>
      <c r="O50" s="124" t="n">
        <f aca="false">G50/$C50*100</f>
        <v>4.6119355931016</v>
      </c>
      <c r="P50" s="124" t="n">
        <f aca="false">H50/$C50*100</f>
        <v>6.42434291185503</v>
      </c>
      <c r="Q50" s="124" t="n">
        <f aca="false">I50/$C50*100</f>
        <v>8.16739254813587</v>
      </c>
      <c r="R50" s="124" t="n">
        <f aca="false">J50/$C50*100</f>
        <v>8.21526569597048</v>
      </c>
      <c r="S50" s="124" t="n">
        <f aca="false">K50/$C50*100</f>
        <v>72.581063250937</v>
      </c>
      <c r="T50" s="115"/>
      <c r="U50" s="116"/>
      <c r="V50" s="116"/>
      <c r="Y50" s="118"/>
      <c r="Z50" s="118"/>
      <c r="AA50" s="118"/>
    </row>
    <row r="51" s="117" customFormat="true" ht="11.4" hidden="false" customHeight="true" outlineLevel="0" collapsed="false">
      <c r="A51" s="128" t="s">
        <v>152</v>
      </c>
      <c r="B51" s="111" t="s">
        <v>134</v>
      </c>
      <c r="C51" s="112" t="n">
        <v>232497</v>
      </c>
      <c r="D51" s="112" t="n">
        <v>37163</v>
      </c>
      <c r="E51" s="112" t="n">
        <v>165160</v>
      </c>
      <c r="F51" s="112" t="n">
        <v>30174</v>
      </c>
      <c r="G51" s="113" t="n">
        <v>12202</v>
      </c>
      <c r="H51" s="113" t="n">
        <v>15610</v>
      </c>
      <c r="I51" s="113" t="n">
        <v>18748</v>
      </c>
      <c r="J51" s="113" t="n">
        <v>18471</v>
      </c>
      <c r="K51" s="113" t="n">
        <v>167466</v>
      </c>
      <c r="L51" s="114" t="n">
        <f aca="false">D51/$C51*100</f>
        <v>15.9842922704379</v>
      </c>
      <c r="M51" s="114" t="n">
        <f aca="false">E51/$C51*100</f>
        <v>71.0374757523753</v>
      </c>
      <c r="N51" s="114" t="n">
        <f aca="false">F51/$C51*100</f>
        <v>12.9782319771868</v>
      </c>
      <c r="O51" s="127" t="n">
        <f aca="false">G51/$C51*100</f>
        <v>5.24823976223349</v>
      </c>
      <c r="P51" s="127" t="n">
        <f aca="false">H51/$C51*100</f>
        <v>6.71406512772208</v>
      </c>
      <c r="Q51" s="127" t="n">
        <f aca="false">I51/$C51*100</f>
        <v>8.06375996249414</v>
      </c>
      <c r="R51" s="127" t="n">
        <f aca="false">J51/$C51*100</f>
        <v>7.94461864024052</v>
      </c>
      <c r="S51" s="127" t="n">
        <f aca="false">K51/$C51*100</f>
        <v>72.0293165073098</v>
      </c>
      <c r="T51" s="115"/>
      <c r="U51" s="116"/>
      <c r="V51" s="116"/>
      <c r="Y51" s="118"/>
      <c r="Z51" s="118"/>
      <c r="AA51" s="118"/>
    </row>
    <row r="52" s="125" customFormat="true" ht="12" hidden="false" customHeight="false" outlineLevel="0" collapsed="false">
      <c r="A52" s="128"/>
      <c r="B52" s="119" t="s">
        <v>135</v>
      </c>
      <c r="C52" s="120" t="n">
        <v>121905</v>
      </c>
      <c r="D52" s="121" t="n">
        <v>19363</v>
      </c>
      <c r="E52" s="121" t="n">
        <v>87652</v>
      </c>
      <c r="F52" s="121" t="n">
        <v>14890</v>
      </c>
      <c r="G52" s="122" t="n">
        <v>6416</v>
      </c>
      <c r="H52" s="122" t="n">
        <v>8115</v>
      </c>
      <c r="I52" s="122" t="n">
        <v>9738</v>
      </c>
      <c r="J52" s="122" t="n">
        <v>9799</v>
      </c>
      <c r="K52" s="122" t="n">
        <v>87837</v>
      </c>
      <c r="L52" s="123" t="n">
        <f aca="false">D52/$C52*100</f>
        <v>15.8836799146877</v>
      </c>
      <c r="M52" s="123" t="n">
        <f aca="false">E52/$C52*100</f>
        <v>71.9018908166195</v>
      </c>
      <c r="N52" s="123" t="n">
        <f aca="false">F52/$C52*100</f>
        <v>12.2144292686928</v>
      </c>
      <c r="O52" s="124" t="n">
        <f aca="false">G52/$C52*100</f>
        <v>5.26311472047906</v>
      </c>
      <c r="P52" s="124" t="n">
        <f aca="false">H52/$C52*100</f>
        <v>6.6568229358927</v>
      </c>
      <c r="Q52" s="124" t="n">
        <f aca="false">I52/$C52*100</f>
        <v>7.98818752307124</v>
      </c>
      <c r="R52" s="124" t="n">
        <f aca="false">J52/$C52*100</f>
        <v>8.03822648783889</v>
      </c>
      <c r="S52" s="124" t="n">
        <f aca="false">K52/$C52*100</f>
        <v>72.0536483327181</v>
      </c>
      <c r="T52" s="115"/>
      <c r="U52" s="116"/>
      <c r="V52" s="116"/>
      <c r="Y52" s="118"/>
      <c r="Z52" s="118"/>
      <c r="AA52" s="118"/>
    </row>
    <row r="53" s="125" customFormat="true" ht="12" hidden="false" customHeight="false" outlineLevel="0" collapsed="false">
      <c r="A53" s="128"/>
      <c r="B53" s="119" t="s">
        <v>136</v>
      </c>
      <c r="C53" s="120" t="n">
        <v>110592</v>
      </c>
      <c r="D53" s="121" t="n">
        <v>17800</v>
      </c>
      <c r="E53" s="121" t="n">
        <v>77508</v>
      </c>
      <c r="F53" s="121" t="n">
        <v>15284</v>
      </c>
      <c r="G53" s="122" t="n">
        <v>5786</v>
      </c>
      <c r="H53" s="122" t="n">
        <v>7495</v>
      </c>
      <c r="I53" s="122" t="n">
        <v>9010</v>
      </c>
      <c r="J53" s="122" t="n">
        <v>8672</v>
      </c>
      <c r="K53" s="122" t="n">
        <v>79629</v>
      </c>
      <c r="L53" s="123" t="n">
        <f aca="false">D53/$C53*100</f>
        <v>16.0951967592593</v>
      </c>
      <c r="M53" s="123" t="n">
        <f aca="false">E53/$C53*100</f>
        <v>70.0846354166667</v>
      </c>
      <c r="N53" s="123" t="n">
        <f aca="false">F53/$C53*100</f>
        <v>13.8201678240741</v>
      </c>
      <c r="O53" s="124" t="n">
        <f aca="false">G53/$C53*100</f>
        <v>5.2318431712963</v>
      </c>
      <c r="P53" s="124" t="n">
        <f aca="false">H53/$C53*100</f>
        <v>6.77716290509259</v>
      </c>
      <c r="Q53" s="124" t="n">
        <f aca="false">I53/$C53*100</f>
        <v>8.1470630787037</v>
      </c>
      <c r="R53" s="124" t="n">
        <f aca="false">J53/$C53*100</f>
        <v>7.84143518518518</v>
      </c>
      <c r="S53" s="124" t="n">
        <f aca="false">K53/$C53*100</f>
        <v>72.0024956597222</v>
      </c>
      <c r="T53" s="115"/>
      <c r="U53" s="116"/>
      <c r="V53" s="116"/>
      <c r="Y53" s="118"/>
      <c r="Z53" s="118"/>
      <c r="AA53" s="118"/>
    </row>
    <row r="54" s="117" customFormat="true" ht="11.4" hidden="false" customHeight="true" outlineLevel="0" collapsed="false">
      <c r="A54" s="128" t="s">
        <v>153</v>
      </c>
      <c r="B54" s="111" t="s">
        <v>134</v>
      </c>
      <c r="C54" s="112" t="n">
        <v>340964</v>
      </c>
      <c r="D54" s="112" t="n">
        <v>53620</v>
      </c>
      <c r="E54" s="112" t="n">
        <v>245040</v>
      </c>
      <c r="F54" s="112" t="n">
        <v>42304</v>
      </c>
      <c r="G54" s="113" t="n">
        <v>16931</v>
      </c>
      <c r="H54" s="113" t="n">
        <v>22365</v>
      </c>
      <c r="I54" s="113" t="n">
        <v>28877</v>
      </c>
      <c r="J54" s="113" t="n">
        <v>27617</v>
      </c>
      <c r="K54" s="113" t="n">
        <v>245174</v>
      </c>
      <c r="L54" s="114" t="n">
        <f aca="false">D54/$C54*100</f>
        <v>15.7260003988691</v>
      </c>
      <c r="M54" s="114" t="n">
        <f aca="false">E54/$C54*100</f>
        <v>71.8668246501097</v>
      </c>
      <c r="N54" s="114" t="n">
        <f aca="false">F54/$C54*100</f>
        <v>12.4071749510212</v>
      </c>
      <c r="O54" s="127" t="n">
        <f aca="false">G54/$C54*100</f>
        <v>4.96562686969885</v>
      </c>
      <c r="P54" s="127" t="n">
        <f aca="false">H54/$C54*100</f>
        <v>6.55934350840558</v>
      </c>
      <c r="Q54" s="127" t="n">
        <f aca="false">I54/$C54*100</f>
        <v>8.46922255722012</v>
      </c>
      <c r="R54" s="127" t="n">
        <f aca="false">J54/$C54*100</f>
        <v>8.09968207787332</v>
      </c>
      <c r="S54" s="127" t="n">
        <f aca="false">K54/$C54*100</f>
        <v>71.9061249868021</v>
      </c>
      <c r="T54" s="115"/>
      <c r="U54" s="116"/>
      <c r="V54" s="116"/>
      <c r="Y54" s="118"/>
      <c r="Z54" s="118"/>
      <c r="AA54" s="118"/>
    </row>
    <row r="55" s="125" customFormat="true" ht="12" hidden="false" customHeight="false" outlineLevel="0" collapsed="false">
      <c r="A55" s="128"/>
      <c r="B55" s="119" t="s">
        <v>135</v>
      </c>
      <c r="C55" s="120" t="n">
        <v>176151</v>
      </c>
      <c r="D55" s="121" t="n">
        <v>27909</v>
      </c>
      <c r="E55" s="121" t="n">
        <v>127025</v>
      </c>
      <c r="F55" s="121" t="n">
        <v>21217</v>
      </c>
      <c r="G55" s="122" t="n">
        <v>8836</v>
      </c>
      <c r="H55" s="122" t="n">
        <v>11722</v>
      </c>
      <c r="I55" s="122" t="n">
        <v>14918</v>
      </c>
      <c r="J55" s="122" t="n">
        <v>14205</v>
      </c>
      <c r="K55" s="122" t="n">
        <v>126470</v>
      </c>
      <c r="L55" s="123" t="n">
        <f aca="false">D55/$C55*100</f>
        <v>15.843793109321</v>
      </c>
      <c r="M55" s="123" t="n">
        <f aca="false">E55/$C55*100</f>
        <v>72.1114271278619</v>
      </c>
      <c r="N55" s="123" t="n">
        <f aca="false">F55/$C55*100</f>
        <v>12.0447797628171</v>
      </c>
      <c r="O55" s="124" t="n">
        <f aca="false">G55/$C55*100</f>
        <v>5.0161509159755</v>
      </c>
      <c r="P55" s="124" t="n">
        <f aca="false">H55/$C55*100</f>
        <v>6.65451799876243</v>
      </c>
      <c r="Q55" s="124" t="n">
        <f aca="false">I55/$C55*100</f>
        <v>8.46887045773229</v>
      </c>
      <c r="R55" s="124" t="n">
        <f aca="false">J55/$C55*100</f>
        <v>8.06410409251154</v>
      </c>
      <c r="S55" s="124" t="n">
        <f aca="false">K55/$C55*100</f>
        <v>71.7963565350183</v>
      </c>
      <c r="T55" s="115"/>
      <c r="U55" s="116"/>
      <c r="V55" s="116"/>
      <c r="Y55" s="118"/>
      <c r="Z55" s="118"/>
      <c r="AA55" s="118"/>
    </row>
    <row r="56" s="125" customFormat="true" ht="12" hidden="false" customHeight="false" outlineLevel="0" collapsed="false">
      <c r="A56" s="128"/>
      <c r="B56" s="119" t="s">
        <v>136</v>
      </c>
      <c r="C56" s="120" t="n">
        <v>164813</v>
      </c>
      <c r="D56" s="121" t="n">
        <v>25711</v>
      </c>
      <c r="E56" s="121" t="n">
        <v>118015</v>
      </c>
      <c r="F56" s="121" t="n">
        <v>21087</v>
      </c>
      <c r="G56" s="122" t="n">
        <v>8095</v>
      </c>
      <c r="H56" s="122" t="n">
        <v>10643</v>
      </c>
      <c r="I56" s="122" t="n">
        <v>13959</v>
      </c>
      <c r="J56" s="122" t="n">
        <v>13412</v>
      </c>
      <c r="K56" s="122" t="n">
        <v>118704</v>
      </c>
      <c r="L56" s="123" t="n">
        <f aca="false">D56/$C56*100</f>
        <v>15.6001043606997</v>
      </c>
      <c r="M56" s="123" t="n">
        <f aca="false">E56/$C56*100</f>
        <v>71.6053952054753</v>
      </c>
      <c r="N56" s="123" t="n">
        <f aca="false">F56/$C56*100</f>
        <v>12.794500433825</v>
      </c>
      <c r="O56" s="124" t="n">
        <f aca="false">G56/$C56*100</f>
        <v>4.91162711679297</v>
      </c>
      <c r="P56" s="124" t="n">
        <f aca="false">H56/$C56*100</f>
        <v>6.45762166819365</v>
      </c>
      <c r="Q56" s="124" t="n">
        <f aca="false">I56/$C56*100</f>
        <v>8.46959887872923</v>
      </c>
      <c r="R56" s="124" t="n">
        <f aca="false">J56/$C56*100</f>
        <v>8.13770758374643</v>
      </c>
      <c r="S56" s="124" t="n">
        <f aca="false">K56/$C56*100</f>
        <v>72.0234447525377</v>
      </c>
      <c r="T56" s="115"/>
      <c r="U56" s="116"/>
      <c r="V56" s="116"/>
      <c r="Y56" s="118"/>
      <c r="Z56" s="118"/>
      <c r="AA56" s="118"/>
    </row>
    <row r="57" s="117" customFormat="true" ht="11.4" hidden="false" customHeight="true" outlineLevel="0" collapsed="false">
      <c r="A57" s="128" t="s">
        <v>154</v>
      </c>
      <c r="B57" s="111" t="s">
        <v>134</v>
      </c>
      <c r="C57" s="112" t="n">
        <v>96210</v>
      </c>
      <c r="D57" s="112" t="n">
        <v>13758</v>
      </c>
      <c r="E57" s="112" t="n">
        <v>68375</v>
      </c>
      <c r="F57" s="112" t="n">
        <v>14077</v>
      </c>
      <c r="G57" s="113" t="n">
        <v>4760</v>
      </c>
      <c r="H57" s="113" t="n">
        <v>5658</v>
      </c>
      <c r="I57" s="113" t="n">
        <v>6857</v>
      </c>
      <c r="J57" s="113" t="n">
        <v>8126</v>
      </c>
      <c r="K57" s="113" t="n">
        <v>70809</v>
      </c>
      <c r="L57" s="114" t="n">
        <f aca="false">D57/$C57*100</f>
        <v>14.2999688182102</v>
      </c>
      <c r="M57" s="114" t="n">
        <f aca="false">E57/$C57*100</f>
        <v>71.068495998337</v>
      </c>
      <c r="N57" s="114" t="n">
        <f aca="false">F57/$C57*100</f>
        <v>14.6315351834529</v>
      </c>
      <c r="O57" s="127" t="n">
        <f aca="false">G57/$C57*100</f>
        <v>4.94751065377819</v>
      </c>
      <c r="P57" s="127" t="n">
        <f aca="false">H57/$C57*100</f>
        <v>5.88088556283131</v>
      </c>
      <c r="Q57" s="127" t="n">
        <f aca="false">I57/$C57*100</f>
        <v>7.12711776322628</v>
      </c>
      <c r="R57" s="127" t="n">
        <f aca="false">J57/$C57*100</f>
        <v>8.44610747323563</v>
      </c>
      <c r="S57" s="127" t="n">
        <f aca="false">K57/$C57*100</f>
        <v>73.5983785469286</v>
      </c>
      <c r="T57" s="115"/>
      <c r="U57" s="116"/>
      <c r="V57" s="116"/>
      <c r="Y57" s="118"/>
      <c r="Z57" s="118"/>
      <c r="AA57" s="118"/>
    </row>
    <row r="58" s="125" customFormat="true" ht="12" hidden="false" customHeight="false" outlineLevel="0" collapsed="false">
      <c r="A58" s="128"/>
      <c r="B58" s="119" t="s">
        <v>135</v>
      </c>
      <c r="C58" s="120" t="n">
        <v>49499</v>
      </c>
      <c r="D58" s="121" t="n">
        <v>7195</v>
      </c>
      <c r="E58" s="121" t="n">
        <v>35590</v>
      </c>
      <c r="F58" s="121" t="n">
        <v>6714</v>
      </c>
      <c r="G58" s="122" t="n">
        <v>2468</v>
      </c>
      <c r="H58" s="122" t="n">
        <v>3001</v>
      </c>
      <c r="I58" s="122" t="n">
        <v>3560</v>
      </c>
      <c r="J58" s="122" t="n">
        <v>4073</v>
      </c>
      <c r="K58" s="122" t="n">
        <v>36397</v>
      </c>
      <c r="L58" s="123" t="n">
        <f aca="false">D58/$C58*100</f>
        <v>14.5356471847916</v>
      </c>
      <c r="M58" s="123" t="n">
        <f aca="false">E58/$C58*100</f>
        <v>71.9004424331805</v>
      </c>
      <c r="N58" s="123" t="n">
        <f aca="false">F58/$C58*100</f>
        <v>13.5639103820279</v>
      </c>
      <c r="O58" s="124" t="n">
        <f aca="false">G58/$C58*100</f>
        <v>4.98595931230934</v>
      </c>
      <c r="P58" s="124" t="n">
        <f aca="false">H58/$C58*100</f>
        <v>6.06274874239884</v>
      </c>
      <c r="Q58" s="124" t="n">
        <f aca="false">I58/$C58*100</f>
        <v>7.19206448615124</v>
      </c>
      <c r="R58" s="124" t="n">
        <f aca="false">J58/$C58*100</f>
        <v>8.22844905957696</v>
      </c>
      <c r="S58" s="124" t="n">
        <f aca="false">K58/$C58*100</f>
        <v>73.5307783995636</v>
      </c>
      <c r="T58" s="115"/>
      <c r="U58" s="116"/>
      <c r="V58" s="116"/>
      <c r="Y58" s="118"/>
      <c r="Z58" s="118"/>
      <c r="AA58" s="118"/>
    </row>
    <row r="59" s="125" customFormat="true" ht="12" hidden="false" customHeight="false" outlineLevel="0" collapsed="false">
      <c r="A59" s="128"/>
      <c r="B59" s="119" t="s">
        <v>136</v>
      </c>
      <c r="C59" s="120" t="n">
        <v>46711</v>
      </c>
      <c r="D59" s="121" t="n">
        <v>6563</v>
      </c>
      <c r="E59" s="121" t="n">
        <v>32785</v>
      </c>
      <c r="F59" s="121" t="n">
        <v>7363</v>
      </c>
      <c r="G59" s="122" t="n">
        <v>2292</v>
      </c>
      <c r="H59" s="122" t="n">
        <v>2657</v>
      </c>
      <c r="I59" s="122" t="n">
        <v>3297</v>
      </c>
      <c r="J59" s="122" t="n">
        <v>4053</v>
      </c>
      <c r="K59" s="122" t="n">
        <v>34412</v>
      </c>
      <c r="L59" s="123" t="n">
        <f aca="false">D59/$C59*100</f>
        <v>14.0502237160412</v>
      </c>
      <c r="M59" s="123" t="n">
        <f aca="false">E59/$C59*100</f>
        <v>70.186893879386</v>
      </c>
      <c r="N59" s="123" t="n">
        <f aca="false">F59/$C59*100</f>
        <v>15.7628824045728</v>
      </c>
      <c r="O59" s="124" t="n">
        <f aca="false">G59/$C59*100</f>
        <v>4.90676714264306</v>
      </c>
      <c r="P59" s="124" t="n">
        <f aca="false">H59/$C59*100</f>
        <v>5.68816766928561</v>
      </c>
      <c r="Q59" s="124" t="n">
        <f aca="false">I59/$C59*100</f>
        <v>7.05829462011089</v>
      </c>
      <c r="R59" s="124" t="n">
        <f aca="false">J59/$C59*100</f>
        <v>8.67675708077327</v>
      </c>
      <c r="S59" s="124" t="n">
        <f aca="false">K59/$C59*100</f>
        <v>73.6700134871872</v>
      </c>
      <c r="T59" s="115"/>
      <c r="U59" s="116"/>
      <c r="V59" s="116"/>
      <c r="Y59" s="118"/>
      <c r="Z59" s="118"/>
      <c r="AA59" s="118"/>
    </row>
    <row r="60" s="117" customFormat="true" ht="11.4" hidden="false" customHeight="true" outlineLevel="0" collapsed="false">
      <c r="A60" s="128" t="s">
        <v>155</v>
      </c>
      <c r="B60" s="111" t="s">
        <v>134</v>
      </c>
      <c r="C60" s="112" t="n">
        <v>388321</v>
      </c>
      <c r="D60" s="112" t="n">
        <v>58303</v>
      </c>
      <c r="E60" s="112" t="n">
        <v>287475</v>
      </c>
      <c r="F60" s="112" t="n">
        <v>42543</v>
      </c>
      <c r="G60" s="113" t="n">
        <v>17107</v>
      </c>
      <c r="H60" s="113" t="n">
        <v>24890</v>
      </c>
      <c r="I60" s="113" t="n">
        <v>32811</v>
      </c>
      <c r="J60" s="113" t="n">
        <v>32366</v>
      </c>
      <c r="K60" s="113" t="n">
        <v>281147</v>
      </c>
      <c r="L60" s="114" t="n">
        <f aca="false">D60/$C60*100</f>
        <v>15.0141249121217</v>
      </c>
      <c r="M60" s="114" t="n">
        <f aca="false">E60/$C60*100</f>
        <v>74.030248170972</v>
      </c>
      <c r="N60" s="114" t="n">
        <f aca="false">F60/$C60*100</f>
        <v>10.9556269169064</v>
      </c>
      <c r="O60" s="127" t="n">
        <f aca="false">G60/$C60*100</f>
        <v>4.40537596473021</v>
      </c>
      <c r="P60" s="127" t="n">
        <f aca="false">H60/$C60*100</f>
        <v>6.40964562823025</v>
      </c>
      <c r="Q60" s="127" t="n">
        <f aca="false">I60/$C60*100</f>
        <v>8.44945290107926</v>
      </c>
      <c r="R60" s="127" t="n">
        <f aca="false">J60/$C60*100</f>
        <v>8.33485698687426</v>
      </c>
      <c r="S60" s="127" t="n">
        <f aca="false">K60/$C60*100</f>
        <v>72.400668519086</v>
      </c>
      <c r="T60" s="115"/>
      <c r="U60" s="116"/>
      <c r="V60" s="116"/>
      <c r="Y60" s="118"/>
      <c r="Z60" s="118"/>
      <c r="AA60" s="118"/>
    </row>
    <row r="61" s="125" customFormat="true" ht="12" hidden="false" customHeight="false" outlineLevel="0" collapsed="false">
      <c r="A61" s="128"/>
      <c r="B61" s="119" t="s">
        <v>135</v>
      </c>
      <c r="C61" s="120" t="n">
        <v>195932</v>
      </c>
      <c r="D61" s="121" t="n">
        <v>30381</v>
      </c>
      <c r="E61" s="121" t="n">
        <v>145424</v>
      </c>
      <c r="F61" s="121" t="n">
        <v>20127</v>
      </c>
      <c r="G61" s="122" t="n">
        <v>8895</v>
      </c>
      <c r="H61" s="122" t="n">
        <v>12960</v>
      </c>
      <c r="I61" s="122" t="n">
        <v>17026</v>
      </c>
      <c r="J61" s="122" t="n">
        <v>16852</v>
      </c>
      <c r="K61" s="122" t="n">
        <v>140199</v>
      </c>
      <c r="L61" s="123" t="n">
        <f aca="false">D61/$C61*100</f>
        <v>15.5058897985015</v>
      </c>
      <c r="M61" s="123" t="n">
        <f aca="false">E61/$C61*100</f>
        <v>74.2216687422167</v>
      </c>
      <c r="N61" s="123" t="n">
        <f aca="false">F61/$C61*100</f>
        <v>10.2724414592818</v>
      </c>
      <c r="O61" s="124" t="n">
        <f aca="false">G61/$C61*100</f>
        <v>4.53984035277545</v>
      </c>
      <c r="P61" s="124" t="n">
        <f aca="false">H61/$C61*100</f>
        <v>6.61453973827655</v>
      </c>
      <c r="Q61" s="124" t="n">
        <f aca="false">I61/$C61*100</f>
        <v>8.68974950493028</v>
      </c>
      <c r="R61" s="124" t="n">
        <f aca="false">J61/$C61*100</f>
        <v>8.60094318437009</v>
      </c>
      <c r="S61" s="124" t="n">
        <f aca="false">K61/$C61*100</f>
        <v>71.5549272196476</v>
      </c>
      <c r="T61" s="115"/>
      <c r="U61" s="116"/>
      <c r="V61" s="116"/>
      <c r="Y61" s="118"/>
      <c r="Z61" s="118"/>
      <c r="AA61" s="118"/>
    </row>
    <row r="62" s="125" customFormat="true" ht="12" hidden="false" customHeight="false" outlineLevel="0" collapsed="false">
      <c r="A62" s="128"/>
      <c r="B62" s="119" t="s">
        <v>136</v>
      </c>
      <c r="C62" s="120" t="n">
        <v>192389</v>
      </c>
      <c r="D62" s="121" t="n">
        <v>27922</v>
      </c>
      <c r="E62" s="121" t="n">
        <v>142051</v>
      </c>
      <c r="F62" s="121" t="n">
        <v>22416</v>
      </c>
      <c r="G62" s="122" t="n">
        <v>8212</v>
      </c>
      <c r="H62" s="122" t="n">
        <v>11930</v>
      </c>
      <c r="I62" s="122" t="n">
        <v>15785</v>
      </c>
      <c r="J62" s="122" t="n">
        <v>15514</v>
      </c>
      <c r="K62" s="122" t="n">
        <v>140948</v>
      </c>
      <c r="L62" s="123" t="n">
        <f aca="false">D62/$C62*100</f>
        <v>14.5133037751639</v>
      </c>
      <c r="M62" s="123" t="n">
        <f aca="false">E62/$C62*100</f>
        <v>73.8353024341308</v>
      </c>
      <c r="N62" s="123" t="n">
        <f aca="false">F62/$C62*100</f>
        <v>11.6513937907053</v>
      </c>
      <c r="O62" s="124" t="n">
        <f aca="false">G62/$C62*100</f>
        <v>4.26843530555281</v>
      </c>
      <c r="P62" s="124" t="n">
        <f aca="false">H62/$C62*100</f>
        <v>6.20097822640588</v>
      </c>
      <c r="Q62" s="124" t="n">
        <f aca="false">I62/$C62*100</f>
        <v>8.20473103971641</v>
      </c>
      <c r="R62" s="124" t="n">
        <f aca="false">J62/$C62*100</f>
        <v>8.06387059551222</v>
      </c>
      <c r="S62" s="124" t="n">
        <f aca="false">K62/$C62*100</f>
        <v>73.2619848328127</v>
      </c>
      <c r="T62" s="115"/>
      <c r="U62" s="116"/>
      <c r="V62" s="116"/>
      <c r="Y62" s="118"/>
      <c r="Z62" s="118"/>
      <c r="AA62" s="118"/>
    </row>
    <row r="63" s="117" customFormat="true" ht="11.4" hidden="false" customHeight="true" outlineLevel="0" collapsed="false">
      <c r="A63" s="128" t="s">
        <v>156</v>
      </c>
      <c r="B63" s="111" t="s">
        <v>134</v>
      </c>
      <c r="C63" s="112" t="n">
        <v>411587</v>
      </c>
      <c r="D63" s="112" t="n">
        <v>80998</v>
      </c>
      <c r="E63" s="112" t="n">
        <v>292018</v>
      </c>
      <c r="F63" s="112" t="n">
        <v>38571</v>
      </c>
      <c r="G63" s="113" t="n">
        <v>29572</v>
      </c>
      <c r="H63" s="113" t="n">
        <v>32873</v>
      </c>
      <c r="I63" s="113" t="n">
        <v>35678</v>
      </c>
      <c r="J63" s="113" t="n">
        <v>32064</v>
      </c>
      <c r="K63" s="113" t="n">
        <v>281400</v>
      </c>
      <c r="L63" s="114" t="n">
        <f aca="false">D63/$C63*100</f>
        <v>19.6794359394247</v>
      </c>
      <c r="M63" s="114" t="n">
        <f aca="false">E63/$C63*100</f>
        <v>70.949276823612</v>
      </c>
      <c r="N63" s="114" t="n">
        <f aca="false">F63/$C63*100</f>
        <v>9.37128723696327</v>
      </c>
      <c r="O63" s="127" t="n">
        <f aca="false">G63/$C63*100</f>
        <v>7.18487221413699</v>
      </c>
      <c r="P63" s="127" t="n">
        <f aca="false">H63/$C63*100</f>
        <v>7.98688977057098</v>
      </c>
      <c r="Q63" s="127" t="n">
        <f aca="false">I63/$C63*100</f>
        <v>8.66839817584132</v>
      </c>
      <c r="R63" s="127" t="n">
        <f aca="false">J63/$C63*100</f>
        <v>7.79033351393509</v>
      </c>
      <c r="S63" s="127" t="n">
        <f aca="false">K63/$C63*100</f>
        <v>68.3695063255156</v>
      </c>
      <c r="T63" s="115"/>
      <c r="U63" s="116"/>
      <c r="V63" s="116"/>
      <c r="Y63" s="118"/>
      <c r="Z63" s="118"/>
      <c r="AA63" s="118"/>
    </row>
    <row r="64" s="125" customFormat="true" ht="12" hidden="false" customHeight="false" outlineLevel="0" collapsed="false">
      <c r="A64" s="128"/>
      <c r="B64" s="119" t="s">
        <v>135</v>
      </c>
      <c r="C64" s="120" t="n">
        <v>204640</v>
      </c>
      <c r="D64" s="121" t="n">
        <v>42180</v>
      </c>
      <c r="E64" s="121" t="n">
        <v>144132</v>
      </c>
      <c r="F64" s="121" t="n">
        <v>18328</v>
      </c>
      <c r="G64" s="122" t="n">
        <v>15388</v>
      </c>
      <c r="H64" s="122" t="n">
        <v>17217</v>
      </c>
      <c r="I64" s="122" t="n">
        <v>18355</v>
      </c>
      <c r="J64" s="122" t="n">
        <v>16596</v>
      </c>
      <c r="K64" s="122" t="n">
        <v>137084</v>
      </c>
      <c r="L64" s="123" t="n">
        <f aca="false">D64/$C64*100</f>
        <v>20.6118060985145</v>
      </c>
      <c r="M64" s="123" t="n">
        <f aca="false">E64/$C64*100</f>
        <v>70.4319781078968</v>
      </c>
      <c r="N64" s="123" t="n">
        <f aca="false">F64/$C64*100</f>
        <v>8.95621579358874</v>
      </c>
      <c r="O64" s="124" t="n">
        <f aca="false">G64/$C64*100</f>
        <v>7.51954652071931</v>
      </c>
      <c r="P64" s="124" t="n">
        <f aca="false">H64/$C64*100</f>
        <v>8.41331118060985</v>
      </c>
      <c r="Q64" s="124" t="n">
        <f aca="false">I64/$C64*100</f>
        <v>8.96940969507428</v>
      </c>
      <c r="R64" s="124" t="n">
        <f aca="false">J64/$C64*100</f>
        <v>8.10985144644253</v>
      </c>
      <c r="S64" s="124" t="n">
        <f aca="false">K64/$C64*100</f>
        <v>66.987881157154</v>
      </c>
      <c r="T64" s="115"/>
      <c r="U64" s="116"/>
      <c r="V64" s="116"/>
      <c r="Y64" s="118"/>
      <c r="Z64" s="118"/>
      <c r="AA64" s="118"/>
    </row>
    <row r="65" s="125" customFormat="true" ht="12" hidden="false" customHeight="false" outlineLevel="0" collapsed="false">
      <c r="A65" s="128"/>
      <c r="B65" s="119" t="s">
        <v>136</v>
      </c>
      <c r="C65" s="120" t="n">
        <v>206947</v>
      </c>
      <c r="D65" s="121" t="n">
        <v>38818</v>
      </c>
      <c r="E65" s="121" t="n">
        <v>147886</v>
      </c>
      <c r="F65" s="121" t="n">
        <v>20243</v>
      </c>
      <c r="G65" s="122" t="n">
        <v>14184</v>
      </c>
      <c r="H65" s="122" t="n">
        <v>15656</v>
      </c>
      <c r="I65" s="122" t="n">
        <v>17323</v>
      </c>
      <c r="J65" s="122" t="n">
        <v>15468</v>
      </c>
      <c r="K65" s="122" t="n">
        <v>144316</v>
      </c>
      <c r="L65" s="123" t="n">
        <f aca="false">D65/$C65*100</f>
        <v>18.7574596394246</v>
      </c>
      <c r="M65" s="123" t="n">
        <f aca="false">E65/$C65*100</f>
        <v>71.4608088061194</v>
      </c>
      <c r="N65" s="123" t="n">
        <f aca="false">F65/$C65*100</f>
        <v>9.78173155445597</v>
      </c>
      <c r="O65" s="124" t="n">
        <f aca="false">G65/$C65*100</f>
        <v>6.85392878369824</v>
      </c>
      <c r="P65" s="124" t="n">
        <f aca="false">H65/$C65*100</f>
        <v>7.56522201336574</v>
      </c>
      <c r="Q65" s="124" t="n">
        <f aca="false">I65/$C65*100</f>
        <v>8.37074226734381</v>
      </c>
      <c r="R65" s="124" t="n">
        <f aca="false">J65/$C65*100</f>
        <v>7.47437749762016</v>
      </c>
      <c r="S65" s="124" t="n">
        <f aca="false">K65/$C65*100</f>
        <v>69.735729437972</v>
      </c>
      <c r="T65" s="115"/>
      <c r="U65" s="116"/>
      <c r="V65" s="116"/>
      <c r="Y65" s="118"/>
      <c r="Z65" s="118"/>
      <c r="AA65" s="118"/>
    </row>
    <row r="66" s="117" customFormat="true" ht="11.4" hidden="false" customHeight="true" outlineLevel="0" collapsed="false">
      <c r="A66" s="128" t="s">
        <v>169</v>
      </c>
      <c r="B66" s="111" t="s">
        <v>134</v>
      </c>
      <c r="C66" s="112" t="n">
        <v>1073635</v>
      </c>
      <c r="D66" s="112" t="n">
        <v>197495</v>
      </c>
      <c r="E66" s="112" t="n">
        <v>788856</v>
      </c>
      <c r="F66" s="112" t="n">
        <v>87284</v>
      </c>
      <c r="G66" s="113" t="n">
        <v>58920</v>
      </c>
      <c r="H66" s="113" t="n">
        <v>85338</v>
      </c>
      <c r="I66" s="113" t="n">
        <v>101885</v>
      </c>
      <c r="J66" s="113" t="n">
        <v>88580</v>
      </c>
      <c r="K66" s="113" t="n">
        <v>738912</v>
      </c>
      <c r="L66" s="114" t="n">
        <f aca="false">D66/$C66*100</f>
        <v>18.3949852603538</v>
      </c>
      <c r="M66" s="114" t="n">
        <f aca="false">E66/$C66*100</f>
        <v>73.4752499685647</v>
      </c>
      <c r="N66" s="114" t="n">
        <f aca="false">F66/$C66*100</f>
        <v>8.12976477108142</v>
      </c>
      <c r="O66" s="127" t="n">
        <f aca="false">G66/$C66*100</f>
        <v>5.48789858750879</v>
      </c>
      <c r="P66" s="127" t="n">
        <f aca="false">H66/$C66*100</f>
        <v>7.94851136559445</v>
      </c>
      <c r="Q66" s="127" t="n">
        <f aca="false">I66/$C66*100</f>
        <v>9.48972416137701</v>
      </c>
      <c r="R66" s="127" t="n">
        <f aca="false">J66/$C66*100</f>
        <v>8.25047618604088</v>
      </c>
      <c r="S66" s="127" t="n">
        <f aca="false">K66/$C66*100</f>
        <v>68.8233896994789</v>
      </c>
      <c r="T66" s="115"/>
      <c r="U66" s="116"/>
      <c r="V66" s="116"/>
      <c r="Y66" s="118"/>
      <c r="Z66" s="118"/>
      <c r="AA66" s="118"/>
    </row>
    <row r="67" s="125" customFormat="true" ht="12" hidden="false" customHeight="false" outlineLevel="0" collapsed="false">
      <c r="A67" s="128"/>
      <c r="B67" s="119" t="s">
        <v>135</v>
      </c>
      <c r="C67" s="120" t="n">
        <v>522676</v>
      </c>
      <c r="D67" s="121" t="n">
        <v>102982</v>
      </c>
      <c r="E67" s="121" t="n">
        <v>378083</v>
      </c>
      <c r="F67" s="121" t="n">
        <v>41611</v>
      </c>
      <c r="G67" s="122" t="n">
        <v>30759</v>
      </c>
      <c r="H67" s="122" t="n">
        <v>44554</v>
      </c>
      <c r="I67" s="122" t="n">
        <v>52779</v>
      </c>
      <c r="J67" s="122" t="n">
        <v>45734</v>
      </c>
      <c r="K67" s="122" t="n">
        <v>348850</v>
      </c>
      <c r="L67" s="123" t="n">
        <f aca="false">D67/$C67*100</f>
        <v>19.7028369391363</v>
      </c>
      <c r="M67" s="123" t="n">
        <f aca="false">E67/$C67*100</f>
        <v>72.3360169588808</v>
      </c>
      <c r="N67" s="123" t="n">
        <f aca="false">F67/$C67*100</f>
        <v>7.96114610198287</v>
      </c>
      <c r="O67" s="124" t="n">
        <f aca="false">G67/$C67*100</f>
        <v>5.88490766746512</v>
      </c>
      <c r="P67" s="124" t="n">
        <f aca="false">H67/$C67*100</f>
        <v>8.52421002686177</v>
      </c>
      <c r="Q67" s="124" t="n">
        <f aca="false">I67/$C67*100</f>
        <v>10.0978426405651</v>
      </c>
      <c r="R67" s="124" t="n">
        <f aca="false">J67/$C67*100</f>
        <v>8.74997130153288</v>
      </c>
      <c r="S67" s="124" t="n">
        <f aca="false">K67/$C67*100</f>
        <v>66.7430683635752</v>
      </c>
      <c r="T67" s="115"/>
      <c r="U67" s="116"/>
      <c r="V67" s="116"/>
      <c r="Y67" s="118"/>
      <c r="Z67" s="118"/>
      <c r="AA67" s="118"/>
    </row>
    <row r="68" s="125" customFormat="true" ht="12" hidden="false" customHeight="false" outlineLevel="0" collapsed="false">
      <c r="A68" s="128"/>
      <c r="B68" s="119" t="s">
        <v>136</v>
      </c>
      <c r="C68" s="120" t="n">
        <v>550959</v>
      </c>
      <c r="D68" s="121" t="n">
        <v>94513</v>
      </c>
      <c r="E68" s="121" t="n">
        <v>410773</v>
      </c>
      <c r="F68" s="121" t="n">
        <v>45673</v>
      </c>
      <c r="G68" s="122" t="n">
        <v>28161</v>
      </c>
      <c r="H68" s="122" t="n">
        <v>40784</v>
      </c>
      <c r="I68" s="122" t="n">
        <v>49106</v>
      </c>
      <c r="J68" s="122" t="n">
        <v>42846</v>
      </c>
      <c r="K68" s="122" t="n">
        <v>390062</v>
      </c>
      <c r="L68" s="123" t="n">
        <f aca="false">D68/$C68*100</f>
        <v>17.1542710074615</v>
      </c>
      <c r="M68" s="123" t="n">
        <f aca="false">E68/$C68*100</f>
        <v>74.5560014447536</v>
      </c>
      <c r="N68" s="123" t="n">
        <f aca="false">F68/$C68*100</f>
        <v>8.28972754778486</v>
      </c>
      <c r="O68" s="124" t="n">
        <f aca="false">G68/$C68*100</f>
        <v>5.1112696226035</v>
      </c>
      <c r="P68" s="124" t="n">
        <f aca="false">H68/$C68*100</f>
        <v>7.402365693273</v>
      </c>
      <c r="Q68" s="124" t="n">
        <f aca="false">I68/$C68*100</f>
        <v>8.91282291422774</v>
      </c>
      <c r="R68" s="124" t="n">
        <f aca="false">J68/$C68*100</f>
        <v>7.77662221689817</v>
      </c>
      <c r="S68" s="124" t="n">
        <f aca="false">K68/$C68*100</f>
        <v>70.7969195529976</v>
      </c>
      <c r="T68" s="115"/>
      <c r="U68" s="116"/>
      <c r="V68" s="116"/>
      <c r="Y68" s="118"/>
      <c r="Z68" s="118"/>
      <c r="AA68" s="118"/>
    </row>
    <row r="69" s="117" customFormat="true" ht="11.4" hidden="false" customHeight="true" outlineLevel="0" collapsed="false">
      <c r="A69" s="128" t="s">
        <v>157</v>
      </c>
      <c r="B69" s="111" t="s">
        <v>134</v>
      </c>
      <c r="C69" s="112" t="n">
        <v>273861</v>
      </c>
      <c r="D69" s="112" t="n">
        <v>49729</v>
      </c>
      <c r="E69" s="112" t="n">
        <v>194392</v>
      </c>
      <c r="F69" s="112" t="n">
        <v>29740</v>
      </c>
      <c r="G69" s="113" t="n">
        <v>13726</v>
      </c>
      <c r="H69" s="113" t="n">
        <v>22246</v>
      </c>
      <c r="I69" s="113" t="n">
        <v>25878</v>
      </c>
      <c r="J69" s="113" t="n">
        <v>22006</v>
      </c>
      <c r="K69" s="113" t="n">
        <v>190005</v>
      </c>
      <c r="L69" s="114" t="n">
        <f aca="false">D69/$C69*100</f>
        <v>18.1584818575847</v>
      </c>
      <c r="M69" s="114" t="n">
        <f aca="false">E69/$C69*100</f>
        <v>70.9819945154659</v>
      </c>
      <c r="N69" s="114" t="n">
        <f aca="false">F69/$C69*100</f>
        <v>10.8595236269494</v>
      </c>
      <c r="O69" s="127" t="n">
        <f aca="false">G69/$C69*100</f>
        <v>5.01203165109307</v>
      </c>
      <c r="P69" s="127" t="n">
        <f aca="false">H69/$C69*100</f>
        <v>8.12309894435498</v>
      </c>
      <c r="Q69" s="127" t="n">
        <f aca="false">I69/$C69*100</f>
        <v>9.44931918016804</v>
      </c>
      <c r="R69" s="127" t="n">
        <f aca="false">J69/$C69*100</f>
        <v>8.03546324595324</v>
      </c>
      <c r="S69" s="127" t="n">
        <f aca="false">K69/$C69*100</f>
        <v>69.3800869784307</v>
      </c>
      <c r="T69" s="115"/>
      <c r="U69" s="116"/>
      <c r="V69" s="116"/>
      <c r="Y69" s="118"/>
      <c r="Z69" s="118"/>
      <c r="AA69" s="118"/>
    </row>
    <row r="70" s="125" customFormat="true" ht="12" hidden="false" customHeight="false" outlineLevel="0" collapsed="false">
      <c r="A70" s="128"/>
      <c r="B70" s="119" t="s">
        <v>135</v>
      </c>
      <c r="C70" s="120" t="n">
        <v>134980</v>
      </c>
      <c r="D70" s="121" t="n">
        <v>25922</v>
      </c>
      <c r="E70" s="121" t="n">
        <v>95349</v>
      </c>
      <c r="F70" s="121" t="n">
        <v>13709</v>
      </c>
      <c r="G70" s="122" t="n">
        <v>7258</v>
      </c>
      <c r="H70" s="122" t="n">
        <v>11639</v>
      </c>
      <c r="I70" s="122" t="n">
        <v>13359</v>
      </c>
      <c r="J70" s="122" t="n">
        <v>11319</v>
      </c>
      <c r="K70" s="122" t="n">
        <v>91405</v>
      </c>
      <c r="L70" s="123" t="n">
        <f aca="false">D70/$C70*100</f>
        <v>19.2043265668988</v>
      </c>
      <c r="M70" s="123" t="n">
        <f aca="false">E70/$C70*100</f>
        <v>70.6393539783672</v>
      </c>
      <c r="N70" s="123" t="n">
        <f aca="false">F70/$C70*100</f>
        <v>10.156319454734</v>
      </c>
      <c r="O70" s="124" t="n">
        <f aca="false">G70/$C70*100</f>
        <v>5.37709290265225</v>
      </c>
      <c r="P70" s="124" t="n">
        <f aca="false">H70/$C70*100</f>
        <v>8.62275892724848</v>
      </c>
      <c r="Q70" s="124" t="n">
        <f aca="false">I70/$C70*100</f>
        <v>9.89702178100459</v>
      </c>
      <c r="R70" s="124" t="n">
        <f aca="false">J70/$C70*100</f>
        <v>8.38568676841014</v>
      </c>
      <c r="S70" s="124" t="n">
        <f aca="false">K70/$C70*100</f>
        <v>67.7174396206845</v>
      </c>
      <c r="T70" s="115"/>
      <c r="U70" s="116"/>
      <c r="V70" s="116"/>
      <c r="Y70" s="118"/>
      <c r="Z70" s="118"/>
      <c r="AA70" s="118"/>
    </row>
    <row r="71" s="125" customFormat="true" ht="12" hidden="false" customHeight="false" outlineLevel="0" collapsed="false">
      <c r="A71" s="128"/>
      <c r="B71" s="119" t="s">
        <v>136</v>
      </c>
      <c r="C71" s="120" t="n">
        <v>138881</v>
      </c>
      <c r="D71" s="121" t="n">
        <v>23807</v>
      </c>
      <c r="E71" s="121" t="n">
        <v>99043</v>
      </c>
      <c r="F71" s="121" t="n">
        <v>16031</v>
      </c>
      <c r="G71" s="122" t="n">
        <v>6468</v>
      </c>
      <c r="H71" s="122" t="n">
        <v>10607</v>
      </c>
      <c r="I71" s="122" t="n">
        <v>12519</v>
      </c>
      <c r="J71" s="122" t="n">
        <v>10687</v>
      </c>
      <c r="K71" s="122" t="n">
        <v>98600</v>
      </c>
      <c r="L71" s="123" t="n">
        <f aca="false">D71/$C71*100</f>
        <v>17.1420136663763</v>
      </c>
      <c r="M71" s="123" t="n">
        <f aca="false">E71/$C71*100</f>
        <v>71.3150106926073</v>
      </c>
      <c r="N71" s="123" t="n">
        <f aca="false">F71/$C71*100</f>
        <v>11.5429756410164</v>
      </c>
      <c r="O71" s="124" t="n">
        <f aca="false">G71/$C71*100</f>
        <v>4.65722453035332</v>
      </c>
      <c r="P71" s="124" t="n">
        <f aca="false">H71/$C71*100</f>
        <v>7.63747380851232</v>
      </c>
      <c r="Q71" s="124" t="n">
        <f aca="false">I71/$C71*100</f>
        <v>9.01419200610595</v>
      </c>
      <c r="R71" s="124" t="n">
        <f aca="false">J71/$C71*100</f>
        <v>7.69507708037817</v>
      </c>
      <c r="S71" s="124" t="n">
        <f aca="false">K71/$C71*100</f>
        <v>70.9960325746502</v>
      </c>
      <c r="T71" s="115"/>
      <c r="U71" s="116"/>
      <c r="V71" s="116"/>
      <c r="Y71" s="118"/>
      <c r="Z71" s="118"/>
      <c r="AA71" s="118"/>
    </row>
    <row r="72" s="117" customFormat="true" ht="11.4" hidden="false" customHeight="true" outlineLevel="0" collapsed="false">
      <c r="A72" s="128" t="s">
        <v>170</v>
      </c>
      <c r="B72" s="111" t="s">
        <v>134</v>
      </c>
      <c r="C72" s="112" t="n">
        <v>771060</v>
      </c>
      <c r="D72" s="112" t="n">
        <v>125448</v>
      </c>
      <c r="E72" s="112" t="n">
        <v>572144</v>
      </c>
      <c r="F72" s="112" t="n">
        <v>73468</v>
      </c>
      <c r="G72" s="113" t="n">
        <v>38891</v>
      </c>
      <c r="H72" s="113" t="n">
        <v>52728</v>
      </c>
      <c r="I72" s="113" t="n">
        <v>65842</v>
      </c>
      <c r="J72" s="113" t="n">
        <v>63657</v>
      </c>
      <c r="K72" s="113" t="n">
        <v>549942</v>
      </c>
      <c r="L72" s="114" t="n">
        <f aca="false">D72/$C72*100</f>
        <v>16.2695510077037</v>
      </c>
      <c r="M72" s="114" t="n">
        <f aca="false">E72/$C72*100</f>
        <v>74.2022670090525</v>
      </c>
      <c r="N72" s="114" t="n">
        <f aca="false">F72/$C72*100</f>
        <v>9.52818198324385</v>
      </c>
      <c r="O72" s="127" t="n">
        <f aca="false">G72/$C72*100</f>
        <v>5.04383575856613</v>
      </c>
      <c r="P72" s="127" t="n">
        <f aca="false">H72/$C72*100</f>
        <v>6.83837833631624</v>
      </c>
      <c r="Q72" s="127" t="n">
        <f aca="false">I72/$C72*100</f>
        <v>8.53915389204472</v>
      </c>
      <c r="R72" s="127" t="n">
        <f aca="false">J72/$C72*100</f>
        <v>8.25577776048556</v>
      </c>
      <c r="S72" s="127" t="n">
        <f aca="false">K72/$C72*100</f>
        <v>71.3228542525874</v>
      </c>
      <c r="T72" s="115"/>
      <c r="U72" s="116"/>
      <c r="V72" s="116"/>
      <c r="Y72" s="118"/>
      <c r="Z72" s="118"/>
      <c r="AA72" s="118"/>
    </row>
    <row r="73" s="125" customFormat="true" ht="12" hidden="false" customHeight="false" outlineLevel="0" collapsed="false">
      <c r="A73" s="128"/>
      <c r="B73" s="119" t="s">
        <v>135</v>
      </c>
      <c r="C73" s="120" t="n">
        <v>381857</v>
      </c>
      <c r="D73" s="121" t="n">
        <v>65342</v>
      </c>
      <c r="E73" s="121" t="n">
        <v>282263</v>
      </c>
      <c r="F73" s="121" t="n">
        <v>34252</v>
      </c>
      <c r="G73" s="122" t="n">
        <v>20073</v>
      </c>
      <c r="H73" s="122" t="n">
        <v>27654</v>
      </c>
      <c r="I73" s="122" t="n">
        <v>34119</v>
      </c>
      <c r="J73" s="122" t="n">
        <v>32880</v>
      </c>
      <c r="K73" s="122" t="n">
        <v>267131</v>
      </c>
      <c r="L73" s="123" t="n">
        <f aca="false">D73/$C73*100</f>
        <v>17.111641268852</v>
      </c>
      <c r="M73" s="123" t="n">
        <f aca="false">E73/$C73*100</f>
        <v>73.9185087611331</v>
      </c>
      <c r="N73" s="123" t="n">
        <f aca="false">F73/$C73*100</f>
        <v>8.96984997001495</v>
      </c>
      <c r="O73" s="124" t="n">
        <f aca="false">G73/$C73*100</f>
        <v>5.25667985659553</v>
      </c>
      <c r="P73" s="124" t="n">
        <f aca="false">H73/$C73*100</f>
        <v>7.24197801794913</v>
      </c>
      <c r="Q73" s="124" t="n">
        <f aca="false">I73/$C73*100</f>
        <v>8.9350201777105</v>
      </c>
      <c r="R73" s="124" t="n">
        <f aca="false">J73/$C73*100</f>
        <v>8.61055316519011</v>
      </c>
      <c r="S73" s="124" t="n">
        <f aca="false">K73/$C73*100</f>
        <v>69.9557687825547</v>
      </c>
      <c r="T73" s="115"/>
      <c r="U73" s="116"/>
      <c r="V73" s="116"/>
      <c r="Y73" s="118"/>
      <c r="Z73" s="118"/>
      <c r="AA73" s="118"/>
    </row>
    <row r="74" s="125" customFormat="true" ht="12" hidden="false" customHeight="false" outlineLevel="0" collapsed="false">
      <c r="A74" s="128"/>
      <c r="B74" s="119" t="s">
        <v>136</v>
      </c>
      <c r="C74" s="120" t="n">
        <v>389203</v>
      </c>
      <c r="D74" s="121" t="n">
        <v>60106</v>
      </c>
      <c r="E74" s="121" t="n">
        <v>289881</v>
      </c>
      <c r="F74" s="121" t="n">
        <v>39216</v>
      </c>
      <c r="G74" s="122" t="n">
        <v>18818</v>
      </c>
      <c r="H74" s="122" t="n">
        <v>25074</v>
      </c>
      <c r="I74" s="122" t="n">
        <v>31723</v>
      </c>
      <c r="J74" s="122" t="n">
        <v>30777</v>
      </c>
      <c r="K74" s="122" t="n">
        <v>282811</v>
      </c>
      <c r="L74" s="123" t="n">
        <f aca="false">D74/$C74*100</f>
        <v>15.4433547531751</v>
      </c>
      <c r="M74" s="123" t="n">
        <f aca="false">E74/$C74*100</f>
        <v>74.4806694706875</v>
      </c>
      <c r="N74" s="123" t="n">
        <f aca="false">F74/$C74*100</f>
        <v>10.0759757761374</v>
      </c>
      <c r="O74" s="124" t="n">
        <f aca="false">G74/$C74*100</f>
        <v>4.83500897988967</v>
      </c>
      <c r="P74" s="124" t="n">
        <f aca="false">H74/$C74*100</f>
        <v>6.44239638440608</v>
      </c>
      <c r="Q74" s="124" t="n">
        <f aca="false">I74/$C74*100</f>
        <v>8.15075937235838</v>
      </c>
      <c r="R74" s="124" t="n">
        <f aca="false">J74/$C74*100</f>
        <v>7.90769855319718</v>
      </c>
      <c r="S74" s="124" t="n">
        <f aca="false">K74/$C74*100</f>
        <v>72.6641367101487</v>
      </c>
      <c r="T74" s="115"/>
      <c r="U74" s="116"/>
      <c r="V74" s="116"/>
      <c r="Y74" s="118"/>
      <c r="Z74" s="118"/>
      <c r="AA74" s="118"/>
    </row>
    <row r="75" s="117" customFormat="true" ht="11.4" hidden="false" customHeight="true" outlineLevel="0" collapsed="false">
      <c r="A75" s="110" t="s">
        <v>171</v>
      </c>
      <c r="B75" s="111" t="s">
        <v>134</v>
      </c>
      <c r="C75" s="112" t="n">
        <v>2607428</v>
      </c>
      <c r="D75" s="112" t="n">
        <v>393660</v>
      </c>
      <c r="E75" s="112" t="n">
        <v>1885352</v>
      </c>
      <c r="F75" s="112" t="n">
        <v>328416</v>
      </c>
      <c r="G75" s="113" t="n">
        <v>129142</v>
      </c>
      <c r="H75" s="113" t="n">
        <v>162558</v>
      </c>
      <c r="I75" s="113" t="n">
        <v>198526</v>
      </c>
      <c r="J75" s="113" t="n">
        <v>184928</v>
      </c>
      <c r="K75" s="113" t="n">
        <v>1932274</v>
      </c>
      <c r="L75" s="114" t="n">
        <f aca="false">D75/$C75*100</f>
        <v>15.0976364448031</v>
      </c>
      <c r="M75" s="114" t="n">
        <f aca="false">E75/$C75*100</f>
        <v>72.3069630302352</v>
      </c>
      <c r="N75" s="114" t="n">
        <f aca="false">F75/$C75*100</f>
        <v>12.5954005249618</v>
      </c>
      <c r="O75" s="127" t="n">
        <f aca="false">G75/$C75*100</f>
        <v>4.95285008828624</v>
      </c>
      <c r="P75" s="127" t="n">
        <f aca="false">H75/$C75*100</f>
        <v>6.23441951225499</v>
      </c>
      <c r="Q75" s="127" t="n">
        <f aca="false">I75/$C75*100</f>
        <v>7.61386316323979</v>
      </c>
      <c r="R75" s="127" t="n">
        <f aca="false">J75/$C75*100</f>
        <v>7.09235307743876</v>
      </c>
      <c r="S75" s="127" t="n">
        <f aca="false">K75/$C75*100</f>
        <v>74.1065141587802</v>
      </c>
      <c r="T75" s="115"/>
      <c r="U75" s="116"/>
      <c r="V75" s="116"/>
      <c r="Y75" s="118"/>
      <c r="Z75" s="118"/>
      <c r="AA75" s="118"/>
    </row>
    <row r="76" s="125" customFormat="true" ht="12" hidden="false" customHeight="false" outlineLevel="0" collapsed="false">
      <c r="A76" s="110"/>
      <c r="B76" s="119" t="s">
        <v>135</v>
      </c>
      <c r="C76" s="120" t="n">
        <v>1260450</v>
      </c>
      <c r="D76" s="121" t="n">
        <v>205069</v>
      </c>
      <c r="E76" s="121" t="n">
        <v>898849</v>
      </c>
      <c r="F76" s="121" t="n">
        <v>156532</v>
      </c>
      <c r="G76" s="122" t="n">
        <v>67343</v>
      </c>
      <c r="H76" s="122" t="n">
        <v>84811</v>
      </c>
      <c r="I76" s="122" t="n">
        <v>103196</v>
      </c>
      <c r="J76" s="122" t="n">
        <v>95493</v>
      </c>
      <c r="K76" s="122" t="n">
        <v>909607</v>
      </c>
      <c r="L76" s="123" t="n">
        <f aca="false">D76/$C76*100</f>
        <v>16.269506922131</v>
      </c>
      <c r="M76" s="123" t="n">
        <f aca="false">E76/$C76*100</f>
        <v>71.3117537387441</v>
      </c>
      <c r="N76" s="123" t="n">
        <f aca="false">F76/$C76*100</f>
        <v>12.4187393391249</v>
      </c>
      <c r="O76" s="124" t="n">
        <f aca="false">G76/$C76*100</f>
        <v>5.34277440596612</v>
      </c>
      <c r="P76" s="124" t="n">
        <f aca="false">H76/$C76*100</f>
        <v>6.7286286643659</v>
      </c>
      <c r="Q76" s="124" t="n">
        <f aca="false">I76/$C76*100</f>
        <v>8.18723471775953</v>
      </c>
      <c r="R76" s="124" t="n">
        <f aca="false">J76/$C76*100</f>
        <v>7.57610377246222</v>
      </c>
      <c r="S76" s="124" t="n">
        <f aca="false">K76/$C76*100</f>
        <v>72.1652584394462</v>
      </c>
      <c r="T76" s="115"/>
      <c r="U76" s="116"/>
      <c r="V76" s="116"/>
      <c r="Y76" s="118"/>
      <c r="Z76" s="118"/>
      <c r="AA76" s="118"/>
    </row>
    <row r="77" s="125" customFormat="true" ht="12" hidden="false" customHeight="false" outlineLevel="0" collapsed="false">
      <c r="A77" s="110"/>
      <c r="B77" s="119" t="s">
        <v>136</v>
      </c>
      <c r="C77" s="120" t="n">
        <v>1346978</v>
      </c>
      <c r="D77" s="121" t="n">
        <v>188591</v>
      </c>
      <c r="E77" s="121" t="n">
        <v>986503</v>
      </c>
      <c r="F77" s="121" t="n">
        <v>171884</v>
      </c>
      <c r="G77" s="122" t="n">
        <v>61799</v>
      </c>
      <c r="H77" s="122" t="n">
        <v>77747</v>
      </c>
      <c r="I77" s="122" t="n">
        <v>95330</v>
      </c>
      <c r="J77" s="122" t="n">
        <v>89435</v>
      </c>
      <c r="K77" s="122" t="n">
        <v>1022667</v>
      </c>
      <c r="L77" s="123" t="n">
        <f aca="false">D77/$C77*100</f>
        <v>14.0010453028928</v>
      </c>
      <c r="M77" s="123" t="n">
        <f aca="false">E77/$C77*100</f>
        <v>73.2382414560594</v>
      </c>
      <c r="N77" s="123" t="n">
        <f aca="false">F77/$C77*100</f>
        <v>12.7607132410477</v>
      </c>
      <c r="O77" s="124" t="n">
        <f aca="false">G77/$C77*100</f>
        <v>4.58797396839444</v>
      </c>
      <c r="P77" s="124" t="n">
        <f aca="false">H77/$C77*100</f>
        <v>5.77195767117206</v>
      </c>
      <c r="Q77" s="124" t="n">
        <f aca="false">I77/$C77*100</f>
        <v>7.07732420277094</v>
      </c>
      <c r="R77" s="124" t="n">
        <f aca="false">J77/$C77*100</f>
        <v>6.63967785665393</v>
      </c>
      <c r="S77" s="124" t="n">
        <f aca="false">K77/$C77*100</f>
        <v>75.9230663010086</v>
      </c>
      <c r="T77" s="115"/>
      <c r="U77" s="116"/>
      <c r="V77" s="116"/>
      <c r="Y77" s="118"/>
      <c r="Z77" s="118"/>
      <c r="AA77" s="118"/>
    </row>
    <row r="78" s="117" customFormat="true" ht="11.4" hidden="false" customHeight="true" outlineLevel="0" collapsed="false">
      <c r="A78" s="110" t="s">
        <v>172</v>
      </c>
      <c r="B78" s="111" t="s">
        <v>134</v>
      </c>
      <c r="C78" s="112" t="n">
        <v>1527914</v>
      </c>
      <c r="D78" s="112" t="n">
        <v>239581</v>
      </c>
      <c r="E78" s="112" t="n">
        <v>1136654</v>
      </c>
      <c r="F78" s="112" t="n">
        <v>151679</v>
      </c>
      <c r="G78" s="113" t="n">
        <v>74025</v>
      </c>
      <c r="H78" s="113" t="n">
        <v>102486</v>
      </c>
      <c r="I78" s="113" t="n">
        <v>124080</v>
      </c>
      <c r="J78" s="113" t="n">
        <v>118872</v>
      </c>
      <c r="K78" s="113" t="n">
        <v>1108451</v>
      </c>
      <c r="L78" s="114" t="n">
        <f aca="false">D78/$C78*100</f>
        <v>15.6802673448898</v>
      </c>
      <c r="M78" s="114" t="n">
        <f aca="false">E78/$C78*100</f>
        <v>74.3925377999023</v>
      </c>
      <c r="N78" s="114" t="n">
        <f aca="false">F78/$C78*100</f>
        <v>9.92719485520782</v>
      </c>
      <c r="O78" s="127" t="n">
        <f aca="false">G78/$C78*100</f>
        <v>4.84484074365442</v>
      </c>
      <c r="P78" s="127" t="n">
        <f aca="false">H78/$C78*100</f>
        <v>6.70757647354498</v>
      </c>
      <c r="Q78" s="127" t="n">
        <f aca="false">I78/$C78*100</f>
        <v>8.12087591317313</v>
      </c>
      <c r="R78" s="127" t="n">
        <f aca="false">J78/$C78*100</f>
        <v>7.78001903248481</v>
      </c>
      <c r="S78" s="127" t="n">
        <f aca="false">K78/$C78*100</f>
        <v>72.5466878371427</v>
      </c>
      <c r="T78" s="115"/>
      <c r="U78" s="116"/>
      <c r="V78" s="116"/>
      <c r="Y78" s="118"/>
      <c r="Z78" s="118"/>
      <c r="AA78" s="118"/>
    </row>
    <row r="79" s="125" customFormat="true" ht="12" hidden="false" customHeight="false" outlineLevel="0" collapsed="false">
      <c r="A79" s="110"/>
      <c r="B79" s="119" t="s">
        <v>135</v>
      </c>
      <c r="C79" s="120" t="n">
        <v>755649</v>
      </c>
      <c r="D79" s="121" t="n">
        <v>124347</v>
      </c>
      <c r="E79" s="121" t="n">
        <v>557610</v>
      </c>
      <c r="F79" s="121" t="n">
        <v>73692</v>
      </c>
      <c r="G79" s="122" t="n">
        <v>38516</v>
      </c>
      <c r="H79" s="122" t="n">
        <v>53224</v>
      </c>
      <c r="I79" s="122" t="n">
        <v>64284</v>
      </c>
      <c r="J79" s="122" t="n">
        <v>61693</v>
      </c>
      <c r="K79" s="122" t="n">
        <v>537932</v>
      </c>
      <c r="L79" s="123" t="n">
        <f aca="false">D79/$C79*100</f>
        <v>16.4556559990154</v>
      </c>
      <c r="M79" s="123" t="n">
        <f aca="false">E79/$C79*100</f>
        <v>73.7921971709087</v>
      </c>
      <c r="N79" s="123" t="n">
        <f aca="false">F79/$C79*100</f>
        <v>9.75214683007587</v>
      </c>
      <c r="O79" s="124" t="n">
        <f aca="false">G79/$C79*100</f>
        <v>5.09707549404552</v>
      </c>
      <c r="P79" s="124" t="n">
        <f aca="false">H79/$C79*100</f>
        <v>7.04348182820331</v>
      </c>
      <c r="Q79" s="124" t="n">
        <f aca="false">I79/$C79*100</f>
        <v>8.50712433947507</v>
      </c>
      <c r="R79" s="124" t="n">
        <f aca="false">J79/$C79*100</f>
        <v>8.16424027557768</v>
      </c>
      <c r="S79" s="124" t="n">
        <f aca="false">K79/$C79*100</f>
        <v>71.1880780626984</v>
      </c>
      <c r="T79" s="115"/>
      <c r="U79" s="116"/>
      <c r="V79" s="116"/>
      <c r="Y79" s="118"/>
      <c r="Z79" s="118"/>
      <c r="AA79" s="118"/>
    </row>
    <row r="80" s="125" customFormat="true" ht="12" hidden="false" customHeight="false" outlineLevel="0" collapsed="false">
      <c r="A80" s="110"/>
      <c r="B80" s="119" t="s">
        <v>136</v>
      </c>
      <c r="C80" s="120" t="n">
        <v>772265</v>
      </c>
      <c r="D80" s="121" t="n">
        <v>115234</v>
      </c>
      <c r="E80" s="121" t="n">
        <v>579044</v>
      </c>
      <c r="F80" s="121" t="n">
        <v>77987</v>
      </c>
      <c r="G80" s="122" t="n">
        <v>35509</v>
      </c>
      <c r="H80" s="122" t="n">
        <v>49262</v>
      </c>
      <c r="I80" s="122" t="n">
        <v>59796</v>
      </c>
      <c r="J80" s="122" t="n">
        <v>57179</v>
      </c>
      <c r="K80" s="122" t="n">
        <v>570519</v>
      </c>
      <c r="L80" s="123" t="n">
        <f aca="false">D80/$C80*100</f>
        <v>14.921561899089</v>
      </c>
      <c r="M80" s="123" t="n">
        <f aca="false">E80/$C80*100</f>
        <v>74.9799615416988</v>
      </c>
      <c r="N80" s="123" t="n">
        <f aca="false">F80/$C80*100</f>
        <v>10.0984765592122</v>
      </c>
      <c r="O80" s="124" t="n">
        <f aca="false">G80/$C80*100</f>
        <v>4.59803305860035</v>
      </c>
      <c r="P80" s="124" t="n">
        <f aca="false">H80/$C80*100</f>
        <v>6.37889843512266</v>
      </c>
      <c r="Q80" s="124" t="n">
        <f aca="false">I80/$C80*100</f>
        <v>7.74293798113342</v>
      </c>
      <c r="R80" s="124" t="n">
        <f aca="false">J80/$C80*100</f>
        <v>7.40406466692133</v>
      </c>
      <c r="S80" s="124" t="n">
        <f aca="false">K80/$C80*100</f>
        <v>73.8760658582222</v>
      </c>
      <c r="T80" s="115"/>
      <c r="U80" s="116"/>
      <c r="V80" s="116"/>
      <c r="Y80" s="118"/>
      <c r="Z80" s="118"/>
      <c r="AA80" s="118"/>
    </row>
    <row r="81" s="117" customFormat="true" ht="11.4" hidden="false" customHeight="true" outlineLevel="0" collapsed="false">
      <c r="A81" s="110" t="s">
        <v>173</v>
      </c>
      <c r="B81" s="111" t="s">
        <v>134</v>
      </c>
      <c r="C81" s="112" t="n">
        <v>103722</v>
      </c>
      <c r="D81" s="112" t="n">
        <v>14295</v>
      </c>
      <c r="E81" s="112" t="n">
        <v>77132</v>
      </c>
      <c r="F81" s="112" t="n">
        <v>12295</v>
      </c>
      <c r="G81" s="113" t="n">
        <v>6115</v>
      </c>
      <c r="H81" s="113" t="n">
        <v>5147</v>
      </c>
      <c r="I81" s="113" t="n">
        <v>6601</v>
      </c>
      <c r="J81" s="113" t="n">
        <v>9434</v>
      </c>
      <c r="K81" s="113" t="n">
        <v>76425</v>
      </c>
      <c r="L81" s="114" t="n">
        <f aca="false">D81/$C81*100</f>
        <v>13.7820327413663</v>
      </c>
      <c r="M81" s="114" t="n">
        <f aca="false">E81/$C81*100</f>
        <v>74.3641657507568</v>
      </c>
      <c r="N81" s="114" t="n">
        <f aca="false">F81/$C81*100</f>
        <v>11.8538015078768</v>
      </c>
      <c r="O81" s="127" t="n">
        <f aca="false">G81/$C81*100</f>
        <v>5.89556699639421</v>
      </c>
      <c r="P81" s="127" t="n">
        <f aca="false">H81/$C81*100</f>
        <v>4.96230307938528</v>
      </c>
      <c r="Q81" s="127" t="n">
        <f aca="false">I81/$C81*100</f>
        <v>6.36412718613216</v>
      </c>
      <c r="R81" s="127" t="n">
        <f aca="false">J81/$C81*100</f>
        <v>9.09546672837007</v>
      </c>
      <c r="S81" s="127" t="n">
        <f aca="false">K81/$C81*100</f>
        <v>73.6825360097183</v>
      </c>
      <c r="T81" s="115"/>
      <c r="U81" s="116"/>
      <c r="V81" s="116"/>
      <c r="Y81" s="118"/>
      <c r="Z81" s="118"/>
      <c r="AA81" s="118"/>
    </row>
    <row r="82" s="125" customFormat="true" ht="12" hidden="false" customHeight="false" outlineLevel="0" collapsed="false">
      <c r="A82" s="110"/>
      <c r="B82" s="119" t="s">
        <v>135</v>
      </c>
      <c r="C82" s="120" t="n">
        <v>54224</v>
      </c>
      <c r="D82" s="121" t="n">
        <v>7446</v>
      </c>
      <c r="E82" s="121" t="n">
        <v>40654</v>
      </c>
      <c r="F82" s="121" t="n">
        <v>6124</v>
      </c>
      <c r="G82" s="122" t="n">
        <v>3176</v>
      </c>
      <c r="H82" s="122" t="n">
        <v>2697</v>
      </c>
      <c r="I82" s="122" t="n">
        <v>3406</v>
      </c>
      <c r="J82" s="122" t="n">
        <v>4788</v>
      </c>
      <c r="K82" s="122" t="n">
        <v>40157</v>
      </c>
      <c r="L82" s="123" t="n">
        <f aca="false">D82/$C82*100</f>
        <v>13.7319268220714</v>
      </c>
      <c r="M82" s="123" t="n">
        <f aca="false">E82/$C82*100</f>
        <v>74.9741811743877</v>
      </c>
      <c r="N82" s="123" t="n">
        <f aca="false">F82/$C82*100</f>
        <v>11.2938920035409</v>
      </c>
      <c r="O82" s="124" t="n">
        <f aca="false">G82/$C82*100</f>
        <v>5.85718501032753</v>
      </c>
      <c r="P82" s="124" t="n">
        <f aca="false">H82/$C82*100</f>
        <v>4.97381233402184</v>
      </c>
      <c r="Q82" s="124" t="n">
        <f aca="false">I82/$C82*100</f>
        <v>6.28135143110062</v>
      </c>
      <c r="R82" s="124" t="n">
        <f aca="false">J82/$C82*100</f>
        <v>8.83003835939805</v>
      </c>
      <c r="S82" s="124" t="n">
        <f aca="false">K82/$C82*100</f>
        <v>74.057612865152</v>
      </c>
      <c r="T82" s="115"/>
      <c r="U82" s="116"/>
      <c r="V82" s="116"/>
      <c r="Y82" s="118"/>
      <c r="Z82" s="118"/>
      <c r="AA82" s="118"/>
    </row>
    <row r="83" s="125" customFormat="true" ht="12" hidden="false" customHeight="false" outlineLevel="0" collapsed="false">
      <c r="A83" s="110"/>
      <c r="B83" s="119" t="s">
        <v>136</v>
      </c>
      <c r="C83" s="120" t="n">
        <v>49498</v>
      </c>
      <c r="D83" s="121" t="n">
        <v>6849</v>
      </c>
      <c r="E83" s="121" t="n">
        <v>36478</v>
      </c>
      <c r="F83" s="121" t="n">
        <v>6171</v>
      </c>
      <c r="G83" s="122" t="n">
        <v>2939</v>
      </c>
      <c r="H83" s="122" t="n">
        <v>2450</v>
      </c>
      <c r="I83" s="122" t="n">
        <v>3195</v>
      </c>
      <c r="J83" s="122" t="n">
        <v>4646</v>
      </c>
      <c r="K83" s="122" t="n">
        <v>36268</v>
      </c>
      <c r="L83" s="123" t="n">
        <f aca="false">D83/$C83*100</f>
        <v>13.8369227039476</v>
      </c>
      <c r="M83" s="123" t="n">
        <f aca="false">E83/$C83*100</f>
        <v>73.6959069053295</v>
      </c>
      <c r="N83" s="123" t="n">
        <f aca="false">F83/$C83*100</f>
        <v>12.4671703907229</v>
      </c>
      <c r="O83" s="124" t="n">
        <f aca="false">G83/$C83*100</f>
        <v>5.93761364095519</v>
      </c>
      <c r="P83" s="124" t="n">
        <f aca="false">H83/$C83*100</f>
        <v>4.94969493716918</v>
      </c>
      <c r="Q83" s="124" t="n">
        <f aca="false">I83/$C83*100</f>
        <v>6.45480625479817</v>
      </c>
      <c r="R83" s="124" t="n">
        <f aca="false">J83/$C83*100</f>
        <v>9.38623782779102</v>
      </c>
      <c r="S83" s="124" t="n">
        <f aca="false">K83/$C83*100</f>
        <v>73.2716473392864</v>
      </c>
      <c r="T83" s="115"/>
      <c r="U83" s="116"/>
      <c r="V83" s="116"/>
      <c r="Y83" s="118"/>
      <c r="Z83" s="118"/>
      <c r="AA83" s="118"/>
    </row>
    <row r="84" s="117" customFormat="true" ht="11.4" hidden="false" customHeight="true" outlineLevel="0" collapsed="false">
      <c r="A84" s="128" t="s">
        <v>159</v>
      </c>
      <c r="B84" s="111" t="s">
        <v>134</v>
      </c>
      <c r="C84" s="112" t="n">
        <v>93803</v>
      </c>
      <c r="D84" s="112" t="n">
        <v>12852</v>
      </c>
      <c r="E84" s="112" t="n">
        <v>69614</v>
      </c>
      <c r="F84" s="112" t="n">
        <v>11337</v>
      </c>
      <c r="G84" s="113" t="n">
        <v>5547</v>
      </c>
      <c r="H84" s="113" t="n">
        <v>4574</v>
      </c>
      <c r="I84" s="113" t="n">
        <v>5937</v>
      </c>
      <c r="J84" s="113" t="n">
        <v>8654</v>
      </c>
      <c r="K84" s="113" t="n">
        <v>69091</v>
      </c>
      <c r="L84" s="114" t="n">
        <f aca="false">D84/$C84*100</f>
        <v>13.7010543372813</v>
      </c>
      <c r="M84" s="114" t="n">
        <f aca="false">E84/$C84*100</f>
        <v>74.2129782629554</v>
      </c>
      <c r="N84" s="114" t="n">
        <f aca="false">F84/$C84*100</f>
        <v>12.0859673997633</v>
      </c>
      <c r="O84" s="127" t="n">
        <f aca="false">G84/$C84*100</f>
        <v>5.91345692568468</v>
      </c>
      <c r="P84" s="127" t="n">
        <f aca="false">H84/$C84*100</f>
        <v>4.87617666812362</v>
      </c>
      <c r="Q84" s="127" t="n">
        <f aca="false">I84/$C84*100</f>
        <v>6.32922187989723</v>
      </c>
      <c r="R84" s="127" t="n">
        <f aca="false">J84/$C84*100</f>
        <v>9.22571772757801</v>
      </c>
      <c r="S84" s="127" t="n">
        <f aca="false">K84/$C84*100</f>
        <v>73.6554267987165</v>
      </c>
      <c r="T84" s="115"/>
      <c r="U84" s="116"/>
      <c r="V84" s="116"/>
      <c r="Y84" s="118"/>
      <c r="Z84" s="118"/>
      <c r="AA84" s="118"/>
    </row>
    <row r="85" s="125" customFormat="true" ht="12" hidden="false" customHeight="false" outlineLevel="0" collapsed="false">
      <c r="A85" s="128"/>
      <c r="B85" s="119" t="s">
        <v>135</v>
      </c>
      <c r="C85" s="120" t="n">
        <v>48475</v>
      </c>
      <c r="D85" s="121" t="n">
        <v>6674</v>
      </c>
      <c r="E85" s="121" t="n">
        <v>36170</v>
      </c>
      <c r="F85" s="121" t="n">
        <v>5631</v>
      </c>
      <c r="G85" s="122" t="n">
        <v>2863</v>
      </c>
      <c r="H85" s="122" t="n">
        <v>2395</v>
      </c>
      <c r="I85" s="122" t="n">
        <v>3060</v>
      </c>
      <c r="J85" s="122" t="n">
        <v>4349</v>
      </c>
      <c r="K85" s="122" t="n">
        <v>35808</v>
      </c>
      <c r="L85" s="123" t="n">
        <f aca="false">D85/$C85*100</f>
        <v>13.7679216090768</v>
      </c>
      <c r="M85" s="123" t="n">
        <f aca="false">E85/$C85*100</f>
        <v>74.6157813305828</v>
      </c>
      <c r="N85" s="123" t="n">
        <f aca="false">F85/$C85*100</f>
        <v>11.6162970603404</v>
      </c>
      <c r="O85" s="124" t="n">
        <f aca="false">G85/$C85*100</f>
        <v>5.90613718411552</v>
      </c>
      <c r="P85" s="124" t="n">
        <f aca="false">H85/$C85*100</f>
        <v>4.94069107787519</v>
      </c>
      <c r="Q85" s="124" t="n">
        <f aca="false">I85/$C85*100</f>
        <v>6.31253223310985</v>
      </c>
      <c r="R85" s="124" t="n">
        <f aca="false">J85/$C85*100</f>
        <v>8.97163486333161</v>
      </c>
      <c r="S85" s="124" t="n">
        <f aca="false">K85/$C85*100</f>
        <v>73.8690046415678</v>
      </c>
      <c r="T85" s="115"/>
      <c r="U85" s="116"/>
      <c r="V85" s="116"/>
      <c r="Y85" s="118"/>
      <c r="Z85" s="118"/>
      <c r="AA85" s="118"/>
    </row>
    <row r="86" s="125" customFormat="true" ht="12" hidden="false" customHeight="false" outlineLevel="0" collapsed="false">
      <c r="A86" s="128"/>
      <c r="B86" s="119" t="s">
        <v>136</v>
      </c>
      <c r="C86" s="120" t="n">
        <v>45328</v>
      </c>
      <c r="D86" s="121" t="n">
        <v>6178</v>
      </c>
      <c r="E86" s="121" t="n">
        <v>33444</v>
      </c>
      <c r="F86" s="121" t="n">
        <v>5706</v>
      </c>
      <c r="G86" s="122" t="n">
        <v>2684</v>
      </c>
      <c r="H86" s="122" t="n">
        <v>2179</v>
      </c>
      <c r="I86" s="122" t="n">
        <v>2877</v>
      </c>
      <c r="J86" s="122" t="n">
        <v>4305</v>
      </c>
      <c r="K86" s="122" t="n">
        <v>33283</v>
      </c>
      <c r="L86" s="123" t="n">
        <f aca="false">D86/$C86*100</f>
        <v>13.629544652312</v>
      </c>
      <c r="M86" s="123" t="n">
        <f aca="false">E86/$C86*100</f>
        <v>73.7822096717261</v>
      </c>
      <c r="N86" s="123" t="n">
        <f aca="false">F86/$C86*100</f>
        <v>12.5882456759619</v>
      </c>
      <c r="O86" s="124" t="n">
        <f aca="false">G86/$C86*100</f>
        <v>5.92128485704201</v>
      </c>
      <c r="P86" s="124" t="n">
        <f aca="false">H86/$C86*100</f>
        <v>4.8071831980233</v>
      </c>
      <c r="Q86" s="124" t="n">
        <f aca="false">I86/$C86*100</f>
        <v>6.34707024355807</v>
      </c>
      <c r="R86" s="124" t="n">
        <f aca="false">J86/$C86*100</f>
        <v>9.49744087539711</v>
      </c>
      <c r="S86" s="124" t="n">
        <f aca="false">K86/$C86*100</f>
        <v>73.4270208259795</v>
      </c>
      <c r="T86" s="115"/>
      <c r="U86" s="116"/>
      <c r="V86" s="116"/>
      <c r="Y86" s="118"/>
      <c r="Z86" s="118"/>
      <c r="AA86" s="118"/>
    </row>
    <row r="87" s="117" customFormat="true" ht="11.4" hidden="false" customHeight="true" outlineLevel="0" collapsed="false">
      <c r="A87" s="128" t="s">
        <v>160</v>
      </c>
      <c r="B87" s="111" t="s">
        <v>134</v>
      </c>
      <c r="C87" s="112" t="n">
        <v>9919</v>
      </c>
      <c r="D87" s="112" t="n">
        <v>1443</v>
      </c>
      <c r="E87" s="112" t="n">
        <v>7518</v>
      </c>
      <c r="F87" s="112" t="n">
        <v>958</v>
      </c>
      <c r="G87" s="113" t="n">
        <v>568</v>
      </c>
      <c r="H87" s="113" t="n">
        <v>573</v>
      </c>
      <c r="I87" s="113" t="n">
        <v>664</v>
      </c>
      <c r="J87" s="113" t="n">
        <v>780</v>
      </c>
      <c r="K87" s="113" t="n">
        <v>7334</v>
      </c>
      <c r="L87" s="114" t="n">
        <f aca="false">D87/$C87*100</f>
        <v>14.5478374836173</v>
      </c>
      <c r="M87" s="114" t="n">
        <f aca="false">E87/$C87*100</f>
        <v>75.7939308398024</v>
      </c>
      <c r="N87" s="114" t="n">
        <f aca="false">F87/$C87*100</f>
        <v>9.6582316765803</v>
      </c>
      <c r="O87" s="127" t="n">
        <f aca="false">G87/$C87*100</f>
        <v>5.72638370803508</v>
      </c>
      <c r="P87" s="127" t="n">
        <f aca="false">H87/$C87*100</f>
        <v>5.77679201532413</v>
      </c>
      <c r="Q87" s="127" t="n">
        <f aca="false">I87/$C87*100</f>
        <v>6.69422320798468</v>
      </c>
      <c r="R87" s="127" t="n">
        <f aca="false">J87/$C87*100</f>
        <v>7.86369593709043</v>
      </c>
      <c r="S87" s="127" t="n">
        <f aca="false">K87/$C87*100</f>
        <v>73.9389051315657</v>
      </c>
      <c r="T87" s="115"/>
      <c r="U87" s="116"/>
      <c r="V87" s="116"/>
      <c r="Y87" s="118"/>
      <c r="Z87" s="118"/>
      <c r="AA87" s="118"/>
    </row>
    <row r="88" s="125" customFormat="true" ht="12" hidden="false" customHeight="false" outlineLevel="0" collapsed="false">
      <c r="A88" s="128"/>
      <c r="B88" s="119" t="s">
        <v>135</v>
      </c>
      <c r="C88" s="120" t="n">
        <v>5749</v>
      </c>
      <c r="D88" s="121" t="n">
        <v>772</v>
      </c>
      <c r="E88" s="121" t="n">
        <v>4484</v>
      </c>
      <c r="F88" s="121" t="n">
        <v>493</v>
      </c>
      <c r="G88" s="122" t="n">
        <v>313</v>
      </c>
      <c r="H88" s="122" t="n">
        <v>302</v>
      </c>
      <c r="I88" s="122" t="n">
        <v>346</v>
      </c>
      <c r="J88" s="122" t="n">
        <v>439</v>
      </c>
      <c r="K88" s="122" t="n">
        <v>4349</v>
      </c>
      <c r="L88" s="123" t="n">
        <f aca="false">D88/$C88*100</f>
        <v>13.428422334319</v>
      </c>
      <c r="M88" s="123" t="n">
        <f aca="false">E88/$C88*100</f>
        <v>77.9961732475213</v>
      </c>
      <c r="N88" s="123" t="n">
        <f aca="false">F88/$C88*100</f>
        <v>8.57540441815968</v>
      </c>
      <c r="O88" s="124" t="n">
        <f aca="false">G88/$C88*100</f>
        <v>5.44442511741172</v>
      </c>
      <c r="P88" s="124" t="n">
        <f aca="false">H88/$C88*100</f>
        <v>5.25308749347713</v>
      </c>
      <c r="Q88" s="124" t="n">
        <f aca="false">I88/$C88*100</f>
        <v>6.01843798921552</v>
      </c>
      <c r="R88" s="124" t="n">
        <f aca="false">J88/$C88*100</f>
        <v>7.63611062793529</v>
      </c>
      <c r="S88" s="124" t="n">
        <f aca="false">K88/$C88*100</f>
        <v>75.6479387719603</v>
      </c>
      <c r="T88" s="115"/>
      <c r="U88" s="116"/>
      <c r="V88" s="116"/>
      <c r="Y88" s="118"/>
      <c r="Z88" s="118"/>
      <c r="AA88" s="118"/>
    </row>
    <row r="89" s="125" customFormat="true" ht="12" hidden="false" customHeight="false" outlineLevel="0" collapsed="false">
      <c r="A89" s="128"/>
      <c r="B89" s="119" t="s">
        <v>136</v>
      </c>
      <c r="C89" s="120" t="n">
        <v>4170</v>
      </c>
      <c r="D89" s="121" t="n">
        <v>671</v>
      </c>
      <c r="E89" s="121" t="n">
        <v>3034</v>
      </c>
      <c r="F89" s="121" t="n">
        <v>465</v>
      </c>
      <c r="G89" s="122" t="n">
        <v>255</v>
      </c>
      <c r="H89" s="122" t="n">
        <v>271</v>
      </c>
      <c r="I89" s="122" t="n">
        <v>318</v>
      </c>
      <c r="J89" s="122" t="n">
        <v>341</v>
      </c>
      <c r="K89" s="122" t="n">
        <v>2985</v>
      </c>
      <c r="L89" s="123" t="n">
        <f aca="false">D89/$C89*100</f>
        <v>16.0911270983213</v>
      </c>
      <c r="M89" s="123" t="n">
        <f aca="false">E89/$C89*100</f>
        <v>72.757793764988</v>
      </c>
      <c r="N89" s="123" t="n">
        <f aca="false">F89/$C89*100</f>
        <v>11.1510791366906</v>
      </c>
      <c r="O89" s="124" t="n">
        <f aca="false">G89/$C89*100</f>
        <v>6.11510791366907</v>
      </c>
      <c r="P89" s="124" t="n">
        <f aca="false">H89/$C89*100</f>
        <v>6.49880095923261</v>
      </c>
      <c r="Q89" s="124" t="n">
        <f aca="false">I89/$C89*100</f>
        <v>7.62589928057554</v>
      </c>
      <c r="R89" s="124" t="n">
        <f aca="false">J89/$C89*100</f>
        <v>8.17745803357314</v>
      </c>
      <c r="S89" s="124" t="n">
        <f aca="false">K89/$C89*100</f>
        <v>71.5827338129496</v>
      </c>
      <c r="T89" s="115"/>
      <c r="U89" s="116"/>
      <c r="V89" s="116"/>
      <c r="Y89" s="118"/>
      <c r="Z89" s="118"/>
      <c r="AA89" s="118"/>
    </row>
    <row r="90" s="1" customFormat="true" ht="12.6" hidden="false" customHeight="false" outlineLevel="0" collapsed="false">
      <c r="A90" s="45" t="s">
        <v>73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s="1" customFormat="true" ht="12" hidden="false" customHeight="false" outlineLevel="0" collapsed="false">
      <c r="A91" s="47" t="s">
        <v>74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customFormat="false" ht="15.6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89"/>
      <c r="M92" s="89"/>
      <c r="N92" s="89"/>
      <c r="O92" s="130"/>
      <c r="P92" s="130"/>
      <c r="Q92" s="130"/>
      <c r="R92" s="131"/>
      <c r="S92" s="131"/>
    </row>
    <row r="93" customFormat="false" ht="12.6" hidden="true" customHeight="false" outlineLevel="0" collapsed="false">
      <c r="A93" s="132" t="s">
        <v>127</v>
      </c>
      <c r="B93" s="47"/>
      <c r="C93" s="133" t="n">
        <f aca="false">SUM(C6:C8)-SUM(C9:C11,C75:C83)</f>
        <v>0</v>
      </c>
      <c r="D93" s="133" t="n">
        <f aca="false">SUM(D6:D8)-SUM(D9:D11,D75:D83)</f>
        <v>0</v>
      </c>
      <c r="E93" s="133" t="n">
        <f aca="false">SUM(E6:E8)-SUM(E9:E11,E75:E83)</f>
        <v>0</v>
      </c>
      <c r="F93" s="133" t="n">
        <f aca="false">SUM(F6:F8)-SUM(F9:F11,F75:F83)</f>
        <v>0</v>
      </c>
      <c r="G93" s="133" t="n">
        <f aca="false">SUM(G6:G8)-SUM(G9:G11,G75:G83)</f>
        <v>0</v>
      </c>
      <c r="H93" s="133" t="n">
        <f aca="false">SUM(H6:H8)-SUM(H9:H11,H75:H83)</f>
        <v>0</v>
      </c>
      <c r="I93" s="133" t="n">
        <f aca="false">SUM(I6:I8)-SUM(I9:I11,I75:I83)</f>
        <v>0</v>
      </c>
      <c r="J93" s="133" t="n">
        <f aca="false">SUM(J6:J8)-SUM(J9:J11,J75:J83)</f>
        <v>0</v>
      </c>
      <c r="K93" s="133" t="n">
        <f aca="false">SUM(K6:K8)-SUM(K9:K11,K75:K83)</f>
        <v>0</v>
      </c>
      <c r="L93" s="133"/>
      <c r="M93" s="133"/>
      <c r="N93" s="133"/>
      <c r="O93" s="133"/>
      <c r="P93" s="133"/>
      <c r="Q93" s="133"/>
      <c r="R93" s="133"/>
      <c r="S93" s="133"/>
    </row>
    <row r="94" customFormat="false" ht="12.6" hidden="true" customHeight="false" outlineLevel="0" collapsed="false">
      <c r="A94" s="134" t="s">
        <v>128</v>
      </c>
      <c r="C94" s="135" t="n">
        <f aca="false">SUM(C12:C74)-SUM(C9:C11)</f>
        <v>0</v>
      </c>
      <c r="D94" s="135" t="n">
        <f aca="false">SUM(D12:D74)-SUM(D9:D11)</f>
        <v>0</v>
      </c>
      <c r="E94" s="135" t="n">
        <f aca="false">SUM(E12:E74)-SUM(E9:E11)</f>
        <v>0</v>
      </c>
      <c r="F94" s="135" t="n">
        <f aca="false">SUM(F12:F74)-SUM(F9:F11)</f>
        <v>0</v>
      </c>
      <c r="G94" s="135" t="n">
        <f aca="false">SUM(G12:G74)-SUM(G9:G11)</f>
        <v>0</v>
      </c>
      <c r="H94" s="135" t="n">
        <f aca="false">SUM(H12:H74)-SUM(H9:H11)</f>
        <v>0</v>
      </c>
      <c r="I94" s="135" t="n">
        <f aca="false">SUM(I12:I74)-SUM(I9:I11)</f>
        <v>0</v>
      </c>
      <c r="J94" s="135" t="n">
        <f aca="false">SUM(J12:J74)-SUM(J9:J11)</f>
        <v>0</v>
      </c>
      <c r="K94" s="135" t="n">
        <f aca="false">SUM(K12:K74)-SUM(K9:K11)</f>
        <v>0</v>
      </c>
      <c r="L94" s="135"/>
      <c r="M94" s="135"/>
      <c r="N94" s="135"/>
      <c r="O94" s="135"/>
      <c r="P94" s="135"/>
      <c r="Q94" s="135"/>
      <c r="R94" s="135"/>
      <c r="S94" s="135"/>
    </row>
    <row r="95" customFormat="false" ht="12.6" hidden="true" customHeight="false" outlineLevel="0" collapsed="false">
      <c r="A95" s="134" t="s">
        <v>129</v>
      </c>
      <c r="C95" s="135" t="n">
        <f aca="false">SUM(C81:C83)-SUM(C84:C89)</f>
        <v>0</v>
      </c>
      <c r="D95" s="135" t="n">
        <f aca="false">SUM(D81:D83)-SUM(D84:D89)</f>
        <v>0</v>
      </c>
      <c r="E95" s="135" t="n">
        <f aca="false">SUM(E81:E83)-SUM(E84:E89)</f>
        <v>0</v>
      </c>
      <c r="F95" s="135" t="n">
        <f aca="false">SUM(F81:F83)-SUM(F84:F89)</f>
        <v>0</v>
      </c>
      <c r="G95" s="135" t="n">
        <f aca="false">SUM(G81:G83)-SUM(G84:G89)</f>
        <v>0</v>
      </c>
      <c r="H95" s="135" t="n">
        <f aca="false">SUM(H81:H83)-SUM(H84:H89)</f>
        <v>0</v>
      </c>
      <c r="I95" s="135" t="n">
        <f aca="false">SUM(I81:I83)-SUM(I84:I89)</f>
        <v>0</v>
      </c>
      <c r="J95" s="135" t="n">
        <f aca="false">SUM(J81:J83)-SUM(J84:J89)</f>
        <v>0</v>
      </c>
      <c r="K95" s="135" t="n">
        <f aca="false">SUM(K81:K83)-SUM(K84:K89)</f>
        <v>0</v>
      </c>
      <c r="L95" s="135"/>
      <c r="M95" s="135"/>
      <c r="N95" s="135"/>
      <c r="O95" s="135"/>
      <c r="P95" s="135"/>
      <c r="Q95" s="135"/>
      <c r="R95" s="135"/>
      <c r="S95" s="135"/>
    </row>
    <row r="96" customFormat="false" ht="12.6" hidden="true" customHeight="false" outlineLevel="0" collapsed="false">
      <c r="A96" s="134" t="s">
        <v>130</v>
      </c>
      <c r="C96" s="135" t="n">
        <f aca="false">C6-年月monthly!B121</f>
        <v>0</v>
      </c>
      <c r="D96" s="135" t="n">
        <f aca="false">D6-年月monthly!C121</f>
        <v>0</v>
      </c>
      <c r="E96" s="135" t="n">
        <f aca="false">E6-年月monthly!D121</f>
        <v>0</v>
      </c>
      <c r="F96" s="135" t="n">
        <f aca="false">F6-年月monthly!E121</f>
        <v>0</v>
      </c>
      <c r="G96" s="135" t="n">
        <f aca="false">G6-年月monthly!F121</f>
        <v>0</v>
      </c>
      <c r="H96" s="135" t="n">
        <f aca="false">H6-年月monthly!G121</f>
        <v>0</v>
      </c>
      <c r="I96" s="135" t="n">
        <f aca="false">I6-年月monthly!H121</f>
        <v>0</v>
      </c>
      <c r="J96" s="135" t="n">
        <f aca="false">J6-年月monthly!I121</f>
        <v>0</v>
      </c>
      <c r="K96" s="135" t="n">
        <f aca="false">K6-年月monthly!J121</f>
        <v>0</v>
      </c>
      <c r="L96" s="135" t="n">
        <f aca="false">L6-年月monthly!K121</f>
        <v>0</v>
      </c>
      <c r="M96" s="135" t="n">
        <f aca="false">M6-年月monthly!L121</f>
        <v>0</v>
      </c>
      <c r="N96" s="135" t="n">
        <f aca="false">N6-年月monthly!M121</f>
        <v>0</v>
      </c>
      <c r="O96" s="135" t="n">
        <f aca="false">O6-年月monthly!N121</f>
        <v>0</v>
      </c>
      <c r="P96" s="135" t="n">
        <f aca="false">P6-年月monthly!O121</f>
        <v>0</v>
      </c>
      <c r="Q96" s="135" t="n">
        <f aca="false">Q6-年月monthly!P121</f>
        <v>0</v>
      </c>
      <c r="R96" s="135" t="n">
        <f aca="false">R6-年月monthly!Q121</f>
        <v>0</v>
      </c>
      <c r="S96" s="135" t="n">
        <f aca="false">S6-年月monthly!R121</f>
        <v>0</v>
      </c>
    </row>
    <row r="97" customFormat="false" ht="12.6" hidden="false" customHeight="false" outlineLevel="0" collapsed="false">
      <c r="L97" s="97"/>
      <c r="M97" s="97"/>
      <c r="N97" s="97"/>
      <c r="O97" s="130"/>
      <c r="P97" s="130"/>
      <c r="Q97" s="130"/>
    </row>
    <row r="98" customFormat="false" ht="12.6" hidden="false" customHeight="false" outlineLevel="0" collapsed="false">
      <c r="L98" s="97"/>
      <c r="M98" s="97"/>
      <c r="N98" s="97"/>
      <c r="O98" s="130"/>
      <c r="P98" s="130"/>
      <c r="Q98" s="130"/>
    </row>
    <row r="99" customFormat="false" ht="12.6" hidden="false" customHeight="false" outlineLevel="0" collapsed="false">
      <c r="L99" s="97"/>
      <c r="M99" s="97"/>
      <c r="N99" s="97"/>
      <c r="O99" s="130"/>
      <c r="P99" s="130"/>
      <c r="Q99" s="130"/>
    </row>
    <row r="100" customFormat="false" ht="12.6" hidden="false" customHeight="false" outlineLevel="0" collapsed="false">
      <c r="L100" s="97"/>
      <c r="M100" s="97"/>
      <c r="N100" s="97"/>
      <c r="O100" s="130"/>
      <c r="P100" s="130"/>
      <c r="Q100" s="130"/>
    </row>
    <row r="101" customFormat="false" ht="12.6" hidden="false" customHeight="false" outlineLevel="0" collapsed="false">
      <c r="L101" s="97"/>
      <c r="M101" s="97"/>
      <c r="N101" s="97"/>
      <c r="O101" s="130"/>
      <c r="P101" s="130"/>
      <c r="Q101" s="130"/>
    </row>
    <row r="102" customFormat="false" ht="12.6" hidden="false" customHeight="false" outlineLevel="0" collapsed="false">
      <c r="L102" s="97"/>
      <c r="M102" s="97"/>
      <c r="N102" s="97"/>
      <c r="O102" s="130"/>
      <c r="P102" s="130"/>
      <c r="Q102" s="130"/>
    </row>
    <row r="103" customFormat="false" ht="12.6" hidden="false" customHeight="false" outlineLevel="0" collapsed="false">
      <c r="L103" s="97"/>
      <c r="M103" s="97"/>
      <c r="N103" s="97"/>
      <c r="O103" s="130"/>
      <c r="P103" s="130"/>
      <c r="Q103" s="130"/>
    </row>
    <row r="104" customFormat="false" ht="12.6" hidden="false" customHeight="false" outlineLevel="0" collapsed="false">
      <c r="L104" s="97"/>
      <c r="M104" s="97"/>
      <c r="N104" s="97"/>
      <c r="O104" s="130"/>
      <c r="P104" s="130"/>
      <c r="Q104" s="130"/>
    </row>
    <row r="105" customFormat="false" ht="12.6" hidden="false" customHeight="false" outlineLevel="0" collapsed="false">
      <c r="L105" s="97"/>
      <c r="M105" s="97"/>
      <c r="N105" s="97"/>
      <c r="O105" s="130"/>
      <c r="P105" s="130"/>
      <c r="Q105" s="130"/>
    </row>
    <row r="106" customFormat="false" ht="12.6" hidden="false" customHeight="false" outlineLevel="0" collapsed="false">
      <c r="L106" s="97"/>
      <c r="M106" s="97"/>
      <c r="N106" s="97"/>
      <c r="O106" s="130"/>
      <c r="P106" s="130"/>
      <c r="Q106" s="130"/>
    </row>
    <row r="107" customFormat="false" ht="12.6" hidden="false" customHeight="false" outlineLevel="0" collapsed="false">
      <c r="L107" s="97"/>
      <c r="M107" s="97"/>
      <c r="N107" s="97"/>
      <c r="O107" s="130"/>
      <c r="P107" s="130"/>
      <c r="Q107" s="130"/>
    </row>
    <row r="108" customFormat="false" ht="12.6" hidden="false" customHeight="false" outlineLevel="0" collapsed="false">
      <c r="L108" s="97"/>
      <c r="M108" s="97"/>
      <c r="N108" s="97"/>
      <c r="O108" s="130"/>
      <c r="P108" s="130"/>
      <c r="Q108" s="130"/>
    </row>
    <row r="109" customFormat="false" ht="12.6" hidden="false" customHeight="false" outlineLevel="0" collapsed="false">
      <c r="L109" s="97"/>
      <c r="M109" s="97"/>
      <c r="N109" s="97"/>
      <c r="O109" s="130"/>
      <c r="P109" s="130"/>
      <c r="Q109" s="130"/>
    </row>
    <row r="110" customFormat="false" ht="12.6" hidden="false" customHeight="false" outlineLevel="0" collapsed="false">
      <c r="L110" s="97"/>
      <c r="M110" s="97"/>
      <c r="N110" s="97"/>
      <c r="O110" s="130"/>
      <c r="P110" s="130"/>
      <c r="Q110" s="130"/>
    </row>
    <row r="111" customFormat="false" ht="12.6" hidden="false" customHeight="false" outlineLevel="0" collapsed="false">
      <c r="L111" s="97"/>
      <c r="M111" s="97"/>
      <c r="N111" s="97"/>
      <c r="O111" s="130"/>
      <c r="P111" s="130"/>
      <c r="Q111" s="130"/>
    </row>
    <row r="112" customFormat="false" ht="12.6" hidden="false" customHeight="false" outlineLevel="0" collapsed="false">
      <c r="L112" s="97"/>
      <c r="M112" s="97"/>
      <c r="N112" s="97"/>
      <c r="O112" s="130"/>
      <c r="P112" s="130"/>
      <c r="Q112" s="130"/>
    </row>
    <row r="113" customFormat="false" ht="12.6" hidden="false" customHeight="false" outlineLevel="0" collapsed="false">
      <c r="L113" s="97"/>
      <c r="M113" s="97"/>
      <c r="N113" s="97"/>
      <c r="O113" s="130"/>
      <c r="P113" s="130"/>
      <c r="Q113" s="130"/>
    </row>
    <row r="114" customFormat="false" ht="12.6" hidden="false" customHeight="false" outlineLevel="0" collapsed="false">
      <c r="L114" s="97"/>
      <c r="M114" s="97"/>
      <c r="N114" s="97"/>
      <c r="O114" s="130"/>
      <c r="P114" s="130"/>
      <c r="Q114" s="130"/>
    </row>
    <row r="115" customFormat="false" ht="12.6" hidden="false" customHeight="false" outlineLevel="0" collapsed="false">
      <c r="L115" s="97"/>
      <c r="M115" s="97"/>
      <c r="N115" s="97"/>
      <c r="O115" s="130"/>
      <c r="P115" s="130"/>
      <c r="Q115" s="130"/>
    </row>
    <row r="116" customFormat="false" ht="12.6" hidden="false" customHeight="false" outlineLevel="0" collapsed="false">
      <c r="L116" s="97"/>
      <c r="M116" s="97"/>
      <c r="N116" s="97"/>
      <c r="O116" s="130"/>
      <c r="P116" s="130"/>
      <c r="Q116" s="130"/>
    </row>
    <row r="117" customFormat="false" ht="12.6" hidden="false" customHeight="false" outlineLevel="0" collapsed="false">
      <c r="L117" s="97"/>
      <c r="M117" s="97"/>
      <c r="N117" s="97"/>
      <c r="O117" s="130"/>
      <c r="P117" s="130"/>
      <c r="Q117" s="130"/>
    </row>
    <row r="118" customFormat="false" ht="12.6" hidden="false" customHeight="false" outlineLevel="0" collapsed="false">
      <c r="L118" s="97"/>
      <c r="M118" s="97"/>
      <c r="N118" s="97"/>
      <c r="O118" s="130"/>
      <c r="P118" s="130"/>
      <c r="Q118" s="130"/>
    </row>
    <row r="119" customFormat="false" ht="12.6" hidden="false" customHeight="false" outlineLevel="0" collapsed="false">
      <c r="L119" s="97"/>
      <c r="M119" s="97"/>
      <c r="N119" s="97"/>
      <c r="O119" s="130"/>
      <c r="P119" s="130"/>
      <c r="Q119" s="130"/>
    </row>
    <row r="120" customFormat="false" ht="12.6" hidden="false" customHeight="false" outlineLevel="0" collapsed="false">
      <c r="L120" s="97"/>
      <c r="M120" s="97"/>
      <c r="N120" s="97"/>
      <c r="O120" s="130"/>
      <c r="P120" s="130"/>
      <c r="Q120" s="130"/>
    </row>
    <row r="121" customFormat="false" ht="12.6" hidden="false" customHeight="false" outlineLevel="0" collapsed="false">
      <c r="L121" s="97"/>
      <c r="M121" s="97"/>
      <c r="N121" s="97"/>
      <c r="O121" s="130"/>
      <c r="P121" s="130"/>
      <c r="Q121" s="130"/>
    </row>
    <row r="122" customFormat="false" ht="12.6" hidden="false" customHeight="false" outlineLevel="0" collapsed="false">
      <c r="L122" s="97"/>
      <c r="M122" s="97"/>
      <c r="N122" s="97"/>
      <c r="O122" s="130"/>
      <c r="P122" s="130"/>
      <c r="Q122" s="130"/>
    </row>
    <row r="123" customFormat="false" ht="12.6" hidden="false" customHeight="false" outlineLevel="0" collapsed="false">
      <c r="L123" s="97"/>
      <c r="M123" s="97"/>
      <c r="N123" s="97"/>
      <c r="O123" s="130"/>
      <c r="P123" s="130"/>
      <c r="Q123" s="130"/>
    </row>
    <row r="124" customFormat="false" ht="12.6" hidden="false" customHeight="false" outlineLevel="0" collapsed="false">
      <c r="L124" s="97"/>
      <c r="M124" s="97"/>
      <c r="N124" s="97"/>
      <c r="O124" s="130"/>
      <c r="P124" s="130"/>
      <c r="Q124" s="130"/>
    </row>
    <row r="125" customFormat="false" ht="12.6" hidden="false" customHeight="false" outlineLevel="0" collapsed="false">
      <c r="L125" s="97"/>
      <c r="M125" s="97"/>
      <c r="N125" s="97"/>
      <c r="O125" s="130"/>
      <c r="P125" s="130"/>
      <c r="Q125" s="130"/>
    </row>
    <row r="126" customFormat="false" ht="12.6" hidden="false" customHeight="false" outlineLevel="0" collapsed="false">
      <c r="L126" s="97"/>
      <c r="M126" s="97"/>
      <c r="N126" s="97"/>
      <c r="O126" s="130"/>
      <c r="P126" s="130"/>
      <c r="Q126" s="130"/>
    </row>
    <row r="127" customFormat="false" ht="12.6" hidden="false" customHeight="false" outlineLevel="0" collapsed="false">
      <c r="L127" s="97"/>
      <c r="M127" s="97"/>
      <c r="N127" s="97"/>
      <c r="O127" s="130"/>
      <c r="P127" s="130"/>
      <c r="Q127" s="130"/>
    </row>
    <row r="128" customFormat="false" ht="12.6" hidden="false" customHeight="false" outlineLevel="0" collapsed="false">
      <c r="L128" s="97"/>
      <c r="M128" s="97"/>
      <c r="N128" s="97"/>
      <c r="O128" s="130"/>
      <c r="P128" s="130"/>
      <c r="Q128" s="130"/>
    </row>
    <row r="129" customFormat="false" ht="12.6" hidden="false" customHeight="false" outlineLevel="0" collapsed="false">
      <c r="L129" s="97"/>
      <c r="M129" s="97"/>
      <c r="N129" s="97"/>
      <c r="O129" s="130"/>
      <c r="P129" s="130"/>
      <c r="Q129" s="130"/>
    </row>
    <row r="130" customFormat="false" ht="12.6" hidden="false" customHeight="false" outlineLevel="0" collapsed="false">
      <c r="L130" s="97"/>
      <c r="M130" s="97"/>
      <c r="N130" s="97"/>
      <c r="O130" s="130"/>
      <c r="P130" s="130"/>
      <c r="Q130" s="130"/>
    </row>
    <row r="131" customFormat="false" ht="12.6" hidden="false" customHeight="false" outlineLevel="0" collapsed="false">
      <c r="L131" s="97"/>
      <c r="M131" s="97"/>
      <c r="N131" s="97"/>
      <c r="O131" s="130"/>
      <c r="P131" s="130"/>
      <c r="Q131" s="130"/>
    </row>
    <row r="132" customFormat="false" ht="12.6" hidden="false" customHeight="false" outlineLevel="0" collapsed="false">
      <c r="L132" s="97"/>
      <c r="M132" s="97"/>
      <c r="N132" s="97"/>
      <c r="O132" s="130"/>
      <c r="P132" s="130"/>
      <c r="Q132" s="130"/>
    </row>
    <row r="133" customFormat="false" ht="12.6" hidden="false" customHeight="false" outlineLevel="0" collapsed="false">
      <c r="L133" s="97"/>
      <c r="M133" s="97"/>
      <c r="N133" s="97"/>
      <c r="O133" s="130"/>
      <c r="P133" s="130"/>
      <c r="Q133" s="130"/>
    </row>
    <row r="134" customFormat="false" ht="12.6" hidden="false" customHeight="false" outlineLevel="0" collapsed="false">
      <c r="L134" s="97"/>
      <c r="M134" s="97"/>
      <c r="N134" s="97"/>
      <c r="O134" s="130"/>
      <c r="P134" s="130"/>
      <c r="Q134" s="130"/>
    </row>
    <row r="135" customFormat="false" ht="12.6" hidden="false" customHeight="false" outlineLevel="0" collapsed="false">
      <c r="L135" s="97"/>
      <c r="M135" s="97"/>
      <c r="N135" s="97"/>
      <c r="O135" s="130"/>
      <c r="P135" s="130"/>
      <c r="Q135" s="130"/>
    </row>
    <row r="136" customFormat="false" ht="12.6" hidden="false" customHeight="false" outlineLevel="0" collapsed="false">
      <c r="L136" s="97"/>
      <c r="M136" s="97"/>
      <c r="N136" s="97"/>
      <c r="O136" s="130"/>
      <c r="P136" s="130"/>
      <c r="Q136" s="130"/>
    </row>
    <row r="137" customFormat="false" ht="12.6" hidden="false" customHeight="false" outlineLevel="0" collapsed="false">
      <c r="L137" s="97"/>
      <c r="M137" s="97"/>
      <c r="N137" s="97"/>
      <c r="O137" s="130"/>
      <c r="P137" s="130"/>
      <c r="Q137" s="130"/>
    </row>
    <row r="138" customFormat="false" ht="12.6" hidden="false" customHeight="false" outlineLevel="0" collapsed="false">
      <c r="L138" s="97"/>
      <c r="M138" s="97"/>
      <c r="N138" s="97"/>
      <c r="O138" s="130"/>
      <c r="P138" s="130"/>
      <c r="Q138" s="130"/>
    </row>
    <row r="139" customFormat="false" ht="12.6" hidden="false" customHeight="false" outlineLevel="0" collapsed="false">
      <c r="L139" s="97"/>
      <c r="M139" s="97"/>
      <c r="N139" s="97"/>
      <c r="O139" s="130"/>
      <c r="P139" s="130"/>
      <c r="Q139" s="130"/>
    </row>
    <row r="140" customFormat="false" ht="12.6" hidden="false" customHeight="false" outlineLevel="0" collapsed="false">
      <c r="L140" s="97"/>
      <c r="M140" s="97"/>
      <c r="N140" s="97"/>
      <c r="O140" s="130"/>
      <c r="P140" s="130"/>
      <c r="Q140" s="130"/>
    </row>
    <row r="141" customFormat="false" ht="12.6" hidden="false" customHeight="false" outlineLevel="0" collapsed="false">
      <c r="L141" s="97"/>
      <c r="M141" s="97"/>
      <c r="N141" s="97"/>
      <c r="O141" s="130"/>
      <c r="P141" s="130"/>
      <c r="Q141" s="130"/>
    </row>
    <row r="142" customFormat="false" ht="12.6" hidden="false" customHeight="false" outlineLevel="0" collapsed="false">
      <c r="L142" s="97"/>
      <c r="M142" s="97"/>
      <c r="N142" s="97"/>
      <c r="O142" s="130"/>
      <c r="P142" s="130"/>
      <c r="Q142" s="130"/>
    </row>
    <row r="143" customFormat="false" ht="12.6" hidden="false" customHeight="false" outlineLevel="0" collapsed="false">
      <c r="L143" s="97"/>
      <c r="M143" s="97"/>
      <c r="N143" s="97"/>
      <c r="O143" s="130"/>
      <c r="P143" s="130"/>
      <c r="Q143" s="130"/>
    </row>
    <row r="144" customFormat="false" ht="12.6" hidden="false" customHeight="false" outlineLevel="0" collapsed="false">
      <c r="L144" s="97"/>
      <c r="M144" s="97"/>
      <c r="N144" s="97"/>
      <c r="O144" s="130"/>
      <c r="P144" s="130"/>
      <c r="Q144" s="130"/>
    </row>
    <row r="145" customFormat="false" ht="12.6" hidden="false" customHeight="false" outlineLevel="0" collapsed="false">
      <c r="L145" s="97"/>
      <c r="M145" s="97"/>
      <c r="N145" s="97"/>
      <c r="O145" s="130"/>
      <c r="P145" s="130"/>
      <c r="Q145" s="130"/>
    </row>
    <row r="146" customFormat="false" ht="12.6" hidden="false" customHeight="false" outlineLevel="0" collapsed="false">
      <c r="L146" s="97"/>
      <c r="M146" s="97"/>
      <c r="N146" s="97"/>
      <c r="O146" s="130"/>
      <c r="P146" s="130"/>
      <c r="Q146" s="130"/>
    </row>
    <row r="147" customFormat="false" ht="12.6" hidden="false" customHeight="false" outlineLevel="0" collapsed="false">
      <c r="L147" s="97"/>
      <c r="M147" s="97"/>
      <c r="N147" s="97"/>
      <c r="O147" s="130"/>
      <c r="P147" s="130"/>
      <c r="Q147" s="130"/>
    </row>
    <row r="148" customFormat="false" ht="12.6" hidden="false" customHeight="false" outlineLevel="0" collapsed="false">
      <c r="L148" s="97"/>
      <c r="M148" s="97"/>
      <c r="N148" s="97"/>
      <c r="O148" s="130"/>
      <c r="P148" s="130"/>
      <c r="Q148" s="130"/>
    </row>
    <row r="149" customFormat="false" ht="12.6" hidden="false" customHeight="false" outlineLevel="0" collapsed="false">
      <c r="L149" s="97"/>
      <c r="M149" s="97"/>
      <c r="N149" s="97"/>
      <c r="O149" s="130"/>
      <c r="P149" s="130"/>
      <c r="Q149" s="130"/>
    </row>
    <row r="150" customFormat="false" ht="12.6" hidden="false" customHeight="false" outlineLevel="0" collapsed="false">
      <c r="L150" s="97"/>
      <c r="M150" s="97"/>
      <c r="N150" s="97"/>
      <c r="O150" s="130"/>
      <c r="P150" s="130"/>
      <c r="Q150" s="130"/>
    </row>
    <row r="151" customFormat="false" ht="12.6" hidden="false" customHeight="false" outlineLevel="0" collapsed="false">
      <c r="L151" s="97"/>
      <c r="M151" s="97"/>
      <c r="N151" s="97"/>
      <c r="O151" s="130"/>
      <c r="P151" s="130"/>
      <c r="Q151" s="130"/>
    </row>
    <row r="152" customFormat="false" ht="12.6" hidden="false" customHeight="false" outlineLevel="0" collapsed="false">
      <c r="L152" s="97"/>
      <c r="M152" s="97"/>
      <c r="N152" s="97"/>
      <c r="O152" s="130"/>
      <c r="P152" s="130"/>
      <c r="Q152" s="130"/>
    </row>
    <row r="153" customFormat="false" ht="12.6" hidden="false" customHeight="false" outlineLevel="0" collapsed="false">
      <c r="L153" s="97"/>
      <c r="M153" s="97"/>
      <c r="N153" s="97"/>
      <c r="O153" s="130"/>
      <c r="P153" s="130"/>
      <c r="Q153" s="130"/>
    </row>
    <row r="154" customFormat="false" ht="12.6" hidden="false" customHeight="false" outlineLevel="0" collapsed="false">
      <c r="L154" s="97"/>
      <c r="M154" s="97"/>
      <c r="N154" s="97"/>
      <c r="O154" s="130"/>
      <c r="P154" s="130"/>
      <c r="Q154" s="130"/>
    </row>
    <row r="155" customFormat="false" ht="12.6" hidden="false" customHeight="false" outlineLevel="0" collapsed="false">
      <c r="L155" s="97"/>
      <c r="M155" s="97"/>
      <c r="N155" s="97"/>
      <c r="O155" s="130"/>
      <c r="P155" s="130"/>
      <c r="Q155" s="130"/>
    </row>
    <row r="156" customFormat="false" ht="12.6" hidden="false" customHeight="false" outlineLevel="0" collapsed="false">
      <c r="L156" s="97"/>
      <c r="M156" s="97"/>
      <c r="N156" s="97"/>
      <c r="O156" s="130"/>
      <c r="P156" s="130"/>
      <c r="Q156" s="130"/>
    </row>
    <row r="157" customFormat="false" ht="12.6" hidden="false" customHeight="false" outlineLevel="0" collapsed="false">
      <c r="L157" s="97"/>
      <c r="M157" s="97"/>
      <c r="N157" s="97"/>
      <c r="O157" s="130"/>
      <c r="P157" s="130"/>
      <c r="Q157" s="130"/>
    </row>
    <row r="158" customFormat="false" ht="12.6" hidden="false" customHeight="false" outlineLevel="0" collapsed="false">
      <c r="L158" s="97"/>
      <c r="M158" s="97"/>
      <c r="N158" s="97"/>
      <c r="O158" s="130"/>
      <c r="P158" s="130"/>
      <c r="Q158" s="130"/>
    </row>
    <row r="159" customFormat="false" ht="12.6" hidden="false" customHeight="false" outlineLevel="0" collapsed="false">
      <c r="L159" s="97"/>
      <c r="M159" s="97"/>
      <c r="N159" s="97"/>
      <c r="O159" s="130"/>
      <c r="P159" s="130"/>
      <c r="Q159" s="130"/>
    </row>
    <row r="160" customFormat="false" ht="12.6" hidden="false" customHeight="false" outlineLevel="0" collapsed="false">
      <c r="L160" s="97"/>
      <c r="M160" s="97"/>
      <c r="N160" s="97"/>
      <c r="O160" s="130"/>
      <c r="P160" s="130"/>
      <c r="Q160" s="130"/>
    </row>
    <row r="161" customFormat="false" ht="12.6" hidden="false" customHeight="false" outlineLevel="0" collapsed="false">
      <c r="L161" s="97"/>
      <c r="M161" s="97"/>
      <c r="N161" s="97"/>
      <c r="O161" s="130"/>
      <c r="P161" s="130"/>
      <c r="Q161" s="130"/>
    </row>
    <row r="162" customFormat="false" ht="12.6" hidden="false" customHeight="false" outlineLevel="0" collapsed="false">
      <c r="L162" s="97"/>
      <c r="M162" s="97"/>
      <c r="N162" s="97"/>
      <c r="O162" s="130"/>
      <c r="P162" s="130"/>
      <c r="Q162" s="130"/>
    </row>
    <row r="163" customFormat="false" ht="12.6" hidden="false" customHeight="false" outlineLevel="0" collapsed="false">
      <c r="L163" s="97"/>
      <c r="M163" s="97"/>
      <c r="N163" s="97"/>
      <c r="O163" s="130"/>
      <c r="P163" s="130"/>
      <c r="Q163" s="130"/>
    </row>
    <row r="164" customFormat="false" ht="12.6" hidden="false" customHeight="false" outlineLevel="0" collapsed="false">
      <c r="L164" s="97"/>
      <c r="M164" s="97"/>
      <c r="N164" s="97"/>
      <c r="O164" s="130"/>
      <c r="P164" s="130"/>
      <c r="Q164" s="130"/>
    </row>
    <row r="165" customFormat="false" ht="12.6" hidden="false" customHeight="false" outlineLevel="0" collapsed="false">
      <c r="L165" s="97"/>
      <c r="M165" s="97"/>
      <c r="N165" s="97"/>
      <c r="O165" s="130"/>
      <c r="P165" s="130"/>
      <c r="Q165" s="130"/>
    </row>
    <row r="166" customFormat="false" ht="12.6" hidden="false" customHeight="false" outlineLevel="0" collapsed="false">
      <c r="L166" s="97"/>
      <c r="M166" s="97"/>
      <c r="N166" s="97"/>
      <c r="O166" s="130"/>
      <c r="P166" s="130"/>
      <c r="Q166" s="130"/>
    </row>
    <row r="167" customFormat="false" ht="12.6" hidden="false" customHeight="false" outlineLevel="0" collapsed="false">
      <c r="L167" s="97"/>
      <c r="M167" s="97"/>
      <c r="N167" s="97"/>
      <c r="O167" s="130"/>
      <c r="P167" s="130"/>
      <c r="Q167" s="130"/>
    </row>
    <row r="168" customFormat="false" ht="12.6" hidden="false" customHeight="false" outlineLevel="0" collapsed="false">
      <c r="L168" s="97"/>
      <c r="M168" s="97"/>
      <c r="N168" s="97"/>
      <c r="O168" s="130"/>
      <c r="P168" s="130"/>
      <c r="Q168" s="130"/>
    </row>
    <row r="169" customFormat="false" ht="12.6" hidden="false" customHeight="false" outlineLevel="0" collapsed="false">
      <c r="L169" s="97"/>
      <c r="M169" s="97"/>
      <c r="N169" s="97"/>
      <c r="O169" s="130"/>
      <c r="P169" s="130"/>
      <c r="Q169" s="130"/>
    </row>
    <row r="170" customFormat="false" ht="12.6" hidden="false" customHeight="false" outlineLevel="0" collapsed="false">
      <c r="L170" s="97"/>
      <c r="M170" s="97"/>
      <c r="N170" s="97"/>
      <c r="O170" s="130"/>
      <c r="P170" s="130"/>
      <c r="Q170" s="130"/>
    </row>
    <row r="171" customFormat="false" ht="12.6" hidden="false" customHeight="false" outlineLevel="0" collapsed="false">
      <c r="L171" s="97"/>
      <c r="M171" s="97"/>
      <c r="N171" s="97"/>
      <c r="O171" s="130"/>
      <c r="P171" s="130"/>
      <c r="Q171" s="130"/>
    </row>
    <row r="172" customFormat="false" ht="12.6" hidden="false" customHeight="false" outlineLevel="0" collapsed="false">
      <c r="L172" s="97"/>
      <c r="M172" s="97"/>
      <c r="N172" s="97"/>
      <c r="O172" s="130"/>
      <c r="P172" s="130"/>
      <c r="Q172" s="130"/>
    </row>
    <row r="173" customFormat="false" ht="12.6" hidden="false" customHeight="false" outlineLevel="0" collapsed="false">
      <c r="L173" s="97"/>
      <c r="M173" s="97"/>
      <c r="N173" s="97"/>
      <c r="O173" s="130"/>
      <c r="P173" s="130"/>
      <c r="Q173" s="130"/>
    </row>
    <row r="174" customFormat="false" ht="12.6" hidden="false" customHeight="false" outlineLevel="0" collapsed="false">
      <c r="L174" s="97"/>
      <c r="M174" s="97"/>
      <c r="N174" s="97"/>
      <c r="O174" s="130"/>
      <c r="P174" s="130"/>
      <c r="Q174" s="130"/>
    </row>
    <row r="175" customFormat="false" ht="12.6" hidden="false" customHeight="false" outlineLevel="0" collapsed="false">
      <c r="L175" s="97"/>
      <c r="M175" s="97"/>
      <c r="N175" s="97"/>
      <c r="O175" s="130"/>
      <c r="P175" s="130"/>
      <c r="Q175" s="130"/>
    </row>
  </sheetData>
  <mergeCells count="35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C93:K95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.6" zeroHeight="false" outlineLevelRow="0" outlineLevelCol="0"/>
  <cols>
    <col collapsed="false" customWidth="true" hidden="false" outlineLevel="0" max="1" min="1" style="95" width="10.85"/>
    <col collapsed="false" customWidth="true" hidden="false" outlineLevel="0" max="2" min="2" style="96" width="4.28"/>
    <col collapsed="false" customWidth="true" hidden="false" outlineLevel="0" max="6" min="3" style="0" width="10.85"/>
    <col collapsed="false" customWidth="true" hidden="false" outlineLevel="0" max="10" min="7" style="0" width="9.85"/>
    <col collapsed="false" customWidth="true" hidden="false" outlineLevel="0" max="11" min="11" style="97" width="10.85"/>
    <col collapsed="false" customWidth="true" hidden="false" outlineLevel="0" max="14" min="12" style="0" width="10.85"/>
    <col collapsed="false" customWidth="true" hidden="false" outlineLevel="0" max="18" min="15" style="0" width="9.85"/>
    <col collapsed="false" customWidth="true" hidden="false" outlineLevel="0" max="19" min="19" style="97" width="10.85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3"/>
      <c r="M1" s="3"/>
      <c r="N1" s="3"/>
      <c r="O1" s="3"/>
      <c r="P1" s="99"/>
      <c r="Q1" s="100"/>
      <c r="R1" s="100"/>
    </row>
    <row r="2" s="104" customFormat="true" ht="12" hidden="false" customHeight="true" outlineLevel="0" collapsed="false">
      <c r="A2" s="101" t="s">
        <v>17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  <c r="N2" s="102"/>
      <c r="O2" s="102"/>
      <c r="P2" s="103"/>
      <c r="Q2" s="103"/>
      <c r="R2" s="103"/>
    </row>
    <row r="3" s="96" customFormat="true" ht="24" hidden="false" customHeight="true" outlineLevel="0" collapsed="false">
      <c r="A3" s="105" t="s">
        <v>132</v>
      </c>
      <c r="B3" s="106" t="s">
        <v>83</v>
      </c>
      <c r="C3" s="107" t="s">
        <v>84</v>
      </c>
      <c r="D3" s="107" t="s">
        <v>85</v>
      </c>
      <c r="E3" s="107"/>
      <c r="F3" s="107"/>
      <c r="G3" s="5" t="s">
        <v>86</v>
      </c>
      <c r="H3" s="5"/>
      <c r="I3" s="5"/>
      <c r="J3" s="5"/>
      <c r="K3" s="5"/>
      <c r="L3" s="107" t="s">
        <v>87</v>
      </c>
      <c r="M3" s="107"/>
      <c r="N3" s="107"/>
      <c r="O3" s="107" t="s">
        <v>88</v>
      </c>
      <c r="P3" s="107"/>
      <c r="Q3" s="107"/>
      <c r="R3" s="107"/>
      <c r="S3" s="107"/>
    </row>
    <row r="4" s="96" customFormat="true" ht="12.75" hidden="false" customHeight="true" outlineLevel="0" collapsed="false">
      <c r="A4" s="105"/>
      <c r="B4" s="106"/>
      <c r="C4" s="107"/>
      <c r="D4" s="108" t="s">
        <v>89</v>
      </c>
      <c r="E4" s="108" t="s">
        <v>90</v>
      </c>
      <c r="F4" s="108" t="s">
        <v>91</v>
      </c>
      <c r="G4" s="108" t="s">
        <v>92</v>
      </c>
      <c r="H4" s="108" t="s">
        <v>93</v>
      </c>
      <c r="I4" s="108" t="s">
        <v>94</v>
      </c>
      <c r="J4" s="108" t="s">
        <v>95</v>
      </c>
      <c r="K4" s="108" t="s">
        <v>96</v>
      </c>
      <c r="L4" s="108" t="s">
        <v>89</v>
      </c>
      <c r="M4" s="108" t="s">
        <v>90</v>
      </c>
      <c r="N4" s="108" t="s">
        <v>91</v>
      </c>
      <c r="O4" s="108" t="s">
        <v>92</v>
      </c>
      <c r="P4" s="108" t="s">
        <v>93</v>
      </c>
      <c r="Q4" s="108" t="s">
        <v>94</v>
      </c>
      <c r="R4" s="108" t="s">
        <v>95</v>
      </c>
      <c r="S4" s="108" t="s">
        <v>96</v>
      </c>
    </row>
    <row r="5" s="96" customFormat="true" ht="12" hidden="false" customHeight="true" outlineLevel="0" collapsed="false">
      <c r="A5" s="105"/>
      <c r="B5" s="106"/>
      <c r="C5" s="107"/>
      <c r="D5" s="109" t="s">
        <v>20</v>
      </c>
      <c r="E5" s="109" t="s">
        <v>20</v>
      </c>
      <c r="F5" s="109" t="s">
        <v>21</v>
      </c>
      <c r="G5" s="109" t="s">
        <v>20</v>
      </c>
      <c r="H5" s="109" t="s">
        <v>20</v>
      </c>
      <c r="I5" s="109" t="s">
        <v>20</v>
      </c>
      <c r="J5" s="109" t="s">
        <v>20</v>
      </c>
      <c r="K5" s="109" t="s">
        <v>21</v>
      </c>
      <c r="L5" s="109" t="s">
        <v>20</v>
      </c>
      <c r="M5" s="109" t="s">
        <v>20</v>
      </c>
      <c r="N5" s="109" t="s">
        <v>21</v>
      </c>
      <c r="O5" s="109" t="s">
        <v>20</v>
      </c>
      <c r="P5" s="109" t="s">
        <v>20</v>
      </c>
      <c r="Q5" s="109" t="s">
        <v>20</v>
      </c>
      <c r="R5" s="109" t="s">
        <v>20</v>
      </c>
      <c r="S5" s="109" t="s">
        <v>21</v>
      </c>
    </row>
    <row r="6" s="117" customFormat="true" ht="11.4" hidden="false" customHeight="true" outlineLevel="0" collapsed="false">
      <c r="A6" s="110" t="s">
        <v>133</v>
      </c>
      <c r="B6" s="111" t="s">
        <v>134</v>
      </c>
      <c r="C6" s="112" t="n">
        <v>23037031</v>
      </c>
      <c r="D6" s="112" t="n">
        <v>3905203</v>
      </c>
      <c r="E6" s="112" t="n">
        <v>16729608</v>
      </c>
      <c r="F6" s="112" t="n">
        <v>2402220</v>
      </c>
      <c r="G6" s="113" t="n">
        <v>1253853</v>
      </c>
      <c r="H6" s="113" t="n">
        <v>1682797</v>
      </c>
      <c r="I6" s="113" t="n">
        <v>1931654</v>
      </c>
      <c r="J6" s="113" t="n">
        <v>1922985</v>
      </c>
      <c r="K6" s="113" t="n">
        <v>16245742</v>
      </c>
      <c r="L6" s="114" t="n">
        <f aca="false">D6/$C6*100</f>
        <v>16.9518502623016</v>
      </c>
      <c r="M6" s="114" t="n">
        <f aca="false">E6/$C6*100</f>
        <v>72.620503918235</v>
      </c>
      <c r="N6" s="114" t="n">
        <f aca="false">F6/$C6*100</f>
        <v>10.4276458194635</v>
      </c>
      <c r="O6" s="114" t="n">
        <f aca="false">G6/$C6*100</f>
        <v>5.44277168355592</v>
      </c>
      <c r="P6" s="114" t="n">
        <f aca="false">H6/$C6*100</f>
        <v>7.30474773420238</v>
      </c>
      <c r="Q6" s="114" t="n">
        <f aca="false">I6/$C6*100</f>
        <v>8.38499544494254</v>
      </c>
      <c r="R6" s="114" t="n">
        <f aca="false">J6/$C6*100</f>
        <v>8.34736472768561</v>
      </c>
      <c r="S6" s="114" t="n">
        <f aca="false">K6/$C6*100</f>
        <v>70.5201204096136</v>
      </c>
      <c r="T6" s="115"/>
      <c r="U6" s="116"/>
      <c r="V6" s="116"/>
      <c r="Y6" s="118"/>
      <c r="Z6" s="118"/>
      <c r="AA6" s="118"/>
    </row>
    <row r="7" s="125" customFormat="true" ht="12" hidden="false" customHeight="false" outlineLevel="0" collapsed="false">
      <c r="A7" s="110"/>
      <c r="B7" s="119" t="s">
        <v>135</v>
      </c>
      <c r="C7" s="120" t="n">
        <v>11626351</v>
      </c>
      <c r="D7" s="121" t="n">
        <v>2036600</v>
      </c>
      <c r="E7" s="121" t="n">
        <v>8424404</v>
      </c>
      <c r="F7" s="121" t="n">
        <v>1165347</v>
      </c>
      <c r="G7" s="122" t="n">
        <v>655736</v>
      </c>
      <c r="H7" s="122" t="n">
        <v>877489</v>
      </c>
      <c r="I7" s="122" t="n">
        <v>1005632</v>
      </c>
      <c r="J7" s="122" t="n">
        <v>994565</v>
      </c>
      <c r="K7" s="122" t="n">
        <v>8092929</v>
      </c>
      <c r="L7" s="123" t="n">
        <f aca="false">D7/$C7*100</f>
        <v>17.5171040337592</v>
      </c>
      <c r="M7" s="123" t="n">
        <f aca="false">E7/$C7*100</f>
        <v>72.4595705049676</v>
      </c>
      <c r="N7" s="123" t="n">
        <f aca="false">F7/$C7*100</f>
        <v>10.0233254612733</v>
      </c>
      <c r="O7" s="124" t="n">
        <f aca="false">G7/$C7*100</f>
        <v>5.6400843222435</v>
      </c>
      <c r="P7" s="124" t="n">
        <f aca="false">H7/$C7*100</f>
        <v>7.54741534983762</v>
      </c>
      <c r="Q7" s="124" t="n">
        <f aca="false">I7/$C7*100</f>
        <v>8.64959263658907</v>
      </c>
      <c r="R7" s="124" t="n">
        <f aca="false">J7/$C7*100</f>
        <v>8.55440369897658</v>
      </c>
      <c r="S7" s="124" t="n">
        <f aca="false">K7/$C7*100</f>
        <v>69.6085039923532</v>
      </c>
      <c r="T7" s="115"/>
      <c r="U7" s="116"/>
      <c r="V7" s="116"/>
      <c r="Y7" s="118"/>
      <c r="Z7" s="118"/>
      <c r="AA7" s="118"/>
    </row>
    <row r="8" s="125" customFormat="true" ht="12" hidden="false" customHeight="false" outlineLevel="0" collapsed="false">
      <c r="A8" s="110"/>
      <c r="B8" s="119" t="s">
        <v>136</v>
      </c>
      <c r="C8" s="120" t="n">
        <v>11410680</v>
      </c>
      <c r="D8" s="121" t="n">
        <v>1868603</v>
      </c>
      <c r="E8" s="121" t="n">
        <v>8305204</v>
      </c>
      <c r="F8" s="121" t="n">
        <v>1236873</v>
      </c>
      <c r="G8" s="122" t="n">
        <v>598117</v>
      </c>
      <c r="H8" s="122" t="n">
        <v>805308</v>
      </c>
      <c r="I8" s="122" t="n">
        <v>926022</v>
      </c>
      <c r="J8" s="122" t="n">
        <v>928420</v>
      </c>
      <c r="K8" s="122" t="n">
        <v>8152813</v>
      </c>
      <c r="L8" s="123" t="n">
        <f aca="false">D8/$C8*100</f>
        <v>16.3759127413967</v>
      </c>
      <c r="M8" s="123" t="n">
        <f aca="false">E8/$C8*100</f>
        <v>72.7844791020342</v>
      </c>
      <c r="N8" s="123" t="n">
        <f aca="false">F8/$C8*100</f>
        <v>10.8396081565691</v>
      </c>
      <c r="O8" s="124" t="n">
        <f aca="false">G8/$C8*100</f>
        <v>5.24172967781061</v>
      </c>
      <c r="P8" s="124" t="n">
        <f aca="false">H8/$C8*100</f>
        <v>7.05749350608377</v>
      </c>
      <c r="Q8" s="124" t="n">
        <f aca="false">I8/$C8*100</f>
        <v>8.11539715424497</v>
      </c>
      <c r="R8" s="124" t="n">
        <f aca="false">J8/$C8*100</f>
        <v>8.13641255385306</v>
      </c>
      <c r="S8" s="124" t="n">
        <f aca="false">K8/$C8*100</f>
        <v>71.4489671080076</v>
      </c>
      <c r="T8" s="115"/>
      <c r="U8" s="116"/>
      <c r="V8" s="116"/>
      <c r="Y8" s="118"/>
      <c r="Z8" s="118"/>
      <c r="AA8" s="118"/>
    </row>
    <row r="9" s="117" customFormat="true" ht="11.4" hidden="false" customHeight="true" outlineLevel="0" collapsed="false">
      <c r="A9" s="110" t="s">
        <v>142</v>
      </c>
      <c r="B9" s="111" t="s">
        <v>134</v>
      </c>
      <c r="C9" s="112" t="n">
        <v>18794141</v>
      </c>
      <c r="D9" s="112" t="n">
        <v>3235853</v>
      </c>
      <c r="E9" s="112" t="n">
        <v>13636815</v>
      </c>
      <c r="F9" s="112" t="n">
        <v>1921473</v>
      </c>
      <c r="G9" s="113" t="n">
        <v>1039633</v>
      </c>
      <c r="H9" s="113" t="n">
        <v>1395771</v>
      </c>
      <c r="I9" s="113" t="n">
        <v>1603810</v>
      </c>
      <c r="J9" s="113" t="n">
        <v>1604169</v>
      </c>
      <c r="K9" s="113" t="n">
        <v>13150758</v>
      </c>
      <c r="L9" s="114" t="n">
        <f aca="false">D9/$C9*100</f>
        <v>17.2173498113056</v>
      </c>
      <c r="M9" s="114" t="n">
        <f aca="false">E9/$C9*100</f>
        <v>72.5588628924301</v>
      </c>
      <c r="N9" s="114" t="n">
        <f aca="false">F9/$C9*100</f>
        <v>10.2237872962643</v>
      </c>
      <c r="O9" s="127" t="n">
        <f aca="false">G9/$C9*100</f>
        <v>5.53168671023592</v>
      </c>
      <c r="P9" s="127" t="n">
        <f aca="false">H9/$C9*100</f>
        <v>7.4266283306058</v>
      </c>
      <c r="Q9" s="127" t="n">
        <f aca="false">I9/$C9*100</f>
        <v>8.53356373137777</v>
      </c>
      <c r="R9" s="127" t="n">
        <f aca="false">J9/$C9*100</f>
        <v>8.53547390114824</v>
      </c>
      <c r="S9" s="127" t="n">
        <f aca="false">K9/$C9*100</f>
        <v>69.9726473266323</v>
      </c>
      <c r="T9" s="115"/>
      <c r="U9" s="116"/>
      <c r="V9" s="116"/>
      <c r="Y9" s="118"/>
      <c r="Z9" s="118"/>
      <c r="AA9" s="118"/>
    </row>
    <row r="10" s="125" customFormat="true" ht="12" hidden="false" customHeight="false" outlineLevel="0" collapsed="false">
      <c r="A10" s="110"/>
      <c r="B10" s="119" t="s">
        <v>135</v>
      </c>
      <c r="C10" s="120" t="n">
        <v>9547908</v>
      </c>
      <c r="D10" s="121" t="n">
        <v>1688121</v>
      </c>
      <c r="E10" s="121" t="n">
        <v>6927381</v>
      </c>
      <c r="F10" s="121" t="n">
        <v>932406</v>
      </c>
      <c r="G10" s="122" t="n">
        <v>543998</v>
      </c>
      <c r="H10" s="122" t="n">
        <v>728079</v>
      </c>
      <c r="I10" s="122" t="n">
        <v>834926</v>
      </c>
      <c r="J10" s="122" t="n">
        <v>830136</v>
      </c>
      <c r="K10" s="122" t="n">
        <v>6610769</v>
      </c>
      <c r="L10" s="123" t="n">
        <f aca="false">D10/$C10*100</f>
        <v>17.6805327407847</v>
      </c>
      <c r="M10" s="123" t="n">
        <f aca="false">E10/$C10*100</f>
        <v>72.5539144281658</v>
      </c>
      <c r="N10" s="123" t="n">
        <f aca="false">F10/$C10*100</f>
        <v>9.76555283104948</v>
      </c>
      <c r="O10" s="124" t="n">
        <f aca="false">G10/$C10*100</f>
        <v>5.69756223038597</v>
      </c>
      <c r="P10" s="124" t="n">
        <f aca="false">H10/$C10*100</f>
        <v>7.62553430552536</v>
      </c>
      <c r="Q10" s="124" t="n">
        <f aca="false">I10/$C10*100</f>
        <v>8.7445961984552</v>
      </c>
      <c r="R10" s="124" t="n">
        <f aca="false">J10/$C10*100</f>
        <v>8.69442814069847</v>
      </c>
      <c r="S10" s="124" t="n">
        <f aca="false">K10/$C10*100</f>
        <v>69.237879124935</v>
      </c>
      <c r="T10" s="115"/>
      <c r="U10" s="116"/>
      <c r="V10" s="116"/>
      <c r="Y10" s="118"/>
      <c r="Z10" s="118"/>
      <c r="AA10" s="118"/>
    </row>
    <row r="11" s="125" customFormat="true" ht="12" hidden="false" customHeight="false" outlineLevel="0" collapsed="false">
      <c r="A11" s="110"/>
      <c r="B11" s="119" t="s">
        <v>136</v>
      </c>
      <c r="C11" s="120" t="n">
        <v>9246233</v>
      </c>
      <c r="D11" s="121" t="n">
        <v>1547732</v>
      </c>
      <c r="E11" s="121" t="n">
        <v>6709434</v>
      </c>
      <c r="F11" s="121" t="n">
        <v>989067</v>
      </c>
      <c r="G11" s="122" t="n">
        <v>495635</v>
      </c>
      <c r="H11" s="122" t="n">
        <v>667692</v>
      </c>
      <c r="I11" s="122" t="n">
        <v>768884</v>
      </c>
      <c r="J11" s="122" t="n">
        <v>774033</v>
      </c>
      <c r="K11" s="122" t="n">
        <v>6539989</v>
      </c>
      <c r="L11" s="123" t="n">
        <f aca="false">D11/$C11*100</f>
        <v>16.7390547047646</v>
      </c>
      <c r="M11" s="123" t="n">
        <f aca="false">E11/$C11*100</f>
        <v>72.5639728092511</v>
      </c>
      <c r="N11" s="123" t="n">
        <f aca="false">F11/$C11*100</f>
        <v>10.6969724859843</v>
      </c>
      <c r="O11" s="124" t="n">
        <f aca="false">G11/$C11*100</f>
        <v>5.36039920257255</v>
      </c>
      <c r="P11" s="124" t="n">
        <f aca="false">H11/$C11*100</f>
        <v>7.22123269011283</v>
      </c>
      <c r="Q11" s="124" t="n">
        <f aca="false">I11/$C11*100</f>
        <v>8.31564595008583</v>
      </c>
      <c r="R11" s="124" t="n">
        <f aca="false">J11/$C11*100</f>
        <v>8.37133349332642</v>
      </c>
      <c r="S11" s="124" t="n">
        <f aca="false">K11/$C11*100</f>
        <v>70.7313886639024</v>
      </c>
      <c r="T11" s="115"/>
      <c r="U11" s="116"/>
      <c r="V11" s="116"/>
      <c r="Y11" s="118"/>
      <c r="Z11" s="118"/>
      <c r="AA11" s="118"/>
    </row>
    <row r="12" s="117" customFormat="true" ht="11.4" hidden="false" customHeight="true" outlineLevel="0" collapsed="false">
      <c r="A12" s="128" t="s">
        <v>165</v>
      </c>
      <c r="B12" s="111" t="s">
        <v>134</v>
      </c>
      <c r="C12" s="112" t="n">
        <v>3833730</v>
      </c>
      <c r="D12" s="112" t="n">
        <v>628689</v>
      </c>
      <c r="E12" s="112" t="n">
        <v>2907549</v>
      </c>
      <c r="F12" s="112" t="n">
        <v>297492</v>
      </c>
      <c r="G12" s="113" t="n">
        <v>201165</v>
      </c>
      <c r="H12" s="113" t="n">
        <v>270903</v>
      </c>
      <c r="I12" s="113" t="n">
        <v>320404</v>
      </c>
      <c r="J12" s="113" t="n">
        <v>332268</v>
      </c>
      <c r="K12" s="113" t="n">
        <v>2708990</v>
      </c>
      <c r="L12" s="114" t="n">
        <f aca="false">D12/$C12*100</f>
        <v>16.3988856805252</v>
      </c>
      <c r="M12" s="114" t="n">
        <f aca="false">E12/$C12*100</f>
        <v>75.8412564265089</v>
      </c>
      <c r="N12" s="114" t="n">
        <f aca="false">F12/$C12*100</f>
        <v>7.75985789296586</v>
      </c>
      <c r="O12" s="127" t="n">
        <f aca="false">G12/$C12*100</f>
        <v>5.24723963346402</v>
      </c>
      <c r="P12" s="127" t="n">
        <f aca="false">H12/$C12*100</f>
        <v>7.0663035738041</v>
      </c>
      <c r="Q12" s="127" t="n">
        <f aca="false">I12/$C12*100</f>
        <v>8.35750039778493</v>
      </c>
      <c r="R12" s="127" t="n">
        <f aca="false">J12/$C12*100</f>
        <v>8.66696402720066</v>
      </c>
      <c r="S12" s="127" t="n">
        <f aca="false">K12/$C12*100</f>
        <v>70.6619923677463</v>
      </c>
      <c r="T12" s="115"/>
      <c r="U12" s="116"/>
      <c r="V12" s="116"/>
      <c r="Y12" s="118"/>
      <c r="Z12" s="118"/>
      <c r="AA12" s="118"/>
    </row>
    <row r="13" s="125" customFormat="true" ht="12" hidden="false" customHeight="false" outlineLevel="0" collapsed="false">
      <c r="A13" s="128"/>
      <c r="B13" s="119" t="s">
        <v>135</v>
      </c>
      <c r="C13" s="120" t="n">
        <v>1913218</v>
      </c>
      <c r="D13" s="121" t="n">
        <v>326875</v>
      </c>
      <c r="E13" s="121" t="n">
        <v>1439823</v>
      </c>
      <c r="F13" s="121" t="n">
        <v>146520</v>
      </c>
      <c r="G13" s="122" t="n">
        <v>105228</v>
      </c>
      <c r="H13" s="122" t="n">
        <v>140700</v>
      </c>
      <c r="I13" s="122" t="n">
        <v>166592</v>
      </c>
      <c r="J13" s="122" t="n">
        <v>171603</v>
      </c>
      <c r="K13" s="122" t="n">
        <v>1329095</v>
      </c>
      <c r="L13" s="123" t="n">
        <f aca="false">D13/$C13*100</f>
        <v>17.0850891011897</v>
      </c>
      <c r="M13" s="123" t="n">
        <f aca="false">E13/$C13*100</f>
        <v>75.2566095447565</v>
      </c>
      <c r="N13" s="123" t="n">
        <f aca="false">F13/$C13*100</f>
        <v>7.65830135405375</v>
      </c>
      <c r="O13" s="124" t="n">
        <f aca="false">G13/$C13*100</f>
        <v>5.5000527906386</v>
      </c>
      <c r="P13" s="124" t="n">
        <f aca="false">H13/$C13*100</f>
        <v>7.35410183261918</v>
      </c>
      <c r="Q13" s="124" t="n">
        <f aca="false">I13/$C13*100</f>
        <v>8.70742382728994</v>
      </c>
      <c r="R13" s="124" t="n">
        <f aca="false">J13/$C13*100</f>
        <v>8.96933856988592</v>
      </c>
      <c r="S13" s="124" t="n">
        <f aca="false">K13/$C13*100</f>
        <v>69.4690829795664</v>
      </c>
      <c r="T13" s="115"/>
      <c r="U13" s="116"/>
      <c r="V13" s="116"/>
      <c r="Y13" s="118"/>
      <c r="Z13" s="118"/>
      <c r="AA13" s="118"/>
    </row>
    <row r="14" s="125" customFormat="true" ht="12" hidden="false" customHeight="false" outlineLevel="0" collapsed="false">
      <c r="A14" s="128"/>
      <c r="B14" s="119" t="s">
        <v>136</v>
      </c>
      <c r="C14" s="120" t="n">
        <v>1920512</v>
      </c>
      <c r="D14" s="121" t="n">
        <v>301814</v>
      </c>
      <c r="E14" s="121" t="n">
        <v>1467726</v>
      </c>
      <c r="F14" s="121" t="n">
        <v>150972</v>
      </c>
      <c r="G14" s="122" t="n">
        <v>95937</v>
      </c>
      <c r="H14" s="122" t="n">
        <v>130203</v>
      </c>
      <c r="I14" s="122" t="n">
        <v>153812</v>
      </c>
      <c r="J14" s="122" t="n">
        <v>160665</v>
      </c>
      <c r="K14" s="122" t="n">
        <v>1379895</v>
      </c>
      <c r="L14" s="123" t="n">
        <f aca="false">D14/$C14*100</f>
        <v>15.7152884230872</v>
      </c>
      <c r="M14" s="123" t="n">
        <f aca="false">E14/$C14*100</f>
        <v>76.4236828512397</v>
      </c>
      <c r="N14" s="123" t="n">
        <f aca="false">F14/$C14*100</f>
        <v>7.86102872567315</v>
      </c>
      <c r="O14" s="124" t="n">
        <f aca="false">G14/$C14*100</f>
        <v>4.99538664689416</v>
      </c>
      <c r="P14" s="124" t="n">
        <f aca="false">H14/$C14*100</f>
        <v>6.77959835710477</v>
      </c>
      <c r="Q14" s="124" t="n">
        <f aca="false">I14/$C14*100</f>
        <v>8.00890595841109</v>
      </c>
      <c r="R14" s="124" t="n">
        <f aca="false">J14/$C14*100</f>
        <v>8.36573788656358</v>
      </c>
      <c r="S14" s="124" t="n">
        <f aca="false">K14/$C14*100</f>
        <v>71.8503711510264</v>
      </c>
      <c r="T14" s="115"/>
      <c r="U14" s="116"/>
      <c r="V14" s="116"/>
      <c r="Y14" s="118"/>
      <c r="Z14" s="118"/>
      <c r="AA14" s="118"/>
    </row>
    <row r="15" s="117" customFormat="true" ht="11.4" hidden="false" customHeight="true" outlineLevel="0" collapsed="false">
      <c r="A15" s="128" t="s">
        <v>143</v>
      </c>
      <c r="B15" s="111" t="s">
        <v>134</v>
      </c>
      <c r="C15" s="112" t="n">
        <v>460902</v>
      </c>
      <c r="D15" s="112" t="n">
        <v>76625</v>
      </c>
      <c r="E15" s="112" t="n">
        <v>325151</v>
      </c>
      <c r="F15" s="112" t="n">
        <v>59126</v>
      </c>
      <c r="G15" s="113" t="n">
        <v>23650</v>
      </c>
      <c r="H15" s="113" t="n">
        <v>32995</v>
      </c>
      <c r="I15" s="113" t="n">
        <v>40297</v>
      </c>
      <c r="J15" s="113" t="n">
        <v>39787</v>
      </c>
      <c r="K15" s="113" t="n">
        <v>324173</v>
      </c>
      <c r="L15" s="114" t="n">
        <f aca="false">D15/$C15*100</f>
        <v>16.6250092210492</v>
      </c>
      <c r="M15" s="114" t="n">
        <f aca="false">E15/$C15*100</f>
        <v>70.5466671873847</v>
      </c>
      <c r="N15" s="114" t="n">
        <f aca="false">F15/$C15*100</f>
        <v>12.8283235915661</v>
      </c>
      <c r="O15" s="127" t="n">
        <f aca="false">G15/$C15*100</f>
        <v>5.13124265028141</v>
      </c>
      <c r="P15" s="127" t="n">
        <f aca="false">H15/$C15*100</f>
        <v>7.15878863619598</v>
      </c>
      <c r="Q15" s="127" t="n">
        <f aca="false">I15/$C15*100</f>
        <v>8.74307336483678</v>
      </c>
      <c r="R15" s="127" t="n">
        <f aca="false">J15/$C15*100</f>
        <v>8.63242077491528</v>
      </c>
      <c r="S15" s="127" t="n">
        <f aca="false">K15/$C15*100</f>
        <v>70.3344745737706</v>
      </c>
      <c r="T15" s="115"/>
      <c r="U15" s="116"/>
      <c r="V15" s="116"/>
      <c r="Y15" s="118"/>
      <c r="Z15" s="118"/>
      <c r="AA15" s="118"/>
    </row>
    <row r="16" s="125" customFormat="true" ht="12" hidden="false" customHeight="false" outlineLevel="0" collapsed="false">
      <c r="A16" s="128"/>
      <c r="B16" s="119" t="s">
        <v>135</v>
      </c>
      <c r="C16" s="120" t="n">
        <v>235855</v>
      </c>
      <c r="D16" s="121" t="n">
        <v>39967</v>
      </c>
      <c r="E16" s="121" t="n">
        <v>167337</v>
      </c>
      <c r="F16" s="121" t="n">
        <v>28551</v>
      </c>
      <c r="G16" s="122" t="n">
        <v>12311</v>
      </c>
      <c r="H16" s="122" t="n">
        <v>17249</v>
      </c>
      <c r="I16" s="122" t="n">
        <v>20950</v>
      </c>
      <c r="J16" s="122" t="n">
        <v>20730</v>
      </c>
      <c r="K16" s="122" t="n">
        <v>164615</v>
      </c>
      <c r="L16" s="123" t="n">
        <f aca="false">D16/$C16*100</f>
        <v>16.9455809713595</v>
      </c>
      <c r="M16" s="123" t="n">
        <f aca="false">E16/$C16*100</f>
        <v>70.9491000826779</v>
      </c>
      <c r="N16" s="123" t="n">
        <f aca="false">F16/$C16*100</f>
        <v>12.1053189459626</v>
      </c>
      <c r="O16" s="124" t="n">
        <f aca="false">G16/$C16*100</f>
        <v>5.21973246274194</v>
      </c>
      <c r="P16" s="124" t="n">
        <f aca="false">H16/$C16*100</f>
        <v>7.3133917025291</v>
      </c>
      <c r="Q16" s="124" t="n">
        <f aca="false">I16/$C16*100</f>
        <v>8.88257615908079</v>
      </c>
      <c r="R16" s="124" t="n">
        <f aca="false">J16/$C16*100</f>
        <v>8.78929850967756</v>
      </c>
      <c r="S16" s="124" t="n">
        <f aca="false">K16/$C16*100</f>
        <v>69.7950011659706</v>
      </c>
      <c r="T16" s="115"/>
      <c r="U16" s="116"/>
      <c r="V16" s="116"/>
      <c r="Y16" s="118"/>
      <c r="Z16" s="118"/>
      <c r="AA16" s="118"/>
    </row>
    <row r="17" s="125" customFormat="true" ht="12" hidden="false" customHeight="false" outlineLevel="0" collapsed="false">
      <c r="A17" s="128"/>
      <c r="B17" s="119" t="s">
        <v>136</v>
      </c>
      <c r="C17" s="120" t="n">
        <v>225047</v>
      </c>
      <c r="D17" s="121" t="n">
        <v>36658</v>
      </c>
      <c r="E17" s="121" t="n">
        <v>157814</v>
      </c>
      <c r="F17" s="121" t="n">
        <v>30575</v>
      </c>
      <c r="G17" s="122" t="n">
        <v>11339</v>
      </c>
      <c r="H17" s="122" t="n">
        <v>15746</v>
      </c>
      <c r="I17" s="122" t="n">
        <v>19347</v>
      </c>
      <c r="J17" s="122" t="n">
        <v>19057</v>
      </c>
      <c r="K17" s="122" t="n">
        <v>159558</v>
      </c>
      <c r="L17" s="123" t="n">
        <f aca="false">D17/$C17*100</f>
        <v>16.2890418445925</v>
      </c>
      <c r="M17" s="123" t="n">
        <f aca="false">E17/$C17*100</f>
        <v>70.1249072415984</v>
      </c>
      <c r="N17" s="123" t="n">
        <f aca="false">F17/$C17*100</f>
        <v>13.5860509138091</v>
      </c>
      <c r="O17" s="124" t="n">
        <f aca="false">G17/$C17*100</f>
        <v>5.03850306824797</v>
      </c>
      <c r="P17" s="124" t="n">
        <f aca="false">H17/$C17*100</f>
        <v>6.99676067665865</v>
      </c>
      <c r="Q17" s="124" t="n">
        <f aca="false">I17/$C17*100</f>
        <v>8.59687087586149</v>
      </c>
      <c r="R17" s="124" t="n">
        <f aca="false">J17/$C17*100</f>
        <v>8.46800890480655</v>
      </c>
      <c r="S17" s="124" t="n">
        <f aca="false">K17/$C17*100</f>
        <v>70.8998564744253</v>
      </c>
      <c r="T17" s="115"/>
      <c r="U17" s="116"/>
      <c r="V17" s="116"/>
      <c r="Y17" s="118"/>
      <c r="Z17" s="118"/>
      <c r="AA17" s="118"/>
    </row>
    <row r="18" s="117" customFormat="true" ht="11.4" hidden="false" customHeight="true" outlineLevel="0" collapsed="false">
      <c r="A18" s="128" t="s">
        <v>144</v>
      </c>
      <c r="B18" s="111" t="s">
        <v>134</v>
      </c>
      <c r="C18" s="112" t="n">
        <v>1958686</v>
      </c>
      <c r="D18" s="112" t="n">
        <v>386146</v>
      </c>
      <c r="E18" s="112" t="n">
        <v>1414937</v>
      </c>
      <c r="F18" s="112" t="n">
        <v>157603</v>
      </c>
      <c r="G18" s="113" t="n">
        <v>123634</v>
      </c>
      <c r="H18" s="113" t="n">
        <v>168855</v>
      </c>
      <c r="I18" s="113" t="n">
        <v>183604</v>
      </c>
      <c r="J18" s="113" t="n">
        <v>168256</v>
      </c>
      <c r="K18" s="113" t="n">
        <v>1314337</v>
      </c>
      <c r="L18" s="114" t="n">
        <f aca="false">D18/$C18*100</f>
        <v>19.71454332139</v>
      </c>
      <c r="M18" s="114" t="n">
        <f aca="false">E18/$C18*100</f>
        <v>72.2390929429219</v>
      </c>
      <c r="N18" s="114" t="n">
        <f aca="false">F18/$C18*100</f>
        <v>8.04636373568811</v>
      </c>
      <c r="O18" s="127" t="n">
        <f aca="false">G18/$C18*100</f>
        <v>6.31208881872847</v>
      </c>
      <c r="P18" s="127" t="n">
        <f aca="false">H18/$C18*100</f>
        <v>8.6208304955465</v>
      </c>
      <c r="Q18" s="127" t="n">
        <f aca="false">I18/$C18*100</f>
        <v>9.3738353161252</v>
      </c>
      <c r="R18" s="127" t="n">
        <f aca="false">J18/$C18*100</f>
        <v>8.59024876881746</v>
      </c>
      <c r="S18" s="127" t="n">
        <f aca="false">K18/$C18*100</f>
        <v>67.1029966007824</v>
      </c>
      <c r="T18" s="115"/>
      <c r="U18" s="116"/>
      <c r="V18" s="116"/>
      <c r="Y18" s="118"/>
      <c r="Z18" s="118"/>
      <c r="AA18" s="118"/>
    </row>
    <row r="19" s="125" customFormat="true" ht="12" hidden="false" customHeight="false" outlineLevel="0" collapsed="false">
      <c r="A19" s="128"/>
      <c r="B19" s="119" t="s">
        <v>135</v>
      </c>
      <c r="C19" s="120" t="n">
        <v>991492</v>
      </c>
      <c r="D19" s="121" t="n">
        <v>201897</v>
      </c>
      <c r="E19" s="121" t="n">
        <v>706545</v>
      </c>
      <c r="F19" s="121" t="n">
        <v>83050</v>
      </c>
      <c r="G19" s="122" t="n">
        <v>64813</v>
      </c>
      <c r="H19" s="122" t="n">
        <v>88107</v>
      </c>
      <c r="I19" s="122" t="n">
        <v>96144</v>
      </c>
      <c r="J19" s="122" t="n">
        <v>87395</v>
      </c>
      <c r="K19" s="122" t="n">
        <v>655033</v>
      </c>
      <c r="L19" s="123" t="n">
        <f aca="false">D19/$C19*100</f>
        <v>20.3629479612544</v>
      </c>
      <c r="M19" s="123" t="n">
        <f aca="false">E19/$C19*100</f>
        <v>71.2607867738721</v>
      </c>
      <c r="N19" s="123" t="n">
        <f aca="false">F19/$C19*100</f>
        <v>8.37626526487355</v>
      </c>
      <c r="O19" s="124" t="n">
        <f aca="false">G19/$C19*100</f>
        <v>6.53691608202588</v>
      </c>
      <c r="P19" s="124" t="n">
        <f aca="false">H19/$C19*100</f>
        <v>8.88630468021931</v>
      </c>
      <c r="Q19" s="124" t="n">
        <f aca="false">I19/$C19*100</f>
        <v>9.69690123571345</v>
      </c>
      <c r="R19" s="124" t="n">
        <f aca="false">J19/$C19*100</f>
        <v>8.814493712506</v>
      </c>
      <c r="S19" s="124" t="n">
        <f aca="false">K19/$C19*100</f>
        <v>66.0653842895354</v>
      </c>
      <c r="T19" s="115"/>
      <c r="U19" s="116"/>
      <c r="V19" s="116"/>
      <c r="Y19" s="118"/>
      <c r="Z19" s="118"/>
      <c r="AA19" s="118"/>
    </row>
    <row r="20" s="125" customFormat="true" ht="12" hidden="false" customHeight="false" outlineLevel="0" collapsed="false">
      <c r="A20" s="128"/>
      <c r="B20" s="119" t="s">
        <v>136</v>
      </c>
      <c r="C20" s="120" t="n">
        <v>967194</v>
      </c>
      <c r="D20" s="121" t="n">
        <v>184249</v>
      </c>
      <c r="E20" s="121" t="n">
        <v>708392</v>
      </c>
      <c r="F20" s="121" t="n">
        <v>74553</v>
      </c>
      <c r="G20" s="122" t="n">
        <v>58821</v>
      </c>
      <c r="H20" s="122" t="n">
        <v>80748</v>
      </c>
      <c r="I20" s="122" t="n">
        <v>87460</v>
      </c>
      <c r="J20" s="122" t="n">
        <v>80861</v>
      </c>
      <c r="K20" s="122" t="n">
        <v>659304</v>
      </c>
      <c r="L20" s="123" t="n">
        <f aca="false">D20/$C20*100</f>
        <v>19.0498493580399</v>
      </c>
      <c r="M20" s="123" t="n">
        <f aca="false">E20/$C20*100</f>
        <v>73.2419762736328</v>
      </c>
      <c r="N20" s="123" t="n">
        <f aca="false">F20/$C20*100</f>
        <v>7.70817436832735</v>
      </c>
      <c r="O20" s="124" t="n">
        <f aca="false">G20/$C20*100</f>
        <v>6.08161340951247</v>
      </c>
      <c r="P20" s="124" t="n">
        <f aca="false">H20/$C20*100</f>
        <v>8.34868702659446</v>
      </c>
      <c r="Q20" s="124" t="n">
        <f aca="false">I20/$C20*100</f>
        <v>9.04265328362252</v>
      </c>
      <c r="R20" s="124" t="n">
        <f aca="false">J20/$C20*100</f>
        <v>8.36037030833525</v>
      </c>
      <c r="S20" s="124" t="n">
        <f aca="false">K20/$C20*100</f>
        <v>68.1666759719353</v>
      </c>
      <c r="T20" s="115"/>
      <c r="U20" s="116"/>
      <c r="V20" s="116"/>
      <c r="Y20" s="118"/>
      <c r="Z20" s="118"/>
      <c r="AA20" s="118"/>
    </row>
    <row r="21" s="117" customFormat="true" ht="11.4" hidden="false" customHeight="true" outlineLevel="0" collapsed="false">
      <c r="A21" s="128" t="s">
        <v>145</v>
      </c>
      <c r="B21" s="111" t="s">
        <v>134</v>
      </c>
      <c r="C21" s="112" t="n">
        <v>503273</v>
      </c>
      <c r="D21" s="112" t="n">
        <v>101287</v>
      </c>
      <c r="E21" s="112" t="n">
        <v>345623</v>
      </c>
      <c r="F21" s="112" t="n">
        <v>56363</v>
      </c>
      <c r="G21" s="113" t="n">
        <v>36553</v>
      </c>
      <c r="H21" s="113" t="n">
        <v>42206</v>
      </c>
      <c r="I21" s="113" t="n">
        <v>44581</v>
      </c>
      <c r="J21" s="113" t="n">
        <v>40026</v>
      </c>
      <c r="K21" s="113" t="n">
        <v>339907</v>
      </c>
      <c r="L21" s="114" t="n">
        <f aca="false">D21/$C21*100</f>
        <v>20.1256574463562</v>
      </c>
      <c r="M21" s="114" t="n">
        <f aca="false">E21/$C21*100</f>
        <v>68.6750531023917</v>
      </c>
      <c r="N21" s="114" t="n">
        <f aca="false">F21/$C21*100</f>
        <v>11.1992894512521</v>
      </c>
      <c r="O21" s="127" t="n">
        <f aca="false">G21/$C21*100</f>
        <v>7.26305603519362</v>
      </c>
      <c r="P21" s="127" t="n">
        <f aca="false">H21/$C21*100</f>
        <v>8.38630325886745</v>
      </c>
      <c r="Q21" s="127" t="n">
        <f aca="false">I21/$C21*100</f>
        <v>8.85821413030304</v>
      </c>
      <c r="R21" s="127" t="n">
        <f aca="false">J21/$C21*100</f>
        <v>7.95313875371816</v>
      </c>
      <c r="S21" s="127" t="n">
        <f aca="false">K21/$C21*100</f>
        <v>67.5392878219177</v>
      </c>
      <c r="T21" s="115"/>
      <c r="U21" s="116"/>
      <c r="V21" s="116"/>
      <c r="Y21" s="118"/>
      <c r="Z21" s="118"/>
      <c r="AA21" s="118"/>
    </row>
    <row r="22" s="125" customFormat="true" ht="12" hidden="false" customHeight="false" outlineLevel="0" collapsed="false">
      <c r="A22" s="128"/>
      <c r="B22" s="119" t="s">
        <v>135</v>
      </c>
      <c r="C22" s="120" t="n">
        <v>259977</v>
      </c>
      <c r="D22" s="121" t="n">
        <v>53040</v>
      </c>
      <c r="E22" s="121" t="n">
        <v>178642</v>
      </c>
      <c r="F22" s="121" t="n">
        <v>28295</v>
      </c>
      <c r="G22" s="122" t="n">
        <v>19146</v>
      </c>
      <c r="H22" s="122" t="n">
        <v>22174</v>
      </c>
      <c r="I22" s="122" t="n">
        <v>23349</v>
      </c>
      <c r="J22" s="122" t="n">
        <v>20728</v>
      </c>
      <c r="K22" s="122" t="n">
        <v>174580</v>
      </c>
      <c r="L22" s="123" t="n">
        <f aca="false">D22/$C22*100</f>
        <v>20.4018047750378</v>
      </c>
      <c r="M22" s="123" t="n">
        <f aca="false">E22/$C22*100</f>
        <v>68.7145401323963</v>
      </c>
      <c r="N22" s="123" t="n">
        <f aca="false">F22/$C22*100</f>
        <v>10.8836550925659</v>
      </c>
      <c r="O22" s="124" t="n">
        <f aca="false">G22/$C22*100</f>
        <v>7.36449762863638</v>
      </c>
      <c r="P22" s="124" t="n">
        <f aca="false">H22/$C22*100</f>
        <v>8.52921604603484</v>
      </c>
      <c r="Q22" s="124" t="n">
        <f aca="false">I22/$C22*100</f>
        <v>8.98117910430538</v>
      </c>
      <c r="R22" s="124" t="n">
        <f aca="false">J22/$C22*100</f>
        <v>7.97301299730361</v>
      </c>
      <c r="S22" s="124" t="n">
        <f aca="false">K22/$C22*100</f>
        <v>67.1520942237198</v>
      </c>
      <c r="T22" s="115"/>
      <c r="U22" s="116"/>
      <c r="V22" s="116"/>
      <c r="Y22" s="118"/>
      <c r="Z22" s="118"/>
      <c r="AA22" s="118"/>
    </row>
    <row r="23" s="125" customFormat="true" ht="12" hidden="false" customHeight="false" outlineLevel="0" collapsed="false">
      <c r="A23" s="128"/>
      <c r="B23" s="119" t="s">
        <v>136</v>
      </c>
      <c r="C23" s="120" t="n">
        <v>243296</v>
      </c>
      <c r="D23" s="121" t="n">
        <v>48247</v>
      </c>
      <c r="E23" s="121" t="n">
        <v>166981</v>
      </c>
      <c r="F23" s="121" t="n">
        <v>28068</v>
      </c>
      <c r="G23" s="122" t="n">
        <v>17407</v>
      </c>
      <c r="H23" s="122" t="n">
        <v>20032</v>
      </c>
      <c r="I23" s="122" t="n">
        <v>21232</v>
      </c>
      <c r="J23" s="122" t="n">
        <v>19298</v>
      </c>
      <c r="K23" s="122" t="n">
        <v>165327</v>
      </c>
      <c r="L23" s="123" t="n">
        <f aca="false">D23/$C23*100</f>
        <v>19.8305767460213</v>
      </c>
      <c r="M23" s="123" t="n">
        <f aca="false">E23/$C23*100</f>
        <v>68.6328587399711</v>
      </c>
      <c r="N23" s="123" t="n">
        <f aca="false">F23/$C23*100</f>
        <v>11.5365645140076</v>
      </c>
      <c r="O23" s="124" t="n">
        <f aca="false">G23/$C23*100</f>
        <v>7.1546593449954</v>
      </c>
      <c r="P23" s="124" t="n">
        <f aca="false">H23/$C23*100</f>
        <v>8.23359200315665</v>
      </c>
      <c r="Q23" s="124" t="n">
        <f aca="false">I23/$C23*100</f>
        <v>8.72681836117322</v>
      </c>
      <c r="R23" s="124" t="n">
        <f aca="false">J23/$C23*100</f>
        <v>7.93190188083651</v>
      </c>
      <c r="S23" s="124" t="n">
        <f aca="false">K23/$C23*100</f>
        <v>67.9530284098382</v>
      </c>
      <c r="T23" s="115"/>
      <c r="U23" s="116"/>
      <c r="V23" s="116"/>
      <c r="Y23" s="118"/>
      <c r="Z23" s="118"/>
      <c r="AA23" s="118"/>
    </row>
    <row r="24" s="117" customFormat="true" ht="11.4" hidden="false" customHeight="true" outlineLevel="0" collapsed="false">
      <c r="A24" s="128" t="s">
        <v>146</v>
      </c>
      <c r="B24" s="111" t="s">
        <v>134</v>
      </c>
      <c r="C24" s="112" t="n">
        <v>560397</v>
      </c>
      <c r="D24" s="112" t="n">
        <v>95564</v>
      </c>
      <c r="E24" s="112" t="n">
        <v>390824</v>
      </c>
      <c r="F24" s="112" t="n">
        <v>74009</v>
      </c>
      <c r="G24" s="113" t="n">
        <v>31650</v>
      </c>
      <c r="H24" s="113" t="n">
        <v>40540</v>
      </c>
      <c r="I24" s="113" t="n">
        <v>47531</v>
      </c>
      <c r="J24" s="113" t="n">
        <v>48961</v>
      </c>
      <c r="K24" s="113" t="n">
        <v>391715</v>
      </c>
      <c r="L24" s="114" t="n">
        <f aca="false">D24/$C24*100</f>
        <v>17.0529107043757</v>
      </c>
      <c r="M24" s="114" t="n">
        <f aca="false">E24/$C24*100</f>
        <v>69.7405589251905</v>
      </c>
      <c r="N24" s="114" t="n">
        <f aca="false">F24/$C24*100</f>
        <v>13.2065303704338</v>
      </c>
      <c r="O24" s="127" t="n">
        <f aca="false">G24/$C24*100</f>
        <v>5.64778184037388</v>
      </c>
      <c r="P24" s="127" t="n">
        <f aca="false">H24/$C24*100</f>
        <v>7.23415721354683</v>
      </c>
      <c r="Q24" s="127" t="n">
        <f aca="false">I24/$C24*100</f>
        <v>8.48166567629734</v>
      </c>
      <c r="R24" s="127" t="n">
        <f aca="false">J24/$C24*100</f>
        <v>8.73684191742639</v>
      </c>
      <c r="S24" s="127" t="n">
        <f aca="false">K24/$C24*100</f>
        <v>69.8995533523556</v>
      </c>
      <c r="T24" s="115"/>
      <c r="U24" s="116"/>
      <c r="V24" s="116"/>
      <c r="Y24" s="118"/>
      <c r="Z24" s="118"/>
      <c r="AA24" s="118"/>
    </row>
    <row r="25" s="125" customFormat="true" ht="12" hidden="false" customHeight="false" outlineLevel="0" collapsed="false">
      <c r="A25" s="128"/>
      <c r="B25" s="119" t="s">
        <v>135</v>
      </c>
      <c r="C25" s="120" t="n">
        <v>292352</v>
      </c>
      <c r="D25" s="121" t="n">
        <v>50309</v>
      </c>
      <c r="E25" s="121" t="n">
        <v>206031</v>
      </c>
      <c r="F25" s="121" t="n">
        <v>36012</v>
      </c>
      <c r="G25" s="122" t="n">
        <v>16806</v>
      </c>
      <c r="H25" s="122" t="n">
        <v>21312</v>
      </c>
      <c r="I25" s="122" t="n">
        <v>24791</v>
      </c>
      <c r="J25" s="122" t="n">
        <v>25220</v>
      </c>
      <c r="K25" s="122" t="n">
        <v>204223</v>
      </c>
      <c r="L25" s="123" t="n">
        <f aca="false">D25/$C25*100</f>
        <v>17.2083652583187</v>
      </c>
      <c r="M25" s="123" t="n">
        <f aca="false">E25/$C25*100</f>
        <v>70.4736071584939</v>
      </c>
      <c r="N25" s="123" t="n">
        <f aca="false">F25/$C25*100</f>
        <v>12.3180275831874</v>
      </c>
      <c r="O25" s="124" t="n">
        <f aca="false">G25/$C25*100</f>
        <v>5.74854969352014</v>
      </c>
      <c r="P25" s="124" t="n">
        <f aca="false">H25/$C25*100</f>
        <v>7.28984238178634</v>
      </c>
      <c r="Q25" s="124" t="n">
        <f aca="false">I25/$C25*100</f>
        <v>8.47984621278459</v>
      </c>
      <c r="R25" s="124" t="n">
        <f aca="false">J25/$C25*100</f>
        <v>8.62658712784588</v>
      </c>
      <c r="S25" s="124" t="n">
        <f aca="false">K25/$C25*100</f>
        <v>69.8551745840631</v>
      </c>
      <c r="T25" s="115"/>
      <c r="U25" s="116"/>
      <c r="V25" s="116"/>
      <c r="Y25" s="118"/>
      <c r="Z25" s="118"/>
      <c r="AA25" s="118"/>
    </row>
    <row r="26" s="125" customFormat="true" ht="12" hidden="false" customHeight="false" outlineLevel="0" collapsed="false">
      <c r="A26" s="128"/>
      <c r="B26" s="119" t="s">
        <v>136</v>
      </c>
      <c r="C26" s="120" t="n">
        <v>268045</v>
      </c>
      <c r="D26" s="121" t="n">
        <v>45255</v>
      </c>
      <c r="E26" s="121" t="n">
        <v>184793</v>
      </c>
      <c r="F26" s="121" t="n">
        <v>37997</v>
      </c>
      <c r="G26" s="122" t="n">
        <v>14844</v>
      </c>
      <c r="H26" s="122" t="n">
        <v>19228</v>
      </c>
      <c r="I26" s="122" t="n">
        <v>22740</v>
      </c>
      <c r="J26" s="122" t="n">
        <v>23741</v>
      </c>
      <c r="K26" s="122" t="n">
        <v>187492</v>
      </c>
      <c r="L26" s="123" t="n">
        <f aca="false">D26/$C26*100</f>
        <v>16.8833591374583</v>
      </c>
      <c r="M26" s="123" t="n">
        <f aca="false">E26/$C26*100</f>
        <v>68.9410360200713</v>
      </c>
      <c r="N26" s="123" t="n">
        <f aca="false">F26/$C26*100</f>
        <v>14.1756048424705</v>
      </c>
      <c r="O26" s="124" t="n">
        <f aca="false">G26/$C26*100</f>
        <v>5.53787610289317</v>
      </c>
      <c r="P26" s="124" t="n">
        <f aca="false">H26/$C26*100</f>
        <v>7.17342237310899</v>
      </c>
      <c r="Q26" s="124" t="n">
        <f aca="false">I26/$C26*100</f>
        <v>8.48365013337313</v>
      </c>
      <c r="R26" s="124" t="n">
        <f aca="false">J26/$C26*100</f>
        <v>8.85709489078326</v>
      </c>
      <c r="S26" s="124" t="n">
        <f aca="false">K26/$C26*100</f>
        <v>69.9479564998414</v>
      </c>
      <c r="T26" s="115"/>
      <c r="U26" s="116"/>
      <c r="V26" s="116"/>
      <c r="Y26" s="118"/>
      <c r="Z26" s="118"/>
      <c r="AA26" s="118"/>
    </row>
    <row r="27" s="117" customFormat="true" ht="11.4" hidden="false" customHeight="true" outlineLevel="0" collapsed="false">
      <c r="A27" s="128" t="s">
        <v>166</v>
      </c>
      <c r="B27" s="111" t="s">
        <v>134</v>
      </c>
      <c r="C27" s="112" t="n">
        <v>1557944</v>
      </c>
      <c r="D27" s="112" t="n">
        <v>287322</v>
      </c>
      <c r="E27" s="112" t="n">
        <v>1135432</v>
      </c>
      <c r="F27" s="112" t="n">
        <v>135190</v>
      </c>
      <c r="G27" s="113" t="n">
        <v>92499</v>
      </c>
      <c r="H27" s="113" t="n">
        <v>123702</v>
      </c>
      <c r="I27" s="113" t="n">
        <v>143422</v>
      </c>
      <c r="J27" s="113" t="n">
        <v>144879</v>
      </c>
      <c r="K27" s="113" t="n">
        <v>1053442</v>
      </c>
      <c r="L27" s="114" t="n">
        <f aca="false">D27/$C27*100</f>
        <v>18.442383038158</v>
      </c>
      <c r="M27" s="114" t="n">
        <f aca="false">E27/$C27*100</f>
        <v>72.8801548707784</v>
      </c>
      <c r="N27" s="114" t="n">
        <f aca="false">F27/$C27*100</f>
        <v>8.67746209106361</v>
      </c>
      <c r="O27" s="127" t="n">
        <f aca="false">G27/$C27*100</f>
        <v>5.93724806539901</v>
      </c>
      <c r="P27" s="127" t="n">
        <f aca="false">H27/$C27*100</f>
        <v>7.94008000287559</v>
      </c>
      <c r="Q27" s="127" t="n">
        <f aca="false">I27/$C27*100</f>
        <v>9.20585078796157</v>
      </c>
      <c r="R27" s="127" t="n">
        <f aca="false">J27/$C27*100</f>
        <v>9.2993714793343</v>
      </c>
      <c r="S27" s="127" t="n">
        <f aca="false">K27/$C27*100</f>
        <v>67.6174496644295</v>
      </c>
      <c r="T27" s="115"/>
      <c r="U27" s="116"/>
      <c r="V27" s="116"/>
      <c r="Y27" s="118"/>
      <c r="Z27" s="118"/>
      <c r="AA27" s="118"/>
    </row>
    <row r="28" s="125" customFormat="true" ht="12" hidden="false" customHeight="false" outlineLevel="0" collapsed="false">
      <c r="A28" s="128"/>
      <c r="B28" s="119" t="s">
        <v>135</v>
      </c>
      <c r="C28" s="120" t="n">
        <v>791716</v>
      </c>
      <c r="D28" s="121" t="n">
        <v>149218</v>
      </c>
      <c r="E28" s="121" t="n">
        <v>575856</v>
      </c>
      <c r="F28" s="121" t="n">
        <v>66642</v>
      </c>
      <c r="G28" s="122" t="n">
        <v>47937</v>
      </c>
      <c r="H28" s="122" t="n">
        <v>64396</v>
      </c>
      <c r="I28" s="122" t="n">
        <v>74612</v>
      </c>
      <c r="J28" s="122" t="n">
        <v>75061</v>
      </c>
      <c r="K28" s="122" t="n">
        <v>529710</v>
      </c>
      <c r="L28" s="123" t="n">
        <f aca="false">D28/$C28*100</f>
        <v>18.8474149821401</v>
      </c>
      <c r="M28" s="123" t="n">
        <f aca="false">E28/$C28*100</f>
        <v>72.7351727134478</v>
      </c>
      <c r="N28" s="123" t="n">
        <f aca="false">F28/$C28*100</f>
        <v>8.41741230441219</v>
      </c>
      <c r="O28" s="124" t="n">
        <f aca="false">G28/$C28*100</f>
        <v>6.05482268894402</v>
      </c>
      <c r="P28" s="124" t="n">
        <f aca="false">H28/$C28*100</f>
        <v>8.13372471947011</v>
      </c>
      <c r="Q28" s="124" t="n">
        <f aca="false">I28/$C28*100</f>
        <v>9.42408641482552</v>
      </c>
      <c r="R28" s="124" t="n">
        <f aca="false">J28/$C28*100</f>
        <v>9.48079867023023</v>
      </c>
      <c r="S28" s="124" t="n">
        <f aca="false">K28/$C28*100</f>
        <v>66.9065675065301</v>
      </c>
      <c r="T28" s="115"/>
      <c r="U28" s="116"/>
      <c r="V28" s="116"/>
      <c r="Y28" s="118"/>
      <c r="Z28" s="118"/>
      <c r="AA28" s="118"/>
    </row>
    <row r="29" s="125" customFormat="true" ht="12" hidden="false" customHeight="false" outlineLevel="0" collapsed="false">
      <c r="A29" s="128"/>
      <c r="B29" s="119" t="s">
        <v>136</v>
      </c>
      <c r="C29" s="120" t="n">
        <v>766228</v>
      </c>
      <c r="D29" s="121" t="n">
        <v>138104</v>
      </c>
      <c r="E29" s="121" t="n">
        <v>559576</v>
      </c>
      <c r="F29" s="121" t="n">
        <v>68548</v>
      </c>
      <c r="G29" s="122" t="n">
        <v>44562</v>
      </c>
      <c r="H29" s="122" t="n">
        <v>59306</v>
      </c>
      <c r="I29" s="122" t="n">
        <v>68810</v>
      </c>
      <c r="J29" s="122" t="n">
        <v>69818</v>
      </c>
      <c r="K29" s="122" t="n">
        <v>523732</v>
      </c>
      <c r="L29" s="123" t="n">
        <f aca="false">D29/$C29*100</f>
        <v>18.0238780102006</v>
      </c>
      <c r="M29" s="123" t="n">
        <f aca="false">E29/$C29*100</f>
        <v>73.0299597508836</v>
      </c>
      <c r="N29" s="123" t="n">
        <f aca="false">F29/$C29*100</f>
        <v>8.94616223891583</v>
      </c>
      <c r="O29" s="124" t="n">
        <f aca="false">G29/$C29*100</f>
        <v>5.81576241014424</v>
      </c>
      <c r="P29" s="124" t="n">
        <f aca="false">H29/$C29*100</f>
        <v>7.73999383995364</v>
      </c>
      <c r="Q29" s="124" t="n">
        <f aca="false">I29/$C29*100</f>
        <v>8.98035571657522</v>
      </c>
      <c r="R29" s="124" t="n">
        <f aca="false">J29/$C29*100</f>
        <v>9.11190924894418</v>
      </c>
      <c r="S29" s="124" t="n">
        <f aca="false">K29/$C29*100</f>
        <v>68.3519787843827</v>
      </c>
      <c r="T29" s="115"/>
      <c r="U29" s="116"/>
      <c r="V29" s="116"/>
      <c r="Y29" s="118"/>
      <c r="Z29" s="118"/>
      <c r="AA29" s="118"/>
    </row>
    <row r="30" s="117" customFormat="true" ht="11.4" hidden="false" customHeight="true" outlineLevel="0" collapsed="false">
      <c r="A30" s="128" t="s">
        <v>147</v>
      </c>
      <c r="B30" s="111" t="s">
        <v>134</v>
      </c>
      <c r="C30" s="112" t="n">
        <v>1312935</v>
      </c>
      <c r="D30" s="112" t="n">
        <v>229656</v>
      </c>
      <c r="E30" s="112" t="n">
        <v>928420</v>
      </c>
      <c r="F30" s="112" t="n">
        <v>154859</v>
      </c>
      <c r="G30" s="113" t="n">
        <v>76189</v>
      </c>
      <c r="H30" s="113" t="n">
        <v>98788</v>
      </c>
      <c r="I30" s="113" t="n">
        <v>110939</v>
      </c>
      <c r="J30" s="113" t="n">
        <v>118455</v>
      </c>
      <c r="K30" s="113" t="n">
        <v>908564</v>
      </c>
      <c r="L30" s="114" t="n">
        <f aca="false">D30/$C30*100</f>
        <v>17.4918027168139</v>
      </c>
      <c r="M30" s="114" t="n">
        <f aca="false">E30/$C30*100</f>
        <v>70.7133254883144</v>
      </c>
      <c r="N30" s="114" t="n">
        <f aca="false">F30/$C30*100</f>
        <v>11.7948717948718</v>
      </c>
      <c r="O30" s="127" t="n">
        <f aca="false">G30/$C30*100</f>
        <v>5.80295292607783</v>
      </c>
      <c r="P30" s="127" t="n">
        <f aca="false">H30/$C30*100</f>
        <v>7.52421102339415</v>
      </c>
      <c r="Q30" s="127" t="n">
        <f aca="false">I30/$C30*100</f>
        <v>8.44969476782933</v>
      </c>
      <c r="R30" s="127" t="n">
        <f aca="false">J30/$C30*100</f>
        <v>9.02215265797621</v>
      </c>
      <c r="S30" s="127" t="n">
        <f aca="false">K30/$C30*100</f>
        <v>69.2009886247225</v>
      </c>
      <c r="T30" s="115"/>
      <c r="U30" s="116"/>
      <c r="V30" s="116"/>
      <c r="Y30" s="118"/>
      <c r="Z30" s="118"/>
      <c r="AA30" s="118"/>
    </row>
    <row r="31" s="125" customFormat="true" ht="12" hidden="false" customHeight="false" outlineLevel="0" collapsed="false">
      <c r="A31" s="128"/>
      <c r="B31" s="119" t="s">
        <v>135</v>
      </c>
      <c r="C31" s="120" t="n">
        <v>676162</v>
      </c>
      <c r="D31" s="121" t="n">
        <v>120440</v>
      </c>
      <c r="E31" s="121" t="n">
        <v>483781</v>
      </c>
      <c r="F31" s="121" t="n">
        <v>71941</v>
      </c>
      <c r="G31" s="122" t="n">
        <v>40104</v>
      </c>
      <c r="H31" s="122" t="n">
        <v>51651</v>
      </c>
      <c r="I31" s="122" t="n">
        <v>58194</v>
      </c>
      <c r="J31" s="122" t="n">
        <v>62098</v>
      </c>
      <c r="K31" s="122" t="n">
        <v>464115</v>
      </c>
      <c r="L31" s="123" t="n">
        <f aca="false">D31/$C31*100</f>
        <v>17.8122994193699</v>
      </c>
      <c r="M31" s="123" t="n">
        <f aca="false">E31/$C31*100</f>
        <v>71.5480905463484</v>
      </c>
      <c r="N31" s="123" t="n">
        <f aca="false">F31/$C31*100</f>
        <v>10.6396100342817</v>
      </c>
      <c r="O31" s="124" t="n">
        <f aca="false">G31/$C31*100</f>
        <v>5.9311230148988</v>
      </c>
      <c r="P31" s="124" t="n">
        <f aca="false">H31/$C31*100</f>
        <v>7.63884986142374</v>
      </c>
      <c r="Q31" s="124" t="n">
        <f aca="false">I31/$C31*100</f>
        <v>8.60651737305557</v>
      </c>
      <c r="R31" s="124" t="n">
        <f aca="false">J31/$C31*100</f>
        <v>9.18389380059808</v>
      </c>
      <c r="S31" s="124" t="n">
        <f aca="false">K31/$C31*100</f>
        <v>68.6396159500238</v>
      </c>
      <c r="T31" s="115"/>
      <c r="U31" s="116"/>
      <c r="V31" s="116"/>
      <c r="Y31" s="118"/>
      <c r="Z31" s="118"/>
      <c r="AA31" s="118"/>
    </row>
    <row r="32" s="125" customFormat="true" ht="12" hidden="false" customHeight="false" outlineLevel="0" collapsed="false">
      <c r="A32" s="128"/>
      <c r="B32" s="119" t="s">
        <v>136</v>
      </c>
      <c r="C32" s="120" t="n">
        <v>636773</v>
      </c>
      <c r="D32" s="121" t="n">
        <v>109216</v>
      </c>
      <c r="E32" s="121" t="n">
        <v>444639</v>
      </c>
      <c r="F32" s="121" t="n">
        <v>82918</v>
      </c>
      <c r="G32" s="122" t="n">
        <v>36085</v>
      </c>
      <c r="H32" s="122" t="n">
        <v>47137</v>
      </c>
      <c r="I32" s="122" t="n">
        <v>52745</v>
      </c>
      <c r="J32" s="122" t="n">
        <v>56357</v>
      </c>
      <c r="K32" s="122" t="n">
        <v>444449</v>
      </c>
      <c r="L32" s="123" t="n">
        <f aca="false">D32/$C32*100</f>
        <v>17.1514809830191</v>
      </c>
      <c r="M32" s="123" t="n">
        <f aca="false">E32/$C32*100</f>
        <v>69.8269241943361</v>
      </c>
      <c r="N32" s="123" t="n">
        <f aca="false">F32/$C32*100</f>
        <v>13.0215948226448</v>
      </c>
      <c r="O32" s="124" t="n">
        <f aca="false">G32/$C32*100</f>
        <v>5.66685459339514</v>
      </c>
      <c r="P32" s="124" t="n">
        <f aca="false">H32/$C32*100</f>
        <v>7.40248094689945</v>
      </c>
      <c r="Q32" s="124" t="n">
        <f aca="false">I32/$C32*100</f>
        <v>8.28317155407029</v>
      </c>
      <c r="R32" s="124" t="n">
        <f aca="false">J32/$C32*100</f>
        <v>8.85040665983011</v>
      </c>
      <c r="S32" s="124" t="n">
        <f aca="false">K32/$C32*100</f>
        <v>69.797086245805</v>
      </c>
      <c r="T32" s="115"/>
      <c r="U32" s="116"/>
      <c r="V32" s="116"/>
      <c r="Y32" s="118"/>
      <c r="Z32" s="118"/>
      <c r="AA32" s="118"/>
    </row>
    <row r="33" s="117" customFormat="true" ht="11.4" hidden="false" customHeight="true" outlineLevel="0" collapsed="false">
      <c r="A33" s="128" t="s">
        <v>148</v>
      </c>
      <c r="B33" s="111" t="s">
        <v>134</v>
      </c>
      <c r="C33" s="112" t="n">
        <v>531753</v>
      </c>
      <c r="D33" s="112" t="n">
        <v>86772</v>
      </c>
      <c r="E33" s="112" t="n">
        <v>374687</v>
      </c>
      <c r="F33" s="112" t="n">
        <v>70294</v>
      </c>
      <c r="G33" s="113" t="n">
        <v>27465</v>
      </c>
      <c r="H33" s="113" t="n">
        <v>37376</v>
      </c>
      <c r="I33" s="113" t="n">
        <v>44396</v>
      </c>
      <c r="J33" s="113" t="n">
        <v>45710</v>
      </c>
      <c r="K33" s="113" t="n">
        <v>376806</v>
      </c>
      <c r="L33" s="114" t="n">
        <f aca="false">D33/$C33*100</f>
        <v>16.3181025777006</v>
      </c>
      <c r="M33" s="114" t="n">
        <f aca="false">E33/$C33*100</f>
        <v>70.462601997544</v>
      </c>
      <c r="N33" s="114" t="n">
        <f aca="false">F33/$C33*100</f>
        <v>13.2192954247555</v>
      </c>
      <c r="O33" s="127" t="n">
        <f aca="false">G33/$C33*100</f>
        <v>5.16499201697029</v>
      </c>
      <c r="P33" s="127" t="n">
        <f aca="false">H33/$C33*100</f>
        <v>7.02882729387517</v>
      </c>
      <c r="Q33" s="127" t="n">
        <f aca="false">I33/$C33*100</f>
        <v>8.34898909832197</v>
      </c>
      <c r="R33" s="127" t="n">
        <f aca="false">J33/$C33*100</f>
        <v>8.59609630787226</v>
      </c>
      <c r="S33" s="127" t="n">
        <f aca="false">K33/$C33*100</f>
        <v>70.8610952829603</v>
      </c>
      <c r="T33" s="115"/>
      <c r="U33" s="116"/>
      <c r="V33" s="116"/>
      <c r="Y33" s="118"/>
      <c r="Z33" s="118"/>
      <c r="AA33" s="118"/>
    </row>
    <row r="34" s="125" customFormat="true" ht="12" hidden="false" customHeight="false" outlineLevel="0" collapsed="false">
      <c r="A34" s="128"/>
      <c r="B34" s="119" t="s">
        <v>135</v>
      </c>
      <c r="C34" s="120" t="n">
        <v>274915</v>
      </c>
      <c r="D34" s="121" t="n">
        <v>44949</v>
      </c>
      <c r="E34" s="121" t="n">
        <v>196289</v>
      </c>
      <c r="F34" s="121" t="n">
        <v>33677</v>
      </c>
      <c r="G34" s="122" t="n">
        <v>14213</v>
      </c>
      <c r="H34" s="122" t="n">
        <v>19447</v>
      </c>
      <c r="I34" s="122" t="n">
        <v>22983</v>
      </c>
      <c r="J34" s="122" t="n">
        <v>23672</v>
      </c>
      <c r="K34" s="122" t="n">
        <v>194600</v>
      </c>
      <c r="L34" s="123" t="n">
        <f aca="false">D34/$C34*100</f>
        <v>16.350144590146</v>
      </c>
      <c r="M34" s="123" t="n">
        <f aca="false">E34/$C34*100</f>
        <v>71.3998872378735</v>
      </c>
      <c r="N34" s="123" t="n">
        <f aca="false">F34/$C34*100</f>
        <v>12.2499681719804</v>
      </c>
      <c r="O34" s="124" t="n">
        <f aca="false">G34/$C34*100</f>
        <v>5.16996162450212</v>
      </c>
      <c r="P34" s="124" t="n">
        <f aca="false">H34/$C34*100</f>
        <v>7.07382281796192</v>
      </c>
      <c r="Q34" s="124" t="n">
        <f aca="false">I34/$C34*100</f>
        <v>8.36003855737228</v>
      </c>
      <c r="R34" s="124" t="n">
        <f aca="false">J34/$C34*100</f>
        <v>8.61066147718386</v>
      </c>
      <c r="S34" s="124" t="n">
        <f aca="false">K34/$C34*100</f>
        <v>70.7855155229798</v>
      </c>
      <c r="T34" s="115"/>
      <c r="U34" s="116"/>
      <c r="V34" s="116"/>
      <c r="Y34" s="118"/>
      <c r="Z34" s="118"/>
      <c r="AA34" s="118"/>
    </row>
    <row r="35" s="125" customFormat="true" ht="12" hidden="false" customHeight="false" outlineLevel="0" collapsed="false">
      <c r="A35" s="128"/>
      <c r="B35" s="119" t="s">
        <v>136</v>
      </c>
      <c r="C35" s="120" t="n">
        <v>256838</v>
      </c>
      <c r="D35" s="121" t="n">
        <v>41823</v>
      </c>
      <c r="E35" s="121" t="n">
        <v>178398</v>
      </c>
      <c r="F35" s="121" t="n">
        <v>36617</v>
      </c>
      <c r="G35" s="122" t="n">
        <v>13252</v>
      </c>
      <c r="H35" s="122" t="n">
        <v>17929</v>
      </c>
      <c r="I35" s="122" t="n">
        <v>21413</v>
      </c>
      <c r="J35" s="122" t="n">
        <v>22038</v>
      </c>
      <c r="K35" s="122" t="n">
        <v>182206</v>
      </c>
      <c r="L35" s="123" t="n">
        <f aca="false">D35/$C35*100</f>
        <v>16.2838053559053</v>
      </c>
      <c r="M35" s="123" t="n">
        <f aca="false">E35/$C35*100</f>
        <v>69.4593479158068</v>
      </c>
      <c r="N35" s="123" t="n">
        <f aca="false">F35/$C35*100</f>
        <v>14.2568467282879</v>
      </c>
      <c r="O35" s="124" t="n">
        <f aca="false">G35/$C35*100</f>
        <v>5.15967263411178</v>
      </c>
      <c r="P35" s="124" t="n">
        <f aca="false">H35/$C35*100</f>
        <v>6.98066485488907</v>
      </c>
      <c r="Q35" s="124" t="n">
        <f aca="false">I35/$C35*100</f>
        <v>8.33716194644095</v>
      </c>
      <c r="R35" s="124" t="n">
        <f aca="false">J35/$C35*100</f>
        <v>8.58050599989098</v>
      </c>
      <c r="S35" s="124" t="n">
        <f aca="false">K35/$C35*100</f>
        <v>70.9419945646672</v>
      </c>
      <c r="T35" s="115"/>
      <c r="U35" s="116"/>
      <c r="V35" s="116"/>
      <c r="Y35" s="118"/>
      <c r="Z35" s="118"/>
      <c r="AA35" s="118"/>
    </row>
    <row r="36" s="117" customFormat="true" ht="11.4" hidden="false" customHeight="true" outlineLevel="0" collapsed="false">
      <c r="A36" s="128" t="s">
        <v>149</v>
      </c>
      <c r="B36" s="111" t="s">
        <v>134</v>
      </c>
      <c r="C36" s="112" t="n">
        <v>723674</v>
      </c>
      <c r="D36" s="112" t="n">
        <v>118586</v>
      </c>
      <c r="E36" s="112" t="n">
        <v>498526</v>
      </c>
      <c r="F36" s="112" t="n">
        <v>106562</v>
      </c>
      <c r="G36" s="113" t="n">
        <v>39695</v>
      </c>
      <c r="H36" s="113" t="n">
        <v>50978</v>
      </c>
      <c r="I36" s="113" t="n">
        <v>54560</v>
      </c>
      <c r="J36" s="113" t="n">
        <v>57161</v>
      </c>
      <c r="K36" s="113" t="n">
        <v>521280</v>
      </c>
      <c r="L36" s="114" t="n">
        <f aca="false">D36/$C36*100</f>
        <v>16.3866602917888</v>
      </c>
      <c r="M36" s="114" t="n">
        <f aca="false">E36/$C36*100</f>
        <v>68.8882010408001</v>
      </c>
      <c r="N36" s="114" t="n">
        <f aca="false">F36/$C36*100</f>
        <v>14.725138667411</v>
      </c>
      <c r="O36" s="127" t="n">
        <f aca="false">G36/$C36*100</f>
        <v>5.48520466397853</v>
      </c>
      <c r="P36" s="127" t="n">
        <f aca="false">H36/$C36*100</f>
        <v>7.04433211639495</v>
      </c>
      <c r="Q36" s="127" t="n">
        <f aca="false">I36/$C36*100</f>
        <v>7.53930637275901</v>
      </c>
      <c r="R36" s="127" t="n">
        <f aca="false">J36/$C36*100</f>
        <v>7.89872235288265</v>
      </c>
      <c r="S36" s="127" t="n">
        <f aca="false">K36/$C36*100</f>
        <v>72.0324344939849</v>
      </c>
      <c r="T36" s="115"/>
      <c r="U36" s="116"/>
      <c r="V36" s="116"/>
      <c r="Y36" s="118"/>
      <c r="Z36" s="118"/>
      <c r="AA36" s="118"/>
    </row>
    <row r="37" s="125" customFormat="true" ht="12" hidden="false" customHeight="false" outlineLevel="0" collapsed="false">
      <c r="A37" s="128"/>
      <c r="B37" s="119" t="s">
        <v>135</v>
      </c>
      <c r="C37" s="120" t="n">
        <v>379434</v>
      </c>
      <c r="D37" s="121" t="n">
        <v>62399</v>
      </c>
      <c r="E37" s="121" t="n">
        <v>268752</v>
      </c>
      <c r="F37" s="121" t="n">
        <v>48283</v>
      </c>
      <c r="G37" s="122" t="n">
        <v>21079</v>
      </c>
      <c r="H37" s="122" t="n">
        <v>26782</v>
      </c>
      <c r="I37" s="122" t="n">
        <v>28378</v>
      </c>
      <c r="J37" s="122" t="n">
        <v>29681</v>
      </c>
      <c r="K37" s="122" t="n">
        <v>273514</v>
      </c>
      <c r="L37" s="123" t="n">
        <f aca="false">D37/$C37*100</f>
        <v>16.4452842918663</v>
      </c>
      <c r="M37" s="123" t="n">
        <f aca="false">E37/$C37*100</f>
        <v>70.8297095146982</v>
      </c>
      <c r="N37" s="123" t="n">
        <f aca="false">F37/$C37*100</f>
        <v>12.7250061934355</v>
      </c>
      <c r="O37" s="124" t="n">
        <f aca="false">G37/$C37*100</f>
        <v>5.5553798552581</v>
      </c>
      <c r="P37" s="124" t="n">
        <f aca="false">H37/$C37*100</f>
        <v>7.05840804988483</v>
      </c>
      <c r="Q37" s="124" t="n">
        <f aca="false">I37/$C37*100</f>
        <v>7.47903456200551</v>
      </c>
      <c r="R37" s="124" t="n">
        <f aca="false">J37/$C37*100</f>
        <v>7.82244079339226</v>
      </c>
      <c r="S37" s="124" t="n">
        <f aca="false">K37/$C37*100</f>
        <v>72.0847367394593</v>
      </c>
      <c r="T37" s="115"/>
      <c r="U37" s="116"/>
      <c r="V37" s="116"/>
      <c r="Y37" s="118"/>
      <c r="Z37" s="118"/>
      <c r="AA37" s="118"/>
    </row>
    <row r="38" s="125" customFormat="true" ht="12" hidden="false" customHeight="false" outlineLevel="0" collapsed="false">
      <c r="A38" s="128"/>
      <c r="B38" s="119" t="s">
        <v>136</v>
      </c>
      <c r="C38" s="120" t="n">
        <v>344240</v>
      </c>
      <c r="D38" s="121" t="n">
        <v>56187</v>
      </c>
      <c r="E38" s="121" t="n">
        <v>229774</v>
      </c>
      <c r="F38" s="121" t="n">
        <v>58279</v>
      </c>
      <c r="G38" s="122" t="n">
        <v>18616</v>
      </c>
      <c r="H38" s="122" t="n">
        <v>24196</v>
      </c>
      <c r="I38" s="122" t="n">
        <v>26182</v>
      </c>
      <c r="J38" s="122" t="n">
        <v>27480</v>
      </c>
      <c r="K38" s="122" t="n">
        <v>247766</v>
      </c>
      <c r="L38" s="123" t="n">
        <f aca="false">D38/$C38*100</f>
        <v>16.3220427608645</v>
      </c>
      <c r="M38" s="123" t="n">
        <f aca="false">E38/$C38*100</f>
        <v>66.7481989309784</v>
      </c>
      <c r="N38" s="123" t="n">
        <f aca="false">F38/$C38*100</f>
        <v>16.9297583081571</v>
      </c>
      <c r="O38" s="124" t="n">
        <f aca="false">G38/$C38*100</f>
        <v>5.40785498489426</v>
      </c>
      <c r="P38" s="124" t="n">
        <f aca="false">H38/$C38*100</f>
        <v>7.02881710434581</v>
      </c>
      <c r="Q38" s="124" t="n">
        <f aca="false">I38/$C38*100</f>
        <v>7.60574018126888</v>
      </c>
      <c r="R38" s="124" t="n">
        <f aca="false">J38/$C38*100</f>
        <v>7.98280269579363</v>
      </c>
      <c r="S38" s="124" t="n">
        <f aca="false">K38/$C38*100</f>
        <v>71.9747850336974</v>
      </c>
      <c r="T38" s="115"/>
      <c r="U38" s="116"/>
      <c r="V38" s="116"/>
      <c r="Y38" s="118"/>
      <c r="Z38" s="118"/>
      <c r="AA38" s="118"/>
    </row>
    <row r="39" s="117" customFormat="true" ht="11.4" hidden="false" customHeight="true" outlineLevel="0" collapsed="false">
      <c r="A39" s="128" t="s">
        <v>150</v>
      </c>
      <c r="B39" s="111" t="s">
        <v>134</v>
      </c>
      <c r="C39" s="112" t="n">
        <v>548731</v>
      </c>
      <c r="D39" s="112" t="n">
        <v>84483</v>
      </c>
      <c r="E39" s="112" t="n">
        <v>380005</v>
      </c>
      <c r="F39" s="112" t="n">
        <v>84243</v>
      </c>
      <c r="G39" s="113" t="n">
        <v>29173</v>
      </c>
      <c r="H39" s="113" t="n">
        <v>35820</v>
      </c>
      <c r="I39" s="113" t="n">
        <v>40210</v>
      </c>
      <c r="J39" s="113" t="n">
        <v>43758</v>
      </c>
      <c r="K39" s="113" t="n">
        <v>399770</v>
      </c>
      <c r="L39" s="114" t="n">
        <f aca="false">D39/$C39*100</f>
        <v>15.3960683832333</v>
      </c>
      <c r="M39" s="114" t="n">
        <f aca="false">E39/$C39*100</f>
        <v>69.2516005109972</v>
      </c>
      <c r="N39" s="114" t="n">
        <f aca="false">F39/$C39*100</f>
        <v>15.3523311057695</v>
      </c>
      <c r="O39" s="127" t="n">
        <f aca="false">G39/$C39*100</f>
        <v>5.31644831438355</v>
      </c>
      <c r="P39" s="127" t="n">
        <f aca="false">H39/$C39*100</f>
        <v>6.5277886614753</v>
      </c>
      <c r="Q39" s="127" t="n">
        <f aca="false">I39/$C39*100</f>
        <v>7.32781636175102</v>
      </c>
      <c r="R39" s="127" t="n">
        <f aca="false">J39/$C39*100</f>
        <v>7.97439911359118</v>
      </c>
      <c r="S39" s="127" t="n">
        <f aca="false">K39/$C39*100</f>
        <v>72.853547548799</v>
      </c>
      <c r="T39" s="115"/>
      <c r="U39" s="116"/>
      <c r="V39" s="116"/>
      <c r="Y39" s="118"/>
      <c r="Z39" s="118"/>
      <c r="AA39" s="118"/>
    </row>
    <row r="40" s="125" customFormat="true" ht="12" hidden="false" customHeight="false" outlineLevel="0" collapsed="false">
      <c r="A40" s="128"/>
      <c r="B40" s="119" t="s">
        <v>135</v>
      </c>
      <c r="C40" s="120" t="n">
        <v>287360</v>
      </c>
      <c r="D40" s="121" t="n">
        <v>44139</v>
      </c>
      <c r="E40" s="121" t="n">
        <v>204519</v>
      </c>
      <c r="F40" s="121" t="n">
        <v>38702</v>
      </c>
      <c r="G40" s="122" t="n">
        <v>15223</v>
      </c>
      <c r="H40" s="122" t="n">
        <v>18781</v>
      </c>
      <c r="I40" s="122" t="n">
        <v>20878</v>
      </c>
      <c r="J40" s="122" t="n">
        <v>22613</v>
      </c>
      <c r="K40" s="122" t="n">
        <v>209865</v>
      </c>
      <c r="L40" s="123" t="n">
        <f aca="false">D40/$C40*100</f>
        <v>15.360175389755</v>
      </c>
      <c r="M40" s="123" t="n">
        <f aca="false">E40/$C40*100</f>
        <v>71.1717010022272</v>
      </c>
      <c r="N40" s="123" t="n">
        <f aca="false">F40/$C40*100</f>
        <v>13.4681236080178</v>
      </c>
      <c r="O40" s="124" t="n">
        <f aca="false">G40/$C40*100</f>
        <v>5.29753619153675</v>
      </c>
      <c r="P40" s="124" t="n">
        <f aca="false">H40/$C40*100</f>
        <v>6.53570434298441</v>
      </c>
      <c r="Q40" s="124" t="n">
        <f aca="false">I40/$C40*100</f>
        <v>7.26545100222717</v>
      </c>
      <c r="R40" s="124" t="n">
        <f aca="false">J40/$C40*100</f>
        <v>7.86922327394209</v>
      </c>
      <c r="S40" s="124" t="n">
        <f aca="false">K40/$C40*100</f>
        <v>73.0320851893096</v>
      </c>
      <c r="T40" s="115"/>
      <c r="U40" s="116"/>
      <c r="V40" s="116"/>
      <c r="Y40" s="118"/>
      <c r="Z40" s="118"/>
      <c r="AA40" s="118"/>
    </row>
    <row r="41" s="125" customFormat="true" ht="12" hidden="false" customHeight="false" outlineLevel="0" collapsed="false">
      <c r="A41" s="128"/>
      <c r="B41" s="119" t="s">
        <v>136</v>
      </c>
      <c r="C41" s="120" t="n">
        <v>261371</v>
      </c>
      <c r="D41" s="121" t="n">
        <v>40344</v>
      </c>
      <c r="E41" s="121" t="n">
        <v>175486</v>
      </c>
      <c r="F41" s="121" t="n">
        <v>45541</v>
      </c>
      <c r="G41" s="122" t="n">
        <v>13950</v>
      </c>
      <c r="H41" s="122" t="n">
        <v>17039</v>
      </c>
      <c r="I41" s="122" t="n">
        <v>19332</v>
      </c>
      <c r="J41" s="122" t="n">
        <v>21145</v>
      </c>
      <c r="K41" s="122" t="n">
        <v>189905</v>
      </c>
      <c r="L41" s="123" t="n">
        <f aca="false">D41/$C41*100</f>
        <v>15.4355303381018</v>
      </c>
      <c r="M41" s="123" t="n">
        <f aca="false">E41/$C41*100</f>
        <v>67.1405779524125</v>
      </c>
      <c r="N41" s="123" t="n">
        <f aca="false">F41/$C41*100</f>
        <v>17.4238917094858</v>
      </c>
      <c r="O41" s="124" t="n">
        <f aca="false">G41/$C41*100</f>
        <v>5.33724093338588</v>
      </c>
      <c r="P41" s="124" t="n">
        <f aca="false">H41/$C41*100</f>
        <v>6.51908589705821</v>
      </c>
      <c r="Q41" s="124" t="n">
        <f aca="false">I41/$C41*100</f>
        <v>7.39638291929862</v>
      </c>
      <c r="R41" s="124" t="n">
        <f aca="false">J41/$C41*100</f>
        <v>8.0900329416806</v>
      </c>
      <c r="S41" s="124" t="n">
        <f aca="false">K41/$C41*100</f>
        <v>72.6572573085767</v>
      </c>
      <c r="T41" s="115"/>
      <c r="U41" s="116"/>
      <c r="V41" s="116"/>
      <c r="Y41" s="118"/>
      <c r="Z41" s="118"/>
      <c r="AA41" s="118"/>
    </row>
    <row r="42" s="117" customFormat="true" ht="11.4" hidden="false" customHeight="true" outlineLevel="0" collapsed="false">
      <c r="A42" s="128" t="s">
        <v>167</v>
      </c>
      <c r="B42" s="111" t="s">
        <v>134</v>
      </c>
      <c r="C42" s="112" t="n">
        <v>1104552</v>
      </c>
      <c r="D42" s="112" t="n">
        <v>167468</v>
      </c>
      <c r="E42" s="112" t="n">
        <v>796204</v>
      </c>
      <c r="F42" s="112" t="n">
        <v>140880</v>
      </c>
      <c r="G42" s="113" t="n">
        <v>53773</v>
      </c>
      <c r="H42" s="113" t="n">
        <v>71659</v>
      </c>
      <c r="I42" s="113" t="n">
        <v>86489</v>
      </c>
      <c r="J42" s="113" t="n">
        <v>93731</v>
      </c>
      <c r="K42" s="113" t="n">
        <v>798900</v>
      </c>
      <c r="L42" s="114" t="n">
        <f aca="false">D42/$C42*100</f>
        <v>15.161622087507</v>
      </c>
      <c r="M42" s="114" t="n">
        <f aca="false">E42/$C42*100</f>
        <v>72.0838855934352</v>
      </c>
      <c r="N42" s="114" t="n">
        <f aca="false">F42/$C42*100</f>
        <v>12.7544923190579</v>
      </c>
      <c r="O42" s="127" t="n">
        <f aca="false">G42/$C42*100</f>
        <v>4.86830859932353</v>
      </c>
      <c r="P42" s="127" t="n">
        <f aca="false">H42/$C42*100</f>
        <v>6.48760764545264</v>
      </c>
      <c r="Q42" s="127" t="n">
        <f aca="false">I42/$C42*100</f>
        <v>7.83023343400763</v>
      </c>
      <c r="R42" s="127" t="n">
        <f aca="false">J42/$C42*100</f>
        <v>8.48588386965937</v>
      </c>
      <c r="S42" s="127" t="n">
        <f aca="false">K42/$C42*100</f>
        <v>72.3279664515568</v>
      </c>
      <c r="T42" s="115"/>
      <c r="U42" s="116"/>
      <c r="V42" s="116"/>
      <c r="Y42" s="118"/>
      <c r="Z42" s="118"/>
      <c r="AA42" s="118"/>
    </row>
    <row r="43" s="125" customFormat="true" ht="12" hidden="false" customHeight="false" outlineLevel="0" collapsed="false">
      <c r="A43" s="128"/>
      <c r="B43" s="119" t="s">
        <v>135</v>
      </c>
      <c r="C43" s="120" t="n">
        <v>565834</v>
      </c>
      <c r="D43" s="121" t="n">
        <v>87520</v>
      </c>
      <c r="E43" s="121" t="n">
        <v>412114</v>
      </c>
      <c r="F43" s="121" t="n">
        <v>66200</v>
      </c>
      <c r="G43" s="122" t="n">
        <v>28212</v>
      </c>
      <c r="H43" s="122" t="n">
        <v>37452</v>
      </c>
      <c r="I43" s="122" t="n">
        <v>44861</v>
      </c>
      <c r="J43" s="122" t="n">
        <v>48379</v>
      </c>
      <c r="K43" s="122" t="n">
        <v>406930</v>
      </c>
      <c r="L43" s="123" t="n">
        <f aca="false">D43/$C43*100</f>
        <v>15.4674339117126</v>
      </c>
      <c r="M43" s="123" t="n">
        <f aca="false">E43/$C43*100</f>
        <v>72.8330216989435</v>
      </c>
      <c r="N43" s="123" t="n">
        <f aca="false">F43/$C43*100</f>
        <v>11.6995443893439</v>
      </c>
      <c r="O43" s="124" t="n">
        <f aca="false">G43/$C43*100</f>
        <v>4.98591459686056</v>
      </c>
      <c r="P43" s="124" t="n">
        <f aca="false">H43/$C43*100</f>
        <v>6.61890236359074</v>
      </c>
      <c r="Q43" s="124" t="n">
        <f aca="false">I43/$C43*100</f>
        <v>7.92829699169721</v>
      </c>
      <c r="R43" s="124" t="n">
        <f aca="false">J43/$C43*100</f>
        <v>8.55003410894361</v>
      </c>
      <c r="S43" s="124" t="n">
        <f aca="false">K43/$C43*100</f>
        <v>71.9168519389079</v>
      </c>
      <c r="T43" s="115"/>
      <c r="U43" s="116"/>
      <c r="V43" s="116"/>
      <c r="Y43" s="118"/>
      <c r="Z43" s="118"/>
      <c r="AA43" s="118"/>
    </row>
    <row r="44" s="125" customFormat="true" ht="12" hidden="false" customHeight="false" outlineLevel="0" collapsed="false">
      <c r="A44" s="128"/>
      <c r="B44" s="119" t="s">
        <v>136</v>
      </c>
      <c r="C44" s="120" t="n">
        <v>538718</v>
      </c>
      <c r="D44" s="121" t="n">
        <v>79948</v>
      </c>
      <c r="E44" s="121" t="n">
        <v>384090</v>
      </c>
      <c r="F44" s="121" t="n">
        <v>74680</v>
      </c>
      <c r="G44" s="122" t="n">
        <v>25561</v>
      </c>
      <c r="H44" s="122" t="n">
        <v>34207</v>
      </c>
      <c r="I44" s="122" t="n">
        <v>41628</v>
      </c>
      <c r="J44" s="122" t="n">
        <v>45352</v>
      </c>
      <c r="K44" s="122" t="n">
        <v>391970</v>
      </c>
      <c r="L44" s="123" t="n">
        <f aca="false">D44/$C44*100</f>
        <v>14.8404174354672</v>
      </c>
      <c r="M44" s="123" t="n">
        <f aca="false">E44/$C44*100</f>
        <v>71.2970422373115</v>
      </c>
      <c r="N44" s="123" t="n">
        <f aca="false">F44/$C44*100</f>
        <v>13.8625403272213</v>
      </c>
      <c r="O44" s="124" t="n">
        <f aca="false">G44/$C44*100</f>
        <v>4.74478298478982</v>
      </c>
      <c r="P44" s="124" t="n">
        <f aca="false">H44/$C44*100</f>
        <v>6.3497042979815</v>
      </c>
      <c r="Q44" s="124" t="n">
        <f aca="false">I44/$C44*100</f>
        <v>7.72723391458982</v>
      </c>
      <c r="R44" s="124" t="n">
        <f aca="false">J44/$C44*100</f>
        <v>8.41850467220327</v>
      </c>
      <c r="S44" s="124" t="n">
        <f aca="false">K44/$C44*100</f>
        <v>72.7597741304356</v>
      </c>
      <c r="T44" s="115"/>
      <c r="U44" s="116"/>
      <c r="V44" s="116"/>
      <c r="Y44" s="118"/>
      <c r="Z44" s="118"/>
      <c r="AA44" s="118"/>
    </row>
    <row r="45" s="117" customFormat="true" ht="11.4" hidden="false" customHeight="true" outlineLevel="0" collapsed="false">
      <c r="A45" s="128" t="s">
        <v>168</v>
      </c>
      <c r="B45" s="111" t="s">
        <v>134</v>
      </c>
      <c r="C45" s="112" t="n">
        <v>1243412</v>
      </c>
      <c r="D45" s="112" t="n">
        <v>195525</v>
      </c>
      <c r="E45" s="112" t="n">
        <v>922184</v>
      </c>
      <c r="F45" s="112" t="n">
        <v>125703</v>
      </c>
      <c r="G45" s="113" t="n">
        <v>64428</v>
      </c>
      <c r="H45" s="113" t="n">
        <v>82242</v>
      </c>
      <c r="I45" s="113" t="n">
        <v>100361</v>
      </c>
      <c r="J45" s="113" t="n">
        <v>104723</v>
      </c>
      <c r="K45" s="113" t="n">
        <v>891658</v>
      </c>
      <c r="L45" s="114" t="n">
        <f aca="false">D45/$C45*100</f>
        <v>15.724876388518</v>
      </c>
      <c r="M45" s="114" t="n">
        <f aca="false">E45/$C45*100</f>
        <v>74.1656023908407</v>
      </c>
      <c r="N45" s="114" t="n">
        <f aca="false">F45/$C45*100</f>
        <v>10.1095212206413</v>
      </c>
      <c r="O45" s="127" t="n">
        <f aca="false">G45/$C45*100</f>
        <v>5.18154883497988</v>
      </c>
      <c r="P45" s="127" t="n">
        <f aca="false">H45/$C45*100</f>
        <v>6.61421958288966</v>
      </c>
      <c r="Q45" s="127" t="n">
        <f aca="false">I45/$C45*100</f>
        <v>8.07141960991208</v>
      </c>
      <c r="R45" s="127" t="n">
        <f aca="false">J45/$C45*100</f>
        <v>8.42222851315574</v>
      </c>
      <c r="S45" s="127" t="n">
        <f aca="false">K45/$C45*100</f>
        <v>71.7105834590627</v>
      </c>
      <c r="T45" s="115"/>
      <c r="U45" s="116"/>
      <c r="V45" s="116"/>
      <c r="Y45" s="118"/>
      <c r="Z45" s="118"/>
      <c r="AA45" s="118"/>
    </row>
    <row r="46" s="125" customFormat="true" ht="12" hidden="false" customHeight="false" outlineLevel="0" collapsed="false">
      <c r="A46" s="128"/>
      <c r="B46" s="119" t="s">
        <v>135</v>
      </c>
      <c r="C46" s="120" t="n">
        <v>639236</v>
      </c>
      <c r="D46" s="121" t="n">
        <v>101881</v>
      </c>
      <c r="E46" s="121" t="n">
        <v>474681</v>
      </c>
      <c r="F46" s="121" t="n">
        <v>62674</v>
      </c>
      <c r="G46" s="122" t="n">
        <v>33514</v>
      </c>
      <c r="H46" s="122" t="n">
        <v>42787</v>
      </c>
      <c r="I46" s="122" t="n">
        <v>52438</v>
      </c>
      <c r="J46" s="122" t="n">
        <v>54222</v>
      </c>
      <c r="K46" s="122" t="n">
        <v>456275</v>
      </c>
      <c r="L46" s="123" t="n">
        <f aca="false">D46/$C46*100</f>
        <v>15.9379321565118</v>
      </c>
      <c r="M46" s="123" t="n">
        <f aca="false">E46/$C46*100</f>
        <v>74.2575512017471</v>
      </c>
      <c r="N46" s="123" t="n">
        <f aca="false">F46/$C46*100</f>
        <v>9.80451664174108</v>
      </c>
      <c r="O46" s="124" t="n">
        <f aca="false">G46/$C46*100</f>
        <v>5.24282111770927</v>
      </c>
      <c r="P46" s="124" t="n">
        <f aca="false">H46/$C46*100</f>
        <v>6.69345906676095</v>
      </c>
      <c r="Q46" s="124" t="n">
        <f aca="false">I46/$C46*100</f>
        <v>8.20323010593897</v>
      </c>
      <c r="R46" s="124" t="n">
        <f aca="false">J46/$C46*100</f>
        <v>8.48231326145586</v>
      </c>
      <c r="S46" s="124" t="n">
        <f aca="false">K46/$C46*100</f>
        <v>71.378176448135</v>
      </c>
      <c r="T46" s="115"/>
      <c r="U46" s="116"/>
      <c r="V46" s="116"/>
      <c r="Y46" s="118"/>
      <c r="Z46" s="118"/>
      <c r="AA46" s="118"/>
    </row>
    <row r="47" s="125" customFormat="true" ht="12" hidden="false" customHeight="false" outlineLevel="0" collapsed="false">
      <c r="A47" s="128"/>
      <c r="B47" s="119" t="s">
        <v>136</v>
      </c>
      <c r="C47" s="120" t="n">
        <v>604176</v>
      </c>
      <c r="D47" s="121" t="n">
        <v>93644</v>
      </c>
      <c r="E47" s="121" t="n">
        <v>447503</v>
      </c>
      <c r="F47" s="121" t="n">
        <v>63029</v>
      </c>
      <c r="G47" s="122" t="n">
        <v>30914</v>
      </c>
      <c r="H47" s="122" t="n">
        <v>39455</v>
      </c>
      <c r="I47" s="122" t="n">
        <v>47923</v>
      </c>
      <c r="J47" s="122" t="n">
        <v>50501</v>
      </c>
      <c r="K47" s="122" t="n">
        <v>435383</v>
      </c>
      <c r="L47" s="123" t="n">
        <f aca="false">D47/$C47*100</f>
        <v>15.499457111835</v>
      </c>
      <c r="M47" s="123" t="n">
        <f aca="false">E47/$C47*100</f>
        <v>74.0683178411589</v>
      </c>
      <c r="N47" s="123" t="n">
        <f aca="false">F47/$C47*100</f>
        <v>10.4322250470062</v>
      </c>
      <c r="O47" s="124" t="n">
        <f aca="false">G47/$C47*100</f>
        <v>5.11672095548317</v>
      </c>
      <c r="P47" s="124" t="n">
        <f aca="false">H47/$C47*100</f>
        <v>6.53038187547999</v>
      </c>
      <c r="Q47" s="124" t="n">
        <f aca="false">I47/$C47*100</f>
        <v>7.93196022351103</v>
      </c>
      <c r="R47" s="124" t="n">
        <f aca="false">J47/$C47*100</f>
        <v>8.35865708005614</v>
      </c>
      <c r="S47" s="124" t="n">
        <f aca="false">K47/$C47*100</f>
        <v>72.0622798654697</v>
      </c>
      <c r="T47" s="115"/>
      <c r="U47" s="116"/>
      <c r="V47" s="116"/>
      <c r="Y47" s="118"/>
      <c r="Z47" s="118"/>
      <c r="AA47" s="118"/>
    </row>
    <row r="48" s="117" customFormat="true" ht="11.4" hidden="false" customHeight="true" outlineLevel="0" collapsed="false">
      <c r="A48" s="128" t="s">
        <v>151</v>
      </c>
      <c r="B48" s="111" t="s">
        <v>134</v>
      </c>
      <c r="C48" s="112" t="n">
        <v>884838</v>
      </c>
      <c r="D48" s="112" t="n">
        <v>142406</v>
      </c>
      <c r="E48" s="112" t="n">
        <v>633917</v>
      </c>
      <c r="F48" s="112" t="n">
        <v>108515</v>
      </c>
      <c r="G48" s="113" t="n">
        <v>44219</v>
      </c>
      <c r="H48" s="113" t="n">
        <v>61220</v>
      </c>
      <c r="I48" s="113" t="n">
        <v>72908</v>
      </c>
      <c r="J48" s="113" t="n">
        <v>73445</v>
      </c>
      <c r="K48" s="113" t="n">
        <v>633046</v>
      </c>
      <c r="L48" s="114" t="n">
        <f aca="false">D48/$C48*100</f>
        <v>16.0940194702307</v>
      </c>
      <c r="M48" s="114" t="n">
        <f aca="false">E48/$C48*100</f>
        <v>71.642153704972</v>
      </c>
      <c r="N48" s="114" t="n">
        <f aca="false">F48/$C48*100</f>
        <v>12.2638268247973</v>
      </c>
      <c r="O48" s="127" t="n">
        <f aca="false">G48/$C48*100</f>
        <v>4.99741195563482</v>
      </c>
      <c r="P48" s="127" t="n">
        <f aca="false">H48/$C48*100</f>
        <v>6.91878061294836</v>
      </c>
      <c r="Q48" s="127" t="n">
        <f aca="false">I48/$C48*100</f>
        <v>8.23970037453183</v>
      </c>
      <c r="R48" s="127" t="n">
        <f aca="false">J48/$C48*100</f>
        <v>8.30038944982019</v>
      </c>
      <c r="S48" s="127" t="n">
        <f aca="false">K48/$C48*100</f>
        <v>71.5437176070648</v>
      </c>
      <c r="T48" s="115"/>
      <c r="U48" s="116"/>
      <c r="V48" s="116"/>
      <c r="Y48" s="118"/>
      <c r="Z48" s="118"/>
      <c r="AA48" s="118"/>
    </row>
    <row r="49" s="125" customFormat="true" ht="12" hidden="false" customHeight="false" outlineLevel="0" collapsed="false">
      <c r="A49" s="128"/>
      <c r="B49" s="119" t="s">
        <v>135</v>
      </c>
      <c r="C49" s="120" t="n">
        <v>456802</v>
      </c>
      <c r="D49" s="121" t="n">
        <v>74377</v>
      </c>
      <c r="E49" s="121" t="n">
        <v>329584</v>
      </c>
      <c r="F49" s="121" t="n">
        <v>52841</v>
      </c>
      <c r="G49" s="122" t="n">
        <v>23216</v>
      </c>
      <c r="H49" s="122" t="n">
        <v>31868</v>
      </c>
      <c r="I49" s="122" t="n">
        <v>38009</v>
      </c>
      <c r="J49" s="122" t="n">
        <v>37627</v>
      </c>
      <c r="K49" s="122" t="n">
        <v>326082</v>
      </c>
      <c r="L49" s="123" t="n">
        <f aca="false">D49/$C49*100</f>
        <v>16.2821090975959</v>
      </c>
      <c r="M49" s="123" t="n">
        <f aca="false">E49/$C49*100</f>
        <v>72.1502970652493</v>
      </c>
      <c r="N49" s="123" t="n">
        <f aca="false">F49/$C49*100</f>
        <v>11.5675938371548</v>
      </c>
      <c r="O49" s="124" t="n">
        <f aca="false">G49/$C49*100</f>
        <v>5.08228948209509</v>
      </c>
      <c r="P49" s="124" t="n">
        <f aca="false">H49/$C49*100</f>
        <v>6.97632672361329</v>
      </c>
      <c r="Q49" s="124" t="n">
        <f aca="false">I49/$C49*100</f>
        <v>8.32067285169505</v>
      </c>
      <c r="R49" s="124" t="n">
        <f aca="false">J49/$C49*100</f>
        <v>8.23704799891419</v>
      </c>
      <c r="S49" s="124" t="n">
        <f aca="false">K49/$C49*100</f>
        <v>71.3836629436824</v>
      </c>
      <c r="T49" s="115"/>
      <c r="U49" s="116"/>
      <c r="V49" s="116"/>
      <c r="Y49" s="118"/>
      <c r="Z49" s="118"/>
      <c r="AA49" s="118"/>
    </row>
    <row r="50" s="125" customFormat="true" ht="12" hidden="false" customHeight="false" outlineLevel="0" collapsed="false">
      <c r="A50" s="128"/>
      <c r="B50" s="119" t="s">
        <v>136</v>
      </c>
      <c r="C50" s="120" t="n">
        <v>428036</v>
      </c>
      <c r="D50" s="121" t="n">
        <v>68029</v>
      </c>
      <c r="E50" s="121" t="n">
        <v>304333</v>
      </c>
      <c r="F50" s="121" t="n">
        <v>55674</v>
      </c>
      <c r="G50" s="122" t="n">
        <v>21003</v>
      </c>
      <c r="H50" s="122" t="n">
        <v>29352</v>
      </c>
      <c r="I50" s="122" t="n">
        <v>34899</v>
      </c>
      <c r="J50" s="122" t="n">
        <v>35818</v>
      </c>
      <c r="K50" s="122" t="n">
        <v>306964</v>
      </c>
      <c r="L50" s="123" t="n">
        <f aca="false">D50/$C50*100</f>
        <v>15.893289349494</v>
      </c>
      <c r="M50" s="123" t="n">
        <f aca="false">E50/$C50*100</f>
        <v>71.0998607593754</v>
      </c>
      <c r="N50" s="123" t="n">
        <f aca="false">F50/$C50*100</f>
        <v>13.0068498911307</v>
      </c>
      <c r="O50" s="124" t="n">
        <f aca="false">G50/$C50*100</f>
        <v>4.90683026661309</v>
      </c>
      <c r="P50" s="124" t="n">
        <f aca="false">H50/$C50*100</f>
        <v>6.85736713734359</v>
      </c>
      <c r="Q50" s="124" t="n">
        <f aca="false">I50/$C50*100</f>
        <v>8.15328617219112</v>
      </c>
      <c r="R50" s="124" t="n">
        <f aca="false">J50/$C50*100</f>
        <v>8.36798773934903</v>
      </c>
      <c r="S50" s="124" t="n">
        <f aca="false">K50/$C50*100</f>
        <v>71.7145286845032</v>
      </c>
      <c r="T50" s="115"/>
      <c r="U50" s="116"/>
      <c r="V50" s="116"/>
      <c r="Y50" s="118"/>
      <c r="Z50" s="118"/>
      <c r="AA50" s="118"/>
    </row>
    <row r="51" s="117" customFormat="true" ht="11.4" hidden="false" customHeight="true" outlineLevel="0" collapsed="false">
      <c r="A51" s="128" t="s">
        <v>152</v>
      </c>
      <c r="B51" s="111" t="s">
        <v>134</v>
      </c>
      <c r="C51" s="112" t="n">
        <v>231849</v>
      </c>
      <c r="D51" s="112" t="n">
        <v>38244</v>
      </c>
      <c r="E51" s="112" t="n">
        <v>163617</v>
      </c>
      <c r="F51" s="112" t="n">
        <v>29988</v>
      </c>
      <c r="G51" s="113" t="n">
        <v>12630</v>
      </c>
      <c r="H51" s="113" t="n">
        <v>16335</v>
      </c>
      <c r="I51" s="113" t="n">
        <v>18631</v>
      </c>
      <c r="J51" s="113" t="n">
        <v>18508</v>
      </c>
      <c r="K51" s="113" t="n">
        <v>165745</v>
      </c>
      <c r="L51" s="114" t="n">
        <f aca="false">D51/$C51*100</f>
        <v>16.495218870903</v>
      </c>
      <c r="M51" s="114" t="n">
        <f aca="false">E51/$C51*100</f>
        <v>70.5705006275636</v>
      </c>
      <c r="N51" s="114" t="n">
        <f aca="false">F51/$C51*100</f>
        <v>12.9342805015333</v>
      </c>
      <c r="O51" s="127" t="n">
        <f aca="false">G51/$C51*100</f>
        <v>5.44751109558376</v>
      </c>
      <c r="P51" s="127" t="n">
        <f aca="false">H51/$C51*100</f>
        <v>7.04553394666356</v>
      </c>
      <c r="Q51" s="127" t="n">
        <f aca="false">I51/$C51*100</f>
        <v>8.03583366760262</v>
      </c>
      <c r="R51" s="127" t="n">
        <f aca="false">J51/$C51*100</f>
        <v>7.98278189683803</v>
      </c>
      <c r="S51" s="127" t="n">
        <f aca="false">K51/$C51*100</f>
        <v>71.488339393312</v>
      </c>
      <c r="T51" s="115"/>
      <c r="U51" s="116"/>
      <c r="V51" s="116"/>
      <c r="Y51" s="118"/>
      <c r="Z51" s="118"/>
      <c r="AA51" s="118"/>
    </row>
    <row r="52" s="125" customFormat="true" ht="12" hidden="false" customHeight="false" outlineLevel="0" collapsed="false">
      <c r="A52" s="128"/>
      <c r="B52" s="119" t="s">
        <v>135</v>
      </c>
      <c r="C52" s="120" t="n">
        <v>122041</v>
      </c>
      <c r="D52" s="121" t="n">
        <v>19937</v>
      </c>
      <c r="E52" s="121" t="n">
        <v>87192</v>
      </c>
      <c r="F52" s="121" t="n">
        <v>14912</v>
      </c>
      <c r="G52" s="122" t="n">
        <v>6659</v>
      </c>
      <c r="H52" s="122" t="n">
        <v>8419</v>
      </c>
      <c r="I52" s="122" t="n">
        <v>9734</v>
      </c>
      <c r="J52" s="122" t="n">
        <v>9769</v>
      </c>
      <c r="K52" s="122" t="n">
        <v>87460</v>
      </c>
      <c r="L52" s="123" t="n">
        <f aca="false">D52/$C52*100</f>
        <v>16.3363132062176</v>
      </c>
      <c r="M52" s="123" t="n">
        <f aca="false">E52/$C52*100</f>
        <v>71.4448423070935</v>
      </c>
      <c r="N52" s="123" t="n">
        <f aca="false">F52/$C52*100</f>
        <v>12.2188444866889</v>
      </c>
      <c r="O52" s="124" t="n">
        <f aca="false">G52/$C52*100</f>
        <v>5.4563630255406</v>
      </c>
      <c r="P52" s="124" t="n">
        <f aca="false">H52/$C52*100</f>
        <v>6.89850132332577</v>
      </c>
      <c r="Q52" s="124" t="n">
        <f aca="false">I52/$C52*100</f>
        <v>7.97600806286412</v>
      </c>
      <c r="R52" s="124" t="n">
        <f aca="false">J52/$C52*100</f>
        <v>8.0046869494678</v>
      </c>
      <c r="S52" s="124" t="n">
        <f aca="false">K52/$C52*100</f>
        <v>71.6644406388017</v>
      </c>
      <c r="T52" s="115"/>
      <c r="U52" s="116"/>
      <c r="V52" s="116"/>
      <c r="Y52" s="118"/>
      <c r="Z52" s="118"/>
      <c r="AA52" s="118"/>
    </row>
    <row r="53" s="125" customFormat="true" ht="12" hidden="false" customHeight="false" outlineLevel="0" collapsed="false">
      <c r="A53" s="128"/>
      <c r="B53" s="119" t="s">
        <v>136</v>
      </c>
      <c r="C53" s="120" t="n">
        <v>109808</v>
      </c>
      <c r="D53" s="121" t="n">
        <v>18307</v>
      </c>
      <c r="E53" s="121" t="n">
        <v>76425</v>
      </c>
      <c r="F53" s="121" t="n">
        <v>15076</v>
      </c>
      <c r="G53" s="122" t="n">
        <v>5971</v>
      </c>
      <c r="H53" s="122" t="n">
        <v>7916</v>
      </c>
      <c r="I53" s="122" t="n">
        <v>8897</v>
      </c>
      <c r="J53" s="122" t="n">
        <v>8739</v>
      </c>
      <c r="K53" s="122" t="n">
        <v>78285</v>
      </c>
      <c r="L53" s="123" t="n">
        <f aca="false">D53/$C53*100</f>
        <v>16.6718271892758</v>
      </c>
      <c r="M53" s="123" t="n">
        <f aca="false">E53/$C53*100</f>
        <v>69.5987541891301</v>
      </c>
      <c r="N53" s="123" t="n">
        <f aca="false">F53/$C53*100</f>
        <v>13.7294186215941</v>
      </c>
      <c r="O53" s="124" t="n">
        <f aca="false">G53/$C53*100</f>
        <v>5.43767302928748</v>
      </c>
      <c r="P53" s="124" t="n">
        <f aca="false">H53/$C53*100</f>
        <v>7.20894652484336</v>
      </c>
      <c r="Q53" s="124" t="n">
        <f aca="false">I53/$C53*100</f>
        <v>8.10232405653504</v>
      </c>
      <c r="R53" s="124" t="n">
        <f aca="false">J53/$C53*100</f>
        <v>7.95843654378552</v>
      </c>
      <c r="S53" s="124" t="n">
        <f aca="false">K53/$C53*100</f>
        <v>71.2926198455486</v>
      </c>
      <c r="T53" s="115"/>
      <c r="U53" s="116"/>
      <c r="V53" s="116"/>
      <c r="Y53" s="118"/>
      <c r="Z53" s="118"/>
      <c r="AA53" s="118"/>
    </row>
    <row r="54" s="117" customFormat="true" ht="11.4" hidden="false" customHeight="true" outlineLevel="0" collapsed="false">
      <c r="A54" s="128" t="s">
        <v>153</v>
      </c>
      <c r="B54" s="111" t="s">
        <v>134</v>
      </c>
      <c r="C54" s="112" t="n">
        <v>341433</v>
      </c>
      <c r="D54" s="112" t="n">
        <v>55974</v>
      </c>
      <c r="E54" s="112" t="n">
        <v>243597</v>
      </c>
      <c r="F54" s="112" t="n">
        <v>41862</v>
      </c>
      <c r="G54" s="113" t="n">
        <v>17724</v>
      </c>
      <c r="H54" s="113" t="n">
        <v>23843</v>
      </c>
      <c r="I54" s="113" t="n">
        <v>28879</v>
      </c>
      <c r="J54" s="113" t="n">
        <v>27748</v>
      </c>
      <c r="K54" s="113" t="n">
        <v>243239</v>
      </c>
      <c r="L54" s="114" t="n">
        <f aca="false">D54/$C54*100</f>
        <v>16.3938459375632</v>
      </c>
      <c r="M54" s="114" t="n">
        <f aca="false">E54/$C54*100</f>
        <v>71.3454762720651</v>
      </c>
      <c r="N54" s="114" t="n">
        <f aca="false">F54/$C54*100</f>
        <v>12.2606777903718</v>
      </c>
      <c r="O54" s="127" t="n">
        <f aca="false">G54/$C54*100</f>
        <v>5.19106237534158</v>
      </c>
      <c r="P54" s="127" t="n">
        <f aca="false">H54/$C54*100</f>
        <v>6.98321486206664</v>
      </c>
      <c r="Q54" s="127" t="n">
        <f aca="false">I54/$C54*100</f>
        <v>8.45817481028489</v>
      </c>
      <c r="R54" s="127" t="n">
        <f aca="false">J54/$C54*100</f>
        <v>8.12692387671959</v>
      </c>
      <c r="S54" s="127" t="n">
        <f aca="false">K54/$C54*100</f>
        <v>71.2406240755873</v>
      </c>
      <c r="T54" s="115"/>
      <c r="U54" s="116"/>
      <c r="V54" s="116"/>
      <c r="Y54" s="118"/>
      <c r="Z54" s="118"/>
      <c r="AA54" s="118"/>
    </row>
    <row r="55" s="125" customFormat="true" ht="12" hidden="false" customHeight="false" outlineLevel="0" collapsed="false">
      <c r="A55" s="128"/>
      <c r="B55" s="119" t="s">
        <v>135</v>
      </c>
      <c r="C55" s="120" t="n">
        <v>177032</v>
      </c>
      <c r="D55" s="121" t="n">
        <v>29087</v>
      </c>
      <c r="E55" s="121" t="n">
        <v>126650</v>
      </c>
      <c r="F55" s="121" t="n">
        <v>21295</v>
      </c>
      <c r="G55" s="122" t="n">
        <v>9294</v>
      </c>
      <c r="H55" s="122" t="n">
        <v>12425</v>
      </c>
      <c r="I55" s="122" t="n">
        <v>14890</v>
      </c>
      <c r="J55" s="122" t="n">
        <v>14319</v>
      </c>
      <c r="K55" s="122" t="n">
        <v>126104</v>
      </c>
      <c r="L55" s="123" t="n">
        <f aca="false">D55/$C55*100</f>
        <v>16.4303628722491</v>
      </c>
      <c r="M55" s="123" t="n">
        <f aca="false">E55/$C55*100</f>
        <v>71.5407383975778</v>
      </c>
      <c r="N55" s="123" t="n">
        <f aca="false">F55/$C55*100</f>
        <v>12.0288987301731</v>
      </c>
      <c r="O55" s="124" t="n">
        <f aca="false">G55/$C55*100</f>
        <v>5.24989832346694</v>
      </c>
      <c r="P55" s="124" t="n">
        <f aca="false">H55/$C55*100</f>
        <v>7.01850512901622</v>
      </c>
      <c r="Q55" s="124" t="n">
        <f aca="false">I55/$C55*100</f>
        <v>8.41090876225767</v>
      </c>
      <c r="R55" s="124" t="n">
        <f aca="false">J55/$C55*100</f>
        <v>8.08836820461837</v>
      </c>
      <c r="S55" s="124" t="n">
        <f aca="false">K55/$C55*100</f>
        <v>71.2323195806408</v>
      </c>
      <c r="T55" s="115"/>
      <c r="U55" s="116"/>
      <c r="V55" s="116"/>
      <c r="Y55" s="118"/>
      <c r="Z55" s="118"/>
      <c r="AA55" s="118"/>
    </row>
    <row r="56" s="125" customFormat="true" ht="12" hidden="false" customHeight="false" outlineLevel="0" collapsed="false">
      <c r="A56" s="128"/>
      <c r="B56" s="119" t="s">
        <v>136</v>
      </c>
      <c r="C56" s="120" t="n">
        <v>164401</v>
      </c>
      <c r="D56" s="121" t="n">
        <v>26887</v>
      </c>
      <c r="E56" s="121" t="n">
        <v>116947</v>
      </c>
      <c r="F56" s="121" t="n">
        <v>20567</v>
      </c>
      <c r="G56" s="122" t="n">
        <v>8430</v>
      </c>
      <c r="H56" s="122" t="n">
        <v>11418</v>
      </c>
      <c r="I56" s="122" t="n">
        <v>13989</v>
      </c>
      <c r="J56" s="122" t="n">
        <v>13429</v>
      </c>
      <c r="K56" s="122" t="n">
        <v>117135</v>
      </c>
      <c r="L56" s="123" t="n">
        <f aca="false">D56/$C56*100</f>
        <v>16.3545233909769</v>
      </c>
      <c r="M56" s="123" t="n">
        <f aca="false">E56/$C56*100</f>
        <v>71.1352120729193</v>
      </c>
      <c r="N56" s="123" t="n">
        <f aca="false">F56/$C56*100</f>
        <v>12.5102645361038</v>
      </c>
      <c r="O56" s="124" t="n">
        <f aca="false">G56/$C56*100</f>
        <v>5.12770603585136</v>
      </c>
      <c r="P56" s="124" t="n">
        <f aca="false">H56/$C56*100</f>
        <v>6.94521322863</v>
      </c>
      <c r="Q56" s="124" t="n">
        <f aca="false">I56/$C56*100</f>
        <v>8.50907232924374</v>
      </c>
      <c r="R56" s="124" t="n">
        <f aca="false">J56/$C56*100</f>
        <v>8.16844179779928</v>
      </c>
      <c r="S56" s="124" t="n">
        <f aca="false">K56/$C56*100</f>
        <v>71.2495666084756</v>
      </c>
      <c r="T56" s="115"/>
      <c r="U56" s="116"/>
      <c r="V56" s="116"/>
      <c r="Y56" s="118"/>
      <c r="Z56" s="118"/>
      <c r="AA56" s="118"/>
    </row>
    <row r="57" s="117" customFormat="true" ht="11.4" hidden="false" customHeight="true" outlineLevel="0" collapsed="false">
      <c r="A57" s="128" t="s">
        <v>154</v>
      </c>
      <c r="B57" s="111" t="s">
        <v>134</v>
      </c>
      <c r="C57" s="112" t="n">
        <v>93308</v>
      </c>
      <c r="D57" s="112" t="n">
        <v>13971</v>
      </c>
      <c r="E57" s="112" t="n">
        <v>65426</v>
      </c>
      <c r="F57" s="112" t="n">
        <v>13911</v>
      </c>
      <c r="G57" s="113" t="n">
        <v>4857</v>
      </c>
      <c r="H57" s="113" t="n">
        <v>5919</v>
      </c>
      <c r="I57" s="113" t="n">
        <v>6627</v>
      </c>
      <c r="J57" s="113" t="n">
        <v>7567</v>
      </c>
      <c r="K57" s="113" t="n">
        <v>68338</v>
      </c>
      <c r="L57" s="114" t="n">
        <f aca="false">D57/$C57*100</f>
        <v>14.9729926694388</v>
      </c>
      <c r="M57" s="114" t="n">
        <f aca="false">E57/$C57*100</f>
        <v>70.1183178291251</v>
      </c>
      <c r="N57" s="114" t="n">
        <f aca="false">F57/$C57*100</f>
        <v>14.9086895014361</v>
      </c>
      <c r="O57" s="127" t="n">
        <f aca="false">G57/$C57*100</f>
        <v>5.20534144982209</v>
      </c>
      <c r="P57" s="127" t="n">
        <f aca="false">H57/$C57*100</f>
        <v>6.34350752347066</v>
      </c>
      <c r="Q57" s="127" t="n">
        <f aca="false">I57/$C57*100</f>
        <v>7.10228490590303</v>
      </c>
      <c r="R57" s="127" t="n">
        <f aca="false">J57/$C57*100</f>
        <v>8.10970120461268</v>
      </c>
      <c r="S57" s="127" t="n">
        <f aca="false">K57/$C57*100</f>
        <v>73.2391649161915</v>
      </c>
      <c r="T57" s="115"/>
      <c r="U57" s="116"/>
      <c r="V57" s="116"/>
      <c r="Y57" s="118"/>
      <c r="Z57" s="118"/>
      <c r="AA57" s="118"/>
    </row>
    <row r="58" s="125" customFormat="true" ht="12" hidden="false" customHeight="false" outlineLevel="0" collapsed="false">
      <c r="A58" s="128"/>
      <c r="B58" s="119" t="s">
        <v>135</v>
      </c>
      <c r="C58" s="120" t="n">
        <v>48092</v>
      </c>
      <c r="D58" s="121" t="n">
        <v>7311</v>
      </c>
      <c r="E58" s="121" t="n">
        <v>34136</v>
      </c>
      <c r="F58" s="121" t="n">
        <v>6645</v>
      </c>
      <c r="G58" s="122" t="n">
        <v>2536</v>
      </c>
      <c r="H58" s="122" t="n">
        <v>3103</v>
      </c>
      <c r="I58" s="122" t="n">
        <v>3443</v>
      </c>
      <c r="J58" s="122" t="n">
        <v>3812</v>
      </c>
      <c r="K58" s="122" t="n">
        <v>35198</v>
      </c>
      <c r="L58" s="123" t="n">
        <f aca="false">D58/$C58*100</f>
        <v>15.2021126174832</v>
      </c>
      <c r="M58" s="123" t="n">
        <f aca="false">E58/$C58*100</f>
        <v>70.9806204774183</v>
      </c>
      <c r="N58" s="123" t="n">
        <f aca="false">F58/$C58*100</f>
        <v>13.8172669050986</v>
      </c>
      <c r="O58" s="124" t="n">
        <f aca="false">G58/$C58*100</f>
        <v>5.27322631622723</v>
      </c>
      <c r="P58" s="124" t="n">
        <f aca="false">H58/$C58*100</f>
        <v>6.45221658487898</v>
      </c>
      <c r="Q58" s="124" t="n">
        <f aca="false">I58/$C58*100</f>
        <v>7.15919487648673</v>
      </c>
      <c r="R58" s="124" t="n">
        <f aca="false">J58/$C58*100</f>
        <v>7.92647425767279</v>
      </c>
      <c r="S58" s="124" t="n">
        <f aca="false">K58/$C58*100</f>
        <v>73.1888879647343</v>
      </c>
      <c r="T58" s="115"/>
      <c r="U58" s="116"/>
      <c r="V58" s="116"/>
      <c r="Y58" s="118"/>
      <c r="Z58" s="118"/>
      <c r="AA58" s="118"/>
    </row>
    <row r="59" s="125" customFormat="true" ht="12" hidden="false" customHeight="false" outlineLevel="0" collapsed="false">
      <c r="A59" s="128"/>
      <c r="B59" s="119" t="s">
        <v>136</v>
      </c>
      <c r="C59" s="120" t="n">
        <v>45216</v>
      </c>
      <c r="D59" s="121" t="n">
        <v>6660</v>
      </c>
      <c r="E59" s="121" t="n">
        <v>31290</v>
      </c>
      <c r="F59" s="121" t="n">
        <v>7266</v>
      </c>
      <c r="G59" s="122" t="n">
        <v>2321</v>
      </c>
      <c r="H59" s="122" t="n">
        <v>2816</v>
      </c>
      <c r="I59" s="122" t="n">
        <v>3184</v>
      </c>
      <c r="J59" s="122" t="n">
        <v>3755</v>
      </c>
      <c r="K59" s="122" t="n">
        <v>33140</v>
      </c>
      <c r="L59" s="123" t="n">
        <f aca="false">D59/$C59*100</f>
        <v>14.7292993630573</v>
      </c>
      <c r="M59" s="123" t="n">
        <f aca="false">E59/$C59*100</f>
        <v>69.2011677282378</v>
      </c>
      <c r="N59" s="123" t="n">
        <f aca="false">F59/$C59*100</f>
        <v>16.0695329087049</v>
      </c>
      <c r="O59" s="124" t="n">
        <f aca="false">G59/$C59*100</f>
        <v>5.13313871196037</v>
      </c>
      <c r="P59" s="124" t="n">
        <f aca="false">H59/$C59*100</f>
        <v>6.2278839348903</v>
      </c>
      <c r="Q59" s="124" t="n">
        <f aca="false">I59/$C59*100</f>
        <v>7.04175513092711</v>
      </c>
      <c r="R59" s="124" t="n">
        <f aca="false">J59/$C59*100</f>
        <v>8.30458244869073</v>
      </c>
      <c r="S59" s="124" t="n">
        <f aca="false">K59/$C59*100</f>
        <v>73.2926397735315</v>
      </c>
      <c r="T59" s="115"/>
      <c r="U59" s="116"/>
      <c r="V59" s="116"/>
      <c r="Y59" s="118"/>
      <c r="Z59" s="118"/>
      <c r="AA59" s="118"/>
    </row>
    <row r="60" s="117" customFormat="true" ht="11.4" hidden="false" customHeight="true" outlineLevel="0" collapsed="false">
      <c r="A60" s="128" t="s">
        <v>155</v>
      </c>
      <c r="B60" s="111" t="s">
        <v>134</v>
      </c>
      <c r="C60" s="112" t="n">
        <v>388979</v>
      </c>
      <c r="D60" s="112" t="n">
        <v>61293</v>
      </c>
      <c r="E60" s="112" t="n">
        <v>285787</v>
      </c>
      <c r="F60" s="112" t="n">
        <v>41899</v>
      </c>
      <c r="G60" s="113" t="n">
        <v>17849</v>
      </c>
      <c r="H60" s="113" t="n">
        <v>26812</v>
      </c>
      <c r="I60" s="113" t="n">
        <v>33303</v>
      </c>
      <c r="J60" s="113" t="n">
        <v>32196</v>
      </c>
      <c r="K60" s="113" t="n">
        <v>278819</v>
      </c>
      <c r="L60" s="114" t="n">
        <f aca="false">D60/$C60*100</f>
        <v>15.7574059267981</v>
      </c>
      <c r="M60" s="114" t="n">
        <f aca="false">E60/$C60*100</f>
        <v>73.4710614197682</v>
      </c>
      <c r="N60" s="114" t="n">
        <f aca="false">F60/$C60*100</f>
        <v>10.7715326534337</v>
      </c>
      <c r="O60" s="127" t="n">
        <f aca="false">G60/$C60*100</f>
        <v>4.58867959452824</v>
      </c>
      <c r="P60" s="127" t="n">
        <f aca="false">H60/$C60*100</f>
        <v>6.89291709835235</v>
      </c>
      <c r="Q60" s="127" t="n">
        <f aca="false">I60/$C60*100</f>
        <v>8.56164471603866</v>
      </c>
      <c r="R60" s="127" t="n">
        <f aca="false">J60/$C60*100</f>
        <v>8.27705351702791</v>
      </c>
      <c r="S60" s="127" t="n">
        <f aca="false">K60/$C60*100</f>
        <v>71.6797050740529</v>
      </c>
      <c r="T60" s="115"/>
      <c r="U60" s="116"/>
      <c r="V60" s="116"/>
      <c r="Y60" s="118"/>
      <c r="Z60" s="118"/>
      <c r="AA60" s="118"/>
    </row>
    <row r="61" s="125" customFormat="true" ht="12" hidden="false" customHeight="false" outlineLevel="0" collapsed="false">
      <c r="A61" s="128"/>
      <c r="B61" s="119" t="s">
        <v>135</v>
      </c>
      <c r="C61" s="120" t="n">
        <v>196877</v>
      </c>
      <c r="D61" s="121" t="n">
        <v>31913</v>
      </c>
      <c r="E61" s="121" t="n">
        <v>144898</v>
      </c>
      <c r="F61" s="121" t="n">
        <v>20066</v>
      </c>
      <c r="G61" s="122" t="n">
        <v>9357</v>
      </c>
      <c r="H61" s="122" t="n">
        <v>13927</v>
      </c>
      <c r="I61" s="122" t="n">
        <v>17286</v>
      </c>
      <c r="J61" s="122" t="n">
        <v>16643</v>
      </c>
      <c r="K61" s="122" t="n">
        <v>139664</v>
      </c>
      <c r="L61" s="123" t="n">
        <f aca="false">D61/$C61*100</f>
        <v>16.2096131086922</v>
      </c>
      <c r="M61" s="123" t="n">
        <f aca="false">E61/$C61*100</f>
        <v>73.5982364623598</v>
      </c>
      <c r="N61" s="123" t="n">
        <f aca="false">F61/$C61*100</f>
        <v>10.192150428948</v>
      </c>
      <c r="O61" s="124" t="n">
        <f aca="false">G61/$C61*100</f>
        <v>4.75271362322669</v>
      </c>
      <c r="P61" s="124" t="n">
        <f aca="false">H61/$C61*100</f>
        <v>7.07395988358213</v>
      </c>
      <c r="Q61" s="124" t="n">
        <f aca="false">I61/$C61*100</f>
        <v>8.78010128151079</v>
      </c>
      <c r="R61" s="124" t="n">
        <f aca="false">J61/$C61*100</f>
        <v>8.45350142474743</v>
      </c>
      <c r="S61" s="124" t="n">
        <f aca="false">K61/$C61*100</f>
        <v>70.939723786933</v>
      </c>
      <c r="T61" s="115"/>
      <c r="U61" s="116"/>
      <c r="V61" s="116"/>
      <c r="Y61" s="118"/>
      <c r="Z61" s="118"/>
      <c r="AA61" s="118"/>
    </row>
    <row r="62" s="125" customFormat="true" ht="12" hidden="false" customHeight="false" outlineLevel="0" collapsed="false">
      <c r="A62" s="128"/>
      <c r="B62" s="119" t="s">
        <v>136</v>
      </c>
      <c r="C62" s="120" t="n">
        <v>192102</v>
      </c>
      <c r="D62" s="121" t="n">
        <v>29380</v>
      </c>
      <c r="E62" s="121" t="n">
        <v>140889</v>
      </c>
      <c r="F62" s="121" t="n">
        <v>21833</v>
      </c>
      <c r="G62" s="122" t="n">
        <v>8492</v>
      </c>
      <c r="H62" s="122" t="n">
        <v>12885</v>
      </c>
      <c r="I62" s="122" t="n">
        <v>16017</v>
      </c>
      <c r="J62" s="122" t="n">
        <v>15553</v>
      </c>
      <c r="K62" s="122" t="n">
        <v>139155</v>
      </c>
      <c r="L62" s="123" t="n">
        <f aca="false">D62/$C62*100</f>
        <v>15.2939584179238</v>
      </c>
      <c r="M62" s="123" t="n">
        <f aca="false">E62/$C62*100</f>
        <v>73.3407252397164</v>
      </c>
      <c r="N62" s="123" t="n">
        <f aca="false">F62/$C62*100</f>
        <v>11.3653163423598</v>
      </c>
      <c r="O62" s="124" t="n">
        <f aca="false">G62/$C62*100</f>
        <v>4.42056823978928</v>
      </c>
      <c r="P62" s="124" t="n">
        <f aca="false">H62/$C62*100</f>
        <v>6.70737420745229</v>
      </c>
      <c r="Q62" s="124" t="n">
        <f aca="false">I62/$C62*100</f>
        <v>8.33775806602742</v>
      </c>
      <c r="R62" s="124" t="n">
        <f aca="false">J62/$C62*100</f>
        <v>8.09621971660889</v>
      </c>
      <c r="S62" s="124" t="n">
        <f aca="false">K62/$C62*100</f>
        <v>72.4380797701221</v>
      </c>
      <c r="T62" s="115"/>
      <c r="U62" s="116"/>
      <c r="V62" s="116"/>
      <c r="Y62" s="118"/>
      <c r="Z62" s="118"/>
      <c r="AA62" s="118"/>
    </row>
    <row r="63" s="117" customFormat="true" ht="11.4" hidden="false" customHeight="true" outlineLevel="0" collapsed="false">
      <c r="A63" s="128" t="s">
        <v>156</v>
      </c>
      <c r="B63" s="111" t="s">
        <v>134</v>
      </c>
      <c r="C63" s="112" t="n">
        <v>405371</v>
      </c>
      <c r="D63" s="112" t="n">
        <v>81433</v>
      </c>
      <c r="E63" s="112" t="n">
        <v>286266</v>
      </c>
      <c r="F63" s="112" t="n">
        <v>37672</v>
      </c>
      <c r="G63" s="113" t="n">
        <v>29013</v>
      </c>
      <c r="H63" s="113" t="n">
        <v>34252</v>
      </c>
      <c r="I63" s="113" t="n">
        <v>35189</v>
      </c>
      <c r="J63" s="113" t="n">
        <v>31798</v>
      </c>
      <c r="K63" s="113" t="n">
        <v>275119</v>
      </c>
      <c r="L63" s="114" t="n">
        <f aca="false">D63/$C63*100</f>
        <v>20.088511511677</v>
      </c>
      <c r="M63" s="114" t="n">
        <f aca="false">E63/$C63*100</f>
        <v>70.6182731374469</v>
      </c>
      <c r="N63" s="114" t="n">
        <f aca="false">F63/$C63*100</f>
        <v>9.29321535087611</v>
      </c>
      <c r="O63" s="127" t="n">
        <f aca="false">G63/$C63*100</f>
        <v>7.15714740324296</v>
      </c>
      <c r="P63" s="127" t="n">
        <f aca="false">H63/$C63*100</f>
        <v>8.44954375127969</v>
      </c>
      <c r="Q63" s="127" t="n">
        <f aca="false">I63/$C63*100</f>
        <v>8.68069003456093</v>
      </c>
      <c r="R63" s="127" t="n">
        <f aca="false">J63/$C63*100</f>
        <v>7.84417237542893</v>
      </c>
      <c r="S63" s="127" t="n">
        <f aca="false">K63/$C63*100</f>
        <v>67.8684464354875</v>
      </c>
      <c r="T63" s="115"/>
      <c r="U63" s="116"/>
      <c r="V63" s="116"/>
      <c r="Y63" s="118"/>
      <c r="Z63" s="118"/>
      <c r="AA63" s="118"/>
    </row>
    <row r="64" s="125" customFormat="true" ht="12" hidden="false" customHeight="false" outlineLevel="0" collapsed="false">
      <c r="A64" s="128"/>
      <c r="B64" s="119" t="s">
        <v>135</v>
      </c>
      <c r="C64" s="120" t="n">
        <v>202389</v>
      </c>
      <c r="D64" s="121" t="n">
        <v>42433</v>
      </c>
      <c r="E64" s="121" t="n">
        <v>141856</v>
      </c>
      <c r="F64" s="121" t="n">
        <v>18100</v>
      </c>
      <c r="G64" s="122" t="n">
        <v>15114</v>
      </c>
      <c r="H64" s="122" t="n">
        <v>17949</v>
      </c>
      <c r="I64" s="122" t="n">
        <v>18113</v>
      </c>
      <c r="J64" s="122" t="n">
        <v>16458</v>
      </c>
      <c r="K64" s="122" t="n">
        <v>134755</v>
      </c>
      <c r="L64" s="123" t="n">
        <f aca="false">D64/$C64*100</f>
        <v>20.9660604084214</v>
      </c>
      <c r="M64" s="123" t="n">
        <f aca="false">E64/$C64*100</f>
        <v>70.0907658024893</v>
      </c>
      <c r="N64" s="123" t="n">
        <f aca="false">F64/$C64*100</f>
        <v>8.94317378908933</v>
      </c>
      <c r="O64" s="124" t="n">
        <f aca="false">G64/$C64*100</f>
        <v>7.46779716288929</v>
      </c>
      <c r="P64" s="124" t="n">
        <f aca="false">H64/$C64*100</f>
        <v>8.86856499118035</v>
      </c>
      <c r="Q64" s="124" t="n">
        <f aca="false">I64/$C64*100</f>
        <v>8.94959706308149</v>
      </c>
      <c r="R64" s="124" t="n">
        <f aca="false">J64/$C64*100</f>
        <v>8.13186487407913</v>
      </c>
      <c r="S64" s="124" t="n">
        <f aca="false">K64/$C64*100</f>
        <v>66.5821759087697</v>
      </c>
      <c r="T64" s="115"/>
      <c r="U64" s="116"/>
      <c r="V64" s="116"/>
      <c r="Y64" s="118"/>
      <c r="Z64" s="118"/>
      <c r="AA64" s="118"/>
    </row>
    <row r="65" s="125" customFormat="true" ht="12" hidden="false" customHeight="false" outlineLevel="0" collapsed="false">
      <c r="A65" s="128"/>
      <c r="B65" s="119" t="s">
        <v>136</v>
      </c>
      <c r="C65" s="120" t="n">
        <v>202982</v>
      </c>
      <c r="D65" s="121" t="n">
        <v>39000</v>
      </c>
      <c r="E65" s="121" t="n">
        <v>144410</v>
      </c>
      <c r="F65" s="121" t="n">
        <v>19572</v>
      </c>
      <c r="G65" s="122" t="n">
        <v>13899</v>
      </c>
      <c r="H65" s="122" t="n">
        <v>16303</v>
      </c>
      <c r="I65" s="122" t="n">
        <v>17076</v>
      </c>
      <c r="J65" s="122" t="n">
        <v>15340</v>
      </c>
      <c r="K65" s="122" t="n">
        <v>140364</v>
      </c>
      <c r="L65" s="123" t="n">
        <f aca="false">D65/$C65*100</f>
        <v>19.2135263225311</v>
      </c>
      <c r="M65" s="123" t="n">
        <f aca="false">E65/$C65*100</f>
        <v>71.1442393906849</v>
      </c>
      <c r="N65" s="123" t="n">
        <f aca="false">F65/$C65*100</f>
        <v>9.64223428678405</v>
      </c>
      <c r="O65" s="124" t="n">
        <f aca="false">G65/$C65*100</f>
        <v>6.84740518863742</v>
      </c>
      <c r="P65" s="124" t="n">
        <f aca="false">H65/$C65*100</f>
        <v>8.03174665733907</v>
      </c>
      <c r="Q65" s="124" t="n">
        <f aca="false">I65/$C65*100</f>
        <v>8.41256860214206</v>
      </c>
      <c r="R65" s="124" t="n">
        <f aca="false">J65/$C65*100</f>
        <v>7.55732035352889</v>
      </c>
      <c r="S65" s="124" t="n">
        <f aca="false">K65/$C65*100</f>
        <v>69.1509591983526</v>
      </c>
      <c r="T65" s="115"/>
      <c r="U65" s="116"/>
      <c r="V65" s="116"/>
      <c r="Y65" s="118"/>
      <c r="Z65" s="118"/>
      <c r="AA65" s="118"/>
    </row>
    <row r="66" s="117" customFormat="true" ht="11.4" hidden="false" customHeight="true" outlineLevel="0" collapsed="false">
      <c r="A66" s="128" t="s">
        <v>169</v>
      </c>
      <c r="B66" s="111" t="s">
        <v>134</v>
      </c>
      <c r="C66" s="112" t="n">
        <v>1066128</v>
      </c>
      <c r="D66" s="112" t="n">
        <v>203609</v>
      </c>
      <c r="E66" s="112" t="n">
        <v>778029</v>
      </c>
      <c r="F66" s="112" t="n">
        <v>84490</v>
      </c>
      <c r="G66" s="113" t="n">
        <v>59892</v>
      </c>
      <c r="H66" s="113" t="n">
        <v>91270</v>
      </c>
      <c r="I66" s="113" t="n">
        <v>100296</v>
      </c>
      <c r="J66" s="113" t="n">
        <v>88278</v>
      </c>
      <c r="K66" s="113" t="n">
        <v>726392</v>
      </c>
      <c r="L66" s="114" t="n">
        <f aca="false">D66/$C66*100</f>
        <v>19.0979882340582</v>
      </c>
      <c r="M66" s="114" t="n">
        <f aca="false">E66/$C66*100</f>
        <v>72.9770721714466</v>
      </c>
      <c r="N66" s="114" t="n">
        <f aca="false">F66/$C66*100</f>
        <v>7.92493959449522</v>
      </c>
      <c r="O66" s="127" t="n">
        <f aca="false">G66/$C66*100</f>
        <v>5.61771194453199</v>
      </c>
      <c r="P66" s="127" t="n">
        <f aca="false">H66/$C66*100</f>
        <v>8.56088574730239</v>
      </c>
      <c r="Q66" s="127" t="n">
        <f aca="false">I66/$C66*100</f>
        <v>9.40750078789789</v>
      </c>
      <c r="R66" s="127" t="n">
        <f aca="false">J66/$C66*100</f>
        <v>8.28024402323173</v>
      </c>
      <c r="S66" s="127" t="n">
        <f aca="false">K66/$C66*100</f>
        <v>68.133657497036</v>
      </c>
      <c r="T66" s="115"/>
      <c r="U66" s="116"/>
      <c r="V66" s="116"/>
      <c r="Y66" s="118"/>
      <c r="Z66" s="118"/>
      <c r="AA66" s="118"/>
    </row>
    <row r="67" s="125" customFormat="true" ht="12" hidden="false" customHeight="false" outlineLevel="0" collapsed="false">
      <c r="A67" s="128"/>
      <c r="B67" s="119" t="s">
        <v>135</v>
      </c>
      <c r="C67" s="120" t="n">
        <v>520274</v>
      </c>
      <c r="D67" s="121" t="n">
        <v>106249</v>
      </c>
      <c r="E67" s="121" t="n">
        <v>373239</v>
      </c>
      <c r="F67" s="121" t="n">
        <v>40786</v>
      </c>
      <c r="G67" s="122" t="n">
        <v>31325</v>
      </c>
      <c r="H67" s="122" t="n">
        <v>47649</v>
      </c>
      <c r="I67" s="122" t="n">
        <v>52037</v>
      </c>
      <c r="J67" s="122" t="n">
        <v>45357</v>
      </c>
      <c r="K67" s="122" t="n">
        <v>343906</v>
      </c>
      <c r="L67" s="123" t="n">
        <f aca="false">D67/$C67*100</f>
        <v>20.4217393142844</v>
      </c>
      <c r="M67" s="123" t="n">
        <f aca="false">E67/$C67*100</f>
        <v>71.7389298715677</v>
      </c>
      <c r="N67" s="123" t="n">
        <f aca="false">F67/$C67*100</f>
        <v>7.83933081414793</v>
      </c>
      <c r="O67" s="124" t="n">
        <f aca="false">G67/$C67*100</f>
        <v>6.02086592833776</v>
      </c>
      <c r="P67" s="124" t="n">
        <f aca="false">H67/$C67*100</f>
        <v>9.15844343557433</v>
      </c>
      <c r="Q67" s="124" t="n">
        <f aca="false">I67/$C67*100</f>
        <v>10.0018451815774</v>
      </c>
      <c r="R67" s="124" t="n">
        <f aca="false">J67/$C67*100</f>
        <v>8.71790633397018</v>
      </c>
      <c r="S67" s="124" t="n">
        <f aca="false">K67/$C67*100</f>
        <v>66.1009391205403</v>
      </c>
      <c r="T67" s="115"/>
      <c r="U67" s="116"/>
      <c r="V67" s="116"/>
      <c r="Y67" s="118"/>
      <c r="Z67" s="118"/>
      <c r="AA67" s="118"/>
    </row>
    <row r="68" s="125" customFormat="true" ht="12" hidden="false" customHeight="false" outlineLevel="0" collapsed="false">
      <c r="A68" s="128"/>
      <c r="B68" s="119" t="s">
        <v>136</v>
      </c>
      <c r="C68" s="120" t="n">
        <v>545854</v>
      </c>
      <c r="D68" s="121" t="n">
        <v>97360</v>
      </c>
      <c r="E68" s="121" t="n">
        <v>404790</v>
      </c>
      <c r="F68" s="121" t="n">
        <v>43704</v>
      </c>
      <c r="G68" s="122" t="n">
        <v>28567</v>
      </c>
      <c r="H68" s="122" t="n">
        <v>43621</v>
      </c>
      <c r="I68" s="122" t="n">
        <v>48259</v>
      </c>
      <c r="J68" s="122" t="n">
        <v>42921</v>
      </c>
      <c r="K68" s="122" t="n">
        <v>382486</v>
      </c>
      <c r="L68" s="123" t="n">
        <f aca="false">D68/$C68*100</f>
        <v>17.8362712373638</v>
      </c>
      <c r="M68" s="123" t="n">
        <f aca="false">E68/$C68*100</f>
        <v>74.1571922162337</v>
      </c>
      <c r="N68" s="123" t="n">
        <f aca="false">F68/$C68*100</f>
        <v>8.00653654640252</v>
      </c>
      <c r="O68" s="124" t="n">
        <f aca="false">G68/$C68*100</f>
        <v>5.23345070293522</v>
      </c>
      <c r="P68" s="124" t="n">
        <f aca="false">H68/$C68*100</f>
        <v>7.99133101525316</v>
      </c>
      <c r="Q68" s="124" t="n">
        <f aca="false">I68/$C68*100</f>
        <v>8.8410087679123</v>
      </c>
      <c r="R68" s="124" t="n">
        <f aca="false">J68/$C68*100</f>
        <v>7.86309159592125</v>
      </c>
      <c r="S68" s="124" t="n">
        <f aca="false">K68/$C68*100</f>
        <v>70.0711179179781</v>
      </c>
      <c r="T68" s="115"/>
      <c r="U68" s="116"/>
      <c r="V68" s="116"/>
      <c r="Y68" s="118"/>
      <c r="Z68" s="118"/>
      <c r="AA68" s="118"/>
    </row>
    <row r="69" s="117" customFormat="true" ht="11.4" hidden="false" customHeight="true" outlineLevel="0" collapsed="false">
      <c r="A69" s="128" t="s">
        <v>157</v>
      </c>
      <c r="B69" s="111" t="s">
        <v>134</v>
      </c>
      <c r="C69" s="112" t="n">
        <v>273793</v>
      </c>
      <c r="D69" s="112" t="n">
        <v>51544</v>
      </c>
      <c r="E69" s="112" t="n">
        <v>193118</v>
      </c>
      <c r="F69" s="112" t="n">
        <v>29131</v>
      </c>
      <c r="G69" s="113" t="n">
        <v>14268</v>
      </c>
      <c r="H69" s="113" t="n">
        <v>23718</v>
      </c>
      <c r="I69" s="113" t="n">
        <v>25400</v>
      </c>
      <c r="J69" s="113" t="n">
        <v>22197</v>
      </c>
      <c r="K69" s="113" t="n">
        <v>188210</v>
      </c>
      <c r="L69" s="114" t="n">
        <f aca="false">D69/$C69*100</f>
        <v>18.8259013196101</v>
      </c>
      <c r="M69" s="114" t="n">
        <f aca="false">E69/$C69*100</f>
        <v>70.5343087661116</v>
      </c>
      <c r="N69" s="114" t="n">
        <f aca="false">F69/$C69*100</f>
        <v>10.6397899142783</v>
      </c>
      <c r="O69" s="127" t="n">
        <f aca="false">G69/$C69*100</f>
        <v>5.21123622590789</v>
      </c>
      <c r="P69" s="127" t="n">
        <f aca="false">H69/$C69*100</f>
        <v>8.66274886501846</v>
      </c>
      <c r="Q69" s="127" t="n">
        <f aca="false">I69/$C69*100</f>
        <v>9.27708159083687</v>
      </c>
      <c r="R69" s="127" t="n">
        <f aca="false">J69/$C69*100</f>
        <v>8.10721968786638</v>
      </c>
      <c r="S69" s="127" t="n">
        <f aca="false">K69/$C69*100</f>
        <v>68.7417136303704</v>
      </c>
      <c r="T69" s="115"/>
      <c r="U69" s="116"/>
      <c r="V69" s="116"/>
      <c r="Y69" s="118"/>
      <c r="Z69" s="118"/>
      <c r="AA69" s="118"/>
    </row>
    <row r="70" s="125" customFormat="true" ht="12" hidden="false" customHeight="false" outlineLevel="0" collapsed="false">
      <c r="A70" s="128"/>
      <c r="B70" s="119" t="s">
        <v>135</v>
      </c>
      <c r="C70" s="120" t="n">
        <v>135283</v>
      </c>
      <c r="D70" s="121" t="n">
        <v>26874</v>
      </c>
      <c r="E70" s="121" t="n">
        <v>94863</v>
      </c>
      <c r="F70" s="121" t="n">
        <v>13546</v>
      </c>
      <c r="G70" s="122" t="n">
        <v>7513</v>
      </c>
      <c r="H70" s="122" t="n">
        <v>12411</v>
      </c>
      <c r="I70" s="122" t="n">
        <v>13140</v>
      </c>
      <c r="J70" s="122" t="n">
        <v>11323</v>
      </c>
      <c r="K70" s="122" t="n">
        <v>90896</v>
      </c>
      <c r="L70" s="123" t="n">
        <f aca="false">D70/$C70*100</f>
        <v>19.8650236910772</v>
      </c>
      <c r="M70" s="123" t="n">
        <f aca="false">E70/$C70*100</f>
        <v>70.1218926250896</v>
      </c>
      <c r="N70" s="123" t="n">
        <f aca="false">F70/$C70*100</f>
        <v>10.0130836838332</v>
      </c>
      <c r="O70" s="124" t="n">
        <f aca="false">G70/$C70*100</f>
        <v>5.55354331290702</v>
      </c>
      <c r="P70" s="124" t="n">
        <f aca="false">H70/$C70*100</f>
        <v>9.17410169792214</v>
      </c>
      <c r="Q70" s="124" t="n">
        <f aca="false">I70/$C70*100</f>
        <v>9.71297206596542</v>
      </c>
      <c r="R70" s="124" t="n">
        <f aca="false">J70/$C70*100</f>
        <v>8.36986169733078</v>
      </c>
      <c r="S70" s="124" t="n">
        <f aca="false">K70/$C70*100</f>
        <v>67.1895212258746</v>
      </c>
      <c r="T70" s="115"/>
      <c r="U70" s="116"/>
      <c r="V70" s="116"/>
      <c r="Y70" s="118"/>
      <c r="Z70" s="118"/>
      <c r="AA70" s="118"/>
    </row>
    <row r="71" s="125" customFormat="true" ht="12" hidden="false" customHeight="false" outlineLevel="0" collapsed="false">
      <c r="A71" s="128"/>
      <c r="B71" s="119" t="s">
        <v>136</v>
      </c>
      <c r="C71" s="120" t="n">
        <v>138510</v>
      </c>
      <c r="D71" s="121" t="n">
        <v>24670</v>
      </c>
      <c r="E71" s="121" t="n">
        <v>98255</v>
      </c>
      <c r="F71" s="121" t="n">
        <v>15585</v>
      </c>
      <c r="G71" s="122" t="n">
        <v>6755</v>
      </c>
      <c r="H71" s="122" t="n">
        <v>11307</v>
      </c>
      <c r="I71" s="122" t="n">
        <v>12260</v>
      </c>
      <c r="J71" s="122" t="n">
        <v>10874</v>
      </c>
      <c r="K71" s="122" t="n">
        <v>97314</v>
      </c>
      <c r="L71" s="123" t="n">
        <f aca="false">D71/$C71*100</f>
        <v>17.8109883762905</v>
      </c>
      <c r="M71" s="123" t="n">
        <f aca="false">E71/$C71*100</f>
        <v>70.9371164536857</v>
      </c>
      <c r="N71" s="123" t="n">
        <f aca="false">F71/$C71*100</f>
        <v>11.2518951700238</v>
      </c>
      <c r="O71" s="124" t="n">
        <f aca="false">G71/$C71*100</f>
        <v>4.87690419464299</v>
      </c>
      <c r="P71" s="124" t="n">
        <f aca="false">H71/$C71*100</f>
        <v>8.16330950833875</v>
      </c>
      <c r="Q71" s="124" t="n">
        <f aca="false">I71/$C71*100</f>
        <v>8.85134647317883</v>
      </c>
      <c r="R71" s="124" t="n">
        <f aca="false">J71/$C71*100</f>
        <v>7.85069670059923</v>
      </c>
      <c r="S71" s="124" t="n">
        <f aca="false">K71/$C71*100</f>
        <v>70.2577431232402</v>
      </c>
      <c r="T71" s="115"/>
      <c r="U71" s="116"/>
      <c r="V71" s="116"/>
      <c r="Y71" s="118"/>
      <c r="Z71" s="118"/>
      <c r="AA71" s="118"/>
    </row>
    <row r="72" s="117" customFormat="true" ht="11.4" hidden="false" customHeight="true" outlineLevel="0" collapsed="false">
      <c r="A72" s="128" t="s">
        <v>170</v>
      </c>
      <c r="B72" s="111" t="s">
        <v>134</v>
      </c>
      <c r="C72" s="112" t="n">
        <v>768453</v>
      </c>
      <c r="D72" s="112" t="n">
        <v>129256</v>
      </c>
      <c r="E72" s="112" t="n">
        <v>567516</v>
      </c>
      <c r="F72" s="112" t="n">
        <v>71681</v>
      </c>
      <c r="G72" s="113" t="n">
        <v>39307</v>
      </c>
      <c r="H72" s="113" t="n">
        <v>56338</v>
      </c>
      <c r="I72" s="113" t="n">
        <v>65783</v>
      </c>
      <c r="J72" s="113" t="n">
        <v>64717</v>
      </c>
      <c r="K72" s="113" t="n">
        <v>542308</v>
      </c>
      <c r="L72" s="114" t="n">
        <f aca="false">D72/$C72*100</f>
        <v>16.8202869921778</v>
      </c>
      <c r="M72" s="114" t="n">
        <f aca="false">E72/$C72*100</f>
        <v>73.8517515059477</v>
      </c>
      <c r="N72" s="114" t="n">
        <f aca="false">F72/$C72*100</f>
        <v>9.32796150187455</v>
      </c>
      <c r="O72" s="127" t="n">
        <f aca="false">G72/$C72*100</f>
        <v>5.11508185926791</v>
      </c>
      <c r="P72" s="127" t="n">
        <f aca="false">H72/$C72*100</f>
        <v>7.33135273074606</v>
      </c>
      <c r="Q72" s="127" t="n">
        <f aca="false">I72/$C72*100</f>
        <v>8.56044546641109</v>
      </c>
      <c r="R72" s="127" t="n">
        <f aca="false">J72/$C72*100</f>
        <v>8.42172520635615</v>
      </c>
      <c r="S72" s="127" t="n">
        <f aca="false">K72/$C72*100</f>
        <v>70.5713947372188</v>
      </c>
      <c r="T72" s="115"/>
      <c r="U72" s="116"/>
      <c r="V72" s="116"/>
      <c r="Y72" s="118"/>
      <c r="Z72" s="118"/>
      <c r="AA72" s="118"/>
    </row>
    <row r="73" s="125" customFormat="true" ht="12" hidden="false" customHeight="false" outlineLevel="0" collapsed="false">
      <c r="A73" s="128"/>
      <c r="B73" s="119" t="s">
        <v>135</v>
      </c>
      <c r="C73" s="120" t="n">
        <v>381567</v>
      </c>
      <c r="D73" s="121" t="n">
        <v>67306</v>
      </c>
      <c r="E73" s="121" t="n">
        <v>280593</v>
      </c>
      <c r="F73" s="121" t="n">
        <v>33668</v>
      </c>
      <c r="G73" s="122" t="n">
        <v>20398</v>
      </c>
      <c r="H73" s="122" t="n">
        <v>29490</v>
      </c>
      <c r="I73" s="122" t="n">
        <v>34104</v>
      </c>
      <c r="J73" s="122" t="n">
        <v>33426</v>
      </c>
      <c r="K73" s="122" t="n">
        <v>264149</v>
      </c>
      <c r="L73" s="123" t="n">
        <f aca="false">D73/$C73*100</f>
        <v>17.6393660877382</v>
      </c>
      <c r="M73" s="123" t="n">
        <f aca="false">E73/$C73*100</f>
        <v>73.537019710824</v>
      </c>
      <c r="N73" s="123" t="n">
        <f aca="false">F73/$C73*100</f>
        <v>8.82361420143776</v>
      </c>
      <c r="O73" s="124" t="n">
        <f aca="false">G73/$C73*100</f>
        <v>5.34585013903194</v>
      </c>
      <c r="P73" s="124" t="n">
        <f aca="false">H73/$C73*100</f>
        <v>7.72865577998097</v>
      </c>
      <c r="Q73" s="124" t="n">
        <f aca="false">I73/$C73*100</f>
        <v>8.93787984810007</v>
      </c>
      <c r="R73" s="124" t="n">
        <f aca="false">J73/$C73*100</f>
        <v>8.76019152599675</v>
      </c>
      <c r="S73" s="124" t="n">
        <f aca="false">K73/$C73*100</f>
        <v>69.2274227068903</v>
      </c>
      <c r="T73" s="115"/>
      <c r="U73" s="116"/>
      <c r="V73" s="116"/>
      <c r="Y73" s="118"/>
      <c r="Z73" s="118"/>
      <c r="AA73" s="118"/>
    </row>
    <row r="74" s="125" customFormat="true" ht="12" hidden="false" customHeight="false" outlineLevel="0" collapsed="false">
      <c r="A74" s="128"/>
      <c r="B74" s="119" t="s">
        <v>136</v>
      </c>
      <c r="C74" s="120" t="n">
        <v>386886</v>
      </c>
      <c r="D74" s="121" t="n">
        <v>61950</v>
      </c>
      <c r="E74" s="121" t="n">
        <v>286923</v>
      </c>
      <c r="F74" s="121" t="n">
        <v>38013</v>
      </c>
      <c r="G74" s="122" t="n">
        <v>18909</v>
      </c>
      <c r="H74" s="122" t="n">
        <v>26848</v>
      </c>
      <c r="I74" s="122" t="n">
        <v>31679</v>
      </c>
      <c r="J74" s="122" t="n">
        <v>31291</v>
      </c>
      <c r="K74" s="122" t="n">
        <v>278159</v>
      </c>
      <c r="L74" s="123" t="n">
        <f aca="false">D74/$C74*100</f>
        <v>16.0124687892558</v>
      </c>
      <c r="M74" s="123" t="n">
        <f aca="false">E74/$C74*100</f>
        <v>74.1621562941022</v>
      </c>
      <c r="N74" s="123" t="n">
        <f aca="false">F74/$C74*100</f>
        <v>9.82537491664211</v>
      </c>
      <c r="O74" s="124" t="n">
        <f aca="false">G74/$C74*100</f>
        <v>4.88748623625564</v>
      </c>
      <c r="P74" s="124" t="n">
        <f aca="false">H74/$C74*100</f>
        <v>6.93951189756156</v>
      </c>
      <c r="Q74" s="124" t="n">
        <f aca="false">I74/$C74*100</f>
        <v>8.18820014164379</v>
      </c>
      <c r="R74" s="124" t="n">
        <f aca="false">J74/$C74*100</f>
        <v>8.08791220152707</v>
      </c>
      <c r="S74" s="124" t="n">
        <f aca="false">K74/$C74*100</f>
        <v>71.8968895230119</v>
      </c>
      <c r="T74" s="115"/>
      <c r="U74" s="116"/>
      <c r="V74" s="116"/>
      <c r="Y74" s="118"/>
      <c r="Z74" s="118"/>
      <c r="AA74" s="118"/>
    </row>
    <row r="75" s="117" customFormat="true" ht="11.4" hidden="false" customHeight="true" outlineLevel="0" collapsed="false">
      <c r="A75" s="110" t="s">
        <v>171</v>
      </c>
      <c r="B75" s="111" t="s">
        <v>134</v>
      </c>
      <c r="C75" s="112" t="n">
        <v>2622923</v>
      </c>
      <c r="D75" s="112" t="n">
        <v>408163</v>
      </c>
      <c r="E75" s="112" t="n">
        <v>1891785</v>
      </c>
      <c r="F75" s="112" t="n">
        <v>322975</v>
      </c>
      <c r="G75" s="113" t="n">
        <v>132826</v>
      </c>
      <c r="H75" s="113" t="n">
        <v>173148</v>
      </c>
      <c r="I75" s="113" t="n">
        <v>198408</v>
      </c>
      <c r="J75" s="113" t="n">
        <v>189412</v>
      </c>
      <c r="K75" s="113" t="n">
        <v>1929129</v>
      </c>
      <c r="L75" s="114" t="n">
        <f aca="false">D75/$C75*100</f>
        <v>15.5613794228805</v>
      </c>
      <c r="M75" s="114" t="n">
        <f aca="false">E75/$C75*100</f>
        <v>72.1250681015036</v>
      </c>
      <c r="N75" s="114" t="n">
        <f aca="false">F75/$C75*100</f>
        <v>12.3135524756159</v>
      </c>
      <c r="O75" s="127" t="n">
        <f aca="false">G75/$C75*100</f>
        <v>5.06404496052686</v>
      </c>
      <c r="P75" s="127" t="n">
        <f aca="false">H75/$C75*100</f>
        <v>6.60133751543602</v>
      </c>
      <c r="Q75" s="127" t="n">
        <f aca="false">I75/$C75*100</f>
        <v>7.56438522976084</v>
      </c>
      <c r="R75" s="127" t="n">
        <f aca="false">J75/$C75*100</f>
        <v>7.22140909207018</v>
      </c>
      <c r="S75" s="127" t="n">
        <f aca="false">K75/$C75*100</f>
        <v>73.5488232022061</v>
      </c>
      <c r="T75" s="115"/>
      <c r="U75" s="116"/>
      <c r="V75" s="116"/>
      <c r="Y75" s="118"/>
      <c r="Z75" s="118"/>
      <c r="AA75" s="118"/>
    </row>
    <row r="76" s="125" customFormat="true" ht="12" hidden="false" customHeight="false" outlineLevel="0" collapsed="false">
      <c r="A76" s="110"/>
      <c r="B76" s="119" t="s">
        <v>135</v>
      </c>
      <c r="C76" s="120" t="n">
        <v>1270948</v>
      </c>
      <c r="D76" s="121" t="n">
        <v>212667</v>
      </c>
      <c r="E76" s="121" t="n">
        <v>902814</v>
      </c>
      <c r="F76" s="121" t="n">
        <v>155467</v>
      </c>
      <c r="G76" s="122" t="n">
        <v>69270</v>
      </c>
      <c r="H76" s="122" t="n">
        <v>90277</v>
      </c>
      <c r="I76" s="122" t="n">
        <v>103496</v>
      </c>
      <c r="J76" s="122" t="n">
        <v>97296</v>
      </c>
      <c r="K76" s="122" t="n">
        <v>910609</v>
      </c>
      <c r="L76" s="123" t="n">
        <f aca="false">D76/$C76*100</f>
        <v>16.7329426538301</v>
      </c>
      <c r="M76" s="123" t="n">
        <f aca="false">E76/$C76*100</f>
        <v>71.0346922140009</v>
      </c>
      <c r="N76" s="123" t="n">
        <f aca="false">F76/$C76*100</f>
        <v>12.2323651321691</v>
      </c>
      <c r="O76" s="124" t="n">
        <f aca="false">G76/$C76*100</f>
        <v>5.45026232387163</v>
      </c>
      <c r="P76" s="124" t="n">
        <f aca="false">H76/$C76*100</f>
        <v>7.10312302312919</v>
      </c>
      <c r="Q76" s="124" t="n">
        <f aca="false">I76/$C76*100</f>
        <v>8.14321278289907</v>
      </c>
      <c r="R76" s="124" t="n">
        <f aca="false">J76/$C76*100</f>
        <v>7.65538794663511</v>
      </c>
      <c r="S76" s="124" t="n">
        <f aca="false">K76/$C76*100</f>
        <v>71.648013923465</v>
      </c>
      <c r="T76" s="115"/>
      <c r="U76" s="116"/>
      <c r="V76" s="116"/>
      <c r="Y76" s="118"/>
      <c r="Z76" s="118"/>
      <c r="AA76" s="118"/>
    </row>
    <row r="77" s="125" customFormat="true" ht="12" hidden="false" customHeight="false" outlineLevel="0" collapsed="false">
      <c r="A77" s="110"/>
      <c r="B77" s="119" t="s">
        <v>136</v>
      </c>
      <c r="C77" s="120" t="n">
        <v>1351975</v>
      </c>
      <c r="D77" s="121" t="n">
        <v>195496</v>
      </c>
      <c r="E77" s="121" t="n">
        <v>988971</v>
      </c>
      <c r="F77" s="121" t="n">
        <v>167508</v>
      </c>
      <c r="G77" s="122" t="n">
        <v>63556</v>
      </c>
      <c r="H77" s="122" t="n">
        <v>82871</v>
      </c>
      <c r="I77" s="122" t="n">
        <v>94912</v>
      </c>
      <c r="J77" s="122" t="n">
        <v>92116</v>
      </c>
      <c r="K77" s="122" t="n">
        <v>1018520</v>
      </c>
      <c r="L77" s="123" t="n">
        <f aca="false">D77/$C77*100</f>
        <v>14.4600306958339</v>
      </c>
      <c r="M77" s="123" t="n">
        <f aca="false">E77/$C77*100</f>
        <v>73.1500952310509</v>
      </c>
      <c r="N77" s="123" t="n">
        <f aca="false">F77/$C77*100</f>
        <v>12.3898740731153</v>
      </c>
      <c r="O77" s="124" t="n">
        <f aca="false">G77/$C77*100</f>
        <v>4.70097450026813</v>
      </c>
      <c r="P77" s="124" t="n">
        <f aca="false">H77/$C77*100</f>
        <v>6.12962517798036</v>
      </c>
      <c r="Q77" s="124" t="n">
        <f aca="false">I77/$C77*100</f>
        <v>7.02024815547625</v>
      </c>
      <c r="R77" s="124" t="n">
        <f aca="false">J77/$C77*100</f>
        <v>6.8134395976257</v>
      </c>
      <c r="S77" s="124" t="n">
        <f aca="false">K77/$C77*100</f>
        <v>75.3357125686496</v>
      </c>
      <c r="T77" s="115"/>
      <c r="U77" s="116"/>
      <c r="V77" s="116"/>
      <c r="Y77" s="118"/>
      <c r="Z77" s="118"/>
      <c r="AA77" s="118"/>
    </row>
    <row r="78" s="117" customFormat="true" ht="11.4" hidden="false" customHeight="true" outlineLevel="0" collapsed="false">
      <c r="A78" s="110" t="s">
        <v>172</v>
      </c>
      <c r="B78" s="111" t="s">
        <v>134</v>
      </c>
      <c r="C78" s="112" t="n">
        <v>1525642</v>
      </c>
      <c r="D78" s="112" t="n">
        <v>247835</v>
      </c>
      <c r="E78" s="112" t="n">
        <v>1131755</v>
      </c>
      <c r="F78" s="112" t="n">
        <v>146052</v>
      </c>
      <c r="G78" s="113" t="n">
        <v>75766</v>
      </c>
      <c r="H78" s="113" t="n">
        <v>108898</v>
      </c>
      <c r="I78" s="113" t="n">
        <v>123790</v>
      </c>
      <c r="J78" s="113" t="n">
        <v>121117</v>
      </c>
      <c r="K78" s="113" t="n">
        <v>1096071</v>
      </c>
      <c r="L78" s="114" t="n">
        <f aca="false">D78/$C78*100</f>
        <v>16.2446366840976</v>
      </c>
      <c r="M78" s="114" t="n">
        <f aca="false">E78/$C78*100</f>
        <v>74.1822131273261</v>
      </c>
      <c r="N78" s="114" t="n">
        <f aca="false">F78/$C78*100</f>
        <v>9.57315018857635</v>
      </c>
      <c r="O78" s="127" t="n">
        <f aca="false">G78/$C78*100</f>
        <v>4.96617161824334</v>
      </c>
      <c r="P78" s="127" t="n">
        <f aca="false">H78/$C78*100</f>
        <v>7.13784754221502</v>
      </c>
      <c r="Q78" s="127" t="n">
        <f aca="false">I78/$C78*100</f>
        <v>8.11396120452898</v>
      </c>
      <c r="R78" s="127" t="n">
        <f aca="false">J78/$C78*100</f>
        <v>7.93875627440776</v>
      </c>
      <c r="S78" s="127" t="n">
        <f aca="false">K78/$C78*100</f>
        <v>71.8432633606049</v>
      </c>
      <c r="T78" s="115"/>
      <c r="U78" s="116"/>
      <c r="V78" s="116"/>
      <c r="Y78" s="118"/>
      <c r="Z78" s="118"/>
      <c r="AA78" s="118"/>
    </row>
    <row r="79" s="125" customFormat="true" ht="12" hidden="false" customHeight="false" outlineLevel="0" collapsed="false">
      <c r="A79" s="110"/>
      <c r="B79" s="119" t="s">
        <v>135</v>
      </c>
      <c r="C79" s="120" t="n">
        <v>757220</v>
      </c>
      <c r="D79" s="121" t="n">
        <v>128808</v>
      </c>
      <c r="E79" s="121" t="n">
        <v>556796</v>
      </c>
      <c r="F79" s="121" t="n">
        <v>71616</v>
      </c>
      <c r="G79" s="122" t="n">
        <v>39499</v>
      </c>
      <c r="H79" s="122" t="n">
        <v>56547</v>
      </c>
      <c r="I79" s="122" t="n">
        <v>64257</v>
      </c>
      <c r="J79" s="122" t="n">
        <v>62900</v>
      </c>
      <c r="K79" s="122" t="n">
        <v>534017</v>
      </c>
      <c r="L79" s="123" t="n">
        <f aca="false">D79/$C79*100</f>
        <v>17.0106441985156</v>
      </c>
      <c r="M79" s="123" t="n">
        <f aca="false">E79/$C79*100</f>
        <v>73.5316024405061</v>
      </c>
      <c r="N79" s="123" t="n">
        <f aca="false">F79/$C79*100</f>
        <v>9.45775336097832</v>
      </c>
      <c r="O79" s="124" t="n">
        <f aca="false">G79/$C79*100</f>
        <v>5.21631758273685</v>
      </c>
      <c r="P79" s="124" t="n">
        <f aca="false">H79/$C79*100</f>
        <v>7.46771083700906</v>
      </c>
      <c r="Q79" s="124" t="n">
        <f aca="false">I79/$C79*100</f>
        <v>8.48590898285835</v>
      </c>
      <c r="R79" s="124" t="n">
        <f aca="false">J79/$C79*100</f>
        <v>8.30670082670822</v>
      </c>
      <c r="S79" s="124" t="n">
        <f aca="false">K79/$C79*100</f>
        <v>70.5233617706875</v>
      </c>
      <c r="T79" s="115"/>
      <c r="U79" s="116"/>
      <c r="V79" s="116"/>
      <c r="Y79" s="118"/>
      <c r="Z79" s="118"/>
      <c r="AA79" s="118"/>
    </row>
    <row r="80" s="125" customFormat="true" ht="12" hidden="false" customHeight="false" outlineLevel="0" collapsed="false">
      <c r="A80" s="110"/>
      <c r="B80" s="119" t="s">
        <v>136</v>
      </c>
      <c r="C80" s="120" t="n">
        <v>768422</v>
      </c>
      <c r="D80" s="121" t="n">
        <v>119027</v>
      </c>
      <c r="E80" s="121" t="n">
        <v>574959</v>
      </c>
      <c r="F80" s="121" t="n">
        <v>74436</v>
      </c>
      <c r="G80" s="122" t="n">
        <v>36267</v>
      </c>
      <c r="H80" s="122" t="n">
        <v>52351</v>
      </c>
      <c r="I80" s="122" t="n">
        <v>59533</v>
      </c>
      <c r="J80" s="122" t="n">
        <v>58217</v>
      </c>
      <c r="K80" s="122" t="n">
        <v>562054</v>
      </c>
      <c r="L80" s="123" t="n">
        <f aca="false">D80/$C80*100</f>
        <v>15.4897959714844</v>
      </c>
      <c r="M80" s="123" t="n">
        <f aca="false">E80/$C80*100</f>
        <v>74.8233392588968</v>
      </c>
      <c r="N80" s="123" t="n">
        <f aca="false">F80/$C80*100</f>
        <v>9.68686476961878</v>
      </c>
      <c r="O80" s="124" t="n">
        <f aca="false">G80/$C80*100</f>
        <v>4.71967226341776</v>
      </c>
      <c r="P80" s="124" t="n">
        <f aca="false">H80/$C80*100</f>
        <v>6.81279297052922</v>
      </c>
      <c r="Q80" s="124" t="n">
        <f aca="false">I80/$C80*100</f>
        <v>7.74743565384646</v>
      </c>
      <c r="R80" s="124" t="n">
        <f aca="false">J80/$C80*100</f>
        <v>7.57617559101639</v>
      </c>
      <c r="S80" s="124" t="n">
        <f aca="false">K80/$C80*100</f>
        <v>73.1439235211902</v>
      </c>
      <c r="T80" s="115"/>
      <c r="U80" s="116"/>
      <c r="V80" s="116"/>
      <c r="Y80" s="118"/>
      <c r="Z80" s="118"/>
      <c r="AA80" s="118"/>
    </row>
    <row r="81" s="117" customFormat="true" ht="11.4" hidden="false" customHeight="true" outlineLevel="0" collapsed="false">
      <c r="A81" s="110" t="s">
        <v>173</v>
      </c>
      <c r="B81" s="111" t="s">
        <v>134</v>
      </c>
      <c r="C81" s="112" t="n">
        <v>94325</v>
      </c>
      <c r="D81" s="112" t="n">
        <v>13352</v>
      </c>
      <c r="E81" s="112" t="n">
        <v>69253</v>
      </c>
      <c r="F81" s="112" t="n">
        <v>11720</v>
      </c>
      <c r="G81" s="113" t="n">
        <v>5628</v>
      </c>
      <c r="H81" s="113" t="n">
        <v>4980</v>
      </c>
      <c r="I81" s="113" t="n">
        <v>5646</v>
      </c>
      <c r="J81" s="113" t="n">
        <v>8287</v>
      </c>
      <c r="K81" s="113" t="n">
        <v>69784</v>
      </c>
      <c r="L81" s="114" t="n">
        <f aca="false">D81/$C81*100</f>
        <v>14.1553140736814</v>
      </c>
      <c r="M81" s="114" t="n">
        <f aca="false">E81/$C81*100</f>
        <v>73.4195600318049</v>
      </c>
      <c r="N81" s="114" t="n">
        <f aca="false">F81/$C81*100</f>
        <v>12.4251258945137</v>
      </c>
      <c r="O81" s="127" t="n">
        <f aca="false">G81/$C81*100</f>
        <v>5.96660482374768</v>
      </c>
      <c r="P81" s="127" t="n">
        <f aca="false">H81/$C81*100</f>
        <v>5.27961834084283</v>
      </c>
      <c r="Q81" s="127" t="n">
        <f aca="false">I81/$C81*100</f>
        <v>5.98568778160615</v>
      </c>
      <c r="R81" s="127" t="n">
        <f aca="false">J81/$C81*100</f>
        <v>8.7855817651736</v>
      </c>
      <c r="S81" s="127" t="n">
        <f aca="false">K81/$C81*100</f>
        <v>73.9825072886297</v>
      </c>
      <c r="T81" s="115"/>
      <c r="U81" s="116"/>
      <c r="V81" s="116"/>
      <c r="Y81" s="118"/>
      <c r="Z81" s="118"/>
      <c r="AA81" s="118"/>
    </row>
    <row r="82" s="125" customFormat="true" ht="12" hidden="false" customHeight="false" outlineLevel="0" collapsed="false">
      <c r="A82" s="110"/>
      <c r="B82" s="119" t="s">
        <v>135</v>
      </c>
      <c r="C82" s="120" t="n">
        <v>50275</v>
      </c>
      <c r="D82" s="121" t="n">
        <v>7004</v>
      </c>
      <c r="E82" s="121" t="n">
        <v>37413</v>
      </c>
      <c r="F82" s="121" t="n">
        <v>5858</v>
      </c>
      <c r="G82" s="122" t="n">
        <v>2969</v>
      </c>
      <c r="H82" s="122" t="n">
        <v>2586</v>
      </c>
      <c r="I82" s="122" t="n">
        <v>2953</v>
      </c>
      <c r="J82" s="122" t="n">
        <v>4233</v>
      </c>
      <c r="K82" s="122" t="n">
        <v>37534</v>
      </c>
      <c r="L82" s="123" t="n">
        <f aca="false">D82/$C82*100</f>
        <v>13.9313774241671</v>
      </c>
      <c r="M82" s="123" t="n">
        <f aca="false">E82/$C82*100</f>
        <v>74.4167081054202</v>
      </c>
      <c r="N82" s="123" t="n">
        <f aca="false">F82/$C82*100</f>
        <v>11.6519144704127</v>
      </c>
      <c r="O82" s="124" t="n">
        <f aca="false">G82/$C82*100</f>
        <v>5.90551964196917</v>
      </c>
      <c r="P82" s="124" t="n">
        <f aca="false">H82/$C82*100</f>
        <v>5.14370959721532</v>
      </c>
      <c r="Q82" s="124" t="n">
        <f aca="false">I82/$C82*100</f>
        <v>5.87369467926405</v>
      </c>
      <c r="R82" s="124" t="n">
        <f aca="false">J82/$C82*100</f>
        <v>8.41969169567379</v>
      </c>
      <c r="S82" s="124" t="n">
        <f aca="false">K82/$C82*100</f>
        <v>74.6573843858777</v>
      </c>
      <c r="T82" s="115"/>
      <c r="U82" s="116"/>
      <c r="V82" s="116"/>
      <c r="Y82" s="118"/>
      <c r="Z82" s="118"/>
      <c r="AA82" s="118"/>
    </row>
    <row r="83" s="125" customFormat="true" ht="12" hidden="false" customHeight="false" outlineLevel="0" collapsed="false">
      <c r="A83" s="110"/>
      <c r="B83" s="119" t="s">
        <v>136</v>
      </c>
      <c r="C83" s="120" t="n">
        <v>44050</v>
      </c>
      <c r="D83" s="121" t="n">
        <v>6348</v>
      </c>
      <c r="E83" s="121" t="n">
        <v>31840</v>
      </c>
      <c r="F83" s="121" t="n">
        <v>5862</v>
      </c>
      <c r="G83" s="122" t="n">
        <v>2659</v>
      </c>
      <c r="H83" s="122" t="n">
        <v>2394</v>
      </c>
      <c r="I83" s="122" t="n">
        <v>2693</v>
      </c>
      <c r="J83" s="122" t="n">
        <v>4054</v>
      </c>
      <c r="K83" s="122" t="n">
        <v>32250</v>
      </c>
      <c r="L83" s="123" t="n">
        <f aca="false">D83/$C83*100</f>
        <v>14.410896708286</v>
      </c>
      <c r="M83" s="123" t="n">
        <f aca="false">E83/$C83*100</f>
        <v>72.2814982973893</v>
      </c>
      <c r="N83" s="123" t="n">
        <f aca="false">F83/$C83*100</f>
        <v>13.3076049943246</v>
      </c>
      <c r="O83" s="124" t="n">
        <f aca="false">G83/$C83*100</f>
        <v>6.03632236095346</v>
      </c>
      <c r="P83" s="124" t="n">
        <f aca="false">H83/$C83*100</f>
        <v>5.43473325766175</v>
      </c>
      <c r="Q83" s="124" t="n">
        <f aca="false">I83/$C83*100</f>
        <v>6.11350737797957</v>
      </c>
      <c r="R83" s="124" t="n">
        <f aca="false">J83/$C83*100</f>
        <v>9.20317820658343</v>
      </c>
      <c r="S83" s="124" t="n">
        <f aca="false">K83/$C83*100</f>
        <v>73.2122587968218</v>
      </c>
      <c r="T83" s="115"/>
      <c r="U83" s="116"/>
      <c r="V83" s="116"/>
      <c r="Y83" s="118"/>
      <c r="Z83" s="118"/>
      <c r="AA83" s="118"/>
    </row>
    <row r="84" s="117" customFormat="true" ht="11.4" hidden="false" customHeight="true" outlineLevel="0" collapsed="false">
      <c r="A84" s="128" t="s">
        <v>159</v>
      </c>
      <c r="B84" s="111" t="s">
        <v>134</v>
      </c>
      <c r="C84" s="112" t="n">
        <v>84570</v>
      </c>
      <c r="D84" s="112" t="n">
        <v>11910</v>
      </c>
      <c r="E84" s="112" t="n">
        <v>61901</v>
      </c>
      <c r="F84" s="112" t="n">
        <v>10759</v>
      </c>
      <c r="G84" s="113" t="n">
        <v>5053</v>
      </c>
      <c r="H84" s="113" t="n">
        <v>4400</v>
      </c>
      <c r="I84" s="113" t="n">
        <v>4999</v>
      </c>
      <c r="J84" s="113" t="n">
        <v>7544</v>
      </c>
      <c r="K84" s="113" t="n">
        <v>62574</v>
      </c>
      <c r="L84" s="114" t="n">
        <f aca="false">D84/$C84*100</f>
        <v>14.0830081589216</v>
      </c>
      <c r="M84" s="114" t="n">
        <f aca="false">E84/$C84*100</f>
        <v>73.1949864017973</v>
      </c>
      <c r="N84" s="114" t="n">
        <f aca="false">F84/$C84*100</f>
        <v>12.7220054392811</v>
      </c>
      <c r="O84" s="127" t="n">
        <f aca="false">G84/$C84*100</f>
        <v>5.97493200898664</v>
      </c>
      <c r="P84" s="127" t="n">
        <f aca="false">H84/$C84*100</f>
        <v>5.20279058767885</v>
      </c>
      <c r="Q84" s="127" t="n">
        <f aca="false">I84/$C84*100</f>
        <v>5.91107957904694</v>
      </c>
      <c r="R84" s="127" t="n">
        <f aca="false">J84/$C84*100</f>
        <v>8.92042095305664</v>
      </c>
      <c r="S84" s="127" t="n">
        <f aca="false">K84/$C84*100</f>
        <v>73.9907768712309</v>
      </c>
      <c r="T84" s="115"/>
      <c r="U84" s="116"/>
      <c r="V84" s="116"/>
      <c r="Y84" s="118"/>
      <c r="Z84" s="118"/>
      <c r="AA84" s="118"/>
    </row>
    <row r="85" s="125" customFormat="true" ht="12" hidden="false" customHeight="false" outlineLevel="0" collapsed="false">
      <c r="A85" s="128"/>
      <c r="B85" s="119" t="s">
        <v>135</v>
      </c>
      <c r="C85" s="120" t="n">
        <v>44625</v>
      </c>
      <c r="D85" s="121" t="n">
        <v>6242</v>
      </c>
      <c r="E85" s="121" t="n">
        <v>33006</v>
      </c>
      <c r="F85" s="121" t="n">
        <v>5377</v>
      </c>
      <c r="G85" s="122" t="n">
        <v>2646</v>
      </c>
      <c r="H85" s="122" t="n">
        <v>2294</v>
      </c>
      <c r="I85" s="122" t="n">
        <v>2608</v>
      </c>
      <c r="J85" s="122" t="n">
        <v>3825</v>
      </c>
      <c r="K85" s="122" t="n">
        <v>33252</v>
      </c>
      <c r="L85" s="123" t="n">
        <f aca="false">D85/$C85*100</f>
        <v>13.987675070028</v>
      </c>
      <c r="M85" s="123" t="n">
        <f aca="false">E85/$C85*100</f>
        <v>73.963025210084</v>
      </c>
      <c r="N85" s="123" t="n">
        <f aca="false">F85/$C85*100</f>
        <v>12.049299719888</v>
      </c>
      <c r="O85" s="124" t="n">
        <f aca="false">G85/$C85*100</f>
        <v>5.92941176470588</v>
      </c>
      <c r="P85" s="124" t="n">
        <f aca="false">H85/$C85*100</f>
        <v>5.1406162464986</v>
      </c>
      <c r="Q85" s="124" t="n">
        <f aca="false">I85/$C85*100</f>
        <v>5.84425770308123</v>
      </c>
      <c r="R85" s="124" t="n">
        <f aca="false">J85/$C85*100</f>
        <v>8.57142857142857</v>
      </c>
      <c r="S85" s="124" t="n">
        <f aca="false">K85/$C85*100</f>
        <v>74.5142857142857</v>
      </c>
      <c r="T85" s="115"/>
      <c r="U85" s="116"/>
      <c r="V85" s="116"/>
      <c r="Y85" s="118"/>
      <c r="Z85" s="118"/>
      <c r="AA85" s="118"/>
    </row>
    <row r="86" s="125" customFormat="true" ht="12" hidden="false" customHeight="false" outlineLevel="0" collapsed="false">
      <c r="A86" s="128"/>
      <c r="B86" s="119" t="s">
        <v>136</v>
      </c>
      <c r="C86" s="120" t="n">
        <v>39945</v>
      </c>
      <c r="D86" s="121" t="n">
        <v>5668</v>
      </c>
      <c r="E86" s="121" t="n">
        <v>28895</v>
      </c>
      <c r="F86" s="121" t="n">
        <v>5382</v>
      </c>
      <c r="G86" s="122" t="n">
        <v>2407</v>
      </c>
      <c r="H86" s="122" t="n">
        <v>2106</v>
      </c>
      <c r="I86" s="122" t="n">
        <v>2391</v>
      </c>
      <c r="J86" s="122" t="n">
        <v>3719</v>
      </c>
      <c r="K86" s="122" t="n">
        <v>29322</v>
      </c>
      <c r="L86" s="123" t="n">
        <f aca="false">D86/$C86*100</f>
        <v>14.1895105770434</v>
      </c>
      <c r="M86" s="123" t="n">
        <f aca="false">E86/$C86*100</f>
        <v>72.3369633245713</v>
      </c>
      <c r="N86" s="123" t="n">
        <f aca="false">F86/$C86*100</f>
        <v>13.4735260983853</v>
      </c>
      <c r="O86" s="124" t="n">
        <f aca="false">G86/$C86*100</f>
        <v>6.02578545500063</v>
      </c>
      <c r="P86" s="124" t="n">
        <f aca="false">H86/$C86*100</f>
        <v>5.27224934284641</v>
      </c>
      <c r="Q86" s="124" t="n">
        <f aca="false">I86/$C86*100</f>
        <v>5.9857303792715</v>
      </c>
      <c r="R86" s="124" t="n">
        <f aca="false">J86/$C86*100</f>
        <v>9.31030166478909</v>
      </c>
      <c r="S86" s="124" t="n">
        <f aca="false">K86/$C86*100</f>
        <v>73.4059331580924</v>
      </c>
      <c r="T86" s="115"/>
      <c r="U86" s="116"/>
      <c r="V86" s="116"/>
      <c r="Y86" s="118"/>
      <c r="Z86" s="118"/>
      <c r="AA86" s="118"/>
    </row>
    <row r="87" s="117" customFormat="true" ht="11.4" hidden="false" customHeight="true" outlineLevel="0" collapsed="false">
      <c r="A87" s="128" t="s">
        <v>160</v>
      </c>
      <c r="B87" s="111" t="s">
        <v>134</v>
      </c>
      <c r="C87" s="112" t="n">
        <v>9755</v>
      </c>
      <c r="D87" s="112" t="n">
        <v>1442</v>
      </c>
      <c r="E87" s="112" t="n">
        <v>7352</v>
      </c>
      <c r="F87" s="112" t="n">
        <v>961</v>
      </c>
      <c r="G87" s="113" t="n">
        <v>575</v>
      </c>
      <c r="H87" s="113" t="n">
        <v>580</v>
      </c>
      <c r="I87" s="113" t="n">
        <v>647</v>
      </c>
      <c r="J87" s="113" t="n">
        <v>743</v>
      </c>
      <c r="K87" s="113" t="n">
        <v>7210</v>
      </c>
      <c r="L87" s="114" t="n">
        <f aca="false">D87/$C87*100</f>
        <v>14.7821629933368</v>
      </c>
      <c r="M87" s="114" t="n">
        <f aca="false">E87/$C87*100</f>
        <v>75.366478728857</v>
      </c>
      <c r="N87" s="114" t="n">
        <f aca="false">F87/$C87*100</f>
        <v>9.85135827780625</v>
      </c>
      <c r="O87" s="127" t="n">
        <f aca="false">G87/$C87*100</f>
        <v>5.89441312147617</v>
      </c>
      <c r="P87" s="127" t="n">
        <f aca="false">H87/$C87*100</f>
        <v>5.94566888774987</v>
      </c>
      <c r="Q87" s="127" t="n">
        <f aca="false">I87/$C87*100</f>
        <v>6.63249615581753</v>
      </c>
      <c r="R87" s="127" t="n">
        <f aca="false">J87/$C87*100</f>
        <v>7.61660686827268</v>
      </c>
      <c r="S87" s="127" t="n">
        <f aca="false">K87/$C87*100</f>
        <v>73.9108149666837</v>
      </c>
      <c r="T87" s="115"/>
      <c r="U87" s="116"/>
      <c r="V87" s="116"/>
      <c r="Y87" s="118"/>
      <c r="Z87" s="118"/>
      <c r="AA87" s="118"/>
    </row>
    <row r="88" s="125" customFormat="true" ht="12" hidden="false" customHeight="false" outlineLevel="0" collapsed="false">
      <c r="A88" s="128"/>
      <c r="B88" s="119" t="s">
        <v>135</v>
      </c>
      <c r="C88" s="120" t="n">
        <v>5650</v>
      </c>
      <c r="D88" s="121" t="n">
        <v>762</v>
      </c>
      <c r="E88" s="121" t="n">
        <v>4407</v>
      </c>
      <c r="F88" s="121" t="n">
        <v>481</v>
      </c>
      <c r="G88" s="122" t="n">
        <v>323</v>
      </c>
      <c r="H88" s="122" t="n">
        <v>292</v>
      </c>
      <c r="I88" s="122" t="n">
        <v>345</v>
      </c>
      <c r="J88" s="122" t="n">
        <v>408</v>
      </c>
      <c r="K88" s="122" t="n">
        <v>4282</v>
      </c>
      <c r="L88" s="123" t="n">
        <f aca="false">D88/$C88*100</f>
        <v>13.4867256637168</v>
      </c>
      <c r="M88" s="123" t="n">
        <f aca="false">E88/$C88*100</f>
        <v>78</v>
      </c>
      <c r="N88" s="123" t="n">
        <f aca="false">F88/$C88*100</f>
        <v>8.51327433628319</v>
      </c>
      <c r="O88" s="124" t="n">
        <f aca="false">G88/$C88*100</f>
        <v>5.71681415929204</v>
      </c>
      <c r="P88" s="124" t="n">
        <f aca="false">H88/$C88*100</f>
        <v>5.16814159292035</v>
      </c>
      <c r="Q88" s="124" t="n">
        <f aca="false">I88/$C88*100</f>
        <v>6.10619469026549</v>
      </c>
      <c r="R88" s="124" t="n">
        <f aca="false">J88/$C88*100</f>
        <v>7.2212389380531</v>
      </c>
      <c r="S88" s="124" t="n">
        <f aca="false">K88/$C88*100</f>
        <v>75.787610619469</v>
      </c>
      <c r="T88" s="115"/>
      <c r="U88" s="116"/>
      <c r="V88" s="116"/>
      <c r="Y88" s="118"/>
      <c r="Z88" s="118"/>
      <c r="AA88" s="118"/>
    </row>
    <row r="89" s="125" customFormat="true" ht="12" hidden="false" customHeight="false" outlineLevel="0" collapsed="false">
      <c r="A89" s="128"/>
      <c r="B89" s="119" t="s">
        <v>136</v>
      </c>
      <c r="C89" s="120" t="n">
        <v>4105</v>
      </c>
      <c r="D89" s="121" t="n">
        <v>680</v>
      </c>
      <c r="E89" s="121" t="n">
        <v>2945</v>
      </c>
      <c r="F89" s="121" t="n">
        <v>480</v>
      </c>
      <c r="G89" s="122" t="n">
        <v>252</v>
      </c>
      <c r="H89" s="122" t="n">
        <v>288</v>
      </c>
      <c r="I89" s="122" t="n">
        <v>302</v>
      </c>
      <c r="J89" s="122" t="n">
        <v>335</v>
      </c>
      <c r="K89" s="122" t="n">
        <v>2928</v>
      </c>
      <c r="L89" s="123" t="n">
        <f aca="false">D89/$C89*100</f>
        <v>16.5651644336175</v>
      </c>
      <c r="M89" s="123" t="n">
        <f aca="false">E89/$C89*100</f>
        <v>71.741778319123</v>
      </c>
      <c r="N89" s="123" t="n">
        <f aca="false">F89/$C89*100</f>
        <v>11.6930572472594</v>
      </c>
      <c r="O89" s="124" t="n">
        <f aca="false">G89/$C89*100</f>
        <v>6.13885505481121</v>
      </c>
      <c r="P89" s="124" t="n">
        <f aca="false">H89/$C89*100</f>
        <v>7.01583434835566</v>
      </c>
      <c r="Q89" s="124" t="n">
        <f aca="false">I89/$C89*100</f>
        <v>7.35688185140073</v>
      </c>
      <c r="R89" s="124" t="n">
        <f aca="false">J89/$C89*100</f>
        <v>8.16077953714982</v>
      </c>
      <c r="S89" s="124" t="n">
        <f aca="false">K89/$C89*100</f>
        <v>71.3276492082826</v>
      </c>
      <c r="T89" s="115"/>
      <c r="U89" s="116"/>
      <c r="V89" s="116"/>
      <c r="Y89" s="118"/>
      <c r="Z89" s="118"/>
      <c r="AA89" s="118"/>
    </row>
    <row r="90" s="1" customFormat="true" ht="12.6" hidden="false" customHeight="false" outlineLevel="0" collapsed="false">
      <c r="A90" s="45" t="s">
        <v>73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s="1" customFormat="true" ht="12" hidden="false" customHeight="false" outlineLevel="0" collapsed="false">
      <c r="A91" s="47" t="s">
        <v>74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customFormat="false" ht="15.6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89"/>
      <c r="M92" s="89"/>
      <c r="N92" s="89"/>
      <c r="O92" s="130"/>
      <c r="P92" s="130"/>
      <c r="Q92" s="130"/>
      <c r="R92" s="131"/>
      <c r="S92" s="131"/>
    </row>
    <row r="93" customFormat="false" ht="12.6" hidden="true" customHeight="false" outlineLevel="0" collapsed="false">
      <c r="A93" s="132" t="s">
        <v>127</v>
      </c>
      <c r="B93" s="47"/>
      <c r="C93" s="133" t="n">
        <f aca="false">SUM(C6:C8)-SUM(C9:C11,C75:C83)</f>
        <v>0</v>
      </c>
      <c r="D93" s="133" t="n">
        <f aca="false">SUM(D6:D8)-SUM(D9:D11,D75:D83)</f>
        <v>0</v>
      </c>
      <c r="E93" s="133" t="n">
        <f aca="false">SUM(E6:E8)-SUM(E9:E11,E75:E83)</f>
        <v>0</v>
      </c>
      <c r="F93" s="133" t="n">
        <f aca="false">SUM(F6:F8)-SUM(F9:F11,F75:F83)</f>
        <v>0</v>
      </c>
      <c r="G93" s="133" t="n">
        <f aca="false">SUM(G6:G8)-SUM(G9:G11,G75:G83)</f>
        <v>0</v>
      </c>
      <c r="H93" s="133" t="n">
        <f aca="false">SUM(H6:H8)-SUM(H9:H11,H75:H83)</f>
        <v>0</v>
      </c>
      <c r="I93" s="133" t="n">
        <f aca="false">SUM(I6:I8)-SUM(I9:I11,I75:I83)</f>
        <v>0</v>
      </c>
      <c r="J93" s="133" t="n">
        <f aca="false">SUM(J6:J8)-SUM(J9:J11,J75:J83)</f>
        <v>0</v>
      </c>
      <c r="K93" s="133" t="n">
        <f aca="false">SUM(K6:K8)-SUM(K9:K11,K75:K83)</f>
        <v>0</v>
      </c>
      <c r="L93" s="133"/>
      <c r="M93" s="133"/>
      <c r="N93" s="133"/>
      <c r="O93" s="133"/>
      <c r="P93" s="133"/>
      <c r="Q93" s="133"/>
      <c r="R93" s="133"/>
      <c r="S93" s="133"/>
    </row>
    <row r="94" customFormat="false" ht="12.6" hidden="true" customHeight="false" outlineLevel="0" collapsed="false">
      <c r="A94" s="134" t="s">
        <v>128</v>
      </c>
      <c r="C94" s="135" t="n">
        <f aca="false">SUM(C12:C74)-SUM(C9:C11)</f>
        <v>0</v>
      </c>
      <c r="D94" s="135" t="n">
        <f aca="false">SUM(D12:D74)-SUM(D9:D11)</f>
        <v>0</v>
      </c>
      <c r="E94" s="135" t="n">
        <f aca="false">SUM(E12:E74)-SUM(E9:E11)</f>
        <v>0</v>
      </c>
      <c r="F94" s="135" t="n">
        <f aca="false">SUM(F12:F74)-SUM(F9:F11)</f>
        <v>0</v>
      </c>
      <c r="G94" s="135" t="n">
        <f aca="false">SUM(G12:G74)-SUM(G9:G11)</f>
        <v>0</v>
      </c>
      <c r="H94" s="135" t="n">
        <f aca="false">SUM(H12:H74)-SUM(H9:H11)</f>
        <v>0</v>
      </c>
      <c r="I94" s="135" t="n">
        <f aca="false">SUM(I12:I74)-SUM(I9:I11)</f>
        <v>0</v>
      </c>
      <c r="J94" s="135" t="n">
        <f aca="false">SUM(J12:J74)-SUM(J9:J11)</f>
        <v>0</v>
      </c>
      <c r="K94" s="135" t="n">
        <f aca="false">SUM(K12:K74)-SUM(K9:K11)</f>
        <v>0</v>
      </c>
      <c r="L94" s="135"/>
      <c r="M94" s="135"/>
      <c r="N94" s="135"/>
      <c r="O94" s="135"/>
      <c r="P94" s="135"/>
      <c r="Q94" s="135"/>
      <c r="R94" s="135"/>
      <c r="S94" s="135"/>
    </row>
    <row r="95" customFormat="false" ht="12.6" hidden="true" customHeight="false" outlineLevel="0" collapsed="false">
      <c r="A95" s="134" t="s">
        <v>129</v>
      </c>
      <c r="C95" s="135" t="n">
        <f aca="false">SUM(C81:C83)-SUM(C84:C89)</f>
        <v>0</v>
      </c>
      <c r="D95" s="135" t="n">
        <f aca="false">SUM(D81:D83)-SUM(D84:D89)</f>
        <v>0</v>
      </c>
      <c r="E95" s="135" t="n">
        <f aca="false">SUM(E81:E83)-SUM(E84:E89)</f>
        <v>0</v>
      </c>
      <c r="F95" s="135" t="n">
        <f aca="false">SUM(F81:F83)-SUM(F84:F89)</f>
        <v>0</v>
      </c>
      <c r="G95" s="135" t="n">
        <f aca="false">SUM(G81:G83)-SUM(G84:G89)</f>
        <v>0</v>
      </c>
      <c r="H95" s="135" t="n">
        <f aca="false">SUM(H81:H83)-SUM(H84:H89)</f>
        <v>0</v>
      </c>
      <c r="I95" s="135" t="n">
        <f aca="false">SUM(I81:I83)-SUM(I84:I89)</f>
        <v>0</v>
      </c>
      <c r="J95" s="135" t="n">
        <f aca="false">SUM(J81:J83)-SUM(J84:J89)</f>
        <v>0</v>
      </c>
      <c r="K95" s="135" t="n">
        <f aca="false">SUM(K81:K83)-SUM(K84:K89)</f>
        <v>0</v>
      </c>
      <c r="L95" s="135"/>
      <c r="M95" s="135"/>
      <c r="N95" s="135"/>
      <c r="O95" s="135"/>
      <c r="P95" s="135"/>
      <c r="Q95" s="135"/>
      <c r="R95" s="135"/>
      <c r="S95" s="135"/>
    </row>
    <row r="96" customFormat="false" ht="12.6" hidden="true" customHeight="false" outlineLevel="0" collapsed="false">
      <c r="A96" s="134" t="s">
        <v>130</v>
      </c>
      <c r="C96" s="135" t="n">
        <f aca="false">C6-年月monthly!B120</f>
        <v>0</v>
      </c>
      <c r="D96" s="135" t="n">
        <f aca="false">D6-年月monthly!C120</f>
        <v>0</v>
      </c>
      <c r="E96" s="135" t="n">
        <f aca="false">E6-年月monthly!D120</f>
        <v>0</v>
      </c>
      <c r="F96" s="135" t="n">
        <f aca="false">F6-年月monthly!E120</f>
        <v>0</v>
      </c>
      <c r="G96" s="135" t="n">
        <f aca="false">G6-年月monthly!F120</f>
        <v>0</v>
      </c>
      <c r="H96" s="135" t="n">
        <f aca="false">H6-年月monthly!G120</f>
        <v>0</v>
      </c>
      <c r="I96" s="135" t="n">
        <f aca="false">I6-年月monthly!H120</f>
        <v>0</v>
      </c>
      <c r="J96" s="135" t="n">
        <f aca="false">J6-年月monthly!I120</f>
        <v>0</v>
      </c>
      <c r="K96" s="135" t="n">
        <f aca="false">K6-年月monthly!J120</f>
        <v>0</v>
      </c>
      <c r="L96" s="135" t="n">
        <f aca="false">L6-年月monthly!K120</f>
        <v>0</v>
      </c>
      <c r="M96" s="135" t="n">
        <f aca="false">M6-年月monthly!L120</f>
        <v>0</v>
      </c>
      <c r="N96" s="135" t="n">
        <f aca="false">N6-年月monthly!M120</f>
        <v>0</v>
      </c>
      <c r="O96" s="135" t="n">
        <f aca="false">O6-年月monthly!N120</f>
        <v>0</v>
      </c>
      <c r="P96" s="135" t="n">
        <f aca="false">P6-年月monthly!O120</f>
        <v>0</v>
      </c>
      <c r="Q96" s="135" t="n">
        <f aca="false">Q6-年月monthly!P120</f>
        <v>0</v>
      </c>
      <c r="R96" s="135" t="n">
        <f aca="false">R6-年月monthly!Q120</f>
        <v>0</v>
      </c>
      <c r="S96" s="135" t="n">
        <f aca="false">S6-年月monthly!R120</f>
        <v>0</v>
      </c>
    </row>
    <row r="97" customFormat="false" ht="12.6" hidden="false" customHeight="false" outlineLevel="0" collapsed="false">
      <c r="L97" s="97"/>
      <c r="M97" s="97"/>
      <c r="N97" s="97"/>
      <c r="O97" s="130"/>
      <c r="P97" s="130"/>
      <c r="Q97" s="130"/>
    </row>
    <row r="98" customFormat="false" ht="12.6" hidden="false" customHeight="false" outlineLevel="0" collapsed="false">
      <c r="L98" s="97"/>
      <c r="M98" s="97"/>
      <c r="N98" s="97"/>
      <c r="O98" s="130"/>
      <c r="P98" s="130"/>
      <c r="Q98" s="130"/>
    </row>
    <row r="99" customFormat="false" ht="12.6" hidden="false" customHeight="false" outlineLevel="0" collapsed="false">
      <c r="L99" s="97"/>
      <c r="M99" s="97"/>
      <c r="N99" s="97"/>
      <c r="O99" s="130"/>
      <c r="P99" s="130"/>
      <c r="Q99" s="130"/>
    </row>
    <row r="100" customFormat="false" ht="12.6" hidden="false" customHeight="false" outlineLevel="0" collapsed="false">
      <c r="L100" s="97"/>
      <c r="M100" s="97"/>
      <c r="N100" s="97"/>
      <c r="O100" s="130"/>
      <c r="P100" s="130"/>
      <c r="Q100" s="130"/>
    </row>
    <row r="101" customFormat="false" ht="12.6" hidden="false" customHeight="false" outlineLevel="0" collapsed="false">
      <c r="L101" s="97"/>
      <c r="M101" s="97"/>
      <c r="N101" s="97"/>
      <c r="O101" s="130"/>
      <c r="P101" s="130"/>
      <c r="Q101" s="130"/>
    </row>
    <row r="102" customFormat="false" ht="12.6" hidden="false" customHeight="false" outlineLevel="0" collapsed="false">
      <c r="L102" s="97"/>
      <c r="M102" s="97"/>
      <c r="N102" s="97"/>
      <c r="O102" s="130"/>
      <c r="P102" s="130"/>
      <c r="Q102" s="130"/>
    </row>
    <row r="103" customFormat="false" ht="12.6" hidden="false" customHeight="false" outlineLevel="0" collapsed="false">
      <c r="L103" s="97"/>
      <c r="M103" s="97"/>
      <c r="N103" s="97"/>
      <c r="O103" s="130"/>
      <c r="P103" s="130"/>
      <c r="Q103" s="130"/>
    </row>
    <row r="104" customFormat="false" ht="12.6" hidden="false" customHeight="false" outlineLevel="0" collapsed="false">
      <c r="L104" s="97"/>
      <c r="M104" s="97"/>
      <c r="N104" s="97"/>
      <c r="O104" s="130"/>
      <c r="P104" s="130"/>
      <c r="Q104" s="130"/>
    </row>
    <row r="105" customFormat="false" ht="12.6" hidden="false" customHeight="false" outlineLevel="0" collapsed="false">
      <c r="L105" s="97"/>
      <c r="M105" s="97"/>
      <c r="N105" s="97"/>
      <c r="O105" s="130"/>
      <c r="P105" s="130"/>
      <c r="Q105" s="130"/>
    </row>
    <row r="106" customFormat="false" ht="12.6" hidden="false" customHeight="false" outlineLevel="0" collapsed="false">
      <c r="L106" s="97"/>
      <c r="M106" s="97"/>
      <c r="N106" s="97"/>
      <c r="O106" s="130"/>
      <c r="P106" s="130"/>
      <c r="Q106" s="130"/>
    </row>
    <row r="107" customFormat="false" ht="12.6" hidden="false" customHeight="false" outlineLevel="0" collapsed="false">
      <c r="L107" s="97"/>
      <c r="M107" s="97"/>
      <c r="N107" s="97"/>
      <c r="O107" s="130"/>
      <c r="P107" s="130"/>
      <c r="Q107" s="130"/>
    </row>
    <row r="108" customFormat="false" ht="12.6" hidden="false" customHeight="false" outlineLevel="0" collapsed="false">
      <c r="L108" s="97"/>
      <c r="M108" s="97"/>
      <c r="N108" s="97"/>
      <c r="O108" s="130"/>
      <c r="P108" s="130"/>
      <c r="Q108" s="130"/>
    </row>
    <row r="109" customFormat="false" ht="12.6" hidden="false" customHeight="false" outlineLevel="0" collapsed="false">
      <c r="L109" s="97"/>
      <c r="M109" s="97"/>
      <c r="N109" s="97"/>
      <c r="O109" s="130"/>
      <c r="P109" s="130"/>
      <c r="Q109" s="130"/>
    </row>
    <row r="110" customFormat="false" ht="12.6" hidden="false" customHeight="false" outlineLevel="0" collapsed="false">
      <c r="L110" s="97"/>
      <c r="M110" s="97"/>
      <c r="N110" s="97"/>
      <c r="O110" s="130"/>
      <c r="P110" s="130"/>
      <c r="Q110" s="130"/>
    </row>
    <row r="111" customFormat="false" ht="12.6" hidden="false" customHeight="false" outlineLevel="0" collapsed="false">
      <c r="L111" s="97"/>
      <c r="M111" s="97"/>
      <c r="N111" s="97"/>
      <c r="O111" s="130"/>
      <c r="P111" s="130"/>
      <c r="Q111" s="130"/>
    </row>
    <row r="112" customFormat="false" ht="12.6" hidden="false" customHeight="false" outlineLevel="0" collapsed="false">
      <c r="L112" s="97"/>
      <c r="M112" s="97"/>
      <c r="N112" s="97"/>
      <c r="O112" s="130"/>
      <c r="P112" s="130"/>
      <c r="Q112" s="130"/>
    </row>
    <row r="113" customFormat="false" ht="12.6" hidden="false" customHeight="false" outlineLevel="0" collapsed="false">
      <c r="L113" s="97"/>
      <c r="M113" s="97"/>
      <c r="N113" s="97"/>
      <c r="O113" s="130"/>
      <c r="P113" s="130"/>
      <c r="Q113" s="130"/>
    </row>
    <row r="114" customFormat="false" ht="12.6" hidden="false" customHeight="false" outlineLevel="0" collapsed="false">
      <c r="L114" s="97"/>
      <c r="M114" s="97"/>
      <c r="N114" s="97"/>
      <c r="O114" s="130"/>
      <c r="P114" s="130"/>
      <c r="Q114" s="130"/>
    </row>
    <row r="115" customFormat="false" ht="12.6" hidden="false" customHeight="false" outlineLevel="0" collapsed="false">
      <c r="L115" s="97"/>
      <c r="M115" s="97"/>
      <c r="N115" s="97"/>
      <c r="O115" s="130"/>
      <c r="P115" s="130"/>
      <c r="Q115" s="130"/>
    </row>
    <row r="116" customFormat="false" ht="12.6" hidden="false" customHeight="false" outlineLevel="0" collapsed="false">
      <c r="L116" s="97"/>
      <c r="M116" s="97"/>
      <c r="N116" s="97"/>
      <c r="O116" s="130"/>
      <c r="P116" s="130"/>
      <c r="Q116" s="130"/>
    </row>
    <row r="117" customFormat="false" ht="12.6" hidden="false" customHeight="false" outlineLevel="0" collapsed="false">
      <c r="L117" s="97"/>
      <c r="M117" s="97"/>
      <c r="N117" s="97"/>
      <c r="O117" s="130"/>
      <c r="P117" s="130"/>
      <c r="Q117" s="130"/>
    </row>
    <row r="118" customFormat="false" ht="12.6" hidden="false" customHeight="false" outlineLevel="0" collapsed="false">
      <c r="L118" s="97"/>
      <c r="M118" s="97"/>
      <c r="N118" s="97"/>
      <c r="O118" s="130"/>
      <c r="P118" s="130"/>
      <c r="Q118" s="130"/>
    </row>
    <row r="119" customFormat="false" ht="12.6" hidden="false" customHeight="false" outlineLevel="0" collapsed="false">
      <c r="L119" s="97"/>
      <c r="M119" s="97"/>
      <c r="N119" s="97"/>
      <c r="O119" s="130"/>
      <c r="P119" s="130"/>
      <c r="Q119" s="130"/>
    </row>
    <row r="120" customFormat="false" ht="12.6" hidden="false" customHeight="false" outlineLevel="0" collapsed="false">
      <c r="L120" s="97"/>
      <c r="M120" s="97"/>
      <c r="N120" s="97"/>
      <c r="O120" s="130"/>
      <c r="P120" s="130"/>
      <c r="Q120" s="130"/>
    </row>
    <row r="121" customFormat="false" ht="12.6" hidden="false" customHeight="false" outlineLevel="0" collapsed="false">
      <c r="L121" s="97"/>
      <c r="M121" s="97"/>
      <c r="N121" s="97"/>
      <c r="O121" s="130"/>
      <c r="P121" s="130"/>
      <c r="Q121" s="130"/>
    </row>
    <row r="122" customFormat="false" ht="12.6" hidden="false" customHeight="false" outlineLevel="0" collapsed="false">
      <c r="L122" s="97"/>
      <c r="M122" s="97"/>
      <c r="N122" s="97"/>
      <c r="O122" s="130"/>
      <c r="P122" s="130"/>
      <c r="Q122" s="130"/>
    </row>
    <row r="123" customFormat="false" ht="12.6" hidden="false" customHeight="false" outlineLevel="0" collapsed="false">
      <c r="L123" s="97"/>
      <c r="M123" s="97"/>
      <c r="N123" s="97"/>
      <c r="O123" s="130"/>
      <c r="P123" s="130"/>
      <c r="Q123" s="130"/>
    </row>
    <row r="124" customFormat="false" ht="12.6" hidden="false" customHeight="false" outlineLevel="0" collapsed="false">
      <c r="L124" s="97"/>
      <c r="M124" s="97"/>
      <c r="N124" s="97"/>
      <c r="O124" s="130"/>
      <c r="P124" s="130"/>
      <c r="Q124" s="130"/>
    </row>
    <row r="125" customFormat="false" ht="12.6" hidden="false" customHeight="false" outlineLevel="0" collapsed="false">
      <c r="L125" s="97"/>
      <c r="M125" s="97"/>
      <c r="N125" s="97"/>
      <c r="O125" s="130"/>
      <c r="P125" s="130"/>
      <c r="Q125" s="130"/>
    </row>
    <row r="126" customFormat="false" ht="12.6" hidden="false" customHeight="false" outlineLevel="0" collapsed="false">
      <c r="L126" s="97"/>
      <c r="M126" s="97"/>
      <c r="N126" s="97"/>
      <c r="O126" s="130"/>
      <c r="P126" s="130"/>
      <c r="Q126" s="130"/>
    </row>
    <row r="127" customFormat="false" ht="12.6" hidden="false" customHeight="false" outlineLevel="0" collapsed="false">
      <c r="L127" s="97"/>
      <c r="M127" s="97"/>
      <c r="N127" s="97"/>
      <c r="O127" s="130"/>
      <c r="P127" s="130"/>
      <c r="Q127" s="130"/>
    </row>
    <row r="128" customFormat="false" ht="12.6" hidden="false" customHeight="false" outlineLevel="0" collapsed="false">
      <c r="L128" s="97"/>
      <c r="M128" s="97"/>
      <c r="N128" s="97"/>
      <c r="O128" s="130"/>
      <c r="P128" s="130"/>
      <c r="Q128" s="130"/>
    </row>
    <row r="129" customFormat="false" ht="12.6" hidden="false" customHeight="false" outlineLevel="0" collapsed="false">
      <c r="L129" s="97"/>
      <c r="M129" s="97"/>
      <c r="N129" s="97"/>
      <c r="O129" s="130"/>
      <c r="P129" s="130"/>
      <c r="Q129" s="130"/>
    </row>
    <row r="130" customFormat="false" ht="12.6" hidden="false" customHeight="false" outlineLevel="0" collapsed="false">
      <c r="L130" s="97"/>
      <c r="M130" s="97"/>
      <c r="N130" s="97"/>
      <c r="O130" s="130"/>
      <c r="P130" s="130"/>
      <c r="Q130" s="130"/>
    </row>
    <row r="131" customFormat="false" ht="12.6" hidden="false" customHeight="false" outlineLevel="0" collapsed="false">
      <c r="L131" s="97"/>
      <c r="M131" s="97"/>
      <c r="N131" s="97"/>
      <c r="O131" s="130"/>
      <c r="P131" s="130"/>
      <c r="Q131" s="130"/>
    </row>
    <row r="132" customFormat="false" ht="12.6" hidden="false" customHeight="false" outlineLevel="0" collapsed="false">
      <c r="L132" s="97"/>
      <c r="M132" s="97"/>
      <c r="N132" s="97"/>
      <c r="O132" s="130"/>
      <c r="P132" s="130"/>
      <c r="Q132" s="130"/>
    </row>
    <row r="133" customFormat="false" ht="12.6" hidden="false" customHeight="false" outlineLevel="0" collapsed="false">
      <c r="L133" s="97"/>
      <c r="M133" s="97"/>
      <c r="N133" s="97"/>
      <c r="O133" s="130"/>
      <c r="P133" s="130"/>
      <c r="Q133" s="130"/>
    </row>
    <row r="134" customFormat="false" ht="12.6" hidden="false" customHeight="false" outlineLevel="0" collapsed="false">
      <c r="L134" s="97"/>
      <c r="M134" s="97"/>
      <c r="N134" s="97"/>
      <c r="O134" s="130"/>
      <c r="P134" s="130"/>
      <c r="Q134" s="130"/>
    </row>
    <row r="135" customFormat="false" ht="12.6" hidden="false" customHeight="false" outlineLevel="0" collapsed="false">
      <c r="L135" s="97"/>
      <c r="M135" s="97"/>
      <c r="N135" s="97"/>
      <c r="O135" s="130"/>
      <c r="P135" s="130"/>
      <c r="Q135" s="130"/>
    </row>
    <row r="136" customFormat="false" ht="12.6" hidden="false" customHeight="false" outlineLevel="0" collapsed="false">
      <c r="L136" s="97"/>
      <c r="M136" s="97"/>
      <c r="N136" s="97"/>
      <c r="O136" s="130"/>
      <c r="P136" s="130"/>
      <c r="Q136" s="130"/>
    </row>
    <row r="137" customFormat="false" ht="12.6" hidden="false" customHeight="false" outlineLevel="0" collapsed="false">
      <c r="L137" s="97"/>
      <c r="M137" s="97"/>
      <c r="N137" s="97"/>
      <c r="O137" s="130"/>
      <c r="P137" s="130"/>
      <c r="Q137" s="130"/>
    </row>
    <row r="138" customFormat="false" ht="12.6" hidden="false" customHeight="false" outlineLevel="0" collapsed="false">
      <c r="L138" s="97"/>
      <c r="M138" s="97"/>
      <c r="N138" s="97"/>
      <c r="O138" s="130"/>
      <c r="P138" s="130"/>
      <c r="Q138" s="130"/>
    </row>
    <row r="139" customFormat="false" ht="12.6" hidden="false" customHeight="false" outlineLevel="0" collapsed="false">
      <c r="L139" s="97"/>
      <c r="M139" s="97"/>
      <c r="N139" s="97"/>
      <c r="O139" s="130"/>
      <c r="P139" s="130"/>
      <c r="Q139" s="130"/>
    </row>
    <row r="140" customFormat="false" ht="12.6" hidden="false" customHeight="false" outlineLevel="0" collapsed="false">
      <c r="L140" s="97"/>
      <c r="M140" s="97"/>
      <c r="N140" s="97"/>
      <c r="O140" s="130"/>
      <c r="P140" s="130"/>
      <c r="Q140" s="130"/>
    </row>
    <row r="141" customFormat="false" ht="12.6" hidden="false" customHeight="false" outlineLevel="0" collapsed="false">
      <c r="L141" s="97"/>
      <c r="M141" s="97"/>
      <c r="N141" s="97"/>
      <c r="O141" s="130"/>
      <c r="P141" s="130"/>
      <c r="Q141" s="130"/>
    </row>
    <row r="142" customFormat="false" ht="12.6" hidden="false" customHeight="false" outlineLevel="0" collapsed="false">
      <c r="L142" s="97"/>
      <c r="M142" s="97"/>
      <c r="N142" s="97"/>
      <c r="O142" s="130"/>
      <c r="P142" s="130"/>
      <c r="Q142" s="130"/>
    </row>
    <row r="143" customFormat="false" ht="12.6" hidden="false" customHeight="false" outlineLevel="0" collapsed="false">
      <c r="L143" s="97"/>
      <c r="M143" s="97"/>
      <c r="N143" s="97"/>
      <c r="O143" s="130"/>
      <c r="P143" s="130"/>
      <c r="Q143" s="130"/>
    </row>
    <row r="144" customFormat="false" ht="12.6" hidden="false" customHeight="false" outlineLevel="0" collapsed="false">
      <c r="L144" s="97"/>
      <c r="M144" s="97"/>
      <c r="N144" s="97"/>
      <c r="O144" s="130"/>
      <c r="P144" s="130"/>
      <c r="Q144" s="130"/>
    </row>
    <row r="145" customFormat="false" ht="12.6" hidden="false" customHeight="false" outlineLevel="0" collapsed="false">
      <c r="L145" s="97"/>
      <c r="M145" s="97"/>
      <c r="N145" s="97"/>
      <c r="O145" s="130"/>
      <c r="P145" s="130"/>
      <c r="Q145" s="130"/>
    </row>
    <row r="146" customFormat="false" ht="12.6" hidden="false" customHeight="false" outlineLevel="0" collapsed="false">
      <c r="L146" s="97"/>
      <c r="M146" s="97"/>
      <c r="N146" s="97"/>
      <c r="O146" s="130"/>
      <c r="P146" s="130"/>
      <c r="Q146" s="130"/>
    </row>
    <row r="147" customFormat="false" ht="12.6" hidden="false" customHeight="false" outlineLevel="0" collapsed="false">
      <c r="L147" s="97"/>
      <c r="M147" s="97"/>
      <c r="N147" s="97"/>
      <c r="O147" s="130"/>
      <c r="P147" s="130"/>
      <c r="Q147" s="130"/>
    </row>
    <row r="148" customFormat="false" ht="12.6" hidden="false" customHeight="false" outlineLevel="0" collapsed="false">
      <c r="L148" s="97"/>
      <c r="M148" s="97"/>
      <c r="N148" s="97"/>
      <c r="O148" s="130"/>
      <c r="P148" s="130"/>
      <c r="Q148" s="130"/>
    </row>
    <row r="149" customFormat="false" ht="12.6" hidden="false" customHeight="false" outlineLevel="0" collapsed="false">
      <c r="L149" s="97"/>
      <c r="M149" s="97"/>
      <c r="N149" s="97"/>
      <c r="O149" s="130"/>
      <c r="P149" s="130"/>
      <c r="Q149" s="130"/>
    </row>
    <row r="150" customFormat="false" ht="12.6" hidden="false" customHeight="false" outlineLevel="0" collapsed="false">
      <c r="L150" s="97"/>
      <c r="M150" s="97"/>
      <c r="N150" s="97"/>
      <c r="O150" s="130"/>
      <c r="P150" s="130"/>
      <c r="Q150" s="130"/>
    </row>
    <row r="151" customFormat="false" ht="12.6" hidden="false" customHeight="false" outlineLevel="0" collapsed="false">
      <c r="L151" s="97"/>
      <c r="M151" s="97"/>
      <c r="N151" s="97"/>
      <c r="O151" s="130"/>
      <c r="P151" s="130"/>
      <c r="Q151" s="130"/>
    </row>
    <row r="152" customFormat="false" ht="12.6" hidden="false" customHeight="false" outlineLevel="0" collapsed="false">
      <c r="L152" s="97"/>
      <c r="M152" s="97"/>
      <c r="N152" s="97"/>
      <c r="O152" s="130"/>
      <c r="P152" s="130"/>
      <c r="Q152" s="130"/>
    </row>
    <row r="153" customFormat="false" ht="12.6" hidden="false" customHeight="false" outlineLevel="0" collapsed="false">
      <c r="L153" s="97"/>
      <c r="M153" s="97"/>
      <c r="N153" s="97"/>
      <c r="O153" s="130"/>
      <c r="P153" s="130"/>
      <c r="Q153" s="130"/>
    </row>
    <row r="154" customFormat="false" ht="12.6" hidden="false" customHeight="false" outlineLevel="0" collapsed="false">
      <c r="L154" s="97"/>
      <c r="M154" s="97"/>
      <c r="N154" s="97"/>
      <c r="O154" s="130"/>
      <c r="P154" s="130"/>
      <c r="Q154" s="130"/>
    </row>
    <row r="155" customFormat="false" ht="12.6" hidden="false" customHeight="false" outlineLevel="0" collapsed="false">
      <c r="L155" s="97"/>
      <c r="M155" s="97"/>
      <c r="N155" s="97"/>
      <c r="O155" s="130"/>
      <c r="P155" s="130"/>
      <c r="Q155" s="130"/>
    </row>
    <row r="156" customFormat="false" ht="12.6" hidden="false" customHeight="false" outlineLevel="0" collapsed="false">
      <c r="L156" s="97"/>
      <c r="M156" s="97"/>
      <c r="N156" s="97"/>
      <c r="O156" s="130"/>
      <c r="P156" s="130"/>
      <c r="Q156" s="130"/>
    </row>
    <row r="157" customFormat="false" ht="12.6" hidden="false" customHeight="false" outlineLevel="0" collapsed="false">
      <c r="L157" s="97"/>
      <c r="M157" s="97"/>
      <c r="N157" s="97"/>
      <c r="O157" s="130"/>
      <c r="P157" s="130"/>
      <c r="Q157" s="130"/>
    </row>
    <row r="158" customFormat="false" ht="12.6" hidden="false" customHeight="false" outlineLevel="0" collapsed="false">
      <c r="L158" s="97"/>
      <c r="M158" s="97"/>
      <c r="N158" s="97"/>
      <c r="O158" s="130"/>
      <c r="P158" s="130"/>
      <c r="Q158" s="130"/>
    </row>
    <row r="159" customFormat="false" ht="12.6" hidden="false" customHeight="false" outlineLevel="0" collapsed="false">
      <c r="L159" s="97"/>
      <c r="M159" s="97"/>
      <c r="N159" s="97"/>
      <c r="O159" s="130"/>
      <c r="P159" s="130"/>
      <c r="Q159" s="130"/>
    </row>
    <row r="160" customFormat="false" ht="12.6" hidden="false" customHeight="false" outlineLevel="0" collapsed="false">
      <c r="L160" s="97"/>
      <c r="M160" s="97"/>
      <c r="N160" s="97"/>
      <c r="O160" s="130"/>
      <c r="P160" s="130"/>
      <c r="Q160" s="130"/>
    </row>
    <row r="161" customFormat="false" ht="12.6" hidden="false" customHeight="false" outlineLevel="0" collapsed="false">
      <c r="L161" s="97"/>
      <c r="M161" s="97"/>
      <c r="N161" s="97"/>
      <c r="O161" s="130"/>
      <c r="P161" s="130"/>
      <c r="Q161" s="130"/>
    </row>
    <row r="162" customFormat="false" ht="12.6" hidden="false" customHeight="false" outlineLevel="0" collapsed="false">
      <c r="L162" s="97"/>
      <c r="M162" s="97"/>
      <c r="N162" s="97"/>
      <c r="O162" s="130"/>
      <c r="P162" s="130"/>
      <c r="Q162" s="130"/>
    </row>
    <row r="163" customFormat="false" ht="12.6" hidden="false" customHeight="false" outlineLevel="0" collapsed="false">
      <c r="L163" s="97"/>
      <c r="M163" s="97"/>
      <c r="N163" s="97"/>
      <c r="O163" s="130"/>
      <c r="P163" s="130"/>
      <c r="Q163" s="130"/>
    </row>
    <row r="164" customFormat="false" ht="12.6" hidden="false" customHeight="false" outlineLevel="0" collapsed="false">
      <c r="L164" s="97"/>
      <c r="M164" s="97"/>
      <c r="N164" s="97"/>
      <c r="O164" s="130"/>
      <c r="P164" s="130"/>
      <c r="Q164" s="130"/>
    </row>
    <row r="165" customFormat="false" ht="12.6" hidden="false" customHeight="false" outlineLevel="0" collapsed="false">
      <c r="L165" s="97"/>
      <c r="M165" s="97"/>
      <c r="N165" s="97"/>
      <c r="O165" s="130"/>
      <c r="P165" s="130"/>
      <c r="Q165" s="130"/>
    </row>
    <row r="166" customFormat="false" ht="12.6" hidden="false" customHeight="false" outlineLevel="0" collapsed="false">
      <c r="L166" s="97"/>
      <c r="M166" s="97"/>
      <c r="N166" s="97"/>
      <c r="O166" s="130"/>
      <c r="P166" s="130"/>
      <c r="Q166" s="130"/>
    </row>
    <row r="167" customFormat="false" ht="12.6" hidden="false" customHeight="false" outlineLevel="0" collapsed="false">
      <c r="L167" s="97"/>
      <c r="M167" s="97"/>
      <c r="N167" s="97"/>
      <c r="O167" s="130"/>
      <c r="P167" s="130"/>
      <c r="Q167" s="130"/>
    </row>
    <row r="168" customFormat="false" ht="12.6" hidden="false" customHeight="false" outlineLevel="0" collapsed="false">
      <c r="L168" s="97"/>
      <c r="M168" s="97"/>
      <c r="N168" s="97"/>
      <c r="O168" s="130"/>
      <c r="P168" s="130"/>
      <c r="Q168" s="130"/>
    </row>
    <row r="169" customFormat="false" ht="12.6" hidden="false" customHeight="false" outlineLevel="0" collapsed="false">
      <c r="L169" s="97"/>
      <c r="M169" s="97"/>
      <c r="N169" s="97"/>
      <c r="O169" s="130"/>
      <c r="P169" s="130"/>
      <c r="Q169" s="130"/>
    </row>
    <row r="170" customFormat="false" ht="12.6" hidden="false" customHeight="false" outlineLevel="0" collapsed="false">
      <c r="L170" s="97"/>
      <c r="M170" s="97"/>
      <c r="N170" s="97"/>
      <c r="O170" s="130"/>
      <c r="P170" s="130"/>
      <c r="Q170" s="130"/>
    </row>
    <row r="171" customFormat="false" ht="12.6" hidden="false" customHeight="false" outlineLevel="0" collapsed="false">
      <c r="L171" s="97"/>
      <c r="M171" s="97"/>
      <c r="N171" s="97"/>
      <c r="O171" s="130"/>
      <c r="P171" s="130"/>
      <c r="Q171" s="130"/>
    </row>
    <row r="172" customFormat="false" ht="12.6" hidden="false" customHeight="false" outlineLevel="0" collapsed="false">
      <c r="L172" s="97"/>
      <c r="M172" s="97"/>
      <c r="N172" s="97"/>
      <c r="O172" s="130"/>
      <c r="P172" s="130"/>
      <c r="Q172" s="130"/>
    </row>
    <row r="173" customFormat="false" ht="12.6" hidden="false" customHeight="false" outlineLevel="0" collapsed="false">
      <c r="L173" s="97"/>
      <c r="M173" s="97"/>
      <c r="N173" s="97"/>
      <c r="O173" s="130"/>
      <c r="P173" s="130"/>
      <c r="Q173" s="130"/>
    </row>
    <row r="174" customFormat="false" ht="12.6" hidden="false" customHeight="false" outlineLevel="0" collapsed="false">
      <c r="L174" s="97"/>
      <c r="M174" s="97"/>
      <c r="N174" s="97"/>
      <c r="O174" s="130"/>
      <c r="P174" s="130"/>
      <c r="Q174" s="130"/>
    </row>
    <row r="175" customFormat="false" ht="12.6" hidden="false" customHeight="false" outlineLevel="0" collapsed="false">
      <c r="L175" s="97"/>
      <c r="M175" s="97"/>
      <c r="N175" s="97"/>
      <c r="O175" s="130"/>
      <c r="P175" s="130"/>
      <c r="Q175" s="130"/>
    </row>
  </sheetData>
  <mergeCells count="35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C93:K95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2:22:51Z</dcterms:created>
  <dc:creator>陳巧華</dc:creator>
  <dc:description/>
  <dc:language>en-US</dc:language>
  <cp:lastModifiedBy>洪延林</cp:lastModifiedBy>
  <cp:lastPrinted>2001-11-16T05:13:37Z</cp:lastPrinted>
  <dcterms:modified xsi:type="dcterms:W3CDTF">2025-03-07T08:15:44Z</dcterms:modified>
  <cp:revision>0</cp:revision>
  <dc:subject/>
  <dc:title/>
</cp:coreProperties>
</file>