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 2005" sheetId="14" state="visible" r:id="rId15"/>
    <sheet name=" 2004" sheetId="15" state="visible" r:id="rId16"/>
    <sheet name=" 2003" sheetId="16" state="visible" r:id="rId17"/>
    <sheet name=" 2002" sheetId="17" state="visible" r:id="rId18"/>
    <sheet name=" 2001" sheetId="18" state="visible" r:id="rId19"/>
    <sheet name=" 2000" sheetId="19" state="visible" r:id="rId20"/>
    <sheet name=" 1999" sheetId="20" state="visible" r:id="rId21"/>
  </sheets>
  <definedNames>
    <definedName function="false" hidden="false" localSheetId="11" name="_xlnm.Print_Area" vbProcedure="false">'2007'!$A$1:$BJ$39</definedName>
    <definedName function="false" hidden="false" localSheetId="10" name="_xlnm.Print_Area" vbProcedure="false">'2008'!$A$1:$BD$39</definedName>
    <definedName function="false" hidden="false" localSheetId="9" name="_xlnm.Print_Area" vbProcedure="false">'2009'!$A$1:$BD$39</definedName>
    <definedName function="false" hidden="false" localSheetId="8" name="_xlnm.Print_Area" vbProcedure="false">'2010'!$A$1:$BD$39</definedName>
    <definedName function="false" hidden="false" localSheetId="7" name="_xlnm.Print_Area" vbProcedure="false">'2011'!$A$1:$BD$35</definedName>
    <definedName function="false" hidden="false" localSheetId="6" name="_xlnm.Print_Area" vbProcedure="false">'2012'!$A$1:$BD$35</definedName>
    <definedName function="false" hidden="false" localSheetId="5" name="_xlnm.Print_Area" vbProcedure="false">'2013'!$A$1:$BD$35</definedName>
    <definedName function="false" hidden="false" localSheetId="4" name="_xlnm.Print_Area" vbProcedure="false">'2014'!$A$1:$BD$35</definedName>
    <definedName function="false" hidden="false" localSheetId="3" name="_xlnm.Print_Area" vbProcedure="false">'2015'!$A$1:$BD$35</definedName>
    <definedName function="false" hidden="false" localSheetId="2" name="_xlnm.Print_Area" vbProcedure="false">'2016'!$A$1:$BD$35</definedName>
    <definedName function="false" hidden="false" localSheetId="1" name="_xlnm.Print_Area" vbProcedure="false">'2017'!$A$1:$BS$35</definedName>
    <definedName function="false" hidden="false" localSheetId="0" name="_xlnm.Print_Area" vbProcedure="false">'2018'!$A$1:$B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8</xdr:rowOff>
              </xdr:from>
              <xdr:to>
                <xdr:col>31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</xdr:row>
                <xdr:rowOff>12</xdr:rowOff>
              </xdr:from>
              <xdr:to>
                <xdr:col>54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5</xdr:colOff>
                <xdr:row>2</xdr:row>
                <xdr:rowOff>8</xdr:rowOff>
              </xdr:from>
              <xdr:to>
                <xdr:col>57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5</xdr:colOff>
                <xdr:row>2</xdr:row>
                <xdr:rowOff>8</xdr:rowOff>
              </xdr:from>
              <xdr:to>
                <xdr:col>60</xdr:col>
                <xdr:colOff>2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2</xdr:rowOff>
              </xdr:from>
              <xdr:to>
                <xdr:col>28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</xdr:row>
                <xdr:rowOff>8</xdr:rowOff>
              </xdr:from>
              <xdr:to>
                <xdr:col>31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3</xdr:row>
                <xdr:rowOff>12</xdr:rowOff>
              </xdr:from>
              <xdr:to>
                <xdr:col>55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8</xdr:rowOff>
              </xdr:from>
              <xdr:to>
                <xdr:col>58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106</t>
        </r>
        <r>
          <rPr>
            <b val="true"/>
            <sz val="9"/>
            <color rgb="FF000000"/>
            <rFont val="DejaVu Sans"/>
            <family val="2"/>
          </rPr>
          <t xml:space="preserve">年起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8</xdr:rowOff>
              </xdr:from>
              <xdr:to>
                <xdr:col>61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7" uniqueCount="198">
  <si>
    <r>
      <rPr>
        <sz val="12"/>
        <rFont val="Times New Roman"/>
        <family val="1"/>
      </rPr>
      <t xml:space="preserve">06-08 </t>
    </r>
    <r>
      <rPr>
        <sz val="12"/>
        <rFont val="Noto Sans"/>
        <family val="2"/>
      </rPr>
      <t xml:space="preserve">警察機關處理經濟案件 </t>
    </r>
    <r>
      <rPr>
        <sz val="12"/>
        <rFont val="Times New Roman"/>
        <family val="1"/>
      </rPr>
      <t xml:space="preserve">Discovered Economic Frauds Handled by Police Organizations</t>
    </r>
  </si>
  <si>
    <r>
      <rPr>
        <sz val="9"/>
        <rFont val="Noto Sans"/>
        <family val="2"/>
      </rPr>
      <t xml:space="preserve">單位：件  </t>
    </r>
    <r>
      <rPr>
        <sz val="9"/>
        <rFont val="新細明體"/>
        <family val="1"/>
        <charset val="136"/>
      </rPr>
      <t xml:space="preserve">Unit : Case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t xml:space="preserve">總計</t>
  </si>
  <si>
    <r>
      <rPr>
        <sz val="9"/>
        <rFont val="Noto Sans"/>
        <family val="2"/>
      </rPr>
      <t xml:space="preserve">違反金融 </t>
    </r>
    <r>
      <rPr>
        <sz val="9"/>
        <rFont val="Times New Roman"/>
        <family val="1"/>
      </rPr>
      <t xml:space="preserve">Violation of Financial Order</t>
    </r>
  </si>
  <si>
    <t xml:space="preserve">違反洗錢防制法</t>
  </si>
  <si>
    <t xml:space="preserve">囤積哄抬民生物資</t>
  </si>
  <si>
    <t xml:space="preserve">違反石油管理法</t>
  </si>
  <si>
    <t xml:space="preserve">走私</t>
  </si>
  <si>
    <t xml:space="preserve">產製、販賣私劣酒</t>
  </si>
  <si>
    <r>
      <rPr>
        <sz val="9"/>
        <rFont val="Noto Sans"/>
        <family val="2"/>
      </rPr>
      <t xml:space="preserve">侵害智慧財產權   </t>
    </r>
    <r>
      <rPr>
        <sz val="9"/>
        <rFont val="Times New Roman"/>
        <family val="1"/>
      </rPr>
      <t xml:space="preserve">Infringement of Intellectual Property Rights</t>
    </r>
  </si>
  <si>
    <t xml:space="preserve">非法食品</t>
  </si>
  <si>
    <t xml:space="preserve">非法藥物</t>
  </si>
  <si>
    <r>
      <rPr>
        <sz val="9"/>
        <rFont val="Noto Sans"/>
        <family val="2"/>
      </rPr>
      <t xml:space="preserve">盜採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伐林木</t>
    </r>
  </si>
  <si>
    <t xml:space="preserve">濫墾林地、山坡地</t>
  </si>
  <si>
    <t xml:space="preserve">其他經濟案件</t>
  </si>
  <si>
    <t xml:space="preserve">合計</t>
  </si>
  <si>
    <t xml:space="preserve">偽造幣券</t>
  </si>
  <si>
    <t xml:space="preserve">行使偽造幣券</t>
  </si>
  <si>
    <r>
      <rPr>
        <sz val="9"/>
        <rFont val="Noto Sans"/>
        <family val="2"/>
      </rPr>
      <t xml:space="preserve">地下錢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利貸放</t>
    </r>
    <r>
      <rPr>
        <sz val="9"/>
        <rFont val="新細明體"/>
        <family val="1"/>
        <charset val="136"/>
      </rPr>
      <t xml:space="preserve">)</t>
    </r>
  </si>
  <si>
    <t xml:space="preserve">非法討債案件</t>
  </si>
  <si>
    <t xml:space="preserve">地下通匯</t>
  </si>
  <si>
    <t xml:space="preserve">違法收受存款</t>
  </si>
  <si>
    <t xml:space="preserve">商標</t>
  </si>
  <si>
    <t xml:space="preserve">著作權</t>
  </si>
  <si>
    <t xml:space="preserve">營業秘密法</t>
  </si>
  <si>
    <t xml:space="preserve">Grand Total</t>
  </si>
  <si>
    <t xml:space="preserve">Total</t>
  </si>
  <si>
    <t xml:space="preserve">Counterfeit Currency</t>
  </si>
  <si>
    <t xml:space="preserve">Uttering Counterfeit Currency</t>
  </si>
  <si>
    <t xml:space="preserve">Underground Finance</t>
  </si>
  <si>
    <t xml:space="preserve">Cases of Illegal Claim for Debt</t>
  </si>
  <si>
    <t xml:space="preserve">Underground Exchange</t>
  </si>
  <si>
    <t xml:space="preserve">Accepting Deposits Illegally</t>
  </si>
  <si>
    <t xml:space="preserve">Violation of Money Laundering Control Act</t>
  </si>
  <si>
    <t xml:space="preserve">Hoard and Driving upthe Price of Livelihood Materials</t>
  </si>
  <si>
    <t xml:space="preserve">Violation of Petroleum Administration Act</t>
  </si>
  <si>
    <t xml:space="preserve"> Smuggling</t>
  </si>
  <si>
    <t xml:space="preserve">Unlawful Alcohol Production &amp; Sale</t>
  </si>
  <si>
    <t xml:space="preserve">Trademark</t>
  </si>
  <si>
    <t xml:space="preserve">Copyright</t>
  </si>
  <si>
    <t xml:space="preserve">Trade Secrets Act</t>
  </si>
  <si>
    <t xml:space="preserve">Adulterated Food</t>
  </si>
  <si>
    <t xml:space="preserve">Counterfeit Drugs</t>
  </si>
  <si>
    <t xml:space="preserve">Illegal Quarry of Sandstone</t>
  </si>
  <si>
    <t xml:space="preserve">Unlawful Lagging</t>
  </si>
  <si>
    <t xml:space="preserve">Unlawful Use of Forestland,  Mountain Slope</t>
  </si>
  <si>
    <t xml:space="preserve">Others</t>
  </si>
  <si>
    <r>
      <rPr>
        <sz val="9"/>
        <rFont val="Noto Sans"/>
        <family val="2"/>
      </rPr>
      <t xml:space="preserve">件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Persons</t>
    </r>
  </si>
  <si>
    <r>
      <rPr>
        <sz val="9"/>
        <rFont val="Noto Sans"/>
        <family val="2"/>
      </rPr>
      <t xml:space="preserve">估計金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Amount ($)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署所屬機關</t>
  </si>
  <si>
    <t xml:space="preserve">Subordinate Agencies of the N.P.A.</t>
  </si>
  <si>
    <t xml:space="preserve">福 建 省</t>
  </si>
  <si>
    <t xml:space="preserve">Fuchien Prov.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資料來源：本部警政署。</t>
  </si>
  <si>
    <t xml:space="preserve">Source : National Police Agency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8/1</t>
    </r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8/4/16</t>
    </r>
  </si>
  <si>
    <r>
      <rPr>
        <sz val="9"/>
        <rFont val="Noto Sans"/>
        <family val="2"/>
      </rPr>
      <t xml:space="preserve">違反金融 </t>
    </r>
    <r>
      <rPr>
        <sz val="9"/>
        <rFont val="Times New Roman"/>
        <family val="1"/>
      </rPr>
      <t xml:space="preserve">Offences Against Banking Law</t>
    </r>
  </si>
  <si>
    <t xml:space="preserve">違反公平交易法</t>
  </si>
  <si>
    <t xml:space="preserve">違法販賣汽柴油</t>
  </si>
  <si>
    <t xml:space="preserve">Violation of Fair Trade Law</t>
  </si>
  <si>
    <t xml:space="preserve">Illegal Sales of Petroleum and Diesel</t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7/4/14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6/4/12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桃園縣</t>
  </si>
  <si>
    <t xml:space="preserve">Taoyuan County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5/5/5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3/4/17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臺灣地區</t>
  </si>
  <si>
    <t xml:space="preserve">Taiwan Area</t>
  </si>
  <si>
    <t xml:space="preserve">　臺北縣</t>
  </si>
  <si>
    <t xml:space="preserve">Taipei County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臺中縣</t>
  </si>
  <si>
    <t xml:space="preserve">Taichung County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臺中市</t>
  </si>
  <si>
    <t xml:space="preserve">　嘉義市</t>
  </si>
  <si>
    <t xml:space="preserve">　臺南市</t>
  </si>
  <si>
    <t xml:space="preserve">　金門縣</t>
  </si>
  <si>
    <t xml:space="preserve">　連江縣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違反金融</t>
  </si>
  <si>
    <t xml:space="preserve">侵害智慧財產權</t>
  </si>
  <si>
    <t xml:space="preserve">件數</t>
  </si>
  <si>
    <t xml:space="preserve">人數</t>
  </si>
  <si>
    <t xml:space="preserve">金額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走私 </t>
    </r>
    <r>
      <rPr>
        <sz val="9"/>
        <rFont val="Times New Roman"/>
        <family val="1"/>
      </rPr>
      <t xml:space="preserve">Smuggling</t>
    </r>
  </si>
  <si>
    <t xml:space="preserve">私造私劣菸、酒</t>
  </si>
  <si>
    <t xml:space="preserve">其他</t>
  </si>
  <si>
    <t xml:space="preserve">大陸物品</t>
  </si>
  <si>
    <t xml:space="preserve">一般物品</t>
  </si>
  <si>
    <t xml:space="preserve">Goods from Mainland China</t>
  </si>
  <si>
    <t xml:space="preserve">General Goods</t>
  </si>
  <si>
    <t xml:space="preserve">Tobacots and Alcohal Made Without Authorization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
Hectare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漏稅</t>
  </si>
  <si>
    <t xml:space="preserve">違反工商登記</t>
  </si>
  <si>
    <t xml:space="preserve">私造菸酒</t>
  </si>
  <si>
    <r>
      <rPr>
        <sz val="9"/>
        <rFont val="Noto Sans"/>
        <family val="2"/>
      </rPr>
      <t xml:space="preserve">侵害智慧財產權
</t>
    </r>
    <r>
      <rPr>
        <sz val="9"/>
        <rFont val="Times New Roman"/>
        <family val="1"/>
      </rPr>
      <t xml:space="preserve">Infringement of Intellectual Property Rights</t>
    </r>
  </si>
  <si>
    <r>
      <rPr>
        <sz val="9"/>
        <rFont val="Noto Sans"/>
        <family val="2"/>
      </rPr>
      <t xml:space="preserve">農林 </t>
    </r>
    <r>
      <rPr>
        <sz val="9"/>
        <rFont val="Times New Roman"/>
        <family val="1"/>
      </rPr>
      <t xml:space="preserve">Forest</t>
    </r>
  </si>
  <si>
    <t xml:space="preserve">地下金融</t>
  </si>
  <si>
    <t xml:space="preserve">惡性倒閉</t>
  </si>
  <si>
    <t xml:space="preserve">專利</t>
  </si>
  <si>
    <t xml:space="preserve">濫伐林木</t>
  </si>
  <si>
    <t xml:space="preserve">濫墾林地</t>
  </si>
  <si>
    <t xml:space="preserve">濫墾山坡地</t>
  </si>
  <si>
    <t xml:space="preserve">Fraudulent Bankrupt</t>
  </si>
  <si>
    <t xml:space="preserve">Tax Evasion</t>
  </si>
  <si>
    <t xml:space="preserve">Offenses Against Industrial and Commercial Registration</t>
  </si>
  <si>
    <t xml:space="preserve">Patent Right</t>
  </si>
  <si>
    <t xml:space="preserve">Unlawful Use of Land</t>
  </si>
  <si>
    <t xml:space="preserve">Unlawful Use of the Slope of Mountain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 </t>
    </r>
    <r>
      <rPr>
        <b val="true"/>
        <sz val="9"/>
        <rFont val="新細明體"/>
        <family val="1"/>
        <charset val="136"/>
      </rPr>
      <t xml:space="preserve">1999</t>
    </r>
  </si>
  <si>
    <t xml:space="preserve">       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,##0.00;\-#,##0.00;\－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2" activeCellId="0" sqref="A8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8.83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52</v>
      </c>
      <c r="B8" s="14"/>
      <c r="C8" s="15" t="n">
        <v>6900</v>
      </c>
      <c r="D8" s="15" t="n">
        <v>9811</v>
      </c>
      <c r="E8" s="15" t="n">
        <v>28212711647</v>
      </c>
      <c r="F8" s="15" t="n">
        <v>761</v>
      </c>
      <c r="G8" s="15" t="n">
        <v>1734</v>
      </c>
      <c r="H8" s="15" t="n">
        <v>14451162566</v>
      </c>
      <c r="I8" s="15" t="n">
        <v>3</v>
      </c>
      <c r="J8" s="15" t="n">
        <v>5</v>
      </c>
      <c r="K8" s="15" t="n">
        <v>2630829</v>
      </c>
      <c r="L8" s="15" t="n">
        <v>56</v>
      </c>
      <c r="M8" s="15" t="n">
        <v>72</v>
      </c>
      <c r="N8" s="15" t="n">
        <v>1900645</v>
      </c>
      <c r="O8" s="15" t="n">
        <v>498</v>
      </c>
      <c r="P8" s="15" t="n">
        <v>833</v>
      </c>
      <c r="Q8" s="15" t="n">
        <v>1265626226</v>
      </c>
      <c r="R8" s="15" t="n">
        <v>72</v>
      </c>
      <c r="S8" s="15" t="n">
        <v>253</v>
      </c>
      <c r="T8" s="15" t="n">
        <v>101191400</v>
      </c>
      <c r="U8" s="15" t="n">
        <v>52</v>
      </c>
      <c r="V8" s="15" t="n">
        <v>211</v>
      </c>
      <c r="W8" s="15" t="n">
        <v>9633761564</v>
      </c>
      <c r="X8" s="15" t="n">
        <v>80</v>
      </c>
      <c r="Y8" s="15" t="n">
        <v>360</v>
      </c>
      <c r="Z8" s="16" t="n">
        <v>3446051902</v>
      </c>
      <c r="AA8" s="16" t="n">
        <v>549</v>
      </c>
      <c r="AB8" s="16" t="n">
        <v>1447</v>
      </c>
      <c r="AC8" s="16" t="n">
        <v>2288899639</v>
      </c>
      <c r="AD8" s="16" t="n">
        <v>0</v>
      </c>
      <c r="AE8" s="16" t="n">
        <v>0</v>
      </c>
      <c r="AF8" s="16" t="n">
        <v>0</v>
      </c>
      <c r="AG8" s="16" t="n">
        <v>2</v>
      </c>
      <c r="AH8" s="16" t="n">
        <v>3</v>
      </c>
      <c r="AI8" s="16" t="n">
        <v>439270</v>
      </c>
      <c r="AJ8" s="16" t="n">
        <v>346</v>
      </c>
      <c r="AK8" s="16" t="n">
        <v>381</v>
      </c>
      <c r="AL8" s="16" t="n">
        <v>358525272</v>
      </c>
      <c r="AM8" s="16" t="n">
        <v>221</v>
      </c>
      <c r="AN8" s="16" t="n">
        <v>224</v>
      </c>
      <c r="AO8" s="16" t="n">
        <v>138248597</v>
      </c>
      <c r="AP8" s="16" t="n">
        <v>4316</v>
      </c>
      <c r="AQ8" s="16" t="n">
        <v>4954</v>
      </c>
      <c r="AR8" s="16" t="n">
        <v>10918319156</v>
      </c>
      <c r="AS8" s="16" t="n">
        <v>1855</v>
      </c>
      <c r="AT8" s="16" t="n">
        <v>2144</v>
      </c>
      <c r="AU8" s="16" t="n">
        <v>1514983829</v>
      </c>
      <c r="AV8" s="16" t="n">
        <v>2452</v>
      </c>
      <c r="AW8" s="16" t="n">
        <v>2789</v>
      </c>
      <c r="AX8" s="16" t="n">
        <v>8660837193</v>
      </c>
      <c r="AY8" s="16" t="n">
        <v>9</v>
      </c>
      <c r="AZ8" s="16" t="n">
        <v>21</v>
      </c>
      <c r="BA8" s="16" t="n">
        <v>742498134</v>
      </c>
      <c r="BB8" s="16" t="n">
        <v>12</v>
      </c>
      <c r="BC8" s="16" t="n">
        <v>40</v>
      </c>
      <c r="BD8" s="16" t="n">
        <v>4071293</v>
      </c>
      <c r="BE8" s="16" t="n">
        <v>404</v>
      </c>
      <c r="BF8" s="16" t="n">
        <v>437</v>
      </c>
      <c r="BG8" s="16" t="n">
        <v>53045854</v>
      </c>
      <c r="BH8" s="16" t="n">
        <v>14</v>
      </c>
      <c r="BI8" s="16" t="n">
        <v>26</v>
      </c>
      <c r="BJ8" s="16" t="n">
        <v>139</v>
      </c>
      <c r="BK8" s="16" t="n">
        <v>330</v>
      </c>
      <c r="BL8" s="16" t="n">
        <v>136</v>
      </c>
      <c r="BM8" s="16" t="n">
        <v>235</v>
      </c>
      <c r="BN8" s="16" t="n">
        <v>0</v>
      </c>
      <c r="BO8" s="16" t="n">
        <v>0</v>
      </c>
      <c r="BP8" s="16" t="n">
        <v>0</v>
      </c>
      <c r="BQ8" s="17" t="n">
        <f aca="false">C8-SUM(F8,AA8,AD8,AG8,AJ8,AM8,AP8,BB8,BE8,BH8,BJ8,BL8,BN8)</f>
        <v>0</v>
      </c>
      <c r="BR8" s="17" t="n">
        <f aca="false">D8-SUM(G8,AB8,AE8,AH8,AK8,AN8,AQ8,BC8,BF8,BI8,BK8,BM8,BO8)</f>
        <v>0</v>
      </c>
      <c r="BS8" s="17" t="n">
        <f aca="false">E8-SUM(H8,AC8,AF8,AI8,AL8,AO8,AR8,BD8,BG8,BP8)</f>
        <v>0</v>
      </c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2" hidden="false" customHeight="false" outlineLevel="0" collapsed="false">
      <c r="A9" s="18" t="s">
        <v>53</v>
      </c>
      <c r="B9" s="19" t="s">
        <v>54</v>
      </c>
      <c r="C9" s="15" t="n">
        <v>415</v>
      </c>
      <c r="D9" s="15" t="n">
        <v>640</v>
      </c>
      <c r="E9" s="15" t="n">
        <v>681431524</v>
      </c>
      <c r="F9" s="15" t="n">
        <v>79</v>
      </c>
      <c r="G9" s="15" t="n">
        <v>151</v>
      </c>
      <c r="H9" s="15" t="n">
        <v>391258264</v>
      </c>
      <c r="I9" s="15" t="n">
        <v>0</v>
      </c>
      <c r="J9" s="15" t="n">
        <v>0</v>
      </c>
      <c r="K9" s="15" t="n">
        <v>0</v>
      </c>
      <c r="L9" s="15" t="n">
        <v>5</v>
      </c>
      <c r="M9" s="15" t="n">
        <v>7</v>
      </c>
      <c r="N9" s="15" t="n">
        <v>94950</v>
      </c>
      <c r="O9" s="15" t="n">
        <v>45</v>
      </c>
      <c r="P9" s="15" t="n">
        <v>84</v>
      </c>
      <c r="Q9" s="15" t="n">
        <v>37492000</v>
      </c>
      <c r="R9" s="15" t="n">
        <v>14</v>
      </c>
      <c r="S9" s="15" t="n">
        <v>40</v>
      </c>
      <c r="T9" s="15" t="n">
        <v>24515000</v>
      </c>
      <c r="U9" s="15" t="n">
        <v>4</v>
      </c>
      <c r="V9" s="15" t="n">
        <v>4</v>
      </c>
      <c r="W9" s="15" t="n">
        <v>50309170</v>
      </c>
      <c r="X9" s="15" t="n">
        <v>11</v>
      </c>
      <c r="Y9" s="15" t="n">
        <v>16</v>
      </c>
      <c r="Z9" s="16" t="n">
        <v>278847144</v>
      </c>
      <c r="AA9" s="16" t="n">
        <v>101</v>
      </c>
      <c r="AB9" s="16" t="n">
        <v>234</v>
      </c>
      <c r="AC9" s="16" t="n">
        <v>229216975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52</v>
      </c>
      <c r="AK9" s="16" t="n">
        <v>52</v>
      </c>
      <c r="AL9" s="16" t="n">
        <v>51097365</v>
      </c>
      <c r="AM9" s="16" t="n">
        <v>64</v>
      </c>
      <c r="AN9" s="16" t="n">
        <v>63</v>
      </c>
      <c r="AO9" s="16" t="n">
        <v>1958920</v>
      </c>
      <c r="AP9" s="16" t="n">
        <v>102</v>
      </c>
      <c r="AQ9" s="16" t="n">
        <v>111</v>
      </c>
      <c r="AR9" s="16" t="n">
        <v>7900000</v>
      </c>
      <c r="AS9" s="16" t="n">
        <v>5</v>
      </c>
      <c r="AT9" s="16" t="n">
        <v>5</v>
      </c>
      <c r="AU9" s="16" t="n">
        <v>0</v>
      </c>
      <c r="AV9" s="16" t="n">
        <v>97</v>
      </c>
      <c r="AW9" s="16" t="n">
        <v>106</v>
      </c>
      <c r="AX9" s="16" t="n">
        <v>7900000</v>
      </c>
      <c r="AY9" s="16" t="n">
        <v>0</v>
      </c>
      <c r="AZ9" s="16" t="n">
        <v>0</v>
      </c>
      <c r="BA9" s="16" t="n">
        <v>0</v>
      </c>
      <c r="BB9" s="16" t="n">
        <v>1</v>
      </c>
      <c r="BC9" s="16" t="n">
        <v>2</v>
      </c>
      <c r="BD9" s="16" t="n">
        <v>0</v>
      </c>
      <c r="BE9" s="16" t="n">
        <v>9</v>
      </c>
      <c r="BF9" s="16" t="n">
        <v>14</v>
      </c>
      <c r="BG9" s="16" t="n">
        <v>0</v>
      </c>
      <c r="BH9" s="16" t="n">
        <v>0</v>
      </c>
      <c r="BI9" s="16" t="n">
        <v>0</v>
      </c>
      <c r="BJ9" s="16" t="n">
        <v>1</v>
      </c>
      <c r="BK9" s="16" t="n">
        <v>1</v>
      </c>
      <c r="BL9" s="16" t="n">
        <v>6</v>
      </c>
      <c r="BM9" s="16" t="n">
        <v>12</v>
      </c>
      <c r="BN9" s="16" t="n">
        <v>0</v>
      </c>
      <c r="BO9" s="16" t="n">
        <v>0</v>
      </c>
      <c r="BP9" s="16" t="n">
        <v>0</v>
      </c>
      <c r="BQ9" s="17" t="n">
        <f aca="false">C9-SUM(F9,AA9,AD9,AG9,AJ9,AM9,AP9,BB9,BE9,BH9,BJ9,BL9,BN9)</f>
        <v>0</v>
      </c>
      <c r="BR9" s="17" t="n">
        <f aca="false">D9-SUM(G9,AB9,AE9,AH9,AK9,AN9,AQ9,BC9,BF9,BI9,BK9,BM9,BO9)</f>
        <v>0</v>
      </c>
      <c r="BS9" s="17" t="n">
        <f aca="false">E9-SUM(H9,AC9,AF9,AI9,AL9,AO9,AR9,BD9,BG9,BP9)</f>
        <v>0</v>
      </c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15" t="n">
        <v>1480</v>
      </c>
      <c r="D10" s="15" t="n">
        <v>1900</v>
      </c>
      <c r="E10" s="15" t="n">
        <v>3396208576</v>
      </c>
      <c r="F10" s="15" t="n">
        <v>133</v>
      </c>
      <c r="G10" s="15" t="n">
        <v>359</v>
      </c>
      <c r="H10" s="15" t="n">
        <v>2081862298</v>
      </c>
      <c r="I10" s="15" t="n">
        <v>0</v>
      </c>
      <c r="J10" s="15" t="n">
        <v>0</v>
      </c>
      <c r="K10" s="15" t="n">
        <v>0</v>
      </c>
      <c r="L10" s="15" t="n">
        <v>3</v>
      </c>
      <c r="M10" s="15" t="n">
        <v>5</v>
      </c>
      <c r="N10" s="15" t="n">
        <v>27838</v>
      </c>
      <c r="O10" s="15" t="n">
        <v>71</v>
      </c>
      <c r="P10" s="15" t="n">
        <v>136</v>
      </c>
      <c r="Q10" s="15" t="n">
        <v>383655000</v>
      </c>
      <c r="R10" s="15" t="n">
        <v>2</v>
      </c>
      <c r="S10" s="15" t="n">
        <v>8</v>
      </c>
      <c r="T10" s="15" t="n">
        <v>2100000</v>
      </c>
      <c r="U10" s="15" t="n">
        <v>12</v>
      </c>
      <c r="V10" s="15" t="n">
        <v>45</v>
      </c>
      <c r="W10" s="15" t="n">
        <v>1290136065</v>
      </c>
      <c r="X10" s="15" t="n">
        <v>45</v>
      </c>
      <c r="Y10" s="15" t="n">
        <v>165</v>
      </c>
      <c r="Z10" s="16" t="n">
        <v>405943395</v>
      </c>
      <c r="AA10" s="16" t="n">
        <v>48</v>
      </c>
      <c r="AB10" s="16" t="n">
        <v>139</v>
      </c>
      <c r="AC10" s="16" t="n">
        <v>87304089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1</v>
      </c>
      <c r="AK10" s="16" t="n">
        <v>3</v>
      </c>
      <c r="AL10" s="16" t="n">
        <v>4652200</v>
      </c>
      <c r="AM10" s="16" t="n">
        <v>0</v>
      </c>
      <c r="AN10" s="16" t="n">
        <v>0</v>
      </c>
      <c r="AO10" s="16" t="n">
        <v>1158084</v>
      </c>
      <c r="AP10" s="16" t="n">
        <v>1290</v>
      </c>
      <c r="AQ10" s="16" t="n">
        <v>1390</v>
      </c>
      <c r="AR10" s="16" t="n">
        <v>1221102150</v>
      </c>
      <c r="AS10" s="16" t="n">
        <v>267</v>
      </c>
      <c r="AT10" s="16" t="n">
        <v>284</v>
      </c>
      <c r="AU10" s="16" t="n">
        <v>68377375</v>
      </c>
      <c r="AV10" s="16" t="n">
        <v>1022</v>
      </c>
      <c r="AW10" s="16" t="n">
        <v>1105</v>
      </c>
      <c r="AX10" s="16" t="n">
        <v>1152624775</v>
      </c>
      <c r="AY10" s="16" t="n">
        <v>1</v>
      </c>
      <c r="AZ10" s="16" t="n">
        <v>1</v>
      </c>
      <c r="BA10" s="16" t="n">
        <v>100000</v>
      </c>
      <c r="BB10" s="16" t="n">
        <v>0</v>
      </c>
      <c r="BC10" s="16" t="n">
        <v>0</v>
      </c>
      <c r="BD10" s="16" t="n">
        <v>0</v>
      </c>
      <c r="BE10" s="16" t="n">
        <v>8</v>
      </c>
      <c r="BF10" s="16" t="n">
        <v>9</v>
      </c>
      <c r="BG10" s="16" t="n">
        <v>129755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7" t="n">
        <f aca="false">C10-SUM(F10,AA10,AD10,AG10,AJ10,AM10,AP10,BB10,BE10,BH10,BJ10,BL10,BN10)</f>
        <v>0</v>
      </c>
      <c r="BR10" s="17" t="n">
        <f aca="false">D10-SUM(G10,AB10,AE10,AH10,AK10,AN10,AQ10,BC10,BF10,BI10,BK10,BM10,BO10)</f>
        <v>0</v>
      </c>
      <c r="BS10" s="17" t="n">
        <f aca="false">E10-SUM(H10,AC10,AF10,AI10,AL10,AO10,AR10,BD10,BG10,BP10)</f>
        <v>0</v>
      </c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2" hidden="false" customHeight="false" outlineLevel="0" collapsed="false">
      <c r="A11" s="18" t="s">
        <v>57</v>
      </c>
      <c r="B11" s="19" t="s">
        <v>58</v>
      </c>
      <c r="C11" s="15" t="n">
        <v>125</v>
      </c>
      <c r="D11" s="15" t="n">
        <v>265</v>
      </c>
      <c r="E11" s="15" t="n">
        <v>640442220</v>
      </c>
      <c r="F11" s="15" t="n">
        <v>51</v>
      </c>
      <c r="G11" s="15" t="n">
        <v>111</v>
      </c>
      <c r="H11" s="15" t="n">
        <v>124410101</v>
      </c>
      <c r="I11" s="15" t="n">
        <v>0</v>
      </c>
      <c r="J11" s="15" t="n">
        <v>0</v>
      </c>
      <c r="K11" s="15" t="n">
        <v>0</v>
      </c>
      <c r="L11" s="15" t="n">
        <v>4</v>
      </c>
      <c r="M11" s="15" t="n">
        <v>5</v>
      </c>
      <c r="N11" s="15" t="n">
        <v>83616</v>
      </c>
      <c r="O11" s="15" t="n">
        <v>39</v>
      </c>
      <c r="P11" s="15" t="n">
        <v>66</v>
      </c>
      <c r="Q11" s="15" t="n">
        <v>70919525</v>
      </c>
      <c r="R11" s="15" t="n">
        <v>4</v>
      </c>
      <c r="S11" s="15" t="n">
        <v>9</v>
      </c>
      <c r="T11" s="15" t="n">
        <v>3600000</v>
      </c>
      <c r="U11" s="15" t="n">
        <v>2</v>
      </c>
      <c r="V11" s="15" t="n">
        <v>2</v>
      </c>
      <c r="W11" s="15" t="n">
        <v>3224960</v>
      </c>
      <c r="X11" s="15" t="n">
        <v>2</v>
      </c>
      <c r="Y11" s="15" t="n">
        <v>29</v>
      </c>
      <c r="Z11" s="16" t="n">
        <v>46582000</v>
      </c>
      <c r="AA11" s="16" t="n">
        <v>6</v>
      </c>
      <c r="AB11" s="16" t="n">
        <v>50</v>
      </c>
      <c r="AC11" s="16" t="n">
        <v>422966979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6</v>
      </c>
      <c r="AK11" s="16" t="n">
        <v>7</v>
      </c>
      <c r="AL11" s="16" t="n">
        <v>2448395</v>
      </c>
      <c r="AM11" s="16" t="n">
        <v>4</v>
      </c>
      <c r="AN11" s="16" t="n">
        <v>4</v>
      </c>
      <c r="AO11" s="16" t="n">
        <v>1834924</v>
      </c>
      <c r="AP11" s="16" t="n">
        <v>42</v>
      </c>
      <c r="AQ11" s="16" t="n">
        <v>47</v>
      </c>
      <c r="AR11" s="16" t="n">
        <v>88781821</v>
      </c>
      <c r="AS11" s="16" t="n">
        <v>21</v>
      </c>
      <c r="AT11" s="16" t="n">
        <v>22</v>
      </c>
      <c r="AU11" s="16" t="n">
        <v>1031821</v>
      </c>
      <c r="AV11" s="16" t="n">
        <v>21</v>
      </c>
      <c r="AW11" s="16" t="n">
        <v>25</v>
      </c>
      <c r="AX11" s="16" t="n">
        <v>8775000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4</v>
      </c>
      <c r="BF11" s="16" t="n">
        <v>4</v>
      </c>
      <c r="BG11" s="16" t="n">
        <v>0</v>
      </c>
      <c r="BH11" s="16" t="n">
        <v>0</v>
      </c>
      <c r="BI11" s="16" t="n">
        <v>0</v>
      </c>
      <c r="BJ11" s="16" t="n">
        <v>10</v>
      </c>
      <c r="BK11" s="16" t="n">
        <v>36</v>
      </c>
      <c r="BL11" s="16" t="n">
        <v>2</v>
      </c>
      <c r="BM11" s="16" t="n">
        <v>6</v>
      </c>
      <c r="BN11" s="16" t="n">
        <v>0</v>
      </c>
      <c r="BO11" s="16" t="n">
        <v>0</v>
      </c>
      <c r="BP11" s="16" t="n">
        <v>0</v>
      </c>
      <c r="BQ11" s="17" t="n">
        <f aca="false">C11-SUM(F11,AA11,AD11,AG11,AJ11,AM11,AP11,BB11,BE11,BH11,BJ11,BL11,BN11)</f>
        <v>0</v>
      </c>
      <c r="BR11" s="17" t="n">
        <f aca="false">D11-SUM(G11,AB11,AE11,AH11,AK11,AN11,AQ11,BC11,BF11,BI11,BK11,BM11,BO11)</f>
        <v>0</v>
      </c>
      <c r="BS11" s="17" t="n">
        <f aca="false">E11-SUM(H11,AC11,AF11,AI11,AL11,AO11,AR11,BD11,BG11,BP11)</f>
        <v>0</v>
      </c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12" hidden="false" customHeight="false" outlineLevel="0" collapsed="false">
      <c r="A12" s="18" t="s">
        <v>59</v>
      </c>
      <c r="B12" s="19" t="s">
        <v>60</v>
      </c>
      <c r="C12" s="15" t="n">
        <v>209</v>
      </c>
      <c r="D12" s="15" t="n">
        <v>433</v>
      </c>
      <c r="E12" s="15" t="n">
        <v>533495297</v>
      </c>
      <c r="F12" s="15" t="n">
        <v>63</v>
      </c>
      <c r="G12" s="15" t="n">
        <v>175</v>
      </c>
      <c r="H12" s="15" t="n">
        <v>343409651</v>
      </c>
      <c r="I12" s="15" t="n">
        <v>0</v>
      </c>
      <c r="J12" s="15" t="n">
        <v>0</v>
      </c>
      <c r="K12" s="15" t="n">
        <v>0</v>
      </c>
      <c r="L12" s="15" t="n">
        <v>6</v>
      </c>
      <c r="M12" s="15" t="n">
        <v>7</v>
      </c>
      <c r="N12" s="15" t="n">
        <v>1042499</v>
      </c>
      <c r="O12" s="15" t="n">
        <v>33</v>
      </c>
      <c r="P12" s="15" t="n">
        <v>52</v>
      </c>
      <c r="Q12" s="15" t="n">
        <v>8937000</v>
      </c>
      <c r="R12" s="15" t="n">
        <v>13</v>
      </c>
      <c r="S12" s="15" t="n">
        <v>58</v>
      </c>
      <c r="T12" s="15" t="n">
        <v>10794000</v>
      </c>
      <c r="U12" s="15" t="n">
        <v>7</v>
      </c>
      <c r="V12" s="15" t="n">
        <v>26</v>
      </c>
      <c r="W12" s="15" t="n">
        <v>259129593</v>
      </c>
      <c r="X12" s="15" t="n">
        <v>4</v>
      </c>
      <c r="Y12" s="15" t="n">
        <v>32</v>
      </c>
      <c r="Z12" s="16" t="n">
        <v>63506559</v>
      </c>
      <c r="AA12" s="16" t="n">
        <v>42</v>
      </c>
      <c r="AB12" s="16" t="n">
        <v>131</v>
      </c>
      <c r="AC12" s="16" t="n">
        <v>93421911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2</v>
      </c>
      <c r="AK12" s="16" t="n">
        <v>2</v>
      </c>
      <c r="AL12" s="16" t="n">
        <v>3199700</v>
      </c>
      <c r="AM12" s="16" t="n">
        <v>5</v>
      </c>
      <c r="AN12" s="16" t="n">
        <v>9</v>
      </c>
      <c r="AO12" s="16" t="n">
        <v>7094050</v>
      </c>
      <c r="AP12" s="16" t="n">
        <v>78</v>
      </c>
      <c r="AQ12" s="16" t="n">
        <v>90</v>
      </c>
      <c r="AR12" s="16" t="n">
        <v>86247125</v>
      </c>
      <c r="AS12" s="16" t="n">
        <v>16</v>
      </c>
      <c r="AT12" s="16" t="n">
        <v>20</v>
      </c>
      <c r="AU12" s="16" t="n">
        <v>32247125</v>
      </c>
      <c r="AV12" s="16" t="n">
        <v>62</v>
      </c>
      <c r="AW12" s="16" t="n">
        <v>70</v>
      </c>
      <c r="AX12" s="16" t="n">
        <v>5400000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12</v>
      </c>
      <c r="BF12" s="16" t="n">
        <v>13</v>
      </c>
      <c r="BG12" s="16" t="n">
        <v>122860</v>
      </c>
      <c r="BH12" s="16" t="n">
        <v>0</v>
      </c>
      <c r="BI12" s="16" t="n">
        <v>0</v>
      </c>
      <c r="BJ12" s="16" t="n">
        <v>5</v>
      </c>
      <c r="BK12" s="16" t="n">
        <v>9</v>
      </c>
      <c r="BL12" s="16" t="n">
        <v>2</v>
      </c>
      <c r="BM12" s="16" t="n">
        <v>4</v>
      </c>
      <c r="BN12" s="16" t="n">
        <v>0</v>
      </c>
      <c r="BO12" s="16" t="n">
        <v>0</v>
      </c>
      <c r="BP12" s="16" t="n">
        <v>0</v>
      </c>
      <c r="BQ12" s="17" t="n">
        <f aca="false">C12-SUM(F12,AA12,AD12,AG12,AJ12,AM12,AP12,BB12,BE12,BH12,BJ12,BL12,BN12)</f>
        <v>0</v>
      </c>
      <c r="BR12" s="17" t="n">
        <f aca="false">D12-SUM(G12,AB12,AE12,AH12,AK12,AN12,AQ12,BC12,BF12,BI12,BK12,BM12,BO12)</f>
        <v>0</v>
      </c>
      <c r="BS12" s="17" t="n">
        <f aca="false">E12-SUM(H12,AC12,AF12,AI12,AL12,AO12,AR12,BD12,BG12,BP12)</f>
        <v>0</v>
      </c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2" hidden="false" customHeight="false" outlineLevel="0" collapsed="false">
      <c r="A13" s="18" t="s">
        <v>61</v>
      </c>
      <c r="B13" s="19" t="s">
        <v>62</v>
      </c>
      <c r="C13" s="15" t="n">
        <v>391</v>
      </c>
      <c r="D13" s="15" t="n">
        <v>611</v>
      </c>
      <c r="E13" s="15" t="n">
        <v>1979488185</v>
      </c>
      <c r="F13" s="15" t="n">
        <v>75</v>
      </c>
      <c r="G13" s="15" t="n">
        <v>173</v>
      </c>
      <c r="H13" s="15" t="n">
        <v>1735623838</v>
      </c>
      <c r="I13" s="15" t="n">
        <v>0</v>
      </c>
      <c r="J13" s="15" t="n">
        <v>0</v>
      </c>
      <c r="K13" s="15" t="n">
        <v>0</v>
      </c>
      <c r="L13" s="15" t="n">
        <v>8</v>
      </c>
      <c r="M13" s="15" t="n">
        <v>11</v>
      </c>
      <c r="N13" s="15" t="n">
        <v>159000</v>
      </c>
      <c r="O13" s="15" t="n">
        <v>50</v>
      </c>
      <c r="P13" s="15" t="n">
        <v>87</v>
      </c>
      <c r="Q13" s="15" t="n">
        <v>30252600</v>
      </c>
      <c r="R13" s="15" t="n">
        <v>4</v>
      </c>
      <c r="S13" s="15" t="n">
        <v>13</v>
      </c>
      <c r="T13" s="15" t="n">
        <v>9080000</v>
      </c>
      <c r="U13" s="15" t="n">
        <v>8</v>
      </c>
      <c r="V13" s="15" t="n">
        <v>22</v>
      </c>
      <c r="W13" s="15" t="n">
        <v>605081414</v>
      </c>
      <c r="X13" s="15" t="n">
        <v>5</v>
      </c>
      <c r="Y13" s="15" t="n">
        <v>40</v>
      </c>
      <c r="Z13" s="16" t="n">
        <v>1091050824</v>
      </c>
      <c r="AA13" s="16" t="n">
        <v>83</v>
      </c>
      <c r="AB13" s="16" t="n">
        <v>183</v>
      </c>
      <c r="AC13" s="16" t="n">
        <v>194393178</v>
      </c>
      <c r="AD13" s="16" t="n">
        <v>0</v>
      </c>
      <c r="AE13" s="16" t="n">
        <v>0</v>
      </c>
      <c r="AF13" s="16" t="n">
        <v>0</v>
      </c>
      <c r="AG13" s="16" t="n">
        <v>1</v>
      </c>
      <c r="AH13" s="16" t="n">
        <v>1</v>
      </c>
      <c r="AI13" s="16" t="n">
        <v>47770</v>
      </c>
      <c r="AJ13" s="16" t="n">
        <v>47</v>
      </c>
      <c r="AK13" s="16" t="n">
        <v>51</v>
      </c>
      <c r="AL13" s="16" t="n">
        <v>42184360</v>
      </c>
      <c r="AM13" s="16" t="n">
        <v>53</v>
      </c>
      <c r="AN13" s="16" t="n">
        <v>53</v>
      </c>
      <c r="AO13" s="16" t="n">
        <v>2603047</v>
      </c>
      <c r="AP13" s="16" t="n">
        <v>114</v>
      </c>
      <c r="AQ13" s="16" t="n">
        <v>128</v>
      </c>
      <c r="AR13" s="16" t="n">
        <v>4478992</v>
      </c>
      <c r="AS13" s="16" t="n">
        <v>76</v>
      </c>
      <c r="AT13" s="16" t="n">
        <v>79</v>
      </c>
      <c r="AU13" s="16" t="n">
        <v>1321992</v>
      </c>
      <c r="AV13" s="16" t="n">
        <v>38</v>
      </c>
      <c r="AW13" s="16" t="n">
        <v>49</v>
      </c>
      <c r="AX13" s="16" t="n">
        <v>315700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7</v>
      </c>
      <c r="BF13" s="16" t="n">
        <v>11</v>
      </c>
      <c r="BG13" s="16" t="n">
        <v>157000</v>
      </c>
      <c r="BH13" s="16" t="n">
        <v>7</v>
      </c>
      <c r="BI13" s="16" t="n">
        <v>7</v>
      </c>
      <c r="BJ13" s="16" t="n">
        <v>2</v>
      </c>
      <c r="BK13" s="16" t="n">
        <v>2</v>
      </c>
      <c r="BL13" s="16" t="n">
        <v>2</v>
      </c>
      <c r="BM13" s="16" t="n">
        <v>2</v>
      </c>
      <c r="BN13" s="16" t="n">
        <v>0</v>
      </c>
      <c r="BO13" s="16" t="n">
        <v>0</v>
      </c>
      <c r="BP13" s="16" t="n">
        <v>0</v>
      </c>
      <c r="BQ13" s="17" t="n">
        <f aca="false">C13-SUM(F13,AA13,AD13,AG13,AJ13,AM13,AP13,BB13,BE13,BH13,BJ13,BL13,BN13)</f>
        <v>0</v>
      </c>
      <c r="BR13" s="17" t="n">
        <f aca="false">D13-SUM(G13,AB13,AE13,AH13,AK13,AN13,AQ13,BC13,BF13,BI13,BK13,BM13,BO13)</f>
        <v>0</v>
      </c>
      <c r="BS13" s="17" t="n">
        <f aca="false">E13-SUM(H13,AC13,AF13,AI13,AL13,AO13,AR13,BD13,BG13,BP13)</f>
        <v>0</v>
      </c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2" hidden="false" customHeight="false" outlineLevel="0" collapsed="false">
      <c r="A14" s="18" t="s">
        <v>63</v>
      </c>
      <c r="B14" s="19" t="s">
        <v>64</v>
      </c>
      <c r="C14" s="15" t="n">
        <v>151</v>
      </c>
      <c r="D14" s="15" t="n">
        <v>332</v>
      </c>
      <c r="E14" s="15" t="n">
        <v>370068743</v>
      </c>
      <c r="F14" s="15" t="n">
        <v>52</v>
      </c>
      <c r="G14" s="15" t="n">
        <v>145</v>
      </c>
      <c r="H14" s="15" t="n">
        <v>229089784</v>
      </c>
      <c r="I14" s="15" t="n">
        <v>1</v>
      </c>
      <c r="J14" s="15" t="n">
        <v>1</v>
      </c>
      <c r="K14" s="15" t="n">
        <v>30220</v>
      </c>
      <c r="L14" s="15" t="n">
        <v>3</v>
      </c>
      <c r="M14" s="15" t="n">
        <v>3</v>
      </c>
      <c r="N14" s="15" t="n">
        <v>5550</v>
      </c>
      <c r="O14" s="15" t="n">
        <v>29</v>
      </c>
      <c r="P14" s="15" t="n">
        <v>57</v>
      </c>
      <c r="Q14" s="15" t="n">
        <v>37175000</v>
      </c>
      <c r="R14" s="15" t="n">
        <v>11</v>
      </c>
      <c r="S14" s="15" t="n">
        <v>43</v>
      </c>
      <c r="T14" s="15" t="n">
        <v>8412400</v>
      </c>
      <c r="U14" s="15" t="n">
        <v>4</v>
      </c>
      <c r="V14" s="15" t="n">
        <v>18</v>
      </c>
      <c r="W14" s="15" t="n">
        <v>172449590</v>
      </c>
      <c r="X14" s="15" t="n">
        <v>4</v>
      </c>
      <c r="Y14" s="15" t="n">
        <v>23</v>
      </c>
      <c r="Z14" s="16" t="n">
        <v>11017024</v>
      </c>
      <c r="AA14" s="16" t="n">
        <v>25</v>
      </c>
      <c r="AB14" s="16" t="n">
        <v>94</v>
      </c>
      <c r="AC14" s="16" t="n">
        <v>12911711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1</v>
      </c>
      <c r="AK14" s="16" t="n">
        <v>1</v>
      </c>
      <c r="AL14" s="16" t="n">
        <v>420000</v>
      </c>
      <c r="AM14" s="16" t="n">
        <v>0</v>
      </c>
      <c r="AN14" s="16" t="n">
        <v>0</v>
      </c>
      <c r="AO14" s="16" t="n">
        <v>1162084</v>
      </c>
      <c r="AP14" s="16" t="n">
        <v>63</v>
      </c>
      <c r="AQ14" s="16" t="n">
        <v>70</v>
      </c>
      <c r="AR14" s="16" t="n">
        <v>10269765</v>
      </c>
      <c r="AS14" s="16" t="n">
        <v>6</v>
      </c>
      <c r="AT14" s="16" t="n">
        <v>7</v>
      </c>
      <c r="AU14" s="16" t="n">
        <v>689765</v>
      </c>
      <c r="AV14" s="16" t="n">
        <v>57</v>
      </c>
      <c r="AW14" s="16" t="n">
        <v>63</v>
      </c>
      <c r="AX14" s="16" t="n">
        <v>958000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2</v>
      </c>
      <c r="BF14" s="16" t="n">
        <v>2</v>
      </c>
      <c r="BG14" s="16" t="n">
        <v>10000</v>
      </c>
      <c r="BH14" s="16" t="n">
        <v>0</v>
      </c>
      <c r="BI14" s="16" t="n">
        <v>0</v>
      </c>
      <c r="BJ14" s="16" t="n">
        <v>7</v>
      </c>
      <c r="BK14" s="16" t="n">
        <v>12</v>
      </c>
      <c r="BL14" s="16" t="n">
        <v>1</v>
      </c>
      <c r="BM14" s="16" t="n">
        <v>8</v>
      </c>
      <c r="BN14" s="16" t="n">
        <v>0</v>
      </c>
      <c r="BO14" s="16" t="n">
        <v>0</v>
      </c>
      <c r="BP14" s="16" t="n">
        <v>0</v>
      </c>
      <c r="BQ14" s="17" t="n">
        <f aca="false">C14-SUM(F14,AA14,AD14,AG14,AJ14,AM14,AP14,BB14,BE14,BH14,BJ14,BL14,BN14)</f>
        <v>0</v>
      </c>
      <c r="BR14" s="17" t="n">
        <f aca="false">D14-SUM(G14,AB14,AE14,AH14,AK14,AN14,AQ14,BC14,BF14,BI14,BK14,BM14,BO14)</f>
        <v>0</v>
      </c>
      <c r="BS14" s="17" t="n">
        <f aca="false">E14-SUM(H14,AC14,AF14,AI14,AL14,AO14,AR14,BD14,BG14,BP14)</f>
        <v>0</v>
      </c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2" hidden="false" customHeight="false" outlineLevel="0" collapsed="false">
      <c r="A15" s="18" t="s">
        <v>65</v>
      </c>
      <c r="B15" s="19" t="s">
        <v>66</v>
      </c>
      <c r="C15" s="15" t="n">
        <v>1122</v>
      </c>
      <c r="D15" s="15" t="n">
        <v>1808</v>
      </c>
      <c r="E15" s="15" t="n">
        <v>1834219856</v>
      </c>
      <c r="F15" s="15" t="n">
        <v>287</v>
      </c>
      <c r="G15" s="15" t="n">
        <v>486</v>
      </c>
      <c r="H15" s="15" t="n">
        <v>1344569155</v>
      </c>
      <c r="I15" s="15" t="n">
        <v>2</v>
      </c>
      <c r="J15" s="15" t="n">
        <v>4</v>
      </c>
      <c r="K15" s="15" t="n">
        <v>2600609</v>
      </c>
      <c r="L15" s="15" t="n">
        <v>23</v>
      </c>
      <c r="M15" s="15" t="n">
        <v>29</v>
      </c>
      <c r="N15" s="15" t="n">
        <v>200826</v>
      </c>
      <c r="O15" s="15" t="n">
        <v>230</v>
      </c>
      <c r="P15" s="15" t="n">
        <v>348</v>
      </c>
      <c r="Q15" s="15" t="n">
        <v>696395101</v>
      </c>
      <c r="R15" s="15" t="n">
        <v>24</v>
      </c>
      <c r="S15" s="15" t="n">
        <v>82</v>
      </c>
      <c r="T15" s="15" t="n">
        <v>42690000</v>
      </c>
      <c r="U15" s="15" t="n">
        <v>5</v>
      </c>
      <c r="V15" s="15" t="n">
        <v>16</v>
      </c>
      <c r="W15" s="15" t="n">
        <v>577195019</v>
      </c>
      <c r="X15" s="15" t="n">
        <v>3</v>
      </c>
      <c r="Y15" s="15" t="n">
        <v>7</v>
      </c>
      <c r="Z15" s="16" t="n">
        <v>25487600</v>
      </c>
      <c r="AA15" s="16" t="n">
        <v>224</v>
      </c>
      <c r="AB15" s="16" t="n">
        <v>504</v>
      </c>
      <c r="AC15" s="16" t="n">
        <v>31815372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11</v>
      </c>
      <c r="AK15" s="16" t="n">
        <v>18</v>
      </c>
      <c r="AL15" s="16" t="n">
        <v>69040680</v>
      </c>
      <c r="AM15" s="16" t="n">
        <v>70</v>
      </c>
      <c r="AN15" s="16" t="n">
        <v>70</v>
      </c>
      <c r="AO15" s="16" t="n">
        <v>2773022</v>
      </c>
      <c r="AP15" s="16" t="n">
        <v>407</v>
      </c>
      <c r="AQ15" s="16" t="n">
        <v>464</v>
      </c>
      <c r="AR15" s="16" t="n">
        <v>99567805</v>
      </c>
      <c r="AS15" s="16" t="n">
        <v>220</v>
      </c>
      <c r="AT15" s="16" t="n">
        <v>229</v>
      </c>
      <c r="AU15" s="16" t="n">
        <v>19810625</v>
      </c>
      <c r="AV15" s="16" t="n">
        <v>187</v>
      </c>
      <c r="AW15" s="16" t="n">
        <v>235</v>
      </c>
      <c r="AX15" s="16" t="n">
        <v>79757180</v>
      </c>
      <c r="AY15" s="16" t="n">
        <v>0</v>
      </c>
      <c r="AZ15" s="16" t="n">
        <v>0</v>
      </c>
      <c r="BA15" s="16" t="n">
        <v>0</v>
      </c>
      <c r="BB15" s="16" t="n">
        <v>2</v>
      </c>
      <c r="BC15" s="16" t="n">
        <v>15</v>
      </c>
      <c r="BD15" s="16" t="n">
        <v>18000</v>
      </c>
      <c r="BE15" s="16" t="n">
        <v>27</v>
      </c>
      <c r="BF15" s="16" t="n">
        <v>29</v>
      </c>
      <c r="BG15" s="16" t="n">
        <v>97474</v>
      </c>
      <c r="BH15" s="16" t="n">
        <v>2</v>
      </c>
      <c r="BI15" s="16" t="n">
        <v>5</v>
      </c>
      <c r="BJ15" s="16" t="n">
        <v>63</v>
      </c>
      <c r="BK15" s="16" t="n">
        <v>151</v>
      </c>
      <c r="BL15" s="16" t="n">
        <v>29</v>
      </c>
      <c r="BM15" s="16" t="n">
        <v>66</v>
      </c>
      <c r="BN15" s="16" t="n">
        <v>0</v>
      </c>
      <c r="BO15" s="16" t="n">
        <v>0</v>
      </c>
      <c r="BP15" s="16" t="n">
        <v>0</v>
      </c>
      <c r="BQ15" s="17" t="n">
        <f aca="false">C15-SUM(F15,AA15,AD15,AG15,AJ15,AM15,AP15,BB15,BE15,BH15,BJ15,BL15,BN15)</f>
        <v>0</v>
      </c>
      <c r="BR15" s="17" t="n">
        <f aca="false">D15-SUM(G15,AB15,AE15,AH15,AK15,AN15,AQ15,BC15,BF15,BI15,BK15,BM15,BO15)</f>
        <v>0</v>
      </c>
      <c r="BS15" s="17" t="n">
        <f aca="false">E15-SUM(H15,AC15,AF15,AI15,AL15,AO15,AR15,BD15,BG15,BP15)</f>
        <v>0</v>
      </c>
      <c r="BT15" s="17"/>
      <c r="BU15" s="17"/>
      <c r="BV15" s="17"/>
      <c r="BW15" s="17"/>
      <c r="BX15" s="17"/>
      <c r="BY15" s="17"/>
      <c r="BZ15" s="17"/>
      <c r="CA15" s="17"/>
      <c r="CB15" s="17"/>
    </row>
    <row r="16" s="25" customFormat="true" ht="12" hidden="false" customHeight="false" outlineLevel="0" collapsed="false">
      <c r="A16" s="20" t="s">
        <v>67</v>
      </c>
      <c r="B16" s="21" t="s">
        <v>68</v>
      </c>
      <c r="C16" s="22" t="n">
        <v>20</v>
      </c>
      <c r="D16" s="22" t="n">
        <v>59</v>
      </c>
      <c r="E16" s="22" t="n">
        <v>39318239</v>
      </c>
      <c r="F16" s="22" t="n">
        <v>7</v>
      </c>
      <c r="G16" s="22" t="n">
        <v>28</v>
      </c>
      <c r="H16" s="22" t="n">
        <v>289345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5</v>
      </c>
      <c r="P16" s="22" t="n">
        <v>8</v>
      </c>
      <c r="Q16" s="22" t="n">
        <v>1174500</v>
      </c>
      <c r="R16" s="22" t="n">
        <v>2</v>
      </c>
      <c r="S16" s="22" t="n">
        <v>20</v>
      </c>
      <c r="T16" s="22" t="n">
        <v>2776000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16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16" t="n">
        <v>0</v>
      </c>
      <c r="AH16" s="16" t="n">
        <v>0</v>
      </c>
      <c r="AI16" s="16" t="n">
        <v>0</v>
      </c>
      <c r="AJ16" s="23" t="n">
        <v>2</v>
      </c>
      <c r="AK16" s="23" t="n">
        <v>2</v>
      </c>
      <c r="AL16" s="23" t="n">
        <v>9829560</v>
      </c>
      <c r="AM16" s="23" t="n">
        <v>1</v>
      </c>
      <c r="AN16" s="23" t="n">
        <v>1</v>
      </c>
      <c r="AO16" s="24" t="n">
        <v>504179</v>
      </c>
      <c r="AP16" s="23" t="n">
        <v>6</v>
      </c>
      <c r="AQ16" s="23" t="n">
        <v>13</v>
      </c>
      <c r="AR16" s="23" t="n">
        <v>50000</v>
      </c>
      <c r="AS16" s="23" t="n">
        <v>0</v>
      </c>
      <c r="AT16" s="23" t="n">
        <v>0</v>
      </c>
      <c r="AU16" s="23" t="n">
        <v>0</v>
      </c>
      <c r="AV16" s="23" t="n">
        <v>6</v>
      </c>
      <c r="AW16" s="23" t="n">
        <v>13</v>
      </c>
      <c r="AX16" s="23" t="n">
        <v>5000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2</v>
      </c>
      <c r="BF16" s="23" t="n">
        <v>2</v>
      </c>
      <c r="BG16" s="23" t="n">
        <v>0</v>
      </c>
      <c r="BH16" s="23" t="n">
        <v>0</v>
      </c>
      <c r="BI16" s="23" t="n">
        <v>0</v>
      </c>
      <c r="BJ16" s="23" t="n">
        <v>2</v>
      </c>
      <c r="BK16" s="23" t="n">
        <v>13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17" t="n">
        <f aca="false">C16-SUM(F16,AA16,AD16,AG16,AJ16,AM16,AP16,BB16,BE16,BH16,BJ16,BL16,BN16)</f>
        <v>0</v>
      </c>
      <c r="BR16" s="17" t="n">
        <f aca="false">D16-SUM(G16,AB16,AE16,AH16,AK16,AN16,AQ16,BC16,BF16,BI16,BK16,BM16,BO16)</f>
        <v>0</v>
      </c>
      <c r="BS16" s="17" t="n">
        <f aca="false">E16-SUM(H16,AC16,AF16,AI16,AL16,AO16,AR16,BD16,BG16,BP16)</f>
        <v>0</v>
      </c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22" t="n">
        <v>126</v>
      </c>
      <c r="D17" s="22" t="n">
        <v>207</v>
      </c>
      <c r="E17" s="22" t="n">
        <v>19978416</v>
      </c>
      <c r="F17" s="22" t="n">
        <v>12</v>
      </c>
      <c r="G17" s="22" t="n">
        <v>17</v>
      </c>
      <c r="H17" s="22" t="n">
        <v>8075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1</v>
      </c>
      <c r="P17" s="22" t="n">
        <v>15</v>
      </c>
      <c r="Q17" s="22" t="n">
        <v>7575000</v>
      </c>
      <c r="R17" s="22" t="n">
        <v>1</v>
      </c>
      <c r="S17" s="22" t="n">
        <v>2</v>
      </c>
      <c r="T17" s="22" t="n">
        <v>50000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16" t="n">
        <v>0</v>
      </c>
      <c r="AA17" s="23" t="n">
        <v>42</v>
      </c>
      <c r="AB17" s="23" t="n">
        <v>55</v>
      </c>
      <c r="AC17" s="23" t="n">
        <v>9698566</v>
      </c>
      <c r="AD17" s="23" t="n">
        <v>0</v>
      </c>
      <c r="AE17" s="23" t="n">
        <v>0</v>
      </c>
      <c r="AF17" s="23" t="n">
        <v>0</v>
      </c>
      <c r="AG17" s="16" t="n">
        <v>0</v>
      </c>
      <c r="AH17" s="16" t="n">
        <v>0</v>
      </c>
      <c r="AI17" s="16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46</v>
      </c>
      <c r="AQ17" s="23" t="n">
        <v>48</v>
      </c>
      <c r="AR17" s="23" t="n">
        <v>2202000</v>
      </c>
      <c r="AS17" s="23" t="n">
        <v>38</v>
      </c>
      <c r="AT17" s="23" t="n">
        <v>38</v>
      </c>
      <c r="AU17" s="23" t="n">
        <v>1672000</v>
      </c>
      <c r="AV17" s="23" t="n">
        <v>8</v>
      </c>
      <c r="AW17" s="23" t="n">
        <v>10</v>
      </c>
      <c r="AX17" s="23" t="n">
        <v>53000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1</v>
      </c>
      <c r="BF17" s="23" t="n">
        <v>1</v>
      </c>
      <c r="BG17" s="23" t="n">
        <v>2850</v>
      </c>
      <c r="BH17" s="23" t="n">
        <v>0</v>
      </c>
      <c r="BI17" s="23" t="n">
        <v>0</v>
      </c>
      <c r="BJ17" s="23" t="n">
        <v>13</v>
      </c>
      <c r="BK17" s="23" t="n">
        <v>46</v>
      </c>
      <c r="BL17" s="23" t="n">
        <v>12</v>
      </c>
      <c r="BM17" s="23" t="n">
        <v>40</v>
      </c>
      <c r="BN17" s="23" t="n">
        <v>0</v>
      </c>
      <c r="BO17" s="23" t="n">
        <v>0</v>
      </c>
      <c r="BP17" s="23" t="n">
        <v>0</v>
      </c>
      <c r="BQ17" s="17" t="n">
        <f aca="false">C17-SUM(F17,AA17,AD17,AG17,AJ17,AM17,AP17,BB17,BE17,BH17,BJ17,BL17,BN17)</f>
        <v>0</v>
      </c>
      <c r="BR17" s="17" t="n">
        <f aca="false">D17-SUM(G17,AB17,AE17,AH17,AK17,AN17,AQ17,BC17,BF17,BI17,BK17,BM17,BO17)</f>
        <v>0</v>
      </c>
      <c r="BS17" s="17" t="n">
        <f aca="false">E17-SUM(H17,AC17,AF17,AI17,AL17,AO17,AR17,BD17,BG17,BP17)</f>
        <v>0</v>
      </c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22" t="n">
        <v>95</v>
      </c>
      <c r="D18" s="22" t="n">
        <v>225</v>
      </c>
      <c r="E18" s="22" t="n">
        <v>59965530</v>
      </c>
      <c r="F18" s="22" t="n">
        <v>17</v>
      </c>
      <c r="G18" s="22" t="n">
        <v>30</v>
      </c>
      <c r="H18" s="22" t="n">
        <v>6720430</v>
      </c>
      <c r="I18" s="22" t="n">
        <v>1</v>
      </c>
      <c r="J18" s="22" t="n">
        <v>2</v>
      </c>
      <c r="K18" s="22" t="n">
        <v>609</v>
      </c>
      <c r="L18" s="22" t="n">
        <v>2</v>
      </c>
      <c r="M18" s="22" t="n">
        <v>2</v>
      </c>
      <c r="N18" s="22" t="n">
        <v>1000</v>
      </c>
      <c r="O18" s="22" t="n">
        <v>14</v>
      </c>
      <c r="P18" s="22" t="n">
        <v>26</v>
      </c>
      <c r="Q18" s="22" t="n">
        <v>6718821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3" t="n">
        <v>19</v>
      </c>
      <c r="AB18" s="23" t="n">
        <v>120</v>
      </c>
      <c r="AC18" s="23" t="n">
        <v>48073430</v>
      </c>
      <c r="AD18" s="23" t="n">
        <v>0</v>
      </c>
      <c r="AE18" s="23" t="n">
        <v>0</v>
      </c>
      <c r="AF18" s="23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23" t="n">
        <v>838670</v>
      </c>
      <c r="AM18" s="23" t="n">
        <v>1</v>
      </c>
      <c r="AN18" s="23" t="n">
        <v>1</v>
      </c>
      <c r="AO18" s="23" t="n">
        <v>15000</v>
      </c>
      <c r="AP18" s="23" t="n">
        <v>39</v>
      </c>
      <c r="AQ18" s="23" t="n">
        <v>43</v>
      </c>
      <c r="AR18" s="23" t="n">
        <v>4318000</v>
      </c>
      <c r="AS18" s="23" t="n">
        <v>10</v>
      </c>
      <c r="AT18" s="23" t="n">
        <v>12</v>
      </c>
      <c r="AU18" s="23" t="n">
        <v>4138000</v>
      </c>
      <c r="AV18" s="23" t="n">
        <v>29</v>
      </c>
      <c r="AW18" s="23" t="n">
        <v>31</v>
      </c>
      <c r="AX18" s="23" t="n">
        <v>180000</v>
      </c>
      <c r="AY18" s="23" t="n">
        <v>0</v>
      </c>
      <c r="AZ18" s="23" t="n">
        <v>0</v>
      </c>
      <c r="BA18" s="23" t="n">
        <v>0</v>
      </c>
      <c r="BB18" s="16" t="n">
        <v>0</v>
      </c>
      <c r="BC18" s="16" t="n">
        <v>0</v>
      </c>
      <c r="BD18" s="23" t="n">
        <v>0</v>
      </c>
      <c r="BE18" s="16" t="n">
        <v>5</v>
      </c>
      <c r="BF18" s="16" t="n">
        <v>5</v>
      </c>
      <c r="BG18" s="23" t="n">
        <v>0</v>
      </c>
      <c r="BH18" s="23" t="n">
        <v>1</v>
      </c>
      <c r="BI18" s="23" t="n">
        <v>4</v>
      </c>
      <c r="BJ18" s="23" t="n">
        <v>11</v>
      </c>
      <c r="BK18" s="23" t="n">
        <v>17</v>
      </c>
      <c r="BL18" s="23" t="n">
        <v>2</v>
      </c>
      <c r="BM18" s="23" t="n">
        <v>5</v>
      </c>
      <c r="BN18" s="23" t="n">
        <v>0</v>
      </c>
      <c r="BO18" s="23" t="n">
        <v>0</v>
      </c>
      <c r="BP18" s="23" t="n">
        <v>0</v>
      </c>
      <c r="BQ18" s="17" t="n">
        <f aca="false">C18-SUM(F18,AA18,AD18,AG18,AJ18,AM18,AP18,BB18,BE18,BH18,BJ18,BL18,BN18)</f>
        <v>0</v>
      </c>
      <c r="BR18" s="17" t="n">
        <f aca="false">D18-SUM(G18,AB18,AE18,AH18,AK18,AN18,AQ18,BC18,BF18,BI18,BK18,BM18,BO18)</f>
        <v>0</v>
      </c>
      <c r="BS18" s="17" t="n">
        <f aca="false">E18-SUM(H18,AC18,AF18,AI18,AL18,AO18,AR18,BD18,BG18,BP18)</f>
        <v>0</v>
      </c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22" t="n">
        <v>245</v>
      </c>
      <c r="D19" s="22" t="n">
        <v>305</v>
      </c>
      <c r="E19" s="22" t="n">
        <v>133145743</v>
      </c>
      <c r="F19" s="22" t="n">
        <v>87</v>
      </c>
      <c r="G19" s="22" t="n">
        <v>125</v>
      </c>
      <c r="H19" s="22" t="n">
        <v>32966655</v>
      </c>
      <c r="I19" s="22" t="n">
        <v>0</v>
      </c>
      <c r="J19" s="22" t="n">
        <v>0</v>
      </c>
      <c r="K19" s="22" t="n">
        <v>0</v>
      </c>
      <c r="L19" s="22" t="n">
        <v>7</v>
      </c>
      <c r="M19" s="22" t="n">
        <v>9</v>
      </c>
      <c r="N19" s="22" t="n">
        <v>54375</v>
      </c>
      <c r="O19" s="22" t="n">
        <v>74</v>
      </c>
      <c r="P19" s="22" t="n">
        <v>106</v>
      </c>
      <c r="Q19" s="22" t="n">
        <v>30552280</v>
      </c>
      <c r="R19" s="22" t="n">
        <v>6</v>
      </c>
      <c r="S19" s="22" t="n">
        <v>10</v>
      </c>
      <c r="T19" s="22" t="n">
        <v>236000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3" t="n">
        <v>13</v>
      </c>
      <c r="AB19" s="23" t="n">
        <v>28</v>
      </c>
      <c r="AC19" s="23" t="n">
        <v>21832498</v>
      </c>
      <c r="AD19" s="23" t="n">
        <v>0</v>
      </c>
      <c r="AE19" s="23" t="n">
        <v>0</v>
      </c>
      <c r="AF19" s="23" t="n">
        <v>0</v>
      </c>
      <c r="AG19" s="16" t="n">
        <v>0</v>
      </c>
      <c r="AH19" s="16" t="n">
        <v>0</v>
      </c>
      <c r="AI19" s="16" t="n">
        <v>0</v>
      </c>
      <c r="AJ19" s="23" t="n">
        <v>2</v>
      </c>
      <c r="AK19" s="23" t="n">
        <v>2</v>
      </c>
      <c r="AL19" s="23" t="n">
        <v>9513000</v>
      </c>
      <c r="AM19" s="23" t="n">
        <v>0</v>
      </c>
      <c r="AN19" s="23" t="n">
        <v>0</v>
      </c>
      <c r="AO19" s="23" t="n">
        <v>0</v>
      </c>
      <c r="AP19" s="23" t="n">
        <v>139</v>
      </c>
      <c r="AQ19" s="23" t="n">
        <v>145</v>
      </c>
      <c r="AR19" s="23" t="n">
        <v>68826590</v>
      </c>
      <c r="AS19" s="23" t="n">
        <v>126</v>
      </c>
      <c r="AT19" s="23" t="n">
        <v>132</v>
      </c>
      <c r="AU19" s="23" t="n">
        <v>11172390</v>
      </c>
      <c r="AV19" s="23" t="n">
        <v>13</v>
      </c>
      <c r="AW19" s="23" t="n">
        <v>13</v>
      </c>
      <c r="AX19" s="23" t="n">
        <v>5765420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</v>
      </c>
      <c r="BF19" s="23" t="n">
        <v>5</v>
      </c>
      <c r="BG19" s="23" t="n">
        <v>700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17" t="n">
        <f aca="false">C19-SUM(F19,AA19,AD19,AG19,AJ19,AM19,AP19,BB19,BE19,BH19,BJ19,BL19,BN19)</f>
        <v>0</v>
      </c>
      <c r="BR19" s="17" t="n">
        <f aca="false">D19-SUM(G19,AB19,AE19,AH19,AK19,AN19,AQ19,BC19,BF19,BI19,BK19,BM19,BO19)</f>
        <v>0</v>
      </c>
      <c r="BS19" s="17" t="n">
        <f aca="false">E19-SUM(H19,AC19,AF19,AI19,AL19,AO19,AR19,BD19,BG19,BP19)</f>
        <v>0</v>
      </c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22" t="n">
        <v>80</v>
      </c>
      <c r="D20" s="22" t="n">
        <v>110</v>
      </c>
      <c r="E20" s="22" t="n">
        <v>24255310</v>
      </c>
      <c r="F20" s="22" t="n">
        <v>7</v>
      </c>
      <c r="G20" s="22" t="n">
        <v>11</v>
      </c>
      <c r="H20" s="22" t="n">
        <v>1815136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5</v>
      </c>
      <c r="P20" s="22" t="n">
        <v>8</v>
      </c>
      <c r="Q20" s="22" t="n">
        <v>6450000</v>
      </c>
      <c r="R20" s="22" t="n">
        <v>0</v>
      </c>
      <c r="S20" s="22" t="n">
        <v>0</v>
      </c>
      <c r="T20" s="22" t="n">
        <v>0</v>
      </c>
      <c r="U20" s="22" t="n">
        <v>2</v>
      </c>
      <c r="V20" s="22" t="n">
        <v>3</v>
      </c>
      <c r="W20" s="22" t="n">
        <v>11701362</v>
      </c>
      <c r="X20" s="22" t="n">
        <v>0</v>
      </c>
      <c r="Y20" s="22" t="n">
        <v>0</v>
      </c>
      <c r="Z20" s="23" t="n">
        <v>0</v>
      </c>
      <c r="AA20" s="23" t="n">
        <v>17</v>
      </c>
      <c r="AB20" s="23" t="n">
        <v>31</v>
      </c>
      <c r="AC20" s="23" t="n">
        <v>4842638</v>
      </c>
      <c r="AD20" s="23" t="n">
        <v>0</v>
      </c>
      <c r="AE20" s="23" t="n">
        <v>0</v>
      </c>
      <c r="AF20" s="23" t="n">
        <v>0</v>
      </c>
      <c r="AG20" s="16" t="n">
        <v>0</v>
      </c>
      <c r="AH20" s="16" t="n">
        <v>0</v>
      </c>
      <c r="AI20" s="16" t="n">
        <v>0</v>
      </c>
      <c r="AJ20" s="23" t="n">
        <v>0</v>
      </c>
      <c r="AK20" s="23" t="n">
        <v>0</v>
      </c>
      <c r="AL20" s="24" t="n">
        <v>0</v>
      </c>
      <c r="AM20" s="23" t="n">
        <v>27</v>
      </c>
      <c r="AN20" s="23" t="n">
        <v>27</v>
      </c>
      <c r="AO20" s="23" t="n">
        <v>1244360</v>
      </c>
      <c r="AP20" s="23" t="n">
        <v>7</v>
      </c>
      <c r="AQ20" s="23" t="n">
        <v>8</v>
      </c>
      <c r="AR20" s="23" t="n">
        <v>9950</v>
      </c>
      <c r="AS20" s="23" t="n">
        <v>1</v>
      </c>
      <c r="AT20" s="23" t="n">
        <v>1</v>
      </c>
      <c r="AU20" s="23" t="n">
        <v>9950</v>
      </c>
      <c r="AV20" s="23" t="n">
        <v>6</v>
      </c>
      <c r="AW20" s="23" t="n">
        <v>7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4" t="n">
        <v>0</v>
      </c>
      <c r="BE20" s="23" t="n">
        <v>3</v>
      </c>
      <c r="BF20" s="23" t="n">
        <v>3</v>
      </c>
      <c r="BG20" s="24" t="n">
        <v>7000</v>
      </c>
      <c r="BH20" s="23" t="n">
        <v>0</v>
      </c>
      <c r="BI20" s="23" t="n">
        <v>0</v>
      </c>
      <c r="BJ20" s="23" t="n">
        <v>17</v>
      </c>
      <c r="BK20" s="23" t="n">
        <v>28</v>
      </c>
      <c r="BL20" s="23" t="n">
        <v>2</v>
      </c>
      <c r="BM20" s="23" t="n">
        <v>2</v>
      </c>
      <c r="BN20" s="23" t="n">
        <v>0</v>
      </c>
      <c r="BO20" s="23" t="n">
        <v>0</v>
      </c>
      <c r="BP20" s="23" t="n">
        <v>0</v>
      </c>
      <c r="BQ20" s="17" t="n">
        <f aca="false">C20-SUM(F20,AA20,AD20,AG20,AJ20,AM20,AP20,BB20,BE20,BH20,BJ20,BL20,BN20)</f>
        <v>0</v>
      </c>
      <c r="BR20" s="17" t="n">
        <f aca="false">D20-SUM(G20,AB20,AE20,AH20,AK20,AN20,AQ20,BC20,BF20,BI20,BK20,BM20,BO20)</f>
        <v>0</v>
      </c>
      <c r="BS20" s="17" t="n">
        <f aca="false">E20-SUM(H20,AC20,AF20,AI20,AL20,AO20,AR20,BD20,BG20,BP20)</f>
        <v>0</v>
      </c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22" t="n">
        <v>80</v>
      </c>
      <c r="D21" s="22" t="n">
        <v>138</v>
      </c>
      <c r="E21" s="22" t="n">
        <v>70143767</v>
      </c>
      <c r="F21" s="22" t="n">
        <v>37</v>
      </c>
      <c r="G21" s="22" t="n">
        <v>64</v>
      </c>
      <c r="H21" s="22" t="n">
        <v>61252674</v>
      </c>
      <c r="I21" s="22" t="n">
        <v>1</v>
      </c>
      <c r="J21" s="22" t="n">
        <v>2</v>
      </c>
      <c r="K21" s="22" t="n">
        <v>2600000</v>
      </c>
      <c r="L21" s="22" t="n">
        <v>5</v>
      </c>
      <c r="M21" s="22" t="n">
        <v>9</v>
      </c>
      <c r="N21" s="22" t="n">
        <v>67674</v>
      </c>
      <c r="O21" s="22" t="n">
        <v>27</v>
      </c>
      <c r="P21" s="22" t="n">
        <v>42</v>
      </c>
      <c r="Q21" s="22" t="n">
        <v>55993000</v>
      </c>
      <c r="R21" s="22" t="n">
        <v>3</v>
      </c>
      <c r="S21" s="22" t="n">
        <v>6</v>
      </c>
      <c r="T21" s="22" t="n">
        <v>360000</v>
      </c>
      <c r="U21" s="22" t="n">
        <v>0</v>
      </c>
      <c r="V21" s="22" t="n">
        <v>0</v>
      </c>
      <c r="W21" s="22" t="n">
        <v>0</v>
      </c>
      <c r="X21" s="22" t="n">
        <v>1</v>
      </c>
      <c r="Y21" s="22" t="n">
        <v>5</v>
      </c>
      <c r="Z21" s="16" t="n">
        <v>2232000</v>
      </c>
      <c r="AA21" s="23" t="n">
        <v>35</v>
      </c>
      <c r="AB21" s="23" t="n">
        <v>57</v>
      </c>
      <c r="AC21" s="23" t="n">
        <v>7756593</v>
      </c>
      <c r="AD21" s="23" t="n">
        <v>0</v>
      </c>
      <c r="AE21" s="23" t="n">
        <v>0</v>
      </c>
      <c r="AF21" s="23" t="n">
        <v>0</v>
      </c>
      <c r="AG21" s="16" t="n">
        <v>0</v>
      </c>
      <c r="AH21" s="16" t="n">
        <v>0</v>
      </c>
      <c r="AI21" s="16" t="n">
        <v>0</v>
      </c>
      <c r="AJ21" s="23" t="n">
        <v>0</v>
      </c>
      <c r="AK21" s="23" t="n">
        <v>0</v>
      </c>
      <c r="AL21" s="24" t="n">
        <v>510000</v>
      </c>
      <c r="AM21" s="23" t="n">
        <v>2</v>
      </c>
      <c r="AN21" s="23" t="n">
        <v>2</v>
      </c>
      <c r="AO21" s="23" t="n">
        <v>0</v>
      </c>
      <c r="AP21" s="23" t="n">
        <v>5</v>
      </c>
      <c r="AQ21" s="23" t="n">
        <v>6</v>
      </c>
      <c r="AR21" s="23" t="n">
        <v>624500</v>
      </c>
      <c r="AS21" s="23" t="n">
        <v>3</v>
      </c>
      <c r="AT21" s="23" t="n">
        <v>3</v>
      </c>
      <c r="AU21" s="23" t="n">
        <v>424500</v>
      </c>
      <c r="AV21" s="23" t="n">
        <v>2</v>
      </c>
      <c r="AW21" s="23" t="n">
        <v>3</v>
      </c>
      <c r="AX21" s="23" t="n">
        <v>200000</v>
      </c>
      <c r="AY21" s="23" t="n">
        <v>0</v>
      </c>
      <c r="AZ21" s="23" t="n">
        <v>0</v>
      </c>
      <c r="BA21" s="23" t="n">
        <v>0</v>
      </c>
      <c r="BB21" s="23" t="n">
        <v>1</v>
      </c>
      <c r="BC21" s="23" t="n">
        <v>9</v>
      </c>
      <c r="BD21" s="24" t="n">
        <v>0</v>
      </c>
      <c r="BE21" s="23" t="n">
        <v>0</v>
      </c>
      <c r="BF21" s="23" t="n">
        <v>0</v>
      </c>
      <c r="BG21" s="24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17" t="n">
        <f aca="false">C21-SUM(F21,AA21,AD21,AG21,AJ21,AM21,AP21,BB21,BE21,BH21,BJ21,BL21,BN21)</f>
        <v>0</v>
      </c>
      <c r="BR21" s="17" t="n">
        <f aca="false">D21-SUM(G21,AB21,AE21,AH21,AK21,AN21,AQ21,BC21,BF21,BI21,BK21,BM21,BO21)</f>
        <v>0</v>
      </c>
      <c r="BS21" s="17" t="n">
        <f aca="false">E21-SUM(H21,AC21,AF21,AI21,AL21,AO21,AR21,BD21,BG21,BP21)</f>
        <v>0</v>
      </c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22" t="n">
        <v>62</v>
      </c>
      <c r="D22" s="22" t="n">
        <v>113</v>
      </c>
      <c r="E22" s="22" t="n">
        <v>47852035</v>
      </c>
      <c r="F22" s="22" t="n">
        <v>24</v>
      </c>
      <c r="G22" s="22" t="n">
        <v>59</v>
      </c>
      <c r="H22" s="22" t="n">
        <v>46427500</v>
      </c>
      <c r="I22" s="22" t="n">
        <v>0</v>
      </c>
      <c r="J22" s="22" t="n">
        <v>0</v>
      </c>
      <c r="K22" s="22" t="n">
        <v>0</v>
      </c>
      <c r="L22" s="22" t="n">
        <v>2</v>
      </c>
      <c r="M22" s="22" t="n">
        <v>2</v>
      </c>
      <c r="N22" s="22" t="n">
        <v>1500</v>
      </c>
      <c r="O22" s="22" t="n">
        <v>18</v>
      </c>
      <c r="P22" s="22" t="n">
        <v>29</v>
      </c>
      <c r="Q22" s="22" t="n">
        <v>25286000</v>
      </c>
      <c r="R22" s="22" t="n">
        <v>3</v>
      </c>
      <c r="S22" s="22" t="n">
        <v>27</v>
      </c>
      <c r="T22" s="22" t="n">
        <v>1140000</v>
      </c>
      <c r="U22" s="22" t="n">
        <v>0</v>
      </c>
      <c r="V22" s="22" t="n">
        <v>0</v>
      </c>
      <c r="W22" s="22" t="n">
        <v>0</v>
      </c>
      <c r="X22" s="22" t="n">
        <v>1</v>
      </c>
      <c r="Y22" s="22" t="n">
        <v>1</v>
      </c>
      <c r="Z22" s="16" t="n">
        <v>2000000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1</v>
      </c>
      <c r="AK22" s="23" t="n">
        <v>1</v>
      </c>
      <c r="AL22" s="24" t="n">
        <v>930825</v>
      </c>
      <c r="AM22" s="23" t="n">
        <v>18</v>
      </c>
      <c r="AN22" s="23" t="n">
        <v>18</v>
      </c>
      <c r="AO22" s="23" t="n">
        <v>313470</v>
      </c>
      <c r="AP22" s="23" t="n">
        <v>7</v>
      </c>
      <c r="AQ22" s="23" t="n">
        <v>7</v>
      </c>
      <c r="AR22" s="23" t="n">
        <v>180240</v>
      </c>
      <c r="AS22" s="23" t="n">
        <v>1</v>
      </c>
      <c r="AT22" s="23" t="n">
        <v>1</v>
      </c>
      <c r="AU22" s="23" t="n">
        <v>240</v>
      </c>
      <c r="AV22" s="23" t="n">
        <v>6</v>
      </c>
      <c r="AW22" s="23" t="n">
        <v>6</v>
      </c>
      <c r="AX22" s="23" t="n">
        <v>18000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4" t="n">
        <v>0</v>
      </c>
      <c r="BE22" s="23" t="n">
        <v>0</v>
      </c>
      <c r="BF22" s="23" t="n">
        <v>0</v>
      </c>
      <c r="BG22" s="24" t="n">
        <v>0</v>
      </c>
      <c r="BH22" s="23" t="n">
        <v>1</v>
      </c>
      <c r="BI22" s="23" t="n">
        <v>1</v>
      </c>
      <c r="BJ22" s="23" t="n">
        <v>9</v>
      </c>
      <c r="BK22" s="23" t="n">
        <v>25</v>
      </c>
      <c r="BL22" s="23" t="n">
        <v>2</v>
      </c>
      <c r="BM22" s="23" t="n">
        <v>2</v>
      </c>
      <c r="BN22" s="23" t="n">
        <v>0</v>
      </c>
      <c r="BO22" s="23" t="n">
        <v>0</v>
      </c>
      <c r="BP22" s="23" t="n">
        <v>0</v>
      </c>
      <c r="BQ22" s="17" t="n">
        <f aca="false">C22-SUM(F22,AA22,AD22,AG22,AJ22,AM22,AP22,BB22,BE22,BH22,BJ22,BL22,BN22)</f>
        <v>0</v>
      </c>
      <c r="BR22" s="17" t="n">
        <f aca="false">D22-SUM(G22,AB22,AE22,AH22,AK22,AN22,AQ22,BC22,BF22,BI22,BK22,BM22,BO22)</f>
        <v>0</v>
      </c>
      <c r="BS22" s="17" t="n">
        <f aca="false">E22-SUM(H22,AC22,AF22,AI22,AL22,AO22,AR22,BD22,BG22,BP22)</f>
        <v>0</v>
      </c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22" t="n">
        <v>73</v>
      </c>
      <c r="D23" s="22" t="n">
        <v>114</v>
      </c>
      <c r="E23" s="22" t="n">
        <v>91629770</v>
      </c>
      <c r="F23" s="22" t="n">
        <v>22</v>
      </c>
      <c r="G23" s="22" t="n">
        <v>41</v>
      </c>
      <c r="H23" s="22" t="n">
        <v>7918200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0</v>
      </c>
      <c r="P23" s="22" t="n">
        <v>39</v>
      </c>
      <c r="Q23" s="22" t="n">
        <v>78552000</v>
      </c>
      <c r="R23" s="22" t="n">
        <v>2</v>
      </c>
      <c r="S23" s="22" t="n">
        <v>2</v>
      </c>
      <c r="T23" s="22" t="n">
        <v>63000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3" t="n">
        <v>0</v>
      </c>
      <c r="AB23" s="23" t="n">
        <v>0</v>
      </c>
      <c r="AC23" s="23" t="n">
        <v>969652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420000</v>
      </c>
      <c r="AM23" s="23" t="n">
        <v>1</v>
      </c>
      <c r="AN23" s="23" t="n">
        <v>1</v>
      </c>
      <c r="AO23" s="23" t="n">
        <v>1650</v>
      </c>
      <c r="AP23" s="23" t="n">
        <v>43</v>
      </c>
      <c r="AQ23" s="23" t="n">
        <v>58</v>
      </c>
      <c r="AR23" s="23" t="n">
        <v>2231950</v>
      </c>
      <c r="AS23" s="23" t="n">
        <v>4</v>
      </c>
      <c r="AT23" s="23" t="n">
        <v>4</v>
      </c>
      <c r="AU23" s="23" t="n">
        <v>31950</v>
      </c>
      <c r="AV23" s="23" t="n">
        <v>39</v>
      </c>
      <c r="AW23" s="23" t="n">
        <v>54</v>
      </c>
      <c r="AX23" s="23" t="n">
        <v>2200000</v>
      </c>
      <c r="AY23" s="23" t="n">
        <v>0</v>
      </c>
      <c r="AZ23" s="23" t="n">
        <v>0</v>
      </c>
      <c r="BA23" s="23" t="n">
        <v>0</v>
      </c>
      <c r="BB23" s="23" t="n">
        <v>1</v>
      </c>
      <c r="BC23" s="23" t="n">
        <v>6</v>
      </c>
      <c r="BD23" s="24" t="n">
        <v>18000</v>
      </c>
      <c r="BE23" s="23" t="n">
        <v>3</v>
      </c>
      <c r="BF23" s="23" t="n">
        <v>4</v>
      </c>
      <c r="BG23" s="24" t="n">
        <v>79650</v>
      </c>
      <c r="BH23" s="23" t="n">
        <v>0</v>
      </c>
      <c r="BI23" s="23" t="n">
        <v>0</v>
      </c>
      <c r="BJ23" s="23" t="n">
        <v>3</v>
      </c>
      <c r="BK23" s="23" t="n">
        <v>4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17" t="n">
        <f aca="false">C23-SUM(F23,AA23,AD23,AG23,AJ23,AM23,AP23,BB23,BE23,BH23,BJ23,BL23,BN23)</f>
        <v>0</v>
      </c>
      <c r="BR23" s="17" t="n">
        <f aca="false">D23-SUM(G23,AB23,AE23,AH23,AK23,AN23,AQ23,BC23,BF23,BI23,BK23,BM23,BO23)</f>
        <v>0</v>
      </c>
      <c r="BS23" s="17" t="n">
        <f aca="false">E23-SUM(H23,AC23,AF23,AI23,AL23,AO23,AR23,BD23,BG23,BP23)</f>
        <v>0</v>
      </c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22" t="n">
        <v>27</v>
      </c>
      <c r="D24" s="22" t="n">
        <v>58</v>
      </c>
      <c r="E24" s="22" t="n">
        <v>28785708</v>
      </c>
      <c r="F24" s="22" t="n">
        <v>7</v>
      </c>
      <c r="G24" s="22" t="n">
        <v>18</v>
      </c>
      <c r="H24" s="22" t="n">
        <v>2621940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3</v>
      </c>
      <c r="P24" s="22" t="n">
        <v>4</v>
      </c>
      <c r="Q24" s="22" t="n">
        <v>320000</v>
      </c>
      <c r="R24" s="22" t="n">
        <v>3</v>
      </c>
      <c r="S24" s="22" t="n">
        <v>5</v>
      </c>
      <c r="T24" s="22" t="n">
        <v>1790000</v>
      </c>
      <c r="U24" s="22" t="n">
        <v>1</v>
      </c>
      <c r="V24" s="22" t="n">
        <v>9</v>
      </c>
      <c r="W24" s="22" t="n">
        <v>24109404</v>
      </c>
      <c r="X24" s="22" t="n">
        <v>0</v>
      </c>
      <c r="Y24" s="22" t="n">
        <v>0</v>
      </c>
      <c r="Z24" s="16" t="n">
        <v>0</v>
      </c>
      <c r="AA24" s="23" t="n">
        <v>1</v>
      </c>
      <c r="AB24" s="23" t="n">
        <v>9</v>
      </c>
      <c r="AC24" s="23" t="n">
        <v>1842704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</v>
      </c>
      <c r="AK24" s="23" t="n">
        <v>2</v>
      </c>
      <c r="AL24" s="24" t="n">
        <v>506000</v>
      </c>
      <c r="AM24" s="23" t="n">
        <v>3</v>
      </c>
      <c r="AN24" s="23" t="n">
        <v>3</v>
      </c>
      <c r="AO24" s="23" t="n">
        <v>189600</v>
      </c>
      <c r="AP24" s="23" t="n">
        <v>7</v>
      </c>
      <c r="AQ24" s="23" t="n">
        <v>10</v>
      </c>
      <c r="AR24" s="23" t="n">
        <v>28000</v>
      </c>
      <c r="AS24" s="23" t="n">
        <v>0</v>
      </c>
      <c r="AT24" s="23" t="n">
        <v>0</v>
      </c>
      <c r="AU24" s="23" t="n">
        <v>0</v>
      </c>
      <c r="AV24" s="23" t="n">
        <v>7</v>
      </c>
      <c r="AW24" s="23" t="n">
        <v>10</v>
      </c>
      <c r="AX24" s="23" t="n">
        <v>2800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4" t="n">
        <v>0</v>
      </c>
      <c r="BE24" s="23" t="n">
        <v>0</v>
      </c>
      <c r="BF24" s="23" t="n">
        <v>0</v>
      </c>
      <c r="BG24" s="24" t="n">
        <v>0</v>
      </c>
      <c r="BH24" s="23" t="n">
        <v>0</v>
      </c>
      <c r="BI24" s="23" t="n">
        <v>0</v>
      </c>
      <c r="BJ24" s="23" t="n">
        <v>5</v>
      </c>
      <c r="BK24" s="23" t="n">
        <v>10</v>
      </c>
      <c r="BL24" s="23" t="n">
        <v>3</v>
      </c>
      <c r="BM24" s="23" t="n">
        <v>6</v>
      </c>
      <c r="BN24" s="23" t="n">
        <v>0</v>
      </c>
      <c r="BO24" s="23" t="n">
        <v>0</v>
      </c>
      <c r="BP24" s="23" t="n">
        <v>0</v>
      </c>
      <c r="BQ24" s="17" t="n">
        <f aca="false">C24-SUM(F24,AA24,AD24,AG24,AJ24,AM24,AP24,BB24,BE24,BH24,BJ24,BL24,BN24)</f>
        <v>0</v>
      </c>
      <c r="BR24" s="17" t="n">
        <f aca="false">D24-SUM(G24,AB24,AE24,AH24,AK24,AN24,AQ24,BC24,BF24,BI24,BK24,BM24,BO24)</f>
        <v>0</v>
      </c>
      <c r="BS24" s="17" t="n">
        <f aca="false">E24-SUM(H24,AC24,AF24,AI24,AL24,AO24,AR24,BD24,BG24,BP24)</f>
        <v>0</v>
      </c>
      <c r="BT24" s="17"/>
      <c r="BU24" s="17"/>
      <c r="BV24" s="17"/>
      <c r="BW24" s="17"/>
      <c r="BX24" s="17"/>
      <c r="BY24" s="17"/>
      <c r="BZ24" s="17"/>
      <c r="CA24" s="17"/>
      <c r="CB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22" t="n">
        <v>48</v>
      </c>
      <c r="D25" s="22" t="n">
        <v>69</v>
      </c>
      <c r="E25" s="22" t="n">
        <v>10391326</v>
      </c>
      <c r="F25" s="22" t="n">
        <v>9</v>
      </c>
      <c r="G25" s="22" t="n">
        <v>9</v>
      </c>
      <c r="H25" s="22" t="n">
        <v>2418000</v>
      </c>
      <c r="I25" s="22" t="n">
        <v>0</v>
      </c>
      <c r="J25" s="22" t="n">
        <v>0</v>
      </c>
      <c r="K25" s="22" t="n">
        <v>0</v>
      </c>
      <c r="L25" s="22" t="n">
        <v>1</v>
      </c>
      <c r="M25" s="22" t="n">
        <v>1</v>
      </c>
      <c r="N25" s="22" t="n">
        <v>1000</v>
      </c>
      <c r="O25" s="22" t="n">
        <v>8</v>
      </c>
      <c r="P25" s="22" t="n">
        <v>8</v>
      </c>
      <c r="Q25" s="22" t="n">
        <v>241700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16" t="n">
        <v>0</v>
      </c>
      <c r="AA25" s="23" t="n">
        <v>2</v>
      </c>
      <c r="AB25" s="23" t="n">
        <v>15</v>
      </c>
      <c r="AC25" s="23" t="n">
        <v>5902382</v>
      </c>
      <c r="AD25" s="23" t="n">
        <v>0</v>
      </c>
      <c r="AE25" s="23" t="n">
        <v>0</v>
      </c>
      <c r="AF25" s="23" t="n">
        <v>0</v>
      </c>
      <c r="AG25" s="16" t="n">
        <v>0</v>
      </c>
      <c r="AH25" s="16" t="n">
        <v>0</v>
      </c>
      <c r="AI25" s="16" t="n">
        <v>0</v>
      </c>
      <c r="AJ25" s="23" t="n">
        <v>1</v>
      </c>
      <c r="AK25" s="23" t="n">
        <v>1</v>
      </c>
      <c r="AL25" s="24" t="n">
        <v>90415</v>
      </c>
      <c r="AM25" s="23" t="n">
        <v>1</v>
      </c>
      <c r="AN25" s="23" t="n">
        <v>1</v>
      </c>
      <c r="AO25" s="23" t="n">
        <v>493529</v>
      </c>
      <c r="AP25" s="23" t="n">
        <v>28</v>
      </c>
      <c r="AQ25" s="23" t="n">
        <v>36</v>
      </c>
      <c r="AR25" s="23" t="n">
        <v>1487000</v>
      </c>
      <c r="AS25" s="23" t="n">
        <v>4</v>
      </c>
      <c r="AT25" s="23" t="n">
        <v>4</v>
      </c>
      <c r="AU25" s="23" t="n">
        <v>2000</v>
      </c>
      <c r="AV25" s="23" t="n">
        <v>24</v>
      </c>
      <c r="AW25" s="23" t="n">
        <v>32</v>
      </c>
      <c r="AX25" s="23" t="n">
        <v>148500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4" t="n">
        <v>0</v>
      </c>
      <c r="BE25" s="23" t="n">
        <v>3</v>
      </c>
      <c r="BF25" s="23" t="n">
        <v>3</v>
      </c>
      <c r="BG25" s="24" t="n">
        <v>0</v>
      </c>
      <c r="BH25" s="23" t="n">
        <v>0</v>
      </c>
      <c r="BI25" s="23" t="n">
        <v>0</v>
      </c>
      <c r="BJ25" s="23" t="n">
        <v>2</v>
      </c>
      <c r="BK25" s="23" t="n">
        <v>2</v>
      </c>
      <c r="BL25" s="23" t="n">
        <v>2</v>
      </c>
      <c r="BM25" s="23" t="n">
        <v>2</v>
      </c>
      <c r="BN25" s="23" t="n">
        <v>0</v>
      </c>
      <c r="BO25" s="23" t="n">
        <v>0</v>
      </c>
      <c r="BP25" s="23" t="n">
        <v>0</v>
      </c>
      <c r="BQ25" s="17" t="n">
        <f aca="false">C25-SUM(F25,AA25,AD25,AG25,AJ25,AM25,AP25,BB25,BE25,BH25,BJ25,BL25,BN25)</f>
        <v>0</v>
      </c>
      <c r="BR25" s="17" t="n">
        <f aca="false">D25-SUM(G25,AB25,AE25,AH25,AK25,AN25,AQ25,BC25,BF25,BI25,BK25,BM25,BO25)</f>
        <v>0</v>
      </c>
      <c r="BS25" s="17" t="n">
        <f aca="false">E25-SUM(H25,AC25,AF25,AI25,AL25,AO25,AR25,BD25,BG25,BP25)</f>
        <v>0</v>
      </c>
      <c r="BT25" s="17"/>
      <c r="BU25" s="17"/>
      <c r="BV25" s="17"/>
      <c r="BW25" s="17"/>
      <c r="BX25" s="17"/>
      <c r="BY25" s="17"/>
      <c r="BZ25" s="17"/>
      <c r="CA25" s="17"/>
      <c r="CB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22" t="n">
        <v>15</v>
      </c>
      <c r="D26" s="22" t="n">
        <v>21</v>
      </c>
      <c r="E26" s="22" t="n">
        <v>1170579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16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16" t="n">
        <v>0</v>
      </c>
      <c r="AH26" s="16" t="n">
        <v>0</v>
      </c>
      <c r="AI26" s="16" t="n">
        <v>0</v>
      </c>
      <c r="AJ26" s="23" t="n">
        <v>4</v>
      </c>
      <c r="AK26" s="23" t="n">
        <v>10</v>
      </c>
      <c r="AL26" s="23" t="n">
        <v>3514300</v>
      </c>
      <c r="AM26" s="23" t="n">
        <v>0</v>
      </c>
      <c r="AN26" s="23" t="n">
        <v>0</v>
      </c>
      <c r="AO26" s="23" t="n">
        <v>0</v>
      </c>
      <c r="AP26" s="23" t="n">
        <v>11</v>
      </c>
      <c r="AQ26" s="23" t="n">
        <v>11</v>
      </c>
      <c r="AR26" s="23" t="n">
        <v>8191490</v>
      </c>
      <c r="AS26" s="23" t="n">
        <v>1</v>
      </c>
      <c r="AT26" s="23" t="n">
        <v>1</v>
      </c>
      <c r="AU26" s="23" t="n">
        <v>1490</v>
      </c>
      <c r="AV26" s="23" t="n">
        <v>10</v>
      </c>
      <c r="AW26" s="23" t="n">
        <v>10</v>
      </c>
      <c r="AX26" s="23" t="n">
        <v>819000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17" t="n">
        <f aca="false">C26-SUM(F26,AA26,AD26,AG26,AJ26,AM26,AP26,BB26,BE26,BH26,BJ26,BL26,BN26)</f>
        <v>0</v>
      </c>
      <c r="BR26" s="17" t="n">
        <f aca="false">D26-SUM(G26,AB26,AE26,AH26,AK26,AN26,AQ26,BC26,BF26,BI26,BK26,BM26,BO26)</f>
        <v>0</v>
      </c>
      <c r="BS26" s="17" t="n">
        <f aca="false">E26-SUM(H26,AC26,AF26,AI26,AL26,AO26,AR26,BD26,BG26,BP26)</f>
        <v>0</v>
      </c>
      <c r="BT26" s="17"/>
      <c r="BU26" s="17"/>
      <c r="BV26" s="17"/>
      <c r="BW26" s="17"/>
      <c r="BX26" s="17"/>
      <c r="BY26" s="17"/>
      <c r="BZ26" s="17"/>
      <c r="CA26" s="17"/>
      <c r="CB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22" t="n">
        <v>161</v>
      </c>
      <c r="D27" s="22" t="n">
        <v>263</v>
      </c>
      <c r="E27" s="22" t="n">
        <v>729854353</v>
      </c>
      <c r="F27" s="22" t="n">
        <v>18</v>
      </c>
      <c r="G27" s="22" t="n">
        <v>20</v>
      </c>
      <c r="H27" s="22" t="n">
        <v>529744001</v>
      </c>
      <c r="I27" s="22" t="n">
        <v>0</v>
      </c>
      <c r="J27" s="22" t="n">
        <v>0</v>
      </c>
      <c r="K27" s="22" t="n">
        <v>0</v>
      </c>
      <c r="L27" s="22" t="n">
        <v>5</v>
      </c>
      <c r="M27" s="22" t="n">
        <v>5</v>
      </c>
      <c r="N27" s="22" t="n">
        <v>66701</v>
      </c>
      <c r="O27" s="22" t="n">
        <v>11</v>
      </c>
      <c r="P27" s="22" t="n">
        <v>12</v>
      </c>
      <c r="Q27" s="22" t="n">
        <v>415811500</v>
      </c>
      <c r="R27" s="22" t="n">
        <v>0</v>
      </c>
      <c r="S27" s="22" t="n">
        <v>0</v>
      </c>
      <c r="T27" s="22" t="n">
        <v>0</v>
      </c>
      <c r="U27" s="22" t="n">
        <v>1</v>
      </c>
      <c r="V27" s="22" t="n">
        <v>2</v>
      </c>
      <c r="W27" s="22" t="n">
        <v>110610200</v>
      </c>
      <c r="X27" s="22" t="n">
        <v>1</v>
      </c>
      <c r="Y27" s="22" t="n">
        <v>1</v>
      </c>
      <c r="Z27" s="23" t="n">
        <v>3255600</v>
      </c>
      <c r="AA27" s="23" t="n">
        <v>85</v>
      </c>
      <c r="AB27" s="23" t="n">
        <v>173</v>
      </c>
      <c r="AC27" s="23" t="n">
        <v>152784149</v>
      </c>
      <c r="AD27" s="23" t="n">
        <v>0</v>
      </c>
      <c r="AE27" s="23" t="n">
        <v>0</v>
      </c>
      <c r="AF27" s="23" t="n">
        <v>0</v>
      </c>
      <c r="AG27" s="16" t="n">
        <v>0</v>
      </c>
      <c r="AH27" s="16" t="n">
        <v>0</v>
      </c>
      <c r="AI27" s="16" t="n">
        <v>0</v>
      </c>
      <c r="AJ27" s="23" t="n">
        <v>0</v>
      </c>
      <c r="AK27" s="23" t="n">
        <v>0</v>
      </c>
      <c r="AL27" s="23" t="n">
        <v>42887910</v>
      </c>
      <c r="AM27" s="23" t="n">
        <v>16</v>
      </c>
      <c r="AN27" s="23" t="n">
        <v>16</v>
      </c>
      <c r="AO27" s="23" t="n">
        <v>11234</v>
      </c>
      <c r="AP27" s="23" t="n">
        <v>29</v>
      </c>
      <c r="AQ27" s="23" t="n">
        <v>33</v>
      </c>
      <c r="AR27" s="23" t="n">
        <v>4426085</v>
      </c>
      <c r="AS27" s="23" t="n">
        <v>6</v>
      </c>
      <c r="AT27" s="23" t="n">
        <v>7</v>
      </c>
      <c r="AU27" s="23" t="n">
        <v>1423105</v>
      </c>
      <c r="AV27" s="23" t="n">
        <v>23</v>
      </c>
      <c r="AW27" s="23" t="n">
        <v>26</v>
      </c>
      <c r="AX27" s="23" t="n">
        <v>300298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6</v>
      </c>
      <c r="BF27" s="23" t="n">
        <v>6</v>
      </c>
      <c r="BG27" s="23" t="n">
        <v>974</v>
      </c>
      <c r="BH27" s="23" t="n">
        <v>0</v>
      </c>
      <c r="BI27" s="23" t="n">
        <v>0</v>
      </c>
      <c r="BJ27" s="23" t="n">
        <v>1</v>
      </c>
      <c r="BK27" s="23" t="n">
        <v>6</v>
      </c>
      <c r="BL27" s="23" t="n">
        <v>6</v>
      </c>
      <c r="BM27" s="23" t="n">
        <v>9</v>
      </c>
      <c r="BN27" s="23" t="n">
        <v>0</v>
      </c>
      <c r="BO27" s="23" t="n">
        <v>0</v>
      </c>
      <c r="BP27" s="23" t="n">
        <v>0</v>
      </c>
      <c r="BQ27" s="17" t="n">
        <f aca="false">C27-SUM(F27,AA27,AD27,AG27,AJ27,AM27,AP27,BB27,BE27,BH27,BJ27,BL27,BN27)</f>
        <v>0</v>
      </c>
      <c r="BR27" s="17" t="n">
        <f aca="false">D27-SUM(G27,AB27,AE27,AH27,AK27,AN27,AQ27,BC27,BF27,BI27,BK27,BM27,BO27)</f>
        <v>0</v>
      </c>
      <c r="BS27" s="17" t="n">
        <f aca="false">E27-SUM(H27,AC27,AF27,AI27,AL27,AO27,AR27,BD27,BG27,BP27)</f>
        <v>0</v>
      </c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22" t="n">
        <v>29</v>
      </c>
      <c r="D28" s="22" t="n">
        <v>42</v>
      </c>
      <c r="E28" s="22" t="n">
        <v>544542691</v>
      </c>
      <c r="F28" s="22" t="n">
        <v>15</v>
      </c>
      <c r="G28" s="22" t="n">
        <v>21</v>
      </c>
      <c r="H28" s="22" t="n">
        <v>49242905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13</v>
      </c>
      <c r="P28" s="22" t="n">
        <v>17</v>
      </c>
      <c r="Q28" s="22" t="n">
        <v>61610000</v>
      </c>
      <c r="R28" s="22" t="n">
        <v>1</v>
      </c>
      <c r="S28" s="22" t="n">
        <v>2</v>
      </c>
      <c r="T28" s="22" t="n">
        <v>45000</v>
      </c>
      <c r="U28" s="22" t="n">
        <v>1</v>
      </c>
      <c r="V28" s="22" t="n">
        <v>2</v>
      </c>
      <c r="W28" s="22" t="n">
        <v>430774053</v>
      </c>
      <c r="X28" s="22" t="n">
        <v>0</v>
      </c>
      <c r="Y28" s="22" t="n">
        <v>0</v>
      </c>
      <c r="Z28" s="23" t="n">
        <v>0</v>
      </c>
      <c r="AA28" s="23" t="n">
        <v>10</v>
      </c>
      <c r="AB28" s="23" t="n">
        <v>16</v>
      </c>
      <c r="AC28" s="23" t="n">
        <v>46113638</v>
      </c>
      <c r="AD28" s="23" t="n">
        <v>0</v>
      </c>
      <c r="AE28" s="23" t="n">
        <v>0</v>
      </c>
      <c r="AF28" s="23" t="n">
        <v>0</v>
      </c>
      <c r="AG28" s="16" t="n">
        <v>0</v>
      </c>
      <c r="AH28" s="16" t="n">
        <v>0</v>
      </c>
      <c r="AI28" s="16" t="n">
        <v>0</v>
      </c>
      <c r="AJ28" s="23" t="n">
        <v>0</v>
      </c>
      <c r="AK28" s="23" t="n">
        <v>0</v>
      </c>
      <c r="AL28" s="24" t="n">
        <v>0</v>
      </c>
      <c r="AM28" s="23" t="n">
        <v>0</v>
      </c>
      <c r="AN28" s="23" t="n">
        <v>0</v>
      </c>
      <c r="AO28" s="23" t="n">
        <v>0</v>
      </c>
      <c r="AP28" s="23" t="n">
        <v>4</v>
      </c>
      <c r="AQ28" s="23" t="n">
        <v>5</v>
      </c>
      <c r="AR28" s="23" t="n">
        <v>6000000</v>
      </c>
      <c r="AS28" s="23" t="n">
        <v>1</v>
      </c>
      <c r="AT28" s="23" t="n">
        <v>1</v>
      </c>
      <c r="AU28" s="23" t="n">
        <v>0</v>
      </c>
      <c r="AV28" s="23" t="n">
        <v>3</v>
      </c>
      <c r="AW28" s="23" t="n">
        <v>4</v>
      </c>
      <c r="AX28" s="23" t="n">
        <v>600000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4" t="n">
        <v>0</v>
      </c>
      <c r="BE28" s="23" t="n">
        <v>0</v>
      </c>
      <c r="BF28" s="23" t="n">
        <v>0</v>
      </c>
      <c r="BG28" s="24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17" t="n">
        <f aca="false">C28-SUM(F28,AA28,AD28,AG28,AJ28,AM28,AP28,BB28,BE28,BH28,BJ28,BL28,BN28)</f>
        <v>0</v>
      </c>
      <c r="BR28" s="17" t="n">
        <f aca="false">D28-SUM(G28,AB28,AE28,AH28,AK28,AN28,AQ28,BC28,BF28,BI28,BK28,BM28,BO28)</f>
        <v>0</v>
      </c>
      <c r="BS28" s="17" t="n">
        <f aca="false">E28-SUM(H28,AC28,AF28,AI28,AL28,AO28,AR28,BD28,BG28,BP28)</f>
        <v>0</v>
      </c>
      <c r="BT28" s="17"/>
      <c r="BU28" s="17"/>
      <c r="BV28" s="17"/>
      <c r="BW28" s="17"/>
      <c r="BX28" s="17"/>
      <c r="BY28" s="17"/>
      <c r="BZ28" s="17"/>
      <c r="CA28" s="17"/>
      <c r="CB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22" t="n">
        <v>61</v>
      </c>
      <c r="D29" s="22" t="n">
        <v>84</v>
      </c>
      <c r="E29" s="22" t="n">
        <v>22651178</v>
      </c>
      <c r="F29" s="22" t="n">
        <v>25</v>
      </c>
      <c r="G29" s="22" t="n">
        <v>43</v>
      </c>
      <c r="H29" s="22" t="n">
        <v>12048576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1</v>
      </c>
      <c r="N29" s="22" t="n">
        <v>8576</v>
      </c>
      <c r="O29" s="22" t="n">
        <v>21</v>
      </c>
      <c r="P29" s="22" t="n">
        <v>34</v>
      </c>
      <c r="Q29" s="22" t="n">
        <v>3935000</v>
      </c>
      <c r="R29" s="22" t="n">
        <v>3</v>
      </c>
      <c r="S29" s="22" t="n">
        <v>8</v>
      </c>
      <c r="T29" s="22" t="n">
        <v>810500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3" t="n">
        <v>0</v>
      </c>
      <c r="AB29" s="23" t="n">
        <v>0</v>
      </c>
      <c r="AC29" s="23" t="n">
        <v>9610602</v>
      </c>
      <c r="AD29" s="23" t="n">
        <v>0</v>
      </c>
      <c r="AE29" s="23" t="n">
        <v>0</v>
      </c>
      <c r="AF29" s="23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23" t="n">
        <v>0</v>
      </c>
      <c r="AN29" s="23" t="n">
        <v>0</v>
      </c>
      <c r="AO29" s="23" t="n">
        <v>0</v>
      </c>
      <c r="AP29" s="23" t="n">
        <v>36</v>
      </c>
      <c r="AQ29" s="23" t="n">
        <v>41</v>
      </c>
      <c r="AR29" s="23" t="n">
        <v>992000</v>
      </c>
      <c r="AS29" s="23" t="n">
        <v>25</v>
      </c>
      <c r="AT29" s="23" t="n">
        <v>25</v>
      </c>
      <c r="AU29" s="23" t="n">
        <v>935000</v>
      </c>
      <c r="AV29" s="23" t="n">
        <v>11</v>
      </c>
      <c r="AW29" s="23" t="n">
        <v>16</v>
      </c>
      <c r="AX29" s="23" t="n">
        <v>57000</v>
      </c>
      <c r="AY29" s="23" t="n">
        <v>0</v>
      </c>
      <c r="AZ29" s="23" t="n">
        <v>0</v>
      </c>
      <c r="BA29" s="23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17" t="n">
        <f aca="false">C29-SUM(F29,AA29,AD29,AG29,AJ29,AM29,AP29,BB29,BE29,BH29,BJ29,BL29,BN29)</f>
        <v>0</v>
      </c>
      <c r="BR29" s="17" t="n">
        <f aca="false">D29-SUM(G29,AB29,AE29,AH29,AK29,AN29,AQ29,BC29,BF29,BI29,BK29,BM29,BO29)</f>
        <v>0</v>
      </c>
      <c r="BS29" s="17" t="n">
        <f aca="false">E29-SUM(H29,AC29,AF29,AI29,AL29,AO29,AR29,BD29,BG29,BP29)</f>
        <v>0</v>
      </c>
      <c r="BT29" s="17"/>
      <c r="BU29" s="17"/>
      <c r="BV29" s="17"/>
      <c r="BW29" s="17"/>
      <c r="BX29" s="17"/>
      <c r="BY29" s="17"/>
      <c r="BZ29" s="17"/>
      <c r="CA29" s="17"/>
      <c r="CB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15" t="n">
        <v>2995</v>
      </c>
      <c r="D30" s="15" t="n">
        <v>3802</v>
      </c>
      <c r="E30" s="15" t="n">
        <v>18746786528</v>
      </c>
      <c r="F30" s="15" t="n">
        <v>19</v>
      </c>
      <c r="G30" s="15" t="n">
        <v>129</v>
      </c>
      <c r="H30" s="15" t="n">
        <v>8199710935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5</v>
      </c>
      <c r="N30" s="15" t="n">
        <v>286366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0</v>
      </c>
      <c r="V30" s="15" t="n">
        <v>78</v>
      </c>
      <c r="W30" s="15" t="n">
        <v>6676235753</v>
      </c>
      <c r="X30" s="15" t="n">
        <v>5</v>
      </c>
      <c r="Y30" s="15" t="n">
        <v>46</v>
      </c>
      <c r="Z30" s="16" t="n">
        <v>1523188816</v>
      </c>
      <c r="AA30" s="16" t="n">
        <v>15</v>
      </c>
      <c r="AB30" s="16" t="n">
        <v>103</v>
      </c>
      <c r="AC30" s="16" t="n">
        <v>813615547</v>
      </c>
      <c r="AD30" s="16" t="n">
        <v>0</v>
      </c>
      <c r="AE30" s="16" t="n">
        <v>0</v>
      </c>
      <c r="AF30" s="16" t="n">
        <v>0</v>
      </c>
      <c r="AG30" s="16" t="n">
        <v>1</v>
      </c>
      <c r="AH30" s="16" t="n">
        <v>2</v>
      </c>
      <c r="AI30" s="16" t="n">
        <v>391500</v>
      </c>
      <c r="AJ30" s="16" t="n">
        <v>226</v>
      </c>
      <c r="AK30" s="16" t="n">
        <v>247</v>
      </c>
      <c r="AL30" s="16" t="n">
        <v>185482572</v>
      </c>
      <c r="AM30" s="16" t="n">
        <v>25</v>
      </c>
      <c r="AN30" s="16" t="n">
        <v>25</v>
      </c>
      <c r="AO30" s="16" t="n">
        <v>119664466</v>
      </c>
      <c r="AP30" s="16" t="n">
        <v>2215</v>
      </c>
      <c r="AQ30" s="16" t="n">
        <v>2648</v>
      </c>
      <c r="AR30" s="16" t="n">
        <v>9371339450</v>
      </c>
      <c r="AS30" s="16" t="n">
        <v>1240</v>
      </c>
      <c r="AT30" s="16" t="n">
        <v>1493</v>
      </c>
      <c r="AU30" s="16" t="n">
        <v>1367873078</v>
      </c>
      <c r="AV30" s="16" t="n">
        <v>967</v>
      </c>
      <c r="AW30" s="16" t="n">
        <v>1135</v>
      </c>
      <c r="AX30" s="16" t="n">
        <v>7261068238</v>
      </c>
      <c r="AY30" s="16" t="n">
        <v>8</v>
      </c>
      <c r="AZ30" s="16" t="n">
        <v>20</v>
      </c>
      <c r="BA30" s="16" t="n">
        <v>742398134</v>
      </c>
      <c r="BB30" s="16" t="n">
        <v>9</v>
      </c>
      <c r="BC30" s="16" t="n">
        <v>23</v>
      </c>
      <c r="BD30" s="16" t="n">
        <v>4053293</v>
      </c>
      <c r="BE30" s="16" t="n">
        <v>335</v>
      </c>
      <c r="BF30" s="16" t="n">
        <v>355</v>
      </c>
      <c r="BG30" s="16" t="n">
        <v>52528765</v>
      </c>
      <c r="BH30" s="16" t="n">
        <v>5</v>
      </c>
      <c r="BI30" s="16" t="n">
        <v>14</v>
      </c>
      <c r="BJ30" s="16" t="n">
        <v>51</v>
      </c>
      <c r="BK30" s="16" t="n">
        <v>119</v>
      </c>
      <c r="BL30" s="16" t="n">
        <v>94</v>
      </c>
      <c r="BM30" s="16" t="n">
        <v>137</v>
      </c>
      <c r="BN30" s="16" t="n">
        <v>0</v>
      </c>
      <c r="BO30" s="16" t="n">
        <v>0</v>
      </c>
      <c r="BP30" s="16" t="n">
        <v>0</v>
      </c>
      <c r="BQ30" s="17" t="n">
        <f aca="false">C30-SUM(F30,AA30,AD30,AG30,AJ30,AM30,AP30,BB30,BE30,BH30,BJ30,BL30,BN30)</f>
        <v>0</v>
      </c>
      <c r="BR30" s="17" t="n">
        <f aca="false">D30-SUM(G30,AB30,AE30,AH30,AK30,AN30,AQ30,BC30,BF30,BI30,BK30,BM30,BO30)</f>
        <v>0</v>
      </c>
      <c r="BS30" s="17" t="n">
        <f aca="false">E30-SUM(H30,AC30,AF30,AI30,AL30,AO30,AR30,BD30,BG30,BP30)</f>
        <v>0</v>
      </c>
      <c r="BT30" s="17"/>
      <c r="BU30" s="17"/>
      <c r="BV30" s="17"/>
      <c r="BW30" s="17"/>
      <c r="BX30" s="17"/>
      <c r="BY30" s="17"/>
      <c r="BZ30" s="17"/>
      <c r="CA30" s="17"/>
      <c r="CB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22" t="n">
        <v>12</v>
      </c>
      <c r="D31" s="22" t="n">
        <v>20</v>
      </c>
      <c r="E31" s="22" t="n">
        <v>30570718</v>
      </c>
      <c r="F31" s="22" t="n">
        <v>2</v>
      </c>
      <c r="G31" s="22" t="n">
        <v>5</v>
      </c>
      <c r="H31" s="22" t="n">
        <v>122854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3</v>
      </c>
      <c r="Q31" s="22" t="n">
        <v>80000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1</v>
      </c>
      <c r="Y31" s="22" t="n">
        <v>2</v>
      </c>
      <c r="Z31" s="16" t="n">
        <v>428540</v>
      </c>
      <c r="AA31" s="16" t="n">
        <v>5</v>
      </c>
      <c r="AB31" s="16" t="n">
        <v>9</v>
      </c>
      <c r="AC31" s="16" t="n">
        <v>71013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5</v>
      </c>
      <c r="AQ31" s="16" t="n">
        <v>6</v>
      </c>
      <c r="AR31" s="16" t="n">
        <v>28632048</v>
      </c>
      <c r="AS31" s="16" t="n">
        <v>4</v>
      </c>
      <c r="AT31" s="16" t="n">
        <v>5</v>
      </c>
      <c r="AU31" s="16" t="n">
        <v>23632048</v>
      </c>
      <c r="AV31" s="16" t="n">
        <v>1</v>
      </c>
      <c r="AW31" s="16" t="n">
        <v>1</v>
      </c>
      <c r="AX31" s="16" t="n">
        <v>500000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6" t="n">
        <v>0</v>
      </c>
      <c r="BK31" s="16" t="n">
        <v>0</v>
      </c>
      <c r="BL31" s="16" t="n">
        <v>0</v>
      </c>
      <c r="BM31" s="16" t="n">
        <v>0</v>
      </c>
      <c r="BN31" s="16" t="n">
        <v>0</v>
      </c>
      <c r="BO31" s="16" t="n">
        <v>0</v>
      </c>
      <c r="BP31" s="16" t="n">
        <v>0</v>
      </c>
      <c r="BQ31" s="17" t="n">
        <f aca="false">C31-SUM(F31,AA31,AD31,AG31,AJ31,AM31,AP31,BB31,BE31,BH31,BJ31,BL31,BN31)</f>
        <v>0</v>
      </c>
      <c r="BR31" s="17" t="n">
        <f aca="false">D31-SUM(G31,AB31,AE31,AH31,AK31,AN31,AQ31,BC31,BF31,BI31,BK31,BM31,BO31)</f>
        <v>0</v>
      </c>
      <c r="BS31" s="17" t="n">
        <f aca="false">E31-SUM(H31,AC31,AF31,AI31,AL31,AO31,AR31,BD31,BG31,BP31)</f>
        <v>0</v>
      </c>
      <c r="BT31" s="17"/>
      <c r="BU31" s="17"/>
      <c r="BV31" s="17"/>
      <c r="BW31" s="17"/>
      <c r="BX31" s="17"/>
      <c r="BY31" s="17"/>
      <c r="BZ31" s="17"/>
      <c r="CA31" s="17"/>
      <c r="CB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15" t="n">
        <v>12</v>
      </c>
      <c r="D32" s="15" t="n">
        <v>20</v>
      </c>
      <c r="E32" s="15" t="n">
        <v>30570718</v>
      </c>
      <c r="F32" s="15" t="n">
        <v>2</v>
      </c>
      <c r="G32" s="15" t="n">
        <v>5</v>
      </c>
      <c r="H32" s="15" t="n">
        <v>122854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</v>
      </c>
      <c r="P32" s="15" t="n">
        <v>3</v>
      </c>
      <c r="Q32" s="15" t="n">
        <v>80000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1</v>
      </c>
      <c r="Y32" s="15" t="n">
        <v>2</v>
      </c>
      <c r="Z32" s="23" t="n">
        <v>428540</v>
      </c>
      <c r="AA32" s="23" t="n">
        <v>5</v>
      </c>
      <c r="AB32" s="23" t="n">
        <v>9</v>
      </c>
      <c r="AC32" s="23" t="n">
        <v>71013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5</v>
      </c>
      <c r="AQ32" s="23" t="n">
        <v>6</v>
      </c>
      <c r="AR32" s="23" t="n">
        <v>28632048</v>
      </c>
      <c r="AS32" s="23" t="n">
        <v>4</v>
      </c>
      <c r="AT32" s="23" t="n">
        <v>5</v>
      </c>
      <c r="AU32" s="23" t="n">
        <v>23632048</v>
      </c>
      <c r="AV32" s="23" t="n">
        <v>1</v>
      </c>
      <c r="AW32" s="23" t="n">
        <v>1</v>
      </c>
      <c r="AX32" s="23" t="n">
        <v>500000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17" t="n">
        <f aca="false">C32-SUM(F32,AA32,AD32,AG32,AJ32,AM32,AP32,BB32,BE32,BH32,BJ32,BL32,BN32)</f>
        <v>0</v>
      </c>
      <c r="BR32" s="17" t="n">
        <f aca="false">D32-SUM(G32,AB32,AE32,AH32,AK32,AN32,AQ32,BC32,BF32,BI32,BK32,BM32,BO32)</f>
        <v>0</v>
      </c>
      <c r="BS32" s="17" t="n">
        <f aca="false">E32-SUM(H32,AC32,AF32,AI32,AL32,AO32,AR32,BD32,BG32,BP32)</f>
        <v>0</v>
      </c>
      <c r="BT32" s="17"/>
      <c r="BU32" s="17"/>
      <c r="BV32" s="17"/>
      <c r="BW32" s="17"/>
      <c r="BX32" s="17"/>
      <c r="BY32" s="17"/>
      <c r="BZ32" s="17"/>
      <c r="CA32" s="17"/>
      <c r="CB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16" t="n">
        <v>0</v>
      </c>
      <c r="AH33" s="16" t="n">
        <v>0</v>
      </c>
      <c r="AI33" s="16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17" t="n">
        <f aca="false">C33-SUM(F33,AA33,AD33,AG33,AJ33,AM33,AP33,BB33,BE33,BH33,BJ33,BL33,BN33)</f>
        <v>0</v>
      </c>
      <c r="BR33" s="17" t="n">
        <f aca="false">D33-SUM(G33,AB33,AE33,AH33,AK33,AN33,AQ33,BC33,BF33,BI33,BK33,BM33,BO33)</f>
        <v>0</v>
      </c>
      <c r="BS33" s="17" t="n">
        <f aca="false">E33-SUM(H33,AC33,AF33,AI33,AL33,AO33,AR33,BD33,BG33,BP33)</f>
        <v>0</v>
      </c>
      <c r="BT33" s="17"/>
      <c r="BU33" s="17"/>
      <c r="BV33" s="17"/>
      <c r="BW33" s="17"/>
      <c r="BX33" s="17"/>
      <c r="BY33" s="17"/>
      <c r="BZ33" s="17"/>
      <c r="CA33" s="17"/>
      <c r="CB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8"/>
      <c r="N34" s="29"/>
      <c r="O34" s="28"/>
      <c r="P34" s="28"/>
      <c r="Q34" s="29"/>
      <c r="R34" s="27"/>
      <c r="S34" s="27"/>
      <c r="T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/>
      <c r="O35" s="30"/>
      <c r="P35" s="30"/>
      <c r="Q35" s="30"/>
      <c r="R35" s="30"/>
      <c r="S35" s="30"/>
      <c r="T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</row>
    <row r="37" customFormat="false" ht="12" hidden="false" customHeight="false" outlineLevel="0" collapsed="false">
      <c r="C37" s="34"/>
      <c r="D37" s="34"/>
      <c r="E37" s="34"/>
      <c r="G37" s="34"/>
      <c r="H37" s="34"/>
      <c r="K37" s="34"/>
      <c r="N37" s="34"/>
      <c r="Q37" s="34"/>
      <c r="T37" s="34"/>
      <c r="W37" s="34"/>
      <c r="Z37" s="34"/>
      <c r="AB37" s="34"/>
      <c r="AC37" s="34"/>
      <c r="AI37" s="34"/>
      <c r="AL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BA37" s="34"/>
      <c r="BD37" s="34"/>
      <c r="BG37" s="34"/>
    </row>
    <row r="38" customFormat="false" ht="12" hidden="false" customHeight="false" outlineLevel="0" collapsed="false">
      <c r="A38" s="35" t="s">
        <v>105</v>
      </c>
      <c r="E38" s="34"/>
      <c r="H38" s="34"/>
      <c r="N38" s="34"/>
      <c r="Q38" s="34"/>
      <c r="T38" s="34"/>
      <c r="W38" s="34"/>
      <c r="Z38" s="34"/>
      <c r="AC38" s="34"/>
      <c r="AL38" s="34"/>
      <c r="AO38" s="34"/>
      <c r="AR38" s="34"/>
      <c r="AX38" s="34"/>
    </row>
    <row r="39" customFormat="false" ht="12" hidden="false" customHeight="false" outlineLevel="0" collapsed="false">
      <c r="C39" s="34"/>
      <c r="D39" s="34"/>
      <c r="E39" s="34"/>
      <c r="H39" s="34"/>
      <c r="N39" s="34"/>
      <c r="Q39" s="34"/>
      <c r="T39" s="34"/>
      <c r="W39" s="34"/>
      <c r="Z39" s="34"/>
      <c r="AC39" s="34"/>
      <c r="AL39" s="34"/>
      <c r="AO39" s="34"/>
      <c r="AP39" s="34"/>
      <c r="AQ39" s="34"/>
      <c r="AR39" s="34"/>
      <c r="AU39" s="34"/>
      <c r="AV39" s="34"/>
      <c r="AW39" s="34"/>
      <c r="AX39" s="34"/>
      <c r="BA39" s="34"/>
      <c r="BG39" s="34"/>
    </row>
    <row r="40" customFormat="false" ht="12" hidden="false" customHeight="false" outlineLevel="0" collapsed="false">
      <c r="E40" s="34"/>
      <c r="H40" s="34"/>
      <c r="N40" s="34"/>
      <c r="Q40" s="34"/>
      <c r="T40" s="34"/>
      <c r="W40" s="34"/>
      <c r="Z40" s="34"/>
      <c r="AC40" s="34"/>
      <c r="AL40" s="34"/>
      <c r="AO40" s="34"/>
      <c r="AR40" s="34"/>
      <c r="AU40" s="34"/>
      <c r="AX40" s="34"/>
    </row>
    <row r="41" customFormat="false" ht="12" hidden="false" customHeight="false" outlineLevel="0" collapsed="false">
      <c r="E41" s="34"/>
      <c r="H41" s="34"/>
      <c r="N41" s="34"/>
      <c r="Q41" s="34"/>
      <c r="T41" s="34"/>
      <c r="W41" s="34"/>
      <c r="Z41" s="34"/>
      <c r="AC41" s="34"/>
      <c r="AL41" s="34"/>
      <c r="AO41" s="34"/>
      <c r="AR41" s="34"/>
      <c r="AU41" s="34"/>
      <c r="AX41" s="34"/>
      <c r="BG41" s="34"/>
    </row>
    <row r="42" customFormat="false" ht="12" hidden="false" customHeight="false" outlineLevel="0" collapsed="false">
      <c r="E42" s="34"/>
      <c r="H42" s="34"/>
      <c r="N42" s="34"/>
      <c r="Q42" s="34"/>
      <c r="T42" s="34"/>
      <c r="W42" s="34"/>
      <c r="Z42" s="34"/>
      <c r="AC42" s="34"/>
      <c r="AI42" s="34"/>
      <c r="AL42" s="34"/>
      <c r="AO42" s="34"/>
      <c r="AR42" s="34"/>
      <c r="AU42" s="34"/>
      <c r="AX42" s="34"/>
      <c r="BG42" s="34"/>
    </row>
    <row r="43" customFormat="false" ht="12" hidden="false" customHeight="false" outlineLevel="0" collapsed="false">
      <c r="E43" s="34"/>
      <c r="H43" s="34"/>
      <c r="K43" s="34"/>
      <c r="N43" s="34"/>
      <c r="Q43" s="34"/>
      <c r="T43" s="34"/>
      <c r="W43" s="34"/>
      <c r="Z43" s="34"/>
      <c r="AC43" s="34"/>
      <c r="AL43" s="34"/>
      <c r="AO43" s="34"/>
      <c r="AR43" s="34"/>
      <c r="AU43" s="34"/>
      <c r="AX43" s="34"/>
      <c r="BG43" s="34"/>
    </row>
    <row r="44" customFormat="false" ht="12" hidden="false" customHeight="false" outlineLevel="0" collapsed="false">
      <c r="C44" s="34"/>
      <c r="D44" s="34"/>
      <c r="E44" s="34"/>
      <c r="H44" s="34"/>
      <c r="K44" s="34"/>
      <c r="N44" s="34"/>
      <c r="Q44" s="34"/>
      <c r="T44" s="34"/>
      <c r="W44" s="34"/>
      <c r="Z44" s="34"/>
      <c r="AC44" s="34"/>
      <c r="AL44" s="34"/>
      <c r="AO44" s="34"/>
      <c r="AR44" s="34"/>
      <c r="AU44" s="34"/>
      <c r="AX44" s="34"/>
      <c r="BD44" s="34"/>
      <c r="BG44" s="34"/>
    </row>
    <row r="45" customFormat="false" ht="12" hidden="false" customHeight="false" outlineLevel="0" collapsed="false">
      <c r="E45" s="34"/>
      <c r="H45" s="34"/>
      <c r="Q45" s="34"/>
      <c r="T45" s="34"/>
      <c r="AL45" s="34"/>
      <c r="AO45" s="34"/>
      <c r="AR45" s="34"/>
      <c r="AX45" s="34"/>
    </row>
    <row r="46" customFormat="false" ht="12" hidden="false" customHeight="false" outlineLevel="0" collapsed="false">
      <c r="E46" s="34"/>
      <c r="H46" s="34"/>
      <c r="Q46" s="34"/>
      <c r="T46" s="34"/>
      <c r="AC46" s="34"/>
      <c r="AR46" s="34"/>
      <c r="AU46" s="34"/>
      <c r="AX46" s="34"/>
      <c r="BG46" s="34"/>
    </row>
    <row r="47" customFormat="false" ht="12" hidden="false" customHeight="false" outlineLevel="0" collapsed="false">
      <c r="E47" s="34"/>
      <c r="H47" s="34"/>
      <c r="N47" s="34"/>
      <c r="Q47" s="34"/>
      <c r="AC47" s="34"/>
      <c r="AL47" s="34"/>
      <c r="AO47" s="34"/>
      <c r="AR47" s="34"/>
      <c r="AU47" s="34"/>
      <c r="AX47" s="34"/>
    </row>
    <row r="48" customFormat="false" ht="12" hidden="false" customHeight="false" outlineLevel="0" collapsed="false">
      <c r="E48" s="34"/>
      <c r="H48" s="34"/>
      <c r="N48" s="34"/>
      <c r="Q48" s="34"/>
      <c r="T48" s="34"/>
      <c r="AC48" s="34"/>
      <c r="AL48" s="34"/>
      <c r="AR48" s="34"/>
      <c r="AU48" s="34"/>
      <c r="AX48" s="34"/>
      <c r="BG48" s="34"/>
    </row>
    <row r="49" customFormat="false" ht="12" hidden="false" customHeight="false" outlineLevel="0" collapsed="false">
      <c r="E49" s="34"/>
      <c r="H49" s="34"/>
      <c r="N49" s="34"/>
      <c r="Q49" s="34"/>
      <c r="W49" s="34"/>
      <c r="AC49" s="34"/>
      <c r="AO49" s="34"/>
      <c r="AR49" s="34"/>
      <c r="AU49" s="34"/>
      <c r="BG49" s="34"/>
    </row>
    <row r="50" customFormat="false" ht="12" hidden="false" customHeight="false" outlineLevel="0" collapsed="false">
      <c r="E50" s="34"/>
      <c r="H50" s="34"/>
      <c r="K50" s="34"/>
      <c r="N50" s="34"/>
      <c r="Q50" s="34"/>
      <c r="T50" s="34"/>
      <c r="Z50" s="34"/>
      <c r="AC50" s="34"/>
      <c r="AL50" s="34"/>
      <c r="AR50" s="34"/>
      <c r="AU50" s="34"/>
      <c r="AX50" s="34"/>
    </row>
    <row r="51" customFormat="false" ht="12" hidden="false" customHeight="false" outlineLevel="0" collapsed="false">
      <c r="E51" s="34"/>
      <c r="H51" s="34"/>
      <c r="N51" s="34"/>
      <c r="Q51" s="34"/>
      <c r="T51" s="34"/>
      <c r="Z51" s="34"/>
      <c r="AL51" s="34"/>
      <c r="AO51" s="34"/>
      <c r="AR51" s="34"/>
      <c r="AX51" s="34"/>
    </row>
    <row r="52" customFormat="false" ht="12" hidden="false" customHeight="false" outlineLevel="0" collapsed="false">
      <c r="E52" s="34"/>
      <c r="H52" s="34"/>
      <c r="Q52" s="34"/>
      <c r="T52" s="34"/>
      <c r="AC52" s="34"/>
      <c r="AL52" s="34"/>
      <c r="AO52" s="34"/>
      <c r="AR52" s="34"/>
      <c r="AU52" s="34"/>
      <c r="AX52" s="34"/>
      <c r="BD52" s="34"/>
      <c r="BG52" s="34"/>
    </row>
    <row r="53" customFormat="false" ht="12" hidden="false" customHeight="false" outlineLevel="0" collapsed="false">
      <c r="E53" s="34"/>
      <c r="H53" s="34"/>
      <c r="N53" s="34"/>
      <c r="Q53" s="34"/>
      <c r="T53" s="34"/>
      <c r="W53" s="34"/>
      <c r="AC53" s="34"/>
      <c r="AL53" s="34"/>
      <c r="AO53" s="34"/>
      <c r="AR53" s="34"/>
      <c r="AX53" s="34"/>
    </row>
    <row r="54" customFormat="false" ht="12" hidden="false" customHeight="false" outlineLevel="0" collapsed="false">
      <c r="E54" s="34"/>
      <c r="H54" s="34"/>
      <c r="N54" s="34"/>
      <c r="Q54" s="34"/>
      <c r="AC54" s="34"/>
      <c r="AL54" s="34"/>
      <c r="AO54" s="34"/>
      <c r="AR54" s="34"/>
      <c r="AU54" s="34"/>
      <c r="AX54" s="34"/>
    </row>
    <row r="55" customFormat="false" ht="12" hidden="false" customHeight="false" outlineLevel="0" collapsed="false">
      <c r="E55" s="34"/>
      <c r="N55" s="34"/>
      <c r="AL55" s="34"/>
      <c r="AR55" s="34"/>
      <c r="AU55" s="34"/>
      <c r="AX55" s="34"/>
    </row>
    <row r="56" customFormat="false" ht="12" hidden="false" customHeight="false" outlineLevel="0" collapsed="false">
      <c r="E56" s="34"/>
      <c r="H56" s="34"/>
      <c r="N56" s="34"/>
      <c r="Q56" s="34"/>
      <c r="W56" s="34"/>
      <c r="Z56" s="34"/>
      <c r="AC56" s="34"/>
      <c r="AL56" s="34"/>
      <c r="AO56" s="34"/>
      <c r="AR56" s="34"/>
      <c r="AU56" s="34"/>
      <c r="AX56" s="34"/>
    </row>
    <row r="57" customFormat="false" ht="12" hidden="false" customHeight="false" outlineLevel="0" collapsed="false">
      <c r="E57" s="34"/>
      <c r="H57" s="34"/>
      <c r="Q57" s="34"/>
      <c r="T57" s="34"/>
      <c r="W57" s="34"/>
      <c r="AC57" s="34"/>
      <c r="AR57" s="34"/>
      <c r="AX57" s="34"/>
    </row>
    <row r="58" customFormat="false" ht="12" hidden="false" customHeight="false" outlineLevel="0" collapsed="false">
      <c r="E58" s="34"/>
      <c r="H58" s="34"/>
      <c r="N58" s="34"/>
      <c r="Q58" s="34"/>
      <c r="T58" s="34"/>
      <c r="AC58" s="34"/>
      <c r="AR58" s="34"/>
      <c r="AU58" s="34"/>
      <c r="AX58" s="34"/>
    </row>
    <row r="59" customFormat="false" ht="12" hidden="false" customHeight="false" outlineLevel="0" collapsed="false">
      <c r="C59" s="34"/>
      <c r="D59" s="34"/>
      <c r="E59" s="34"/>
      <c r="H59" s="34"/>
      <c r="N59" s="34"/>
      <c r="W59" s="34"/>
      <c r="Z59" s="34"/>
      <c r="AC59" s="34"/>
      <c r="AI59" s="34"/>
      <c r="AL59" s="34"/>
      <c r="AO59" s="34"/>
      <c r="AP59" s="34"/>
      <c r="AQ59" s="34"/>
      <c r="AR59" s="34"/>
      <c r="AS59" s="34"/>
      <c r="AT59" s="34"/>
      <c r="AU59" s="34"/>
      <c r="AW59" s="34"/>
      <c r="AX59" s="34"/>
      <c r="BA59" s="34"/>
      <c r="BD59" s="34"/>
      <c r="BG59" s="34"/>
    </row>
    <row r="60" customFormat="false" ht="12" hidden="false" customHeight="false" outlineLevel="0" collapsed="false">
      <c r="E60" s="34"/>
      <c r="H60" s="34"/>
      <c r="Q60" s="34"/>
      <c r="Z60" s="34"/>
      <c r="AC60" s="34"/>
      <c r="AR60" s="34"/>
      <c r="AU60" s="34"/>
      <c r="AX60" s="34"/>
    </row>
    <row r="61" customFormat="false" ht="12" hidden="false" customHeight="false" outlineLevel="0" collapsed="false">
      <c r="E61" s="34"/>
      <c r="H61" s="34"/>
      <c r="Q61" s="34"/>
      <c r="Z61" s="34"/>
      <c r="AC61" s="34"/>
      <c r="AR61" s="34"/>
      <c r="AU61" s="34"/>
      <c r="AX61" s="34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42" t="s">
        <v>10</v>
      </c>
      <c r="AH4" s="42"/>
      <c r="AI4" s="42"/>
      <c r="AJ4" s="42"/>
      <c r="AK4" s="42"/>
      <c r="AL4" s="42"/>
      <c r="AM4" s="42"/>
      <c r="AN4" s="42"/>
      <c r="AO4" s="42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55</v>
      </c>
      <c r="B8" s="14"/>
      <c r="C8" s="36" t="n">
        <v>11159</v>
      </c>
      <c r="D8" s="36" t="n">
        <v>15850</v>
      </c>
      <c r="E8" s="36" t="n">
        <v>21983033132</v>
      </c>
      <c r="F8" s="36" t="n">
        <v>3342</v>
      </c>
      <c r="G8" s="36" t="n">
        <v>5884</v>
      </c>
      <c r="H8" s="36" t="n">
        <v>9789992911</v>
      </c>
      <c r="I8" s="36" t="n">
        <v>7</v>
      </c>
      <c r="J8" s="36" t="n">
        <v>20</v>
      </c>
      <c r="K8" s="36" t="n">
        <v>27206140</v>
      </c>
      <c r="L8" s="36" t="n">
        <v>49</v>
      </c>
      <c r="M8" s="36" t="n">
        <v>57</v>
      </c>
      <c r="N8" s="36" t="n">
        <v>1155910</v>
      </c>
      <c r="O8" s="36" t="n">
        <v>3143</v>
      </c>
      <c r="P8" s="36" t="n">
        <v>4849</v>
      </c>
      <c r="Q8" s="36" t="n">
        <v>2602764339</v>
      </c>
      <c r="R8" s="36" t="n">
        <v>48</v>
      </c>
      <c r="S8" s="36" t="n">
        <v>286</v>
      </c>
      <c r="T8" s="36" t="n">
        <v>93936100</v>
      </c>
      <c r="U8" s="36" t="n">
        <v>95</v>
      </c>
      <c r="V8" s="36" t="n">
        <v>672</v>
      </c>
      <c r="W8" s="36" t="n">
        <v>7064930422</v>
      </c>
      <c r="X8" s="36" t="n">
        <v>130</v>
      </c>
      <c r="Y8" s="36" t="n">
        <v>161</v>
      </c>
      <c r="Z8" s="36" t="n">
        <v>62394514</v>
      </c>
      <c r="AA8" s="36" t="n">
        <v>703</v>
      </c>
      <c r="AB8" s="36" t="n">
        <v>782</v>
      </c>
      <c r="AC8" s="36" t="n">
        <v>704588569</v>
      </c>
      <c r="AD8" s="36" t="n">
        <v>380</v>
      </c>
      <c r="AE8" s="36" t="n">
        <v>392</v>
      </c>
      <c r="AF8" s="36" t="n">
        <v>254018900</v>
      </c>
      <c r="AG8" s="36" t="n">
        <v>5542</v>
      </c>
      <c r="AH8" s="36" t="n">
        <v>6114</v>
      </c>
      <c r="AI8" s="36" t="n">
        <v>10466925079</v>
      </c>
      <c r="AJ8" s="36" t="n">
        <v>2619</v>
      </c>
      <c r="AK8" s="36" t="n">
        <v>2918</v>
      </c>
      <c r="AL8" s="36" t="n">
        <v>1569494641</v>
      </c>
      <c r="AM8" s="36" t="n">
        <v>2923</v>
      </c>
      <c r="AN8" s="36" t="n">
        <v>3196</v>
      </c>
      <c r="AO8" s="36" t="n">
        <v>8897430438</v>
      </c>
      <c r="AP8" s="36" t="n">
        <v>364</v>
      </c>
      <c r="AQ8" s="36" t="n">
        <v>1070</v>
      </c>
      <c r="AR8" s="36" t="n">
        <v>408</v>
      </c>
      <c r="AS8" s="36" t="n">
        <v>903</v>
      </c>
      <c r="AT8" s="36" t="n">
        <v>285</v>
      </c>
      <c r="AU8" s="36" t="n">
        <v>498</v>
      </c>
      <c r="AV8" s="36" t="n">
        <v>2</v>
      </c>
      <c r="AW8" s="36" t="n">
        <v>2</v>
      </c>
      <c r="AX8" s="36" t="n">
        <v>438945</v>
      </c>
      <c r="AY8" s="36" t="n">
        <v>3</v>
      </c>
      <c r="AZ8" s="36" t="n">
        <v>44</v>
      </c>
      <c r="BA8" s="36" t="n">
        <v>704674214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11148</v>
      </c>
      <c r="D9" s="36" t="n">
        <v>15827</v>
      </c>
      <c r="E9" s="36" t="n">
        <v>21562734803</v>
      </c>
      <c r="F9" s="36" t="n">
        <v>3341</v>
      </c>
      <c r="G9" s="36" t="n">
        <v>5882</v>
      </c>
      <c r="H9" s="36" t="n">
        <v>9369992911</v>
      </c>
      <c r="I9" s="36" t="n">
        <v>7</v>
      </c>
      <c r="J9" s="36" t="n">
        <v>20</v>
      </c>
      <c r="K9" s="36" t="n">
        <v>27206140</v>
      </c>
      <c r="L9" s="36" t="n">
        <v>49</v>
      </c>
      <c r="M9" s="36" t="n">
        <v>57</v>
      </c>
      <c r="N9" s="36" t="n">
        <v>1155910</v>
      </c>
      <c r="O9" s="36" t="n">
        <v>3143</v>
      </c>
      <c r="P9" s="36" t="n">
        <v>4849</v>
      </c>
      <c r="Q9" s="36" t="n">
        <v>2602764339</v>
      </c>
      <c r="R9" s="36" t="n">
        <v>48</v>
      </c>
      <c r="S9" s="36" t="n">
        <v>286</v>
      </c>
      <c r="T9" s="36" t="n">
        <v>93936100</v>
      </c>
      <c r="U9" s="36" t="n">
        <v>94</v>
      </c>
      <c r="V9" s="36" t="n">
        <v>670</v>
      </c>
      <c r="W9" s="36" t="n">
        <v>6644930422</v>
      </c>
      <c r="X9" s="36" t="n">
        <v>130</v>
      </c>
      <c r="Y9" s="36" t="n">
        <v>161</v>
      </c>
      <c r="Z9" s="36" t="n">
        <v>62394514</v>
      </c>
      <c r="AA9" s="36" t="n">
        <v>700</v>
      </c>
      <c r="AB9" s="36" t="n">
        <v>777</v>
      </c>
      <c r="AC9" s="36" t="n">
        <v>704321739</v>
      </c>
      <c r="AD9" s="36" t="n">
        <v>379</v>
      </c>
      <c r="AE9" s="36" t="n">
        <v>391</v>
      </c>
      <c r="AF9" s="36" t="n">
        <v>254017050</v>
      </c>
      <c r="AG9" s="36" t="n">
        <v>5539</v>
      </c>
      <c r="AH9" s="36" t="n">
        <v>6110</v>
      </c>
      <c r="AI9" s="36" t="n">
        <v>10466895430</v>
      </c>
      <c r="AJ9" s="36" t="n">
        <v>2616</v>
      </c>
      <c r="AK9" s="36" t="n">
        <v>2914</v>
      </c>
      <c r="AL9" s="36" t="n">
        <v>1569464992</v>
      </c>
      <c r="AM9" s="36" t="n">
        <v>2923</v>
      </c>
      <c r="AN9" s="36" t="n">
        <v>3196</v>
      </c>
      <c r="AO9" s="36" t="n">
        <v>8897430438</v>
      </c>
      <c r="AP9" s="36" t="n">
        <v>361</v>
      </c>
      <c r="AQ9" s="36" t="n">
        <v>1059</v>
      </c>
      <c r="AR9" s="36" t="n">
        <v>408</v>
      </c>
      <c r="AS9" s="36" t="n">
        <v>903</v>
      </c>
      <c r="AT9" s="36" t="n">
        <v>285</v>
      </c>
      <c r="AU9" s="36" t="n">
        <v>498</v>
      </c>
      <c r="AV9" s="36" t="n">
        <v>2</v>
      </c>
      <c r="AW9" s="36" t="n">
        <v>2</v>
      </c>
      <c r="AX9" s="36" t="n">
        <v>438945</v>
      </c>
      <c r="AY9" s="36" t="n">
        <v>3</v>
      </c>
      <c r="AZ9" s="36" t="n">
        <v>44</v>
      </c>
      <c r="BA9" s="36" t="n">
        <v>704674214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7261</v>
      </c>
      <c r="D10" s="36" t="n">
        <v>10962</v>
      </c>
      <c r="E10" s="36" t="n">
        <v>10297772554</v>
      </c>
      <c r="F10" s="36" t="n">
        <v>3043</v>
      </c>
      <c r="G10" s="36" t="n">
        <v>5089</v>
      </c>
      <c r="H10" s="36" t="n">
        <v>7898645515</v>
      </c>
      <c r="I10" s="36" t="n">
        <v>4</v>
      </c>
      <c r="J10" s="36" t="n">
        <v>5</v>
      </c>
      <c r="K10" s="36" t="n">
        <v>1644200</v>
      </c>
      <c r="L10" s="36" t="n">
        <v>45</v>
      </c>
      <c r="M10" s="36" t="n">
        <v>53</v>
      </c>
      <c r="N10" s="36" t="n">
        <v>1152610</v>
      </c>
      <c r="O10" s="36" t="n">
        <v>2863</v>
      </c>
      <c r="P10" s="36" t="n">
        <v>4168</v>
      </c>
      <c r="Q10" s="36" t="n">
        <v>2218898339</v>
      </c>
      <c r="R10" s="36" t="n">
        <v>46</v>
      </c>
      <c r="S10" s="36" t="n">
        <v>283</v>
      </c>
      <c r="T10" s="36" t="n">
        <v>93936100</v>
      </c>
      <c r="U10" s="36" t="n">
        <v>85</v>
      </c>
      <c r="V10" s="36" t="n">
        <v>580</v>
      </c>
      <c r="W10" s="36" t="n">
        <v>5583014266</v>
      </c>
      <c r="X10" s="36" t="n">
        <v>123</v>
      </c>
      <c r="Y10" s="36" t="n">
        <v>150</v>
      </c>
      <c r="Z10" s="36" t="n">
        <v>61276639</v>
      </c>
      <c r="AA10" s="36" t="n">
        <v>352</v>
      </c>
      <c r="AB10" s="36" t="n">
        <v>419</v>
      </c>
      <c r="AC10" s="36" t="n">
        <v>186999410</v>
      </c>
      <c r="AD10" s="36" t="n">
        <v>288</v>
      </c>
      <c r="AE10" s="36" t="n">
        <v>296</v>
      </c>
      <c r="AF10" s="36" t="n">
        <v>120423266</v>
      </c>
      <c r="AG10" s="36" t="n">
        <v>2639</v>
      </c>
      <c r="AH10" s="36" t="n">
        <v>2999</v>
      </c>
      <c r="AI10" s="36" t="n">
        <v>2029988779</v>
      </c>
      <c r="AJ10" s="36" t="n">
        <v>1275</v>
      </c>
      <c r="AK10" s="36" t="n">
        <v>1352</v>
      </c>
      <c r="AL10" s="36" t="n">
        <v>193482781</v>
      </c>
      <c r="AM10" s="36" t="n">
        <v>1364</v>
      </c>
      <c r="AN10" s="36" t="n">
        <v>1647</v>
      </c>
      <c r="AO10" s="36" t="n">
        <v>1836505998</v>
      </c>
      <c r="AP10" s="36" t="n">
        <v>336</v>
      </c>
      <c r="AQ10" s="36" t="n">
        <v>1011</v>
      </c>
      <c r="AR10" s="36" t="n">
        <v>274</v>
      </c>
      <c r="AS10" s="36" t="n">
        <v>621</v>
      </c>
      <c r="AT10" s="36" t="n">
        <v>204</v>
      </c>
      <c r="AU10" s="36" t="n">
        <v>375</v>
      </c>
      <c r="AV10" s="36" t="n">
        <v>2</v>
      </c>
      <c r="AW10" s="36" t="n">
        <v>2</v>
      </c>
      <c r="AX10" s="36" t="n">
        <v>438945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1637</v>
      </c>
      <c r="D11" s="37" t="n">
        <v>2317</v>
      </c>
      <c r="E11" s="37" t="n">
        <v>2405692567</v>
      </c>
      <c r="F11" s="37" t="n">
        <v>921</v>
      </c>
      <c r="G11" s="37" t="n">
        <v>1422</v>
      </c>
      <c r="H11" s="37" t="n">
        <v>1798530368</v>
      </c>
      <c r="I11" s="37" t="n">
        <v>0</v>
      </c>
      <c r="J11" s="37" t="n">
        <v>0</v>
      </c>
      <c r="K11" s="37" t="n">
        <v>0</v>
      </c>
      <c r="L11" s="37" t="n">
        <v>8</v>
      </c>
      <c r="M11" s="37" t="n">
        <v>8</v>
      </c>
      <c r="N11" s="37" t="n">
        <v>35360</v>
      </c>
      <c r="O11" s="37" t="n">
        <v>873</v>
      </c>
      <c r="P11" s="37" t="n">
        <v>1313</v>
      </c>
      <c r="Q11" s="37" t="n">
        <v>214569596</v>
      </c>
      <c r="R11" s="37" t="n">
        <v>0</v>
      </c>
      <c r="S11" s="37" t="n">
        <v>0</v>
      </c>
      <c r="T11" s="37" t="n">
        <v>0</v>
      </c>
      <c r="U11" s="37" t="n">
        <v>40</v>
      </c>
      <c r="V11" s="37" t="n">
        <v>101</v>
      </c>
      <c r="W11" s="37" t="n">
        <v>1583925412</v>
      </c>
      <c r="X11" s="37" t="n">
        <v>14</v>
      </c>
      <c r="Y11" s="37" t="n">
        <v>26</v>
      </c>
      <c r="Z11" s="37" t="n">
        <v>36537882</v>
      </c>
      <c r="AA11" s="37" t="n">
        <v>33</v>
      </c>
      <c r="AB11" s="37" t="n">
        <v>41</v>
      </c>
      <c r="AC11" s="37" t="n">
        <v>21857018</v>
      </c>
      <c r="AD11" s="37" t="n">
        <v>41</v>
      </c>
      <c r="AE11" s="37" t="n">
        <v>41</v>
      </c>
      <c r="AF11" s="37" t="n">
        <v>14323985</v>
      </c>
      <c r="AG11" s="37" t="n">
        <v>548</v>
      </c>
      <c r="AH11" s="37" t="n">
        <v>591</v>
      </c>
      <c r="AI11" s="37" t="n">
        <v>534443314</v>
      </c>
      <c r="AJ11" s="37" t="n">
        <v>265</v>
      </c>
      <c r="AK11" s="37" t="n">
        <v>281</v>
      </c>
      <c r="AL11" s="37" t="n">
        <v>72623585</v>
      </c>
      <c r="AM11" s="37" t="n">
        <v>283</v>
      </c>
      <c r="AN11" s="37" t="n">
        <v>310</v>
      </c>
      <c r="AO11" s="37" t="n">
        <v>461819729</v>
      </c>
      <c r="AP11" s="37" t="n">
        <v>6</v>
      </c>
      <c r="AQ11" s="37" t="n">
        <v>18</v>
      </c>
      <c r="AR11" s="37" t="n">
        <v>22</v>
      </c>
      <c r="AS11" s="37" t="n">
        <v>72</v>
      </c>
      <c r="AT11" s="37" t="n">
        <v>52</v>
      </c>
      <c r="AU11" s="37" t="n">
        <v>106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94</v>
      </c>
      <c r="D12" s="37" t="n">
        <v>188</v>
      </c>
      <c r="E12" s="37" t="n">
        <v>113266300</v>
      </c>
      <c r="F12" s="37" t="n">
        <v>35</v>
      </c>
      <c r="G12" s="37" t="n">
        <v>54</v>
      </c>
      <c r="H12" s="37" t="n">
        <v>20360210</v>
      </c>
      <c r="I12" s="37" t="n">
        <v>0</v>
      </c>
      <c r="J12" s="37" t="n">
        <v>0</v>
      </c>
      <c r="K12" s="37" t="n">
        <v>0</v>
      </c>
      <c r="L12" s="37" t="n">
        <v>5</v>
      </c>
      <c r="M12" s="37" t="n">
        <v>7</v>
      </c>
      <c r="N12" s="37" t="n">
        <v>12500</v>
      </c>
      <c r="O12" s="37" t="n">
        <v>28</v>
      </c>
      <c r="P12" s="37" t="n">
        <v>37</v>
      </c>
      <c r="Q12" s="37" t="n">
        <v>12679000</v>
      </c>
      <c r="R12" s="37" t="n">
        <v>0</v>
      </c>
      <c r="S12" s="37" t="n">
        <v>0</v>
      </c>
      <c r="T12" s="37" t="n">
        <v>0</v>
      </c>
      <c r="U12" s="37" t="n">
        <v>2</v>
      </c>
      <c r="V12" s="37" t="n">
        <v>10</v>
      </c>
      <c r="W12" s="37" t="n">
        <v>7668710</v>
      </c>
      <c r="X12" s="37" t="n">
        <v>0</v>
      </c>
      <c r="Y12" s="37" t="n">
        <v>0</v>
      </c>
      <c r="Z12" s="37" t="n">
        <v>0</v>
      </c>
      <c r="AA12" s="37" t="n">
        <v>5</v>
      </c>
      <c r="AB12" s="37" t="n">
        <v>9</v>
      </c>
      <c r="AC12" s="37" t="n">
        <v>8759690</v>
      </c>
      <c r="AD12" s="37" t="n">
        <v>2</v>
      </c>
      <c r="AE12" s="37" t="n">
        <v>3</v>
      </c>
      <c r="AF12" s="37" t="n">
        <v>4034710</v>
      </c>
      <c r="AG12" s="37" t="n">
        <v>35</v>
      </c>
      <c r="AH12" s="37" t="n">
        <v>38</v>
      </c>
      <c r="AI12" s="37" t="n">
        <v>80111690</v>
      </c>
      <c r="AJ12" s="37" t="n">
        <v>9</v>
      </c>
      <c r="AK12" s="37" t="n">
        <v>10</v>
      </c>
      <c r="AL12" s="37" t="n">
        <v>32490</v>
      </c>
      <c r="AM12" s="37" t="n">
        <v>26</v>
      </c>
      <c r="AN12" s="37" t="n">
        <v>28</v>
      </c>
      <c r="AO12" s="37" t="n">
        <v>80079200</v>
      </c>
      <c r="AP12" s="37" t="n">
        <v>5</v>
      </c>
      <c r="AQ12" s="37" t="n">
        <v>30</v>
      </c>
      <c r="AR12" s="37" t="n">
        <v>9</v>
      </c>
      <c r="AS12" s="37" t="n">
        <v>49</v>
      </c>
      <c r="AT12" s="37" t="n">
        <v>3</v>
      </c>
      <c r="AU12" s="37" t="n">
        <v>5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445</v>
      </c>
      <c r="D13" s="37" t="n">
        <v>828</v>
      </c>
      <c r="E13" s="37" t="n">
        <v>219640516</v>
      </c>
      <c r="F13" s="37" t="n">
        <v>209</v>
      </c>
      <c r="G13" s="37" t="n">
        <v>513</v>
      </c>
      <c r="H13" s="37" t="n">
        <v>175817638</v>
      </c>
      <c r="I13" s="37" t="n">
        <v>0</v>
      </c>
      <c r="J13" s="37" t="n">
        <v>0</v>
      </c>
      <c r="K13" s="37" t="n">
        <v>656000</v>
      </c>
      <c r="L13" s="37" t="n">
        <v>0</v>
      </c>
      <c r="M13" s="37" t="n">
        <v>0</v>
      </c>
      <c r="N13" s="37" t="n">
        <v>0</v>
      </c>
      <c r="O13" s="37" t="n">
        <v>191</v>
      </c>
      <c r="P13" s="37" t="n">
        <v>325</v>
      </c>
      <c r="Q13" s="37" t="n">
        <v>128325165</v>
      </c>
      <c r="R13" s="37" t="n">
        <v>17</v>
      </c>
      <c r="S13" s="37" t="n">
        <v>187</v>
      </c>
      <c r="T13" s="37" t="n">
        <v>46828800</v>
      </c>
      <c r="U13" s="37" t="n">
        <v>1</v>
      </c>
      <c r="V13" s="37" t="n">
        <v>1</v>
      </c>
      <c r="W13" s="37" t="n">
        <v>7673</v>
      </c>
      <c r="X13" s="37" t="n">
        <v>10</v>
      </c>
      <c r="Y13" s="37" t="n">
        <v>13</v>
      </c>
      <c r="Z13" s="37" t="n">
        <v>1409395</v>
      </c>
      <c r="AA13" s="37" t="n">
        <v>34</v>
      </c>
      <c r="AB13" s="37" t="n">
        <v>37</v>
      </c>
      <c r="AC13" s="37" t="n">
        <v>5868838</v>
      </c>
      <c r="AD13" s="37" t="n">
        <v>34</v>
      </c>
      <c r="AE13" s="37" t="n">
        <v>34</v>
      </c>
      <c r="AF13" s="37" t="n">
        <v>25684545</v>
      </c>
      <c r="AG13" s="37" t="n">
        <v>121</v>
      </c>
      <c r="AH13" s="37" t="n">
        <v>137</v>
      </c>
      <c r="AI13" s="37" t="n">
        <v>10860100</v>
      </c>
      <c r="AJ13" s="37" t="n">
        <v>39</v>
      </c>
      <c r="AK13" s="37" t="n">
        <v>42</v>
      </c>
      <c r="AL13" s="37" t="n">
        <v>1948600</v>
      </c>
      <c r="AM13" s="37" t="n">
        <v>82</v>
      </c>
      <c r="AN13" s="37" t="n">
        <v>95</v>
      </c>
      <c r="AO13" s="37" t="n">
        <v>8911500</v>
      </c>
      <c r="AP13" s="37" t="n">
        <v>14</v>
      </c>
      <c r="AQ13" s="37" t="n">
        <v>53</v>
      </c>
      <c r="AR13" s="37" t="n">
        <v>12</v>
      </c>
      <c r="AS13" s="37" t="n">
        <v>26</v>
      </c>
      <c r="AT13" s="37" t="n">
        <v>11</v>
      </c>
      <c r="AU13" s="37" t="n">
        <v>15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93</v>
      </c>
      <c r="D14" s="37" t="n">
        <v>182</v>
      </c>
      <c r="E14" s="37" t="n">
        <v>29670911</v>
      </c>
      <c r="F14" s="37" t="n">
        <v>43</v>
      </c>
      <c r="G14" s="37" t="n">
        <v>77</v>
      </c>
      <c r="H14" s="37" t="n">
        <v>27081050</v>
      </c>
      <c r="I14" s="37" t="n">
        <v>0</v>
      </c>
      <c r="J14" s="37" t="n">
        <v>0</v>
      </c>
      <c r="K14" s="37" t="n">
        <v>0</v>
      </c>
      <c r="L14" s="37" t="n">
        <v>1</v>
      </c>
      <c r="M14" s="37" t="n">
        <v>1</v>
      </c>
      <c r="N14" s="37" t="n">
        <v>1000</v>
      </c>
      <c r="O14" s="37" t="n">
        <v>42</v>
      </c>
      <c r="P14" s="37" t="n">
        <v>76</v>
      </c>
      <c r="Q14" s="37" t="n">
        <v>2708005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1</v>
      </c>
      <c r="Z14" s="37" t="n">
        <v>372400</v>
      </c>
      <c r="AA14" s="37" t="n">
        <v>2</v>
      </c>
      <c r="AB14" s="37" t="n">
        <v>2</v>
      </c>
      <c r="AC14" s="37" t="n">
        <v>427441</v>
      </c>
      <c r="AD14" s="37" t="n">
        <v>3</v>
      </c>
      <c r="AE14" s="37" t="n">
        <v>3</v>
      </c>
      <c r="AF14" s="37" t="n">
        <v>433620</v>
      </c>
      <c r="AG14" s="37" t="n">
        <v>18</v>
      </c>
      <c r="AH14" s="37" t="n">
        <v>24</v>
      </c>
      <c r="AI14" s="37" t="n">
        <v>1356400</v>
      </c>
      <c r="AJ14" s="37" t="n">
        <v>1</v>
      </c>
      <c r="AK14" s="37" t="n">
        <v>4</v>
      </c>
      <c r="AL14" s="37" t="n">
        <v>18500</v>
      </c>
      <c r="AM14" s="37" t="n">
        <v>17</v>
      </c>
      <c r="AN14" s="37" t="n">
        <v>20</v>
      </c>
      <c r="AO14" s="37" t="n">
        <v>1337900</v>
      </c>
      <c r="AP14" s="37" t="n">
        <v>5</v>
      </c>
      <c r="AQ14" s="37" t="n">
        <v>18</v>
      </c>
      <c r="AR14" s="37" t="n">
        <v>17</v>
      </c>
      <c r="AS14" s="37" t="n">
        <v>31</v>
      </c>
      <c r="AT14" s="37" t="n">
        <v>4</v>
      </c>
      <c r="AU14" s="37" t="n">
        <v>26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88</v>
      </c>
      <c r="D15" s="37" t="n">
        <v>412</v>
      </c>
      <c r="E15" s="37" t="n">
        <v>2216522982</v>
      </c>
      <c r="F15" s="37" t="n">
        <v>45</v>
      </c>
      <c r="G15" s="37" t="n">
        <v>135</v>
      </c>
      <c r="H15" s="37" t="n">
        <v>2154338589</v>
      </c>
      <c r="I15" s="37" t="n">
        <v>0</v>
      </c>
      <c r="J15" s="37" t="n">
        <v>0</v>
      </c>
      <c r="K15" s="37" t="n">
        <v>0</v>
      </c>
      <c r="L15" s="37" t="n">
        <v>3</v>
      </c>
      <c r="M15" s="37" t="n">
        <v>3</v>
      </c>
      <c r="N15" s="37" t="n">
        <v>1013000</v>
      </c>
      <c r="O15" s="37" t="n">
        <v>34</v>
      </c>
      <c r="P15" s="37" t="n">
        <v>62</v>
      </c>
      <c r="Q15" s="37" t="n">
        <v>38975000</v>
      </c>
      <c r="R15" s="37" t="n">
        <v>2</v>
      </c>
      <c r="S15" s="37" t="n">
        <v>9</v>
      </c>
      <c r="T15" s="37" t="n">
        <v>6150000</v>
      </c>
      <c r="U15" s="37" t="n">
        <v>6</v>
      </c>
      <c r="V15" s="37" t="n">
        <v>61</v>
      </c>
      <c r="W15" s="37" t="n">
        <v>2108200589</v>
      </c>
      <c r="X15" s="37" t="n">
        <v>0</v>
      </c>
      <c r="Y15" s="37" t="n">
        <v>0</v>
      </c>
      <c r="Z15" s="37" t="n">
        <v>0</v>
      </c>
      <c r="AA15" s="37" t="n">
        <v>8</v>
      </c>
      <c r="AB15" s="37" t="n">
        <v>9</v>
      </c>
      <c r="AC15" s="37" t="n">
        <v>2899104</v>
      </c>
      <c r="AD15" s="37" t="n">
        <v>22</v>
      </c>
      <c r="AE15" s="37" t="n">
        <v>22</v>
      </c>
      <c r="AF15" s="37" t="n">
        <v>7732401</v>
      </c>
      <c r="AG15" s="37" t="n">
        <v>31</v>
      </c>
      <c r="AH15" s="37" t="n">
        <v>45</v>
      </c>
      <c r="AI15" s="37" t="n">
        <v>51552888</v>
      </c>
      <c r="AJ15" s="37" t="n">
        <v>3</v>
      </c>
      <c r="AK15" s="37" t="n">
        <v>3</v>
      </c>
      <c r="AL15" s="37" t="n">
        <v>346750</v>
      </c>
      <c r="AM15" s="37" t="n">
        <v>28</v>
      </c>
      <c r="AN15" s="37" t="n">
        <v>42</v>
      </c>
      <c r="AO15" s="37" t="n">
        <v>51206138</v>
      </c>
      <c r="AP15" s="37" t="n">
        <v>45</v>
      </c>
      <c r="AQ15" s="37" t="n">
        <v>119</v>
      </c>
      <c r="AR15" s="37" t="n">
        <v>26</v>
      </c>
      <c r="AS15" s="37" t="n">
        <v>64</v>
      </c>
      <c r="AT15" s="37" t="n">
        <v>11</v>
      </c>
      <c r="AU15" s="37" t="n">
        <v>18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517</v>
      </c>
      <c r="D16" s="37" t="n">
        <v>885</v>
      </c>
      <c r="E16" s="37" t="n">
        <v>431637898</v>
      </c>
      <c r="F16" s="37" t="n">
        <v>152</v>
      </c>
      <c r="G16" s="37" t="n">
        <v>237</v>
      </c>
      <c r="H16" s="37" t="n">
        <v>345161360</v>
      </c>
      <c r="I16" s="37" t="n">
        <v>1</v>
      </c>
      <c r="J16" s="37" t="n">
        <v>1</v>
      </c>
      <c r="K16" s="37" t="n">
        <v>11000</v>
      </c>
      <c r="L16" s="37" t="n">
        <v>1</v>
      </c>
      <c r="M16" s="37" t="n">
        <v>1</v>
      </c>
      <c r="N16" s="37" t="n">
        <v>3000</v>
      </c>
      <c r="O16" s="37" t="n">
        <v>150</v>
      </c>
      <c r="P16" s="37" t="n">
        <v>235</v>
      </c>
      <c r="Q16" s="37" t="n">
        <v>34514736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1</v>
      </c>
      <c r="Y16" s="37" t="n">
        <v>1</v>
      </c>
      <c r="Z16" s="37" t="n">
        <v>795000</v>
      </c>
      <c r="AA16" s="37" t="n">
        <v>26</v>
      </c>
      <c r="AB16" s="37" t="n">
        <v>29</v>
      </c>
      <c r="AC16" s="37" t="n">
        <v>40351303</v>
      </c>
      <c r="AD16" s="37" t="n">
        <v>25</v>
      </c>
      <c r="AE16" s="37" t="n">
        <v>25</v>
      </c>
      <c r="AF16" s="37" t="n">
        <v>26121952</v>
      </c>
      <c r="AG16" s="37" t="n">
        <v>217</v>
      </c>
      <c r="AH16" s="37" t="n">
        <v>265</v>
      </c>
      <c r="AI16" s="37" t="n">
        <v>19180683</v>
      </c>
      <c r="AJ16" s="37" t="n">
        <v>18</v>
      </c>
      <c r="AK16" s="37" t="n">
        <v>20</v>
      </c>
      <c r="AL16" s="37" t="n">
        <v>4515000</v>
      </c>
      <c r="AM16" s="37" t="n">
        <v>199</v>
      </c>
      <c r="AN16" s="37" t="n">
        <v>245</v>
      </c>
      <c r="AO16" s="37" t="n">
        <v>14665683</v>
      </c>
      <c r="AP16" s="37" t="n">
        <v>31</v>
      </c>
      <c r="AQ16" s="37" t="n">
        <v>168</v>
      </c>
      <c r="AR16" s="37" t="n">
        <v>29</v>
      </c>
      <c r="AS16" s="37" t="n">
        <v>89</v>
      </c>
      <c r="AT16" s="37" t="n">
        <v>35</v>
      </c>
      <c r="AU16" s="37" t="n">
        <v>70</v>
      </c>
      <c r="AV16" s="37" t="n">
        <v>1</v>
      </c>
      <c r="AW16" s="37" t="n">
        <v>1</v>
      </c>
      <c r="AX16" s="37" t="n">
        <v>2760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904</v>
      </c>
      <c r="D17" s="37" t="n">
        <v>1046</v>
      </c>
      <c r="E17" s="37" t="n">
        <v>588401685</v>
      </c>
      <c r="F17" s="37" t="n">
        <v>178</v>
      </c>
      <c r="G17" s="37" t="n">
        <v>250</v>
      </c>
      <c r="H17" s="37" t="n">
        <v>373435600</v>
      </c>
      <c r="I17" s="37" t="n">
        <v>1</v>
      </c>
      <c r="J17" s="37" t="n">
        <v>2</v>
      </c>
      <c r="K17" s="37" t="n">
        <v>237100</v>
      </c>
      <c r="L17" s="37" t="n">
        <v>3</v>
      </c>
      <c r="M17" s="37" t="n">
        <v>3</v>
      </c>
      <c r="N17" s="37" t="n">
        <v>2000</v>
      </c>
      <c r="O17" s="37" t="n">
        <v>164</v>
      </c>
      <c r="P17" s="37" t="n">
        <v>210</v>
      </c>
      <c r="Q17" s="37" t="n">
        <v>165320000</v>
      </c>
      <c r="R17" s="37" t="n">
        <v>3</v>
      </c>
      <c r="S17" s="37" t="n">
        <v>16</v>
      </c>
      <c r="T17" s="37" t="n">
        <v>4700000</v>
      </c>
      <c r="U17" s="37" t="n">
        <v>7</v>
      </c>
      <c r="V17" s="37" t="n">
        <v>19</v>
      </c>
      <c r="W17" s="37" t="n">
        <v>203176500</v>
      </c>
      <c r="X17" s="37" t="n">
        <v>1</v>
      </c>
      <c r="Y17" s="37" t="n">
        <v>1</v>
      </c>
      <c r="Z17" s="37" t="n">
        <v>0</v>
      </c>
      <c r="AA17" s="37" t="n">
        <v>6</v>
      </c>
      <c r="AB17" s="37" t="n">
        <v>6</v>
      </c>
      <c r="AC17" s="37" t="n">
        <v>1384975</v>
      </c>
      <c r="AD17" s="37" t="n">
        <v>9</v>
      </c>
      <c r="AE17" s="37" t="n">
        <v>9</v>
      </c>
      <c r="AF17" s="37" t="n">
        <v>1470215</v>
      </c>
      <c r="AG17" s="37" t="n">
        <v>695</v>
      </c>
      <c r="AH17" s="37" t="n">
        <v>738</v>
      </c>
      <c r="AI17" s="37" t="n">
        <v>212110895</v>
      </c>
      <c r="AJ17" s="37" t="n">
        <v>550</v>
      </c>
      <c r="AK17" s="37" t="n">
        <v>560</v>
      </c>
      <c r="AL17" s="37" t="n">
        <v>46113095</v>
      </c>
      <c r="AM17" s="37" t="n">
        <v>145</v>
      </c>
      <c r="AN17" s="37" t="n">
        <v>178</v>
      </c>
      <c r="AO17" s="37" t="n">
        <v>165997800</v>
      </c>
      <c r="AP17" s="37" t="n">
        <v>10</v>
      </c>
      <c r="AQ17" s="37" t="n">
        <v>34</v>
      </c>
      <c r="AR17" s="37" t="n">
        <v>5</v>
      </c>
      <c r="AS17" s="37" t="n">
        <v>8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191</v>
      </c>
      <c r="D18" s="37" t="n">
        <v>330</v>
      </c>
      <c r="E18" s="37" t="n">
        <v>206955321</v>
      </c>
      <c r="F18" s="37" t="n">
        <v>34</v>
      </c>
      <c r="G18" s="37" t="n">
        <v>60</v>
      </c>
      <c r="H18" s="37" t="n">
        <v>22368930</v>
      </c>
      <c r="I18" s="37" t="n">
        <v>0</v>
      </c>
      <c r="J18" s="37" t="n">
        <v>0</v>
      </c>
      <c r="K18" s="37" t="n">
        <v>0</v>
      </c>
      <c r="L18" s="37" t="n">
        <v>2</v>
      </c>
      <c r="M18" s="37" t="n">
        <v>2</v>
      </c>
      <c r="N18" s="37" t="n">
        <v>2000</v>
      </c>
      <c r="O18" s="37" t="n">
        <v>29</v>
      </c>
      <c r="P18" s="37" t="n">
        <v>37</v>
      </c>
      <c r="Q18" s="37" t="n">
        <v>9318800</v>
      </c>
      <c r="R18" s="37" t="n">
        <v>2</v>
      </c>
      <c r="S18" s="37" t="n">
        <v>14</v>
      </c>
      <c r="T18" s="37" t="n">
        <v>4630000</v>
      </c>
      <c r="U18" s="37" t="n">
        <v>1</v>
      </c>
      <c r="V18" s="37" t="n">
        <v>7</v>
      </c>
      <c r="W18" s="37" t="n">
        <v>8418130</v>
      </c>
      <c r="X18" s="37" t="n">
        <v>1</v>
      </c>
      <c r="Y18" s="37" t="n">
        <v>1</v>
      </c>
      <c r="Z18" s="37" t="n">
        <v>500000</v>
      </c>
      <c r="AA18" s="37" t="n">
        <v>20</v>
      </c>
      <c r="AB18" s="37" t="n">
        <v>20</v>
      </c>
      <c r="AC18" s="37" t="n">
        <v>5556566</v>
      </c>
      <c r="AD18" s="37" t="n">
        <v>39</v>
      </c>
      <c r="AE18" s="37" t="n">
        <v>40</v>
      </c>
      <c r="AF18" s="37" t="n">
        <v>1988085</v>
      </c>
      <c r="AG18" s="37" t="n">
        <v>34</v>
      </c>
      <c r="AH18" s="37" t="n">
        <v>39</v>
      </c>
      <c r="AI18" s="37" t="n">
        <v>176541740</v>
      </c>
      <c r="AJ18" s="37" t="n">
        <v>12</v>
      </c>
      <c r="AK18" s="37" t="n">
        <v>14</v>
      </c>
      <c r="AL18" s="37" t="n">
        <v>4951040</v>
      </c>
      <c r="AM18" s="37" t="n">
        <v>22</v>
      </c>
      <c r="AN18" s="37" t="n">
        <v>25</v>
      </c>
      <c r="AO18" s="37" t="n">
        <v>171590700</v>
      </c>
      <c r="AP18" s="37" t="n">
        <v>22</v>
      </c>
      <c r="AQ18" s="37" t="n">
        <v>114</v>
      </c>
      <c r="AR18" s="37" t="n">
        <v>29</v>
      </c>
      <c r="AS18" s="37" t="n">
        <v>43</v>
      </c>
      <c r="AT18" s="37" t="n">
        <v>12</v>
      </c>
      <c r="AU18" s="37" t="n">
        <v>13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62</v>
      </c>
      <c r="D19" s="37" t="n">
        <v>263</v>
      </c>
      <c r="E19" s="37" t="n">
        <v>51103631</v>
      </c>
      <c r="F19" s="37" t="n">
        <v>41</v>
      </c>
      <c r="G19" s="37" t="n">
        <v>92</v>
      </c>
      <c r="H19" s="37" t="n">
        <v>30593300</v>
      </c>
      <c r="I19" s="37" t="n">
        <v>0</v>
      </c>
      <c r="J19" s="37" t="n">
        <v>0</v>
      </c>
      <c r="K19" s="37" t="n">
        <v>0</v>
      </c>
      <c r="L19" s="37" t="n">
        <v>1</v>
      </c>
      <c r="M19" s="37" t="n">
        <v>1</v>
      </c>
      <c r="N19" s="37" t="n">
        <v>2000</v>
      </c>
      <c r="O19" s="37" t="n">
        <v>40</v>
      </c>
      <c r="P19" s="37" t="n">
        <v>91</v>
      </c>
      <c r="Q19" s="37" t="n">
        <v>3059130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2</v>
      </c>
      <c r="Y19" s="37" t="n">
        <v>2</v>
      </c>
      <c r="Z19" s="37" t="n">
        <v>522400</v>
      </c>
      <c r="AA19" s="37" t="n">
        <v>7</v>
      </c>
      <c r="AB19" s="37" t="n">
        <v>7</v>
      </c>
      <c r="AC19" s="37" t="n">
        <v>1450007</v>
      </c>
      <c r="AD19" s="37" t="n">
        <v>7</v>
      </c>
      <c r="AE19" s="37" t="n">
        <v>7</v>
      </c>
      <c r="AF19" s="37" t="n">
        <v>1490004</v>
      </c>
      <c r="AG19" s="37" t="n">
        <v>43</v>
      </c>
      <c r="AH19" s="37" t="n">
        <v>63</v>
      </c>
      <c r="AI19" s="37" t="n">
        <v>17047920</v>
      </c>
      <c r="AJ19" s="37" t="n">
        <v>5</v>
      </c>
      <c r="AK19" s="37" t="n">
        <v>6</v>
      </c>
      <c r="AL19" s="37" t="n">
        <v>146060</v>
      </c>
      <c r="AM19" s="37" t="n">
        <v>38</v>
      </c>
      <c r="AN19" s="37" t="n">
        <v>57</v>
      </c>
      <c r="AO19" s="37" t="n">
        <v>16901860</v>
      </c>
      <c r="AP19" s="37" t="n">
        <v>54</v>
      </c>
      <c r="AQ19" s="37" t="n">
        <v>72</v>
      </c>
      <c r="AR19" s="37" t="n">
        <v>6</v>
      </c>
      <c r="AS19" s="37" t="n">
        <v>14</v>
      </c>
      <c r="AT19" s="37" t="n">
        <v>2</v>
      </c>
      <c r="AU19" s="37" t="n">
        <v>6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202</v>
      </c>
      <c r="D20" s="37" t="n">
        <v>319</v>
      </c>
      <c r="E20" s="37" t="n">
        <v>214845776</v>
      </c>
      <c r="F20" s="37" t="n">
        <v>68</v>
      </c>
      <c r="G20" s="37" t="n">
        <v>103</v>
      </c>
      <c r="H20" s="37" t="n">
        <v>27678250</v>
      </c>
      <c r="I20" s="37" t="n">
        <v>0</v>
      </c>
      <c r="J20" s="37" t="n">
        <v>0</v>
      </c>
      <c r="K20" s="37" t="n">
        <v>0</v>
      </c>
      <c r="L20" s="37" t="n">
        <v>4</v>
      </c>
      <c r="M20" s="37" t="n">
        <v>4</v>
      </c>
      <c r="N20" s="37" t="n">
        <v>9250</v>
      </c>
      <c r="O20" s="37" t="n">
        <v>59</v>
      </c>
      <c r="P20" s="37" t="n">
        <v>79</v>
      </c>
      <c r="Q20" s="37" t="n">
        <v>20689000</v>
      </c>
      <c r="R20" s="37" t="n">
        <v>5</v>
      </c>
      <c r="S20" s="37" t="n">
        <v>20</v>
      </c>
      <c r="T20" s="37" t="n">
        <v>698000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21</v>
      </c>
      <c r="AB20" s="37" t="n">
        <v>26</v>
      </c>
      <c r="AC20" s="37" t="n">
        <v>7502330</v>
      </c>
      <c r="AD20" s="37" t="n">
        <v>12</v>
      </c>
      <c r="AE20" s="37" t="n">
        <v>12</v>
      </c>
      <c r="AF20" s="37" t="n">
        <v>250736</v>
      </c>
      <c r="AG20" s="37" t="n">
        <v>53</v>
      </c>
      <c r="AH20" s="37" t="n">
        <v>54</v>
      </c>
      <c r="AI20" s="37" t="n">
        <v>179414460</v>
      </c>
      <c r="AJ20" s="37" t="n">
        <v>13</v>
      </c>
      <c r="AK20" s="37" t="n">
        <v>13</v>
      </c>
      <c r="AL20" s="37" t="n">
        <v>281060</v>
      </c>
      <c r="AM20" s="37" t="n">
        <v>40</v>
      </c>
      <c r="AN20" s="37" t="n">
        <v>41</v>
      </c>
      <c r="AO20" s="37" t="n">
        <v>179133400</v>
      </c>
      <c r="AP20" s="37" t="n">
        <v>21</v>
      </c>
      <c r="AQ20" s="37" t="n">
        <v>67</v>
      </c>
      <c r="AR20" s="37" t="n">
        <v>20</v>
      </c>
      <c r="AS20" s="37" t="n">
        <v>42</v>
      </c>
      <c r="AT20" s="37" t="n">
        <v>7</v>
      </c>
      <c r="AU20" s="37" t="n">
        <v>15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190</v>
      </c>
      <c r="D21" s="37" t="n">
        <v>279</v>
      </c>
      <c r="E21" s="37" t="n">
        <v>71448972</v>
      </c>
      <c r="F21" s="37" t="n">
        <v>38</v>
      </c>
      <c r="G21" s="37" t="n">
        <v>76</v>
      </c>
      <c r="H21" s="37" t="n">
        <v>25126900</v>
      </c>
      <c r="I21" s="37" t="n">
        <v>0</v>
      </c>
      <c r="J21" s="37" t="n">
        <v>0</v>
      </c>
      <c r="K21" s="37" t="n">
        <v>0</v>
      </c>
      <c r="L21" s="37" t="n">
        <v>4</v>
      </c>
      <c r="M21" s="37" t="n">
        <v>5</v>
      </c>
      <c r="N21" s="37" t="n">
        <v>25400</v>
      </c>
      <c r="O21" s="37" t="n">
        <v>34</v>
      </c>
      <c r="P21" s="37" t="n">
        <v>71</v>
      </c>
      <c r="Q21" s="37" t="n">
        <v>2510150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3</v>
      </c>
      <c r="Y21" s="37" t="n">
        <v>3</v>
      </c>
      <c r="Z21" s="37" t="n">
        <v>280477</v>
      </c>
      <c r="AA21" s="37" t="n">
        <v>35</v>
      </c>
      <c r="AB21" s="37" t="n">
        <v>45</v>
      </c>
      <c r="AC21" s="37" t="n">
        <v>19246815</v>
      </c>
      <c r="AD21" s="37" t="n">
        <v>8</v>
      </c>
      <c r="AE21" s="37" t="n">
        <v>9</v>
      </c>
      <c r="AF21" s="37" t="n">
        <v>12217900</v>
      </c>
      <c r="AG21" s="37" t="n">
        <v>79</v>
      </c>
      <c r="AH21" s="37" t="n">
        <v>91</v>
      </c>
      <c r="AI21" s="37" t="n">
        <v>14576880</v>
      </c>
      <c r="AJ21" s="37" t="n">
        <v>47</v>
      </c>
      <c r="AK21" s="37" t="n">
        <v>50</v>
      </c>
      <c r="AL21" s="37" t="n">
        <v>2937280</v>
      </c>
      <c r="AM21" s="37" t="n">
        <v>32</v>
      </c>
      <c r="AN21" s="37" t="n">
        <v>41</v>
      </c>
      <c r="AO21" s="37" t="n">
        <v>11639600</v>
      </c>
      <c r="AP21" s="37" t="n">
        <v>14</v>
      </c>
      <c r="AQ21" s="37" t="n">
        <v>29</v>
      </c>
      <c r="AR21" s="37" t="n">
        <v>9</v>
      </c>
      <c r="AS21" s="37" t="n">
        <v>17</v>
      </c>
      <c r="AT21" s="37" t="n">
        <v>4</v>
      </c>
      <c r="AU21" s="37" t="n">
        <v>9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262</v>
      </c>
      <c r="D22" s="37" t="n">
        <v>412</v>
      </c>
      <c r="E22" s="37" t="n">
        <v>285004698</v>
      </c>
      <c r="F22" s="37" t="n">
        <v>91</v>
      </c>
      <c r="G22" s="37" t="n">
        <v>141</v>
      </c>
      <c r="H22" s="37" t="n">
        <v>151522000</v>
      </c>
      <c r="I22" s="37" t="n">
        <v>0</v>
      </c>
      <c r="J22" s="37" t="n">
        <v>0</v>
      </c>
      <c r="K22" s="37" t="n">
        <v>0</v>
      </c>
      <c r="L22" s="37" t="n">
        <v>2</v>
      </c>
      <c r="M22" s="37" t="n">
        <v>2</v>
      </c>
      <c r="N22" s="37" t="n">
        <v>2000</v>
      </c>
      <c r="O22" s="37" t="n">
        <v>88</v>
      </c>
      <c r="P22" s="37" t="n">
        <v>129</v>
      </c>
      <c r="Q22" s="37" t="n">
        <v>72440000</v>
      </c>
      <c r="R22" s="37" t="n">
        <v>0</v>
      </c>
      <c r="S22" s="37" t="n">
        <v>0</v>
      </c>
      <c r="T22" s="37" t="n">
        <v>0</v>
      </c>
      <c r="U22" s="37" t="n">
        <v>1</v>
      </c>
      <c r="V22" s="37" t="n">
        <v>10</v>
      </c>
      <c r="W22" s="37" t="n">
        <v>79080000</v>
      </c>
      <c r="X22" s="37" t="n">
        <v>10</v>
      </c>
      <c r="Y22" s="37" t="n">
        <v>11</v>
      </c>
      <c r="Z22" s="37" t="n">
        <v>2615060</v>
      </c>
      <c r="AA22" s="37" t="n">
        <v>23</v>
      </c>
      <c r="AB22" s="37" t="n">
        <v>29</v>
      </c>
      <c r="AC22" s="37" t="n">
        <v>12210253</v>
      </c>
      <c r="AD22" s="37" t="n">
        <v>20</v>
      </c>
      <c r="AE22" s="37" t="n">
        <v>20</v>
      </c>
      <c r="AF22" s="37" t="n">
        <v>21128710</v>
      </c>
      <c r="AG22" s="37" t="n">
        <v>74</v>
      </c>
      <c r="AH22" s="37" t="n">
        <v>121</v>
      </c>
      <c r="AI22" s="37" t="n">
        <v>97528675</v>
      </c>
      <c r="AJ22" s="37" t="n">
        <v>0</v>
      </c>
      <c r="AK22" s="37" t="n">
        <v>0</v>
      </c>
      <c r="AL22" s="37" t="n">
        <v>0</v>
      </c>
      <c r="AM22" s="37" t="n">
        <v>74</v>
      </c>
      <c r="AN22" s="37" t="n">
        <v>121</v>
      </c>
      <c r="AO22" s="37" t="n">
        <v>97528675</v>
      </c>
      <c r="AP22" s="37" t="n">
        <v>22</v>
      </c>
      <c r="AQ22" s="37" t="n">
        <v>56</v>
      </c>
      <c r="AR22" s="37" t="n">
        <v>7</v>
      </c>
      <c r="AS22" s="37" t="n">
        <v>12</v>
      </c>
      <c r="AT22" s="37" t="n">
        <v>15</v>
      </c>
      <c r="AU22" s="37" t="n">
        <v>22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248</v>
      </c>
      <c r="D23" s="37" t="n">
        <v>333</v>
      </c>
      <c r="E23" s="37" t="n">
        <v>92548953</v>
      </c>
      <c r="F23" s="37" t="n">
        <v>68</v>
      </c>
      <c r="G23" s="37" t="n">
        <v>76</v>
      </c>
      <c r="H23" s="37" t="n">
        <v>70452800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1000</v>
      </c>
      <c r="O23" s="37" t="n">
        <v>67</v>
      </c>
      <c r="P23" s="37" t="n">
        <v>75</v>
      </c>
      <c r="Q23" s="37" t="n">
        <v>704518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57</v>
      </c>
      <c r="Y23" s="37" t="n">
        <v>66</v>
      </c>
      <c r="Z23" s="37" t="n">
        <v>11729170</v>
      </c>
      <c r="AA23" s="37" t="n">
        <v>5</v>
      </c>
      <c r="AB23" s="37" t="n">
        <v>6</v>
      </c>
      <c r="AC23" s="37" t="n">
        <v>1744805</v>
      </c>
      <c r="AD23" s="37" t="n">
        <v>8</v>
      </c>
      <c r="AE23" s="37" t="n">
        <v>12</v>
      </c>
      <c r="AF23" s="37" t="n">
        <v>255558</v>
      </c>
      <c r="AG23" s="37" t="n">
        <v>42</v>
      </c>
      <c r="AH23" s="37" t="n">
        <v>51</v>
      </c>
      <c r="AI23" s="37" t="n">
        <v>8366620</v>
      </c>
      <c r="AJ23" s="37" t="n">
        <v>20</v>
      </c>
      <c r="AK23" s="37" t="n">
        <v>25</v>
      </c>
      <c r="AL23" s="37" t="n">
        <v>326720</v>
      </c>
      <c r="AM23" s="37" t="n">
        <v>22</v>
      </c>
      <c r="AN23" s="37" t="n">
        <v>26</v>
      </c>
      <c r="AO23" s="37" t="n">
        <v>8039900</v>
      </c>
      <c r="AP23" s="37" t="n">
        <v>30</v>
      </c>
      <c r="AQ23" s="37" t="n">
        <v>58</v>
      </c>
      <c r="AR23" s="37" t="n">
        <v>27</v>
      </c>
      <c r="AS23" s="37" t="n">
        <v>52</v>
      </c>
      <c r="AT23" s="37" t="n">
        <v>11</v>
      </c>
      <c r="AU23" s="37" t="n">
        <v>12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90</v>
      </c>
      <c r="D24" s="37" t="n">
        <v>158</v>
      </c>
      <c r="E24" s="37" t="n">
        <v>14317344</v>
      </c>
      <c r="F24" s="37" t="n">
        <v>25</v>
      </c>
      <c r="G24" s="37" t="n">
        <v>35</v>
      </c>
      <c r="H24" s="37" t="n">
        <v>1192000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4</v>
      </c>
      <c r="N24" s="37" t="n">
        <v>1500</v>
      </c>
      <c r="O24" s="37" t="n">
        <v>23</v>
      </c>
      <c r="P24" s="37" t="n">
        <v>31</v>
      </c>
      <c r="Q24" s="37" t="n">
        <v>119185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4</v>
      </c>
      <c r="AB24" s="37" t="n">
        <v>4</v>
      </c>
      <c r="AC24" s="37" t="n">
        <v>256720</v>
      </c>
      <c r="AD24" s="37" t="n">
        <v>9</v>
      </c>
      <c r="AE24" s="37" t="n">
        <v>9</v>
      </c>
      <c r="AF24" s="37" t="n">
        <v>1194344</v>
      </c>
      <c r="AG24" s="37" t="n">
        <v>17</v>
      </c>
      <c r="AH24" s="37" t="n">
        <v>39</v>
      </c>
      <c r="AI24" s="37" t="n">
        <v>946280</v>
      </c>
      <c r="AJ24" s="37" t="n">
        <v>5</v>
      </c>
      <c r="AK24" s="37" t="n">
        <v>6</v>
      </c>
      <c r="AL24" s="37" t="n">
        <v>46280</v>
      </c>
      <c r="AM24" s="37" t="n">
        <v>12</v>
      </c>
      <c r="AN24" s="37" t="n">
        <v>33</v>
      </c>
      <c r="AO24" s="37" t="n">
        <v>900000</v>
      </c>
      <c r="AP24" s="37" t="n">
        <v>7</v>
      </c>
      <c r="AQ24" s="37" t="n">
        <v>17</v>
      </c>
      <c r="AR24" s="37" t="n">
        <v>24</v>
      </c>
      <c r="AS24" s="37" t="n">
        <v>47</v>
      </c>
      <c r="AT24" s="37" t="n">
        <v>4</v>
      </c>
      <c r="AU24" s="37" t="n">
        <v>7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187</v>
      </c>
      <c r="D25" s="37" t="n">
        <v>304</v>
      </c>
      <c r="E25" s="37" t="n">
        <v>161834451</v>
      </c>
      <c r="F25" s="37" t="n">
        <v>71</v>
      </c>
      <c r="G25" s="37" t="n">
        <v>108</v>
      </c>
      <c r="H25" s="37" t="n">
        <v>106536474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2</v>
      </c>
      <c r="N25" s="37" t="n">
        <v>34500</v>
      </c>
      <c r="O25" s="37" t="n">
        <v>59</v>
      </c>
      <c r="P25" s="37" t="n">
        <v>79</v>
      </c>
      <c r="Q25" s="37" t="n">
        <v>7332600</v>
      </c>
      <c r="R25" s="37" t="n">
        <v>9</v>
      </c>
      <c r="S25" s="37" t="n">
        <v>26</v>
      </c>
      <c r="T25" s="37" t="n">
        <v>2598300</v>
      </c>
      <c r="U25" s="37" t="n">
        <v>1</v>
      </c>
      <c r="V25" s="37" t="n">
        <v>1</v>
      </c>
      <c r="W25" s="37" t="n">
        <v>96571074</v>
      </c>
      <c r="X25" s="37" t="n">
        <v>0</v>
      </c>
      <c r="Y25" s="37" t="n">
        <v>0</v>
      </c>
      <c r="Z25" s="37" t="n">
        <v>0</v>
      </c>
      <c r="AA25" s="37" t="n">
        <v>7</v>
      </c>
      <c r="AB25" s="37" t="n">
        <v>7</v>
      </c>
      <c r="AC25" s="37" t="n">
        <v>502740</v>
      </c>
      <c r="AD25" s="37" t="n">
        <v>7</v>
      </c>
      <c r="AE25" s="37" t="n">
        <v>8</v>
      </c>
      <c r="AF25" s="37" t="n">
        <v>192898</v>
      </c>
      <c r="AG25" s="37" t="n">
        <v>43</v>
      </c>
      <c r="AH25" s="37" t="n">
        <v>52</v>
      </c>
      <c r="AI25" s="37" t="n">
        <v>54602339</v>
      </c>
      <c r="AJ25" s="37" t="n">
        <v>9</v>
      </c>
      <c r="AK25" s="37" t="n">
        <v>15</v>
      </c>
      <c r="AL25" s="37" t="n">
        <v>155780</v>
      </c>
      <c r="AM25" s="37" t="n">
        <v>34</v>
      </c>
      <c r="AN25" s="37" t="n">
        <v>37</v>
      </c>
      <c r="AO25" s="37" t="n">
        <v>54446559</v>
      </c>
      <c r="AP25" s="37" t="n">
        <v>30</v>
      </c>
      <c r="AQ25" s="37" t="n">
        <v>79</v>
      </c>
      <c r="AR25" s="37" t="n">
        <v>18</v>
      </c>
      <c r="AS25" s="37" t="n">
        <v>29</v>
      </c>
      <c r="AT25" s="37" t="n">
        <v>11</v>
      </c>
      <c r="AU25" s="37" t="n">
        <v>21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25</v>
      </c>
      <c r="D26" s="37" t="n">
        <v>36</v>
      </c>
      <c r="E26" s="37" t="n">
        <v>16429910</v>
      </c>
      <c r="F26" s="37" t="n">
        <v>7</v>
      </c>
      <c r="G26" s="37" t="n">
        <v>10</v>
      </c>
      <c r="H26" s="37" t="n">
        <v>115504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7</v>
      </c>
      <c r="P26" s="37" t="n">
        <v>10</v>
      </c>
      <c r="Q26" s="37" t="n">
        <v>115504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1</v>
      </c>
      <c r="Y26" s="37" t="n">
        <v>1</v>
      </c>
      <c r="Z26" s="37" t="n">
        <v>1363497</v>
      </c>
      <c r="AA26" s="37" t="n">
        <v>3</v>
      </c>
      <c r="AB26" s="37" t="n">
        <v>10</v>
      </c>
      <c r="AC26" s="37" t="n">
        <v>437222</v>
      </c>
      <c r="AD26" s="37" t="n">
        <v>0</v>
      </c>
      <c r="AE26" s="37" t="n">
        <v>0</v>
      </c>
      <c r="AF26" s="37" t="n">
        <v>0</v>
      </c>
      <c r="AG26" s="37" t="n">
        <v>11</v>
      </c>
      <c r="AH26" s="37" t="n">
        <v>12</v>
      </c>
      <c r="AI26" s="37" t="n">
        <v>3078791</v>
      </c>
      <c r="AJ26" s="37" t="n">
        <v>9</v>
      </c>
      <c r="AK26" s="37" t="n">
        <v>10</v>
      </c>
      <c r="AL26" s="37" t="n">
        <v>2478469</v>
      </c>
      <c r="AM26" s="37" t="n">
        <v>2</v>
      </c>
      <c r="AN26" s="37" t="n">
        <v>2</v>
      </c>
      <c r="AO26" s="37" t="n">
        <v>600322</v>
      </c>
      <c r="AP26" s="37" t="n">
        <v>3</v>
      </c>
      <c r="AQ26" s="37" t="n">
        <v>3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192</v>
      </c>
      <c r="D27" s="37" t="n">
        <v>226</v>
      </c>
      <c r="E27" s="37" t="n">
        <v>426246542</v>
      </c>
      <c r="F27" s="37" t="n">
        <v>55</v>
      </c>
      <c r="G27" s="37" t="n">
        <v>65</v>
      </c>
      <c r="H27" s="37" t="n">
        <v>41174600</v>
      </c>
      <c r="I27" s="37" t="n">
        <v>1</v>
      </c>
      <c r="J27" s="37" t="n">
        <v>1</v>
      </c>
      <c r="K27" s="37" t="n">
        <v>4100</v>
      </c>
      <c r="L27" s="37" t="n">
        <v>2</v>
      </c>
      <c r="M27" s="37" t="n">
        <v>3</v>
      </c>
      <c r="N27" s="37" t="n">
        <v>3500</v>
      </c>
      <c r="O27" s="37" t="n">
        <v>44</v>
      </c>
      <c r="P27" s="37" t="n">
        <v>50</v>
      </c>
      <c r="Q27" s="37" t="n">
        <v>19118000</v>
      </c>
      <c r="R27" s="37" t="n">
        <v>8</v>
      </c>
      <c r="S27" s="37" t="n">
        <v>11</v>
      </c>
      <c r="T27" s="37" t="n">
        <v>2204900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36</v>
      </c>
      <c r="AB27" s="37" t="n">
        <v>40</v>
      </c>
      <c r="AC27" s="37" t="n">
        <v>17820447</v>
      </c>
      <c r="AD27" s="37" t="n">
        <v>22</v>
      </c>
      <c r="AE27" s="37" t="n">
        <v>22</v>
      </c>
      <c r="AF27" s="37" t="n">
        <v>290045</v>
      </c>
      <c r="AG27" s="37" t="n">
        <v>61</v>
      </c>
      <c r="AH27" s="37" t="n">
        <v>73</v>
      </c>
      <c r="AI27" s="37" t="n">
        <v>366961450</v>
      </c>
      <c r="AJ27" s="37" t="n">
        <v>4</v>
      </c>
      <c r="AK27" s="37" t="n">
        <v>4</v>
      </c>
      <c r="AL27" s="37" t="n">
        <v>3076200</v>
      </c>
      <c r="AM27" s="37" t="n">
        <v>57</v>
      </c>
      <c r="AN27" s="37" t="n">
        <v>69</v>
      </c>
      <c r="AO27" s="37" t="n">
        <v>363885250</v>
      </c>
      <c r="AP27" s="37" t="n">
        <v>1</v>
      </c>
      <c r="AQ27" s="37" t="n">
        <v>6</v>
      </c>
      <c r="AR27" s="37" t="n">
        <v>8</v>
      </c>
      <c r="AS27" s="37" t="n">
        <v>11</v>
      </c>
      <c r="AT27" s="37" t="n">
        <v>9</v>
      </c>
      <c r="AU27" s="37" t="n">
        <v>9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60</v>
      </c>
      <c r="D28" s="37" t="n">
        <v>308</v>
      </c>
      <c r="E28" s="37" t="n">
        <v>251583626</v>
      </c>
      <c r="F28" s="37" t="n">
        <v>96</v>
      </c>
      <c r="G28" s="37" t="n">
        <v>195</v>
      </c>
      <c r="H28" s="37" t="n">
        <v>217342556</v>
      </c>
      <c r="I28" s="37" t="n">
        <v>0</v>
      </c>
      <c r="J28" s="37" t="n">
        <v>0</v>
      </c>
      <c r="K28" s="37" t="n">
        <v>0</v>
      </c>
      <c r="L28" s="37" t="n">
        <v>1</v>
      </c>
      <c r="M28" s="37" t="n">
        <v>1</v>
      </c>
      <c r="N28" s="37" t="n">
        <v>500</v>
      </c>
      <c r="O28" s="37" t="n">
        <v>92</v>
      </c>
      <c r="P28" s="37" t="n">
        <v>160</v>
      </c>
      <c r="Q28" s="37" t="n">
        <v>23110900</v>
      </c>
      <c r="R28" s="37" t="n">
        <v>0</v>
      </c>
      <c r="S28" s="37" t="n">
        <v>0</v>
      </c>
      <c r="T28" s="37" t="n">
        <v>0</v>
      </c>
      <c r="U28" s="37" t="n">
        <v>3</v>
      </c>
      <c r="V28" s="37" t="n">
        <v>34</v>
      </c>
      <c r="W28" s="37" t="n">
        <v>194231156</v>
      </c>
      <c r="X28" s="37" t="n">
        <v>2</v>
      </c>
      <c r="Y28" s="37" t="n">
        <v>4</v>
      </c>
      <c r="Z28" s="37" t="n">
        <v>690000</v>
      </c>
      <c r="AA28" s="37" t="n">
        <v>17</v>
      </c>
      <c r="AB28" s="37" t="n">
        <v>29</v>
      </c>
      <c r="AC28" s="37" t="n">
        <v>5811662</v>
      </c>
      <c r="AD28" s="37" t="n">
        <v>1</v>
      </c>
      <c r="AE28" s="37" t="n">
        <v>1</v>
      </c>
      <c r="AF28" s="37" t="n">
        <v>412105</v>
      </c>
      <c r="AG28" s="37" t="n">
        <v>33</v>
      </c>
      <c r="AH28" s="37" t="n">
        <v>36</v>
      </c>
      <c r="AI28" s="37" t="n">
        <v>26915958</v>
      </c>
      <c r="AJ28" s="37" t="n">
        <v>8</v>
      </c>
      <c r="AK28" s="37" t="n">
        <v>9</v>
      </c>
      <c r="AL28" s="37" t="n">
        <v>34689</v>
      </c>
      <c r="AM28" s="37" t="n">
        <v>25</v>
      </c>
      <c r="AN28" s="37" t="n">
        <v>27</v>
      </c>
      <c r="AO28" s="37" t="n">
        <v>26881269</v>
      </c>
      <c r="AP28" s="37" t="n">
        <v>1</v>
      </c>
      <c r="AQ28" s="37" t="n">
        <v>24</v>
      </c>
      <c r="AR28" s="37" t="n">
        <v>2</v>
      </c>
      <c r="AS28" s="37" t="n">
        <v>6</v>
      </c>
      <c r="AT28" s="37" t="n">
        <v>7</v>
      </c>
      <c r="AU28" s="37" t="n">
        <v>12</v>
      </c>
      <c r="AV28" s="37" t="n">
        <v>1</v>
      </c>
      <c r="AW28" s="37" t="n">
        <v>1</v>
      </c>
      <c r="AX28" s="37" t="n">
        <v>411345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1054</v>
      </c>
      <c r="D29" s="37" t="n">
        <v>1606</v>
      </c>
      <c r="E29" s="37" t="n">
        <v>2209981416</v>
      </c>
      <c r="F29" s="37" t="n">
        <v>655</v>
      </c>
      <c r="G29" s="37" t="n">
        <v>1154</v>
      </c>
      <c r="H29" s="37" t="n">
        <v>2159692322</v>
      </c>
      <c r="I29" s="37" t="n">
        <v>1</v>
      </c>
      <c r="J29" s="37" t="n">
        <v>1</v>
      </c>
      <c r="K29" s="37" t="n">
        <v>736000</v>
      </c>
      <c r="L29" s="37" t="n">
        <v>1</v>
      </c>
      <c r="M29" s="37" t="n">
        <v>2</v>
      </c>
      <c r="N29" s="37" t="n">
        <v>1000</v>
      </c>
      <c r="O29" s="37" t="n">
        <v>636</v>
      </c>
      <c r="P29" s="37" t="n">
        <v>835</v>
      </c>
      <c r="Q29" s="37" t="n">
        <v>886933168</v>
      </c>
      <c r="R29" s="37" t="n">
        <v>0</v>
      </c>
      <c r="S29" s="37" t="n">
        <v>0</v>
      </c>
      <c r="T29" s="37" t="n">
        <v>0</v>
      </c>
      <c r="U29" s="37" t="n">
        <v>17</v>
      </c>
      <c r="V29" s="37" t="n">
        <v>316</v>
      </c>
      <c r="W29" s="37" t="n">
        <v>1272022154</v>
      </c>
      <c r="X29" s="37" t="n">
        <v>0</v>
      </c>
      <c r="Y29" s="37" t="n">
        <v>0</v>
      </c>
      <c r="Z29" s="37" t="n">
        <v>0</v>
      </c>
      <c r="AA29" s="37" t="n">
        <v>24</v>
      </c>
      <c r="AB29" s="37" t="n">
        <v>24</v>
      </c>
      <c r="AC29" s="37" t="n">
        <v>19011275</v>
      </c>
      <c r="AD29" s="37" t="n">
        <v>17</v>
      </c>
      <c r="AE29" s="37" t="n">
        <v>17</v>
      </c>
      <c r="AF29" s="37" t="n">
        <v>138453</v>
      </c>
      <c r="AG29" s="37" t="n">
        <v>344</v>
      </c>
      <c r="AH29" s="37" t="n">
        <v>368</v>
      </c>
      <c r="AI29" s="37" t="n">
        <v>31139366</v>
      </c>
      <c r="AJ29" s="37" t="n">
        <v>175</v>
      </c>
      <c r="AK29" s="37" t="n">
        <v>187</v>
      </c>
      <c r="AL29" s="37" t="n">
        <v>12161073</v>
      </c>
      <c r="AM29" s="37" t="n">
        <v>169</v>
      </c>
      <c r="AN29" s="37" t="n">
        <v>181</v>
      </c>
      <c r="AO29" s="37" t="n">
        <v>18978293</v>
      </c>
      <c r="AP29" s="37" t="n">
        <v>8</v>
      </c>
      <c r="AQ29" s="37" t="n">
        <v>37</v>
      </c>
      <c r="AR29" s="37" t="n">
        <v>2</v>
      </c>
      <c r="AS29" s="37" t="n">
        <v>2</v>
      </c>
      <c r="AT29" s="37" t="n">
        <v>4</v>
      </c>
      <c r="AU29" s="37" t="n">
        <v>4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188</v>
      </c>
      <c r="D30" s="37" t="n">
        <v>216</v>
      </c>
      <c r="E30" s="37" t="n">
        <v>71794350</v>
      </c>
      <c r="F30" s="37" t="n">
        <v>107</v>
      </c>
      <c r="G30" s="37" t="n">
        <v>126</v>
      </c>
      <c r="H30" s="37" t="n">
        <v>30301968</v>
      </c>
      <c r="I30" s="37" t="n">
        <v>0</v>
      </c>
      <c r="J30" s="37" t="n">
        <v>0</v>
      </c>
      <c r="K30" s="37" t="n">
        <v>0</v>
      </c>
      <c r="L30" s="37" t="n">
        <v>1</v>
      </c>
      <c r="M30" s="37" t="n">
        <v>1</v>
      </c>
      <c r="N30" s="37" t="n">
        <v>100</v>
      </c>
      <c r="O30" s="37" t="n">
        <v>101</v>
      </c>
      <c r="P30" s="37" t="n">
        <v>117</v>
      </c>
      <c r="Q30" s="37" t="n">
        <v>15589000</v>
      </c>
      <c r="R30" s="37" t="n">
        <v>0</v>
      </c>
      <c r="S30" s="37" t="n">
        <v>0</v>
      </c>
      <c r="T30" s="37" t="n">
        <v>0</v>
      </c>
      <c r="U30" s="37" t="n">
        <v>5</v>
      </c>
      <c r="V30" s="37" t="n">
        <v>8</v>
      </c>
      <c r="W30" s="37" t="n">
        <v>14712868</v>
      </c>
      <c r="X30" s="37" t="n">
        <v>0</v>
      </c>
      <c r="Y30" s="37" t="n">
        <v>0</v>
      </c>
      <c r="Z30" s="37" t="n">
        <v>0</v>
      </c>
      <c r="AA30" s="37" t="n">
        <v>13</v>
      </c>
      <c r="AB30" s="37" t="n">
        <v>13</v>
      </c>
      <c r="AC30" s="37" t="n">
        <v>4701019</v>
      </c>
      <c r="AD30" s="37" t="n">
        <v>1</v>
      </c>
      <c r="AE30" s="37" t="n">
        <v>1</v>
      </c>
      <c r="AF30" s="37" t="n">
        <v>9373</v>
      </c>
      <c r="AG30" s="37" t="n">
        <v>59</v>
      </c>
      <c r="AH30" s="37" t="n">
        <v>58</v>
      </c>
      <c r="AI30" s="37" t="n">
        <v>36781990</v>
      </c>
      <c r="AJ30" s="37" t="n">
        <v>48</v>
      </c>
      <c r="AK30" s="37" t="n">
        <v>48</v>
      </c>
      <c r="AL30" s="37" t="n">
        <v>13216390</v>
      </c>
      <c r="AM30" s="37" t="n">
        <v>11</v>
      </c>
      <c r="AN30" s="37" t="n">
        <v>10</v>
      </c>
      <c r="AO30" s="37" t="n">
        <v>23565600</v>
      </c>
      <c r="AP30" s="37" t="n">
        <v>4</v>
      </c>
      <c r="AQ30" s="37" t="n">
        <v>6</v>
      </c>
      <c r="AR30" s="37" t="n">
        <v>2</v>
      </c>
      <c r="AS30" s="37" t="n">
        <v>7</v>
      </c>
      <c r="AT30" s="37" t="n">
        <v>2</v>
      </c>
      <c r="AU30" s="37" t="n">
        <v>5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232</v>
      </c>
      <c r="D31" s="37" t="n">
        <v>314</v>
      </c>
      <c r="E31" s="37" t="n">
        <v>218844705</v>
      </c>
      <c r="F31" s="37" t="n">
        <v>104</v>
      </c>
      <c r="G31" s="37" t="n">
        <v>160</v>
      </c>
      <c r="H31" s="37" t="n">
        <v>97660200</v>
      </c>
      <c r="I31" s="37" t="n">
        <v>0</v>
      </c>
      <c r="J31" s="37" t="n">
        <v>0</v>
      </c>
      <c r="K31" s="37" t="n">
        <v>0</v>
      </c>
      <c r="L31" s="37" t="n">
        <v>1</v>
      </c>
      <c r="M31" s="37" t="n">
        <v>2</v>
      </c>
      <c r="N31" s="37" t="n">
        <v>3000</v>
      </c>
      <c r="O31" s="37" t="n">
        <v>102</v>
      </c>
      <c r="P31" s="37" t="n">
        <v>146</v>
      </c>
      <c r="Q31" s="37" t="n">
        <v>82657200</v>
      </c>
      <c r="R31" s="37" t="n">
        <v>0</v>
      </c>
      <c r="S31" s="37" t="n">
        <v>0</v>
      </c>
      <c r="T31" s="37" t="n">
        <v>0</v>
      </c>
      <c r="U31" s="37" t="n">
        <v>1</v>
      </c>
      <c r="V31" s="37" t="n">
        <v>12</v>
      </c>
      <c r="W31" s="37" t="n">
        <v>15000000</v>
      </c>
      <c r="X31" s="37" t="n">
        <v>20</v>
      </c>
      <c r="Y31" s="37" t="n">
        <v>20</v>
      </c>
      <c r="Z31" s="37" t="n">
        <v>4461358</v>
      </c>
      <c r="AA31" s="37" t="n">
        <v>23</v>
      </c>
      <c r="AB31" s="37" t="n">
        <v>26</v>
      </c>
      <c r="AC31" s="37" t="n">
        <v>9199180</v>
      </c>
      <c r="AD31" s="37" t="n">
        <v>1</v>
      </c>
      <c r="AE31" s="37" t="n">
        <v>1</v>
      </c>
      <c r="AF31" s="37" t="n">
        <v>1053627</v>
      </c>
      <c r="AG31" s="37" t="n">
        <v>81</v>
      </c>
      <c r="AH31" s="37" t="n">
        <v>104</v>
      </c>
      <c r="AI31" s="37" t="n">
        <v>106470340</v>
      </c>
      <c r="AJ31" s="37" t="n">
        <v>35</v>
      </c>
      <c r="AK31" s="37" t="n">
        <v>45</v>
      </c>
      <c r="AL31" s="37" t="n">
        <v>28073720</v>
      </c>
      <c r="AM31" s="37" t="n">
        <v>46</v>
      </c>
      <c r="AN31" s="37" t="n">
        <v>59</v>
      </c>
      <c r="AO31" s="37" t="n">
        <v>78396620</v>
      </c>
      <c r="AP31" s="37" t="n">
        <v>3</v>
      </c>
      <c r="AQ31" s="37" t="n">
        <v>3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677</v>
      </c>
      <c r="D32" s="36" t="n">
        <v>1139</v>
      </c>
      <c r="E32" s="36" t="n">
        <v>2043018947</v>
      </c>
      <c r="F32" s="36" t="n">
        <v>158</v>
      </c>
      <c r="G32" s="36" t="n">
        <v>458</v>
      </c>
      <c r="H32" s="36" t="n">
        <v>1189578940</v>
      </c>
      <c r="I32" s="36" t="n">
        <v>2</v>
      </c>
      <c r="J32" s="36" t="n">
        <v>6</v>
      </c>
      <c r="K32" s="36" t="n">
        <v>24905940</v>
      </c>
      <c r="L32" s="36" t="n">
        <v>2</v>
      </c>
      <c r="M32" s="36" t="n">
        <v>2</v>
      </c>
      <c r="N32" s="36" t="n">
        <v>2000</v>
      </c>
      <c r="O32" s="36" t="n">
        <v>147</v>
      </c>
      <c r="P32" s="36" t="n">
        <v>391</v>
      </c>
      <c r="Q32" s="36" t="n">
        <v>269671000</v>
      </c>
      <c r="R32" s="36" t="n">
        <v>2</v>
      </c>
      <c r="S32" s="36" t="n">
        <v>3</v>
      </c>
      <c r="T32" s="36" t="n">
        <v>0</v>
      </c>
      <c r="U32" s="36" t="n">
        <v>5</v>
      </c>
      <c r="V32" s="36" t="n">
        <v>56</v>
      </c>
      <c r="W32" s="36" t="n">
        <v>895000000</v>
      </c>
      <c r="X32" s="36" t="n">
        <v>0</v>
      </c>
      <c r="Y32" s="36" t="n">
        <v>0</v>
      </c>
      <c r="Z32" s="36" t="n">
        <v>0</v>
      </c>
      <c r="AA32" s="36" t="n">
        <v>16</v>
      </c>
      <c r="AB32" s="36" t="n">
        <v>20</v>
      </c>
      <c r="AC32" s="36" t="n">
        <v>6650257</v>
      </c>
      <c r="AD32" s="36" t="n">
        <v>5</v>
      </c>
      <c r="AE32" s="36" t="n">
        <v>5</v>
      </c>
      <c r="AF32" s="36" t="n">
        <v>386390</v>
      </c>
      <c r="AG32" s="36" t="n">
        <v>485</v>
      </c>
      <c r="AH32" s="36" t="n">
        <v>633</v>
      </c>
      <c r="AI32" s="36" t="n">
        <v>846403360</v>
      </c>
      <c r="AJ32" s="36" t="n">
        <v>116</v>
      </c>
      <c r="AK32" s="36" t="n">
        <v>142</v>
      </c>
      <c r="AL32" s="36" t="n">
        <v>198749920</v>
      </c>
      <c r="AM32" s="36" t="n">
        <v>369</v>
      </c>
      <c r="AN32" s="36" t="n">
        <v>491</v>
      </c>
      <c r="AO32" s="36" t="n">
        <v>647653440</v>
      </c>
      <c r="AP32" s="36" t="n">
        <v>2</v>
      </c>
      <c r="AQ32" s="36" t="n">
        <v>3</v>
      </c>
      <c r="AR32" s="36" t="n">
        <v>4</v>
      </c>
      <c r="AS32" s="36" t="n">
        <v>7</v>
      </c>
      <c r="AT32" s="36" t="n">
        <v>7</v>
      </c>
      <c r="AU32" s="36" t="n">
        <v>13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497</v>
      </c>
      <c r="D33" s="36" t="n">
        <v>750</v>
      </c>
      <c r="E33" s="36" t="n">
        <v>973462872</v>
      </c>
      <c r="F33" s="36" t="n">
        <v>137</v>
      </c>
      <c r="G33" s="36" t="n">
        <v>296</v>
      </c>
      <c r="H33" s="36" t="n">
        <v>157906300</v>
      </c>
      <c r="I33" s="36" t="n">
        <v>0</v>
      </c>
      <c r="J33" s="36" t="n">
        <v>0</v>
      </c>
      <c r="K33" s="36" t="n">
        <v>0</v>
      </c>
      <c r="L33" s="36" t="n">
        <v>2</v>
      </c>
      <c r="M33" s="36" t="n">
        <v>2</v>
      </c>
      <c r="N33" s="36" t="n">
        <v>1300</v>
      </c>
      <c r="O33" s="36" t="n">
        <v>133</v>
      </c>
      <c r="P33" s="36" t="n">
        <v>290</v>
      </c>
      <c r="Q33" s="36" t="n">
        <v>114195000</v>
      </c>
      <c r="R33" s="36" t="n">
        <v>0</v>
      </c>
      <c r="S33" s="36" t="n">
        <v>0</v>
      </c>
      <c r="T33" s="36" t="n">
        <v>0</v>
      </c>
      <c r="U33" s="36" t="n">
        <v>2</v>
      </c>
      <c r="V33" s="36" t="n">
        <v>4</v>
      </c>
      <c r="W33" s="36" t="n">
        <v>43710000</v>
      </c>
      <c r="X33" s="36" t="n">
        <v>5</v>
      </c>
      <c r="Y33" s="36" t="n">
        <v>9</v>
      </c>
      <c r="Z33" s="36" t="n">
        <v>1063975</v>
      </c>
      <c r="AA33" s="36" t="n">
        <v>47</v>
      </c>
      <c r="AB33" s="36" t="n">
        <v>48</v>
      </c>
      <c r="AC33" s="36" t="n">
        <v>94735548</v>
      </c>
      <c r="AD33" s="36" t="n">
        <v>24</v>
      </c>
      <c r="AE33" s="36" t="n">
        <v>24</v>
      </c>
      <c r="AF33" s="36" t="n">
        <v>12726454</v>
      </c>
      <c r="AG33" s="36" t="n">
        <v>275</v>
      </c>
      <c r="AH33" s="36" t="n">
        <v>354</v>
      </c>
      <c r="AI33" s="36" t="n">
        <v>707030595</v>
      </c>
      <c r="AJ33" s="36" t="n">
        <v>78</v>
      </c>
      <c r="AK33" s="36" t="n">
        <v>85</v>
      </c>
      <c r="AL33" s="36" t="n">
        <v>39932395</v>
      </c>
      <c r="AM33" s="36" t="n">
        <v>197</v>
      </c>
      <c r="AN33" s="36" t="n">
        <v>269</v>
      </c>
      <c r="AO33" s="36" t="n">
        <v>667098200</v>
      </c>
      <c r="AP33" s="36" t="n">
        <v>5</v>
      </c>
      <c r="AQ33" s="36" t="n">
        <v>10</v>
      </c>
      <c r="AR33" s="36" t="n">
        <v>2</v>
      </c>
      <c r="AS33" s="36" t="n">
        <v>2</v>
      </c>
      <c r="AT33" s="36" t="n">
        <v>2</v>
      </c>
      <c r="AU33" s="36" t="n">
        <v>7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2713</v>
      </c>
      <c r="D34" s="36" t="n">
        <v>2976</v>
      </c>
      <c r="E34" s="36" t="n">
        <v>8248480430</v>
      </c>
      <c r="F34" s="36" t="n">
        <v>3</v>
      </c>
      <c r="G34" s="36" t="n">
        <v>39</v>
      </c>
      <c r="H34" s="36" t="n">
        <v>123862156</v>
      </c>
      <c r="I34" s="36" t="n">
        <v>1</v>
      </c>
      <c r="J34" s="36" t="n">
        <v>9</v>
      </c>
      <c r="K34" s="36" t="n">
        <v>65600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2</v>
      </c>
      <c r="V34" s="36" t="n">
        <v>30</v>
      </c>
      <c r="W34" s="36" t="n">
        <v>123206156</v>
      </c>
      <c r="X34" s="36" t="n">
        <v>2</v>
      </c>
      <c r="Y34" s="36" t="n">
        <v>2</v>
      </c>
      <c r="Z34" s="36" t="n">
        <v>53900</v>
      </c>
      <c r="AA34" s="36" t="n">
        <v>285</v>
      </c>
      <c r="AB34" s="36" t="n">
        <v>290</v>
      </c>
      <c r="AC34" s="36" t="n">
        <v>415936524</v>
      </c>
      <c r="AD34" s="36" t="n">
        <v>62</v>
      </c>
      <c r="AE34" s="36" t="n">
        <v>66</v>
      </c>
      <c r="AF34" s="36" t="n">
        <v>120480940</v>
      </c>
      <c r="AG34" s="36" t="n">
        <v>2140</v>
      </c>
      <c r="AH34" s="36" t="n">
        <v>2124</v>
      </c>
      <c r="AI34" s="36" t="n">
        <v>6883472696</v>
      </c>
      <c r="AJ34" s="36" t="n">
        <v>1147</v>
      </c>
      <c r="AK34" s="36" t="n">
        <v>1335</v>
      </c>
      <c r="AL34" s="36" t="n">
        <v>1137299896</v>
      </c>
      <c r="AM34" s="36" t="n">
        <v>993</v>
      </c>
      <c r="AN34" s="36" t="n">
        <v>789</v>
      </c>
      <c r="AO34" s="36" t="n">
        <v>5746172800</v>
      </c>
      <c r="AP34" s="36" t="n">
        <v>18</v>
      </c>
      <c r="AQ34" s="36" t="n">
        <v>35</v>
      </c>
      <c r="AR34" s="36" t="n">
        <v>128</v>
      </c>
      <c r="AS34" s="36" t="n">
        <v>273</v>
      </c>
      <c r="AT34" s="36" t="n">
        <v>72</v>
      </c>
      <c r="AU34" s="36" t="n">
        <v>103</v>
      </c>
      <c r="AV34" s="36" t="n">
        <v>0</v>
      </c>
      <c r="AW34" s="36" t="n">
        <v>0</v>
      </c>
      <c r="AX34" s="36" t="n">
        <v>0</v>
      </c>
      <c r="AY34" s="36" t="n">
        <v>3</v>
      </c>
      <c r="AZ34" s="36" t="n">
        <v>44</v>
      </c>
      <c r="BA34" s="36" t="n">
        <v>704674214</v>
      </c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11</v>
      </c>
      <c r="D35" s="36" t="n">
        <v>23</v>
      </c>
      <c r="E35" s="36" t="n">
        <v>420298329</v>
      </c>
      <c r="F35" s="36" t="n">
        <v>1</v>
      </c>
      <c r="G35" s="36" t="n">
        <v>2</v>
      </c>
      <c r="H35" s="36" t="n">
        <v>420000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1</v>
      </c>
      <c r="V35" s="36" t="n">
        <v>2</v>
      </c>
      <c r="W35" s="36" t="n">
        <v>420000000</v>
      </c>
      <c r="X35" s="36" t="n">
        <v>0</v>
      </c>
      <c r="Y35" s="36" t="n">
        <v>0</v>
      </c>
      <c r="Z35" s="36" t="n">
        <v>0</v>
      </c>
      <c r="AA35" s="36" t="n">
        <v>3</v>
      </c>
      <c r="AB35" s="36" t="n">
        <v>5</v>
      </c>
      <c r="AC35" s="36" t="n">
        <v>266830</v>
      </c>
      <c r="AD35" s="36" t="n">
        <v>1</v>
      </c>
      <c r="AE35" s="36" t="n">
        <v>1</v>
      </c>
      <c r="AF35" s="36" t="n">
        <v>1850</v>
      </c>
      <c r="AG35" s="36" t="n">
        <v>3</v>
      </c>
      <c r="AH35" s="36" t="n">
        <v>4</v>
      </c>
      <c r="AI35" s="36" t="n">
        <v>29649</v>
      </c>
      <c r="AJ35" s="36" t="n">
        <v>3</v>
      </c>
      <c r="AK35" s="36" t="n">
        <v>4</v>
      </c>
      <c r="AL35" s="36" t="n">
        <v>29649</v>
      </c>
      <c r="AM35" s="36" t="n">
        <v>0</v>
      </c>
      <c r="AN35" s="36" t="n">
        <v>0</v>
      </c>
      <c r="AO35" s="36" t="n">
        <v>0</v>
      </c>
      <c r="AP35" s="36" t="n">
        <v>3</v>
      </c>
      <c r="AQ35" s="36" t="n">
        <v>11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11</v>
      </c>
      <c r="D36" s="37" t="n">
        <v>23</v>
      </c>
      <c r="E36" s="37" t="n">
        <v>420298329</v>
      </c>
      <c r="F36" s="37" t="n">
        <v>1</v>
      </c>
      <c r="G36" s="37" t="n">
        <v>2</v>
      </c>
      <c r="H36" s="37" t="n">
        <v>420000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1</v>
      </c>
      <c r="V36" s="37" t="n">
        <v>2</v>
      </c>
      <c r="W36" s="37" t="n">
        <v>420000000</v>
      </c>
      <c r="X36" s="37" t="n">
        <v>0</v>
      </c>
      <c r="Y36" s="37" t="n">
        <v>0</v>
      </c>
      <c r="Z36" s="37" t="n">
        <v>0</v>
      </c>
      <c r="AA36" s="37" t="n">
        <v>3</v>
      </c>
      <c r="AB36" s="37" t="n">
        <v>5</v>
      </c>
      <c r="AC36" s="37" t="n">
        <v>266830</v>
      </c>
      <c r="AD36" s="37" t="n">
        <v>1</v>
      </c>
      <c r="AE36" s="37" t="n">
        <v>1</v>
      </c>
      <c r="AF36" s="37" t="n">
        <v>1850</v>
      </c>
      <c r="AG36" s="37" t="n">
        <v>3</v>
      </c>
      <c r="AH36" s="37" t="n">
        <v>4</v>
      </c>
      <c r="AI36" s="37" t="n">
        <v>29649</v>
      </c>
      <c r="AJ36" s="37" t="n">
        <v>3</v>
      </c>
      <c r="AK36" s="37" t="n">
        <v>4</v>
      </c>
      <c r="AL36" s="37" t="n">
        <v>29649</v>
      </c>
      <c r="AM36" s="37" t="n">
        <v>0</v>
      </c>
      <c r="AN36" s="37" t="n">
        <v>0</v>
      </c>
      <c r="AO36" s="37" t="n">
        <v>0</v>
      </c>
      <c r="AP36" s="37" t="n">
        <v>3</v>
      </c>
      <c r="AQ36" s="37" t="n">
        <v>11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12" hidden="false" customHeight="false" outlineLevel="0" collapsed="false">
      <c r="A39" s="30" t="s">
        <v>10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</row>
    <row r="40" customFormat="false" ht="12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false" hidden="true" outlineLevel="0" max="55" min="54" style="0" width="9.15"/>
    <col collapsed="false" customWidth="true" hidden="true" outlineLevel="0" max="56" min="56" style="0" width="12.83"/>
    <col collapsed="false" customWidth="false" hidden="true" outlineLevel="0" max="65" min="57" style="0" width="9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44" t="s">
        <v>9</v>
      </c>
      <c r="AE4" s="44"/>
      <c r="AF4" s="44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44" t="s">
        <v>16</v>
      </c>
      <c r="AZ4" s="44"/>
      <c r="BA4" s="44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44"/>
      <c r="AE5" s="44"/>
      <c r="AF5" s="44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44"/>
      <c r="AZ5" s="44"/>
      <c r="BA5" s="44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45" t="s">
        <v>39</v>
      </c>
      <c r="AE6" s="45"/>
      <c r="AF6" s="45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45" t="s">
        <v>48</v>
      </c>
      <c r="AZ6" s="45"/>
      <c r="BA6" s="45"/>
      <c r="BE6" s="46" t="s">
        <v>156</v>
      </c>
      <c r="BH6" s="46" t="s">
        <v>8</v>
      </c>
      <c r="BK6" s="47" t="s">
        <v>157</v>
      </c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46" t="s">
        <v>158</v>
      </c>
      <c r="BC7" s="46" t="s">
        <v>159</v>
      </c>
      <c r="BD7" s="46" t="s">
        <v>160</v>
      </c>
      <c r="BE7" s="46" t="s">
        <v>158</v>
      </c>
      <c r="BF7" s="46" t="s">
        <v>159</v>
      </c>
      <c r="BG7" s="46" t="s">
        <v>160</v>
      </c>
      <c r="BH7" s="46" t="s">
        <v>158</v>
      </c>
      <c r="BI7" s="46" t="s">
        <v>159</v>
      </c>
      <c r="BJ7" s="46" t="s">
        <v>160</v>
      </c>
      <c r="BK7" s="46" t="s">
        <v>158</v>
      </c>
      <c r="BL7" s="46" t="s">
        <v>159</v>
      </c>
      <c r="BM7" s="46" t="s">
        <v>160</v>
      </c>
    </row>
    <row r="8" s="8" customFormat="true" ht="12.2" hidden="false" customHeight="true" outlineLevel="0" collapsed="false">
      <c r="A8" s="14" t="s">
        <v>161</v>
      </c>
      <c r="B8" s="14"/>
      <c r="C8" s="36" t="n">
        <v>10966</v>
      </c>
      <c r="D8" s="36" t="n">
        <v>14418</v>
      </c>
      <c r="E8" s="36" t="n">
        <v>25159509852</v>
      </c>
      <c r="F8" s="36" t="n">
        <v>2912</v>
      </c>
      <c r="G8" s="36" t="n">
        <v>4646</v>
      </c>
      <c r="H8" s="36" t="n">
        <v>5147535947</v>
      </c>
      <c r="I8" s="36" t="n">
        <v>6</v>
      </c>
      <c r="J8" s="36" t="n">
        <v>12</v>
      </c>
      <c r="K8" s="36" t="n">
        <v>342300</v>
      </c>
      <c r="L8" s="36" t="n">
        <v>85</v>
      </c>
      <c r="M8" s="36" t="n">
        <v>105</v>
      </c>
      <c r="N8" s="36" t="n">
        <v>637350</v>
      </c>
      <c r="O8" s="36" t="n">
        <v>2780</v>
      </c>
      <c r="P8" s="36" t="n">
        <v>4215</v>
      </c>
      <c r="Q8" s="36" t="n">
        <v>1920552206</v>
      </c>
      <c r="R8" s="36" t="n">
        <v>21</v>
      </c>
      <c r="S8" s="36" t="n">
        <v>107</v>
      </c>
      <c r="T8" s="36" t="n">
        <v>86873000</v>
      </c>
      <c r="U8" s="36" t="n">
        <v>20</v>
      </c>
      <c r="V8" s="36" t="n">
        <v>207</v>
      </c>
      <c r="W8" s="36" t="n">
        <v>3139131091</v>
      </c>
      <c r="X8" s="36" t="n">
        <v>223</v>
      </c>
      <c r="Y8" s="36" t="n">
        <v>250</v>
      </c>
      <c r="Z8" s="36" t="n">
        <v>66549641</v>
      </c>
      <c r="AA8" s="36" t="n">
        <v>719</v>
      </c>
      <c r="AB8" s="36" t="n">
        <v>832</v>
      </c>
      <c r="AC8" s="36" t="n">
        <v>1094756287</v>
      </c>
      <c r="AD8" s="36" t="n">
        <v>225</v>
      </c>
      <c r="AE8" s="36" t="n">
        <v>237</v>
      </c>
      <c r="AF8" s="36" t="n">
        <v>213201963</v>
      </c>
      <c r="AG8" s="36" t="n">
        <v>6093</v>
      </c>
      <c r="AH8" s="36" t="n">
        <v>6656</v>
      </c>
      <c r="AI8" s="36" t="n">
        <v>18630720250</v>
      </c>
      <c r="AJ8" s="36" t="n">
        <v>2843</v>
      </c>
      <c r="AK8" s="36" t="n">
        <v>3245</v>
      </c>
      <c r="AL8" s="36" t="n">
        <v>3866503863</v>
      </c>
      <c r="AM8" s="36" t="n">
        <v>3250</v>
      </c>
      <c r="AN8" s="36" t="n">
        <v>3411</v>
      </c>
      <c r="AO8" s="36" t="n">
        <v>14764216387</v>
      </c>
      <c r="AP8" s="36" t="n">
        <v>281</v>
      </c>
      <c r="AQ8" s="36" t="n">
        <v>879</v>
      </c>
      <c r="AR8" s="36" t="n">
        <v>255</v>
      </c>
      <c r="AS8" s="36" t="n">
        <v>508</v>
      </c>
      <c r="AT8" s="36" t="n">
        <v>229</v>
      </c>
      <c r="AU8" s="36" t="n">
        <v>381</v>
      </c>
      <c r="AV8" s="36" t="n">
        <v>29</v>
      </c>
      <c r="AW8" s="36" t="n">
        <v>29</v>
      </c>
      <c r="AX8" s="36" t="n">
        <v>6745764</v>
      </c>
      <c r="AY8" s="36" t="n">
        <v>0</v>
      </c>
      <c r="AZ8" s="36" t="n">
        <v>0</v>
      </c>
      <c r="BA8" s="36" t="n">
        <v>0</v>
      </c>
      <c r="BB8" s="17" t="n">
        <f aca="false">SUM(AY8,AV8,AT8,AR8,AP8,AG8,AD8,AA8,X8,F8)-C8</f>
        <v>0</v>
      </c>
      <c r="BC8" s="17" t="n">
        <f aca="false">SUM(AZ8,AW8,AU8,AS8,AQ8,AH8,AE8,AB8,Y8,G8)-D8</f>
        <v>0</v>
      </c>
      <c r="BD8" s="17" t="n">
        <f aca="false">SUM(BA8,AX8,AI8,AF8,AC8,Z8,H8-E8)</f>
        <v>0</v>
      </c>
      <c r="BE8" s="17" t="n">
        <f aca="false">SUM(I8,L8,O8,R8,U8)-F8</f>
        <v>0</v>
      </c>
      <c r="BF8" s="17" t="n">
        <f aca="false">SUM(J8,M8,P8,S8,V8)-G8</f>
        <v>0</v>
      </c>
      <c r="BG8" s="17" t="n">
        <f aca="false">SUM(K8,N8,Q8,T8,W8)-H8</f>
        <v>0</v>
      </c>
      <c r="BH8" s="17" t="e">
        <f aca="false">SUM(#REF!,#REF!)-AA8</f>
        <v>#REF!</v>
      </c>
      <c r="BI8" s="17" t="e">
        <f aca="false">SUM(#REF!,#REF!)-AB8</f>
        <v>#REF!</v>
      </c>
      <c r="BJ8" s="17" t="e">
        <f aca="false">SUM(#REF!,#REF!)-AC8</f>
        <v>#REF!</v>
      </c>
      <c r="BK8" s="17" t="n">
        <f aca="false">SUM(AJ8,AM8)-AG8</f>
        <v>0</v>
      </c>
      <c r="BL8" s="17" t="n">
        <f aca="false">SUM(AK8,AN8)-AH8</f>
        <v>0</v>
      </c>
      <c r="BM8" s="17" t="n">
        <f aca="false">SUM(AL8,AO8)-AI8</f>
        <v>0</v>
      </c>
      <c r="BN8" s="17"/>
      <c r="BO8" s="17"/>
      <c r="BP8" s="17"/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10947</v>
      </c>
      <c r="D9" s="36" t="n">
        <v>14399</v>
      </c>
      <c r="E9" s="36" t="n">
        <v>25101732753</v>
      </c>
      <c r="F9" s="36" t="n">
        <v>2911</v>
      </c>
      <c r="G9" s="36" t="n">
        <v>4645</v>
      </c>
      <c r="H9" s="36" t="n">
        <v>5144885947</v>
      </c>
      <c r="I9" s="36" t="n">
        <v>6</v>
      </c>
      <c r="J9" s="36" t="n">
        <v>12</v>
      </c>
      <c r="K9" s="36" t="n">
        <v>342300</v>
      </c>
      <c r="L9" s="36" t="n">
        <v>85</v>
      </c>
      <c r="M9" s="36" t="n">
        <v>105</v>
      </c>
      <c r="N9" s="36" t="n">
        <v>637350</v>
      </c>
      <c r="O9" s="36" t="n">
        <v>2779</v>
      </c>
      <c r="P9" s="36" t="n">
        <v>4214</v>
      </c>
      <c r="Q9" s="36" t="n">
        <v>1917902206</v>
      </c>
      <c r="R9" s="36" t="n">
        <v>21</v>
      </c>
      <c r="S9" s="36" t="n">
        <v>107</v>
      </c>
      <c r="T9" s="36" t="n">
        <v>86873000</v>
      </c>
      <c r="U9" s="36" t="n">
        <v>20</v>
      </c>
      <c r="V9" s="36" t="n">
        <v>207</v>
      </c>
      <c r="W9" s="36" t="n">
        <v>3139131091</v>
      </c>
      <c r="X9" s="36" t="n">
        <v>223</v>
      </c>
      <c r="Y9" s="36" t="n">
        <v>250</v>
      </c>
      <c r="Z9" s="36" t="n">
        <v>66549641</v>
      </c>
      <c r="AA9" s="36" t="n">
        <v>709</v>
      </c>
      <c r="AB9" s="36" t="n">
        <v>822</v>
      </c>
      <c r="AC9" s="36" t="n">
        <v>1093768056</v>
      </c>
      <c r="AD9" s="36" t="n">
        <v>225</v>
      </c>
      <c r="AE9" s="36" t="n">
        <v>237</v>
      </c>
      <c r="AF9" s="36" t="n">
        <v>213201963</v>
      </c>
      <c r="AG9" s="36" t="n">
        <v>6086</v>
      </c>
      <c r="AH9" s="36" t="n">
        <v>6649</v>
      </c>
      <c r="AI9" s="36" t="n">
        <v>18576581382</v>
      </c>
      <c r="AJ9" s="36" t="n">
        <v>2843</v>
      </c>
      <c r="AK9" s="36" t="n">
        <v>3245</v>
      </c>
      <c r="AL9" s="36" t="n">
        <v>3866503863</v>
      </c>
      <c r="AM9" s="36" t="n">
        <v>3243</v>
      </c>
      <c r="AN9" s="36" t="n">
        <v>3404</v>
      </c>
      <c r="AO9" s="36" t="n">
        <v>14710077519</v>
      </c>
      <c r="AP9" s="36" t="n">
        <v>280</v>
      </c>
      <c r="AQ9" s="36" t="n">
        <v>878</v>
      </c>
      <c r="AR9" s="36" t="n">
        <v>255</v>
      </c>
      <c r="AS9" s="36" t="n">
        <v>508</v>
      </c>
      <c r="AT9" s="36" t="n">
        <v>229</v>
      </c>
      <c r="AU9" s="36" t="n">
        <v>381</v>
      </c>
      <c r="AV9" s="36" t="n">
        <v>29</v>
      </c>
      <c r="AW9" s="36" t="n">
        <v>29</v>
      </c>
      <c r="AX9" s="36" t="n">
        <v>6745764</v>
      </c>
      <c r="AY9" s="36" t="n">
        <v>0</v>
      </c>
      <c r="AZ9" s="36" t="n">
        <v>0</v>
      </c>
      <c r="BA9" s="36" t="n">
        <v>0</v>
      </c>
      <c r="BB9" s="17" t="n">
        <f aca="false">SUM(AY9,AV9,AT9,AR9,AP9,AG9,AD9,AA9,X9,F9)-C9</f>
        <v>0</v>
      </c>
      <c r="BC9" s="17" t="n">
        <f aca="false">SUM(AZ9,AW9,AU9,AS9,AQ9,AH9,AE9,AB9,Y9,G9)-D9</f>
        <v>0</v>
      </c>
      <c r="BD9" s="17" t="n">
        <f aca="false">SUM(BA9,AX9,AI9,AF9,AC9,Z9,H9-E9)</f>
        <v>0</v>
      </c>
      <c r="BE9" s="17" t="n">
        <f aca="false">SUM(I9,L9,O9,R9,U9)-F9</f>
        <v>0</v>
      </c>
      <c r="BF9" s="17" t="n">
        <f aca="false">SUM(J9,M9,P9,S9,V9)-G9</f>
        <v>0</v>
      </c>
      <c r="BG9" s="17" t="n">
        <f aca="false">SUM(K9,N9,Q9,T9,W9)-H9</f>
        <v>0</v>
      </c>
      <c r="BH9" s="17" t="e">
        <f aca="false">SUM(#REF!,#REF!)-AA9</f>
        <v>#REF!</v>
      </c>
      <c r="BI9" s="17" t="e">
        <f aca="false">SUM(#REF!,#REF!)-AB9</f>
        <v>#REF!</v>
      </c>
      <c r="BJ9" s="17" t="e">
        <f aca="false">SUM(#REF!,#REF!)-AC9</f>
        <v>#REF!</v>
      </c>
      <c r="BK9" s="17" t="n">
        <f aca="false">SUM(AJ9,AM9)-AG9</f>
        <v>0</v>
      </c>
      <c r="BL9" s="17" t="n">
        <f aca="false">SUM(AK9,AN9)-AH9</f>
        <v>0</v>
      </c>
      <c r="BM9" s="17" t="n">
        <f aca="false">SUM(AL9,AO9)-AI9</f>
        <v>0</v>
      </c>
      <c r="BN9" s="17"/>
      <c r="BO9" s="17"/>
      <c r="BP9" s="17"/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6997</v>
      </c>
      <c r="D10" s="36" t="n">
        <v>9777</v>
      </c>
      <c r="E10" s="36" t="n">
        <v>7459463058</v>
      </c>
      <c r="F10" s="36" t="n">
        <v>2665</v>
      </c>
      <c r="G10" s="36" t="n">
        <v>4029</v>
      </c>
      <c r="H10" s="36" t="n">
        <v>4645597205</v>
      </c>
      <c r="I10" s="36" t="n">
        <v>5</v>
      </c>
      <c r="J10" s="36" t="n">
        <v>9</v>
      </c>
      <c r="K10" s="36" t="n">
        <v>309800</v>
      </c>
      <c r="L10" s="36" t="n">
        <v>73</v>
      </c>
      <c r="M10" s="36" t="n">
        <v>93</v>
      </c>
      <c r="N10" s="36" t="n">
        <v>546750</v>
      </c>
      <c r="O10" s="36" t="n">
        <v>2556</v>
      </c>
      <c r="P10" s="36" t="n">
        <v>3664</v>
      </c>
      <c r="Q10" s="36" t="n">
        <v>1545649564</v>
      </c>
      <c r="R10" s="36" t="n">
        <v>14</v>
      </c>
      <c r="S10" s="36" t="n">
        <v>65</v>
      </c>
      <c r="T10" s="36" t="n">
        <v>81460000</v>
      </c>
      <c r="U10" s="36" t="n">
        <v>17</v>
      </c>
      <c r="V10" s="36" t="n">
        <v>198</v>
      </c>
      <c r="W10" s="36" t="n">
        <v>3017631091</v>
      </c>
      <c r="X10" s="36" t="n">
        <v>214</v>
      </c>
      <c r="Y10" s="36" t="n">
        <v>234</v>
      </c>
      <c r="Z10" s="36" t="n">
        <v>61864851</v>
      </c>
      <c r="AA10" s="36" t="n">
        <v>325</v>
      </c>
      <c r="AB10" s="36" t="n">
        <v>375</v>
      </c>
      <c r="AC10" s="36" t="n">
        <v>192526820</v>
      </c>
      <c r="AD10" s="36" t="n">
        <v>179</v>
      </c>
      <c r="AE10" s="36" t="n">
        <v>183</v>
      </c>
      <c r="AF10" s="36" t="n">
        <v>79677263</v>
      </c>
      <c r="AG10" s="36" t="n">
        <v>2997</v>
      </c>
      <c r="AH10" s="36" t="n">
        <v>3480</v>
      </c>
      <c r="AI10" s="36" t="n">
        <v>2473051155</v>
      </c>
      <c r="AJ10" s="36" t="n">
        <v>1595</v>
      </c>
      <c r="AK10" s="36" t="n">
        <v>1768</v>
      </c>
      <c r="AL10" s="36" t="n">
        <v>998608083</v>
      </c>
      <c r="AM10" s="36" t="n">
        <v>1402</v>
      </c>
      <c r="AN10" s="36" t="n">
        <v>1712</v>
      </c>
      <c r="AO10" s="36" t="n">
        <v>1474443072</v>
      </c>
      <c r="AP10" s="36" t="n">
        <v>258</v>
      </c>
      <c r="AQ10" s="36" t="n">
        <v>804</v>
      </c>
      <c r="AR10" s="36" t="n">
        <v>181</v>
      </c>
      <c r="AS10" s="36" t="n">
        <v>369</v>
      </c>
      <c r="AT10" s="36" t="n">
        <v>149</v>
      </c>
      <c r="AU10" s="36" t="n">
        <v>274</v>
      </c>
      <c r="AV10" s="36" t="n">
        <v>29</v>
      </c>
      <c r="AW10" s="36" t="n">
        <v>29</v>
      </c>
      <c r="AX10" s="36" t="n">
        <v>6745764</v>
      </c>
      <c r="AY10" s="36" t="n">
        <v>0</v>
      </c>
      <c r="AZ10" s="36" t="n">
        <v>0</v>
      </c>
      <c r="BA10" s="36" t="n">
        <v>0</v>
      </c>
      <c r="BB10" s="17" t="n">
        <f aca="false">SUM(AY10,AV10,AT10,AR10,AP10,AG10,AD10,AA10,X10,F10)-C10</f>
        <v>0</v>
      </c>
      <c r="BC10" s="17" t="n">
        <f aca="false">SUM(AZ10,AW10,AU10,AS10,AQ10,AH10,AE10,AB10,Y10,G10)-D10</f>
        <v>0</v>
      </c>
      <c r="BD10" s="17" t="n">
        <f aca="false">SUM(BA10,AX10,AI10,AF10,AC10,Z10,H10-E10)</f>
        <v>0</v>
      </c>
      <c r="BE10" s="17" t="n">
        <f aca="false">SUM(I10,L10,O10,R10,U10)-F10</f>
        <v>0</v>
      </c>
      <c r="BF10" s="17" t="n">
        <f aca="false">SUM(J10,M10,P10,S10,V10)-G10</f>
        <v>0</v>
      </c>
      <c r="BG10" s="17" t="n">
        <f aca="false">SUM(K10,N10,Q10,T10,W10)-H10</f>
        <v>0</v>
      </c>
      <c r="BH10" s="17" t="e">
        <f aca="false">SUM(#REF!,#REF!)-AA10</f>
        <v>#REF!</v>
      </c>
      <c r="BI10" s="17" t="e">
        <f aca="false">SUM(#REF!,#REF!)-AB10</f>
        <v>#REF!</v>
      </c>
      <c r="BJ10" s="17" t="e">
        <f aca="false">SUM(#REF!,#REF!)-AC10</f>
        <v>#REF!</v>
      </c>
      <c r="BK10" s="17" t="n">
        <f aca="false">SUM(AJ10,AM10)-AG10</f>
        <v>0</v>
      </c>
      <c r="BL10" s="17" t="n">
        <f aca="false">SUM(AK10,AN10)-AH10</f>
        <v>0</v>
      </c>
      <c r="BM10" s="17" t="n">
        <f aca="false">SUM(AL10,AO10)-AI10</f>
        <v>0</v>
      </c>
      <c r="BN10" s="17"/>
      <c r="BO10" s="17"/>
      <c r="BP10" s="17"/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1646</v>
      </c>
      <c r="D11" s="37" t="n">
        <v>2052</v>
      </c>
      <c r="E11" s="37" t="n">
        <v>1211642960</v>
      </c>
      <c r="F11" s="37" t="n">
        <v>628</v>
      </c>
      <c r="G11" s="37" t="n">
        <v>879</v>
      </c>
      <c r="H11" s="37" t="n">
        <v>561364712</v>
      </c>
      <c r="I11" s="37" t="n">
        <v>0</v>
      </c>
      <c r="J11" s="37" t="n">
        <v>0</v>
      </c>
      <c r="K11" s="37" t="n">
        <v>0</v>
      </c>
      <c r="L11" s="37" t="n">
        <v>16</v>
      </c>
      <c r="M11" s="37" t="n">
        <v>17</v>
      </c>
      <c r="N11" s="37" t="n">
        <v>62500</v>
      </c>
      <c r="O11" s="37" t="n">
        <v>608</v>
      </c>
      <c r="P11" s="37" t="n">
        <v>856</v>
      </c>
      <c r="Q11" s="37" t="n">
        <v>341608100</v>
      </c>
      <c r="R11" s="37" t="n">
        <v>1</v>
      </c>
      <c r="S11" s="37" t="n">
        <v>2</v>
      </c>
      <c r="T11" s="37" t="n">
        <v>10000</v>
      </c>
      <c r="U11" s="37" t="n">
        <v>3</v>
      </c>
      <c r="V11" s="37" t="n">
        <v>4</v>
      </c>
      <c r="W11" s="37" t="n">
        <v>219684112</v>
      </c>
      <c r="X11" s="37" t="n">
        <v>15</v>
      </c>
      <c r="Y11" s="37" t="n">
        <v>25</v>
      </c>
      <c r="Z11" s="37" t="n">
        <v>19500</v>
      </c>
      <c r="AA11" s="37" t="n">
        <v>46</v>
      </c>
      <c r="AB11" s="37" t="n">
        <v>51</v>
      </c>
      <c r="AC11" s="37" t="n">
        <v>39017450</v>
      </c>
      <c r="AD11" s="37" t="n">
        <v>24</v>
      </c>
      <c r="AE11" s="37" t="n">
        <v>24</v>
      </c>
      <c r="AF11" s="37" t="n">
        <v>9106302</v>
      </c>
      <c r="AG11" s="37" t="n">
        <v>892</v>
      </c>
      <c r="AH11" s="37" t="n">
        <v>996</v>
      </c>
      <c r="AI11" s="37" t="n">
        <v>602104690</v>
      </c>
      <c r="AJ11" s="37" t="n">
        <v>576</v>
      </c>
      <c r="AK11" s="37" t="n">
        <v>609</v>
      </c>
      <c r="AL11" s="37" t="n">
        <v>140962390</v>
      </c>
      <c r="AM11" s="37" t="n">
        <v>316</v>
      </c>
      <c r="AN11" s="37" t="n">
        <v>387</v>
      </c>
      <c r="AO11" s="37" t="n">
        <v>461142300</v>
      </c>
      <c r="AP11" s="37" t="n">
        <v>5</v>
      </c>
      <c r="AQ11" s="37" t="n">
        <v>11</v>
      </c>
      <c r="AR11" s="37" t="n">
        <v>5</v>
      </c>
      <c r="AS11" s="37" t="n">
        <v>14</v>
      </c>
      <c r="AT11" s="37" t="n">
        <v>29</v>
      </c>
      <c r="AU11" s="37" t="n">
        <v>50</v>
      </c>
      <c r="AV11" s="37" t="n">
        <v>2</v>
      </c>
      <c r="AW11" s="37" t="n">
        <v>2</v>
      </c>
      <c r="AX11" s="37" t="n">
        <v>30306</v>
      </c>
      <c r="AY11" s="37" t="n">
        <v>0</v>
      </c>
      <c r="AZ11" s="37" t="n">
        <v>0</v>
      </c>
      <c r="BA11" s="37" t="n">
        <v>0</v>
      </c>
      <c r="BB11" s="17" t="n">
        <f aca="false">SUM(AY11,AV11,AT11,AR11,AP11,AG11,AD11,AA11,X11,F11)-C11</f>
        <v>0</v>
      </c>
      <c r="BC11" s="17" t="n">
        <f aca="false">SUM(AZ11,AW11,AU11,AS11,AQ11,AH11,AE11,AB11,Y11,G11)-D11</f>
        <v>0</v>
      </c>
      <c r="BD11" s="17" t="n">
        <f aca="false">SUM(BA11,AX11,AI11,AF11,AC11,Z11,H11-E11)</f>
        <v>0</v>
      </c>
      <c r="BE11" s="17" t="n">
        <f aca="false">SUM(I11,L11,O11,R11,U11)-F11</f>
        <v>0</v>
      </c>
      <c r="BF11" s="17" t="n">
        <f aca="false">SUM(J11,M11,P11,S11,V11)-G11</f>
        <v>0</v>
      </c>
      <c r="BG11" s="17" t="n">
        <f aca="false">SUM(K11,N11,Q11,T11,W11)-H11</f>
        <v>0</v>
      </c>
      <c r="BH11" s="17" t="e">
        <f aca="false">SUM(#REF!,#REF!)-AA11</f>
        <v>#REF!</v>
      </c>
      <c r="BI11" s="17" t="e">
        <f aca="false">SUM(#REF!,#REF!)-AB11</f>
        <v>#REF!</v>
      </c>
      <c r="BJ11" s="17" t="e">
        <f aca="false">SUM(#REF!,#REF!)-AC11</f>
        <v>#REF!</v>
      </c>
      <c r="BK11" s="17" t="n">
        <f aca="false">SUM(AJ11,AM11)-AG11</f>
        <v>0</v>
      </c>
      <c r="BL11" s="17" t="n">
        <f aca="false">SUM(AK11,AN11)-AH11</f>
        <v>0</v>
      </c>
      <c r="BM11" s="17" t="n">
        <f aca="false">SUM(AL11,AO11)-AI11</f>
        <v>0</v>
      </c>
      <c r="BN11" s="17"/>
      <c r="BO11" s="17"/>
      <c r="BP11" s="17"/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87</v>
      </c>
      <c r="D12" s="37" t="n">
        <v>141</v>
      </c>
      <c r="E12" s="37" t="n">
        <v>9623350</v>
      </c>
      <c r="F12" s="37" t="n">
        <v>33</v>
      </c>
      <c r="G12" s="37" t="n">
        <v>44</v>
      </c>
      <c r="H12" s="37" t="n">
        <v>8809950</v>
      </c>
      <c r="I12" s="37" t="n">
        <v>0</v>
      </c>
      <c r="J12" s="37" t="n">
        <v>0</v>
      </c>
      <c r="K12" s="37" t="n">
        <v>0</v>
      </c>
      <c r="L12" s="37" t="n">
        <v>4</v>
      </c>
      <c r="M12" s="37" t="n">
        <v>4</v>
      </c>
      <c r="N12" s="37" t="n">
        <v>1200</v>
      </c>
      <c r="O12" s="37" t="n">
        <v>28</v>
      </c>
      <c r="P12" s="37" t="n">
        <v>38</v>
      </c>
      <c r="Q12" s="37" t="n">
        <v>8725000</v>
      </c>
      <c r="R12" s="37" t="n">
        <v>0</v>
      </c>
      <c r="S12" s="37" t="n">
        <v>0</v>
      </c>
      <c r="T12" s="37" t="n">
        <v>0</v>
      </c>
      <c r="U12" s="37" t="n">
        <v>1</v>
      </c>
      <c r="V12" s="37" t="n">
        <v>2</v>
      </c>
      <c r="W12" s="37" t="n">
        <v>83750</v>
      </c>
      <c r="X12" s="37" t="n">
        <v>0</v>
      </c>
      <c r="Y12" s="37" t="n">
        <v>0</v>
      </c>
      <c r="Z12" s="37" t="n">
        <v>0</v>
      </c>
      <c r="AA12" s="37" t="n">
        <v>3</v>
      </c>
      <c r="AB12" s="37" t="n">
        <v>3</v>
      </c>
      <c r="AC12" s="37" t="n">
        <v>71600</v>
      </c>
      <c r="AD12" s="37" t="n">
        <v>2</v>
      </c>
      <c r="AE12" s="37" t="n">
        <v>2</v>
      </c>
      <c r="AF12" s="37" t="n">
        <v>8900</v>
      </c>
      <c r="AG12" s="37" t="n">
        <v>27</v>
      </c>
      <c r="AH12" s="37" t="n">
        <v>31</v>
      </c>
      <c r="AI12" s="37" t="n">
        <v>732900</v>
      </c>
      <c r="AJ12" s="37" t="n">
        <v>4</v>
      </c>
      <c r="AK12" s="37" t="n">
        <v>6</v>
      </c>
      <c r="AL12" s="37" t="n">
        <v>8050</v>
      </c>
      <c r="AM12" s="37" t="n">
        <v>23</v>
      </c>
      <c r="AN12" s="37" t="n">
        <v>25</v>
      </c>
      <c r="AO12" s="37" t="n">
        <v>724850</v>
      </c>
      <c r="AP12" s="37" t="n">
        <v>10</v>
      </c>
      <c r="AQ12" s="37" t="n">
        <v>26</v>
      </c>
      <c r="AR12" s="37" t="n">
        <v>8</v>
      </c>
      <c r="AS12" s="37" t="n">
        <v>27</v>
      </c>
      <c r="AT12" s="37" t="n">
        <v>4</v>
      </c>
      <c r="AU12" s="37" t="n">
        <v>8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17" t="n">
        <f aca="false">SUM(AY12,AV12,AT12,AR12,AP12,AG12,AD12,AA12,X12,F12)-C12</f>
        <v>0</v>
      </c>
      <c r="BC12" s="17" t="n">
        <f aca="false">SUM(AZ12,AW12,AU12,AS12,AQ12,AH12,AE12,AB12,Y12,G12)-D12</f>
        <v>0</v>
      </c>
      <c r="BD12" s="17" t="n">
        <f aca="false">SUM(BA12,AX12,AI12,AF12,AC12,Z12,H12-E12)</f>
        <v>0</v>
      </c>
      <c r="BE12" s="17" t="n">
        <f aca="false">SUM(I12,L12,O12,R12,U12)-F12</f>
        <v>0</v>
      </c>
      <c r="BF12" s="17" t="n">
        <f aca="false">SUM(J12,M12,P12,S12,V12)-G12</f>
        <v>0</v>
      </c>
      <c r="BG12" s="17" t="n">
        <f aca="false">SUM(K12,N12,Q12,T12,W12)-H12</f>
        <v>0</v>
      </c>
      <c r="BH12" s="17" t="e">
        <f aca="false">SUM(#REF!,#REF!)-AA12</f>
        <v>#REF!</v>
      </c>
      <c r="BI12" s="17" t="e">
        <f aca="false">SUM(#REF!,#REF!)-AB12</f>
        <v>#REF!</v>
      </c>
      <c r="BJ12" s="17" t="e">
        <f aca="false">SUM(#REF!,#REF!)-AC12</f>
        <v>#REF!</v>
      </c>
      <c r="BK12" s="17" t="n">
        <f aca="false">SUM(AJ12,AM12)-AG12</f>
        <v>0</v>
      </c>
      <c r="BL12" s="17" t="n">
        <f aca="false">SUM(AK12,AN12)-AH12</f>
        <v>0</v>
      </c>
      <c r="BM12" s="17" t="n">
        <f aca="false">SUM(AL12,AO12)-AI12</f>
        <v>0</v>
      </c>
      <c r="BN12" s="17"/>
      <c r="BO12" s="17"/>
      <c r="BP12" s="17"/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474</v>
      </c>
      <c r="D13" s="37" t="n">
        <v>754</v>
      </c>
      <c r="E13" s="37" t="n">
        <v>774212684</v>
      </c>
      <c r="F13" s="37" t="n">
        <v>196</v>
      </c>
      <c r="G13" s="37" t="n">
        <v>380</v>
      </c>
      <c r="H13" s="37" t="n">
        <v>723306914</v>
      </c>
      <c r="I13" s="37" t="n">
        <v>0</v>
      </c>
      <c r="J13" s="37" t="n">
        <v>0</v>
      </c>
      <c r="K13" s="37" t="n">
        <v>0</v>
      </c>
      <c r="L13" s="37" t="n">
        <v>2</v>
      </c>
      <c r="M13" s="37" t="n">
        <v>2</v>
      </c>
      <c r="N13" s="37" t="n">
        <v>5500</v>
      </c>
      <c r="O13" s="37" t="n">
        <v>191</v>
      </c>
      <c r="P13" s="37" t="n">
        <v>357</v>
      </c>
      <c r="Q13" s="37" t="n">
        <v>153071414</v>
      </c>
      <c r="R13" s="37" t="n">
        <v>2</v>
      </c>
      <c r="S13" s="37" t="n">
        <v>6</v>
      </c>
      <c r="T13" s="37" t="n">
        <v>70230000</v>
      </c>
      <c r="U13" s="37" t="n">
        <v>1</v>
      </c>
      <c r="V13" s="37" t="n">
        <v>15</v>
      </c>
      <c r="W13" s="37" t="n">
        <v>500000000</v>
      </c>
      <c r="X13" s="37" t="n">
        <v>11</v>
      </c>
      <c r="Y13" s="37" t="n">
        <v>11</v>
      </c>
      <c r="Z13" s="37" t="n">
        <v>1056278</v>
      </c>
      <c r="AA13" s="37" t="n">
        <v>49</v>
      </c>
      <c r="AB13" s="37" t="n">
        <v>67</v>
      </c>
      <c r="AC13" s="37" t="n">
        <v>5392960</v>
      </c>
      <c r="AD13" s="37" t="n">
        <v>20</v>
      </c>
      <c r="AE13" s="37" t="n">
        <v>23</v>
      </c>
      <c r="AF13" s="37" t="n">
        <v>5430102</v>
      </c>
      <c r="AG13" s="37" t="n">
        <v>181</v>
      </c>
      <c r="AH13" s="37" t="n">
        <v>225</v>
      </c>
      <c r="AI13" s="37" t="n">
        <v>39026430</v>
      </c>
      <c r="AJ13" s="37" t="n">
        <v>28</v>
      </c>
      <c r="AK13" s="37" t="n">
        <v>40</v>
      </c>
      <c r="AL13" s="37" t="n">
        <v>2962530</v>
      </c>
      <c r="AM13" s="37" t="n">
        <v>153</v>
      </c>
      <c r="AN13" s="37" t="n">
        <v>185</v>
      </c>
      <c r="AO13" s="37" t="n">
        <v>36063900</v>
      </c>
      <c r="AP13" s="37" t="n">
        <v>9</v>
      </c>
      <c r="AQ13" s="37" t="n">
        <v>28</v>
      </c>
      <c r="AR13" s="37" t="n">
        <v>3</v>
      </c>
      <c r="AS13" s="37" t="n">
        <v>4</v>
      </c>
      <c r="AT13" s="37" t="n">
        <v>5</v>
      </c>
      <c r="AU13" s="37" t="n">
        <v>16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17" t="n">
        <f aca="false">SUM(AY13,AV13,AT13,AR13,AP13,AG13,AD13,AA13,X13,F13)-C13</f>
        <v>0</v>
      </c>
      <c r="BC13" s="17" t="n">
        <f aca="false">SUM(AZ13,AW13,AU13,AS13,AQ13,AH13,AE13,AB13,Y13,G13)-D13</f>
        <v>0</v>
      </c>
      <c r="BD13" s="17" t="n">
        <f aca="false">SUM(BA13,AX13,AI13,AF13,AC13,Z13,H13-E13)</f>
        <v>0</v>
      </c>
      <c r="BE13" s="17" t="n">
        <f aca="false">SUM(I13,L13,O13,R13,U13)-F13</f>
        <v>0</v>
      </c>
      <c r="BF13" s="17" t="n">
        <f aca="false">SUM(J13,M13,P13,S13,V13)-G13</f>
        <v>0</v>
      </c>
      <c r="BG13" s="17" t="n">
        <f aca="false">SUM(K13,N13,Q13,T13,W13)-H13</f>
        <v>0</v>
      </c>
      <c r="BH13" s="17" t="e">
        <f aca="false">SUM(#REF!,#REF!)-AA13</f>
        <v>#REF!</v>
      </c>
      <c r="BI13" s="17" t="e">
        <f aca="false">SUM(#REF!,#REF!)-AB13</f>
        <v>#REF!</v>
      </c>
      <c r="BJ13" s="17" t="e">
        <f aca="false">SUM(#REF!,#REF!)-AC13</f>
        <v>#REF!</v>
      </c>
      <c r="BK13" s="17" t="n">
        <f aca="false">SUM(AJ13,AM13)-AG13</f>
        <v>0</v>
      </c>
      <c r="BL13" s="17" t="n">
        <f aca="false">SUM(AK13,AN13)-AH13</f>
        <v>0</v>
      </c>
      <c r="BM13" s="17" t="n">
        <f aca="false">SUM(AL13,AO13)-AI13</f>
        <v>0</v>
      </c>
      <c r="BN13" s="17"/>
      <c r="BO13" s="17"/>
      <c r="BP13" s="17"/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77</v>
      </c>
      <c r="D14" s="37" t="n">
        <v>140</v>
      </c>
      <c r="E14" s="37" t="n">
        <v>15293876</v>
      </c>
      <c r="F14" s="37" t="n">
        <v>31</v>
      </c>
      <c r="G14" s="37" t="n">
        <v>71</v>
      </c>
      <c r="H14" s="37" t="n">
        <v>9870100</v>
      </c>
      <c r="I14" s="37" t="n">
        <v>0</v>
      </c>
      <c r="J14" s="37" t="n">
        <v>0</v>
      </c>
      <c r="K14" s="37" t="n">
        <v>0</v>
      </c>
      <c r="L14" s="37" t="n">
        <v>2</v>
      </c>
      <c r="M14" s="37" t="n">
        <v>2</v>
      </c>
      <c r="N14" s="37" t="n">
        <v>600</v>
      </c>
      <c r="O14" s="37" t="n">
        <v>29</v>
      </c>
      <c r="P14" s="37" t="n">
        <v>69</v>
      </c>
      <c r="Q14" s="37" t="n">
        <v>98695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3</v>
      </c>
      <c r="AB14" s="37" t="n">
        <v>3</v>
      </c>
      <c r="AC14" s="37" t="n">
        <v>197480</v>
      </c>
      <c r="AD14" s="37" t="n">
        <v>2</v>
      </c>
      <c r="AE14" s="37" t="n">
        <v>2</v>
      </c>
      <c r="AF14" s="37" t="n">
        <v>1288224</v>
      </c>
      <c r="AG14" s="37" t="n">
        <v>29</v>
      </c>
      <c r="AH14" s="37" t="n">
        <v>33</v>
      </c>
      <c r="AI14" s="37" t="n">
        <v>3938072</v>
      </c>
      <c r="AJ14" s="37" t="n">
        <v>3</v>
      </c>
      <c r="AK14" s="37" t="n">
        <v>3</v>
      </c>
      <c r="AL14" s="37" t="n">
        <v>271320</v>
      </c>
      <c r="AM14" s="37" t="n">
        <v>26</v>
      </c>
      <c r="AN14" s="37" t="n">
        <v>30</v>
      </c>
      <c r="AO14" s="37" t="n">
        <v>3666752</v>
      </c>
      <c r="AP14" s="37" t="n">
        <v>2</v>
      </c>
      <c r="AQ14" s="37" t="n">
        <v>7</v>
      </c>
      <c r="AR14" s="37" t="n">
        <v>3</v>
      </c>
      <c r="AS14" s="37" t="n">
        <v>6</v>
      </c>
      <c r="AT14" s="37" t="n">
        <v>7</v>
      </c>
      <c r="AU14" s="37" t="n">
        <v>18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17" t="n">
        <f aca="false">SUM(AY14,AV14,AT14,AR14,AP14,AG14,AD14,AA14,X14,F14)-C14</f>
        <v>0</v>
      </c>
      <c r="BC14" s="17" t="n">
        <f aca="false">SUM(AZ14,AW14,AU14,AS14,AQ14,AH14,AE14,AB14,Y14,G14)-D14</f>
        <v>0</v>
      </c>
      <c r="BD14" s="17" t="n">
        <f aca="false">SUM(BA14,AX14,AI14,AF14,AC14,Z14,H14-E14)</f>
        <v>0</v>
      </c>
      <c r="BE14" s="17" t="n">
        <f aca="false">SUM(I14,L14,O14,R14,U14)-F14</f>
        <v>0</v>
      </c>
      <c r="BF14" s="17" t="n">
        <f aca="false">SUM(J14,M14,P14,S14,V14)-G14</f>
        <v>0</v>
      </c>
      <c r="BG14" s="17" t="n">
        <f aca="false">SUM(K14,N14,Q14,T14,W14)-H14</f>
        <v>0</v>
      </c>
      <c r="BH14" s="17" t="e">
        <f aca="false">SUM(#REF!,#REF!)-AA14</f>
        <v>#REF!</v>
      </c>
      <c r="BI14" s="17" t="e">
        <f aca="false">SUM(#REF!,#REF!)-AB14</f>
        <v>#REF!</v>
      </c>
      <c r="BJ14" s="17" t="e">
        <f aca="false">SUM(#REF!,#REF!)-AC14</f>
        <v>#REF!</v>
      </c>
      <c r="BK14" s="17" t="n">
        <f aca="false">SUM(AJ14,AM14)-AG14</f>
        <v>0</v>
      </c>
      <c r="BL14" s="17" t="n">
        <f aca="false">SUM(AK14,AN14)-AH14</f>
        <v>0</v>
      </c>
      <c r="BM14" s="17" t="n">
        <f aca="false">SUM(AL14,AO14)-AI14</f>
        <v>0</v>
      </c>
      <c r="BN14" s="17"/>
      <c r="BO14" s="17"/>
      <c r="BP14" s="17"/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84</v>
      </c>
      <c r="D15" s="37" t="n">
        <v>382</v>
      </c>
      <c r="E15" s="37" t="n">
        <v>135963814</v>
      </c>
      <c r="F15" s="37" t="n">
        <v>42</v>
      </c>
      <c r="G15" s="37" t="n">
        <v>108</v>
      </c>
      <c r="H15" s="37" t="n">
        <v>84863000</v>
      </c>
      <c r="I15" s="37" t="n">
        <v>0</v>
      </c>
      <c r="J15" s="37" t="n">
        <v>0</v>
      </c>
      <c r="K15" s="37" t="n">
        <v>0</v>
      </c>
      <c r="L15" s="37" t="n">
        <v>2</v>
      </c>
      <c r="M15" s="37" t="n">
        <v>4</v>
      </c>
      <c r="N15" s="37" t="n">
        <v>252000</v>
      </c>
      <c r="O15" s="37" t="n">
        <v>38</v>
      </c>
      <c r="P15" s="37" t="n">
        <v>91</v>
      </c>
      <c r="Q15" s="37" t="n">
        <v>49656000</v>
      </c>
      <c r="R15" s="37" t="n">
        <v>0</v>
      </c>
      <c r="S15" s="37" t="n">
        <v>0</v>
      </c>
      <c r="T15" s="37" t="n">
        <v>0</v>
      </c>
      <c r="U15" s="37" t="n">
        <v>2</v>
      </c>
      <c r="V15" s="37" t="n">
        <v>13</v>
      </c>
      <c r="W15" s="37" t="n">
        <v>34955000</v>
      </c>
      <c r="X15" s="37" t="n">
        <v>8</v>
      </c>
      <c r="Y15" s="37" t="n">
        <v>7</v>
      </c>
      <c r="Z15" s="37" t="n">
        <v>2313830</v>
      </c>
      <c r="AA15" s="37" t="n">
        <v>6</v>
      </c>
      <c r="AB15" s="37" t="n">
        <v>8</v>
      </c>
      <c r="AC15" s="37" t="n">
        <v>124250</v>
      </c>
      <c r="AD15" s="37" t="n">
        <v>12</v>
      </c>
      <c r="AE15" s="37" t="n">
        <v>12</v>
      </c>
      <c r="AF15" s="37" t="n">
        <v>5543654</v>
      </c>
      <c r="AG15" s="37" t="n">
        <v>50</v>
      </c>
      <c r="AH15" s="37" t="n">
        <v>65</v>
      </c>
      <c r="AI15" s="37" t="n">
        <v>43119080</v>
      </c>
      <c r="AJ15" s="37" t="n">
        <v>10</v>
      </c>
      <c r="AK15" s="37" t="n">
        <v>12</v>
      </c>
      <c r="AL15" s="37" t="n">
        <v>244200</v>
      </c>
      <c r="AM15" s="37" t="n">
        <v>40</v>
      </c>
      <c r="AN15" s="37" t="n">
        <v>53</v>
      </c>
      <c r="AO15" s="37" t="n">
        <v>42874880</v>
      </c>
      <c r="AP15" s="37" t="n">
        <v>23</v>
      </c>
      <c r="AQ15" s="37" t="n">
        <v>84</v>
      </c>
      <c r="AR15" s="37" t="n">
        <v>41</v>
      </c>
      <c r="AS15" s="37" t="n">
        <v>96</v>
      </c>
      <c r="AT15" s="37" t="n">
        <v>2</v>
      </c>
      <c r="AU15" s="37" t="n">
        <v>2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 t="n">
        <f aca="false">SUM(AY15,AV15,AT15,AR15,AP15,AG15,AD15,AA15,X15,F15)-C15</f>
        <v>0</v>
      </c>
      <c r="BC15" s="17" t="n">
        <f aca="false">SUM(AZ15,AW15,AU15,AS15,AQ15,AH15,AE15,AB15,Y15,G15)-D15</f>
        <v>0</v>
      </c>
      <c r="BD15" s="17" t="n">
        <f aca="false">SUM(BA15,AX15,AI15,AF15,AC15,Z15,H15-E15)</f>
        <v>0</v>
      </c>
      <c r="BE15" s="17" t="n">
        <f aca="false">SUM(I15,L15,O15,R15,U15)-F15</f>
        <v>0</v>
      </c>
      <c r="BF15" s="17" t="n">
        <f aca="false">SUM(J15,M15,P15,S15,V15)-G15</f>
        <v>0</v>
      </c>
      <c r="BG15" s="17" t="n">
        <f aca="false">SUM(K15,N15,Q15,T15,W15)-H15</f>
        <v>0</v>
      </c>
      <c r="BH15" s="17" t="e">
        <f aca="false">SUM(#REF!,#REF!)-AA15</f>
        <v>#REF!</v>
      </c>
      <c r="BI15" s="17" t="e">
        <f aca="false">SUM(#REF!,#REF!)-AB15</f>
        <v>#REF!</v>
      </c>
      <c r="BJ15" s="17" t="e">
        <f aca="false">SUM(#REF!,#REF!)-AC15</f>
        <v>#REF!</v>
      </c>
      <c r="BK15" s="17" t="n">
        <f aca="false">SUM(AJ15,AM15)-AG15</f>
        <v>0</v>
      </c>
      <c r="BL15" s="17" t="n">
        <f aca="false">SUM(AK15,AN15)-AH15</f>
        <v>0</v>
      </c>
      <c r="BM15" s="17" t="n">
        <f aca="false">SUM(AL15,AO15)-AI15</f>
        <v>0</v>
      </c>
      <c r="BN15" s="17"/>
      <c r="BO15" s="17"/>
      <c r="BP15" s="17"/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354</v>
      </c>
      <c r="D16" s="37" t="n">
        <v>570</v>
      </c>
      <c r="E16" s="37" t="n">
        <v>85334264</v>
      </c>
      <c r="F16" s="37" t="n">
        <v>117</v>
      </c>
      <c r="G16" s="37" t="n">
        <v>168</v>
      </c>
      <c r="H16" s="37" t="n">
        <v>27890400</v>
      </c>
      <c r="I16" s="37" t="n">
        <v>0</v>
      </c>
      <c r="J16" s="37" t="n">
        <v>0</v>
      </c>
      <c r="K16" s="37" t="n">
        <v>0</v>
      </c>
      <c r="L16" s="37" t="n">
        <v>2</v>
      </c>
      <c r="M16" s="37" t="n">
        <v>2</v>
      </c>
      <c r="N16" s="37" t="n">
        <v>33400</v>
      </c>
      <c r="O16" s="37" t="n">
        <v>115</v>
      </c>
      <c r="P16" s="37" t="n">
        <v>166</v>
      </c>
      <c r="Q16" s="37" t="n">
        <v>2785700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8</v>
      </c>
      <c r="Y16" s="37" t="n">
        <v>11</v>
      </c>
      <c r="Z16" s="37" t="n">
        <v>16462200</v>
      </c>
      <c r="AA16" s="37" t="n">
        <v>8</v>
      </c>
      <c r="AB16" s="37" t="n">
        <v>8</v>
      </c>
      <c r="AC16" s="37" t="n">
        <v>7197836</v>
      </c>
      <c r="AD16" s="37" t="n">
        <v>11</v>
      </c>
      <c r="AE16" s="37" t="n">
        <v>11</v>
      </c>
      <c r="AF16" s="37" t="n">
        <v>1071828</v>
      </c>
      <c r="AG16" s="37" t="n">
        <v>162</v>
      </c>
      <c r="AH16" s="37" t="n">
        <v>203</v>
      </c>
      <c r="AI16" s="37" t="n">
        <v>32712000</v>
      </c>
      <c r="AJ16" s="37" t="n">
        <v>37</v>
      </c>
      <c r="AK16" s="37" t="n">
        <v>53</v>
      </c>
      <c r="AL16" s="37" t="n">
        <v>18206000</v>
      </c>
      <c r="AM16" s="37" t="n">
        <v>125</v>
      </c>
      <c r="AN16" s="37" t="n">
        <v>150</v>
      </c>
      <c r="AO16" s="37" t="n">
        <v>14506000</v>
      </c>
      <c r="AP16" s="37" t="n">
        <v>26</v>
      </c>
      <c r="AQ16" s="37" t="n">
        <v>108</v>
      </c>
      <c r="AR16" s="37" t="n">
        <v>5</v>
      </c>
      <c r="AS16" s="37" t="n">
        <v>10</v>
      </c>
      <c r="AT16" s="37" t="n">
        <v>17</v>
      </c>
      <c r="AU16" s="37" t="n">
        <v>51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17" t="n">
        <f aca="false">SUM(AY16,AV16,AT16,AR16,AP16,AG16,AD16,AA16,X16,F16)-C16</f>
        <v>0</v>
      </c>
      <c r="BC16" s="17" t="n">
        <f aca="false">SUM(AZ16,AW16,AU16,AS16,AQ16,AH16,AE16,AB16,Y16,G16)-D16</f>
        <v>0</v>
      </c>
      <c r="BD16" s="17" t="n">
        <f aca="false">SUM(BA16,AX16,AI16,AF16,AC16,Z16,H16-E16)</f>
        <v>0</v>
      </c>
      <c r="BE16" s="17" t="n">
        <f aca="false">SUM(I16,L16,O16,R16,U16)-F16</f>
        <v>0</v>
      </c>
      <c r="BF16" s="17" t="n">
        <f aca="false">SUM(J16,M16,P16,S16,V16)-G16</f>
        <v>0</v>
      </c>
      <c r="BG16" s="17" t="n">
        <f aca="false">SUM(K16,N16,Q16,T16,W16)-H16</f>
        <v>0</v>
      </c>
      <c r="BH16" s="17" t="e">
        <f aca="false">SUM(#REF!,#REF!)-AA16</f>
        <v>#REF!</v>
      </c>
      <c r="BI16" s="17" t="e">
        <f aca="false">SUM(#REF!,#REF!)-AB16</f>
        <v>#REF!</v>
      </c>
      <c r="BJ16" s="17" t="e">
        <f aca="false">SUM(#REF!,#REF!)-AC16</f>
        <v>#REF!</v>
      </c>
      <c r="BK16" s="17" t="n">
        <f aca="false">SUM(AJ16,AM16)-AG16</f>
        <v>0</v>
      </c>
      <c r="BL16" s="17" t="n">
        <f aca="false">SUM(AK16,AN16)-AH16</f>
        <v>0</v>
      </c>
      <c r="BM16" s="17" t="n">
        <f aca="false">SUM(AL16,AO16)-AI16</f>
        <v>0</v>
      </c>
      <c r="BN16" s="17"/>
      <c r="BO16" s="17"/>
      <c r="BP16" s="17"/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821</v>
      </c>
      <c r="D17" s="37" t="n">
        <v>987</v>
      </c>
      <c r="E17" s="37" t="n">
        <v>726000126</v>
      </c>
      <c r="F17" s="37" t="n">
        <v>178</v>
      </c>
      <c r="G17" s="37" t="n">
        <v>292</v>
      </c>
      <c r="H17" s="37" t="n">
        <v>430454014</v>
      </c>
      <c r="I17" s="37" t="n">
        <v>1</v>
      </c>
      <c r="J17" s="37" t="n">
        <v>2</v>
      </c>
      <c r="K17" s="37" t="n">
        <v>206000</v>
      </c>
      <c r="L17" s="37" t="n">
        <v>2</v>
      </c>
      <c r="M17" s="37" t="n">
        <v>2</v>
      </c>
      <c r="N17" s="37" t="n">
        <v>55000</v>
      </c>
      <c r="O17" s="37" t="n">
        <v>163</v>
      </c>
      <c r="P17" s="37" t="n">
        <v>233</v>
      </c>
      <c r="Q17" s="37" t="n">
        <v>147200000</v>
      </c>
      <c r="R17" s="37" t="n">
        <v>8</v>
      </c>
      <c r="S17" s="37" t="n">
        <v>46</v>
      </c>
      <c r="T17" s="37" t="n">
        <v>9180000</v>
      </c>
      <c r="U17" s="37" t="n">
        <v>4</v>
      </c>
      <c r="V17" s="37" t="n">
        <v>9</v>
      </c>
      <c r="W17" s="37" t="n">
        <v>273813014</v>
      </c>
      <c r="X17" s="37" t="n">
        <v>0</v>
      </c>
      <c r="Y17" s="37" t="n">
        <v>0</v>
      </c>
      <c r="Z17" s="37" t="n">
        <v>0</v>
      </c>
      <c r="AA17" s="37" t="n">
        <v>8</v>
      </c>
      <c r="AB17" s="37" t="n">
        <v>8</v>
      </c>
      <c r="AC17" s="37" t="n">
        <v>291455</v>
      </c>
      <c r="AD17" s="37" t="n">
        <v>3</v>
      </c>
      <c r="AE17" s="37" t="n">
        <v>1</v>
      </c>
      <c r="AF17" s="37" t="n">
        <v>212560</v>
      </c>
      <c r="AG17" s="37" t="n">
        <v>624</v>
      </c>
      <c r="AH17" s="37" t="n">
        <v>663</v>
      </c>
      <c r="AI17" s="37" t="n">
        <v>295042097</v>
      </c>
      <c r="AJ17" s="37" t="n">
        <v>497</v>
      </c>
      <c r="AK17" s="37" t="n">
        <v>517</v>
      </c>
      <c r="AL17" s="37" t="n">
        <v>165015147</v>
      </c>
      <c r="AM17" s="37" t="n">
        <v>127</v>
      </c>
      <c r="AN17" s="37" t="n">
        <v>146</v>
      </c>
      <c r="AO17" s="37" t="n">
        <v>130026950</v>
      </c>
      <c r="AP17" s="37" t="n">
        <v>8</v>
      </c>
      <c r="AQ17" s="37" t="n">
        <v>23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 t="n">
        <f aca="false">SUM(AY17,AV17,AT17,AR17,AP17,AG17,AD17,AA17,X17,F17)-C17</f>
        <v>0</v>
      </c>
      <c r="BC17" s="17" t="n">
        <f aca="false">SUM(AZ17,AW17,AU17,AS17,AQ17,AH17,AE17,AB17,Y17,G17)-D17</f>
        <v>0</v>
      </c>
      <c r="BD17" s="17" t="n">
        <f aca="false">SUM(BA17,AX17,AI17,AF17,AC17,Z17,H17-E17)</f>
        <v>0</v>
      </c>
      <c r="BE17" s="17" t="n">
        <f aca="false">SUM(I17,L17,O17,R17,U17)-F17</f>
        <v>0</v>
      </c>
      <c r="BF17" s="17" t="n">
        <f aca="false">SUM(J17,M17,P17,S17,V17)-G17</f>
        <v>0</v>
      </c>
      <c r="BG17" s="17" t="n">
        <f aca="false">SUM(K17,N17,Q17,T17,W17)-H17</f>
        <v>0</v>
      </c>
      <c r="BH17" s="17" t="e">
        <f aca="false">SUM(#REF!,#REF!)-AA17</f>
        <v>#REF!</v>
      </c>
      <c r="BI17" s="17" t="e">
        <f aca="false">SUM(#REF!,#REF!)-AB17</f>
        <v>#REF!</v>
      </c>
      <c r="BJ17" s="17" t="e">
        <f aca="false">SUM(#REF!,#REF!)-AC17</f>
        <v>#REF!</v>
      </c>
      <c r="BK17" s="17" t="n">
        <f aca="false">SUM(AJ17,AM17)-AG17</f>
        <v>0</v>
      </c>
      <c r="BL17" s="17" t="n">
        <f aca="false">SUM(AK17,AN17)-AH17</f>
        <v>0</v>
      </c>
      <c r="BM17" s="17" t="n">
        <f aca="false">SUM(AL17,AO17)-AI17</f>
        <v>0</v>
      </c>
      <c r="BN17" s="17"/>
      <c r="BO17" s="17"/>
      <c r="BP17" s="17"/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151</v>
      </c>
      <c r="D18" s="37" t="n">
        <v>263</v>
      </c>
      <c r="E18" s="37" t="n">
        <v>138662680</v>
      </c>
      <c r="F18" s="37" t="n">
        <v>19</v>
      </c>
      <c r="G18" s="37" t="n">
        <v>29</v>
      </c>
      <c r="H18" s="37" t="n">
        <v>4838600</v>
      </c>
      <c r="I18" s="37" t="n">
        <v>1</v>
      </c>
      <c r="J18" s="37" t="n">
        <v>1</v>
      </c>
      <c r="K18" s="37" t="n">
        <v>32100</v>
      </c>
      <c r="L18" s="37" t="n">
        <v>1</v>
      </c>
      <c r="M18" s="37" t="n">
        <v>2</v>
      </c>
      <c r="N18" s="37" t="n">
        <v>1500</v>
      </c>
      <c r="O18" s="37" t="n">
        <v>17</v>
      </c>
      <c r="P18" s="37" t="n">
        <v>26</v>
      </c>
      <c r="Q18" s="37" t="n">
        <v>48050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1</v>
      </c>
      <c r="Y18" s="37" t="n">
        <v>1</v>
      </c>
      <c r="Z18" s="37" t="n">
        <v>81000</v>
      </c>
      <c r="AA18" s="37" t="n">
        <v>14</v>
      </c>
      <c r="AB18" s="37" t="n">
        <v>14</v>
      </c>
      <c r="AC18" s="37" t="n">
        <v>1925294</v>
      </c>
      <c r="AD18" s="37" t="n">
        <v>20</v>
      </c>
      <c r="AE18" s="37" t="n">
        <v>20</v>
      </c>
      <c r="AF18" s="37" t="n">
        <v>4085620</v>
      </c>
      <c r="AG18" s="37" t="n">
        <v>48</v>
      </c>
      <c r="AH18" s="37" t="n">
        <v>60</v>
      </c>
      <c r="AI18" s="37" t="n">
        <v>127732166</v>
      </c>
      <c r="AJ18" s="37" t="n">
        <v>24</v>
      </c>
      <c r="AK18" s="37" t="n">
        <v>32</v>
      </c>
      <c r="AL18" s="37" t="n">
        <v>8519102</v>
      </c>
      <c r="AM18" s="37" t="n">
        <v>24</v>
      </c>
      <c r="AN18" s="37" t="n">
        <v>28</v>
      </c>
      <c r="AO18" s="37" t="n">
        <v>119213064</v>
      </c>
      <c r="AP18" s="37" t="n">
        <v>21</v>
      </c>
      <c r="AQ18" s="37" t="n">
        <v>95</v>
      </c>
      <c r="AR18" s="37" t="n">
        <v>18</v>
      </c>
      <c r="AS18" s="37" t="n">
        <v>33</v>
      </c>
      <c r="AT18" s="37" t="n">
        <v>10</v>
      </c>
      <c r="AU18" s="37" t="n">
        <v>11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 t="n">
        <f aca="false">SUM(AY18,AV18,AT18,AR18,AP18,AG18,AD18,AA18,X18,F18)-C18</f>
        <v>0</v>
      </c>
      <c r="BC18" s="17" t="n">
        <f aca="false">SUM(AZ18,AW18,AU18,AS18,AQ18,AH18,AE18,AB18,Y18,G18)-D18</f>
        <v>0</v>
      </c>
      <c r="BD18" s="17" t="n">
        <f aca="false">SUM(BA18,AX18,AI18,AF18,AC18,Z18,H18-E18)</f>
        <v>0</v>
      </c>
      <c r="BE18" s="17" t="n">
        <f aca="false">SUM(I18,L18,O18,R18,U18)-F18</f>
        <v>0</v>
      </c>
      <c r="BF18" s="17" t="n">
        <f aca="false">SUM(J18,M18,P18,S18,V18)-G18</f>
        <v>0</v>
      </c>
      <c r="BG18" s="17" t="n">
        <f aca="false">SUM(K18,N18,Q18,T18,W18)-H18</f>
        <v>0</v>
      </c>
      <c r="BH18" s="17" t="e">
        <f aca="false">SUM(#REF!,#REF!)-AA18</f>
        <v>#REF!</v>
      </c>
      <c r="BI18" s="17" t="e">
        <f aca="false">SUM(#REF!,#REF!)-AB18</f>
        <v>#REF!</v>
      </c>
      <c r="BJ18" s="17" t="e">
        <f aca="false">SUM(#REF!,#REF!)-AC18</f>
        <v>#REF!</v>
      </c>
      <c r="BK18" s="17" t="n">
        <f aca="false">SUM(AJ18,AM18)-AG18</f>
        <v>0</v>
      </c>
      <c r="BL18" s="17" t="n">
        <f aca="false">SUM(AK18,AN18)-AH18</f>
        <v>0</v>
      </c>
      <c r="BM18" s="17" t="n">
        <f aca="false">SUM(AL18,AO18)-AI18</f>
        <v>0</v>
      </c>
      <c r="BN18" s="17"/>
      <c r="BO18" s="17"/>
      <c r="BP18" s="17"/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58</v>
      </c>
      <c r="D19" s="37" t="n">
        <v>258</v>
      </c>
      <c r="E19" s="37" t="n">
        <v>56161270</v>
      </c>
      <c r="F19" s="37" t="n">
        <v>57</v>
      </c>
      <c r="G19" s="37" t="n">
        <v>98</v>
      </c>
      <c r="H19" s="37" t="n">
        <v>24407600</v>
      </c>
      <c r="I19" s="37" t="n">
        <v>0</v>
      </c>
      <c r="J19" s="37" t="n">
        <v>0</v>
      </c>
      <c r="K19" s="37" t="n">
        <v>0</v>
      </c>
      <c r="L19" s="37" t="n">
        <v>6</v>
      </c>
      <c r="M19" s="37" t="n">
        <v>8</v>
      </c>
      <c r="N19" s="37" t="n">
        <v>10000</v>
      </c>
      <c r="O19" s="37" t="n">
        <v>51</v>
      </c>
      <c r="P19" s="37" t="n">
        <v>90</v>
      </c>
      <c r="Q19" s="37" t="n">
        <v>2439760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6</v>
      </c>
      <c r="Y19" s="37" t="n">
        <v>6</v>
      </c>
      <c r="Z19" s="37" t="n">
        <v>2041600</v>
      </c>
      <c r="AA19" s="37" t="n">
        <v>13</v>
      </c>
      <c r="AB19" s="37" t="n">
        <v>13</v>
      </c>
      <c r="AC19" s="37" t="n">
        <v>11533380</v>
      </c>
      <c r="AD19" s="37" t="n">
        <v>9</v>
      </c>
      <c r="AE19" s="37" t="n">
        <v>12</v>
      </c>
      <c r="AF19" s="37" t="n">
        <v>1494260</v>
      </c>
      <c r="AG19" s="37" t="n">
        <v>39</v>
      </c>
      <c r="AH19" s="37" t="n">
        <v>51</v>
      </c>
      <c r="AI19" s="37" t="n">
        <v>16021810</v>
      </c>
      <c r="AJ19" s="37" t="n">
        <v>2</v>
      </c>
      <c r="AK19" s="37" t="n">
        <v>5</v>
      </c>
      <c r="AL19" s="37" t="n">
        <v>345310</v>
      </c>
      <c r="AM19" s="37" t="n">
        <v>37</v>
      </c>
      <c r="AN19" s="37" t="n">
        <v>46</v>
      </c>
      <c r="AO19" s="37" t="n">
        <v>15676500</v>
      </c>
      <c r="AP19" s="37" t="n">
        <v>29</v>
      </c>
      <c r="AQ19" s="37" t="n">
        <v>70</v>
      </c>
      <c r="AR19" s="37" t="n">
        <v>2</v>
      </c>
      <c r="AS19" s="37" t="n">
        <v>3</v>
      </c>
      <c r="AT19" s="37" t="n">
        <v>2</v>
      </c>
      <c r="AU19" s="37" t="n">
        <v>4</v>
      </c>
      <c r="AV19" s="37" t="n">
        <v>1</v>
      </c>
      <c r="AW19" s="37" t="n">
        <v>1</v>
      </c>
      <c r="AX19" s="37" t="n">
        <v>662620</v>
      </c>
      <c r="AY19" s="37" t="n">
        <v>0</v>
      </c>
      <c r="AZ19" s="37" t="n">
        <v>0</v>
      </c>
      <c r="BA19" s="37" t="n">
        <v>0</v>
      </c>
      <c r="BB19" s="17" t="n">
        <f aca="false">SUM(AY19,AV19,AT19,AR19,AP19,AG19,AD19,AA19,X19,F19)-C19</f>
        <v>0</v>
      </c>
      <c r="BC19" s="17" t="n">
        <f aca="false">SUM(AZ19,AW19,AU19,AS19,AQ19,AH19,AE19,AB19,Y19,G19)-D19</f>
        <v>0</v>
      </c>
      <c r="BD19" s="17" t="n">
        <f aca="false">SUM(BA19,AX19,AI19,AF19,AC19,Z19,H19-E19)</f>
        <v>0</v>
      </c>
      <c r="BE19" s="17" t="n">
        <f aca="false">SUM(I19,L19,O19,R19,U19)-F19</f>
        <v>0</v>
      </c>
      <c r="BF19" s="17" t="n">
        <f aca="false">SUM(J19,M19,P19,S19,V19)-G19</f>
        <v>0</v>
      </c>
      <c r="BG19" s="17" t="n">
        <f aca="false">SUM(K19,N19,Q19,T19,W19)-H19</f>
        <v>0</v>
      </c>
      <c r="BH19" s="17" t="e">
        <f aca="false">SUM(#REF!,#REF!)-AA19</f>
        <v>#REF!</v>
      </c>
      <c r="BI19" s="17" t="e">
        <f aca="false">SUM(#REF!,#REF!)-AB19</f>
        <v>#REF!</v>
      </c>
      <c r="BJ19" s="17" t="e">
        <f aca="false">SUM(#REF!,#REF!)-AC19</f>
        <v>#REF!</v>
      </c>
      <c r="BK19" s="17" t="n">
        <f aca="false">SUM(AJ19,AM19)-AG19</f>
        <v>0</v>
      </c>
      <c r="BL19" s="17" t="n">
        <f aca="false">SUM(AK19,AN19)-AH19</f>
        <v>0</v>
      </c>
      <c r="BM19" s="17" t="n">
        <f aca="false">SUM(AL19,AO19)-AI19</f>
        <v>0</v>
      </c>
      <c r="BN19" s="17"/>
      <c r="BO19" s="17"/>
      <c r="BP19" s="17"/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188</v>
      </c>
      <c r="D20" s="37" t="n">
        <v>273</v>
      </c>
      <c r="E20" s="37" t="n">
        <v>292994579</v>
      </c>
      <c r="F20" s="37" t="n">
        <v>56</v>
      </c>
      <c r="G20" s="37" t="n">
        <v>106</v>
      </c>
      <c r="H20" s="37" t="n">
        <v>5710950</v>
      </c>
      <c r="I20" s="37" t="n">
        <v>0</v>
      </c>
      <c r="J20" s="37" t="n">
        <v>0</v>
      </c>
      <c r="K20" s="37" t="n">
        <v>0</v>
      </c>
      <c r="L20" s="37" t="n">
        <v>6</v>
      </c>
      <c r="M20" s="37" t="n">
        <v>10</v>
      </c>
      <c r="N20" s="37" t="n">
        <v>12950</v>
      </c>
      <c r="O20" s="37" t="n">
        <v>50</v>
      </c>
      <c r="P20" s="37" t="n">
        <v>96</v>
      </c>
      <c r="Q20" s="37" t="n">
        <v>569800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7</v>
      </c>
      <c r="Y20" s="37" t="n">
        <v>8</v>
      </c>
      <c r="Z20" s="37" t="n">
        <v>5913930</v>
      </c>
      <c r="AA20" s="37" t="n">
        <v>26</v>
      </c>
      <c r="AB20" s="37" t="n">
        <v>28</v>
      </c>
      <c r="AC20" s="37" t="n">
        <v>4520105</v>
      </c>
      <c r="AD20" s="37" t="n">
        <v>5</v>
      </c>
      <c r="AE20" s="37" t="n">
        <v>5</v>
      </c>
      <c r="AF20" s="37" t="n">
        <v>663590</v>
      </c>
      <c r="AG20" s="37" t="n">
        <v>44</v>
      </c>
      <c r="AH20" s="37" t="n">
        <v>52</v>
      </c>
      <c r="AI20" s="37" t="n">
        <v>270231966</v>
      </c>
      <c r="AJ20" s="37" t="n">
        <v>5</v>
      </c>
      <c r="AK20" s="37" t="n">
        <v>6</v>
      </c>
      <c r="AL20" s="37" t="n">
        <v>122966</v>
      </c>
      <c r="AM20" s="37" t="n">
        <v>39</v>
      </c>
      <c r="AN20" s="37" t="n">
        <v>46</v>
      </c>
      <c r="AO20" s="37" t="n">
        <v>270109000</v>
      </c>
      <c r="AP20" s="37" t="n">
        <v>12</v>
      </c>
      <c r="AQ20" s="37" t="n">
        <v>27</v>
      </c>
      <c r="AR20" s="37" t="n">
        <v>13</v>
      </c>
      <c r="AS20" s="37" t="n">
        <v>18</v>
      </c>
      <c r="AT20" s="37" t="n">
        <v>3</v>
      </c>
      <c r="AU20" s="37" t="n">
        <v>7</v>
      </c>
      <c r="AV20" s="37" t="n">
        <v>22</v>
      </c>
      <c r="AW20" s="37" t="n">
        <v>22</v>
      </c>
      <c r="AX20" s="37" t="n">
        <v>5954038</v>
      </c>
      <c r="AY20" s="37" t="n">
        <v>0</v>
      </c>
      <c r="AZ20" s="37" t="n">
        <v>0</v>
      </c>
      <c r="BA20" s="37" t="n">
        <v>0</v>
      </c>
      <c r="BB20" s="17" t="n">
        <f aca="false">SUM(AY20,AV20,AT20,AR20,AP20,AG20,AD20,AA20,X20,F20)-C20</f>
        <v>0</v>
      </c>
      <c r="BC20" s="17" t="n">
        <f aca="false">SUM(AZ20,AW20,AU20,AS20,AQ20,AH20,AE20,AB20,Y20,G20)-D20</f>
        <v>0</v>
      </c>
      <c r="BD20" s="17" t="n">
        <f aca="false">SUM(BA20,AX20,AI20,AF20,AC20,Z20,H20-E20)</f>
        <v>0</v>
      </c>
      <c r="BE20" s="17" t="n">
        <f aca="false">SUM(I20,L20,O20,R20,U20)-F20</f>
        <v>0</v>
      </c>
      <c r="BF20" s="17" t="n">
        <f aca="false">SUM(J20,M20,P20,S20,V20)-G20</f>
        <v>0</v>
      </c>
      <c r="BG20" s="17" t="n">
        <f aca="false">SUM(K20,N20,Q20,T20,W20)-H20</f>
        <v>0</v>
      </c>
      <c r="BH20" s="17" t="e">
        <f aca="false">SUM(#REF!,#REF!)-AA20</f>
        <v>#REF!</v>
      </c>
      <c r="BI20" s="17" t="e">
        <f aca="false">SUM(#REF!,#REF!)-AB20</f>
        <v>#REF!</v>
      </c>
      <c r="BJ20" s="17" t="e">
        <f aca="false">SUM(#REF!,#REF!)-AC20</f>
        <v>#REF!</v>
      </c>
      <c r="BK20" s="17" t="n">
        <f aca="false">SUM(AJ20,AM20)-AG20</f>
        <v>0</v>
      </c>
      <c r="BL20" s="17" t="n">
        <f aca="false">SUM(AK20,AN20)-AH20</f>
        <v>0</v>
      </c>
      <c r="BM20" s="17" t="n">
        <f aca="false">SUM(AL20,AO20)-AI20</f>
        <v>0</v>
      </c>
      <c r="BN20" s="17"/>
      <c r="BO20" s="17"/>
      <c r="BP20" s="17"/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179</v>
      </c>
      <c r="D21" s="37" t="n">
        <v>284</v>
      </c>
      <c r="E21" s="37" t="n">
        <v>296417528</v>
      </c>
      <c r="F21" s="37" t="n">
        <v>32</v>
      </c>
      <c r="G21" s="37" t="n">
        <v>89</v>
      </c>
      <c r="H21" s="37" t="n">
        <v>43247000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5</v>
      </c>
      <c r="N21" s="37" t="n">
        <v>9000</v>
      </c>
      <c r="O21" s="37" t="n">
        <v>30</v>
      </c>
      <c r="P21" s="37" t="n">
        <v>84</v>
      </c>
      <c r="Q21" s="37" t="n">
        <v>4323800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5</v>
      </c>
      <c r="Y21" s="37" t="n">
        <v>5</v>
      </c>
      <c r="Z21" s="37" t="n">
        <v>9828337</v>
      </c>
      <c r="AA21" s="37" t="n">
        <v>25</v>
      </c>
      <c r="AB21" s="37" t="n">
        <v>22</v>
      </c>
      <c r="AC21" s="37" t="n">
        <v>18328023</v>
      </c>
      <c r="AD21" s="37" t="n">
        <v>18</v>
      </c>
      <c r="AE21" s="37" t="n">
        <v>17</v>
      </c>
      <c r="AF21" s="37" t="n">
        <v>9550568</v>
      </c>
      <c r="AG21" s="37" t="n">
        <v>87</v>
      </c>
      <c r="AH21" s="37" t="n">
        <v>109</v>
      </c>
      <c r="AI21" s="37" t="n">
        <v>215463600</v>
      </c>
      <c r="AJ21" s="37" t="n">
        <v>34</v>
      </c>
      <c r="AK21" s="37" t="n">
        <v>50</v>
      </c>
      <c r="AL21" s="37" t="n">
        <v>122515900</v>
      </c>
      <c r="AM21" s="37" t="n">
        <v>53</v>
      </c>
      <c r="AN21" s="37" t="n">
        <v>59</v>
      </c>
      <c r="AO21" s="37" t="n">
        <v>92947700</v>
      </c>
      <c r="AP21" s="37" t="n">
        <v>11</v>
      </c>
      <c r="AQ21" s="37" t="n">
        <v>38</v>
      </c>
      <c r="AR21" s="37" t="n">
        <v>1</v>
      </c>
      <c r="AS21" s="37" t="n">
        <v>4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 t="n">
        <f aca="false">SUM(AY21,AV21,AT21,AR21,AP21,AG21,AD21,AA21,X21,F21)-C21</f>
        <v>0</v>
      </c>
      <c r="BC21" s="17" t="n">
        <f aca="false">SUM(AZ21,AW21,AU21,AS21,AQ21,AH21,AE21,AB21,Y21,G21)-D21</f>
        <v>0</v>
      </c>
      <c r="BD21" s="17" t="n">
        <f aca="false">SUM(BA21,AX21,AI21,AF21,AC21,Z21,H21-E21)</f>
        <v>0</v>
      </c>
      <c r="BE21" s="17" t="n">
        <f aca="false">SUM(I21,L21,O21,R21,U21)-F21</f>
        <v>0</v>
      </c>
      <c r="BF21" s="17" t="n">
        <f aca="false">SUM(J21,M21,P21,S21,V21)-G21</f>
        <v>0</v>
      </c>
      <c r="BG21" s="17" t="n">
        <f aca="false">SUM(K21,N21,Q21,T21,W21)-H21</f>
        <v>0</v>
      </c>
      <c r="BH21" s="17" t="e">
        <f aca="false">SUM(#REF!,#REF!)-AA21</f>
        <v>#REF!</v>
      </c>
      <c r="BI21" s="17" t="e">
        <f aca="false">SUM(#REF!,#REF!)-AB21</f>
        <v>#REF!</v>
      </c>
      <c r="BJ21" s="17" t="e">
        <f aca="false">SUM(#REF!,#REF!)-AC21</f>
        <v>#REF!</v>
      </c>
      <c r="BK21" s="17" t="n">
        <f aca="false">SUM(AJ21,AM21)-AG21</f>
        <v>0</v>
      </c>
      <c r="BL21" s="17" t="n">
        <f aca="false">SUM(AK21,AN21)-AH21</f>
        <v>0</v>
      </c>
      <c r="BM21" s="17" t="n">
        <f aca="false">SUM(AL21,AO21)-AI21</f>
        <v>0</v>
      </c>
      <c r="BN21" s="17"/>
      <c r="BO21" s="17"/>
      <c r="BP21" s="17"/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275</v>
      </c>
      <c r="D22" s="37" t="n">
        <v>434</v>
      </c>
      <c r="E22" s="37" t="n">
        <v>306898553</v>
      </c>
      <c r="F22" s="37" t="n">
        <v>83</v>
      </c>
      <c r="G22" s="37" t="n">
        <v>131</v>
      </c>
      <c r="H22" s="37" t="n">
        <v>24020590</v>
      </c>
      <c r="I22" s="37" t="n">
        <v>1</v>
      </c>
      <c r="J22" s="37" t="n">
        <v>1</v>
      </c>
      <c r="K22" s="37" t="n">
        <v>8600</v>
      </c>
      <c r="L22" s="37" t="n">
        <v>5</v>
      </c>
      <c r="M22" s="37" t="n">
        <v>7</v>
      </c>
      <c r="N22" s="37" t="n">
        <v>4200</v>
      </c>
      <c r="O22" s="37" t="n">
        <v>75</v>
      </c>
      <c r="P22" s="37" t="n">
        <v>120</v>
      </c>
      <c r="Q22" s="37" t="n">
        <v>20055550</v>
      </c>
      <c r="R22" s="37" t="n">
        <v>0</v>
      </c>
      <c r="S22" s="37" t="n">
        <v>0</v>
      </c>
      <c r="T22" s="37" t="n">
        <v>0</v>
      </c>
      <c r="U22" s="37" t="n">
        <v>2</v>
      </c>
      <c r="V22" s="37" t="n">
        <v>3</v>
      </c>
      <c r="W22" s="37" t="n">
        <v>3952240</v>
      </c>
      <c r="X22" s="37" t="n">
        <v>34</v>
      </c>
      <c r="Y22" s="37" t="n">
        <v>34</v>
      </c>
      <c r="Z22" s="37" t="n">
        <v>4093300</v>
      </c>
      <c r="AA22" s="37" t="n">
        <v>23</v>
      </c>
      <c r="AB22" s="37" t="n">
        <v>27</v>
      </c>
      <c r="AC22" s="37" t="n">
        <v>21838662</v>
      </c>
      <c r="AD22" s="37" t="n">
        <v>11</v>
      </c>
      <c r="AE22" s="37" t="n">
        <v>11</v>
      </c>
      <c r="AF22" s="37" t="n">
        <v>8767941</v>
      </c>
      <c r="AG22" s="37" t="n">
        <v>80</v>
      </c>
      <c r="AH22" s="37" t="n">
        <v>124</v>
      </c>
      <c r="AI22" s="37" t="n">
        <v>248178060</v>
      </c>
      <c r="AJ22" s="37" t="n">
        <v>12</v>
      </c>
      <c r="AK22" s="37" t="n">
        <v>17</v>
      </c>
      <c r="AL22" s="37" t="n">
        <v>187335660</v>
      </c>
      <c r="AM22" s="37" t="n">
        <v>68</v>
      </c>
      <c r="AN22" s="37" t="n">
        <v>107</v>
      </c>
      <c r="AO22" s="37" t="n">
        <v>60842400</v>
      </c>
      <c r="AP22" s="37" t="n">
        <v>18</v>
      </c>
      <c r="AQ22" s="37" t="n">
        <v>63</v>
      </c>
      <c r="AR22" s="37" t="n">
        <v>7</v>
      </c>
      <c r="AS22" s="37" t="n">
        <v>12</v>
      </c>
      <c r="AT22" s="37" t="n">
        <v>19</v>
      </c>
      <c r="AU22" s="37" t="n">
        <v>32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 t="n">
        <f aca="false">SUM(AY22,AV22,AT22,AR22,AP22,AG22,AD22,AA22,X22,F22)-C22</f>
        <v>0</v>
      </c>
      <c r="BC22" s="17" t="n">
        <f aca="false">SUM(AZ22,AW22,AU22,AS22,AQ22,AH22,AE22,AB22,Y22,G22)-D22</f>
        <v>0</v>
      </c>
      <c r="BD22" s="17" t="n">
        <f aca="false">SUM(BA22,AX22,AI22,AF22,AC22,Z22,H22-E22)</f>
        <v>0</v>
      </c>
      <c r="BE22" s="17" t="n">
        <f aca="false">SUM(I22,L22,O22,R22,U22)-F22</f>
        <v>0</v>
      </c>
      <c r="BF22" s="17" t="n">
        <f aca="false">SUM(J22,M22,P22,S22,V22)-G22</f>
        <v>0</v>
      </c>
      <c r="BG22" s="17" t="n">
        <f aca="false">SUM(K22,N22,Q22,T22,W22)-H22</f>
        <v>0</v>
      </c>
      <c r="BH22" s="17" t="e">
        <f aca="false">SUM(#REF!,#REF!)-AA22</f>
        <v>#REF!</v>
      </c>
      <c r="BI22" s="17" t="e">
        <f aca="false">SUM(#REF!,#REF!)-AB22</f>
        <v>#REF!</v>
      </c>
      <c r="BJ22" s="17" t="e">
        <f aca="false">SUM(#REF!,#REF!)-AC22</f>
        <v>#REF!</v>
      </c>
      <c r="BK22" s="17" t="n">
        <f aca="false">SUM(AJ22,AM22)-AG22</f>
        <v>0</v>
      </c>
      <c r="BL22" s="17" t="n">
        <f aca="false">SUM(AK22,AN22)-AH22</f>
        <v>0</v>
      </c>
      <c r="BM22" s="17" t="n">
        <f aca="false">SUM(AL22,AO22)-AI22</f>
        <v>0</v>
      </c>
      <c r="BN22" s="17"/>
      <c r="BO22" s="17"/>
      <c r="BP22" s="17"/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330</v>
      </c>
      <c r="D23" s="37" t="n">
        <v>480</v>
      </c>
      <c r="E23" s="37" t="n">
        <v>49458716</v>
      </c>
      <c r="F23" s="37" t="n">
        <v>51</v>
      </c>
      <c r="G23" s="37" t="n">
        <v>81</v>
      </c>
      <c r="H23" s="37" t="n">
        <v>24595450</v>
      </c>
      <c r="I23" s="37" t="n">
        <v>0</v>
      </c>
      <c r="J23" s="37" t="n">
        <v>0</v>
      </c>
      <c r="K23" s="37" t="n">
        <v>0</v>
      </c>
      <c r="L23" s="37" t="n">
        <v>3</v>
      </c>
      <c r="M23" s="37" t="n">
        <v>3</v>
      </c>
      <c r="N23" s="37" t="n">
        <v>25450</v>
      </c>
      <c r="O23" s="37" t="n">
        <v>48</v>
      </c>
      <c r="P23" s="37" t="n">
        <v>78</v>
      </c>
      <c r="Q23" s="37" t="n">
        <v>245700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113</v>
      </c>
      <c r="Y23" s="37" t="n">
        <v>119</v>
      </c>
      <c r="Z23" s="37" t="n">
        <v>19611976</v>
      </c>
      <c r="AA23" s="37" t="n">
        <v>4</v>
      </c>
      <c r="AB23" s="37" t="n">
        <v>5</v>
      </c>
      <c r="AC23" s="37" t="n">
        <v>11320</v>
      </c>
      <c r="AD23" s="37" t="n">
        <v>6</v>
      </c>
      <c r="AE23" s="37" t="n">
        <v>6</v>
      </c>
      <c r="AF23" s="37" t="n">
        <v>1016500</v>
      </c>
      <c r="AG23" s="37" t="n">
        <v>72</v>
      </c>
      <c r="AH23" s="37" t="n">
        <v>102</v>
      </c>
      <c r="AI23" s="37" t="n">
        <v>4124670</v>
      </c>
      <c r="AJ23" s="37" t="n">
        <v>25</v>
      </c>
      <c r="AK23" s="37" t="n">
        <v>33</v>
      </c>
      <c r="AL23" s="37" t="n">
        <v>334670</v>
      </c>
      <c r="AM23" s="37" t="n">
        <v>47</v>
      </c>
      <c r="AN23" s="37" t="n">
        <v>69</v>
      </c>
      <c r="AO23" s="37" t="n">
        <v>3790000</v>
      </c>
      <c r="AP23" s="37" t="n">
        <v>32</v>
      </c>
      <c r="AQ23" s="37" t="n">
        <v>71</v>
      </c>
      <c r="AR23" s="37" t="n">
        <v>31</v>
      </c>
      <c r="AS23" s="37" t="n">
        <v>71</v>
      </c>
      <c r="AT23" s="37" t="n">
        <v>17</v>
      </c>
      <c r="AU23" s="37" t="n">
        <v>21</v>
      </c>
      <c r="AV23" s="37" t="n">
        <v>4</v>
      </c>
      <c r="AW23" s="37" t="n">
        <v>4</v>
      </c>
      <c r="AX23" s="37" t="n">
        <v>98800</v>
      </c>
      <c r="AY23" s="37" t="n">
        <v>0</v>
      </c>
      <c r="AZ23" s="37" t="n">
        <v>0</v>
      </c>
      <c r="BA23" s="37" t="n">
        <v>0</v>
      </c>
      <c r="BB23" s="17" t="n">
        <f aca="false">SUM(AY23,AV23,AT23,AR23,AP23,AG23,AD23,AA23,X23,F23)-C23</f>
        <v>0</v>
      </c>
      <c r="BC23" s="17" t="n">
        <f aca="false">SUM(AZ23,AW23,AU23,AS23,AQ23,AH23,AE23,AB23,Y23,G23)-D23</f>
        <v>0</v>
      </c>
      <c r="BD23" s="17" t="n">
        <f aca="false">SUM(BA23,AX23,AI23,AF23,AC23,Z23,H23-E23)</f>
        <v>0</v>
      </c>
      <c r="BE23" s="17" t="n">
        <f aca="false">SUM(I23,L23,O23,R23,U23)-F23</f>
        <v>0</v>
      </c>
      <c r="BF23" s="17" t="n">
        <f aca="false">SUM(J23,M23,P23,S23,V23)-G23</f>
        <v>0</v>
      </c>
      <c r="BG23" s="17" t="n">
        <f aca="false">SUM(K23,N23,Q23,T23,W23)-H23</f>
        <v>0</v>
      </c>
      <c r="BH23" s="17" t="e">
        <f aca="false">SUM(#REF!,#REF!)-AA23</f>
        <v>#REF!</v>
      </c>
      <c r="BI23" s="17" t="e">
        <f aca="false">SUM(#REF!,#REF!)-AB23</f>
        <v>#REF!</v>
      </c>
      <c r="BJ23" s="17" t="e">
        <f aca="false">SUM(#REF!,#REF!)-AC23</f>
        <v>#REF!</v>
      </c>
      <c r="BK23" s="17" t="n">
        <f aca="false">SUM(AJ23,AM23)-AG23</f>
        <v>0</v>
      </c>
      <c r="BL23" s="17" t="n">
        <f aca="false">SUM(AK23,AN23)-AH23</f>
        <v>0</v>
      </c>
      <c r="BM23" s="17" t="n">
        <f aca="false">SUM(AL23,AO23)-AI23</f>
        <v>0</v>
      </c>
      <c r="BN23" s="17"/>
      <c r="BO23" s="17"/>
      <c r="BP23" s="17"/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95</v>
      </c>
      <c r="D24" s="37" t="n">
        <v>175</v>
      </c>
      <c r="E24" s="37" t="n">
        <v>51339460</v>
      </c>
      <c r="F24" s="37" t="n">
        <v>22</v>
      </c>
      <c r="G24" s="37" t="n">
        <v>33</v>
      </c>
      <c r="H24" s="37" t="n">
        <v>3907530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1</v>
      </c>
      <c r="N24" s="37" t="n">
        <v>500</v>
      </c>
      <c r="O24" s="37" t="n">
        <v>21</v>
      </c>
      <c r="P24" s="37" t="n">
        <v>32</v>
      </c>
      <c r="Q24" s="37" t="n">
        <v>390748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2</v>
      </c>
      <c r="AB24" s="37" t="n">
        <v>2</v>
      </c>
      <c r="AC24" s="37" t="n">
        <v>1460</v>
      </c>
      <c r="AD24" s="37" t="n">
        <v>10</v>
      </c>
      <c r="AE24" s="37" t="n">
        <v>10</v>
      </c>
      <c r="AF24" s="37" t="n">
        <v>9366220</v>
      </c>
      <c r="AG24" s="37" t="n">
        <v>16</v>
      </c>
      <c r="AH24" s="37" t="n">
        <v>23</v>
      </c>
      <c r="AI24" s="37" t="n">
        <v>2896480</v>
      </c>
      <c r="AJ24" s="37" t="n">
        <v>3</v>
      </c>
      <c r="AK24" s="37" t="n">
        <v>3</v>
      </c>
      <c r="AL24" s="37" t="n">
        <v>1874980</v>
      </c>
      <c r="AM24" s="37" t="n">
        <v>13</v>
      </c>
      <c r="AN24" s="37" t="n">
        <v>20</v>
      </c>
      <c r="AO24" s="37" t="n">
        <v>1021500</v>
      </c>
      <c r="AP24" s="37" t="n">
        <v>9</v>
      </c>
      <c r="AQ24" s="37" t="n">
        <v>37</v>
      </c>
      <c r="AR24" s="37" t="n">
        <v>25</v>
      </c>
      <c r="AS24" s="37" t="n">
        <v>44</v>
      </c>
      <c r="AT24" s="37" t="n">
        <v>11</v>
      </c>
      <c r="AU24" s="37" t="n">
        <v>26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 t="n">
        <f aca="false">SUM(AY24,AV24,AT24,AR24,AP24,AG24,AD24,AA24,X24,F24)-C24</f>
        <v>0</v>
      </c>
      <c r="BC24" s="17" t="n">
        <f aca="false">SUM(AZ24,AW24,AU24,AS24,AQ24,AH24,AE24,AB24,Y24,G24)-D24</f>
        <v>0</v>
      </c>
      <c r="BD24" s="17" t="n">
        <f aca="false">SUM(BA24,AX24,AI24,AF24,AC24,Z24,H24-E24)</f>
        <v>0</v>
      </c>
      <c r="BE24" s="17" t="n">
        <f aca="false">SUM(I24,L24,O24,R24,U24)-F24</f>
        <v>0</v>
      </c>
      <c r="BF24" s="17" t="n">
        <f aca="false">SUM(J24,M24,P24,S24,V24)-G24</f>
        <v>0</v>
      </c>
      <c r="BG24" s="17" t="n">
        <f aca="false">SUM(K24,N24,Q24,T24,W24)-H24</f>
        <v>0</v>
      </c>
      <c r="BH24" s="17" t="e">
        <f aca="false">SUM(#REF!,#REF!)-AA24</f>
        <v>#REF!</v>
      </c>
      <c r="BI24" s="17" t="e">
        <f aca="false">SUM(#REF!,#REF!)-AB24</f>
        <v>#REF!</v>
      </c>
      <c r="BJ24" s="17" t="e">
        <f aca="false">SUM(#REF!,#REF!)-AC24</f>
        <v>#REF!</v>
      </c>
      <c r="BK24" s="17" t="n">
        <f aca="false">SUM(AJ24,AM24)-AG24</f>
        <v>0</v>
      </c>
      <c r="BL24" s="17" t="n">
        <f aca="false">SUM(AK24,AN24)-AH24</f>
        <v>0</v>
      </c>
      <c r="BM24" s="17" t="n">
        <f aca="false">SUM(AL24,AO24)-AI24</f>
        <v>0</v>
      </c>
      <c r="BN24" s="17"/>
      <c r="BO24" s="17"/>
      <c r="BP24" s="17"/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203</v>
      </c>
      <c r="D25" s="37" t="n">
        <v>234</v>
      </c>
      <c r="E25" s="37" t="n">
        <v>28633118</v>
      </c>
      <c r="F25" s="37" t="n">
        <v>92</v>
      </c>
      <c r="G25" s="37" t="n">
        <v>65</v>
      </c>
      <c r="H25" s="37" t="n">
        <v>91090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1000</v>
      </c>
      <c r="O25" s="37" t="n">
        <v>90</v>
      </c>
      <c r="P25" s="37" t="n">
        <v>56</v>
      </c>
      <c r="Q25" s="37" t="n">
        <v>8508000</v>
      </c>
      <c r="R25" s="37" t="n">
        <v>1</v>
      </c>
      <c r="S25" s="37" t="n">
        <v>8</v>
      </c>
      <c r="T25" s="37" t="n">
        <v>600000</v>
      </c>
      <c r="U25" s="37" t="n">
        <v>0</v>
      </c>
      <c r="V25" s="37" t="n">
        <v>0</v>
      </c>
      <c r="W25" s="37" t="n">
        <v>0</v>
      </c>
      <c r="X25" s="37" t="n">
        <v>4</v>
      </c>
      <c r="Y25" s="37" t="n">
        <v>4</v>
      </c>
      <c r="Z25" s="37" t="n">
        <v>120000</v>
      </c>
      <c r="AA25" s="37" t="n">
        <v>3</v>
      </c>
      <c r="AB25" s="37" t="n">
        <v>3</v>
      </c>
      <c r="AC25" s="37" t="n">
        <v>63860</v>
      </c>
      <c r="AD25" s="37" t="n">
        <v>6</v>
      </c>
      <c r="AE25" s="37" t="n">
        <v>6</v>
      </c>
      <c r="AF25" s="37" t="n">
        <v>621790</v>
      </c>
      <c r="AG25" s="37" t="n">
        <v>41</v>
      </c>
      <c r="AH25" s="37" t="n">
        <v>51</v>
      </c>
      <c r="AI25" s="37" t="n">
        <v>18718468</v>
      </c>
      <c r="AJ25" s="37" t="n">
        <v>18</v>
      </c>
      <c r="AK25" s="37" t="n">
        <v>22</v>
      </c>
      <c r="AL25" s="37" t="n">
        <v>11876663</v>
      </c>
      <c r="AM25" s="37" t="n">
        <v>23</v>
      </c>
      <c r="AN25" s="37" t="n">
        <v>29</v>
      </c>
      <c r="AO25" s="37" t="n">
        <v>6841805</v>
      </c>
      <c r="AP25" s="37" t="n">
        <v>32</v>
      </c>
      <c r="AQ25" s="37" t="n">
        <v>78</v>
      </c>
      <c r="AR25" s="37" t="n">
        <v>15</v>
      </c>
      <c r="AS25" s="37" t="n">
        <v>17</v>
      </c>
      <c r="AT25" s="37" t="n">
        <v>10</v>
      </c>
      <c r="AU25" s="37" t="n">
        <v>1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 t="n">
        <f aca="false">SUM(AY25,AV25,AT25,AR25,AP25,AG25,AD25,AA25,X25,F25)-C25</f>
        <v>0</v>
      </c>
      <c r="BC25" s="17" t="n">
        <f aca="false">SUM(AZ25,AW25,AU25,AS25,AQ25,AH25,AE25,AB25,Y25,G25)-D25</f>
        <v>0</v>
      </c>
      <c r="BD25" s="17" t="n">
        <f aca="false">SUM(BA25,AX25,AI25,AF25,AC25,Z25,H25-E25)</f>
        <v>0</v>
      </c>
      <c r="BE25" s="17" t="n">
        <f aca="false">SUM(I25,L25,O25,R25,U25)-F25</f>
        <v>0</v>
      </c>
      <c r="BF25" s="17" t="n">
        <f aca="false">SUM(J25,M25,P25,S25,V25)-G25</f>
        <v>0</v>
      </c>
      <c r="BG25" s="17" t="n">
        <f aca="false">SUM(K25,N25,Q25,T25,W25)-H25</f>
        <v>0</v>
      </c>
      <c r="BH25" s="17" t="e">
        <f aca="false">SUM(#REF!,#REF!)-AA25</f>
        <v>#REF!</v>
      </c>
      <c r="BI25" s="17" t="e">
        <f aca="false">SUM(#REF!,#REF!)-AB25</f>
        <v>#REF!</v>
      </c>
      <c r="BJ25" s="17" t="e">
        <f aca="false">SUM(#REF!,#REF!)-AC25</f>
        <v>#REF!</v>
      </c>
      <c r="BK25" s="17" t="n">
        <f aca="false">SUM(AJ25,AM25)-AG25</f>
        <v>0</v>
      </c>
      <c r="BL25" s="17" t="n">
        <f aca="false">SUM(AK25,AN25)-AH25</f>
        <v>0</v>
      </c>
      <c r="BM25" s="17" t="n">
        <f aca="false">SUM(AL25,AO25)-AI25</f>
        <v>0</v>
      </c>
      <c r="BN25" s="17"/>
      <c r="BO25" s="17"/>
      <c r="BP25" s="17"/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16</v>
      </c>
      <c r="D26" s="37" t="n">
        <v>24</v>
      </c>
      <c r="E26" s="37" t="n">
        <v>11925006</v>
      </c>
      <c r="F26" s="37" t="n">
        <v>2</v>
      </c>
      <c r="G26" s="37" t="n">
        <v>3</v>
      </c>
      <c r="H26" s="37" t="n">
        <v>1600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3</v>
      </c>
      <c r="Q26" s="37" t="n">
        <v>16000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3</v>
      </c>
      <c r="AB26" s="37" t="n">
        <v>5</v>
      </c>
      <c r="AC26" s="37" t="n">
        <v>4694600</v>
      </c>
      <c r="AD26" s="37" t="n">
        <v>0</v>
      </c>
      <c r="AE26" s="37" t="n">
        <v>0</v>
      </c>
      <c r="AF26" s="37" t="n">
        <v>0</v>
      </c>
      <c r="AG26" s="37" t="n">
        <v>6</v>
      </c>
      <c r="AH26" s="37" t="n">
        <v>10</v>
      </c>
      <c r="AI26" s="37" t="n">
        <v>5630406</v>
      </c>
      <c r="AJ26" s="37" t="n">
        <v>5</v>
      </c>
      <c r="AK26" s="37" t="n">
        <v>5</v>
      </c>
      <c r="AL26" s="37" t="n">
        <v>5630000</v>
      </c>
      <c r="AM26" s="37" t="n">
        <v>1</v>
      </c>
      <c r="AN26" s="37" t="n">
        <v>5</v>
      </c>
      <c r="AO26" s="37" t="n">
        <v>406</v>
      </c>
      <c r="AP26" s="37" t="n">
        <v>2</v>
      </c>
      <c r="AQ26" s="37" t="n">
        <v>3</v>
      </c>
      <c r="AR26" s="37" t="n">
        <v>0</v>
      </c>
      <c r="AS26" s="37" t="n">
        <v>0</v>
      </c>
      <c r="AT26" s="37" t="n">
        <v>3</v>
      </c>
      <c r="AU26" s="37" t="n">
        <v>3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 t="n">
        <f aca="false">SUM(AY26,AV26,AT26,AR26,AP26,AG26,AD26,AA26,X26,F26)-C26</f>
        <v>0</v>
      </c>
      <c r="BC26" s="17" t="n">
        <f aca="false">SUM(AZ26,AW26,AU26,AS26,AQ26,AH26,AE26,AB26,Y26,G26)-D26</f>
        <v>0</v>
      </c>
      <c r="BD26" s="17" t="n">
        <f aca="false">SUM(BA26,AX26,AI26,AF26,AC26,Z26,H26-E26)</f>
        <v>0</v>
      </c>
      <c r="BE26" s="17" t="n">
        <f aca="false">SUM(I26,L26,O26,R26,U26)-F26</f>
        <v>0</v>
      </c>
      <c r="BF26" s="17" t="n">
        <f aca="false">SUM(J26,M26,P26,S26,V26)-G26</f>
        <v>0</v>
      </c>
      <c r="BG26" s="17" t="n">
        <f aca="false">SUM(K26,N26,Q26,T26,W26)-H26</f>
        <v>0</v>
      </c>
      <c r="BH26" s="17" t="e">
        <f aca="false">SUM(#REF!,#REF!)-AA26</f>
        <v>#REF!</v>
      </c>
      <c r="BI26" s="17" t="e">
        <f aca="false">SUM(#REF!,#REF!)-AB26</f>
        <v>#REF!</v>
      </c>
      <c r="BJ26" s="17" t="e">
        <f aca="false">SUM(#REF!,#REF!)-AC26</f>
        <v>#REF!</v>
      </c>
      <c r="BK26" s="17" t="n">
        <f aca="false">SUM(AJ26,AM26)-AG26</f>
        <v>0</v>
      </c>
      <c r="BL26" s="17" t="n">
        <f aca="false">SUM(AK26,AN26)-AH26</f>
        <v>0</v>
      </c>
      <c r="BM26" s="17" t="n">
        <f aca="false">SUM(AL26,AO26)-AI26</f>
        <v>0</v>
      </c>
      <c r="BN26" s="17"/>
      <c r="BO26" s="17"/>
      <c r="BP26" s="17"/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137</v>
      </c>
      <c r="D27" s="37" t="n">
        <v>197</v>
      </c>
      <c r="E27" s="37" t="n">
        <v>2553958313</v>
      </c>
      <c r="F27" s="37" t="n">
        <v>49</v>
      </c>
      <c r="G27" s="37" t="n">
        <v>88</v>
      </c>
      <c r="H27" s="37" t="n">
        <v>2361834382</v>
      </c>
      <c r="I27" s="37" t="n">
        <v>0</v>
      </c>
      <c r="J27" s="37" t="n">
        <v>0</v>
      </c>
      <c r="K27" s="37" t="n">
        <v>0</v>
      </c>
      <c r="L27" s="37" t="n">
        <v>2</v>
      </c>
      <c r="M27" s="37" t="n">
        <v>2</v>
      </c>
      <c r="N27" s="37" t="n">
        <v>2000</v>
      </c>
      <c r="O27" s="37" t="n">
        <v>46</v>
      </c>
      <c r="P27" s="37" t="n">
        <v>81</v>
      </c>
      <c r="Q27" s="37" t="n">
        <v>432543000</v>
      </c>
      <c r="R27" s="37" t="n">
        <v>0</v>
      </c>
      <c r="S27" s="37" t="n">
        <v>0</v>
      </c>
      <c r="T27" s="37" t="n">
        <v>0</v>
      </c>
      <c r="U27" s="37" t="n">
        <v>1</v>
      </c>
      <c r="V27" s="37" t="n">
        <v>5</v>
      </c>
      <c r="W27" s="37" t="n">
        <v>1929289382</v>
      </c>
      <c r="X27" s="37" t="n">
        <v>1</v>
      </c>
      <c r="Y27" s="37" t="n">
        <v>2</v>
      </c>
      <c r="Z27" s="37" t="n">
        <v>215700</v>
      </c>
      <c r="AA27" s="37" t="n">
        <v>30</v>
      </c>
      <c r="AB27" s="37" t="n">
        <v>41</v>
      </c>
      <c r="AC27" s="37" t="n">
        <v>23484579</v>
      </c>
      <c r="AD27" s="37" t="n">
        <v>5</v>
      </c>
      <c r="AE27" s="37" t="n">
        <v>5</v>
      </c>
      <c r="AF27" s="37" t="n">
        <v>17918</v>
      </c>
      <c r="AG27" s="37" t="n">
        <v>43</v>
      </c>
      <c r="AH27" s="37" t="n">
        <v>44</v>
      </c>
      <c r="AI27" s="37" t="n">
        <v>168405734</v>
      </c>
      <c r="AJ27" s="37" t="n">
        <v>11</v>
      </c>
      <c r="AK27" s="37" t="n">
        <v>11</v>
      </c>
      <c r="AL27" s="37" t="n">
        <v>28650250</v>
      </c>
      <c r="AM27" s="37" t="n">
        <v>32</v>
      </c>
      <c r="AN27" s="37" t="n">
        <v>33</v>
      </c>
      <c r="AO27" s="37" t="n">
        <v>139755484</v>
      </c>
      <c r="AP27" s="37" t="n">
        <v>0</v>
      </c>
      <c r="AQ27" s="37" t="n">
        <v>0</v>
      </c>
      <c r="AR27" s="37" t="n">
        <v>2</v>
      </c>
      <c r="AS27" s="37" t="n">
        <v>7</v>
      </c>
      <c r="AT27" s="37" t="n">
        <v>7</v>
      </c>
      <c r="AU27" s="37" t="n">
        <v>1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 t="n">
        <f aca="false">SUM(AY27,AV27,AT27,AR27,AP27,AG27,AD27,AA27,X27,F27)-C27</f>
        <v>0</v>
      </c>
      <c r="BC27" s="17" t="n">
        <f aca="false">SUM(AZ27,AW27,AU27,AS27,AQ27,AH27,AE27,AB27,Y27,G27)-D27</f>
        <v>0</v>
      </c>
      <c r="BD27" s="17" t="n">
        <f aca="false">SUM(BA27,AX27,AI27,AF27,AC27,Z27,H27-E27)</f>
        <v>0</v>
      </c>
      <c r="BE27" s="17" t="n">
        <f aca="false">SUM(I27,L27,O27,R27,U27)-F27</f>
        <v>0</v>
      </c>
      <c r="BF27" s="17" t="n">
        <f aca="false">SUM(J27,M27,P27,S27,V27)-G27</f>
        <v>0</v>
      </c>
      <c r="BG27" s="17" t="n">
        <f aca="false">SUM(K27,N27,Q27,T27,W27)-H27</f>
        <v>0</v>
      </c>
      <c r="BH27" s="17" t="e">
        <f aca="false">SUM(#REF!,#REF!)-AA27</f>
        <v>#REF!</v>
      </c>
      <c r="BI27" s="17" t="e">
        <f aca="false">SUM(#REF!,#REF!)-AB27</f>
        <v>#REF!</v>
      </c>
      <c r="BJ27" s="17" t="e">
        <f aca="false">SUM(#REF!,#REF!)-AC27</f>
        <v>#REF!</v>
      </c>
      <c r="BK27" s="17" t="n">
        <f aca="false">SUM(AJ27,AM27)-AG27</f>
        <v>0</v>
      </c>
      <c r="BL27" s="17" t="n">
        <f aca="false">SUM(AK27,AN27)-AH27</f>
        <v>0</v>
      </c>
      <c r="BM27" s="17" t="n">
        <f aca="false">SUM(AL27,AO27)-AI27</f>
        <v>0</v>
      </c>
      <c r="BN27" s="17"/>
      <c r="BO27" s="17"/>
      <c r="BP27" s="17"/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77</v>
      </c>
      <c r="D28" s="37" t="n">
        <v>194</v>
      </c>
      <c r="E28" s="37" t="n">
        <v>59824990</v>
      </c>
      <c r="F28" s="37" t="n">
        <v>121</v>
      </c>
      <c r="G28" s="37" t="n">
        <v>122</v>
      </c>
      <c r="H28" s="37" t="n">
        <v>53906800</v>
      </c>
      <c r="I28" s="37" t="n">
        <v>1</v>
      </c>
      <c r="J28" s="37" t="n">
        <v>2</v>
      </c>
      <c r="K28" s="37" t="n">
        <v>21100</v>
      </c>
      <c r="L28" s="37" t="n">
        <v>2</v>
      </c>
      <c r="M28" s="37" t="n">
        <v>2</v>
      </c>
      <c r="N28" s="37" t="n">
        <v>1500</v>
      </c>
      <c r="O28" s="37" t="n">
        <v>117</v>
      </c>
      <c r="P28" s="37" t="n">
        <v>114</v>
      </c>
      <c r="Q28" s="37" t="n">
        <v>33884200</v>
      </c>
      <c r="R28" s="37" t="n">
        <v>0</v>
      </c>
      <c r="S28" s="37" t="n">
        <v>0</v>
      </c>
      <c r="T28" s="37" t="n">
        <v>0</v>
      </c>
      <c r="U28" s="37" t="n">
        <v>1</v>
      </c>
      <c r="V28" s="37" t="n">
        <v>4</v>
      </c>
      <c r="W28" s="37" t="n">
        <v>20000000</v>
      </c>
      <c r="X28" s="37" t="n">
        <v>0</v>
      </c>
      <c r="Y28" s="37" t="n">
        <v>0</v>
      </c>
      <c r="Z28" s="37" t="n">
        <v>0</v>
      </c>
      <c r="AA28" s="37" t="n">
        <v>9</v>
      </c>
      <c r="AB28" s="37" t="n">
        <v>13</v>
      </c>
      <c r="AC28" s="37" t="n">
        <v>4472710</v>
      </c>
      <c r="AD28" s="37" t="n">
        <v>1</v>
      </c>
      <c r="AE28" s="37" t="n">
        <v>1</v>
      </c>
      <c r="AF28" s="37" t="n">
        <v>900</v>
      </c>
      <c r="AG28" s="37" t="n">
        <v>43</v>
      </c>
      <c r="AH28" s="37" t="n">
        <v>56</v>
      </c>
      <c r="AI28" s="37" t="n">
        <v>1444580</v>
      </c>
      <c r="AJ28" s="37" t="n">
        <v>10</v>
      </c>
      <c r="AK28" s="37" t="n">
        <v>11</v>
      </c>
      <c r="AL28" s="37" t="n">
        <v>182780</v>
      </c>
      <c r="AM28" s="37" t="n">
        <v>33</v>
      </c>
      <c r="AN28" s="37" t="n">
        <v>45</v>
      </c>
      <c r="AO28" s="37" t="n">
        <v>1261800</v>
      </c>
      <c r="AP28" s="37" t="n">
        <v>3</v>
      </c>
      <c r="AQ28" s="37" t="n">
        <v>2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 t="n">
        <f aca="false">SUM(AY28,AV28,AT28,AR28,AP28,AG28,AD28,AA28,X28,F28)-C28</f>
        <v>0</v>
      </c>
      <c r="BC28" s="17" t="n">
        <f aca="false">SUM(AZ28,AW28,AU28,AS28,AQ28,AH28,AE28,AB28,Y28,G28)-D28</f>
        <v>0</v>
      </c>
      <c r="BD28" s="17" t="n">
        <f aca="false">SUM(BA28,AX28,AI28,AF28,AC28,Z28,H28-E28)</f>
        <v>0</v>
      </c>
      <c r="BE28" s="17" t="n">
        <f aca="false">SUM(I28,L28,O28,R28,U28)-F28</f>
        <v>0</v>
      </c>
      <c r="BF28" s="17" t="n">
        <f aca="false">SUM(J28,M28,P28,S28,V28)-G28</f>
        <v>0</v>
      </c>
      <c r="BG28" s="17" t="n">
        <f aca="false">SUM(K28,N28,Q28,T28,W28)-H28</f>
        <v>0</v>
      </c>
      <c r="BH28" s="17" t="e">
        <f aca="false">SUM(#REF!,#REF!)-AA28</f>
        <v>#REF!</v>
      </c>
      <c r="BI28" s="17" t="e">
        <f aca="false">SUM(#REF!,#REF!)-AB28</f>
        <v>#REF!</v>
      </c>
      <c r="BJ28" s="17" t="e">
        <f aca="false">SUM(#REF!,#REF!)-AC28</f>
        <v>#REF!</v>
      </c>
      <c r="BK28" s="17" t="n">
        <f aca="false">SUM(AJ28,AM28)-AG28</f>
        <v>0</v>
      </c>
      <c r="BL28" s="17" t="n">
        <f aca="false">SUM(AK28,AN28)-AH28</f>
        <v>0</v>
      </c>
      <c r="BM28" s="17" t="n">
        <f aca="false">SUM(AL28,AO28)-AI28</f>
        <v>0</v>
      </c>
      <c r="BN28" s="17"/>
      <c r="BO28" s="17"/>
      <c r="BP28" s="17"/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1041</v>
      </c>
      <c r="D29" s="37" t="n">
        <v>1412</v>
      </c>
      <c r="E29" s="37" t="n">
        <v>217348411</v>
      </c>
      <c r="F29" s="37" t="n">
        <v>682</v>
      </c>
      <c r="G29" s="37" t="n">
        <v>1013</v>
      </c>
      <c r="H29" s="37" t="n">
        <v>145329043</v>
      </c>
      <c r="I29" s="37" t="n">
        <v>0</v>
      </c>
      <c r="J29" s="37" t="n">
        <v>0</v>
      </c>
      <c r="K29" s="37" t="n">
        <v>0</v>
      </c>
      <c r="L29" s="37" t="n">
        <v>9</v>
      </c>
      <c r="M29" s="37" t="n">
        <v>12</v>
      </c>
      <c r="N29" s="37" t="n">
        <v>2250</v>
      </c>
      <c r="O29" s="37" t="n">
        <v>670</v>
      </c>
      <c r="P29" s="37" t="n">
        <v>859</v>
      </c>
      <c r="Q29" s="37" t="n">
        <v>109270700</v>
      </c>
      <c r="R29" s="37" t="n">
        <v>2</v>
      </c>
      <c r="S29" s="37" t="n">
        <v>3</v>
      </c>
      <c r="T29" s="37" t="n">
        <v>1440000</v>
      </c>
      <c r="U29" s="37" t="n">
        <v>1</v>
      </c>
      <c r="V29" s="37" t="n">
        <v>139</v>
      </c>
      <c r="W29" s="37" t="n">
        <v>34616093</v>
      </c>
      <c r="X29" s="37" t="n">
        <v>0</v>
      </c>
      <c r="Y29" s="37" t="n">
        <v>0</v>
      </c>
      <c r="Z29" s="37" t="n">
        <v>0</v>
      </c>
      <c r="AA29" s="37" t="n">
        <v>15</v>
      </c>
      <c r="AB29" s="37" t="n">
        <v>15</v>
      </c>
      <c r="AC29" s="37" t="n">
        <v>13134082</v>
      </c>
      <c r="AD29" s="37" t="n">
        <v>7</v>
      </c>
      <c r="AE29" s="37" t="n">
        <v>7</v>
      </c>
      <c r="AF29" s="37" t="n">
        <v>33570</v>
      </c>
      <c r="AG29" s="37" t="n">
        <v>332</v>
      </c>
      <c r="AH29" s="37" t="n">
        <v>351</v>
      </c>
      <c r="AI29" s="37" t="n">
        <v>58851716</v>
      </c>
      <c r="AJ29" s="37" t="n">
        <v>171</v>
      </c>
      <c r="AK29" s="37" t="n">
        <v>180</v>
      </c>
      <c r="AL29" s="37" t="n">
        <v>23206145</v>
      </c>
      <c r="AM29" s="37" t="n">
        <v>161</v>
      </c>
      <c r="AN29" s="37" t="n">
        <v>171</v>
      </c>
      <c r="AO29" s="37" t="n">
        <v>35645571</v>
      </c>
      <c r="AP29" s="37" t="n">
        <v>4</v>
      </c>
      <c r="AQ29" s="37" t="n">
        <v>23</v>
      </c>
      <c r="AR29" s="37" t="n">
        <v>0</v>
      </c>
      <c r="AS29" s="37" t="n">
        <v>0</v>
      </c>
      <c r="AT29" s="37" t="n">
        <v>1</v>
      </c>
      <c r="AU29" s="37" t="n">
        <v>3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 t="n">
        <f aca="false">SUM(AY29,AV29,AT29,AR29,AP29,AG29,AD29,AA29,X29,F29)-C29</f>
        <v>0</v>
      </c>
      <c r="BC29" s="17" t="n">
        <f aca="false">SUM(AZ29,AW29,AU29,AS29,AQ29,AH29,AE29,AB29,Y29,G29)-D29</f>
        <v>0</v>
      </c>
      <c r="BD29" s="17" t="n">
        <f aca="false">SUM(BA29,AX29,AI29,AF29,AC29,Z29,H29-E29)</f>
        <v>0</v>
      </c>
      <c r="BE29" s="17" t="n">
        <f aca="false">SUM(I29,L29,O29,R29,U29)-F29</f>
        <v>0</v>
      </c>
      <c r="BF29" s="17" t="n">
        <f aca="false">SUM(J29,M29,P29,S29,V29)-G29</f>
        <v>0</v>
      </c>
      <c r="BG29" s="17" t="n">
        <f aca="false">SUM(K29,N29,Q29,T29,W29)-H29</f>
        <v>0</v>
      </c>
      <c r="BH29" s="17" t="e">
        <f aca="false">SUM(#REF!,#REF!)-AA29</f>
        <v>#REF!</v>
      </c>
      <c r="BI29" s="17" t="e">
        <f aca="false">SUM(#REF!,#REF!)-AB29</f>
        <v>#REF!</v>
      </c>
      <c r="BJ29" s="17" t="e">
        <f aca="false">SUM(#REF!,#REF!)-AC29</f>
        <v>#REF!</v>
      </c>
      <c r="BK29" s="17" t="n">
        <f aca="false">SUM(AJ29,AM29)-AG29</f>
        <v>0</v>
      </c>
      <c r="BL29" s="17" t="n">
        <f aca="false">SUM(AK29,AN29)-AH29</f>
        <v>0</v>
      </c>
      <c r="BM29" s="17" t="n">
        <f aca="false">SUM(AL29,AO29)-AI29</f>
        <v>0</v>
      </c>
      <c r="BN29" s="17"/>
      <c r="BO29" s="17"/>
      <c r="BP29" s="17"/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163</v>
      </c>
      <c r="D30" s="37" t="n">
        <v>162</v>
      </c>
      <c r="E30" s="37" t="n">
        <v>86432530</v>
      </c>
      <c r="F30" s="37" t="n">
        <v>70</v>
      </c>
      <c r="G30" s="37" t="n">
        <v>65</v>
      </c>
      <c r="H30" s="37" t="n">
        <v>5762800</v>
      </c>
      <c r="I30" s="37" t="n">
        <v>1</v>
      </c>
      <c r="J30" s="37" t="n">
        <v>3</v>
      </c>
      <c r="K30" s="37" t="n">
        <v>42000</v>
      </c>
      <c r="L30" s="37" t="n">
        <v>3</v>
      </c>
      <c r="M30" s="37" t="n">
        <v>5</v>
      </c>
      <c r="N30" s="37" t="n">
        <v>65100</v>
      </c>
      <c r="O30" s="37" t="n">
        <v>66</v>
      </c>
      <c r="P30" s="37" t="n">
        <v>57</v>
      </c>
      <c r="Q30" s="37" t="n">
        <v>565570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1</v>
      </c>
      <c r="Y30" s="37" t="n">
        <v>1</v>
      </c>
      <c r="Z30" s="37" t="n">
        <v>107200</v>
      </c>
      <c r="AA30" s="37" t="n">
        <v>7</v>
      </c>
      <c r="AB30" s="37" t="n">
        <v>8</v>
      </c>
      <c r="AC30" s="37" t="n">
        <v>16109920</v>
      </c>
      <c r="AD30" s="37" t="n">
        <v>0</v>
      </c>
      <c r="AE30" s="37" t="n">
        <v>0</v>
      </c>
      <c r="AF30" s="37" t="n">
        <v>3460</v>
      </c>
      <c r="AG30" s="37" t="n">
        <v>81</v>
      </c>
      <c r="AH30" s="37" t="n">
        <v>83</v>
      </c>
      <c r="AI30" s="37" t="n">
        <v>64449150</v>
      </c>
      <c r="AJ30" s="37" t="n">
        <v>59</v>
      </c>
      <c r="AK30" s="37" t="n">
        <v>60</v>
      </c>
      <c r="AL30" s="37" t="n">
        <v>31806150</v>
      </c>
      <c r="AM30" s="37" t="n">
        <v>22</v>
      </c>
      <c r="AN30" s="37" t="n">
        <v>23</v>
      </c>
      <c r="AO30" s="37" t="n">
        <v>32643000</v>
      </c>
      <c r="AP30" s="37" t="n">
        <v>0</v>
      </c>
      <c r="AQ30" s="37" t="n">
        <v>0</v>
      </c>
      <c r="AR30" s="37" t="n">
        <v>2</v>
      </c>
      <c r="AS30" s="37" t="n">
        <v>3</v>
      </c>
      <c r="AT30" s="37" t="n">
        <v>2</v>
      </c>
      <c r="AU30" s="37" t="n">
        <v>2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17" t="n">
        <f aca="false">SUM(AY30,AV30,AT30,AR30,AP30,AG30,AD30,AA30,X30,F30)-C30</f>
        <v>0</v>
      </c>
      <c r="BC30" s="17" t="n">
        <f aca="false">SUM(AZ30,AW30,AU30,AS30,AQ30,AH30,AE30,AB30,Y30,G30)-D30</f>
        <v>0</v>
      </c>
      <c r="BD30" s="17" t="n">
        <f aca="false">SUM(BA30,AX30,AI30,AF30,AC30,Z30,H30-E30)</f>
        <v>0</v>
      </c>
      <c r="BE30" s="17" t="n">
        <f aca="false">SUM(I30,L30,O30,R30,U30)-F30</f>
        <v>0</v>
      </c>
      <c r="BF30" s="17" t="n">
        <f aca="false">SUM(J30,M30,P30,S30,V30)-G30</f>
        <v>0</v>
      </c>
      <c r="BG30" s="17" t="n">
        <f aca="false">SUM(K30,N30,Q30,T30,W30)-H30</f>
        <v>0</v>
      </c>
      <c r="BH30" s="17" t="e">
        <f aca="false">SUM(#REF!,#REF!)-AA30</f>
        <v>#REF!</v>
      </c>
      <c r="BI30" s="17" t="e">
        <f aca="false">SUM(#REF!,#REF!)-AB30</f>
        <v>#REF!</v>
      </c>
      <c r="BJ30" s="17" t="e">
        <f aca="false">SUM(#REF!,#REF!)-AC30</f>
        <v>#REF!</v>
      </c>
      <c r="BK30" s="17" t="n">
        <f aca="false">SUM(AJ30,AM30)-AG30</f>
        <v>0</v>
      </c>
      <c r="BL30" s="17" t="n">
        <f aca="false">SUM(AK30,AN30)-AH30</f>
        <v>0</v>
      </c>
      <c r="BM30" s="17" t="n">
        <f aca="false">SUM(AL30,AO30)-AI30</f>
        <v>0</v>
      </c>
      <c r="BN30" s="17"/>
      <c r="BO30" s="17"/>
      <c r="BP30" s="17"/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241</v>
      </c>
      <c r="D31" s="37" t="n">
        <v>361</v>
      </c>
      <c r="E31" s="37" t="n">
        <v>351336830</v>
      </c>
      <c r="F31" s="37" t="n">
        <v>104</v>
      </c>
      <c r="G31" s="37" t="n">
        <v>164</v>
      </c>
      <c r="H31" s="37" t="n">
        <v>55600600</v>
      </c>
      <c r="I31" s="37" t="n">
        <v>0</v>
      </c>
      <c r="J31" s="37" t="n">
        <v>0</v>
      </c>
      <c r="K31" s="37" t="n">
        <v>0</v>
      </c>
      <c r="L31" s="37" t="n">
        <v>2</v>
      </c>
      <c r="M31" s="37" t="n">
        <v>2</v>
      </c>
      <c r="N31" s="37" t="n">
        <v>1100</v>
      </c>
      <c r="O31" s="37" t="n">
        <v>101</v>
      </c>
      <c r="P31" s="37" t="n">
        <v>158</v>
      </c>
      <c r="Q31" s="37" t="n">
        <v>54362000</v>
      </c>
      <c r="R31" s="37" t="n">
        <v>0</v>
      </c>
      <c r="S31" s="37" t="n">
        <v>0</v>
      </c>
      <c r="T31" s="37" t="n">
        <v>0</v>
      </c>
      <c r="U31" s="37" t="n">
        <v>1</v>
      </c>
      <c r="V31" s="37" t="n">
        <v>4</v>
      </c>
      <c r="W31" s="37" t="n">
        <v>1237500</v>
      </c>
      <c r="X31" s="37" t="n">
        <v>0</v>
      </c>
      <c r="Y31" s="37" t="n">
        <v>0</v>
      </c>
      <c r="Z31" s="37" t="n">
        <v>0</v>
      </c>
      <c r="AA31" s="37" t="n">
        <v>28</v>
      </c>
      <c r="AB31" s="37" t="n">
        <v>31</v>
      </c>
      <c r="AC31" s="37" t="n">
        <v>20115794</v>
      </c>
      <c r="AD31" s="37" t="n">
        <v>7</v>
      </c>
      <c r="AE31" s="37" t="n">
        <v>8</v>
      </c>
      <c r="AF31" s="37" t="n">
        <v>21393356</v>
      </c>
      <c r="AG31" s="37" t="n">
        <v>100</v>
      </c>
      <c r="AH31" s="37" t="n">
        <v>148</v>
      </c>
      <c r="AI31" s="37" t="n">
        <v>254227080</v>
      </c>
      <c r="AJ31" s="37" t="n">
        <v>61</v>
      </c>
      <c r="AK31" s="37" t="n">
        <v>93</v>
      </c>
      <c r="AL31" s="37" t="n">
        <v>248537870</v>
      </c>
      <c r="AM31" s="37" t="n">
        <v>39</v>
      </c>
      <c r="AN31" s="37" t="n">
        <v>55</v>
      </c>
      <c r="AO31" s="37" t="n">
        <v>5689210</v>
      </c>
      <c r="AP31" s="37" t="n">
        <v>2</v>
      </c>
      <c r="AQ31" s="37" t="n">
        <v>1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17" t="n">
        <f aca="false">SUM(AY31,AV31,AT31,AR31,AP31,AG31,AD31,AA31,X31,F31)-C31</f>
        <v>0</v>
      </c>
      <c r="BC31" s="17" t="n">
        <f aca="false">SUM(AZ31,AW31,AU31,AS31,AQ31,AH31,AE31,AB31,Y31,G31)-D31</f>
        <v>0</v>
      </c>
      <c r="BD31" s="17" t="n">
        <f aca="false">SUM(BA31,AX31,AI31,AF31,AC31,Z31,H31-E31)</f>
        <v>0</v>
      </c>
      <c r="BE31" s="17" t="n">
        <f aca="false">SUM(I31,L31,O31,R31,U31)-F31</f>
        <v>0</v>
      </c>
      <c r="BF31" s="17" t="n">
        <f aca="false">SUM(J31,M31,P31,S31,V31)-G31</f>
        <v>0</v>
      </c>
      <c r="BG31" s="17" t="n">
        <f aca="false">SUM(K31,N31,Q31,T31,W31)-H31</f>
        <v>0</v>
      </c>
      <c r="BH31" s="17" t="e">
        <f aca="false">SUM(#REF!,#REF!)-AA31</f>
        <v>#REF!</v>
      </c>
      <c r="BI31" s="17" t="e">
        <f aca="false">SUM(#REF!,#REF!)-AB31</f>
        <v>#REF!</v>
      </c>
      <c r="BJ31" s="17" t="e">
        <f aca="false">SUM(#REF!,#REF!)-AC31</f>
        <v>#REF!</v>
      </c>
      <c r="BK31" s="17" t="n">
        <f aca="false">SUM(AJ31,AM31)-AG31</f>
        <v>0</v>
      </c>
      <c r="BL31" s="17" t="n">
        <f aca="false">SUM(AK31,AN31)-AH31</f>
        <v>0</v>
      </c>
      <c r="BM31" s="17" t="n">
        <f aca="false">SUM(AL31,AO31)-AI31</f>
        <v>0</v>
      </c>
      <c r="BN31" s="17"/>
      <c r="BO31" s="17"/>
      <c r="BP31" s="17"/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572</v>
      </c>
      <c r="D32" s="36" t="n">
        <v>865</v>
      </c>
      <c r="E32" s="36" t="n">
        <v>733252413</v>
      </c>
      <c r="F32" s="36" t="n">
        <v>146</v>
      </c>
      <c r="G32" s="36" t="n">
        <v>303</v>
      </c>
      <c r="H32" s="36" t="n">
        <v>215957600</v>
      </c>
      <c r="I32" s="36" t="n">
        <v>0</v>
      </c>
      <c r="J32" s="36" t="n">
        <v>0</v>
      </c>
      <c r="K32" s="36" t="n">
        <v>0</v>
      </c>
      <c r="L32" s="36" t="n">
        <v>8</v>
      </c>
      <c r="M32" s="36" t="n">
        <v>8</v>
      </c>
      <c r="N32" s="36" t="n">
        <v>75500</v>
      </c>
      <c r="O32" s="36" t="n">
        <v>130</v>
      </c>
      <c r="P32" s="36" t="n">
        <v>250</v>
      </c>
      <c r="Q32" s="36" t="n">
        <v>193969100</v>
      </c>
      <c r="R32" s="36" t="n">
        <v>7</v>
      </c>
      <c r="S32" s="36" t="n">
        <v>42</v>
      </c>
      <c r="T32" s="36" t="n">
        <v>5413000</v>
      </c>
      <c r="U32" s="36" t="n">
        <v>1</v>
      </c>
      <c r="V32" s="36" t="n">
        <v>3</v>
      </c>
      <c r="W32" s="36" t="n">
        <v>16500000</v>
      </c>
      <c r="X32" s="36" t="n">
        <v>0</v>
      </c>
      <c r="Y32" s="36" t="n">
        <v>0</v>
      </c>
      <c r="Z32" s="36" t="n">
        <v>0</v>
      </c>
      <c r="AA32" s="36" t="n">
        <v>39</v>
      </c>
      <c r="AB32" s="36" t="n">
        <v>49</v>
      </c>
      <c r="AC32" s="36" t="n">
        <v>21061873</v>
      </c>
      <c r="AD32" s="36" t="n">
        <v>11</v>
      </c>
      <c r="AE32" s="36" t="n">
        <v>11</v>
      </c>
      <c r="AF32" s="36" t="n">
        <v>166190</v>
      </c>
      <c r="AG32" s="36" t="n">
        <v>367</v>
      </c>
      <c r="AH32" s="36" t="n">
        <v>487</v>
      </c>
      <c r="AI32" s="36" t="n">
        <v>496066750</v>
      </c>
      <c r="AJ32" s="36" t="n">
        <v>123</v>
      </c>
      <c r="AK32" s="36" t="n">
        <v>161</v>
      </c>
      <c r="AL32" s="36" t="n">
        <v>171110790</v>
      </c>
      <c r="AM32" s="36" t="n">
        <v>244</v>
      </c>
      <c r="AN32" s="36" t="n">
        <v>326</v>
      </c>
      <c r="AO32" s="36" t="n">
        <v>32495596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9</v>
      </c>
      <c r="AU32" s="36" t="n">
        <v>15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17" t="n">
        <f aca="false">SUM(AY32,AV32,AT32,AR32,AP32,AG32,AD32,AA32,X32,F32)-C32</f>
        <v>0</v>
      </c>
      <c r="BC32" s="17" t="n">
        <f aca="false">SUM(AZ32,AW32,AU32,AS32,AQ32,AH32,AE32,AB32,Y32,G32)-D32</f>
        <v>0</v>
      </c>
      <c r="BD32" s="17" t="n">
        <f aca="false">SUM(BA32,AX32,AI32,AF32,AC32,Z32,H32-E32)</f>
        <v>0</v>
      </c>
      <c r="BE32" s="17" t="n">
        <f aca="false">SUM(I32,L32,O32,R32,U32)-F32</f>
        <v>0</v>
      </c>
      <c r="BF32" s="17" t="n">
        <f aca="false">SUM(J32,M32,P32,S32,V32)-G32</f>
        <v>0</v>
      </c>
      <c r="BG32" s="17" t="n">
        <f aca="false">SUM(K32,N32,Q32,T32,W32)-H32</f>
        <v>0</v>
      </c>
      <c r="BH32" s="17" t="e">
        <f aca="false">SUM(#REF!,#REF!)-AA32</f>
        <v>#REF!</v>
      </c>
      <c r="BI32" s="17" t="e">
        <f aca="false">SUM(#REF!,#REF!)-AB32</f>
        <v>#REF!</v>
      </c>
      <c r="BJ32" s="17" t="e">
        <f aca="false">SUM(#REF!,#REF!)-AC32</f>
        <v>#REF!</v>
      </c>
      <c r="BK32" s="17" t="n">
        <f aca="false">SUM(AJ32,AM32)-AG32</f>
        <v>0</v>
      </c>
      <c r="BL32" s="17" t="n">
        <f aca="false">SUM(AK32,AN32)-AH32</f>
        <v>0</v>
      </c>
      <c r="BM32" s="17" t="n">
        <f aca="false">SUM(AL32,AO32)-AI32</f>
        <v>0</v>
      </c>
      <c r="BN32" s="17"/>
      <c r="BO32" s="17"/>
      <c r="BP32" s="17"/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523</v>
      </c>
      <c r="D33" s="36" t="n">
        <v>849</v>
      </c>
      <c r="E33" s="36" t="n">
        <v>418559031</v>
      </c>
      <c r="F33" s="36" t="n">
        <v>98</v>
      </c>
      <c r="G33" s="36" t="n">
        <v>308</v>
      </c>
      <c r="H33" s="36" t="n">
        <v>182031142</v>
      </c>
      <c r="I33" s="36" t="n">
        <v>1</v>
      </c>
      <c r="J33" s="36" t="n">
        <v>3</v>
      </c>
      <c r="K33" s="36" t="n">
        <v>32500</v>
      </c>
      <c r="L33" s="36" t="n">
        <v>4</v>
      </c>
      <c r="M33" s="36" t="n">
        <v>4</v>
      </c>
      <c r="N33" s="36" t="n">
        <v>15100</v>
      </c>
      <c r="O33" s="36" t="n">
        <v>92</v>
      </c>
      <c r="P33" s="36" t="n">
        <v>296</v>
      </c>
      <c r="Q33" s="36" t="n">
        <v>176983542</v>
      </c>
      <c r="R33" s="36" t="n">
        <v>0</v>
      </c>
      <c r="S33" s="36" t="n">
        <v>0</v>
      </c>
      <c r="T33" s="36" t="n">
        <v>0</v>
      </c>
      <c r="U33" s="36" t="n">
        <v>1</v>
      </c>
      <c r="V33" s="36" t="n">
        <v>5</v>
      </c>
      <c r="W33" s="36" t="n">
        <v>5000000</v>
      </c>
      <c r="X33" s="36" t="n">
        <v>8</v>
      </c>
      <c r="Y33" s="36" t="n">
        <v>15</v>
      </c>
      <c r="Z33" s="36" t="n">
        <v>4354790</v>
      </c>
      <c r="AA33" s="36" t="n">
        <v>61</v>
      </c>
      <c r="AB33" s="36" t="n">
        <v>66</v>
      </c>
      <c r="AC33" s="36" t="n">
        <v>11193756</v>
      </c>
      <c r="AD33" s="36" t="n">
        <v>13</v>
      </c>
      <c r="AE33" s="36" t="n">
        <v>13</v>
      </c>
      <c r="AF33" s="36" t="n">
        <v>21573563</v>
      </c>
      <c r="AG33" s="36" t="n">
        <v>337</v>
      </c>
      <c r="AH33" s="36" t="n">
        <v>417</v>
      </c>
      <c r="AI33" s="36" t="n">
        <v>199405780</v>
      </c>
      <c r="AJ33" s="36" t="n">
        <v>110</v>
      </c>
      <c r="AK33" s="36" t="n">
        <v>115</v>
      </c>
      <c r="AL33" s="36" t="n">
        <v>153171580</v>
      </c>
      <c r="AM33" s="36" t="n">
        <v>227</v>
      </c>
      <c r="AN33" s="36" t="n">
        <v>302</v>
      </c>
      <c r="AO33" s="36" t="n">
        <v>46234200</v>
      </c>
      <c r="AP33" s="36" t="n">
        <v>5</v>
      </c>
      <c r="AQ33" s="36" t="n">
        <v>29</v>
      </c>
      <c r="AR33" s="36" t="n">
        <v>0</v>
      </c>
      <c r="AS33" s="36" t="n">
        <v>0</v>
      </c>
      <c r="AT33" s="36" t="n">
        <v>1</v>
      </c>
      <c r="AU33" s="36" t="n">
        <v>1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17" t="n">
        <f aca="false">SUM(AY33,AV33,AT33,AR33,AP33,AG33,AD33,AA33,X33,F33)-C33</f>
        <v>0</v>
      </c>
      <c r="BC33" s="17" t="n">
        <f aca="false">SUM(AZ33,AW33,AU33,AS33,AQ33,AH33,AE33,AB33,Y33,G33)-D33</f>
        <v>0</v>
      </c>
      <c r="BD33" s="17" t="n">
        <f aca="false">SUM(BA33,AX33,AI33,AF33,AC33,Z33,H33-E33)</f>
        <v>0</v>
      </c>
      <c r="BE33" s="17" t="n">
        <f aca="false">SUM(I33,L33,O33,R33,U33)-F33</f>
        <v>0</v>
      </c>
      <c r="BF33" s="17" t="n">
        <f aca="false">SUM(J33,M33,P33,S33,V33)-G33</f>
        <v>0</v>
      </c>
      <c r="BG33" s="17" t="n">
        <f aca="false">SUM(K33,N33,Q33,T33,W33)-H33</f>
        <v>0</v>
      </c>
      <c r="BH33" s="17" t="e">
        <f aca="false">SUM(#REF!,#REF!)-AA33</f>
        <v>#REF!</v>
      </c>
      <c r="BI33" s="17" t="e">
        <f aca="false">SUM(#REF!,#REF!)-AB33</f>
        <v>#REF!</v>
      </c>
      <c r="BJ33" s="17" t="e">
        <f aca="false">SUM(#REF!,#REF!)-AC33</f>
        <v>#REF!</v>
      </c>
      <c r="BK33" s="17" t="n">
        <f aca="false">SUM(AJ33,AM33)-AG33</f>
        <v>0</v>
      </c>
      <c r="BL33" s="17" t="n">
        <f aca="false">SUM(AK33,AN33)-AH33</f>
        <v>0</v>
      </c>
      <c r="BM33" s="17" t="n">
        <f aca="false">SUM(AL33,AO33)-AI33</f>
        <v>0</v>
      </c>
      <c r="BN33" s="17"/>
      <c r="BO33" s="17"/>
      <c r="BP33" s="17"/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2855</v>
      </c>
      <c r="D34" s="36" t="n">
        <v>2908</v>
      </c>
      <c r="E34" s="36" t="n">
        <v>16490458251</v>
      </c>
      <c r="F34" s="36" t="n">
        <v>2</v>
      </c>
      <c r="G34" s="36" t="n">
        <v>5</v>
      </c>
      <c r="H34" s="36" t="n">
        <v>10130000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1</v>
      </c>
      <c r="P34" s="36" t="n">
        <v>4</v>
      </c>
      <c r="Q34" s="36" t="n">
        <v>1300000</v>
      </c>
      <c r="R34" s="36" t="n">
        <v>0</v>
      </c>
      <c r="S34" s="36" t="n">
        <v>0</v>
      </c>
      <c r="T34" s="36" t="n">
        <v>0</v>
      </c>
      <c r="U34" s="36" t="n">
        <v>1</v>
      </c>
      <c r="V34" s="36" t="n">
        <v>1</v>
      </c>
      <c r="W34" s="36" t="n">
        <v>100000000</v>
      </c>
      <c r="X34" s="36" t="n">
        <v>1</v>
      </c>
      <c r="Y34" s="36" t="n">
        <v>1</v>
      </c>
      <c r="Z34" s="36" t="n">
        <v>330000</v>
      </c>
      <c r="AA34" s="36" t="n">
        <v>284</v>
      </c>
      <c r="AB34" s="36" t="n">
        <v>332</v>
      </c>
      <c r="AC34" s="36" t="n">
        <v>868985607</v>
      </c>
      <c r="AD34" s="36" t="n">
        <v>22</v>
      </c>
      <c r="AE34" s="36" t="n">
        <v>30</v>
      </c>
      <c r="AF34" s="36" t="n">
        <v>111784947</v>
      </c>
      <c r="AG34" s="36" t="n">
        <v>2385</v>
      </c>
      <c r="AH34" s="36" t="n">
        <v>2265</v>
      </c>
      <c r="AI34" s="36" t="n">
        <v>15408057697</v>
      </c>
      <c r="AJ34" s="36" t="n">
        <v>1015</v>
      </c>
      <c r="AK34" s="36" t="n">
        <v>1201</v>
      </c>
      <c r="AL34" s="36" t="n">
        <v>2543613410</v>
      </c>
      <c r="AM34" s="36" t="n">
        <v>1370</v>
      </c>
      <c r="AN34" s="36" t="n">
        <v>1064</v>
      </c>
      <c r="AO34" s="36" t="n">
        <v>12864444287</v>
      </c>
      <c r="AP34" s="36" t="n">
        <v>17</v>
      </c>
      <c r="AQ34" s="36" t="n">
        <v>45</v>
      </c>
      <c r="AR34" s="36" t="n">
        <v>74</v>
      </c>
      <c r="AS34" s="36" t="n">
        <v>139</v>
      </c>
      <c r="AT34" s="36" t="n">
        <v>70</v>
      </c>
      <c r="AU34" s="36" t="n">
        <v>91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17" t="n">
        <f aca="false">SUM(AY34,AV34,AT34,AR34,AP34,AG34,AD34,AA34,X34,F34)-C34</f>
        <v>0</v>
      </c>
      <c r="BC34" s="17" t="n">
        <f aca="false">SUM(AZ34,AW34,AU34,AS34,AQ34,AH34,AE34,AB34,Y34,G34)-D34</f>
        <v>0</v>
      </c>
      <c r="BD34" s="17" t="n">
        <f aca="false">SUM(BA34,AX34,AI34,AF34,AC34,Z34,H34-E34)</f>
        <v>0</v>
      </c>
      <c r="BE34" s="17" t="n">
        <f aca="false">SUM(I34,L34,O34,R34,U34)-F34</f>
        <v>0</v>
      </c>
      <c r="BF34" s="17" t="n">
        <f aca="false">SUM(J34,M34,P34,S34,V34)-G34</f>
        <v>0</v>
      </c>
      <c r="BG34" s="17" t="n">
        <f aca="false">SUM(K34,N34,Q34,T34,W34)-H34</f>
        <v>0</v>
      </c>
      <c r="BH34" s="17" t="e">
        <f aca="false">SUM(#REF!,#REF!)-AA34</f>
        <v>#REF!</v>
      </c>
      <c r="BI34" s="17" t="e">
        <f aca="false">SUM(#REF!,#REF!)-AB34</f>
        <v>#REF!</v>
      </c>
      <c r="BJ34" s="17" t="e">
        <f aca="false">SUM(#REF!,#REF!)-AC34</f>
        <v>#REF!</v>
      </c>
      <c r="BK34" s="17" t="n">
        <f aca="false">SUM(AJ34,AM34)-AG34</f>
        <v>0</v>
      </c>
      <c r="BL34" s="17" t="n">
        <f aca="false">SUM(AK34,AN34)-AH34</f>
        <v>0</v>
      </c>
      <c r="BM34" s="17" t="n">
        <f aca="false">SUM(AL34,AO34)-AI34</f>
        <v>0</v>
      </c>
      <c r="BN34" s="17"/>
      <c r="BO34" s="17"/>
      <c r="BP34" s="17"/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19</v>
      </c>
      <c r="D35" s="36" t="n">
        <v>19</v>
      </c>
      <c r="E35" s="36" t="n">
        <v>57777099</v>
      </c>
      <c r="F35" s="36" t="n">
        <v>1</v>
      </c>
      <c r="G35" s="36" t="n">
        <v>1</v>
      </c>
      <c r="H35" s="36" t="n">
        <v>2650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</v>
      </c>
      <c r="P35" s="36" t="n">
        <v>1</v>
      </c>
      <c r="Q35" s="36" t="n">
        <v>26500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0</v>
      </c>
      <c r="AB35" s="36" t="n">
        <v>10</v>
      </c>
      <c r="AC35" s="36" t="n">
        <v>988231</v>
      </c>
      <c r="AD35" s="36" t="n">
        <v>0</v>
      </c>
      <c r="AE35" s="36" t="n">
        <v>0</v>
      </c>
      <c r="AF35" s="36" t="n">
        <v>0</v>
      </c>
      <c r="AG35" s="36" t="n">
        <v>7</v>
      </c>
      <c r="AH35" s="36" t="n">
        <v>7</v>
      </c>
      <c r="AI35" s="36" t="n">
        <v>54138868</v>
      </c>
      <c r="AJ35" s="36" t="n">
        <v>0</v>
      </c>
      <c r="AK35" s="36" t="n">
        <v>0</v>
      </c>
      <c r="AL35" s="36" t="n">
        <v>0</v>
      </c>
      <c r="AM35" s="36" t="n">
        <v>7</v>
      </c>
      <c r="AN35" s="36" t="n">
        <v>7</v>
      </c>
      <c r="AO35" s="36" t="n">
        <v>54138868</v>
      </c>
      <c r="AP35" s="36" t="n">
        <v>1</v>
      </c>
      <c r="AQ35" s="36" t="n">
        <v>1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17" t="n">
        <f aca="false">SUM(AY35,AV35,AT35,AR35,AP35,AG35,AD35,AA35,X35,F35)-C35</f>
        <v>0</v>
      </c>
      <c r="BC35" s="17" t="n">
        <f aca="false">SUM(AZ35,AW35,AU35,AS35,AQ35,AH35,AE35,AB35,Y35,G35)-D35</f>
        <v>0</v>
      </c>
      <c r="BD35" s="17" t="n">
        <f aca="false">SUM(BA35,AX35,AI35,AF35,AC35,Z35,H35-E35)</f>
        <v>0</v>
      </c>
      <c r="BE35" s="17" t="n">
        <f aca="false">SUM(I35,L35,O35,R35,U35)-F35</f>
        <v>0</v>
      </c>
      <c r="BF35" s="17" t="n">
        <f aca="false">SUM(J35,M35,P35,S35,V35)-G35</f>
        <v>0</v>
      </c>
      <c r="BG35" s="17" t="n">
        <f aca="false">SUM(K35,N35,Q35,T35,W35)-H35</f>
        <v>0</v>
      </c>
      <c r="BH35" s="17" t="e">
        <f aca="false">SUM(#REF!,#REF!)-AA35</f>
        <v>#REF!</v>
      </c>
      <c r="BI35" s="17" t="e">
        <f aca="false">SUM(#REF!,#REF!)-AB35</f>
        <v>#REF!</v>
      </c>
      <c r="BJ35" s="17" t="e">
        <f aca="false">SUM(#REF!,#REF!)-AC35</f>
        <v>#REF!</v>
      </c>
      <c r="BK35" s="17" t="n">
        <f aca="false">SUM(AJ35,AM35)-AG35</f>
        <v>0</v>
      </c>
      <c r="BL35" s="17" t="n">
        <f aca="false">SUM(AK35,AN35)-AH35</f>
        <v>0</v>
      </c>
      <c r="BM35" s="17" t="n">
        <f aca="false">SUM(AL35,AO35)-AI35</f>
        <v>0</v>
      </c>
      <c r="BN35" s="17"/>
      <c r="BO35" s="17"/>
      <c r="BP35" s="17"/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19</v>
      </c>
      <c r="D36" s="37" t="n">
        <v>19</v>
      </c>
      <c r="E36" s="37" t="n">
        <v>57777099</v>
      </c>
      <c r="F36" s="37" t="n">
        <v>1</v>
      </c>
      <c r="G36" s="37" t="n">
        <v>1</v>
      </c>
      <c r="H36" s="37" t="n">
        <v>2650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1</v>
      </c>
      <c r="Q36" s="37" t="n">
        <v>265000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10</v>
      </c>
      <c r="AB36" s="37" t="n">
        <v>10</v>
      </c>
      <c r="AC36" s="37" t="n">
        <v>988231</v>
      </c>
      <c r="AD36" s="37" t="n">
        <v>0</v>
      </c>
      <c r="AE36" s="37" t="n">
        <v>0</v>
      </c>
      <c r="AF36" s="37" t="n">
        <v>0</v>
      </c>
      <c r="AG36" s="37" t="n">
        <v>7</v>
      </c>
      <c r="AH36" s="37" t="n">
        <v>7</v>
      </c>
      <c r="AI36" s="37" t="n">
        <v>54138868</v>
      </c>
      <c r="AJ36" s="37" t="n">
        <v>0</v>
      </c>
      <c r="AK36" s="37" t="n">
        <v>0</v>
      </c>
      <c r="AL36" s="37" t="n">
        <v>0</v>
      </c>
      <c r="AM36" s="37" t="n">
        <v>7</v>
      </c>
      <c r="AN36" s="37" t="n">
        <v>7</v>
      </c>
      <c r="AO36" s="37" t="n">
        <v>54138868</v>
      </c>
      <c r="AP36" s="37" t="n">
        <v>1</v>
      </c>
      <c r="AQ36" s="37" t="n">
        <v>1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17" t="n">
        <f aca="false">SUM(AY36,AV36,AT36,AR36,AP36,AG36,AD36,AA36,X36,F36)-C36</f>
        <v>0</v>
      </c>
      <c r="BC36" s="17" t="n">
        <f aca="false">SUM(AZ36,AW36,AU36,AS36,AQ36,AH36,AE36,AB36,Y36,G36)-D36</f>
        <v>0</v>
      </c>
      <c r="BD36" s="17" t="n">
        <f aca="false">SUM(BA36,AX36,AI36,AF36,AC36,Z36,H36-E36)</f>
        <v>0</v>
      </c>
      <c r="BE36" s="17" t="n">
        <f aca="false">SUM(I36,L36,O36,R36,U36)-F36</f>
        <v>0</v>
      </c>
      <c r="BF36" s="17" t="n">
        <f aca="false">SUM(J36,M36,P36,S36,V36)-G36</f>
        <v>0</v>
      </c>
      <c r="BG36" s="17" t="n">
        <f aca="false">SUM(K36,N36,Q36,T36,W36)-H36</f>
        <v>0</v>
      </c>
      <c r="BH36" s="17" t="e">
        <f aca="false">SUM(#REF!,#REF!)-AA36</f>
        <v>#REF!</v>
      </c>
      <c r="BI36" s="17" t="e">
        <f aca="false">SUM(#REF!,#REF!)-AB36</f>
        <v>#REF!</v>
      </c>
      <c r="BJ36" s="17" t="e">
        <f aca="false">SUM(#REF!,#REF!)-AC36</f>
        <v>#REF!</v>
      </c>
      <c r="BK36" s="17" t="n">
        <f aca="false">SUM(AJ36,AM36)-AG36</f>
        <v>0</v>
      </c>
      <c r="BL36" s="17" t="n">
        <f aca="false">SUM(AK36,AN36)-AH36</f>
        <v>0</v>
      </c>
      <c r="BM36" s="17" t="n">
        <f aca="false">SUM(AL36,AO36)-AI36</f>
        <v>0</v>
      </c>
      <c r="BN36" s="17"/>
      <c r="BO36" s="17"/>
      <c r="BP36" s="17"/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17" t="n">
        <f aca="false">SUM(AY37,AV37,AT37,AR37,AP37,AG37,AD37,AA37,X37,F37)-C37</f>
        <v>0</v>
      </c>
      <c r="BC37" s="17" t="n">
        <f aca="false">SUM(AZ37,AW37,AU37,AS37,AQ37,AH37,AE37,AB37,Y37,G37)-D37</f>
        <v>0</v>
      </c>
      <c r="BD37" s="17" t="n">
        <f aca="false">SUM(BA37,AX37,AI37,AF37,AC37,Z37,H37-E37)</f>
        <v>0</v>
      </c>
      <c r="BE37" s="17" t="n">
        <f aca="false">SUM(I37,L37,O37,R37,U37)-F37</f>
        <v>0</v>
      </c>
      <c r="BF37" s="17" t="n">
        <f aca="false">SUM(J37,M37,P37,S37,V37)-G37</f>
        <v>0</v>
      </c>
      <c r="BG37" s="17" t="n">
        <f aca="false">SUM(K37,N37,Q37,T37,W37)-H37</f>
        <v>0</v>
      </c>
      <c r="BH37" s="17" t="e">
        <f aca="false">SUM(#REF!,#REF!)-AA37</f>
        <v>#REF!</v>
      </c>
      <c r="BI37" s="17" t="e">
        <f aca="false">SUM(#REF!,#REF!)-AB37</f>
        <v>#REF!</v>
      </c>
      <c r="BJ37" s="17" t="e">
        <f aca="false">SUM(#REF!,#REF!)-AC37</f>
        <v>#REF!</v>
      </c>
      <c r="BK37" s="17" t="n">
        <f aca="false">SUM(AJ37,AM37)-AG37</f>
        <v>0</v>
      </c>
      <c r="BL37" s="17" t="n">
        <f aca="false">SUM(AK37,AN37)-AH37</f>
        <v>0</v>
      </c>
      <c r="BM37" s="17" t="n">
        <f aca="false">SUM(AL37,AO37)-AI37</f>
        <v>0</v>
      </c>
      <c r="BN37" s="17"/>
      <c r="BO37" s="17"/>
      <c r="BP37" s="17"/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BP38" s="17"/>
    </row>
    <row r="39" customFormat="false" ht="12" hidden="false" customHeight="false" outlineLevel="0" collapsed="false">
      <c r="A39" s="30" t="s">
        <v>104</v>
      </c>
      <c r="B39" s="3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P39" s="17"/>
    </row>
    <row r="40" customFormat="false" ht="12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customFormat="false" ht="12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12.6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99"/>
    <col collapsed="false" customWidth="true" hidden="false" outlineLevel="0" max="52" min="52" style="0" width="7.16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7.99"/>
    <col collapsed="false" customWidth="true" hidden="false" outlineLevel="0" max="56" min="56" style="0" width="15.82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  <col collapsed="false" customWidth="false" hidden="true" outlineLevel="0" max="61" min="60" style="0" width="9.15"/>
    <col collapsed="false" customWidth="true" hidden="true" outlineLevel="0" max="62" min="62" style="0" width="12.83"/>
    <col collapsed="false" customWidth="false" hidden="true" outlineLevel="0" max="71" min="63" style="0" width="9.15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1"/>
      <c r="BA1" s="1"/>
      <c r="BB1" s="1"/>
      <c r="BC1" s="1"/>
      <c r="BD1" s="1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162</v>
      </c>
      <c r="AB4" s="6"/>
      <c r="AC4" s="6"/>
      <c r="AD4" s="6"/>
      <c r="AE4" s="6"/>
      <c r="AF4" s="6"/>
      <c r="AG4" s="6"/>
      <c r="AH4" s="6"/>
      <c r="AI4" s="6"/>
      <c r="AJ4" s="6" t="s">
        <v>163</v>
      </c>
      <c r="AK4" s="6"/>
      <c r="AL4" s="6"/>
      <c r="AM4" s="5" t="s">
        <v>10</v>
      </c>
      <c r="AN4" s="5"/>
      <c r="AO4" s="5"/>
      <c r="AP4" s="5"/>
      <c r="AQ4" s="5"/>
      <c r="AR4" s="5"/>
      <c r="AS4" s="5"/>
      <c r="AT4" s="5"/>
      <c r="AU4" s="5"/>
      <c r="AV4" s="6" t="s">
        <v>13</v>
      </c>
      <c r="AW4" s="6"/>
      <c r="AX4" s="7" t="s">
        <v>14</v>
      </c>
      <c r="AY4" s="7"/>
      <c r="AZ4" s="7" t="s">
        <v>15</v>
      </c>
      <c r="BA4" s="7"/>
      <c r="BB4" s="7" t="s">
        <v>109</v>
      </c>
      <c r="BC4" s="7"/>
      <c r="BD4" s="7"/>
      <c r="BE4" s="6" t="s">
        <v>164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44" t="s">
        <v>22</v>
      </c>
      <c r="V5" s="44"/>
      <c r="W5" s="44"/>
      <c r="X5" s="6"/>
      <c r="Y5" s="6"/>
      <c r="Z5" s="6"/>
      <c r="AA5" s="6" t="s">
        <v>17</v>
      </c>
      <c r="AB5" s="6"/>
      <c r="AC5" s="6"/>
      <c r="AD5" s="6" t="s">
        <v>165</v>
      </c>
      <c r="AE5" s="6"/>
      <c r="AF5" s="6"/>
      <c r="AG5" s="6" t="s">
        <v>166</v>
      </c>
      <c r="AH5" s="6"/>
      <c r="AI5" s="6"/>
      <c r="AJ5" s="6"/>
      <c r="AK5" s="6"/>
      <c r="AL5" s="6"/>
      <c r="AM5" s="6" t="s">
        <v>17</v>
      </c>
      <c r="AN5" s="6"/>
      <c r="AO5" s="6"/>
      <c r="AP5" s="6" t="s">
        <v>24</v>
      </c>
      <c r="AQ5" s="6"/>
      <c r="AR5" s="6"/>
      <c r="AS5" s="6" t="s">
        <v>25</v>
      </c>
      <c r="AT5" s="6"/>
      <c r="AU5" s="6"/>
      <c r="AV5" s="6"/>
      <c r="AW5" s="6"/>
      <c r="AX5" s="7"/>
      <c r="AY5" s="7"/>
      <c r="AZ5" s="7"/>
      <c r="BA5" s="7"/>
      <c r="BB5" s="7"/>
      <c r="BC5" s="7"/>
      <c r="BD5" s="7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45" t="s">
        <v>33</v>
      </c>
      <c r="V6" s="45"/>
      <c r="W6" s="45"/>
      <c r="X6" s="9" t="s">
        <v>112</v>
      </c>
      <c r="Y6" s="9"/>
      <c r="Z6" s="9"/>
      <c r="AA6" s="9" t="s">
        <v>28</v>
      </c>
      <c r="AB6" s="9"/>
      <c r="AC6" s="9"/>
      <c r="AD6" s="9" t="s">
        <v>167</v>
      </c>
      <c r="AE6" s="9"/>
      <c r="AF6" s="9"/>
      <c r="AG6" s="9" t="s">
        <v>168</v>
      </c>
      <c r="AH6" s="9"/>
      <c r="AI6" s="9"/>
      <c r="AJ6" s="9" t="s">
        <v>169</v>
      </c>
      <c r="AK6" s="9"/>
      <c r="AL6" s="9"/>
      <c r="AM6" s="9" t="s">
        <v>28</v>
      </c>
      <c r="AN6" s="9"/>
      <c r="AO6" s="9"/>
      <c r="AP6" s="9" t="s">
        <v>40</v>
      </c>
      <c r="AQ6" s="9"/>
      <c r="AR6" s="9"/>
      <c r="AS6" s="9" t="s">
        <v>41</v>
      </c>
      <c r="AT6" s="9"/>
      <c r="AU6" s="9"/>
      <c r="AV6" s="9" t="s">
        <v>45</v>
      </c>
      <c r="AW6" s="9"/>
      <c r="AX6" s="10" t="s">
        <v>46</v>
      </c>
      <c r="AY6" s="10"/>
      <c r="AZ6" s="10" t="s">
        <v>47</v>
      </c>
      <c r="BA6" s="10"/>
      <c r="BB6" s="10" t="s">
        <v>111</v>
      </c>
      <c r="BC6" s="10"/>
      <c r="BD6" s="10"/>
      <c r="BE6" s="9" t="s">
        <v>48</v>
      </c>
      <c r="BF6" s="9"/>
      <c r="BG6" s="9"/>
      <c r="BK6" s="46" t="s">
        <v>156</v>
      </c>
      <c r="BN6" s="46" t="s">
        <v>8</v>
      </c>
      <c r="BQ6" s="47" t="s">
        <v>157</v>
      </c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49</v>
      </c>
      <c r="AY7" s="13" t="s">
        <v>50</v>
      </c>
      <c r="AZ7" s="13" t="s">
        <v>49</v>
      </c>
      <c r="BA7" s="13" t="s">
        <v>50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46" t="s">
        <v>158</v>
      </c>
      <c r="BI7" s="46" t="s">
        <v>159</v>
      </c>
      <c r="BJ7" s="46" t="s">
        <v>160</v>
      </c>
      <c r="BK7" s="46" t="s">
        <v>158</v>
      </c>
      <c r="BL7" s="46" t="s">
        <v>159</v>
      </c>
      <c r="BM7" s="46" t="s">
        <v>160</v>
      </c>
      <c r="BN7" s="46" t="s">
        <v>158</v>
      </c>
      <c r="BO7" s="46" t="s">
        <v>159</v>
      </c>
      <c r="BP7" s="46" t="s">
        <v>160</v>
      </c>
      <c r="BQ7" s="46" t="s">
        <v>158</v>
      </c>
      <c r="BR7" s="46" t="s">
        <v>159</v>
      </c>
      <c r="BS7" s="46" t="s">
        <v>160</v>
      </c>
    </row>
    <row r="8" s="8" customFormat="true" ht="12.2" hidden="false" customHeight="true" outlineLevel="0" collapsed="false">
      <c r="A8" s="14" t="s">
        <v>170</v>
      </c>
      <c r="B8" s="14"/>
      <c r="C8" s="36" t="n">
        <v>11446</v>
      </c>
      <c r="D8" s="36" t="n">
        <v>15199</v>
      </c>
      <c r="E8" s="36" t="n">
        <v>42191256247</v>
      </c>
      <c r="F8" s="36" t="n">
        <v>2709</v>
      </c>
      <c r="G8" s="36" t="n">
        <v>4539</v>
      </c>
      <c r="H8" s="36" t="n">
        <v>1923043414</v>
      </c>
      <c r="I8" s="36" t="n">
        <v>2</v>
      </c>
      <c r="J8" s="36" t="n">
        <v>3</v>
      </c>
      <c r="K8" s="36" t="n">
        <v>211950</v>
      </c>
      <c r="L8" s="36" t="n">
        <v>129</v>
      </c>
      <c r="M8" s="36" t="n">
        <v>152</v>
      </c>
      <c r="N8" s="36" t="n">
        <v>1152030</v>
      </c>
      <c r="O8" s="36" t="n">
        <v>2528</v>
      </c>
      <c r="P8" s="36" t="n">
        <v>4148</v>
      </c>
      <c r="Q8" s="36" t="n">
        <v>1754431657</v>
      </c>
      <c r="R8" s="36" t="n">
        <v>36</v>
      </c>
      <c r="S8" s="36" t="n">
        <v>181</v>
      </c>
      <c r="T8" s="36" t="n">
        <v>72235452</v>
      </c>
      <c r="U8" s="36" t="n">
        <v>14</v>
      </c>
      <c r="V8" s="36" t="n">
        <v>55</v>
      </c>
      <c r="W8" s="36" t="n">
        <v>95012325</v>
      </c>
      <c r="X8" s="36" t="n">
        <v>256</v>
      </c>
      <c r="Y8" s="36" t="n">
        <v>276</v>
      </c>
      <c r="Z8" s="36" t="n">
        <v>34790588</v>
      </c>
      <c r="AA8" s="36" t="n">
        <v>1121</v>
      </c>
      <c r="AB8" s="36" t="n">
        <v>1310</v>
      </c>
      <c r="AC8" s="36" t="n">
        <v>734242516</v>
      </c>
      <c r="AD8" s="36" t="n">
        <v>309</v>
      </c>
      <c r="AE8" s="36" t="n">
        <v>383</v>
      </c>
      <c r="AF8" s="36" t="n">
        <v>451308224</v>
      </c>
      <c r="AG8" s="36" t="n">
        <v>812</v>
      </c>
      <c r="AH8" s="36" t="n">
        <v>927</v>
      </c>
      <c r="AI8" s="36" t="n">
        <v>282934292</v>
      </c>
      <c r="AJ8" s="36" t="n">
        <v>538</v>
      </c>
      <c r="AK8" s="36" t="n">
        <v>561</v>
      </c>
      <c r="AL8" s="36" t="n">
        <v>126236023</v>
      </c>
      <c r="AM8" s="36" t="n">
        <v>6271</v>
      </c>
      <c r="AN8" s="36" t="n">
        <v>7116</v>
      </c>
      <c r="AO8" s="36" t="n">
        <v>38333541706</v>
      </c>
      <c r="AP8" s="36" t="n">
        <v>2887</v>
      </c>
      <c r="AQ8" s="36" t="n">
        <v>3276</v>
      </c>
      <c r="AR8" s="36" t="n">
        <v>4391303771</v>
      </c>
      <c r="AS8" s="36" t="n">
        <v>3384</v>
      </c>
      <c r="AT8" s="36" t="n">
        <v>3840</v>
      </c>
      <c r="AU8" s="36" t="n">
        <v>33942237935</v>
      </c>
      <c r="AV8" s="36" t="n">
        <v>239</v>
      </c>
      <c r="AW8" s="36" t="n">
        <v>817</v>
      </c>
      <c r="AX8" s="36" t="n">
        <v>89</v>
      </c>
      <c r="AY8" s="36" t="n">
        <v>198</v>
      </c>
      <c r="AZ8" s="36" t="n">
        <v>218</v>
      </c>
      <c r="BA8" s="36" t="n">
        <v>365</v>
      </c>
      <c r="BB8" s="36" t="n">
        <v>5</v>
      </c>
      <c r="BC8" s="36" t="n">
        <v>17</v>
      </c>
      <c r="BD8" s="36" t="n">
        <v>1039402000</v>
      </c>
      <c r="BE8" s="36" t="n">
        <v>0</v>
      </c>
      <c r="BF8" s="36" t="n">
        <v>0</v>
      </c>
      <c r="BG8" s="36" t="n">
        <v>0</v>
      </c>
      <c r="BH8" s="17" t="n">
        <f aca="false">SUM(BE8,BB8,AZ8,AX8,AV8,AM8,AJ8,AA8,X8,F8)-C8</f>
        <v>0</v>
      </c>
      <c r="BI8" s="17" t="n">
        <f aca="false">SUM(BF8,BC8,BA8,AY8,AW8,AN8,AK8,AB8,Y8,G8)-D8</f>
        <v>0</v>
      </c>
      <c r="BJ8" s="17" t="n">
        <f aca="false">SUM(BG8,BD8,AO8,AL8,AC8,Z8,H8-E8)</f>
        <v>0</v>
      </c>
      <c r="BK8" s="17" t="n">
        <f aca="false">SUM(I8,L8,O8,R8,U8)-F8</f>
        <v>0</v>
      </c>
      <c r="BL8" s="17" t="n">
        <f aca="false">SUM(J8,M8,P8,S8,V8)-G8</f>
        <v>0</v>
      </c>
      <c r="BM8" s="17" t="n">
        <f aca="false">SUM(K8,N8,Q8,T8,W8)-H8</f>
        <v>0</v>
      </c>
      <c r="BN8" s="17" t="n">
        <f aca="false">SUM(AD8,AG8)-AA8</f>
        <v>0</v>
      </c>
      <c r="BO8" s="17" t="n">
        <f aca="false">SUM(AE8,AH8)-AB8</f>
        <v>0</v>
      </c>
      <c r="BP8" s="17" t="n">
        <f aca="false">SUM(AF8,AI8)-AC8</f>
        <v>0</v>
      </c>
      <c r="BQ8" s="17" t="n">
        <f aca="false">SUM(AP8,AS8)-AM8</f>
        <v>0</v>
      </c>
      <c r="BR8" s="17" t="n">
        <f aca="false">SUM(AQ8,AT8)-AN8</f>
        <v>0</v>
      </c>
      <c r="BS8" s="17" t="n">
        <f aca="false">SUM(AR8,AU8)-AO8</f>
        <v>0</v>
      </c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11428</v>
      </c>
      <c r="D9" s="36" t="n">
        <v>15166</v>
      </c>
      <c r="E9" s="36" t="n">
        <v>42187304619</v>
      </c>
      <c r="F9" s="36" t="n">
        <v>2706</v>
      </c>
      <c r="G9" s="36" t="n">
        <v>4532</v>
      </c>
      <c r="H9" s="36" t="n">
        <v>1919715414</v>
      </c>
      <c r="I9" s="36" t="n">
        <v>2</v>
      </c>
      <c r="J9" s="36" t="n">
        <v>3</v>
      </c>
      <c r="K9" s="36" t="n">
        <v>211950</v>
      </c>
      <c r="L9" s="36" t="n">
        <v>129</v>
      </c>
      <c r="M9" s="36" t="n">
        <v>152</v>
      </c>
      <c r="N9" s="36" t="n">
        <v>1152030</v>
      </c>
      <c r="O9" s="36" t="n">
        <v>2525</v>
      </c>
      <c r="P9" s="36" t="n">
        <v>4141</v>
      </c>
      <c r="Q9" s="36" t="n">
        <v>1751103657</v>
      </c>
      <c r="R9" s="36" t="n">
        <v>36</v>
      </c>
      <c r="S9" s="36" t="n">
        <v>181</v>
      </c>
      <c r="T9" s="36" t="n">
        <v>72235452</v>
      </c>
      <c r="U9" s="36" t="n">
        <v>14</v>
      </c>
      <c r="V9" s="36" t="n">
        <v>55</v>
      </c>
      <c r="W9" s="36" t="n">
        <v>95012325</v>
      </c>
      <c r="X9" s="36" t="n">
        <v>256</v>
      </c>
      <c r="Y9" s="36" t="n">
        <v>276</v>
      </c>
      <c r="Z9" s="36" t="n">
        <v>34790588</v>
      </c>
      <c r="AA9" s="36" t="n">
        <v>1107</v>
      </c>
      <c r="AB9" s="36" t="n">
        <v>1285</v>
      </c>
      <c r="AC9" s="36" t="n">
        <v>733849288</v>
      </c>
      <c r="AD9" s="36" t="n">
        <v>298</v>
      </c>
      <c r="AE9" s="36" t="n">
        <v>363</v>
      </c>
      <c r="AF9" s="36" t="n">
        <v>451013360</v>
      </c>
      <c r="AG9" s="36" t="n">
        <v>809</v>
      </c>
      <c r="AH9" s="36" t="n">
        <v>922</v>
      </c>
      <c r="AI9" s="36" t="n">
        <v>282835928</v>
      </c>
      <c r="AJ9" s="36" t="n">
        <v>538</v>
      </c>
      <c r="AK9" s="36" t="n">
        <v>561</v>
      </c>
      <c r="AL9" s="36" t="n">
        <v>126236023</v>
      </c>
      <c r="AM9" s="36" t="n">
        <v>6270</v>
      </c>
      <c r="AN9" s="36" t="n">
        <v>7115</v>
      </c>
      <c r="AO9" s="36" t="n">
        <v>38333311306</v>
      </c>
      <c r="AP9" s="36" t="n">
        <v>2887</v>
      </c>
      <c r="AQ9" s="36" t="n">
        <v>3276</v>
      </c>
      <c r="AR9" s="36" t="n">
        <v>4391303771</v>
      </c>
      <c r="AS9" s="36" t="n">
        <v>3383</v>
      </c>
      <c r="AT9" s="36" t="n">
        <v>3839</v>
      </c>
      <c r="AU9" s="36" t="n">
        <v>33942007535</v>
      </c>
      <c r="AV9" s="36" t="n">
        <v>239</v>
      </c>
      <c r="AW9" s="36" t="n">
        <v>817</v>
      </c>
      <c r="AX9" s="36" t="n">
        <v>89</v>
      </c>
      <c r="AY9" s="36" t="n">
        <v>198</v>
      </c>
      <c r="AZ9" s="36" t="n">
        <v>218</v>
      </c>
      <c r="BA9" s="36" t="n">
        <v>365</v>
      </c>
      <c r="BB9" s="36" t="n">
        <v>5</v>
      </c>
      <c r="BC9" s="36" t="n">
        <v>17</v>
      </c>
      <c r="BD9" s="36" t="n">
        <v>1039402000</v>
      </c>
      <c r="BE9" s="36" t="n">
        <v>0</v>
      </c>
      <c r="BF9" s="36" t="n">
        <v>0</v>
      </c>
      <c r="BG9" s="36" t="n">
        <v>0</v>
      </c>
      <c r="BH9" s="17" t="n">
        <f aca="false">SUM(BE9,BB9,AZ9,AX9,AV9,AM9,AJ9,AA9,X9,F9)-C9</f>
        <v>0</v>
      </c>
      <c r="BI9" s="17" t="n">
        <f aca="false">SUM(BF9,BC9,BA9,AY9,AW9,AN9,AK9,AB9,Y9,G9)-D9</f>
        <v>0</v>
      </c>
      <c r="BJ9" s="17" t="n">
        <f aca="false">SUM(BG9,BD9,AO9,AL9,AC9,Z9,H9-E9)</f>
        <v>0</v>
      </c>
      <c r="BK9" s="17" t="n">
        <f aca="false">SUM(I9,L9,O9,R9,U9)-F9</f>
        <v>0</v>
      </c>
      <c r="BL9" s="17" t="n">
        <f aca="false">SUM(J9,M9,P9,S9,V9)-G9</f>
        <v>0</v>
      </c>
      <c r="BM9" s="17" t="n">
        <f aca="false">SUM(K9,N9,Q9,T9,W9)-H9</f>
        <v>0</v>
      </c>
      <c r="BN9" s="17" t="n">
        <f aca="false">SUM(AD9,AG9)-AA9</f>
        <v>0</v>
      </c>
      <c r="BO9" s="17" t="n">
        <f aca="false">SUM(AE9,AH9)-AB9</f>
        <v>0</v>
      </c>
      <c r="BP9" s="17" t="n">
        <f aca="false">SUM(AF9,AI9)-AC9</f>
        <v>0</v>
      </c>
      <c r="BQ9" s="17" t="n">
        <f aca="false">SUM(AP9,AS9)-AM9</f>
        <v>0</v>
      </c>
      <c r="BR9" s="17" t="n">
        <f aca="false">SUM(AQ9,AT9)-AN9</f>
        <v>0</v>
      </c>
      <c r="BS9" s="17" t="n">
        <f aca="false">SUM(AR9,AU9)-AO9</f>
        <v>0</v>
      </c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7122</v>
      </c>
      <c r="D10" s="36" t="n">
        <v>10041</v>
      </c>
      <c r="E10" s="36" t="n">
        <v>5065519689</v>
      </c>
      <c r="F10" s="36" t="n">
        <v>2432</v>
      </c>
      <c r="G10" s="36" t="n">
        <v>3930</v>
      </c>
      <c r="H10" s="36" t="n">
        <v>1422374408</v>
      </c>
      <c r="I10" s="36" t="n">
        <v>2</v>
      </c>
      <c r="J10" s="36" t="n">
        <v>3</v>
      </c>
      <c r="K10" s="36" t="n">
        <v>211950</v>
      </c>
      <c r="L10" s="36" t="n">
        <v>109</v>
      </c>
      <c r="M10" s="36" t="n">
        <v>128</v>
      </c>
      <c r="N10" s="36" t="n">
        <v>851830</v>
      </c>
      <c r="O10" s="36" t="n">
        <v>2282</v>
      </c>
      <c r="P10" s="36" t="n">
        <v>3634</v>
      </c>
      <c r="Q10" s="36" t="n">
        <v>1282733423</v>
      </c>
      <c r="R10" s="36" t="n">
        <v>28</v>
      </c>
      <c r="S10" s="36" t="n">
        <v>139</v>
      </c>
      <c r="T10" s="36" t="n">
        <v>51644452</v>
      </c>
      <c r="U10" s="36" t="n">
        <v>11</v>
      </c>
      <c r="V10" s="36" t="n">
        <v>26</v>
      </c>
      <c r="W10" s="36" t="n">
        <v>86932753</v>
      </c>
      <c r="X10" s="36" t="n">
        <v>205</v>
      </c>
      <c r="Y10" s="36" t="n">
        <v>211</v>
      </c>
      <c r="Z10" s="36" t="n">
        <v>30813396</v>
      </c>
      <c r="AA10" s="36" t="n">
        <v>679</v>
      </c>
      <c r="AB10" s="36" t="n">
        <v>797</v>
      </c>
      <c r="AC10" s="36" t="n">
        <v>189848189</v>
      </c>
      <c r="AD10" s="36" t="n">
        <v>84</v>
      </c>
      <c r="AE10" s="36" t="n">
        <v>139</v>
      </c>
      <c r="AF10" s="36" t="n">
        <v>62522154</v>
      </c>
      <c r="AG10" s="36" t="n">
        <v>595</v>
      </c>
      <c r="AH10" s="36" t="n">
        <v>658</v>
      </c>
      <c r="AI10" s="36" t="n">
        <v>127326035</v>
      </c>
      <c r="AJ10" s="36" t="n">
        <v>488</v>
      </c>
      <c r="AK10" s="36" t="n">
        <v>509</v>
      </c>
      <c r="AL10" s="36" t="n">
        <v>112234784</v>
      </c>
      <c r="AM10" s="36" t="n">
        <v>2792</v>
      </c>
      <c r="AN10" s="36" t="n">
        <v>3253</v>
      </c>
      <c r="AO10" s="36" t="n">
        <v>3310236912</v>
      </c>
      <c r="AP10" s="36" t="n">
        <v>1175</v>
      </c>
      <c r="AQ10" s="36" t="n">
        <v>1304</v>
      </c>
      <c r="AR10" s="36" t="n">
        <v>908442809</v>
      </c>
      <c r="AS10" s="36" t="n">
        <v>1617</v>
      </c>
      <c r="AT10" s="36" t="n">
        <v>1949</v>
      </c>
      <c r="AU10" s="36" t="n">
        <v>2401794103</v>
      </c>
      <c r="AV10" s="36" t="n">
        <v>237</v>
      </c>
      <c r="AW10" s="36" t="n">
        <v>811</v>
      </c>
      <c r="AX10" s="36" t="n">
        <v>87</v>
      </c>
      <c r="AY10" s="36" t="n">
        <v>193</v>
      </c>
      <c r="AZ10" s="36" t="n">
        <v>201</v>
      </c>
      <c r="BA10" s="36" t="n">
        <v>336</v>
      </c>
      <c r="BB10" s="36" t="n">
        <v>1</v>
      </c>
      <c r="BC10" s="36" t="n">
        <v>1</v>
      </c>
      <c r="BD10" s="36" t="n">
        <v>12000</v>
      </c>
      <c r="BE10" s="36" t="n">
        <v>0</v>
      </c>
      <c r="BF10" s="36" t="n">
        <v>0</v>
      </c>
      <c r="BG10" s="36" t="n">
        <v>0</v>
      </c>
      <c r="BH10" s="17" t="n">
        <f aca="false">SUM(BE10,BB10,AZ10,AX10,AV10,AM10,AJ10,AA10,X10,F10)-C10</f>
        <v>0</v>
      </c>
      <c r="BI10" s="17" t="n">
        <f aca="false">SUM(BF10,BC10,BA10,AY10,AW10,AN10,AK10,AB10,Y10,G10)-D10</f>
        <v>0</v>
      </c>
      <c r="BJ10" s="17" t="n">
        <f aca="false">SUM(BG10,BD10,AO10,AL10,AC10,Z10,H10-E10)</f>
        <v>0</v>
      </c>
      <c r="BK10" s="17" t="n">
        <f aca="false">SUM(I10,L10,O10,R10,U10)-F10</f>
        <v>0</v>
      </c>
      <c r="BL10" s="17" t="n">
        <f aca="false">SUM(J10,M10,P10,S10,V10)-G10</f>
        <v>0</v>
      </c>
      <c r="BM10" s="17" t="n">
        <f aca="false">SUM(K10,N10,Q10,T10,W10)-H10</f>
        <v>0</v>
      </c>
      <c r="BN10" s="17" t="n">
        <f aca="false">SUM(AD10,AG10)-AA10</f>
        <v>0</v>
      </c>
      <c r="BO10" s="17" t="n">
        <f aca="false">SUM(AE10,AH10)-AB10</f>
        <v>0</v>
      </c>
      <c r="BP10" s="17" t="n">
        <f aca="false">SUM(AF10,AI10)-AC10</f>
        <v>0</v>
      </c>
      <c r="BQ10" s="17" t="n">
        <f aca="false">SUM(AP10,AS10)-AM10</f>
        <v>0</v>
      </c>
      <c r="BR10" s="17" t="n">
        <f aca="false">SUM(AQ10,AT10)-AN10</f>
        <v>0</v>
      </c>
      <c r="BS10" s="17" t="n">
        <f aca="false">SUM(AR10,AU10)-AO10</f>
        <v>0</v>
      </c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1484</v>
      </c>
      <c r="D11" s="37" t="n">
        <v>1915</v>
      </c>
      <c r="E11" s="37" t="n">
        <v>527656614</v>
      </c>
      <c r="F11" s="37" t="n">
        <v>452</v>
      </c>
      <c r="G11" s="37" t="n">
        <v>703</v>
      </c>
      <c r="H11" s="37" t="n">
        <v>161993641</v>
      </c>
      <c r="I11" s="37" t="n">
        <v>0</v>
      </c>
      <c r="J11" s="37" t="n">
        <v>0</v>
      </c>
      <c r="K11" s="37" t="n">
        <v>0</v>
      </c>
      <c r="L11" s="37" t="n">
        <v>27</v>
      </c>
      <c r="M11" s="37" t="n">
        <v>36</v>
      </c>
      <c r="N11" s="37" t="n">
        <v>217750</v>
      </c>
      <c r="O11" s="37" t="n">
        <v>416</v>
      </c>
      <c r="P11" s="37" t="n">
        <v>633</v>
      </c>
      <c r="Q11" s="37" t="n">
        <v>153763039</v>
      </c>
      <c r="R11" s="37" t="n">
        <v>8</v>
      </c>
      <c r="S11" s="37" t="n">
        <v>33</v>
      </c>
      <c r="T11" s="37" t="n">
        <v>7998452</v>
      </c>
      <c r="U11" s="37" t="n">
        <v>1</v>
      </c>
      <c r="V11" s="37" t="n">
        <v>1</v>
      </c>
      <c r="W11" s="37" t="n">
        <v>14400</v>
      </c>
      <c r="X11" s="37" t="n">
        <v>8</v>
      </c>
      <c r="Y11" s="37" t="n">
        <v>12</v>
      </c>
      <c r="Z11" s="37" t="n">
        <v>310000</v>
      </c>
      <c r="AA11" s="37" t="n">
        <v>96</v>
      </c>
      <c r="AB11" s="37" t="n">
        <v>103</v>
      </c>
      <c r="AC11" s="37" t="n">
        <v>14591404</v>
      </c>
      <c r="AD11" s="37" t="n">
        <v>1</v>
      </c>
      <c r="AE11" s="37" t="n">
        <v>1</v>
      </c>
      <c r="AF11" s="37" t="n">
        <v>874470</v>
      </c>
      <c r="AG11" s="37" t="n">
        <v>95</v>
      </c>
      <c r="AH11" s="37" t="n">
        <v>102</v>
      </c>
      <c r="AI11" s="37" t="n">
        <v>13716934</v>
      </c>
      <c r="AJ11" s="37" t="n">
        <v>176</v>
      </c>
      <c r="AK11" s="37" t="n">
        <v>188</v>
      </c>
      <c r="AL11" s="37" t="n">
        <v>16261310</v>
      </c>
      <c r="AM11" s="37" t="n">
        <v>710</v>
      </c>
      <c r="AN11" s="37" t="n">
        <v>820</v>
      </c>
      <c r="AO11" s="37" t="n">
        <v>334500259</v>
      </c>
      <c r="AP11" s="37" t="n">
        <v>388</v>
      </c>
      <c r="AQ11" s="37" t="n">
        <v>417</v>
      </c>
      <c r="AR11" s="37" t="n">
        <v>94607565</v>
      </c>
      <c r="AS11" s="37" t="n">
        <v>322</v>
      </c>
      <c r="AT11" s="37" t="n">
        <v>403</v>
      </c>
      <c r="AU11" s="37" t="n">
        <v>239892694</v>
      </c>
      <c r="AV11" s="37" t="n">
        <v>3</v>
      </c>
      <c r="AW11" s="37" t="n">
        <v>6</v>
      </c>
      <c r="AX11" s="37" t="n">
        <v>2</v>
      </c>
      <c r="AY11" s="37" t="n">
        <v>7</v>
      </c>
      <c r="AZ11" s="37" t="n">
        <v>37</v>
      </c>
      <c r="BA11" s="37" t="n">
        <v>76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17" t="n">
        <f aca="false">SUM(BE11,BB11,AZ11,AX11,AV11,AM11,AJ11,AA11,X11,F11)-C11</f>
        <v>0</v>
      </c>
      <c r="BI11" s="17" t="n">
        <f aca="false">SUM(BF11,BC11,BA11,AY11,AW11,AN11,AK11,AB11,Y11,G11)-D11</f>
        <v>0</v>
      </c>
      <c r="BJ11" s="17" t="n">
        <f aca="false">SUM(BG11,BD11,AO11,AL11,AC11,Z11,H11-E11)</f>
        <v>0</v>
      </c>
      <c r="BK11" s="17" t="n">
        <f aca="false">SUM(I11,L11,O11,R11,U11)-F11</f>
        <v>0</v>
      </c>
      <c r="BL11" s="17" t="n">
        <f aca="false">SUM(J11,M11,P11,S11,V11)-G11</f>
        <v>0</v>
      </c>
      <c r="BM11" s="17" t="n">
        <f aca="false">SUM(K11,N11,Q11,T11,W11)-H11</f>
        <v>0</v>
      </c>
      <c r="BN11" s="17" t="n">
        <f aca="false">SUM(AD11,AG11)-AA11</f>
        <v>0</v>
      </c>
      <c r="BO11" s="17" t="n">
        <f aca="false">SUM(AE11,AH11)-AB11</f>
        <v>0</v>
      </c>
      <c r="BP11" s="17" t="n">
        <f aca="false">SUM(AF11,AI11)-AC11</f>
        <v>0</v>
      </c>
      <c r="BQ11" s="17" t="n">
        <f aca="false">SUM(AP11,AS11)-AM11</f>
        <v>0</v>
      </c>
      <c r="BR11" s="17" t="n">
        <f aca="false">SUM(AQ11,AT11)-AN11</f>
        <v>0</v>
      </c>
      <c r="BS11" s="17" t="n">
        <f aca="false">SUM(AR11,AU11)-AO11</f>
        <v>0</v>
      </c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72</v>
      </c>
      <c r="D12" s="37" t="n">
        <v>110</v>
      </c>
      <c r="E12" s="37" t="n">
        <v>17825104</v>
      </c>
      <c r="F12" s="37" t="n">
        <v>30</v>
      </c>
      <c r="G12" s="37" t="n">
        <v>44</v>
      </c>
      <c r="H12" s="37" t="n">
        <v>15544950</v>
      </c>
      <c r="I12" s="37" t="n">
        <v>0</v>
      </c>
      <c r="J12" s="37" t="n">
        <v>0</v>
      </c>
      <c r="K12" s="37" t="n">
        <v>0</v>
      </c>
      <c r="L12" s="37" t="n">
        <v>2</v>
      </c>
      <c r="M12" s="37" t="n">
        <v>2</v>
      </c>
      <c r="N12" s="37" t="n">
        <v>18950</v>
      </c>
      <c r="O12" s="37" t="n">
        <v>28</v>
      </c>
      <c r="P12" s="37" t="n">
        <v>42</v>
      </c>
      <c r="Q12" s="37" t="n">
        <v>1552600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5</v>
      </c>
      <c r="AB12" s="37" t="n">
        <v>5</v>
      </c>
      <c r="AC12" s="37" t="n">
        <v>1465440</v>
      </c>
      <c r="AD12" s="37" t="n">
        <v>0</v>
      </c>
      <c r="AE12" s="37" t="n">
        <v>0</v>
      </c>
      <c r="AF12" s="37" t="n">
        <v>100520</v>
      </c>
      <c r="AG12" s="37" t="n">
        <v>5</v>
      </c>
      <c r="AH12" s="37" t="n">
        <v>5</v>
      </c>
      <c r="AI12" s="37" t="n">
        <v>1364920</v>
      </c>
      <c r="AJ12" s="37" t="n">
        <v>2</v>
      </c>
      <c r="AK12" s="37" t="n">
        <v>2</v>
      </c>
      <c r="AL12" s="37" t="n">
        <v>10264</v>
      </c>
      <c r="AM12" s="37" t="n">
        <v>20</v>
      </c>
      <c r="AN12" s="37" t="n">
        <v>27</v>
      </c>
      <c r="AO12" s="37" t="n">
        <v>804450</v>
      </c>
      <c r="AP12" s="37" t="n">
        <v>6</v>
      </c>
      <c r="AQ12" s="37" t="n">
        <v>10</v>
      </c>
      <c r="AR12" s="37" t="n">
        <v>519450</v>
      </c>
      <c r="AS12" s="37" t="n">
        <v>14</v>
      </c>
      <c r="AT12" s="37" t="n">
        <v>17</v>
      </c>
      <c r="AU12" s="37" t="n">
        <v>285000</v>
      </c>
      <c r="AV12" s="37" t="n">
        <v>3</v>
      </c>
      <c r="AW12" s="37" t="n">
        <v>15</v>
      </c>
      <c r="AX12" s="37" t="n">
        <v>5</v>
      </c>
      <c r="AY12" s="37" t="n">
        <v>8</v>
      </c>
      <c r="AZ12" s="37" t="n">
        <v>7</v>
      </c>
      <c r="BA12" s="37" t="n">
        <v>9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17" t="n">
        <f aca="false">SUM(BE12,BB12,AZ12,AX12,AV12,AM12,AJ12,AA12,X12,F12)-C12</f>
        <v>0</v>
      </c>
      <c r="BI12" s="17" t="n">
        <f aca="false">SUM(BF12,BC12,BA12,AY12,AW12,AN12,AK12,AB12,Y12,G12)-D12</f>
        <v>0</v>
      </c>
      <c r="BJ12" s="17" t="n">
        <f aca="false">SUM(BG12,BD12,AO12,AL12,AC12,Z12,H12-E12)</f>
        <v>0</v>
      </c>
      <c r="BK12" s="17" t="n">
        <f aca="false">SUM(I12,L12,O12,R12,U12)-F12</f>
        <v>0</v>
      </c>
      <c r="BL12" s="17" t="n">
        <f aca="false">SUM(J12,M12,P12,S12,V12)-G12</f>
        <v>0</v>
      </c>
      <c r="BM12" s="17" t="n">
        <f aca="false">SUM(K12,N12,Q12,T12,W12)-H12</f>
        <v>0</v>
      </c>
      <c r="BN12" s="17" t="n">
        <f aca="false">SUM(AD12,AG12)-AA12</f>
        <v>0</v>
      </c>
      <c r="BO12" s="17" t="n">
        <f aca="false">SUM(AE12,AH12)-AB12</f>
        <v>0</v>
      </c>
      <c r="BP12" s="17" t="n">
        <f aca="false">SUM(AF12,AI12)-AC12</f>
        <v>0</v>
      </c>
      <c r="BQ12" s="17" t="n">
        <f aca="false">SUM(AP12,AS12)-AM12</f>
        <v>0</v>
      </c>
      <c r="BR12" s="17" t="n">
        <f aca="false">SUM(AQ12,AT12)-AN12</f>
        <v>0</v>
      </c>
      <c r="BS12" s="17" t="n">
        <f aca="false">SUM(AR12,AU12)-AO12</f>
        <v>0</v>
      </c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636</v>
      </c>
      <c r="D13" s="37" t="n">
        <v>981</v>
      </c>
      <c r="E13" s="37" t="n">
        <v>287556871</v>
      </c>
      <c r="F13" s="37" t="n">
        <v>182</v>
      </c>
      <c r="G13" s="37" t="n">
        <v>416</v>
      </c>
      <c r="H13" s="37" t="n">
        <v>254888285</v>
      </c>
      <c r="I13" s="37" t="n">
        <v>0</v>
      </c>
      <c r="J13" s="37" t="n">
        <v>0</v>
      </c>
      <c r="K13" s="37" t="n">
        <v>0</v>
      </c>
      <c r="L13" s="37" t="n">
        <v>4</v>
      </c>
      <c r="M13" s="37" t="n">
        <v>5</v>
      </c>
      <c r="N13" s="37" t="n">
        <v>85000</v>
      </c>
      <c r="O13" s="37" t="n">
        <v>174</v>
      </c>
      <c r="P13" s="37" t="n">
        <v>404</v>
      </c>
      <c r="Q13" s="37" t="n">
        <v>249473285</v>
      </c>
      <c r="R13" s="37" t="n">
        <v>3</v>
      </c>
      <c r="S13" s="37" t="n">
        <v>6</v>
      </c>
      <c r="T13" s="37" t="n">
        <v>5030000</v>
      </c>
      <c r="U13" s="37" t="n">
        <v>1</v>
      </c>
      <c r="V13" s="37" t="n">
        <v>1</v>
      </c>
      <c r="W13" s="37" t="n">
        <v>300000</v>
      </c>
      <c r="X13" s="37" t="n">
        <v>4</v>
      </c>
      <c r="Y13" s="37" t="n">
        <v>4</v>
      </c>
      <c r="Z13" s="37" t="n">
        <v>292360</v>
      </c>
      <c r="AA13" s="37" t="n">
        <v>119</v>
      </c>
      <c r="AB13" s="37" t="n">
        <v>136</v>
      </c>
      <c r="AC13" s="37" t="n">
        <v>9252190</v>
      </c>
      <c r="AD13" s="37" t="n">
        <v>41</v>
      </c>
      <c r="AE13" s="37" t="n">
        <v>54</v>
      </c>
      <c r="AF13" s="37" t="n">
        <v>2922092</v>
      </c>
      <c r="AG13" s="37" t="n">
        <v>78</v>
      </c>
      <c r="AH13" s="37" t="n">
        <v>82</v>
      </c>
      <c r="AI13" s="37" t="n">
        <v>6330098</v>
      </c>
      <c r="AJ13" s="37" t="n">
        <v>92</v>
      </c>
      <c r="AK13" s="37" t="n">
        <v>92</v>
      </c>
      <c r="AL13" s="37" t="n">
        <v>5395116</v>
      </c>
      <c r="AM13" s="37" t="n">
        <v>203</v>
      </c>
      <c r="AN13" s="37" t="n">
        <v>236</v>
      </c>
      <c r="AO13" s="37" t="n">
        <v>17728920</v>
      </c>
      <c r="AP13" s="37" t="n">
        <v>32</v>
      </c>
      <c r="AQ13" s="37" t="n">
        <v>34</v>
      </c>
      <c r="AR13" s="37" t="n">
        <v>545820</v>
      </c>
      <c r="AS13" s="37" t="n">
        <v>171</v>
      </c>
      <c r="AT13" s="37" t="n">
        <v>202</v>
      </c>
      <c r="AU13" s="37" t="n">
        <v>17183100</v>
      </c>
      <c r="AV13" s="37" t="n">
        <v>18</v>
      </c>
      <c r="AW13" s="37" t="n">
        <v>49</v>
      </c>
      <c r="AX13" s="37" t="n">
        <v>1</v>
      </c>
      <c r="AY13" s="37" t="n">
        <v>3</v>
      </c>
      <c r="AZ13" s="37" t="n">
        <v>17</v>
      </c>
      <c r="BA13" s="37" t="n">
        <v>45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17" t="n">
        <f aca="false">SUM(BE13,BB13,AZ13,AX13,AV13,AM13,AJ13,AA13,X13,F13)-C13</f>
        <v>0</v>
      </c>
      <c r="BI13" s="17" t="n">
        <f aca="false">SUM(BF13,BC13,BA13,AY13,AW13,AN13,AK13,AB13,Y13,G13)-D13</f>
        <v>0</v>
      </c>
      <c r="BJ13" s="17" t="n">
        <f aca="false">SUM(BG13,BD13,AO13,AL13,AC13,Z13,H13-E13)</f>
        <v>0</v>
      </c>
      <c r="BK13" s="17" t="n">
        <f aca="false">SUM(I13,L13,O13,R13,U13)-F13</f>
        <v>0</v>
      </c>
      <c r="BL13" s="17" t="n">
        <f aca="false">SUM(J13,M13,P13,S13,V13)-G13</f>
        <v>0</v>
      </c>
      <c r="BM13" s="17" t="n">
        <f aca="false">SUM(K13,N13,Q13,T13,W13)-H13</f>
        <v>0</v>
      </c>
      <c r="BN13" s="17" t="n">
        <f aca="false">SUM(AD13,AG13)-AA13</f>
        <v>0</v>
      </c>
      <c r="BO13" s="17" t="n">
        <f aca="false">SUM(AE13,AH13)-AB13</f>
        <v>0</v>
      </c>
      <c r="BP13" s="17" t="n">
        <f aca="false">SUM(AF13,AI13)-AC13</f>
        <v>0</v>
      </c>
      <c r="BQ13" s="17" t="n">
        <f aca="false">SUM(AP13,AS13)-AM13</f>
        <v>0</v>
      </c>
      <c r="BR13" s="17" t="n">
        <f aca="false">SUM(AQ13,AT13)-AN13</f>
        <v>0</v>
      </c>
      <c r="BS13" s="17" t="n">
        <f aca="false">SUM(AR13,AU13)-AO13</f>
        <v>0</v>
      </c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103</v>
      </c>
      <c r="D14" s="37" t="n">
        <v>170</v>
      </c>
      <c r="E14" s="37" t="n">
        <v>11384165</v>
      </c>
      <c r="F14" s="37" t="n">
        <v>50</v>
      </c>
      <c r="G14" s="37" t="n">
        <v>104</v>
      </c>
      <c r="H14" s="37" t="n">
        <v>10592140</v>
      </c>
      <c r="I14" s="37" t="n">
        <v>0</v>
      </c>
      <c r="J14" s="37" t="n">
        <v>0</v>
      </c>
      <c r="K14" s="37" t="n">
        <v>0</v>
      </c>
      <c r="L14" s="37" t="n">
        <v>2</v>
      </c>
      <c r="M14" s="37" t="n">
        <v>2</v>
      </c>
      <c r="N14" s="37" t="n">
        <v>2000</v>
      </c>
      <c r="O14" s="37" t="n">
        <v>48</v>
      </c>
      <c r="P14" s="37" t="n">
        <v>102</v>
      </c>
      <c r="Q14" s="37" t="n">
        <v>1059014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1</v>
      </c>
      <c r="Z14" s="37" t="n">
        <v>160590</v>
      </c>
      <c r="AA14" s="37" t="n">
        <v>14</v>
      </c>
      <c r="AB14" s="37" t="n">
        <v>16</v>
      </c>
      <c r="AC14" s="37" t="n">
        <v>59795</v>
      </c>
      <c r="AD14" s="37" t="n">
        <v>1</v>
      </c>
      <c r="AE14" s="37" t="n">
        <v>1</v>
      </c>
      <c r="AF14" s="37" t="n">
        <v>6000</v>
      </c>
      <c r="AG14" s="37" t="n">
        <v>13</v>
      </c>
      <c r="AH14" s="37" t="n">
        <v>15</v>
      </c>
      <c r="AI14" s="37" t="n">
        <v>53795</v>
      </c>
      <c r="AJ14" s="37" t="n">
        <v>2</v>
      </c>
      <c r="AK14" s="37" t="n">
        <v>2</v>
      </c>
      <c r="AL14" s="37" t="n">
        <v>4335</v>
      </c>
      <c r="AM14" s="37" t="n">
        <v>26</v>
      </c>
      <c r="AN14" s="37" t="n">
        <v>27</v>
      </c>
      <c r="AO14" s="37" t="n">
        <v>555305</v>
      </c>
      <c r="AP14" s="37" t="n">
        <v>8</v>
      </c>
      <c r="AQ14" s="37" t="n">
        <v>9</v>
      </c>
      <c r="AR14" s="37" t="n">
        <v>68585</v>
      </c>
      <c r="AS14" s="37" t="n">
        <v>18</v>
      </c>
      <c r="AT14" s="37" t="n">
        <v>18</v>
      </c>
      <c r="AU14" s="37" t="n">
        <v>486720</v>
      </c>
      <c r="AV14" s="37" t="n">
        <v>5</v>
      </c>
      <c r="AW14" s="37" t="n">
        <v>13</v>
      </c>
      <c r="AX14" s="37" t="n">
        <v>1</v>
      </c>
      <c r="AY14" s="37" t="n">
        <v>1</v>
      </c>
      <c r="AZ14" s="37" t="n">
        <v>3</v>
      </c>
      <c r="BA14" s="37" t="n">
        <v>5</v>
      </c>
      <c r="BB14" s="37" t="n">
        <v>1</v>
      </c>
      <c r="BC14" s="37" t="n">
        <v>1</v>
      </c>
      <c r="BD14" s="37" t="n">
        <v>12000</v>
      </c>
      <c r="BE14" s="37" t="n">
        <v>0</v>
      </c>
      <c r="BF14" s="37" t="n">
        <v>0</v>
      </c>
      <c r="BG14" s="37" t="n">
        <v>0</v>
      </c>
      <c r="BH14" s="17" t="n">
        <f aca="false">SUM(BE14,BB14,AZ14,AX14,AV14,AM14,AJ14,AA14,X14,F14)-C14</f>
        <v>0</v>
      </c>
      <c r="BI14" s="17" t="n">
        <f aca="false">SUM(BF14,BC14,BA14,AY14,AW14,AN14,AK14,AB14,Y14,G14)-D14</f>
        <v>0</v>
      </c>
      <c r="BJ14" s="17" t="n">
        <f aca="false">SUM(BG14,BD14,AO14,AL14,AC14,Z14,H14-E14)</f>
        <v>0</v>
      </c>
      <c r="BK14" s="17" t="n">
        <f aca="false">SUM(I14,L14,O14,R14,U14)-F14</f>
        <v>0</v>
      </c>
      <c r="BL14" s="17" t="n">
        <f aca="false">SUM(J14,M14,P14,S14,V14)-G14</f>
        <v>0</v>
      </c>
      <c r="BM14" s="17" t="n">
        <f aca="false">SUM(K14,N14,Q14,T14,W14)-H14</f>
        <v>0</v>
      </c>
      <c r="BN14" s="17" t="n">
        <f aca="false">SUM(AD14,AG14)-AA14</f>
        <v>0</v>
      </c>
      <c r="BO14" s="17" t="n">
        <f aca="false">SUM(AE14,AH14)-AB14</f>
        <v>0</v>
      </c>
      <c r="BP14" s="17" t="n">
        <f aca="false">SUM(AF14,AI14)-AC14</f>
        <v>0</v>
      </c>
      <c r="BQ14" s="17" t="n">
        <f aca="false">SUM(AP14,AS14)-AM14</f>
        <v>0</v>
      </c>
      <c r="BR14" s="17" t="n">
        <f aca="false">SUM(AQ14,AT14)-AN14</f>
        <v>0</v>
      </c>
      <c r="BS14" s="17" t="n">
        <f aca="false">SUM(AR14,AU14)-AO14</f>
        <v>0</v>
      </c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64</v>
      </c>
      <c r="D15" s="37" t="n">
        <v>304</v>
      </c>
      <c r="E15" s="37" t="n">
        <v>39516572</v>
      </c>
      <c r="F15" s="37" t="n">
        <v>38</v>
      </c>
      <c r="G15" s="37" t="n">
        <v>77</v>
      </c>
      <c r="H15" s="37" t="n">
        <v>9526000</v>
      </c>
      <c r="I15" s="37" t="n">
        <v>0</v>
      </c>
      <c r="J15" s="37" t="n">
        <v>0</v>
      </c>
      <c r="K15" s="37" t="n">
        <v>0</v>
      </c>
      <c r="L15" s="37" t="n">
        <v>2</v>
      </c>
      <c r="M15" s="37" t="n">
        <v>3</v>
      </c>
      <c r="N15" s="37" t="n">
        <v>72500</v>
      </c>
      <c r="O15" s="37" t="n">
        <v>33</v>
      </c>
      <c r="P15" s="37" t="n">
        <v>70</v>
      </c>
      <c r="Q15" s="37" t="n">
        <v>8568000</v>
      </c>
      <c r="R15" s="37" t="n">
        <v>0</v>
      </c>
      <c r="S15" s="37" t="n">
        <v>0</v>
      </c>
      <c r="T15" s="37" t="n">
        <v>0</v>
      </c>
      <c r="U15" s="37" t="n">
        <v>3</v>
      </c>
      <c r="V15" s="37" t="n">
        <v>4</v>
      </c>
      <c r="W15" s="37" t="n">
        <v>885500</v>
      </c>
      <c r="X15" s="37" t="n">
        <v>1</v>
      </c>
      <c r="Y15" s="37" t="n">
        <v>1</v>
      </c>
      <c r="Z15" s="37" t="n">
        <v>170000</v>
      </c>
      <c r="AA15" s="37" t="n">
        <v>16</v>
      </c>
      <c r="AB15" s="37" t="n">
        <v>25</v>
      </c>
      <c r="AC15" s="37" t="n">
        <v>1882650</v>
      </c>
      <c r="AD15" s="37" t="n">
        <v>3</v>
      </c>
      <c r="AE15" s="37" t="n">
        <v>3</v>
      </c>
      <c r="AF15" s="37" t="n">
        <v>48000</v>
      </c>
      <c r="AG15" s="37" t="n">
        <v>13</v>
      </c>
      <c r="AH15" s="37" t="n">
        <v>22</v>
      </c>
      <c r="AI15" s="37" t="n">
        <v>1834650</v>
      </c>
      <c r="AJ15" s="37" t="n">
        <v>15</v>
      </c>
      <c r="AK15" s="37" t="n">
        <v>15</v>
      </c>
      <c r="AL15" s="37" t="n">
        <v>7908340</v>
      </c>
      <c r="AM15" s="37" t="n">
        <v>35</v>
      </c>
      <c r="AN15" s="37" t="n">
        <v>42</v>
      </c>
      <c r="AO15" s="37" t="n">
        <v>20029582</v>
      </c>
      <c r="AP15" s="37" t="n">
        <v>6</v>
      </c>
      <c r="AQ15" s="37" t="n">
        <v>8</v>
      </c>
      <c r="AR15" s="37" t="n">
        <v>10146532</v>
      </c>
      <c r="AS15" s="37" t="n">
        <v>29</v>
      </c>
      <c r="AT15" s="37" t="n">
        <v>34</v>
      </c>
      <c r="AU15" s="37" t="n">
        <v>9883050</v>
      </c>
      <c r="AV15" s="37" t="n">
        <v>27</v>
      </c>
      <c r="AW15" s="37" t="n">
        <v>91</v>
      </c>
      <c r="AX15" s="37" t="n">
        <v>17</v>
      </c>
      <c r="AY15" s="37" t="n">
        <v>30</v>
      </c>
      <c r="AZ15" s="37" t="n">
        <v>15</v>
      </c>
      <c r="BA15" s="37" t="n">
        <v>23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17" t="n">
        <f aca="false">SUM(BE15,BB15,AZ15,AX15,AV15,AM15,AJ15,AA15,X15,F15)-C15</f>
        <v>0</v>
      </c>
      <c r="BI15" s="17" t="n">
        <f aca="false">SUM(BF15,BC15,BA15,AY15,AW15,AN15,AK15,AB15,Y15,G15)-D15</f>
        <v>0</v>
      </c>
      <c r="BJ15" s="17" t="n">
        <f aca="false">SUM(BG15,BD15,AO15,AL15,AC15,Z15,H15-E15)</f>
        <v>0</v>
      </c>
      <c r="BK15" s="17" t="n">
        <f aca="false">SUM(I15,L15,O15,R15,U15)-F15</f>
        <v>0</v>
      </c>
      <c r="BL15" s="17" t="n">
        <f aca="false">SUM(J15,M15,P15,S15,V15)-G15</f>
        <v>0</v>
      </c>
      <c r="BM15" s="17" t="n">
        <f aca="false">SUM(K15,N15,Q15,T15,W15)-H15</f>
        <v>0</v>
      </c>
      <c r="BN15" s="17" t="n">
        <f aca="false">SUM(AD15,AG15)-AA15</f>
        <v>0</v>
      </c>
      <c r="BO15" s="17" t="n">
        <f aca="false">SUM(AE15,AH15)-AB15</f>
        <v>0</v>
      </c>
      <c r="BP15" s="17" t="n">
        <f aca="false">SUM(AF15,AI15)-AC15</f>
        <v>0</v>
      </c>
      <c r="BQ15" s="17" t="n">
        <f aca="false">SUM(AP15,AS15)-AM15</f>
        <v>0</v>
      </c>
      <c r="BR15" s="17" t="n">
        <f aca="false">SUM(AQ15,AT15)-AN15</f>
        <v>0</v>
      </c>
      <c r="BS15" s="17" t="n">
        <f aca="false">SUM(AR15,AU15)-AO15</f>
        <v>0</v>
      </c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396</v>
      </c>
      <c r="D16" s="37" t="n">
        <v>683</v>
      </c>
      <c r="E16" s="37" t="n">
        <v>167844501</v>
      </c>
      <c r="F16" s="37" t="n">
        <v>125</v>
      </c>
      <c r="G16" s="37" t="n">
        <v>229</v>
      </c>
      <c r="H16" s="37" t="n">
        <v>97321053</v>
      </c>
      <c r="I16" s="37" t="n">
        <v>0</v>
      </c>
      <c r="J16" s="37" t="n">
        <v>0</v>
      </c>
      <c r="K16" s="37" t="n">
        <v>0</v>
      </c>
      <c r="L16" s="37" t="n">
        <v>4</v>
      </c>
      <c r="M16" s="37" t="n">
        <v>5</v>
      </c>
      <c r="N16" s="37" t="n">
        <v>285700</v>
      </c>
      <c r="O16" s="37" t="n">
        <v>119</v>
      </c>
      <c r="P16" s="37" t="n">
        <v>222</v>
      </c>
      <c r="Q16" s="37" t="n">
        <v>95435353</v>
      </c>
      <c r="R16" s="37" t="n">
        <v>0</v>
      </c>
      <c r="S16" s="37" t="n">
        <v>0</v>
      </c>
      <c r="T16" s="37" t="n">
        <v>0</v>
      </c>
      <c r="U16" s="37" t="n">
        <v>2</v>
      </c>
      <c r="V16" s="37" t="n">
        <v>2</v>
      </c>
      <c r="W16" s="37" t="n">
        <v>1600000</v>
      </c>
      <c r="X16" s="37" t="n">
        <v>0</v>
      </c>
      <c r="Y16" s="37" t="n">
        <v>0</v>
      </c>
      <c r="Z16" s="37" t="n">
        <v>0</v>
      </c>
      <c r="AA16" s="37" t="n">
        <v>14</v>
      </c>
      <c r="AB16" s="37" t="n">
        <v>14</v>
      </c>
      <c r="AC16" s="37" t="n">
        <v>769280</v>
      </c>
      <c r="AD16" s="37" t="n">
        <v>1</v>
      </c>
      <c r="AE16" s="37" t="n">
        <v>1</v>
      </c>
      <c r="AF16" s="37" t="n">
        <v>73030</v>
      </c>
      <c r="AG16" s="37" t="n">
        <v>13</v>
      </c>
      <c r="AH16" s="37" t="n">
        <v>13</v>
      </c>
      <c r="AI16" s="37" t="n">
        <v>696250</v>
      </c>
      <c r="AJ16" s="37" t="n">
        <v>8</v>
      </c>
      <c r="AK16" s="37" t="n">
        <v>8</v>
      </c>
      <c r="AL16" s="37" t="n">
        <v>1189698</v>
      </c>
      <c r="AM16" s="37" t="n">
        <v>188</v>
      </c>
      <c r="AN16" s="37" t="n">
        <v>226</v>
      </c>
      <c r="AO16" s="37" t="n">
        <v>68564470</v>
      </c>
      <c r="AP16" s="37" t="n">
        <v>23</v>
      </c>
      <c r="AQ16" s="37" t="n">
        <v>29</v>
      </c>
      <c r="AR16" s="37" t="n">
        <v>6754360</v>
      </c>
      <c r="AS16" s="37" t="n">
        <v>165</v>
      </c>
      <c r="AT16" s="37" t="n">
        <v>197</v>
      </c>
      <c r="AU16" s="37" t="n">
        <v>61810110</v>
      </c>
      <c r="AV16" s="37" t="n">
        <v>32</v>
      </c>
      <c r="AW16" s="37" t="n">
        <v>155</v>
      </c>
      <c r="AX16" s="37" t="n">
        <v>1</v>
      </c>
      <c r="AY16" s="37" t="n">
        <v>2</v>
      </c>
      <c r="AZ16" s="37" t="n">
        <v>28</v>
      </c>
      <c r="BA16" s="37" t="n">
        <v>49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17" t="n">
        <f aca="false">SUM(BE16,BB16,AZ16,AX16,AV16,AM16,AJ16,AA16,X16,F16)-C16</f>
        <v>0</v>
      </c>
      <c r="BI16" s="17" t="n">
        <f aca="false">SUM(BF16,BC16,BA16,AY16,AW16,AN16,AK16,AB16,Y16,G16)-D16</f>
        <v>0</v>
      </c>
      <c r="BJ16" s="17" t="n">
        <f aca="false">SUM(BG16,BD16,AO16,AL16,AC16,Z16,H16-E16)</f>
        <v>0</v>
      </c>
      <c r="BK16" s="17" t="n">
        <f aca="false">SUM(I16,L16,O16,R16,U16)-F16</f>
        <v>0</v>
      </c>
      <c r="BL16" s="17" t="n">
        <f aca="false">SUM(J16,M16,P16,S16,V16)-G16</f>
        <v>0</v>
      </c>
      <c r="BM16" s="17" t="n">
        <f aca="false">SUM(K16,N16,Q16,T16,W16)-H16</f>
        <v>0</v>
      </c>
      <c r="BN16" s="17" t="n">
        <f aca="false">SUM(AD16,AG16)-AA16</f>
        <v>0</v>
      </c>
      <c r="BO16" s="17" t="n">
        <f aca="false">SUM(AE16,AH16)-AB16</f>
        <v>0</v>
      </c>
      <c r="BP16" s="17" t="n">
        <f aca="false">SUM(AF16,AI16)-AC16</f>
        <v>0</v>
      </c>
      <c r="BQ16" s="17" t="n">
        <f aca="false">SUM(AP16,AS16)-AM16</f>
        <v>0</v>
      </c>
      <c r="BR16" s="17" t="n">
        <f aca="false">SUM(AQ16,AT16)-AN16</f>
        <v>0</v>
      </c>
      <c r="BS16" s="17" t="n">
        <f aca="false">SUM(AR16,AU16)-AO16</f>
        <v>0</v>
      </c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509</v>
      </c>
      <c r="D17" s="37" t="n">
        <v>643</v>
      </c>
      <c r="E17" s="37" t="n">
        <v>210109298</v>
      </c>
      <c r="F17" s="37" t="n">
        <v>192</v>
      </c>
      <c r="G17" s="37" t="n">
        <v>267</v>
      </c>
      <c r="H17" s="37" t="n">
        <v>67891250</v>
      </c>
      <c r="I17" s="37" t="n">
        <v>2</v>
      </c>
      <c r="J17" s="37" t="n">
        <v>3</v>
      </c>
      <c r="K17" s="37" t="n">
        <v>211950</v>
      </c>
      <c r="L17" s="37" t="n">
        <v>10</v>
      </c>
      <c r="M17" s="37" t="n">
        <v>11</v>
      </c>
      <c r="N17" s="37" t="n">
        <v>9300</v>
      </c>
      <c r="O17" s="37" t="n">
        <v>179</v>
      </c>
      <c r="P17" s="37" t="n">
        <v>249</v>
      </c>
      <c r="Q17" s="37" t="n">
        <v>67270000</v>
      </c>
      <c r="R17" s="37" t="n">
        <v>1</v>
      </c>
      <c r="S17" s="37" t="n">
        <v>4</v>
      </c>
      <c r="T17" s="37" t="n">
        <v>40000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20</v>
      </c>
      <c r="AB17" s="37" t="n">
        <v>20</v>
      </c>
      <c r="AC17" s="37" t="n">
        <v>2084015</v>
      </c>
      <c r="AD17" s="37" t="n">
        <v>1</v>
      </c>
      <c r="AE17" s="37" t="n">
        <v>1</v>
      </c>
      <c r="AF17" s="37" t="n">
        <v>62000</v>
      </c>
      <c r="AG17" s="37" t="n">
        <v>19</v>
      </c>
      <c r="AH17" s="37" t="n">
        <v>19</v>
      </c>
      <c r="AI17" s="37" t="n">
        <v>2022015</v>
      </c>
      <c r="AJ17" s="37" t="n">
        <v>9</v>
      </c>
      <c r="AK17" s="37" t="n">
        <v>9</v>
      </c>
      <c r="AL17" s="37" t="n">
        <v>817622</v>
      </c>
      <c r="AM17" s="37" t="n">
        <v>274</v>
      </c>
      <c r="AN17" s="37" t="n">
        <v>324</v>
      </c>
      <c r="AO17" s="37" t="n">
        <v>139316411</v>
      </c>
      <c r="AP17" s="37" t="n">
        <v>200</v>
      </c>
      <c r="AQ17" s="37" t="n">
        <v>224</v>
      </c>
      <c r="AR17" s="37" t="n">
        <v>43387412</v>
      </c>
      <c r="AS17" s="37" t="n">
        <v>74</v>
      </c>
      <c r="AT17" s="37" t="n">
        <v>100</v>
      </c>
      <c r="AU17" s="37" t="n">
        <v>95928999</v>
      </c>
      <c r="AV17" s="37" t="n">
        <v>6</v>
      </c>
      <c r="AW17" s="37" t="n">
        <v>14</v>
      </c>
      <c r="AX17" s="37" t="n">
        <v>0</v>
      </c>
      <c r="AY17" s="37" t="n">
        <v>0</v>
      </c>
      <c r="AZ17" s="37" t="n">
        <v>8</v>
      </c>
      <c r="BA17" s="37" t="n">
        <v>9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17" t="n">
        <f aca="false">SUM(BE17,BB17,AZ17,AX17,AV17,AM17,AJ17,AA17,X17,F17)-C17</f>
        <v>0</v>
      </c>
      <c r="BI17" s="17" t="n">
        <f aca="false">SUM(BF17,BC17,BA17,AY17,AW17,AN17,AK17,AB17,Y17,G17)-D17</f>
        <v>0</v>
      </c>
      <c r="BJ17" s="17" t="n">
        <f aca="false">SUM(BG17,BD17,AO17,AL17,AC17,Z17,H17-E17)</f>
        <v>0</v>
      </c>
      <c r="BK17" s="17" t="n">
        <f aca="false">SUM(I17,L17,O17,R17,U17)-F17</f>
        <v>0</v>
      </c>
      <c r="BL17" s="17" t="n">
        <f aca="false">SUM(J17,M17,P17,S17,V17)-G17</f>
        <v>0</v>
      </c>
      <c r="BM17" s="17" t="n">
        <f aca="false">SUM(K17,N17,Q17,T17,W17)-H17</f>
        <v>0</v>
      </c>
      <c r="BN17" s="17" t="n">
        <f aca="false">SUM(AD17,AG17)-AA17</f>
        <v>0</v>
      </c>
      <c r="BO17" s="17" t="n">
        <f aca="false">SUM(AE17,AH17)-AB17</f>
        <v>0</v>
      </c>
      <c r="BP17" s="17" t="n">
        <f aca="false">SUM(AF17,AI17)-AC17</f>
        <v>0</v>
      </c>
      <c r="BQ17" s="17" t="n">
        <f aca="false">SUM(AP17,AS17)-AM17</f>
        <v>0</v>
      </c>
      <c r="BR17" s="17" t="n">
        <f aca="false">SUM(AQ17,AT17)-AN17</f>
        <v>0</v>
      </c>
      <c r="BS17" s="17" t="n">
        <f aca="false">SUM(AR17,AU17)-AO17</f>
        <v>0</v>
      </c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135</v>
      </c>
      <c r="D18" s="37" t="n">
        <v>254</v>
      </c>
      <c r="E18" s="37" t="n">
        <v>216348634</v>
      </c>
      <c r="F18" s="37" t="n">
        <v>23</v>
      </c>
      <c r="G18" s="37" t="n">
        <v>45</v>
      </c>
      <c r="H18" s="37" t="n">
        <v>11652500</v>
      </c>
      <c r="I18" s="37" t="n">
        <v>0</v>
      </c>
      <c r="J18" s="37" t="n">
        <v>0</v>
      </c>
      <c r="K18" s="37" t="n">
        <v>0</v>
      </c>
      <c r="L18" s="37" t="n">
        <v>2</v>
      </c>
      <c r="M18" s="37" t="n">
        <v>3</v>
      </c>
      <c r="N18" s="37" t="n">
        <v>2500</v>
      </c>
      <c r="O18" s="37" t="n">
        <v>20</v>
      </c>
      <c r="P18" s="37" t="n">
        <v>32</v>
      </c>
      <c r="Q18" s="37" t="n">
        <v>10090000</v>
      </c>
      <c r="R18" s="37" t="n">
        <v>1</v>
      </c>
      <c r="S18" s="37" t="n">
        <v>10</v>
      </c>
      <c r="T18" s="37" t="n">
        <v>15600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11</v>
      </c>
      <c r="AB18" s="37" t="n">
        <v>13</v>
      </c>
      <c r="AC18" s="37" t="n">
        <v>3041691</v>
      </c>
      <c r="AD18" s="37" t="n">
        <v>2</v>
      </c>
      <c r="AE18" s="37" t="n">
        <v>4</v>
      </c>
      <c r="AF18" s="37" t="n">
        <v>240796</v>
      </c>
      <c r="AG18" s="37" t="n">
        <v>9</v>
      </c>
      <c r="AH18" s="37" t="n">
        <v>9</v>
      </c>
      <c r="AI18" s="37" t="n">
        <v>2800895</v>
      </c>
      <c r="AJ18" s="37" t="n">
        <v>10</v>
      </c>
      <c r="AK18" s="37" t="n">
        <v>11</v>
      </c>
      <c r="AL18" s="37" t="n">
        <v>1082943</v>
      </c>
      <c r="AM18" s="37" t="n">
        <v>55</v>
      </c>
      <c r="AN18" s="37" t="n">
        <v>56</v>
      </c>
      <c r="AO18" s="37" t="n">
        <v>200571500</v>
      </c>
      <c r="AP18" s="37" t="n">
        <v>24</v>
      </c>
      <c r="AQ18" s="37" t="n">
        <v>24</v>
      </c>
      <c r="AR18" s="37" t="n">
        <v>6151000</v>
      </c>
      <c r="AS18" s="37" t="n">
        <v>31</v>
      </c>
      <c r="AT18" s="37" t="n">
        <v>32</v>
      </c>
      <c r="AU18" s="37" t="n">
        <v>194420500</v>
      </c>
      <c r="AV18" s="37" t="n">
        <v>26</v>
      </c>
      <c r="AW18" s="37" t="n">
        <v>110</v>
      </c>
      <c r="AX18" s="37" t="n">
        <v>4</v>
      </c>
      <c r="AY18" s="37" t="n">
        <v>7</v>
      </c>
      <c r="AZ18" s="37" t="n">
        <v>6</v>
      </c>
      <c r="BA18" s="37" t="n">
        <v>12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17" t="n">
        <f aca="false">SUM(BE18,BB18,AZ18,AX18,AV18,AM18,AJ18,AA18,X18,F18)-C18</f>
        <v>0</v>
      </c>
      <c r="BI18" s="17" t="n">
        <f aca="false">SUM(BF18,BC18,BA18,AY18,AW18,AN18,AK18,AB18,Y18,G18)-D18</f>
        <v>0</v>
      </c>
      <c r="BJ18" s="17" t="n">
        <f aca="false">SUM(BG18,BD18,AO18,AL18,AC18,Z18,H18-E18)</f>
        <v>0</v>
      </c>
      <c r="BK18" s="17" t="n">
        <f aca="false">SUM(I18,L18,O18,R18,U18)-F18</f>
        <v>0</v>
      </c>
      <c r="BL18" s="17" t="n">
        <f aca="false">SUM(J18,M18,P18,S18,V18)-G18</f>
        <v>0</v>
      </c>
      <c r="BM18" s="17" t="n">
        <f aca="false">SUM(K18,N18,Q18,T18,W18)-H18</f>
        <v>0</v>
      </c>
      <c r="BN18" s="17" t="n">
        <f aca="false">SUM(AD18,AG18)-AA18</f>
        <v>0</v>
      </c>
      <c r="BO18" s="17" t="n">
        <f aca="false">SUM(AE18,AH18)-AB18</f>
        <v>0</v>
      </c>
      <c r="BP18" s="17" t="n">
        <f aca="false">SUM(AF18,AI18)-AC18</f>
        <v>0</v>
      </c>
      <c r="BQ18" s="17" t="n">
        <f aca="false">SUM(AP18,AS18)-AM18</f>
        <v>0</v>
      </c>
      <c r="BR18" s="17" t="n">
        <f aca="false">SUM(AQ18,AT18)-AN18</f>
        <v>0</v>
      </c>
      <c r="BS18" s="17" t="n">
        <f aca="false">SUM(AR18,AU18)-AO18</f>
        <v>0</v>
      </c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40</v>
      </c>
      <c r="D19" s="37" t="n">
        <v>192</v>
      </c>
      <c r="E19" s="37" t="n">
        <v>47391123</v>
      </c>
      <c r="F19" s="37" t="n">
        <v>44</v>
      </c>
      <c r="G19" s="37" t="n">
        <v>58</v>
      </c>
      <c r="H19" s="37" t="n">
        <v>14694320</v>
      </c>
      <c r="I19" s="37" t="n">
        <v>0</v>
      </c>
      <c r="J19" s="37" t="n">
        <v>0</v>
      </c>
      <c r="K19" s="37" t="n">
        <v>0</v>
      </c>
      <c r="L19" s="37" t="n">
        <v>11</v>
      </c>
      <c r="M19" s="37" t="n">
        <v>11</v>
      </c>
      <c r="N19" s="37" t="n">
        <v>12600</v>
      </c>
      <c r="O19" s="37" t="n">
        <v>33</v>
      </c>
      <c r="P19" s="37" t="n">
        <v>47</v>
      </c>
      <c r="Q19" s="37" t="n">
        <v>1468172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1</v>
      </c>
      <c r="Y19" s="37" t="n">
        <v>1</v>
      </c>
      <c r="Z19" s="37" t="n">
        <v>186200</v>
      </c>
      <c r="AA19" s="37" t="n">
        <v>14</v>
      </c>
      <c r="AB19" s="37" t="n">
        <v>14</v>
      </c>
      <c r="AC19" s="37" t="n">
        <v>3535015</v>
      </c>
      <c r="AD19" s="37" t="n">
        <v>0</v>
      </c>
      <c r="AE19" s="37" t="n">
        <v>0</v>
      </c>
      <c r="AF19" s="37" t="n">
        <v>0</v>
      </c>
      <c r="AG19" s="37" t="n">
        <v>14</v>
      </c>
      <c r="AH19" s="37" t="n">
        <v>14</v>
      </c>
      <c r="AI19" s="37" t="n">
        <v>3535015</v>
      </c>
      <c r="AJ19" s="37" t="n">
        <v>8</v>
      </c>
      <c r="AK19" s="37" t="n">
        <v>8</v>
      </c>
      <c r="AL19" s="37" t="n">
        <v>2317968</v>
      </c>
      <c r="AM19" s="37" t="n">
        <v>52</v>
      </c>
      <c r="AN19" s="37" t="n">
        <v>58</v>
      </c>
      <c r="AO19" s="37" t="n">
        <v>26657620</v>
      </c>
      <c r="AP19" s="37" t="n">
        <v>4</v>
      </c>
      <c r="AQ19" s="37" t="n">
        <v>4</v>
      </c>
      <c r="AR19" s="37" t="n">
        <v>1603520</v>
      </c>
      <c r="AS19" s="37" t="n">
        <v>48</v>
      </c>
      <c r="AT19" s="37" t="n">
        <v>54</v>
      </c>
      <c r="AU19" s="37" t="n">
        <v>25054100</v>
      </c>
      <c r="AV19" s="37" t="n">
        <v>14</v>
      </c>
      <c r="AW19" s="37" t="n">
        <v>45</v>
      </c>
      <c r="AX19" s="37" t="n">
        <v>2</v>
      </c>
      <c r="AY19" s="37" t="n">
        <v>2</v>
      </c>
      <c r="AZ19" s="37" t="n">
        <v>5</v>
      </c>
      <c r="BA19" s="37" t="n">
        <v>6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17" t="n">
        <f aca="false">SUM(BE19,BB19,AZ19,AX19,AV19,AM19,AJ19,AA19,X19,F19)-C19</f>
        <v>0</v>
      </c>
      <c r="BI19" s="17" t="n">
        <f aca="false">SUM(BF19,BC19,BA19,AY19,AW19,AN19,AK19,AB19,Y19,G19)-D19</f>
        <v>0</v>
      </c>
      <c r="BJ19" s="17" t="n">
        <f aca="false">SUM(BG19,BD19,AO19,AL19,AC19,Z19,H19-E19)</f>
        <v>0</v>
      </c>
      <c r="BK19" s="17" t="n">
        <f aca="false">SUM(I19,L19,O19,R19,U19)-F19</f>
        <v>0</v>
      </c>
      <c r="BL19" s="17" t="n">
        <f aca="false">SUM(J19,M19,P19,S19,V19)-G19</f>
        <v>0</v>
      </c>
      <c r="BM19" s="17" t="n">
        <f aca="false">SUM(K19,N19,Q19,T19,W19)-H19</f>
        <v>0</v>
      </c>
      <c r="BN19" s="17" t="n">
        <f aca="false">SUM(AD19,AG19)-AA19</f>
        <v>0</v>
      </c>
      <c r="BO19" s="17" t="n">
        <f aca="false">SUM(AE19,AH19)-AB19</f>
        <v>0</v>
      </c>
      <c r="BP19" s="17" t="n">
        <f aca="false">SUM(AF19,AI19)-AC19</f>
        <v>0</v>
      </c>
      <c r="BQ19" s="17" t="n">
        <f aca="false">SUM(AP19,AS19)-AM19</f>
        <v>0</v>
      </c>
      <c r="BR19" s="17" t="n">
        <f aca="false">SUM(AQ19,AT19)-AN19</f>
        <v>0</v>
      </c>
      <c r="BS19" s="17" t="n">
        <f aca="false">SUM(AR19,AU19)-AO19</f>
        <v>0</v>
      </c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204</v>
      </c>
      <c r="D20" s="37" t="n">
        <v>324</v>
      </c>
      <c r="E20" s="37" t="n">
        <v>358996084</v>
      </c>
      <c r="F20" s="37" t="n">
        <v>62</v>
      </c>
      <c r="G20" s="37" t="n">
        <v>128</v>
      </c>
      <c r="H20" s="37" t="n">
        <v>15071800</v>
      </c>
      <c r="I20" s="37" t="n">
        <v>0</v>
      </c>
      <c r="J20" s="37" t="n">
        <v>0</v>
      </c>
      <c r="K20" s="37" t="n">
        <v>0</v>
      </c>
      <c r="L20" s="37" t="n">
        <v>4</v>
      </c>
      <c r="M20" s="37" t="n">
        <v>5</v>
      </c>
      <c r="N20" s="37" t="n">
        <v>77500</v>
      </c>
      <c r="O20" s="37" t="n">
        <v>58</v>
      </c>
      <c r="P20" s="37" t="n">
        <v>123</v>
      </c>
      <c r="Q20" s="37" t="n">
        <v>1499430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42</v>
      </c>
      <c r="AB20" s="37" t="n">
        <v>46</v>
      </c>
      <c r="AC20" s="37" t="n">
        <v>3520345</v>
      </c>
      <c r="AD20" s="37" t="n">
        <v>6</v>
      </c>
      <c r="AE20" s="37" t="n">
        <v>6</v>
      </c>
      <c r="AF20" s="37" t="n">
        <v>222140</v>
      </c>
      <c r="AG20" s="37" t="n">
        <v>36</v>
      </c>
      <c r="AH20" s="37" t="n">
        <v>40</v>
      </c>
      <c r="AI20" s="37" t="n">
        <v>3298205</v>
      </c>
      <c r="AJ20" s="37" t="n">
        <v>9</v>
      </c>
      <c r="AK20" s="37" t="n">
        <v>9</v>
      </c>
      <c r="AL20" s="37" t="n">
        <v>202280</v>
      </c>
      <c r="AM20" s="37" t="n">
        <v>67</v>
      </c>
      <c r="AN20" s="37" t="n">
        <v>70</v>
      </c>
      <c r="AO20" s="37" t="n">
        <v>340201659</v>
      </c>
      <c r="AP20" s="37" t="n">
        <v>31</v>
      </c>
      <c r="AQ20" s="37" t="n">
        <v>33</v>
      </c>
      <c r="AR20" s="37" t="n">
        <v>60510920</v>
      </c>
      <c r="AS20" s="37" t="n">
        <v>36</v>
      </c>
      <c r="AT20" s="37" t="n">
        <v>37</v>
      </c>
      <c r="AU20" s="37" t="n">
        <v>279690739</v>
      </c>
      <c r="AV20" s="37" t="n">
        <v>13</v>
      </c>
      <c r="AW20" s="37" t="n">
        <v>45</v>
      </c>
      <c r="AX20" s="37" t="n">
        <v>3</v>
      </c>
      <c r="AY20" s="37" t="n">
        <v>7</v>
      </c>
      <c r="AZ20" s="37" t="n">
        <v>8</v>
      </c>
      <c r="BA20" s="37" t="n">
        <v>19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17" t="n">
        <f aca="false">SUM(BE20,BB20,AZ20,AX20,AV20,AM20,AJ20,AA20,X20,F20)-C20</f>
        <v>0</v>
      </c>
      <c r="BI20" s="17" t="n">
        <f aca="false">SUM(BF20,BC20,BA20,AY20,AW20,AN20,AK20,AB20,Y20,G20)-D20</f>
        <v>0</v>
      </c>
      <c r="BJ20" s="17" t="n">
        <f aca="false">SUM(BG20,BD20,AO20,AL20,AC20,Z20,H20-E20)</f>
        <v>0</v>
      </c>
      <c r="BK20" s="17" t="n">
        <f aca="false">SUM(I20,L20,O20,R20,U20)-F20</f>
        <v>0</v>
      </c>
      <c r="BL20" s="17" t="n">
        <f aca="false">SUM(J20,M20,P20,S20,V20)-G20</f>
        <v>0</v>
      </c>
      <c r="BM20" s="17" t="n">
        <f aca="false">SUM(K20,N20,Q20,T20,W20)-H20</f>
        <v>0</v>
      </c>
      <c r="BN20" s="17" t="n">
        <f aca="false">SUM(AD20,AG20)-AA20</f>
        <v>0</v>
      </c>
      <c r="BO20" s="17" t="n">
        <f aca="false">SUM(AE20,AH20)-AB20</f>
        <v>0</v>
      </c>
      <c r="BP20" s="17" t="n">
        <f aca="false">SUM(AF20,AI20)-AC20</f>
        <v>0</v>
      </c>
      <c r="BQ20" s="17" t="n">
        <f aca="false">SUM(AP20,AS20)-AM20</f>
        <v>0</v>
      </c>
      <c r="BR20" s="17" t="n">
        <f aca="false">SUM(AQ20,AT20)-AN20</f>
        <v>0</v>
      </c>
      <c r="BS20" s="17" t="n">
        <f aca="false">SUM(AR20,AU20)-AO20</f>
        <v>0</v>
      </c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229</v>
      </c>
      <c r="D21" s="37" t="n">
        <v>363</v>
      </c>
      <c r="E21" s="37" t="n">
        <v>394052113</v>
      </c>
      <c r="F21" s="37" t="n">
        <v>42</v>
      </c>
      <c r="G21" s="37" t="n">
        <v>97</v>
      </c>
      <c r="H21" s="37" t="n">
        <v>90470500</v>
      </c>
      <c r="I21" s="37" t="n">
        <v>0</v>
      </c>
      <c r="J21" s="37" t="n">
        <v>0</v>
      </c>
      <c r="K21" s="37" t="n">
        <v>0</v>
      </c>
      <c r="L21" s="37" t="n">
        <v>6</v>
      </c>
      <c r="M21" s="37" t="n">
        <v>6</v>
      </c>
      <c r="N21" s="37" t="n">
        <v>5500</v>
      </c>
      <c r="O21" s="37" t="n">
        <v>35</v>
      </c>
      <c r="P21" s="37" t="n">
        <v>80</v>
      </c>
      <c r="Q21" s="37" t="n">
        <v>90045000</v>
      </c>
      <c r="R21" s="37" t="n">
        <v>0</v>
      </c>
      <c r="S21" s="37" t="n">
        <v>0</v>
      </c>
      <c r="T21" s="37" t="n">
        <v>0</v>
      </c>
      <c r="U21" s="37" t="n">
        <v>1</v>
      </c>
      <c r="V21" s="37" t="n">
        <v>11</v>
      </c>
      <c r="W21" s="37" t="n">
        <v>420000</v>
      </c>
      <c r="X21" s="37" t="n">
        <v>4</v>
      </c>
      <c r="Y21" s="37" t="n">
        <v>6</v>
      </c>
      <c r="Z21" s="37" t="n">
        <v>1048393</v>
      </c>
      <c r="AA21" s="37" t="n">
        <v>34</v>
      </c>
      <c r="AB21" s="37" t="n">
        <v>48</v>
      </c>
      <c r="AC21" s="37" t="n">
        <v>44634575</v>
      </c>
      <c r="AD21" s="37" t="n">
        <v>2</v>
      </c>
      <c r="AE21" s="37" t="n">
        <v>14</v>
      </c>
      <c r="AF21" s="37" t="n">
        <v>19509400</v>
      </c>
      <c r="AG21" s="37" t="n">
        <v>32</v>
      </c>
      <c r="AH21" s="37" t="n">
        <v>34</v>
      </c>
      <c r="AI21" s="37" t="n">
        <v>25125175</v>
      </c>
      <c r="AJ21" s="37" t="n">
        <v>8</v>
      </c>
      <c r="AK21" s="37" t="n">
        <v>10</v>
      </c>
      <c r="AL21" s="37" t="n">
        <v>15223850</v>
      </c>
      <c r="AM21" s="37" t="n">
        <v>125</v>
      </c>
      <c r="AN21" s="37" t="n">
        <v>154</v>
      </c>
      <c r="AO21" s="37" t="n">
        <v>242674795</v>
      </c>
      <c r="AP21" s="37" t="n">
        <v>43</v>
      </c>
      <c r="AQ21" s="37" t="n">
        <v>53</v>
      </c>
      <c r="AR21" s="37" t="n">
        <v>25462105</v>
      </c>
      <c r="AS21" s="37" t="n">
        <v>82</v>
      </c>
      <c r="AT21" s="37" t="n">
        <v>101</v>
      </c>
      <c r="AU21" s="37" t="n">
        <v>217212690</v>
      </c>
      <c r="AV21" s="37" t="n">
        <v>11</v>
      </c>
      <c r="AW21" s="37" t="n">
        <v>24</v>
      </c>
      <c r="AX21" s="37" t="n">
        <v>3</v>
      </c>
      <c r="AY21" s="37" t="n">
        <v>19</v>
      </c>
      <c r="AZ21" s="37" t="n">
        <v>2</v>
      </c>
      <c r="BA21" s="37" t="n">
        <v>5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17" t="n">
        <f aca="false">SUM(BE21,BB21,AZ21,AX21,AV21,AM21,AJ21,AA21,X21,F21)-C21</f>
        <v>0</v>
      </c>
      <c r="BI21" s="17" t="n">
        <f aca="false">SUM(BF21,BC21,BA21,AY21,AW21,AN21,AK21,AB21,Y21,G21)-D21</f>
        <v>0</v>
      </c>
      <c r="BJ21" s="17" t="n">
        <f aca="false">SUM(BG21,BD21,AO21,AL21,AC21,Z21,H21-E21)</f>
        <v>0</v>
      </c>
      <c r="BK21" s="17" t="n">
        <f aca="false">SUM(I21,L21,O21,R21,U21)-F21</f>
        <v>0</v>
      </c>
      <c r="BL21" s="17" t="n">
        <f aca="false">SUM(J21,M21,P21,S21,V21)-G21</f>
        <v>0</v>
      </c>
      <c r="BM21" s="17" t="n">
        <f aca="false">SUM(K21,N21,Q21,T21,W21)-H21</f>
        <v>0</v>
      </c>
      <c r="BN21" s="17" t="n">
        <f aca="false">SUM(AD21,AG21)-AA21</f>
        <v>0</v>
      </c>
      <c r="BO21" s="17" t="n">
        <f aca="false">SUM(AE21,AH21)-AB21</f>
        <v>0</v>
      </c>
      <c r="BP21" s="17" t="n">
        <f aca="false">SUM(AF21,AI21)-AC21</f>
        <v>0</v>
      </c>
      <c r="BQ21" s="17" t="n">
        <f aca="false">SUM(AP21,AS21)-AM21</f>
        <v>0</v>
      </c>
      <c r="BR21" s="17" t="n">
        <f aca="false">SUM(AQ21,AT21)-AN21</f>
        <v>0</v>
      </c>
      <c r="BS21" s="17" t="n">
        <f aca="false">SUM(AR21,AU21)-AO21</f>
        <v>0</v>
      </c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431</v>
      </c>
      <c r="D22" s="37" t="n">
        <v>567</v>
      </c>
      <c r="E22" s="37" t="n">
        <v>594536892</v>
      </c>
      <c r="F22" s="37" t="n">
        <v>105</v>
      </c>
      <c r="G22" s="37" t="n">
        <v>146</v>
      </c>
      <c r="H22" s="37" t="n">
        <v>58722406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3</v>
      </c>
      <c r="N22" s="37" t="n">
        <v>7000</v>
      </c>
      <c r="O22" s="37" t="n">
        <v>102</v>
      </c>
      <c r="P22" s="37" t="n">
        <v>143</v>
      </c>
      <c r="Q22" s="37" t="n">
        <v>58715406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17</v>
      </c>
      <c r="Y22" s="37" t="n">
        <v>17</v>
      </c>
      <c r="Z22" s="37" t="n">
        <v>1099020</v>
      </c>
      <c r="AA22" s="37" t="n">
        <v>86</v>
      </c>
      <c r="AB22" s="37" t="n">
        <v>97</v>
      </c>
      <c r="AC22" s="37" t="n">
        <v>56279955</v>
      </c>
      <c r="AD22" s="37" t="n">
        <v>9</v>
      </c>
      <c r="AE22" s="37" t="n">
        <v>18</v>
      </c>
      <c r="AF22" s="37" t="n">
        <v>26602600</v>
      </c>
      <c r="AG22" s="37" t="n">
        <v>77</v>
      </c>
      <c r="AH22" s="37" t="n">
        <v>79</v>
      </c>
      <c r="AI22" s="37" t="n">
        <v>29677355</v>
      </c>
      <c r="AJ22" s="37" t="n">
        <v>72</v>
      </c>
      <c r="AK22" s="37" t="n">
        <v>75</v>
      </c>
      <c r="AL22" s="37" t="n">
        <v>39916271</v>
      </c>
      <c r="AM22" s="37" t="n">
        <v>122</v>
      </c>
      <c r="AN22" s="37" t="n">
        <v>177</v>
      </c>
      <c r="AO22" s="37" t="n">
        <v>438519240</v>
      </c>
      <c r="AP22" s="37" t="n">
        <v>30</v>
      </c>
      <c r="AQ22" s="37" t="n">
        <v>35</v>
      </c>
      <c r="AR22" s="37" t="n">
        <v>287940540</v>
      </c>
      <c r="AS22" s="37" t="n">
        <v>92</v>
      </c>
      <c r="AT22" s="37" t="n">
        <v>142</v>
      </c>
      <c r="AU22" s="37" t="n">
        <v>150578700</v>
      </c>
      <c r="AV22" s="37" t="n">
        <v>11</v>
      </c>
      <c r="AW22" s="37" t="n">
        <v>29</v>
      </c>
      <c r="AX22" s="37" t="n">
        <v>0</v>
      </c>
      <c r="AY22" s="37" t="n">
        <v>0</v>
      </c>
      <c r="AZ22" s="37" t="n">
        <v>18</v>
      </c>
      <c r="BA22" s="37" t="n">
        <v>26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17" t="n">
        <f aca="false">SUM(BE22,BB22,AZ22,AX22,AV22,AM22,AJ22,AA22,X22,F22)-C22</f>
        <v>0</v>
      </c>
      <c r="BI22" s="17" t="n">
        <f aca="false">SUM(BF22,BC22,BA22,AY22,AW22,AN22,AK22,AB22,Y22,G22)-D22</f>
        <v>0</v>
      </c>
      <c r="BJ22" s="17" t="n">
        <f aca="false">SUM(BG22,BD22,AO22,AL22,AC22,Z22,H22-E22)</f>
        <v>0</v>
      </c>
      <c r="BK22" s="17" t="n">
        <f aca="false">SUM(I22,L22,O22,R22,U22)-F22</f>
        <v>0</v>
      </c>
      <c r="BL22" s="17" t="n">
        <f aca="false">SUM(J22,M22,P22,S22,V22)-G22</f>
        <v>0</v>
      </c>
      <c r="BM22" s="17" t="n">
        <f aca="false">SUM(K22,N22,Q22,T22,W22)-H22</f>
        <v>0</v>
      </c>
      <c r="BN22" s="17" t="n">
        <f aca="false">SUM(AD22,AG22)-AA22</f>
        <v>0</v>
      </c>
      <c r="BO22" s="17" t="n">
        <f aca="false">SUM(AE22,AH22)-AB22</f>
        <v>0</v>
      </c>
      <c r="BP22" s="17" t="n">
        <f aca="false">SUM(AF22,AI22)-AC22</f>
        <v>0</v>
      </c>
      <c r="BQ22" s="17" t="n">
        <f aca="false">SUM(AP22,AS22)-AM22</f>
        <v>0</v>
      </c>
      <c r="BR22" s="17" t="n">
        <f aca="false">SUM(AQ22,AT22)-AN22</f>
        <v>0</v>
      </c>
      <c r="BS22" s="17" t="n">
        <f aca="false">SUM(AR22,AU22)-AO22</f>
        <v>0</v>
      </c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407</v>
      </c>
      <c r="D23" s="37" t="n">
        <v>513</v>
      </c>
      <c r="E23" s="37" t="n">
        <v>74458167</v>
      </c>
      <c r="F23" s="37" t="n">
        <v>65</v>
      </c>
      <c r="G23" s="37" t="n">
        <v>85</v>
      </c>
      <c r="H23" s="37" t="n">
        <v>21347500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500</v>
      </c>
      <c r="O23" s="37" t="n">
        <v>64</v>
      </c>
      <c r="P23" s="37" t="n">
        <v>84</v>
      </c>
      <c r="Q23" s="37" t="n">
        <v>213470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167</v>
      </c>
      <c r="Y23" s="37" t="n">
        <v>167</v>
      </c>
      <c r="Z23" s="37" t="n">
        <v>27415833</v>
      </c>
      <c r="AA23" s="37" t="n">
        <v>21</v>
      </c>
      <c r="AB23" s="37" t="n">
        <v>21</v>
      </c>
      <c r="AC23" s="37" t="n">
        <v>761294</v>
      </c>
      <c r="AD23" s="37" t="n">
        <v>0</v>
      </c>
      <c r="AE23" s="37" t="n">
        <v>0</v>
      </c>
      <c r="AF23" s="37" t="n">
        <v>0</v>
      </c>
      <c r="AG23" s="37" t="n">
        <v>21</v>
      </c>
      <c r="AH23" s="37" t="n">
        <v>21</v>
      </c>
      <c r="AI23" s="37" t="n">
        <v>761294</v>
      </c>
      <c r="AJ23" s="37" t="n">
        <v>8</v>
      </c>
      <c r="AK23" s="37" t="n">
        <v>8</v>
      </c>
      <c r="AL23" s="37" t="n">
        <v>3102020</v>
      </c>
      <c r="AM23" s="37" t="n">
        <v>101</v>
      </c>
      <c r="AN23" s="37" t="n">
        <v>132</v>
      </c>
      <c r="AO23" s="37" t="n">
        <v>21831520</v>
      </c>
      <c r="AP23" s="37" t="n">
        <v>33</v>
      </c>
      <c r="AQ23" s="37" t="n">
        <v>38</v>
      </c>
      <c r="AR23" s="37" t="n">
        <v>5886520</v>
      </c>
      <c r="AS23" s="37" t="n">
        <v>68</v>
      </c>
      <c r="AT23" s="37" t="n">
        <v>94</v>
      </c>
      <c r="AU23" s="37" t="n">
        <v>15945000</v>
      </c>
      <c r="AV23" s="37" t="n">
        <v>15</v>
      </c>
      <c r="AW23" s="37" t="n">
        <v>43</v>
      </c>
      <c r="AX23" s="37" t="n">
        <v>19</v>
      </c>
      <c r="AY23" s="37" t="n">
        <v>45</v>
      </c>
      <c r="AZ23" s="37" t="n">
        <v>11</v>
      </c>
      <c r="BA23" s="37" t="n">
        <v>12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17" t="n">
        <f aca="false">SUM(BE23,BB23,AZ23,AX23,AV23,AM23,AJ23,AA23,X23,F23)-C23</f>
        <v>0</v>
      </c>
      <c r="BI23" s="17" t="n">
        <f aca="false">SUM(BF23,BC23,BA23,AY23,AW23,AN23,AK23,AB23,Y23,G23)-D23</f>
        <v>0</v>
      </c>
      <c r="BJ23" s="17" t="n">
        <f aca="false">SUM(BG23,BD23,AO23,AL23,AC23,Z23,H23-E23)</f>
        <v>0</v>
      </c>
      <c r="BK23" s="17" t="n">
        <f aca="false">SUM(I23,L23,O23,R23,U23)-F23</f>
        <v>0</v>
      </c>
      <c r="BL23" s="17" t="n">
        <f aca="false">SUM(J23,M23,P23,S23,V23)-G23</f>
        <v>0</v>
      </c>
      <c r="BM23" s="17" t="n">
        <f aca="false">SUM(K23,N23,Q23,T23,W23)-H23</f>
        <v>0</v>
      </c>
      <c r="BN23" s="17" t="n">
        <f aca="false">SUM(AD23,AG23)-AA23</f>
        <v>0</v>
      </c>
      <c r="BO23" s="17" t="n">
        <f aca="false">SUM(AE23,AH23)-AB23</f>
        <v>0</v>
      </c>
      <c r="BP23" s="17" t="n">
        <f aca="false">SUM(AF23,AI23)-AC23</f>
        <v>0</v>
      </c>
      <c r="BQ23" s="17" t="n">
        <f aca="false">SUM(AP23,AS23)-AM23</f>
        <v>0</v>
      </c>
      <c r="BR23" s="17" t="n">
        <f aca="false">SUM(AQ23,AT23)-AN23</f>
        <v>0</v>
      </c>
      <c r="BS23" s="17" t="n">
        <f aca="false">SUM(AR23,AU23)-AO23</f>
        <v>0</v>
      </c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106</v>
      </c>
      <c r="D24" s="37" t="n">
        <v>171</v>
      </c>
      <c r="E24" s="37" t="n">
        <v>8455765</v>
      </c>
      <c r="F24" s="37" t="n">
        <v>24</v>
      </c>
      <c r="G24" s="37" t="n">
        <v>34</v>
      </c>
      <c r="H24" s="37" t="n">
        <v>2764000</v>
      </c>
      <c r="I24" s="37" t="n">
        <v>0</v>
      </c>
      <c r="J24" s="37" t="n">
        <v>0</v>
      </c>
      <c r="K24" s="37" t="n">
        <v>0</v>
      </c>
      <c r="L24" s="37" t="n">
        <v>4</v>
      </c>
      <c r="M24" s="37" t="n">
        <v>5</v>
      </c>
      <c r="N24" s="37" t="n">
        <v>5000</v>
      </c>
      <c r="O24" s="37" t="n">
        <v>20</v>
      </c>
      <c r="P24" s="37" t="n">
        <v>29</v>
      </c>
      <c r="Q24" s="37" t="n">
        <v>2759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10</v>
      </c>
      <c r="AB24" s="37" t="n">
        <v>11</v>
      </c>
      <c r="AC24" s="37" t="n">
        <v>190220</v>
      </c>
      <c r="AD24" s="37" t="n">
        <v>0</v>
      </c>
      <c r="AE24" s="37" t="n">
        <v>0</v>
      </c>
      <c r="AF24" s="37" t="n">
        <v>0</v>
      </c>
      <c r="AG24" s="37" t="n">
        <v>10</v>
      </c>
      <c r="AH24" s="37" t="n">
        <v>11</v>
      </c>
      <c r="AI24" s="37" t="n">
        <v>190220</v>
      </c>
      <c r="AJ24" s="37" t="n">
        <v>11</v>
      </c>
      <c r="AK24" s="37" t="n">
        <v>11</v>
      </c>
      <c r="AL24" s="37" t="n">
        <v>4422860</v>
      </c>
      <c r="AM24" s="37" t="n">
        <v>22</v>
      </c>
      <c r="AN24" s="37" t="n">
        <v>29</v>
      </c>
      <c r="AO24" s="37" t="n">
        <v>1078685</v>
      </c>
      <c r="AP24" s="37" t="n">
        <v>12</v>
      </c>
      <c r="AQ24" s="37" t="n">
        <v>14</v>
      </c>
      <c r="AR24" s="37" t="n">
        <v>51785</v>
      </c>
      <c r="AS24" s="37" t="n">
        <v>10</v>
      </c>
      <c r="AT24" s="37" t="n">
        <v>15</v>
      </c>
      <c r="AU24" s="37" t="n">
        <v>1026900</v>
      </c>
      <c r="AV24" s="37" t="n">
        <v>10</v>
      </c>
      <c r="AW24" s="37" t="n">
        <v>25</v>
      </c>
      <c r="AX24" s="37" t="n">
        <v>23</v>
      </c>
      <c r="AY24" s="37" t="n">
        <v>54</v>
      </c>
      <c r="AZ24" s="37" t="n">
        <v>6</v>
      </c>
      <c r="BA24" s="37" t="n">
        <v>7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17" t="n">
        <f aca="false">SUM(BE24,BB24,AZ24,AX24,AV24,AM24,AJ24,AA24,X24,F24)-C24</f>
        <v>0</v>
      </c>
      <c r="BI24" s="17" t="n">
        <f aca="false">SUM(BF24,BC24,BA24,AY24,AW24,AN24,AK24,AB24,Y24,G24)-D24</f>
        <v>0</v>
      </c>
      <c r="BJ24" s="17" t="n">
        <f aca="false">SUM(BG24,BD24,AO24,AL24,AC24,Z24,H24-E24)</f>
        <v>0</v>
      </c>
      <c r="BK24" s="17" t="n">
        <f aca="false">SUM(I24,L24,O24,R24,U24)-F24</f>
        <v>0</v>
      </c>
      <c r="BL24" s="17" t="n">
        <f aca="false">SUM(J24,M24,P24,S24,V24)-G24</f>
        <v>0</v>
      </c>
      <c r="BM24" s="17" t="n">
        <f aca="false">SUM(K24,N24,Q24,T24,W24)-H24</f>
        <v>0</v>
      </c>
      <c r="BN24" s="17" t="n">
        <f aca="false">SUM(AD24,AG24)-AA24</f>
        <v>0</v>
      </c>
      <c r="BO24" s="17" t="n">
        <f aca="false">SUM(AE24,AH24)-AB24</f>
        <v>0</v>
      </c>
      <c r="BP24" s="17" t="n">
        <f aca="false">SUM(AF24,AI24)-AC24</f>
        <v>0</v>
      </c>
      <c r="BQ24" s="17" t="n">
        <f aca="false">SUM(AP24,AS24)-AM24</f>
        <v>0</v>
      </c>
      <c r="BR24" s="17" t="n">
        <f aca="false">SUM(AQ24,AT24)-AN24</f>
        <v>0</v>
      </c>
      <c r="BS24" s="17" t="n">
        <f aca="false">SUM(AR24,AU24)-AO24</f>
        <v>0</v>
      </c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187</v>
      </c>
      <c r="D25" s="37" t="n">
        <v>318</v>
      </c>
      <c r="E25" s="37" t="n">
        <v>32312793</v>
      </c>
      <c r="F25" s="37" t="n">
        <v>63</v>
      </c>
      <c r="G25" s="37" t="n">
        <v>95</v>
      </c>
      <c r="H25" s="37" t="n">
        <v>19117000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2</v>
      </c>
      <c r="N25" s="37" t="n">
        <v>2000</v>
      </c>
      <c r="O25" s="37" t="n">
        <v>57</v>
      </c>
      <c r="P25" s="37" t="n">
        <v>65</v>
      </c>
      <c r="Q25" s="37" t="n">
        <v>7384000</v>
      </c>
      <c r="R25" s="37" t="n">
        <v>4</v>
      </c>
      <c r="S25" s="37" t="n">
        <v>28</v>
      </c>
      <c r="T25" s="37" t="n">
        <v>11731000</v>
      </c>
      <c r="U25" s="37" t="n">
        <v>0</v>
      </c>
      <c r="V25" s="37" t="n">
        <v>0</v>
      </c>
      <c r="W25" s="37" t="n">
        <v>0</v>
      </c>
      <c r="X25" s="37" t="n">
        <v>1</v>
      </c>
      <c r="Y25" s="37" t="n">
        <v>1</v>
      </c>
      <c r="Z25" s="37" t="n">
        <v>61000</v>
      </c>
      <c r="AA25" s="37" t="n">
        <v>20</v>
      </c>
      <c r="AB25" s="37" t="n">
        <v>20</v>
      </c>
      <c r="AC25" s="37" t="n">
        <v>4254485</v>
      </c>
      <c r="AD25" s="37" t="n">
        <v>2</v>
      </c>
      <c r="AE25" s="37" t="n">
        <v>2</v>
      </c>
      <c r="AF25" s="37" t="n">
        <v>2762400</v>
      </c>
      <c r="AG25" s="37" t="n">
        <v>18</v>
      </c>
      <c r="AH25" s="37" t="n">
        <v>18</v>
      </c>
      <c r="AI25" s="37" t="n">
        <v>1492085</v>
      </c>
      <c r="AJ25" s="37" t="n">
        <v>6</v>
      </c>
      <c r="AK25" s="37" t="n">
        <v>6</v>
      </c>
      <c r="AL25" s="37" t="n">
        <v>215223</v>
      </c>
      <c r="AM25" s="37" t="n">
        <v>46</v>
      </c>
      <c r="AN25" s="37" t="n">
        <v>56</v>
      </c>
      <c r="AO25" s="37" t="n">
        <v>8665085</v>
      </c>
      <c r="AP25" s="37" t="n">
        <v>13</v>
      </c>
      <c r="AQ25" s="37" t="n">
        <v>15</v>
      </c>
      <c r="AR25" s="37" t="n">
        <v>1303115</v>
      </c>
      <c r="AS25" s="37" t="n">
        <v>33</v>
      </c>
      <c r="AT25" s="37" t="n">
        <v>41</v>
      </c>
      <c r="AU25" s="37" t="n">
        <v>7361970</v>
      </c>
      <c r="AV25" s="37" t="n">
        <v>35</v>
      </c>
      <c r="AW25" s="37" t="n">
        <v>123</v>
      </c>
      <c r="AX25" s="37" t="n">
        <v>5</v>
      </c>
      <c r="AY25" s="37" t="n">
        <v>5</v>
      </c>
      <c r="AZ25" s="37" t="n">
        <v>11</v>
      </c>
      <c r="BA25" s="37" t="n">
        <v>12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17" t="n">
        <f aca="false">SUM(BE25,BB25,AZ25,AX25,AV25,AM25,AJ25,AA25,X25,F25)-C25</f>
        <v>0</v>
      </c>
      <c r="BI25" s="17" t="n">
        <f aca="false">SUM(BF25,BC25,BA25,AY25,AW25,AN25,AK25,AB25,Y25,G25)-D25</f>
        <v>0</v>
      </c>
      <c r="BJ25" s="17" t="n">
        <f aca="false">SUM(BG25,BD25,AO25,AL25,AC25,Z25,H25-E25)</f>
        <v>0</v>
      </c>
      <c r="BK25" s="17" t="n">
        <f aca="false">SUM(I25,L25,O25,R25,U25)-F25</f>
        <v>0</v>
      </c>
      <c r="BL25" s="17" t="n">
        <f aca="false">SUM(J25,M25,P25,S25,V25)-G25</f>
        <v>0</v>
      </c>
      <c r="BM25" s="17" t="n">
        <f aca="false">SUM(K25,N25,Q25,T25,W25)-H25</f>
        <v>0</v>
      </c>
      <c r="BN25" s="17" t="n">
        <f aca="false">SUM(AD25,AG25)-AA25</f>
        <v>0</v>
      </c>
      <c r="BO25" s="17" t="n">
        <f aca="false">SUM(AE25,AH25)-AB25</f>
        <v>0</v>
      </c>
      <c r="BP25" s="17" t="n">
        <f aca="false">SUM(AF25,AI25)-AC25</f>
        <v>0</v>
      </c>
      <c r="BQ25" s="17" t="n">
        <f aca="false">SUM(AP25,AS25)-AM25</f>
        <v>0</v>
      </c>
      <c r="BR25" s="17" t="n">
        <f aca="false">SUM(AQ25,AT25)-AN25</f>
        <v>0</v>
      </c>
      <c r="BS25" s="17" t="n">
        <f aca="false">SUM(AR25,AU25)-AO25</f>
        <v>0</v>
      </c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32</v>
      </c>
      <c r="D26" s="37" t="n">
        <v>44</v>
      </c>
      <c r="E26" s="37" t="n">
        <v>71528150</v>
      </c>
      <c r="F26" s="37" t="n">
        <v>12</v>
      </c>
      <c r="G26" s="37" t="n">
        <v>16</v>
      </c>
      <c r="H26" s="37" t="n">
        <v>35103900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3</v>
      </c>
      <c r="N26" s="37" t="n">
        <v>7000</v>
      </c>
      <c r="O26" s="37" t="n">
        <v>11</v>
      </c>
      <c r="P26" s="37" t="n">
        <v>13</v>
      </c>
      <c r="Q26" s="37" t="n">
        <v>350969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3</v>
      </c>
      <c r="AB26" s="37" t="n">
        <v>5</v>
      </c>
      <c r="AC26" s="37" t="n">
        <v>5254250</v>
      </c>
      <c r="AD26" s="37" t="n">
        <v>2</v>
      </c>
      <c r="AE26" s="37" t="n">
        <v>4</v>
      </c>
      <c r="AF26" s="37" t="n">
        <v>4250</v>
      </c>
      <c r="AG26" s="37" t="n">
        <v>1</v>
      </c>
      <c r="AH26" s="37" t="n">
        <v>1</v>
      </c>
      <c r="AI26" s="37" t="n">
        <v>5250000</v>
      </c>
      <c r="AJ26" s="37" t="n">
        <v>0</v>
      </c>
      <c r="AK26" s="37" t="n">
        <v>0</v>
      </c>
      <c r="AL26" s="37" t="n">
        <v>0</v>
      </c>
      <c r="AM26" s="37" t="n">
        <v>15</v>
      </c>
      <c r="AN26" s="37" t="n">
        <v>15</v>
      </c>
      <c r="AO26" s="37" t="n">
        <v>31170000</v>
      </c>
      <c r="AP26" s="37" t="n">
        <v>10</v>
      </c>
      <c r="AQ26" s="37" t="n">
        <v>10</v>
      </c>
      <c r="AR26" s="37" t="n">
        <v>25770000</v>
      </c>
      <c r="AS26" s="37" t="n">
        <v>5</v>
      </c>
      <c r="AT26" s="37" t="n">
        <v>5</v>
      </c>
      <c r="AU26" s="37" t="n">
        <v>5400000</v>
      </c>
      <c r="AV26" s="37" t="n">
        <v>2</v>
      </c>
      <c r="AW26" s="37" t="n">
        <v>8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17" t="n">
        <f aca="false">SUM(BE26,BB26,AZ26,AX26,AV26,AM26,AJ26,AA26,X26,F26)-C26</f>
        <v>0</v>
      </c>
      <c r="BI26" s="17" t="n">
        <f aca="false">SUM(BF26,BC26,BA26,AY26,AW26,AN26,AK26,AB26,Y26,G26)-D26</f>
        <v>0</v>
      </c>
      <c r="BJ26" s="17" t="n">
        <f aca="false">SUM(BG26,BD26,AO26,AL26,AC26,Z26,H26-E26)</f>
        <v>0</v>
      </c>
      <c r="BK26" s="17" t="n">
        <f aca="false">SUM(I26,L26,O26,R26,U26)-F26</f>
        <v>0</v>
      </c>
      <c r="BL26" s="17" t="n">
        <f aca="false">SUM(J26,M26,P26,S26,V26)-G26</f>
        <v>0</v>
      </c>
      <c r="BM26" s="17" t="n">
        <f aca="false">SUM(K26,N26,Q26,T26,W26)-H26</f>
        <v>0</v>
      </c>
      <c r="BN26" s="17" t="n">
        <f aca="false">SUM(AD26,AG26)-AA26</f>
        <v>0</v>
      </c>
      <c r="BO26" s="17" t="n">
        <f aca="false">SUM(AE26,AH26)-AB26</f>
        <v>0</v>
      </c>
      <c r="BP26" s="17" t="n">
        <f aca="false">SUM(AF26,AI26)-AC26</f>
        <v>0</v>
      </c>
      <c r="BQ26" s="17" t="n">
        <f aca="false">SUM(AP26,AS26)-AM26</f>
        <v>0</v>
      </c>
      <c r="BR26" s="17" t="n">
        <f aca="false">SUM(AQ26,AT26)-AN26</f>
        <v>0</v>
      </c>
      <c r="BS26" s="17" t="n">
        <f aca="false">SUM(AR26,AU26)-AO26</f>
        <v>0</v>
      </c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190</v>
      </c>
      <c r="D27" s="37" t="n">
        <v>253</v>
      </c>
      <c r="E27" s="37" t="n">
        <v>440252236</v>
      </c>
      <c r="F27" s="37" t="n">
        <v>61</v>
      </c>
      <c r="G27" s="37" t="n">
        <v>122</v>
      </c>
      <c r="H27" s="37" t="n">
        <v>30573900</v>
      </c>
      <c r="I27" s="37" t="n">
        <v>0</v>
      </c>
      <c r="J27" s="37" t="n">
        <v>0</v>
      </c>
      <c r="K27" s="37" t="n">
        <v>0</v>
      </c>
      <c r="L27" s="37" t="n">
        <v>2</v>
      </c>
      <c r="M27" s="37" t="n">
        <v>2</v>
      </c>
      <c r="N27" s="37" t="n">
        <v>2000</v>
      </c>
      <c r="O27" s="37" t="n">
        <v>59</v>
      </c>
      <c r="P27" s="37" t="n">
        <v>120</v>
      </c>
      <c r="Q27" s="37" t="n">
        <v>3057190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31</v>
      </c>
      <c r="AB27" s="37" t="n">
        <v>31</v>
      </c>
      <c r="AC27" s="37" t="n">
        <v>666134</v>
      </c>
      <c r="AD27" s="37" t="n">
        <v>3</v>
      </c>
      <c r="AE27" s="37" t="n">
        <v>3</v>
      </c>
      <c r="AF27" s="37" t="n">
        <v>35000</v>
      </c>
      <c r="AG27" s="37" t="n">
        <v>28</v>
      </c>
      <c r="AH27" s="37" t="n">
        <v>28</v>
      </c>
      <c r="AI27" s="37" t="n">
        <v>631134</v>
      </c>
      <c r="AJ27" s="37" t="n">
        <v>27</v>
      </c>
      <c r="AK27" s="37" t="n">
        <v>27</v>
      </c>
      <c r="AL27" s="37" t="n">
        <v>1080424</v>
      </c>
      <c r="AM27" s="37" t="n">
        <v>58</v>
      </c>
      <c r="AN27" s="37" t="n">
        <v>60</v>
      </c>
      <c r="AO27" s="37" t="n">
        <v>407931778</v>
      </c>
      <c r="AP27" s="37" t="n">
        <v>6</v>
      </c>
      <c r="AQ27" s="37" t="n">
        <v>6</v>
      </c>
      <c r="AR27" s="37" t="n">
        <v>8403260</v>
      </c>
      <c r="AS27" s="37" t="n">
        <v>52</v>
      </c>
      <c r="AT27" s="37" t="n">
        <v>54</v>
      </c>
      <c r="AU27" s="37" t="n">
        <v>399528518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13</v>
      </c>
      <c r="BA27" s="37" t="n">
        <v>13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17" t="n">
        <f aca="false">SUM(BE27,BB27,AZ27,AX27,AV27,AM27,AJ27,AA27,X27,F27)-C27</f>
        <v>0</v>
      </c>
      <c r="BI27" s="17" t="n">
        <f aca="false">SUM(BF27,BC27,BA27,AY27,AW27,AN27,AK27,AB27,Y27,G27)-D27</f>
        <v>0</v>
      </c>
      <c r="BJ27" s="17" t="n">
        <f aca="false">SUM(BG27,BD27,AO27,AL27,AC27,Z27,H27-E27)</f>
        <v>0</v>
      </c>
      <c r="BK27" s="17" t="n">
        <f aca="false">SUM(I27,L27,O27,R27,U27)-F27</f>
        <v>0</v>
      </c>
      <c r="BL27" s="17" t="n">
        <f aca="false">SUM(J27,M27,P27,S27,V27)-G27</f>
        <v>0</v>
      </c>
      <c r="BM27" s="17" t="n">
        <f aca="false">SUM(K27,N27,Q27,T27,W27)-H27</f>
        <v>0</v>
      </c>
      <c r="BN27" s="17" t="n">
        <f aca="false">SUM(AD27,AG27)-AA27</f>
        <v>0</v>
      </c>
      <c r="BO27" s="17" t="n">
        <f aca="false">SUM(AE27,AH27)-AB27</f>
        <v>0</v>
      </c>
      <c r="BP27" s="17" t="n">
        <f aca="false">SUM(AF27,AI27)-AC27</f>
        <v>0</v>
      </c>
      <c r="BQ27" s="17" t="n">
        <f aca="false">SUM(AP27,AS27)-AM27</f>
        <v>0</v>
      </c>
      <c r="BR27" s="17" t="n">
        <f aca="false">SUM(AQ27,AT27)-AN27</f>
        <v>0</v>
      </c>
      <c r="BS27" s="17" t="n">
        <f aca="false">SUM(AR27,AU27)-AO27</f>
        <v>0</v>
      </c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83</v>
      </c>
      <c r="D28" s="37" t="n">
        <v>286</v>
      </c>
      <c r="E28" s="37" t="n">
        <v>240654160</v>
      </c>
      <c r="F28" s="37" t="n">
        <v>97</v>
      </c>
      <c r="G28" s="37" t="n">
        <v>164</v>
      </c>
      <c r="H28" s="37" t="n">
        <v>132247593</v>
      </c>
      <c r="I28" s="37" t="n">
        <v>0</v>
      </c>
      <c r="J28" s="37" t="n">
        <v>0</v>
      </c>
      <c r="K28" s="37" t="n">
        <v>0</v>
      </c>
      <c r="L28" s="37" t="n">
        <v>6</v>
      </c>
      <c r="M28" s="37" t="n">
        <v>7</v>
      </c>
      <c r="N28" s="37" t="n">
        <v>24500</v>
      </c>
      <c r="O28" s="37" t="n">
        <v>89</v>
      </c>
      <c r="P28" s="37" t="n">
        <v>155</v>
      </c>
      <c r="Q28" s="37" t="n">
        <v>84560240</v>
      </c>
      <c r="R28" s="37" t="n">
        <v>0</v>
      </c>
      <c r="S28" s="37" t="n">
        <v>0</v>
      </c>
      <c r="T28" s="37" t="n">
        <v>0</v>
      </c>
      <c r="U28" s="37" t="n">
        <v>2</v>
      </c>
      <c r="V28" s="37" t="n">
        <v>2</v>
      </c>
      <c r="W28" s="37" t="n">
        <v>47662853</v>
      </c>
      <c r="X28" s="37" t="n">
        <v>0</v>
      </c>
      <c r="Y28" s="37" t="n">
        <v>0</v>
      </c>
      <c r="Z28" s="37" t="n">
        <v>0</v>
      </c>
      <c r="AA28" s="37" t="n">
        <v>16</v>
      </c>
      <c r="AB28" s="37" t="n">
        <v>31</v>
      </c>
      <c r="AC28" s="37" t="n">
        <v>2944943</v>
      </c>
      <c r="AD28" s="37" t="n">
        <v>3</v>
      </c>
      <c r="AE28" s="37" t="n">
        <v>13</v>
      </c>
      <c r="AF28" s="37" t="n">
        <v>1985616</v>
      </c>
      <c r="AG28" s="37" t="n">
        <v>13</v>
      </c>
      <c r="AH28" s="37" t="n">
        <v>18</v>
      </c>
      <c r="AI28" s="37" t="n">
        <v>959327</v>
      </c>
      <c r="AJ28" s="37" t="n">
        <v>3</v>
      </c>
      <c r="AK28" s="37" t="n">
        <v>3</v>
      </c>
      <c r="AL28" s="37" t="n">
        <v>3234</v>
      </c>
      <c r="AM28" s="37" t="n">
        <v>61</v>
      </c>
      <c r="AN28" s="37" t="n">
        <v>76</v>
      </c>
      <c r="AO28" s="37" t="n">
        <v>105458390</v>
      </c>
      <c r="AP28" s="37" t="n">
        <v>13</v>
      </c>
      <c r="AQ28" s="37" t="n">
        <v>16</v>
      </c>
      <c r="AR28" s="37" t="n">
        <v>2347990</v>
      </c>
      <c r="AS28" s="37" t="n">
        <v>48</v>
      </c>
      <c r="AT28" s="37" t="n">
        <v>60</v>
      </c>
      <c r="AU28" s="37" t="n">
        <v>103110400</v>
      </c>
      <c r="AV28" s="37" t="n">
        <v>2</v>
      </c>
      <c r="AW28" s="37" t="n">
        <v>6</v>
      </c>
      <c r="AX28" s="37" t="n">
        <v>0</v>
      </c>
      <c r="AY28" s="37" t="n">
        <v>0</v>
      </c>
      <c r="AZ28" s="37" t="n">
        <v>4</v>
      </c>
      <c r="BA28" s="37" t="n">
        <v>6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17" t="n">
        <f aca="false">SUM(BE28,BB28,AZ28,AX28,AV28,AM28,AJ28,AA28,X28,F28)-C28</f>
        <v>0</v>
      </c>
      <c r="BI28" s="17" t="n">
        <f aca="false">SUM(BF28,BC28,BA28,AY28,AW28,AN28,AK28,AB28,Y28,G28)-D28</f>
        <v>0</v>
      </c>
      <c r="BJ28" s="17" t="n">
        <f aca="false">SUM(BG28,BD28,AO28,AL28,AC28,Z28,H28-E28)</f>
        <v>0</v>
      </c>
      <c r="BK28" s="17" t="n">
        <f aca="false">SUM(I28,L28,O28,R28,U28)-F28</f>
        <v>0</v>
      </c>
      <c r="BL28" s="17" t="n">
        <f aca="false">SUM(J28,M28,P28,S28,V28)-G28</f>
        <v>0</v>
      </c>
      <c r="BM28" s="17" t="n">
        <f aca="false">SUM(K28,N28,Q28,T28,W28)-H28</f>
        <v>0</v>
      </c>
      <c r="BN28" s="17" t="n">
        <f aca="false">SUM(AD28,AG28)-AA28</f>
        <v>0</v>
      </c>
      <c r="BO28" s="17" t="n">
        <f aca="false">SUM(AE28,AH28)-AB28</f>
        <v>0</v>
      </c>
      <c r="BP28" s="17" t="n">
        <f aca="false">SUM(AF28,AI28)-AC28</f>
        <v>0</v>
      </c>
      <c r="BQ28" s="17" t="n">
        <f aca="false">SUM(AP28,AS28)-AM28</f>
        <v>0</v>
      </c>
      <c r="BR28" s="17" t="n">
        <f aca="false">SUM(AQ28,AT28)-AN28</f>
        <v>0</v>
      </c>
      <c r="BS28" s="17" t="n">
        <f aca="false">SUM(AR28,AU28)-AO28</f>
        <v>0</v>
      </c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1041</v>
      </c>
      <c r="D29" s="37" t="n">
        <v>1351</v>
      </c>
      <c r="E29" s="37" t="n">
        <v>863165298</v>
      </c>
      <c r="F29" s="37" t="n">
        <v>602</v>
      </c>
      <c r="G29" s="37" t="n">
        <v>878</v>
      </c>
      <c r="H29" s="37" t="n">
        <v>315826670</v>
      </c>
      <c r="I29" s="37" t="n">
        <v>0</v>
      </c>
      <c r="J29" s="37" t="n">
        <v>0</v>
      </c>
      <c r="K29" s="37" t="n">
        <v>0</v>
      </c>
      <c r="L29" s="37" t="n">
        <v>8</v>
      </c>
      <c r="M29" s="37" t="n">
        <v>8</v>
      </c>
      <c r="N29" s="37" t="n">
        <v>5730</v>
      </c>
      <c r="O29" s="37" t="n">
        <v>583</v>
      </c>
      <c r="P29" s="37" t="n">
        <v>808</v>
      </c>
      <c r="Q29" s="37" t="n">
        <v>254845940</v>
      </c>
      <c r="R29" s="37" t="n">
        <v>10</v>
      </c>
      <c r="S29" s="37" t="n">
        <v>57</v>
      </c>
      <c r="T29" s="37" t="n">
        <v>24925000</v>
      </c>
      <c r="U29" s="37" t="n">
        <v>1</v>
      </c>
      <c r="V29" s="37" t="n">
        <v>5</v>
      </c>
      <c r="W29" s="37" t="n">
        <v>36050000</v>
      </c>
      <c r="X29" s="37" t="n">
        <v>0</v>
      </c>
      <c r="Y29" s="37" t="n">
        <v>0</v>
      </c>
      <c r="Z29" s="37" t="n">
        <v>0</v>
      </c>
      <c r="AA29" s="37" t="n">
        <v>42</v>
      </c>
      <c r="AB29" s="37" t="n">
        <v>45</v>
      </c>
      <c r="AC29" s="37" t="n">
        <v>8730402</v>
      </c>
      <c r="AD29" s="37" t="n">
        <v>4</v>
      </c>
      <c r="AE29" s="37" t="n">
        <v>7</v>
      </c>
      <c r="AF29" s="37" t="n">
        <v>6282270</v>
      </c>
      <c r="AG29" s="37" t="n">
        <v>38</v>
      </c>
      <c r="AH29" s="37" t="n">
        <v>38</v>
      </c>
      <c r="AI29" s="37" t="n">
        <v>2448132</v>
      </c>
      <c r="AJ29" s="37" t="n">
        <v>14</v>
      </c>
      <c r="AK29" s="37" t="n">
        <v>16</v>
      </c>
      <c r="AL29" s="37" t="n">
        <v>1294880</v>
      </c>
      <c r="AM29" s="37" t="n">
        <v>380</v>
      </c>
      <c r="AN29" s="37" t="n">
        <v>407</v>
      </c>
      <c r="AO29" s="37" t="n">
        <v>537313346</v>
      </c>
      <c r="AP29" s="37" t="n">
        <v>138</v>
      </c>
      <c r="AQ29" s="37" t="n">
        <v>153</v>
      </c>
      <c r="AR29" s="37" t="n">
        <v>133653820</v>
      </c>
      <c r="AS29" s="37" t="n">
        <v>242</v>
      </c>
      <c r="AT29" s="37" t="n">
        <v>254</v>
      </c>
      <c r="AU29" s="37" t="n">
        <v>403659526</v>
      </c>
      <c r="AV29" s="37" t="n">
        <v>1</v>
      </c>
      <c r="AW29" s="37" t="n">
        <v>3</v>
      </c>
      <c r="AX29" s="37" t="n">
        <v>0</v>
      </c>
      <c r="AY29" s="37" t="n">
        <v>0</v>
      </c>
      <c r="AZ29" s="37" t="n">
        <v>2</v>
      </c>
      <c r="BA29" s="37" t="n">
        <v>2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17" t="n">
        <f aca="false">SUM(BE29,BB29,AZ29,AX29,AV29,AM29,AJ29,AA29,X29,F29)-C29</f>
        <v>0</v>
      </c>
      <c r="BI29" s="17" t="n">
        <f aca="false">SUM(BF29,BC29,BA29,AY29,AW29,AN29,AK29,AB29,Y29,G29)-D29</f>
        <v>0</v>
      </c>
      <c r="BJ29" s="17" t="n">
        <f aca="false">SUM(BG29,BD29,AO29,AL29,AC29,Z29,H29-E29)</f>
        <v>0</v>
      </c>
      <c r="BK29" s="17" t="n">
        <f aca="false">SUM(I29,L29,O29,R29,U29)-F29</f>
        <v>0</v>
      </c>
      <c r="BL29" s="17" t="n">
        <f aca="false">SUM(J29,M29,P29,S29,V29)-G29</f>
        <v>0</v>
      </c>
      <c r="BM29" s="17" t="n">
        <f aca="false">SUM(K29,N29,Q29,T29,W29)-H29</f>
        <v>0</v>
      </c>
      <c r="BN29" s="17" t="n">
        <f aca="false">SUM(AD29,AG29)-AA29</f>
        <v>0</v>
      </c>
      <c r="BO29" s="17" t="n">
        <f aca="false">SUM(AE29,AH29)-AB29</f>
        <v>0</v>
      </c>
      <c r="BP29" s="17" t="n">
        <f aca="false">SUM(AF29,AI29)-AC29</f>
        <v>0</v>
      </c>
      <c r="BQ29" s="17" t="n">
        <f aca="false">SUM(AP29,AS29)-AM29</f>
        <v>0</v>
      </c>
      <c r="BR29" s="17" t="n">
        <f aca="false">SUM(AQ29,AT29)-AN29</f>
        <v>0</v>
      </c>
      <c r="BS29" s="17" t="n">
        <f aca="false">SUM(AR29,AU29)-AO29</f>
        <v>0</v>
      </c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266</v>
      </c>
      <c r="D30" s="37" t="n">
        <v>266</v>
      </c>
      <c r="E30" s="37" t="n">
        <v>67689885</v>
      </c>
      <c r="F30" s="37" t="n">
        <v>79</v>
      </c>
      <c r="G30" s="37" t="n">
        <v>69</v>
      </c>
      <c r="H30" s="37" t="n">
        <v>8813000</v>
      </c>
      <c r="I30" s="37" t="n">
        <v>0</v>
      </c>
      <c r="J30" s="37" t="n">
        <v>0</v>
      </c>
      <c r="K30" s="37" t="n">
        <v>0</v>
      </c>
      <c r="L30" s="37" t="n">
        <v>2</v>
      </c>
      <c r="M30" s="37" t="n">
        <v>2</v>
      </c>
      <c r="N30" s="37" t="n">
        <v>2000</v>
      </c>
      <c r="O30" s="37" t="n">
        <v>77</v>
      </c>
      <c r="P30" s="37" t="n">
        <v>67</v>
      </c>
      <c r="Q30" s="37" t="n">
        <v>881100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1</v>
      </c>
      <c r="Y30" s="37" t="n">
        <v>1</v>
      </c>
      <c r="Z30" s="37" t="n">
        <v>70000</v>
      </c>
      <c r="AA30" s="37" t="n">
        <v>34</v>
      </c>
      <c r="AB30" s="37" t="n">
        <v>34</v>
      </c>
      <c r="AC30" s="37" t="n">
        <v>5704505</v>
      </c>
      <c r="AD30" s="37" t="n">
        <v>0</v>
      </c>
      <c r="AE30" s="37" t="n">
        <v>0</v>
      </c>
      <c r="AF30" s="37" t="n">
        <v>0</v>
      </c>
      <c r="AG30" s="37" t="n">
        <v>34</v>
      </c>
      <c r="AH30" s="37" t="n">
        <v>34</v>
      </c>
      <c r="AI30" s="37" t="n">
        <v>5704505</v>
      </c>
      <c r="AJ30" s="37" t="n">
        <v>1</v>
      </c>
      <c r="AK30" s="37" t="n">
        <v>1</v>
      </c>
      <c r="AL30" s="37" t="n">
        <v>360</v>
      </c>
      <c r="AM30" s="37" t="n">
        <v>149</v>
      </c>
      <c r="AN30" s="37" t="n">
        <v>156</v>
      </c>
      <c r="AO30" s="37" t="n">
        <v>53102020</v>
      </c>
      <c r="AP30" s="37" t="n">
        <v>109</v>
      </c>
      <c r="AQ30" s="37" t="n">
        <v>113</v>
      </c>
      <c r="AR30" s="37" t="n">
        <v>42063320</v>
      </c>
      <c r="AS30" s="37" t="n">
        <v>40</v>
      </c>
      <c r="AT30" s="37" t="n">
        <v>43</v>
      </c>
      <c r="AU30" s="37" t="n">
        <v>11038700</v>
      </c>
      <c r="AV30" s="37" t="n">
        <v>1</v>
      </c>
      <c r="AW30" s="37" t="n">
        <v>2</v>
      </c>
      <c r="AX30" s="37" t="n">
        <v>1</v>
      </c>
      <c r="AY30" s="37" t="n">
        <v>3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17" t="n">
        <f aca="false">SUM(BE30,BB30,AZ30,AX30,AV30,AM30,AJ30,AA30,X30,F30)-C30</f>
        <v>0</v>
      </c>
      <c r="BI30" s="17" t="n">
        <f aca="false">SUM(BF30,BC30,BA30,AY30,AW30,AN30,AK30,AB30,Y30,G30)-D30</f>
        <v>0</v>
      </c>
      <c r="BJ30" s="17" t="n">
        <f aca="false">SUM(BG30,BD30,AO30,AL30,AC30,Z30,H30-E30)</f>
        <v>0</v>
      </c>
      <c r="BK30" s="17" t="n">
        <f aca="false">SUM(I30,L30,O30,R30,U30)-F30</f>
        <v>0</v>
      </c>
      <c r="BL30" s="17" t="n">
        <f aca="false">SUM(J30,M30,P30,S30,V30)-G30</f>
        <v>0</v>
      </c>
      <c r="BM30" s="17" t="n">
        <f aca="false">SUM(K30,N30,Q30,T30,W30)-H30</f>
        <v>0</v>
      </c>
      <c r="BN30" s="17" t="n">
        <f aca="false">SUM(AD30,AG30)-AA30</f>
        <v>0</v>
      </c>
      <c r="BO30" s="17" t="n">
        <f aca="false">SUM(AE30,AH30)-AB30</f>
        <v>0</v>
      </c>
      <c r="BP30" s="17" t="n">
        <f aca="false">SUM(AF30,AI30)-AC30</f>
        <v>0</v>
      </c>
      <c r="BQ30" s="17" t="n">
        <f aca="false">SUM(AP30,AS30)-AM30</f>
        <v>0</v>
      </c>
      <c r="BR30" s="17" t="n">
        <f aca="false">SUM(AQ30,AT30)-AN30</f>
        <v>0</v>
      </c>
      <c r="BS30" s="17" t="n">
        <f aca="false">SUM(AR30,AU30)-AO30</f>
        <v>0</v>
      </c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207</v>
      </c>
      <c r="D31" s="37" t="n">
        <v>333</v>
      </c>
      <c r="E31" s="37" t="n">
        <v>393785264</v>
      </c>
      <c r="F31" s="37" t="n">
        <v>84</v>
      </c>
      <c r="G31" s="37" t="n">
        <v>153</v>
      </c>
      <c r="H31" s="37" t="n">
        <v>48212000</v>
      </c>
      <c r="I31" s="37" t="n">
        <v>0</v>
      </c>
      <c r="J31" s="37" t="n">
        <v>0</v>
      </c>
      <c r="K31" s="37" t="n">
        <v>0</v>
      </c>
      <c r="L31" s="37" t="n">
        <v>6</v>
      </c>
      <c r="M31" s="37" t="n">
        <v>6</v>
      </c>
      <c r="N31" s="37" t="n">
        <v>6800</v>
      </c>
      <c r="O31" s="37" t="n">
        <v>77</v>
      </c>
      <c r="P31" s="37" t="n">
        <v>146</v>
      </c>
      <c r="Q31" s="37" t="n">
        <v>48205200</v>
      </c>
      <c r="R31" s="37" t="n">
        <v>1</v>
      </c>
      <c r="S31" s="37" t="n">
        <v>1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31</v>
      </c>
      <c r="AB31" s="37" t="n">
        <v>62</v>
      </c>
      <c r="AC31" s="37" t="n">
        <v>20225601</v>
      </c>
      <c r="AD31" s="37" t="n">
        <v>3</v>
      </c>
      <c r="AE31" s="37" t="n">
        <v>7</v>
      </c>
      <c r="AF31" s="37" t="n">
        <v>791570</v>
      </c>
      <c r="AG31" s="37" t="n">
        <v>28</v>
      </c>
      <c r="AH31" s="37" t="n">
        <v>55</v>
      </c>
      <c r="AI31" s="37" t="n">
        <v>19434031</v>
      </c>
      <c r="AJ31" s="37" t="n">
        <v>7</v>
      </c>
      <c r="AK31" s="37" t="n">
        <v>8</v>
      </c>
      <c r="AL31" s="37" t="n">
        <v>11785786</v>
      </c>
      <c r="AM31" s="37" t="n">
        <v>83</v>
      </c>
      <c r="AN31" s="37" t="n">
        <v>105</v>
      </c>
      <c r="AO31" s="37" t="n">
        <v>313561877</v>
      </c>
      <c r="AP31" s="37" t="n">
        <v>46</v>
      </c>
      <c r="AQ31" s="37" t="n">
        <v>59</v>
      </c>
      <c r="AR31" s="37" t="n">
        <v>151265190</v>
      </c>
      <c r="AS31" s="37" t="n">
        <v>37</v>
      </c>
      <c r="AT31" s="37" t="n">
        <v>46</v>
      </c>
      <c r="AU31" s="37" t="n">
        <v>162296687</v>
      </c>
      <c r="AV31" s="37" t="n">
        <v>2</v>
      </c>
      <c r="AW31" s="37" t="n">
        <v>5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17" t="n">
        <f aca="false">SUM(BE31,BB31,AZ31,AX31,AV31,AM31,AJ31,AA31,X31,F31)-C31</f>
        <v>0</v>
      </c>
      <c r="BI31" s="17" t="n">
        <f aca="false">SUM(BF31,BC31,BA31,AY31,AW31,AN31,AK31,AB31,Y31,G31)-D31</f>
        <v>0</v>
      </c>
      <c r="BJ31" s="17" t="n">
        <f aca="false">SUM(BG31,BD31,AO31,AL31,AC31,Z31,H31-E31)</f>
        <v>0</v>
      </c>
      <c r="BK31" s="17" t="n">
        <f aca="false">SUM(I31,L31,O31,R31,U31)-F31</f>
        <v>0</v>
      </c>
      <c r="BL31" s="17" t="n">
        <f aca="false">SUM(J31,M31,P31,S31,V31)-G31</f>
        <v>0</v>
      </c>
      <c r="BM31" s="17" t="n">
        <f aca="false">SUM(K31,N31,Q31,T31,W31)-H31</f>
        <v>0</v>
      </c>
      <c r="BN31" s="17" t="n">
        <f aca="false">SUM(AD31,AG31)-AA31</f>
        <v>0</v>
      </c>
      <c r="BO31" s="17" t="n">
        <f aca="false">SUM(AE31,AH31)-AB31</f>
        <v>0</v>
      </c>
      <c r="BP31" s="17" t="n">
        <f aca="false">SUM(AF31,AI31)-AC31</f>
        <v>0</v>
      </c>
      <c r="BQ31" s="17" t="n">
        <f aca="false">SUM(AP31,AS31)-AM31</f>
        <v>0</v>
      </c>
      <c r="BR31" s="17" t="n">
        <f aca="false">SUM(AQ31,AT31)-AN31</f>
        <v>0</v>
      </c>
      <c r="BS31" s="17" t="n">
        <f aca="false">SUM(AR31,AU31)-AO31</f>
        <v>0</v>
      </c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831</v>
      </c>
      <c r="D32" s="36" t="n">
        <v>1098</v>
      </c>
      <c r="E32" s="36" t="n">
        <v>1241522488</v>
      </c>
      <c r="F32" s="36" t="n">
        <v>144</v>
      </c>
      <c r="G32" s="36" t="n">
        <v>252</v>
      </c>
      <c r="H32" s="36" t="n">
        <v>282747260</v>
      </c>
      <c r="I32" s="36" t="n">
        <v>0</v>
      </c>
      <c r="J32" s="36" t="n">
        <v>0</v>
      </c>
      <c r="K32" s="36" t="n">
        <v>0</v>
      </c>
      <c r="L32" s="36" t="n">
        <v>17</v>
      </c>
      <c r="M32" s="36" t="n">
        <v>20</v>
      </c>
      <c r="N32" s="36" t="n">
        <v>283300</v>
      </c>
      <c r="O32" s="36" t="n">
        <v>121</v>
      </c>
      <c r="P32" s="36" t="n">
        <v>196</v>
      </c>
      <c r="Q32" s="36" t="n">
        <v>271320400</v>
      </c>
      <c r="R32" s="36" t="n">
        <v>4</v>
      </c>
      <c r="S32" s="36" t="n">
        <v>23</v>
      </c>
      <c r="T32" s="36" t="n">
        <v>7201000</v>
      </c>
      <c r="U32" s="36" t="n">
        <v>2</v>
      </c>
      <c r="V32" s="36" t="n">
        <v>13</v>
      </c>
      <c r="W32" s="36" t="n">
        <v>3942560</v>
      </c>
      <c r="X32" s="36" t="n">
        <v>3</v>
      </c>
      <c r="Y32" s="36" t="n">
        <v>6</v>
      </c>
      <c r="Z32" s="36" t="n">
        <v>30000</v>
      </c>
      <c r="AA32" s="36" t="n">
        <v>63</v>
      </c>
      <c r="AB32" s="36" t="n">
        <v>68</v>
      </c>
      <c r="AC32" s="36" t="n">
        <v>6732090</v>
      </c>
      <c r="AD32" s="36" t="n">
        <v>6</v>
      </c>
      <c r="AE32" s="36" t="n">
        <v>6</v>
      </c>
      <c r="AF32" s="36" t="n">
        <v>30346</v>
      </c>
      <c r="AG32" s="36" t="n">
        <v>57</v>
      </c>
      <c r="AH32" s="36" t="n">
        <v>62</v>
      </c>
      <c r="AI32" s="36" t="n">
        <v>6701744</v>
      </c>
      <c r="AJ32" s="36" t="n">
        <v>29</v>
      </c>
      <c r="AK32" s="36" t="n">
        <v>29</v>
      </c>
      <c r="AL32" s="36" t="n">
        <v>820153</v>
      </c>
      <c r="AM32" s="36" t="n">
        <v>581</v>
      </c>
      <c r="AN32" s="36" t="n">
        <v>727</v>
      </c>
      <c r="AO32" s="36" t="n">
        <v>951192985</v>
      </c>
      <c r="AP32" s="36" t="n">
        <v>204</v>
      </c>
      <c r="AQ32" s="36" t="n">
        <v>271</v>
      </c>
      <c r="AR32" s="36" t="n">
        <v>106598885</v>
      </c>
      <c r="AS32" s="36" t="n">
        <v>377</v>
      </c>
      <c r="AT32" s="36" t="n">
        <v>456</v>
      </c>
      <c r="AU32" s="36" t="n">
        <v>84459410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10</v>
      </c>
      <c r="BA32" s="36" t="n">
        <v>15</v>
      </c>
      <c r="BB32" s="36" t="n">
        <v>1</v>
      </c>
      <c r="BC32" s="36" t="n">
        <v>1</v>
      </c>
      <c r="BD32" s="36" t="n">
        <v>0</v>
      </c>
      <c r="BE32" s="36" t="n">
        <v>0</v>
      </c>
      <c r="BF32" s="36" t="n">
        <v>0</v>
      </c>
      <c r="BG32" s="36" t="n">
        <v>0</v>
      </c>
      <c r="BH32" s="17" t="n">
        <f aca="false">SUM(BE32,BB32,AZ32,AX32,AV32,AM32,AJ32,AA32,X32,F32)-C32</f>
        <v>0</v>
      </c>
      <c r="BI32" s="17" t="n">
        <f aca="false">SUM(BF32,BC32,BA32,AY32,AW32,AN32,AK32,AB32,Y32,G32)-D32</f>
        <v>0</v>
      </c>
      <c r="BJ32" s="17" t="n">
        <f aca="false">SUM(BG32,BD32,AO32,AL32,AC32,Z32,H32-E32)</f>
        <v>0</v>
      </c>
      <c r="BK32" s="17" t="n">
        <f aca="false">SUM(I32,L32,O32,R32,U32)-F32</f>
        <v>0</v>
      </c>
      <c r="BL32" s="17" t="n">
        <f aca="false">SUM(J32,M32,P32,S32,V32)-G32</f>
        <v>0</v>
      </c>
      <c r="BM32" s="17" t="n">
        <f aca="false">SUM(K32,N32,Q32,T32,W32)-H32</f>
        <v>0</v>
      </c>
      <c r="BN32" s="17" t="n">
        <f aca="false">SUM(AD32,AG32)-AA32</f>
        <v>0</v>
      </c>
      <c r="BO32" s="17" t="n">
        <f aca="false">SUM(AE32,AH32)-AB32</f>
        <v>0</v>
      </c>
      <c r="BP32" s="17" t="n">
        <f aca="false">SUM(AF32,AI32)-AC32</f>
        <v>0</v>
      </c>
      <c r="BQ32" s="17" t="n">
        <f aca="false">SUM(AP32,AS32)-AM32</f>
        <v>0</v>
      </c>
      <c r="BR32" s="17" t="n">
        <f aca="false">SUM(AQ32,AT32)-AN32</f>
        <v>0</v>
      </c>
      <c r="BS32" s="17" t="n">
        <f aca="false">SUM(AR32,AU32)-AO32</f>
        <v>0</v>
      </c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620</v>
      </c>
      <c r="D33" s="36" t="n">
        <v>928</v>
      </c>
      <c r="E33" s="36" t="n">
        <v>1327762047</v>
      </c>
      <c r="F33" s="36" t="n">
        <v>127</v>
      </c>
      <c r="G33" s="36" t="n">
        <v>336</v>
      </c>
      <c r="H33" s="36" t="n">
        <v>183985446</v>
      </c>
      <c r="I33" s="36" t="n">
        <v>0</v>
      </c>
      <c r="J33" s="36" t="n">
        <v>0</v>
      </c>
      <c r="K33" s="36" t="n">
        <v>0</v>
      </c>
      <c r="L33" s="36" t="n">
        <v>3</v>
      </c>
      <c r="M33" s="36" t="n">
        <v>4</v>
      </c>
      <c r="N33" s="36" t="n">
        <v>16900</v>
      </c>
      <c r="O33" s="36" t="n">
        <v>120</v>
      </c>
      <c r="P33" s="36" t="n">
        <v>307</v>
      </c>
      <c r="Q33" s="36" t="n">
        <v>173441534</v>
      </c>
      <c r="R33" s="36" t="n">
        <v>3</v>
      </c>
      <c r="S33" s="36" t="n">
        <v>9</v>
      </c>
      <c r="T33" s="36" t="n">
        <v>6390000</v>
      </c>
      <c r="U33" s="36" t="n">
        <v>1</v>
      </c>
      <c r="V33" s="36" t="n">
        <v>16</v>
      </c>
      <c r="W33" s="36" t="n">
        <v>4137012</v>
      </c>
      <c r="X33" s="36" t="n">
        <v>13</v>
      </c>
      <c r="Y33" s="36" t="n">
        <v>24</v>
      </c>
      <c r="Z33" s="36" t="n">
        <v>500850</v>
      </c>
      <c r="AA33" s="36" t="n">
        <v>78</v>
      </c>
      <c r="AB33" s="36" t="n">
        <v>117</v>
      </c>
      <c r="AC33" s="36" t="n">
        <v>18053248</v>
      </c>
      <c r="AD33" s="36" t="n">
        <v>11</v>
      </c>
      <c r="AE33" s="36" t="n">
        <v>24</v>
      </c>
      <c r="AF33" s="36" t="n">
        <v>10137500</v>
      </c>
      <c r="AG33" s="36" t="n">
        <v>67</v>
      </c>
      <c r="AH33" s="36" t="n">
        <v>93</v>
      </c>
      <c r="AI33" s="36" t="n">
        <v>7915748</v>
      </c>
      <c r="AJ33" s="36" t="n">
        <v>6</v>
      </c>
      <c r="AK33" s="36" t="n">
        <v>7</v>
      </c>
      <c r="AL33" s="36" t="n">
        <v>1136010</v>
      </c>
      <c r="AM33" s="36" t="n">
        <v>392</v>
      </c>
      <c r="AN33" s="36" t="n">
        <v>432</v>
      </c>
      <c r="AO33" s="36" t="n">
        <v>124086493</v>
      </c>
      <c r="AP33" s="36" t="n">
        <v>121</v>
      </c>
      <c r="AQ33" s="36" t="n">
        <v>156</v>
      </c>
      <c r="AR33" s="36" t="n">
        <v>100486993</v>
      </c>
      <c r="AS33" s="36" t="n">
        <v>271</v>
      </c>
      <c r="AT33" s="36" t="n">
        <v>276</v>
      </c>
      <c r="AU33" s="36" t="n">
        <v>23599500</v>
      </c>
      <c r="AV33" s="36" t="n">
        <v>2</v>
      </c>
      <c r="AW33" s="36" t="n">
        <v>6</v>
      </c>
      <c r="AX33" s="36" t="n">
        <v>0</v>
      </c>
      <c r="AY33" s="36" t="n">
        <v>0</v>
      </c>
      <c r="AZ33" s="36" t="n">
        <v>1</v>
      </c>
      <c r="BA33" s="36" t="n">
        <v>1</v>
      </c>
      <c r="BB33" s="36" t="n">
        <v>1</v>
      </c>
      <c r="BC33" s="36" t="n">
        <v>5</v>
      </c>
      <c r="BD33" s="36" t="n">
        <v>1000000000</v>
      </c>
      <c r="BE33" s="36" t="n">
        <v>0</v>
      </c>
      <c r="BF33" s="36" t="n">
        <v>0</v>
      </c>
      <c r="BG33" s="36" t="n">
        <v>0</v>
      </c>
      <c r="BH33" s="17" t="n">
        <f aca="false">SUM(BE33,BB33,AZ33,AX33,AV33,AM33,AJ33,AA33,X33,F33)-C33</f>
        <v>0</v>
      </c>
      <c r="BI33" s="17" t="n">
        <f aca="false">SUM(BF33,BC33,BA33,AY33,AW33,AN33,AK33,AB33,Y33,G33)-D33</f>
        <v>0</v>
      </c>
      <c r="BJ33" s="17" t="n">
        <f aca="false">SUM(BG33,BD33,AO33,AL33,AC33,Z33,H33-E33)</f>
        <v>0</v>
      </c>
      <c r="BK33" s="17" t="n">
        <f aca="false">SUM(I33,L33,O33,R33,U33)-F33</f>
        <v>0</v>
      </c>
      <c r="BL33" s="17" t="n">
        <f aca="false">SUM(J33,M33,P33,S33,V33)-G33</f>
        <v>0</v>
      </c>
      <c r="BM33" s="17" t="n">
        <f aca="false">SUM(K33,N33,Q33,T33,W33)-H33</f>
        <v>0</v>
      </c>
      <c r="BN33" s="17" t="n">
        <f aca="false">SUM(AD33,AG33)-AA33</f>
        <v>0</v>
      </c>
      <c r="BO33" s="17" t="n">
        <f aca="false">SUM(AE33,AH33)-AB33</f>
        <v>0</v>
      </c>
      <c r="BP33" s="17" t="n">
        <f aca="false">SUM(AF33,AI33)-AC33</f>
        <v>0</v>
      </c>
      <c r="BQ33" s="17" t="n">
        <f aca="false">SUM(AP33,AS33)-AM33</f>
        <v>0</v>
      </c>
      <c r="BR33" s="17" t="n">
        <f aca="false">SUM(AQ33,AT33)-AN33</f>
        <v>0</v>
      </c>
      <c r="BS33" s="17" t="n">
        <f aca="false">SUM(AR33,AU33)-AO33</f>
        <v>0</v>
      </c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2855</v>
      </c>
      <c r="D34" s="36" t="n">
        <v>3099</v>
      </c>
      <c r="E34" s="36" t="n">
        <v>34552500395</v>
      </c>
      <c r="F34" s="36" t="n">
        <v>3</v>
      </c>
      <c r="G34" s="36" t="n">
        <v>14</v>
      </c>
      <c r="H34" s="36" t="n">
        <v>3060830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2</v>
      </c>
      <c r="P34" s="36" t="n">
        <v>4</v>
      </c>
      <c r="Q34" s="36" t="n">
        <v>23608300</v>
      </c>
      <c r="R34" s="36" t="n">
        <v>1</v>
      </c>
      <c r="S34" s="36" t="n">
        <v>10</v>
      </c>
      <c r="T34" s="36" t="n">
        <v>7000000</v>
      </c>
      <c r="U34" s="36" t="n">
        <v>0</v>
      </c>
      <c r="V34" s="36" t="n">
        <v>0</v>
      </c>
      <c r="W34" s="36" t="n">
        <v>0</v>
      </c>
      <c r="X34" s="36" t="n">
        <v>35</v>
      </c>
      <c r="Y34" s="36" t="n">
        <v>35</v>
      </c>
      <c r="Z34" s="36" t="n">
        <v>3446342</v>
      </c>
      <c r="AA34" s="36" t="n">
        <v>287</v>
      </c>
      <c r="AB34" s="36" t="n">
        <v>303</v>
      </c>
      <c r="AC34" s="36" t="n">
        <v>519215761</v>
      </c>
      <c r="AD34" s="36" t="n">
        <v>197</v>
      </c>
      <c r="AE34" s="36" t="n">
        <v>194</v>
      </c>
      <c r="AF34" s="36" t="n">
        <v>378323360</v>
      </c>
      <c r="AG34" s="36" t="n">
        <v>90</v>
      </c>
      <c r="AH34" s="36" t="n">
        <v>109</v>
      </c>
      <c r="AI34" s="36" t="n">
        <v>140892401</v>
      </c>
      <c r="AJ34" s="36" t="n">
        <v>15</v>
      </c>
      <c r="AK34" s="36" t="n">
        <v>16</v>
      </c>
      <c r="AL34" s="36" t="n">
        <v>12045076</v>
      </c>
      <c r="AM34" s="36" t="n">
        <v>2505</v>
      </c>
      <c r="AN34" s="36" t="n">
        <v>2703</v>
      </c>
      <c r="AO34" s="36" t="n">
        <v>33947794916</v>
      </c>
      <c r="AP34" s="36" t="n">
        <v>1387</v>
      </c>
      <c r="AQ34" s="36" t="n">
        <v>1545</v>
      </c>
      <c r="AR34" s="36" t="n">
        <v>3275775084</v>
      </c>
      <c r="AS34" s="36" t="n">
        <v>1118</v>
      </c>
      <c r="AT34" s="36" t="n">
        <v>1158</v>
      </c>
      <c r="AU34" s="36" t="n">
        <v>30672019832</v>
      </c>
      <c r="AV34" s="36" t="n">
        <v>0</v>
      </c>
      <c r="AW34" s="36" t="n">
        <v>0</v>
      </c>
      <c r="AX34" s="36" t="n">
        <v>2</v>
      </c>
      <c r="AY34" s="36" t="n">
        <v>5</v>
      </c>
      <c r="AZ34" s="36" t="n">
        <v>6</v>
      </c>
      <c r="BA34" s="36" t="n">
        <v>13</v>
      </c>
      <c r="BB34" s="36" t="n">
        <v>2</v>
      </c>
      <c r="BC34" s="36" t="n">
        <v>10</v>
      </c>
      <c r="BD34" s="36" t="n">
        <v>39390000</v>
      </c>
      <c r="BE34" s="36" t="n">
        <v>0</v>
      </c>
      <c r="BF34" s="36" t="n">
        <v>0</v>
      </c>
      <c r="BG34" s="36" t="n">
        <v>0</v>
      </c>
      <c r="BH34" s="17" t="n">
        <f aca="false">SUM(BE34,BB34,AZ34,AX34,AV34,AM34,AJ34,AA34,X34,F34)-C34</f>
        <v>0</v>
      </c>
      <c r="BI34" s="17" t="n">
        <f aca="false">SUM(BF34,BC34,BA34,AY34,AW34,AN34,AK34,AB34,Y34,G34)-D34</f>
        <v>0</v>
      </c>
      <c r="BJ34" s="17" t="n">
        <f aca="false">SUM(BG34,BD34,AO34,AL34,AC34,Z34,H34-E34)</f>
        <v>0</v>
      </c>
      <c r="BK34" s="17" t="n">
        <f aca="false">SUM(I34,L34,O34,R34,U34)-F34</f>
        <v>0</v>
      </c>
      <c r="BL34" s="17" t="n">
        <f aca="false">SUM(J34,M34,P34,S34,V34)-G34</f>
        <v>0</v>
      </c>
      <c r="BM34" s="17" t="n">
        <f aca="false">SUM(K34,N34,Q34,T34,W34)-H34</f>
        <v>0</v>
      </c>
      <c r="BN34" s="17" t="n">
        <f aca="false">SUM(AD34,AG34)-AA34</f>
        <v>0</v>
      </c>
      <c r="BO34" s="17" t="n">
        <f aca="false">SUM(AE34,AH34)-AB34</f>
        <v>0</v>
      </c>
      <c r="BP34" s="17" t="n">
        <f aca="false">SUM(AF34,AI34)-AC34</f>
        <v>0</v>
      </c>
      <c r="BQ34" s="17" t="n">
        <f aca="false">SUM(AP34,AS34)-AM34</f>
        <v>0</v>
      </c>
      <c r="BR34" s="17" t="n">
        <f aca="false">SUM(AQ34,AT34)-AN34</f>
        <v>0</v>
      </c>
      <c r="BS34" s="17" t="n">
        <f aca="false">SUM(AR34,AU34)-AO34</f>
        <v>0</v>
      </c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18</v>
      </c>
      <c r="D35" s="36" t="n">
        <v>33</v>
      </c>
      <c r="E35" s="36" t="n">
        <v>3951628</v>
      </c>
      <c r="F35" s="36" t="n">
        <v>3</v>
      </c>
      <c r="G35" s="36" t="n">
        <v>7</v>
      </c>
      <c r="H35" s="36" t="n">
        <v>3328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3</v>
      </c>
      <c r="P35" s="36" t="n">
        <v>7</v>
      </c>
      <c r="Q35" s="36" t="n">
        <v>33280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4</v>
      </c>
      <c r="AB35" s="36" t="n">
        <v>25</v>
      </c>
      <c r="AC35" s="36" t="n">
        <v>393228</v>
      </c>
      <c r="AD35" s="36" t="n">
        <v>11</v>
      </c>
      <c r="AE35" s="36" t="n">
        <v>20</v>
      </c>
      <c r="AF35" s="36" t="n">
        <v>294864</v>
      </c>
      <c r="AG35" s="36" t="n">
        <v>3</v>
      </c>
      <c r="AH35" s="36" t="n">
        <v>5</v>
      </c>
      <c r="AI35" s="36" t="n">
        <v>98364</v>
      </c>
      <c r="AJ35" s="36" t="n">
        <v>0</v>
      </c>
      <c r="AK35" s="36" t="n">
        <v>0</v>
      </c>
      <c r="AL35" s="36" t="n">
        <v>0</v>
      </c>
      <c r="AM35" s="36" t="n">
        <v>1</v>
      </c>
      <c r="AN35" s="36" t="n">
        <v>1</v>
      </c>
      <c r="AO35" s="36" t="n">
        <v>230400</v>
      </c>
      <c r="AP35" s="36" t="n">
        <v>0</v>
      </c>
      <c r="AQ35" s="36" t="n">
        <v>0</v>
      </c>
      <c r="AR35" s="36" t="n">
        <v>0</v>
      </c>
      <c r="AS35" s="36" t="n">
        <v>1</v>
      </c>
      <c r="AT35" s="36" t="n">
        <v>1</v>
      </c>
      <c r="AU35" s="36" t="n">
        <v>23040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17" t="n">
        <f aca="false">SUM(BE35,BB35,AZ35,AX35,AV35,AM35,AJ35,AA35,X35,F35)-C35</f>
        <v>0</v>
      </c>
      <c r="BI35" s="17" t="n">
        <f aca="false">SUM(BF35,BC35,BA35,AY35,AW35,AN35,AK35,AB35,Y35,G35)-D35</f>
        <v>0</v>
      </c>
      <c r="BJ35" s="17" t="n">
        <f aca="false">SUM(BG35,BD35,AO35,AL35,AC35,Z35,H35-E35)</f>
        <v>0</v>
      </c>
      <c r="BK35" s="17" t="n">
        <f aca="false">SUM(I35,L35,O35,R35,U35)-F35</f>
        <v>0</v>
      </c>
      <c r="BL35" s="17" t="n">
        <f aca="false">SUM(J35,M35,P35,S35,V35)-G35</f>
        <v>0</v>
      </c>
      <c r="BM35" s="17" t="n">
        <f aca="false">SUM(K35,N35,Q35,T35,W35)-H35</f>
        <v>0</v>
      </c>
      <c r="BN35" s="17" t="n">
        <f aca="false">SUM(AD35,AG35)-AA35</f>
        <v>0</v>
      </c>
      <c r="BO35" s="17" t="n">
        <f aca="false">SUM(AE35,AH35)-AB35</f>
        <v>0</v>
      </c>
      <c r="BP35" s="17" t="n">
        <f aca="false">SUM(AF35,AI35)-AC35</f>
        <v>0</v>
      </c>
      <c r="BQ35" s="17" t="n">
        <f aca="false">SUM(AP35,AS35)-AM35</f>
        <v>0</v>
      </c>
      <c r="BR35" s="17" t="n">
        <f aca="false">SUM(AQ35,AT35)-AN35</f>
        <v>0</v>
      </c>
      <c r="BS35" s="17" t="n">
        <f aca="false">SUM(AR35,AU35)-AO35</f>
        <v>0</v>
      </c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18</v>
      </c>
      <c r="D36" s="37" t="n">
        <v>33</v>
      </c>
      <c r="E36" s="37" t="n">
        <v>3951628</v>
      </c>
      <c r="F36" s="37" t="n">
        <v>3</v>
      </c>
      <c r="G36" s="37" t="n">
        <v>7</v>
      </c>
      <c r="H36" s="37" t="n">
        <v>3328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3</v>
      </c>
      <c r="P36" s="37" t="n">
        <v>7</v>
      </c>
      <c r="Q36" s="37" t="n">
        <v>332800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14</v>
      </c>
      <c r="AB36" s="37" t="n">
        <v>25</v>
      </c>
      <c r="AC36" s="37" t="n">
        <v>393228</v>
      </c>
      <c r="AD36" s="37" t="n">
        <v>11</v>
      </c>
      <c r="AE36" s="37" t="n">
        <v>20</v>
      </c>
      <c r="AF36" s="37" t="n">
        <v>294864</v>
      </c>
      <c r="AG36" s="37" t="n">
        <v>3</v>
      </c>
      <c r="AH36" s="37" t="n">
        <v>5</v>
      </c>
      <c r="AI36" s="37" t="n">
        <v>98364</v>
      </c>
      <c r="AJ36" s="37" t="n">
        <v>0</v>
      </c>
      <c r="AK36" s="37" t="n">
        <v>0</v>
      </c>
      <c r="AL36" s="37" t="n">
        <v>0</v>
      </c>
      <c r="AM36" s="37" t="n">
        <v>1</v>
      </c>
      <c r="AN36" s="37" t="n">
        <v>1</v>
      </c>
      <c r="AO36" s="37" t="n">
        <v>230400</v>
      </c>
      <c r="AP36" s="37" t="n">
        <v>0</v>
      </c>
      <c r="AQ36" s="37" t="n">
        <v>0</v>
      </c>
      <c r="AR36" s="37" t="n">
        <v>0</v>
      </c>
      <c r="AS36" s="37" t="n">
        <v>1</v>
      </c>
      <c r="AT36" s="37" t="n">
        <v>1</v>
      </c>
      <c r="AU36" s="37" t="n">
        <v>23040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17" t="n">
        <f aca="false">SUM(BE36,BB36,AZ36,AX36,AV36,AM36,AJ36,AA36,X36,F36)-C36</f>
        <v>0</v>
      </c>
      <c r="BI36" s="17" t="n">
        <f aca="false">SUM(BF36,BC36,BA36,AY36,AW36,AN36,AK36,AB36,Y36,G36)-D36</f>
        <v>0</v>
      </c>
      <c r="BJ36" s="17" t="n">
        <f aca="false">SUM(BG36,BD36,AO36,AL36,AC36,Z36,H36-E36)</f>
        <v>0</v>
      </c>
      <c r="BK36" s="17" t="n">
        <f aca="false">SUM(I36,L36,O36,R36,U36)-F36</f>
        <v>0</v>
      </c>
      <c r="BL36" s="17" t="n">
        <f aca="false">SUM(J36,M36,P36,S36,V36)-G36</f>
        <v>0</v>
      </c>
      <c r="BM36" s="17" t="n">
        <f aca="false">SUM(K36,N36,Q36,T36,W36)-H36</f>
        <v>0</v>
      </c>
      <c r="BN36" s="17" t="n">
        <f aca="false">SUM(AD36,AG36)-AA36</f>
        <v>0</v>
      </c>
      <c r="BO36" s="17" t="n">
        <f aca="false">SUM(AE36,AH36)-AB36</f>
        <v>0</v>
      </c>
      <c r="BP36" s="17" t="n">
        <f aca="false">SUM(AF36,AI36)-AC36</f>
        <v>0</v>
      </c>
      <c r="BQ36" s="17" t="n">
        <f aca="false">SUM(AP36,AS36)-AM36</f>
        <v>0</v>
      </c>
      <c r="BR36" s="17" t="n">
        <f aca="false">SUM(AQ36,AT36)-AN36</f>
        <v>0</v>
      </c>
      <c r="BS36" s="17" t="n">
        <f aca="false">SUM(AR36,AU36)-AO36</f>
        <v>0</v>
      </c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17" t="n">
        <f aca="false">SUM(BE37,BB37,AZ37,AX37,AV37,AM37,AJ37,AA37,X37,F37)-C37</f>
        <v>0</v>
      </c>
      <c r="BI37" s="17" t="n">
        <f aca="false">SUM(BF37,BC37,BA37,AY37,AW37,AN37,AK37,AB37,Y37,G37)-D37</f>
        <v>0</v>
      </c>
      <c r="BJ37" s="17" t="n">
        <f aca="false">SUM(BG37,BD37,AO37,AL37,AC37,Z37,H37-E37)</f>
        <v>0</v>
      </c>
      <c r="BK37" s="17" t="n">
        <f aca="false">SUM(I37,L37,O37,R37,U37)-F37</f>
        <v>0</v>
      </c>
      <c r="BL37" s="17" t="n">
        <f aca="false">SUM(J37,M37,P37,S37,V37)-G37</f>
        <v>0</v>
      </c>
      <c r="BM37" s="17" t="n">
        <f aca="false">SUM(K37,N37,Q37,T37,W37)-H37</f>
        <v>0</v>
      </c>
      <c r="BN37" s="17" t="n">
        <f aca="false">SUM(AD37,AG37)-AA37</f>
        <v>0</v>
      </c>
      <c r="BO37" s="17" t="n">
        <f aca="false">SUM(AE37,AH37)-AB37</f>
        <v>0</v>
      </c>
      <c r="BP37" s="17" t="n">
        <f aca="false">SUM(AF37,AI37)-AC37</f>
        <v>0</v>
      </c>
      <c r="BQ37" s="17" t="n">
        <f aca="false">SUM(AP37,AS37)-AM37</f>
        <v>0</v>
      </c>
      <c r="BR37" s="17" t="n">
        <f aca="false">SUM(AQ37,AT37)-AN37</f>
        <v>0</v>
      </c>
      <c r="BS37" s="17" t="n">
        <f aca="false">SUM(AR37,AU37)-AO37</f>
        <v>0</v>
      </c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" hidden="false" customHeight="false" outlineLevel="0" collapsed="false">
      <c r="A39" s="51" t="s">
        <v>1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</row>
    <row r="40" customFormat="false" ht="12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</row>
    <row r="41" customFormat="false" ht="12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2"/>
      <c r="BI41" s="52"/>
    </row>
  </sheetData>
  <mergeCells count="49">
    <mergeCell ref="A1:AY1"/>
    <mergeCell ref="A2:AY2"/>
    <mergeCell ref="A4:B7"/>
    <mergeCell ref="C4:E5"/>
    <mergeCell ref="F4:W4"/>
    <mergeCell ref="X4:Z5"/>
    <mergeCell ref="AA4:AI4"/>
    <mergeCell ref="AJ4:AL5"/>
    <mergeCell ref="AM4:AU4"/>
    <mergeCell ref="AV4:AW5"/>
    <mergeCell ref="AX4:AY5"/>
    <mergeCell ref="AZ4:BA5"/>
    <mergeCell ref="BB4:BD5"/>
    <mergeCell ref="BE4:BG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M5:AO5"/>
    <mergeCell ref="AP5:AR5"/>
    <mergeCell ref="AS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W6"/>
    <mergeCell ref="AX6:AY6"/>
    <mergeCell ref="AZ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7.99"/>
    <col collapsed="false" customWidth="true" hidden="false" outlineLevel="0" max="56" min="56" style="0" width="13.9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  <col collapsed="false" customWidth="false" hidden="true" outlineLevel="0" max="61" min="60" style="0" width="9.15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1"/>
      <c r="BA1" s="1"/>
      <c r="BB1" s="1"/>
      <c r="BC1" s="1"/>
      <c r="BD1" s="1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0</v>
      </c>
      <c r="V4" s="6"/>
      <c r="W4" s="6"/>
      <c r="X4" s="6" t="s">
        <v>162</v>
      </c>
      <c r="Y4" s="6"/>
      <c r="Z4" s="6"/>
      <c r="AA4" s="6"/>
      <c r="AB4" s="6"/>
      <c r="AC4" s="6"/>
      <c r="AD4" s="6"/>
      <c r="AE4" s="6"/>
      <c r="AF4" s="6"/>
      <c r="AG4" s="6" t="s">
        <v>163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7" t="s">
        <v>14</v>
      </c>
      <c r="AW4" s="7"/>
      <c r="AX4" s="7"/>
      <c r="AY4" s="7" t="s">
        <v>15</v>
      </c>
      <c r="AZ4" s="7"/>
      <c r="BA4" s="7"/>
      <c r="BB4" s="7" t="s">
        <v>109</v>
      </c>
      <c r="BC4" s="7"/>
      <c r="BD4" s="7"/>
      <c r="BE4" s="6" t="s">
        <v>164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6"/>
      <c r="V5" s="6"/>
      <c r="W5" s="6"/>
      <c r="X5" s="6" t="s">
        <v>17</v>
      </c>
      <c r="Y5" s="6"/>
      <c r="Z5" s="6"/>
      <c r="AA5" s="6" t="s">
        <v>165</v>
      </c>
      <c r="AB5" s="6"/>
      <c r="AC5" s="6"/>
      <c r="AD5" s="6" t="s">
        <v>166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7"/>
      <c r="BC5" s="7"/>
      <c r="BD5" s="7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9" t="s">
        <v>112</v>
      </c>
      <c r="V6" s="9"/>
      <c r="W6" s="9"/>
      <c r="X6" s="9" t="s">
        <v>28</v>
      </c>
      <c r="Y6" s="9"/>
      <c r="Z6" s="9"/>
      <c r="AA6" s="9" t="s">
        <v>167</v>
      </c>
      <c r="AB6" s="9"/>
      <c r="AC6" s="9"/>
      <c r="AD6" s="9" t="s">
        <v>168</v>
      </c>
      <c r="AE6" s="9"/>
      <c r="AF6" s="9"/>
      <c r="AG6" s="9" t="s">
        <v>169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10" t="s">
        <v>46</v>
      </c>
      <c r="AW6" s="10"/>
      <c r="AX6" s="10"/>
      <c r="AY6" s="10" t="s">
        <v>47</v>
      </c>
      <c r="AZ6" s="10"/>
      <c r="BA6" s="10"/>
      <c r="BB6" s="10" t="s">
        <v>111</v>
      </c>
      <c r="BC6" s="10"/>
      <c r="BD6" s="10"/>
      <c r="BE6" s="9" t="s">
        <v>48</v>
      </c>
      <c r="BF6" s="9"/>
      <c r="BG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</row>
    <row r="8" s="8" customFormat="true" ht="12.2" hidden="false" customHeight="true" outlineLevel="0" collapsed="false">
      <c r="A8" s="14" t="s">
        <v>172</v>
      </c>
      <c r="B8" s="14"/>
      <c r="C8" s="36" t="n">
        <v>9826</v>
      </c>
      <c r="D8" s="36" t="n">
        <v>13168</v>
      </c>
      <c r="E8" s="36" t="n">
        <v>35149357957</v>
      </c>
      <c r="F8" s="36" t="n">
        <v>2248</v>
      </c>
      <c r="G8" s="36" t="n">
        <v>3578</v>
      </c>
      <c r="H8" s="36" t="n">
        <v>2459254469</v>
      </c>
      <c r="I8" s="36" t="n">
        <v>4</v>
      </c>
      <c r="J8" s="36" t="n">
        <v>25</v>
      </c>
      <c r="K8" s="36" t="n">
        <v>2114000</v>
      </c>
      <c r="L8" s="36" t="n">
        <v>153</v>
      </c>
      <c r="M8" s="36" t="n">
        <v>186</v>
      </c>
      <c r="N8" s="36" t="n">
        <v>1789158</v>
      </c>
      <c r="O8" s="36" t="n">
        <v>2029</v>
      </c>
      <c r="P8" s="36" t="n">
        <v>3121</v>
      </c>
      <c r="Q8" s="36" t="n">
        <v>1964223998</v>
      </c>
      <c r="R8" s="36" t="n">
        <v>62</v>
      </c>
      <c r="S8" s="36" t="n">
        <v>246</v>
      </c>
      <c r="T8" s="36" t="n">
        <v>491127313</v>
      </c>
      <c r="U8" s="36" t="n">
        <v>286</v>
      </c>
      <c r="V8" s="36" t="n">
        <v>351</v>
      </c>
      <c r="W8" s="36" t="n">
        <v>52056757</v>
      </c>
      <c r="X8" s="36" t="n">
        <v>966</v>
      </c>
      <c r="Y8" s="36" t="n">
        <v>1141</v>
      </c>
      <c r="Z8" s="36" t="n">
        <v>703193866</v>
      </c>
      <c r="AA8" s="36" t="n">
        <v>248</v>
      </c>
      <c r="AB8" s="36" t="n">
        <v>323</v>
      </c>
      <c r="AC8" s="36" t="n">
        <v>385454124</v>
      </c>
      <c r="AD8" s="36" t="n">
        <v>718</v>
      </c>
      <c r="AE8" s="36" t="n">
        <v>818</v>
      </c>
      <c r="AF8" s="36" t="n">
        <v>317739742</v>
      </c>
      <c r="AG8" s="36" t="n">
        <v>464</v>
      </c>
      <c r="AH8" s="36" t="n">
        <v>498</v>
      </c>
      <c r="AI8" s="36" t="n">
        <v>158699264</v>
      </c>
      <c r="AJ8" s="36" t="n">
        <v>5158</v>
      </c>
      <c r="AK8" s="36" t="n">
        <v>5688</v>
      </c>
      <c r="AL8" s="36" t="n">
        <v>30609994931</v>
      </c>
      <c r="AM8" s="36" t="n">
        <v>2087</v>
      </c>
      <c r="AN8" s="36" t="n">
        <v>2398</v>
      </c>
      <c r="AO8" s="36" t="n">
        <v>4231183894</v>
      </c>
      <c r="AP8" s="36" t="n">
        <v>3071</v>
      </c>
      <c r="AQ8" s="36" t="n">
        <v>3290</v>
      </c>
      <c r="AR8" s="36" t="n">
        <v>26378811037</v>
      </c>
      <c r="AS8" s="36" t="n">
        <v>280</v>
      </c>
      <c r="AT8" s="36" t="n">
        <v>1044</v>
      </c>
      <c r="AU8" s="36" t="n">
        <v>525062765</v>
      </c>
      <c r="AV8" s="36" t="n">
        <v>145</v>
      </c>
      <c r="AW8" s="36" t="n">
        <v>273</v>
      </c>
      <c r="AX8" s="36" t="n">
        <v>81593793</v>
      </c>
      <c r="AY8" s="36" t="n">
        <v>275</v>
      </c>
      <c r="AZ8" s="36" t="n">
        <v>520</v>
      </c>
      <c r="BA8" s="54" t="n">
        <v>65.9466</v>
      </c>
      <c r="BB8" s="36" t="n">
        <v>4</v>
      </c>
      <c r="BC8" s="36" t="n">
        <v>75</v>
      </c>
      <c r="BD8" s="36" t="n">
        <v>559502112</v>
      </c>
      <c r="BE8" s="36" t="n">
        <v>0</v>
      </c>
      <c r="BF8" s="36" t="n">
        <v>0</v>
      </c>
      <c r="BG8" s="36" t="n">
        <v>0</v>
      </c>
      <c r="BH8" s="17" t="n">
        <f aca="false">SUM(BE8,BB8,AY8,AV8,AS8,AJ8,AG8,X8,U8,F8)-C8</f>
        <v>0</v>
      </c>
      <c r="BI8" s="17" t="n">
        <f aca="false">SUM(BF8,BC8,AZ8,AW8,AT8,AK8,AH8,Y8,V8,G8)-D8</f>
        <v>0</v>
      </c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9807</v>
      </c>
      <c r="D9" s="36" t="n">
        <v>13146</v>
      </c>
      <c r="E9" s="36" t="n">
        <v>35136979450</v>
      </c>
      <c r="F9" s="36" t="n">
        <v>2247</v>
      </c>
      <c r="G9" s="36" t="n">
        <v>3577</v>
      </c>
      <c r="H9" s="36" t="n">
        <v>2456749469</v>
      </c>
      <c r="I9" s="36" t="n">
        <v>4</v>
      </c>
      <c r="J9" s="36" t="n">
        <v>25</v>
      </c>
      <c r="K9" s="36" t="n">
        <v>2114000</v>
      </c>
      <c r="L9" s="36" t="n">
        <v>153</v>
      </c>
      <c r="M9" s="36" t="n">
        <v>186</v>
      </c>
      <c r="N9" s="36" t="n">
        <v>1789158</v>
      </c>
      <c r="O9" s="36" t="n">
        <v>2028</v>
      </c>
      <c r="P9" s="36" t="n">
        <v>3120</v>
      </c>
      <c r="Q9" s="36" t="n">
        <v>1961718998</v>
      </c>
      <c r="R9" s="36" t="n">
        <v>62</v>
      </c>
      <c r="S9" s="36" t="n">
        <v>246</v>
      </c>
      <c r="T9" s="36" t="n">
        <v>491127313</v>
      </c>
      <c r="U9" s="36" t="n">
        <v>286</v>
      </c>
      <c r="V9" s="36" t="n">
        <v>351</v>
      </c>
      <c r="W9" s="36" t="n">
        <v>52056757</v>
      </c>
      <c r="X9" s="36" t="n">
        <v>953</v>
      </c>
      <c r="Y9" s="36" t="n">
        <v>1127</v>
      </c>
      <c r="Z9" s="36" t="n">
        <v>700621559</v>
      </c>
      <c r="AA9" s="36" t="n">
        <v>236</v>
      </c>
      <c r="AB9" s="36" t="n">
        <v>311</v>
      </c>
      <c r="AC9" s="36" t="n">
        <v>384773217</v>
      </c>
      <c r="AD9" s="36" t="n">
        <v>717</v>
      </c>
      <c r="AE9" s="36" t="n">
        <v>816</v>
      </c>
      <c r="AF9" s="36" t="n">
        <v>315848342</v>
      </c>
      <c r="AG9" s="36" t="n">
        <v>464</v>
      </c>
      <c r="AH9" s="36" t="n">
        <v>498</v>
      </c>
      <c r="AI9" s="36" t="n">
        <v>158699264</v>
      </c>
      <c r="AJ9" s="36" t="n">
        <v>5154</v>
      </c>
      <c r="AK9" s="36" t="n">
        <v>5683</v>
      </c>
      <c r="AL9" s="36" t="n">
        <v>30602725731</v>
      </c>
      <c r="AM9" s="36" t="n">
        <v>2084</v>
      </c>
      <c r="AN9" s="36" t="n">
        <v>2394</v>
      </c>
      <c r="AO9" s="36" t="n">
        <v>4224479894</v>
      </c>
      <c r="AP9" s="36" t="n">
        <v>3070</v>
      </c>
      <c r="AQ9" s="36" t="n">
        <v>3289</v>
      </c>
      <c r="AR9" s="36" t="n">
        <v>26378245837</v>
      </c>
      <c r="AS9" s="36" t="n">
        <v>279</v>
      </c>
      <c r="AT9" s="36" t="n">
        <v>1042</v>
      </c>
      <c r="AU9" s="36" t="n">
        <v>525030765</v>
      </c>
      <c r="AV9" s="36" t="n">
        <v>145</v>
      </c>
      <c r="AW9" s="36" t="n">
        <v>273</v>
      </c>
      <c r="AX9" s="36" t="n">
        <v>81593793</v>
      </c>
      <c r="AY9" s="36" t="n">
        <v>275</v>
      </c>
      <c r="AZ9" s="36" t="n">
        <v>520</v>
      </c>
      <c r="BA9" s="54" t="n">
        <v>65.9466</v>
      </c>
      <c r="BB9" s="36" t="n">
        <v>4</v>
      </c>
      <c r="BC9" s="36" t="n">
        <v>75</v>
      </c>
      <c r="BD9" s="36" t="n">
        <v>559502112</v>
      </c>
      <c r="BE9" s="36" t="n">
        <v>0</v>
      </c>
      <c r="BF9" s="36" t="n">
        <v>0</v>
      </c>
      <c r="BG9" s="36" t="n">
        <v>0</v>
      </c>
      <c r="BH9" s="17" t="n">
        <f aca="false">SUM(BE9,BB9,AY9,AV9,AS9,AJ9,AG9,X9,U9,F9)-C9</f>
        <v>0</v>
      </c>
      <c r="BI9" s="17" t="n">
        <f aca="false">SUM(BF9,BC9,AZ9,AW9,AT9,AK9,AH9,Y9,V9,G9)-D9</f>
        <v>0</v>
      </c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5889</v>
      </c>
      <c r="D10" s="36" t="n">
        <v>8663</v>
      </c>
      <c r="E10" s="36" t="n">
        <v>7444466783</v>
      </c>
      <c r="F10" s="36" t="n">
        <v>1975</v>
      </c>
      <c r="G10" s="36" t="n">
        <v>2997</v>
      </c>
      <c r="H10" s="36" t="n">
        <v>1580351753</v>
      </c>
      <c r="I10" s="36" t="n">
        <v>1</v>
      </c>
      <c r="J10" s="36" t="n">
        <v>10</v>
      </c>
      <c r="K10" s="36" t="n">
        <v>208250</v>
      </c>
      <c r="L10" s="36" t="n">
        <v>119</v>
      </c>
      <c r="M10" s="36" t="n">
        <v>146</v>
      </c>
      <c r="N10" s="36" t="n">
        <v>1329492</v>
      </c>
      <c r="O10" s="36" t="n">
        <v>1806</v>
      </c>
      <c r="P10" s="36" t="n">
        <v>2658</v>
      </c>
      <c r="Q10" s="36" t="n">
        <v>1185903698</v>
      </c>
      <c r="R10" s="36" t="n">
        <v>49</v>
      </c>
      <c r="S10" s="36" t="n">
        <v>183</v>
      </c>
      <c r="T10" s="36" t="n">
        <v>392910313</v>
      </c>
      <c r="U10" s="36" t="n">
        <v>149</v>
      </c>
      <c r="V10" s="36" t="n">
        <v>176</v>
      </c>
      <c r="W10" s="36" t="n">
        <v>45026037</v>
      </c>
      <c r="X10" s="36" t="n">
        <v>576</v>
      </c>
      <c r="Y10" s="36" t="n">
        <v>698</v>
      </c>
      <c r="Z10" s="36" t="n">
        <v>202735597</v>
      </c>
      <c r="AA10" s="36" t="n">
        <v>41</v>
      </c>
      <c r="AB10" s="36" t="n">
        <v>86</v>
      </c>
      <c r="AC10" s="36" t="n">
        <v>48196069</v>
      </c>
      <c r="AD10" s="36" t="n">
        <v>535</v>
      </c>
      <c r="AE10" s="36" t="n">
        <v>612</v>
      </c>
      <c r="AF10" s="36" t="n">
        <v>154539528</v>
      </c>
      <c r="AG10" s="36" t="n">
        <v>432</v>
      </c>
      <c r="AH10" s="36" t="n">
        <v>454</v>
      </c>
      <c r="AI10" s="36" t="n">
        <v>127660554</v>
      </c>
      <c r="AJ10" s="36" t="n">
        <v>2080</v>
      </c>
      <c r="AK10" s="36" t="n">
        <v>2515</v>
      </c>
      <c r="AL10" s="36" t="n">
        <v>4552821984</v>
      </c>
      <c r="AM10" s="36" t="n">
        <v>810</v>
      </c>
      <c r="AN10" s="36" t="n">
        <v>971</v>
      </c>
      <c r="AO10" s="36" t="n">
        <v>1602040031</v>
      </c>
      <c r="AP10" s="36" t="n">
        <v>1270</v>
      </c>
      <c r="AQ10" s="36" t="n">
        <v>1544</v>
      </c>
      <c r="AR10" s="36" t="n">
        <v>2950781953</v>
      </c>
      <c r="AS10" s="36" t="n">
        <v>276</v>
      </c>
      <c r="AT10" s="36" t="n">
        <v>1033</v>
      </c>
      <c r="AU10" s="36" t="n">
        <v>524535765</v>
      </c>
      <c r="AV10" s="36" t="n">
        <v>141</v>
      </c>
      <c r="AW10" s="36" t="n">
        <v>265</v>
      </c>
      <c r="AX10" s="36" t="n">
        <v>81335093</v>
      </c>
      <c r="AY10" s="36" t="n">
        <v>258</v>
      </c>
      <c r="AZ10" s="36" t="n">
        <v>500</v>
      </c>
      <c r="BA10" s="54" t="n">
        <v>63.8476</v>
      </c>
      <c r="BB10" s="36" t="n">
        <v>2</v>
      </c>
      <c r="BC10" s="36" t="n">
        <v>25</v>
      </c>
      <c r="BD10" s="36" t="n">
        <v>330000000</v>
      </c>
      <c r="BE10" s="36" t="n">
        <v>0</v>
      </c>
      <c r="BF10" s="36" t="n">
        <v>0</v>
      </c>
      <c r="BG10" s="36" t="n">
        <v>0</v>
      </c>
      <c r="BH10" s="17" t="n">
        <f aca="false">SUM(BE10,BB10,AY10,AV10,AS10,AJ10,AG10,X10,U10,F10)-C10</f>
        <v>0</v>
      </c>
      <c r="BI10" s="17" t="n">
        <f aca="false">SUM(BF10,BC10,AZ10,AW10,AT10,AK10,AH10,Y10,V10,G10)-D10</f>
        <v>0</v>
      </c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1107</v>
      </c>
      <c r="D11" s="37" t="n">
        <v>1597</v>
      </c>
      <c r="E11" s="37" t="n">
        <v>957049904</v>
      </c>
      <c r="F11" s="37" t="n">
        <v>427</v>
      </c>
      <c r="G11" s="37" t="n">
        <v>584</v>
      </c>
      <c r="H11" s="37" t="n">
        <v>163193821</v>
      </c>
      <c r="I11" s="37" t="n">
        <v>0</v>
      </c>
      <c r="J11" s="37" t="n">
        <v>0</v>
      </c>
      <c r="K11" s="37" t="n">
        <v>0</v>
      </c>
      <c r="L11" s="37" t="n">
        <v>29</v>
      </c>
      <c r="M11" s="37" t="n">
        <v>38</v>
      </c>
      <c r="N11" s="37" t="n">
        <v>370350</v>
      </c>
      <c r="O11" s="37" t="n">
        <v>384</v>
      </c>
      <c r="P11" s="37" t="n">
        <v>513</v>
      </c>
      <c r="Q11" s="37" t="n">
        <v>140976838</v>
      </c>
      <c r="R11" s="37" t="n">
        <v>14</v>
      </c>
      <c r="S11" s="37" t="n">
        <v>33</v>
      </c>
      <c r="T11" s="37" t="n">
        <v>21846633</v>
      </c>
      <c r="U11" s="37" t="n">
        <v>25</v>
      </c>
      <c r="V11" s="37" t="n">
        <v>41</v>
      </c>
      <c r="W11" s="37" t="n">
        <v>851129</v>
      </c>
      <c r="X11" s="37" t="n">
        <v>92</v>
      </c>
      <c r="Y11" s="37" t="n">
        <v>108</v>
      </c>
      <c r="Z11" s="37" t="n">
        <v>27902730</v>
      </c>
      <c r="AA11" s="37" t="n">
        <v>3</v>
      </c>
      <c r="AB11" s="37" t="n">
        <v>8</v>
      </c>
      <c r="AC11" s="37" t="n">
        <v>2210933</v>
      </c>
      <c r="AD11" s="37" t="n">
        <v>89</v>
      </c>
      <c r="AE11" s="37" t="n">
        <v>100</v>
      </c>
      <c r="AF11" s="37" t="n">
        <v>25691797</v>
      </c>
      <c r="AG11" s="37" t="n">
        <v>50</v>
      </c>
      <c r="AH11" s="37" t="n">
        <v>62</v>
      </c>
      <c r="AI11" s="37" t="n">
        <v>50439772</v>
      </c>
      <c r="AJ11" s="37" t="n">
        <v>436</v>
      </c>
      <c r="AK11" s="37" t="n">
        <v>557</v>
      </c>
      <c r="AL11" s="37" t="n">
        <v>538687452</v>
      </c>
      <c r="AM11" s="37" t="n">
        <v>124</v>
      </c>
      <c r="AN11" s="37" t="n">
        <v>156</v>
      </c>
      <c r="AO11" s="37" t="n">
        <v>251616265</v>
      </c>
      <c r="AP11" s="37" t="n">
        <v>312</v>
      </c>
      <c r="AQ11" s="37" t="n">
        <v>401</v>
      </c>
      <c r="AR11" s="37" t="n">
        <v>287071187</v>
      </c>
      <c r="AS11" s="37" t="n">
        <v>8</v>
      </c>
      <c r="AT11" s="37" t="n">
        <v>40</v>
      </c>
      <c r="AU11" s="37" t="n">
        <v>175340000</v>
      </c>
      <c r="AV11" s="37" t="n">
        <v>5</v>
      </c>
      <c r="AW11" s="37" t="n">
        <v>9</v>
      </c>
      <c r="AX11" s="37" t="n">
        <v>635000</v>
      </c>
      <c r="AY11" s="37" t="n">
        <v>64</v>
      </c>
      <c r="AZ11" s="37" t="n">
        <v>196</v>
      </c>
      <c r="BA11" s="55" t="n">
        <v>24.9962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17" t="n">
        <f aca="false">SUM(BE11,BB11,AY11,AV11,AS11,AJ11,AG11,X11,U11,F11)-C11</f>
        <v>0</v>
      </c>
      <c r="BI11" s="17" t="n">
        <f aca="false">SUM(BF11,BC11,AZ11,AW11,AT11,AK11,AH11,Y11,V11,G11)-D11</f>
        <v>0</v>
      </c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89</v>
      </c>
      <c r="D12" s="37" t="n">
        <v>146</v>
      </c>
      <c r="E12" s="37" t="n">
        <v>21829576</v>
      </c>
      <c r="F12" s="37" t="n">
        <v>32</v>
      </c>
      <c r="G12" s="37" t="n">
        <v>68</v>
      </c>
      <c r="H12" s="37" t="n">
        <v>5940000</v>
      </c>
      <c r="I12" s="37" t="n">
        <v>0</v>
      </c>
      <c r="J12" s="37" t="n">
        <v>0</v>
      </c>
      <c r="K12" s="37" t="n">
        <v>0</v>
      </c>
      <c r="L12" s="37" t="n">
        <v>4</v>
      </c>
      <c r="M12" s="37" t="n">
        <v>4</v>
      </c>
      <c r="N12" s="37" t="n">
        <v>15000</v>
      </c>
      <c r="O12" s="37" t="n">
        <v>27</v>
      </c>
      <c r="P12" s="37" t="n">
        <v>60</v>
      </c>
      <c r="Q12" s="37" t="n">
        <v>5860000</v>
      </c>
      <c r="R12" s="37" t="n">
        <v>1</v>
      </c>
      <c r="S12" s="37" t="n">
        <v>4</v>
      </c>
      <c r="T12" s="37" t="n">
        <v>65000</v>
      </c>
      <c r="U12" s="37" t="n">
        <v>1</v>
      </c>
      <c r="V12" s="37" t="n">
        <v>1</v>
      </c>
      <c r="W12" s="37" t="n">
        <v>2730</v>
      </c>
      <c r="X12" s="37" t="n">
        <v>11</v>
      </c>
      <c r="Y12" s="37" t="n">
        <v>14</v>
      </c>
      <c r="Z12" s="37" t="n">
        <v>689180</v>
      </c>
      <c r="AA12" s="37" t="n">
        <v>0</v>
      </c>
      <c r="AB12" s="37" t="n">
        <v>0</v>
      </c>
      <c r="AC12" s="37" t="n">
        <v>0</v>
      </c>
      <c r="AD12" s="37" t="n">
        <v>11</v>
      </c>
      <c r="AE12" s="37" t="n">
        <v>14</v>
      </c>
      <c r="AF12" s="37" t="n">
        <v>689180</v>
      </c>
      <c r="AG12" s="37" t="n">
        <v>7</v>
      </c>
      <c r="AH12" s="37" t="n">
        <v>7</v>
      </c>
      <c r="AI12" s="37" t="n">
        <v>49250</v>
      </c>
      <c r="AJ12" s="37" t="n">
        <v>24</v>
      </c>
      <c r="AK12" s="37" t="n">
        <v>28</v>
      </c>
      <c r="AL12" s="37" t="n">
        <v>1774920</v>
      </c>
      <c r="AM12" s="37" t="n">
        <v>8</v>
      </c>
      <c r="AN12" s="37" t="n">
        <v>10</v>
      </c>
      <c r="AO12" s="37" t="n">
        <v>365520</v>
      </c>
      <c r="AP12" s="37" t="n">
        <v>16</v>
      </c>
      <c r="AQ12" s="37" t="n">
        <v>18</v>
      </c>
      <c r="AR12" s="37" t="n">
        <v>1409400</v>
      </c>
      <c r="AS12" s="37" t="n">
        <v>6</v>
      </c>
      <c r="AT12" s="37" t="n">
        <v>16</v>
      </c>
      <c r="AU12" s="37" t="n">
        <v>13097100</v>
      </c>
      <c r="AV12" s="37" t="n">
        <v>7</v>
      </c>
      <c r="AW12" s="37" t="n">
        <v>11</v>
      </c>
      <c r="AX12" s="37" t="n">
        <v>276396</v>
      </c>
      <c r="AY12" s="37" t="n">
        <v>1</v>
      </c>
      <c r="AZ12" s="37" t="n">
        <v>1</v>
      </c>
      <c r="BA12" s="55" t="n">
        <v>1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17" t="n">
        <f aca="false">SUM(BE12,BB12,AY12,AV12,AS12,AJ12,AG12,X12,U12,F12)-C12</f>
        <v>0</v>
      </c>
      <c r="BI12" s="17" t="n">
        <f aca="false">SUM(BF12,BC12,AZ12,AW12,AT12,AK12,AH12,Y12,V12,G12)-D12</f>
        <v>0</v>
      </c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450</v>
      </c>
      <c r="D13" s="37" t="n">
        <v>726</v>
      </c>
      <c r="E13" s="37" t="n">
        <v>222636128</v>
      </c>
      <c r="F13" s="37" t="n">
        <v>159</v>
      </c>
      <c r="G13" s="37" t="n">
        <v>343</v>
      </c>
      <c r="H13" s="37" t="n">
        <v>150194900</v>
      </c>
      <c r="I13" s="37" t="n">
        <v>0</v>
      </c>
      <c r="J13" s="37" t="n">
        <v>0</v>
      </c>
      <c r="K13" s="37" t="n">
        <v>0</v>
      </c>
      <c r="L13" s="37" t="n">
        <v>6</v>
      </c>
      <c r="M13" s="37" t="n">
        <v>7</v>
      </c>
      <c r="N13" s="37" t="n">
        <v>16700</v>
      </c>
      <c r="O13" s="37" t="n">
        <v>146</v>
      </c>
      <c r="P13" s="37" t="n">
        <v>311</v>
      </c>
      <c r="Q13" s="37" t="n">
        <v>142778200</v>
      </c>
      <c r="R13" s="37" t="n">
        <v>7</v>
      </c>
      <c r="S13" s="37" t="n">
        <v>25</v>
      </c>
      <c r="T13" s="37" t="n">
        <v>7400000</v>
      </c>
      <c r="U13" s="37" t="n">
        <v>9</v>
      </c>
      <c r="V13" s="37" t="n">
        <v>11</v>
      </c>
      <c r="W13" s="37" t="n">
        <v>2326600</v>
      </c>
      <c r="X13" s="37" t="n">
        <v>57</v>
      </c>
      <c r="Y13" s="37" t="n">
        <v>65</v>
      </c>
      <c r="Z13" s="37" t="n">
        <v>3194558</v>
      </c>
      <c r="AA13" s="37" t="n">
        <v>7</v>
      </c>
      <c r="AB13" s="37" t="n">
        <v>9</v>
      </c>
      <c r="AC13" s="37" t="n">
        <v>209528</v>
      </c>
      <c r="AD13" s="37" t="n">
        <v>50</v>
      </c>
      <c r="AE13" s="37" t="n">
        <v>56</v>
      </c>
      <c r="AF13" s="37" t="n">
        <v>2985030</v>
      </c>
      <c r="AG13" s="37" t="n">
        <v>73</v>
      </c>
      <c r="AH13" s="37" t="n">
        <v>79</v>
      </c>
      <c r="AI13" s="37" t="n">
        <v>11020330</v>
      </c>
      <c r="AJ13" s="37" t="n">
        <v>124</v>
      </c>
      <c r="AK13" s="37" t="n">
        <v>156</v>
      </c>
      <c r="AL13" s="37" t="n">
        <v>18340685</v>
      </c>
      <c r="AM13" s="37" t="n">
        <v>29</v>
      </c>
      <c r="AN13" s="37" t="n">
        <v>41</v>
      </c>
      <c r="AO13" s="37" t="n">
        <v>12014185</v>
      </c>
      <c r="AP13" s="37" t="n">
        <v>95</v>
      </c>
      <c r="AQ13" s="37" t="n">
        <v>115</v>
      </c>
      <c r="AR13" s="37" t="n">
        <v>6326500</v>
      </c>
      <c r="AS13" s="37" t="n">
        <v>12</v>
      </c>
      <c r="AT13" s="37" t="n">
        <v>40</v>
      </c>
      <c r="AU13" s="37" t="n">
        <v>36050000</v>
      </c>
      <c r="AV13" s="37" t="n">
        <v>8</v>
      </c>
      <c r="AW13" s="37" t="n">
        <v>14</v>
      </c>
      <c r="AX13" s="37" t="n">
        <v>1509055</v>
      </c>
      <c r="AY13" s="37" t="n">
        <v>8</v>
      </c>
      <c r="AZ13" s="37" t="n">
        <v>18</v>
      </c>
      <c r="BA13" s="55" t="n">
        <v>0.8015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17" t="n">
        <f aca="false">SUM(BE13,BB13,AY13,AV13,AS13,AJ13,AG13,X13,U13,F13)-C13</f>
        <v>0</v>
      </c>
      <c r="BI13" s="17" t="n">
        <f aca="false">SUM(BF13,BC13,AZ13,AW13,AT13,AK13,AH13,Y13,V13,G13)-D13</f>
        <v>0</v>
      </c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99</v>
      </c>
      <c r="D14" s="37" t="n">
        <v>141</v>
      </c>
      <c r="E14" s="37" t="n">
        <v>12673508</v>
      </c>
      <c r="F14" s="37" t="n">
        <v>33</v>
      </c>
      <c r="G14" s="37" t="n">
        <v>53</v>
      </c>
      <c r="H14" s="37" t="n">
        <v>668550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4</v>
      </c>
      <c r="N14" s="37" t="n">
        <v>7000</v>
      </c>
      <c r="O14" s="37" t="n">
        <v>28</v>
      </c>
      <c r="P14" s="37" t="n">
        <v>46</v>
      </c>
      <c r="Q14" s="37" t="n">
        <v>6648500</v>
      </c>
      <c r="R14" s="37" t="n">
        <v>1</v>
      </c>
      <c r="S14" s="37" t="n">
        <v>3</v>
      </c>
      <c r="T14" s="37" t="n">
        <v>30000</v>
      </c>
      <c r="U14" s="37" t="n">
        <v>0</v>
      </c>
      <c r="V14" s="37" t="n">
        <v>0</v>
      </c>
      <c r="W14" s="37" t="n">
        <v>0</v>
      </c>
      <c r="X14" s="37" t="n">
        <v>18</v>
      </c>
      <c r="Y14" s="37" t="n">
        <v>19</v>
      </c>
      <c r="Z14" s="37" t="n">
        <v>108422</v>
      </c>
      <c r="AA14" s="37" t="n">
        <v>0</v>
      </c>
      <c r="AB14" s="37" t="n">
        <v>0</v>
      </c>
      <c r="AC14" s="37" t="n">
        <v>0</v>
      </c>
      <c r="AD14" s="37" t="n">
        <v>18</v>
      </c>
      <c r="AE14" s="37" t="n">
        <v>19</v>
      </c>
      <c r="AF14" s="37" t="n">
        <v>108422</v>
      </c>
      <c r="AG14" s="37" t="n">
        <v>7</v>
      </c>
      <c r="AH14" s="37" t="n">
        <v>7</v>
      </c>
      <c r="AI14" s="37" t="n">
        <v>2057300</v>
      </c>
      <c r="AJ14" s="37" t="n">
        <v>30</v>
      </c>
      <c r="AK14" s="37" t="n">
        <v>39</v>
      </c>
      <c r="AL14" s="37" t="n">
        <v>3090286</v>
      </c>
      <c r="AM14" s="37" t="n">
        <v>13</v>
      </c>
      <c r="AN14" s="37" t="n">
        <v>25</v>
      </c>
      <c r="AO14" s="37" t="n">
        <v>563930</v>
      </c>
      <c r="AP14" s="37" t="n">
        <v>17</v>
      </c>
      <c r="AQ14" s="37" t="n">
        <v>14</v>
      </c>
      <c r="AR14" s="37" t="n">
        <v>2526356</v>
      </c>
      <c r="AS14" s="37" t="n">
        <v>4</v>
      </c>
      <c r="AT14" s="37" t="n">
        <v>13</v>
      </c>
      <c r="AU14" s="37" t="n">
        <v>592000</v>
      </c>
      <c r="AV14" s="37" t="n">
        <v>3</v>
      </c>
      <c r="AW14" s="37" t="n">
        <v>5</v>
      </c>
      <c r="AX14" s="37" t="n">
        <v>140000</v>
      </c>
      <c r="AY14" s="37" t="n">
        <v>4</v>
      </c>
      <c r="AZ14" s="37" t="n">
        <v>5</v>
      </c>
      <c r="BA14" s="55" t="n">
        <v>0.0224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17" t="n">
        <f aca="false">SUM(BE14,BB14,AY14,AV14,AS14,AJ14,AG14,X14,U14,F14)-C14</f>
        <v>0</v>
      </c>
      <c r="BI14" s="17" t="n">
        <f aca="false">SUM(BF14,BC14,AZ14,AW14,AT14,AK14,AH14,Y14,V14,G14)-D14</f>
        <v>0</v>
      </c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77</v>
      </c>
      <c r="D15" s="37" t="n">
        <v>410</v>
      </c>
      <c r="E15" s="37" t="n">
        <v>76735229</v>
      </c>
      <c r="F15" s="37" t="n">
        <v>52</v>
      </c>
      <c r="G15" s="37" t="n">
        <v>92</v>
      </c>
      <c r="H15" s="37" t="n">
        <v>27627300</v>
      </c>
      <c r="I15" s="37" t="n">
        <v>0</v>
      </c>
      <c r="J15" s="37" t="n">
        <v>0</v>
      </c>
      <c r="K15" s="37" t="n">
        <v>0</v>
      </c>
      <c r="L15" s="37" t="n">
        <v>4</v>
      </c>
      <c r="M15" s="37" t="n">
        <v>6</v>
      </c>
      <c r="N15" s="37" t="n">
        <v>121200</v>
      </c>
      <c r="O15" s="37" t="n">
        <v>47</v>
      </c>
      <c r="P15" s="37" t="n">
        <v>83</v>
      </c>
      <c r="Q15" s="37" t="n">
        <v>27026100</v>
      </c>
      <c r="R15" s="37" t="n">
        <v>1</v>
      </c>
      <c r="S15" s="37" t="n">
        <v>3</v>
      </c>
      <c r="T15" s="37" t="n">
        <v>480000</v>
      </c>
      <c r="U15" s="37" t="n">
        <v>2</v>
      </c>
      <c r="V15" s="37" t="n">
        <v>3</v>
      </c>
      <c r="W15" s="37" t="n">
        <v>167200</v>
      </c>
      <c r="X15" s="37" t="n">
        <v>4</v>
      </c>
      <c r="Y15" s="37" t="n">
        <v>21</v>
      </c>
      <c r="Z15" s="37" t="n">
        <v>1126790</v>
      </c>
      <c r="AA15" s="37" t="n">
        <v>0</v>
      </c>
      <c r="AB15" s="37" t="n">
        <v>0</v>
      </c>
      <c r="AC15" s="37" t="n">
        <v>0</v>
      </c>
      <c r="AD15" s="37" t="n">
        <v>4</v>
      </c>
      <c r="AE15" s="37" t="n">
        <v>21</v>
      </c>
      <c r="AF15" s="37" t="n">
        <v>1126790</v>
      </c>
      <c r="AG15" s="37" t="n">
        <v>15</v>
      </c>
      <c r="AH15" s="37" t="n">
        <v>15</v>
      </c>
      <c r="AI15" s="37" t="n">
        <v>266904</v>
      </c>
      <c r="AJ15" s="37" t="n">
        <v>33</v>
      </c>
      <c r="AK15" s="37" t="n">
        <v>35</v>
      </c>
      <c r="AL15" s="37" t="n">
        <v>8242460</v>
      </c>
      <c r="AM15" s="37" t="n">
        <v>6</v>
      </c>
      <c r="AN15" s="37" t="n">
        <v>8</v>
      </c>
      <c r="AO15" s="37" t="n">
        <v>287260</v>
      </c>
      <c r="AP15" s="37" t="n">
        <v>27</v>
      </c>
      <c r="AQ15" s="37" t="n">
        <v>27</v>
      </c>
      <c r="AR15" s="37" t="n">
        <v>7955200</v>
      </c>
      <c r="AS15" s="37" t="n">
        <v>42</v>
      </c>
      <c r="AT15" s="37" t="n">
        <v>160</v>
      </c>
      <c r="AU15" s="37" t="n">
        <v>38581575</v>
      </c>
      <c r="AV15" s="37" t="n">
        <v>15</v>
      </c>
      <c r="AW15" s="37" t="n">
        <v>42</v>
      </c>
      <c r="AX15" s="37" t="n">
        <v>723000</v>
      </c>
      <c r="AY15" s="37" t="n">
        <v>14</v>
      </c>
      <c r="AZ15" s="37" t="n">
        <v>42</v>
      </c>
      <c r="BA15" s="55" t="n">
        <v>0.6362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17" t="n">
        <f aca="false">SUM(BE15,BB15,AY15,AV15,AS15,AJ15,AG15,X15,U15,F15)-C15</f>
        <v>0</v>
      </c>
      <c r="BI15" s="17" t="n">
        <f aca="false">SUM(BF15,BC15,AZ15,AW15,AT15,AK15,AH15,Y15,V15,G15)-D15</f>
        <v>0</v>
      </c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385</v>
      </c>
      <c r="D16" s="37" t="n">
        <v>641</v>
      </c>
      <c r="E16" s="37" t="n">
        <v>356844416</v>
      </c>
      <c r="F16" s="37" t="n">
        <v>116</v>
      </c>
      <c r="G16" s="37" t="n">
        <v>223</v>
      </c>
      <c r="H16" s="37" t="n">
        <v>174577766</v>
      </c>
      <c r="I16" s="37" t="n">
        <v>0</v>
      </c>
      <c r="J16" s="37" t="n">
        <v>0</v>
      </c>
      <c r="K16" s="37" t="n">
        <v>0</v>
      </c>
      <c r="L16" s="37" t="n">
        <v>5</v>
      </c>
      <c r="M16" s="37" t="n">
        <v>9</v>
      </c>
      <c r="N16" s="37" t="n">
        <v>24726</v>
      </c>
      <c r="O16" s="37" t="n">
        <v>110</v>
      </c>
      <c r="P16" s="37" t="n">
        <v>193</v>
      </c>
      <c r="Q16" s="37" t="n">
        <v>24553040</v>
      </c>
      <c r="R16" s="37" t="n">
        <v>1</v>
      </c>
      <c r="S16" s="37" t="n">
        <v>21</v>
      </c>
      <c r="T16" s="37" t="n">
        <v>150000000</v>
      </c>
      <c r="U16" s="37" t="n">
        <v>2</v>
      </c>
      <c r="V16" s="37" t="n">
        <v>2</v>
      </c>
      <c r="W16" s="37" t="n">
        <v>51150</v>
      </c>
      <c r="X16" s="37" t="n">
        <v>8</v>
      </c>
      <c r="Y16" s="37" t="n">
        <v>11</v>
      </c>
      <c r="Z16" s="37" t="n">
        <v>6115730</v>
      </c>
      <c r="AA16" s="37" t="n">
        <v>8</v>
      </c>
      <c r="AB16" s="37" t="n">
        <v>11</v>
      </c>
      <c r="AC16" s="37" t="n">
        <v>6115730</v>
      </c>
      <c r="AD16" s="37" t="n">
        <v>0</v>
      </c>
      <c r="AE16" s="37" t="n">
        <v>0</v>
      </c>
      <c r="AF16" s="37" t="n">
        <v>0</v>
      </c>
      <c r="AG16" s="37" t="n">
        <v>23</v>
      </c>
      <c r="AH16" s="37" t="n">
        <v>23</v>
      </c>
      <c r="AI16" s="37" t="n">
        <v>4924120</v>
      </c>
      <c r="AJ16" s="37" t="n">
        <v>149</v>
      </c>
      <c r="AK16" s="37" t="n">
        <v>164</v>
      </c>
      <c r="AL16" s="37" t="n">
        <v>147415650</v>
      </c>
      <c r="AM16" s="37" t="n">
        <v>9</v>
      </c>
      <c r="AN16" s="37" t="n">
        <v>12</v>
      </c>
      <c r="AO16" s="37" t="n">
        <v>14573200</v>
      </c>
      <c r="AP16" s="37" t="n">
        <v>140</v>
      </c>
      <c r="AQ16" s="37" t="n">
        <v>152</v>
      </c>
      <c r="AR16" s="37" t="n">
        <v>132842450</v>
      </c>
      <c r="AS16" s="37" t="n">
        <v>37</v>
      </c>
      <c r="AT16" s="37" t="n">
        <v>153</v>
      </c>
      <c r="AU16" s="37" t="n">
        <v>22560000</v>
      </c>
      <c r="AV16" s="37" t="n">
        <v>5</v>
      </c>
      <c r="AW16" s="37" t="n">
        <v>6</v>
      </c>
      <c r="AX16" s="37" t="n">
        <v>1200000</v>
      </c>
      <c r="AY16" s="37" t="n">
        <v>45</v>
      </c>
      <c r="AZ16" s="37" t="n">
        <v>59</v>
      </c>
      <c r="BA16" s="55" t="n">
        <v>1.7897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17" t="n">
        <f aca="false">SUM(BE16,BB16,AY16,AV16,AS16,AJ16,AG16,X16,U16,F16)-C16</f>
        <v>0</v>
      </c>
      <c r="BI16" s="17" t="n">
        <f aca="false">SUM(BF16,BC16,AZ16,AW16,AT16,AK16,AH16,Y16,V16,G16)-D16</f>
        <v>0</v>
      </c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599</v>
      </c>
      <c r="D17" s="37" t="n">
        <v>726</v>
      </c>
      <c r="E17" s="37" t="n">
        <v>1121859014</v>
      </c>
      <c r="F17" s="37" t="n">
        <v>228</v>
      </c>
      <c r="G17" s="37" t="n">
        <v>232</v>
      </c>
      <c r="H17" s="37" t="n">
        <v>225523800</v>
      </c>
      <c r="I17" s="37" t="n">
        <v>0</v>
      </c>
      <c r="J17" s="37" t="n">
        <v>0</v>
      </c>
      <c r="K17" s="37" t="n">
        <v>0</v>
      </c>
      <c r="L17" s="37" t="n">
        <v>8</v>
      </c>
      <c r="M17" s="37" t="n">
        <v>10</v>
      </c>
      <c r="N17" s="37" t="n">
        <v>152000</v>
      </c>
      <c r="O17" s="37" t="n">
        <v>220</v>
      </c>
      <c r="P17" s="37" t="n">
        <v>222</v>
      </c>
      <c r="Q17" s="37" t="n">
        <v>22537180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37</v>
      </c>
      <c r="Y17" s="37" t="n">
        <v>50</v>
      </c>
      <c r="Z17" s="37" t="n">
        <v>37600077</v>
      </c>
      <c r="AA17" s="37" t="n">
        <v>1</v>
      </c>
      <c r="AB17" s="37" t="n">
        <v>2</v>
      </c>
      <c r="AC17" s="37" t="n">
        <v>16426950</v>
      </c>
      <c r="AD17" s="37" t="n">
        <v>36</v>
      </c>
      <c r="AE17" s="37" t="n">
        <v>48</v>
      </c>
      <c r="AF17" s="37" t="n">
        <v>21173127</v>
      </c>
      <c r="AG17" s="37" t="n">
        <v>29</v>
      </c>
      <c r="AH17" s="37" t="n">
        <v>32</v>
      </c>
      <c r="AI17" s="37" t="n">
        <v>2102613</v>
      </c>
      <c r="AJ17" s="37" t="n">
        <v>261</v>
      </c>
      <c r="AK17" s="37" t="n">
        <v>326</v>
      </c>
      <c r="AL17" s="37" t="n">
        <v>839082524</v>
      </c>
      <c r="AM17" s="37" t="n">
        <v>141</v>
      </c>
      <c r="AN17" s="37" t="n">
        <v>163</v>
      </c>
      <c r="AO17" s="37" t="n">
        <v>687328619</v>
      </c>
      <c r="AP17" s="37" t="n">
        <v>120</v>
      </c>
      <c r="AQ17" s="37" t="n">
        <v>163</v>
      </c>
      <c r="AR17" s="37" t="n">
        <v>151753905</v>
      </c>
      <c r="AS17" s="37" t="n">
        <v>19</v>
      </c>
      <c r="AT17" s="37" t="n">
        <v>40</v>
      </c>
      <c r="AU17" s="37" t="n">
        <v>17550000</v>
      </c>
      <c r="AV17" s="37" t="n">
        <v>0</v>
      </c>
      <c r="AW17" s="37" t="n">
        <v>0</v>
      </c>
      <c r="AX17" s="37" t="n">
        <v>0</v>
      </c>
      <c r="AY17" s="37" t="n">
        <v>25</v>
      </c>
      <c r="AZ17" s="37" t="n">
        <v>46</v>
      </c>
      <c r="BA17" s="55" t="n">
        <v>4.95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17" t="n">
        <f aca="false">SUM(BE17,BB17,AY17,AV17,AS17,AJ17,AG17,X17,U17,F17)-C17</f>
        <v>0</v>
      </c>
      <c r="BI17" s="17" t="n">
        <f aca="false">SUM(BF17,BC17,AZ17,AW17,AT17,AK17,AH17,Y17,V17,G17)-D17</f>
        <v>0</v>
      </c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156</v>
      </c>
      <c r="D18" s="37" t="n">
        <v>318</v>
      </c>
      <c r="E18" s="37" t="n">
        <v>455045194</v>
      </c>
      <c r="F18" s="37" t="n">
        <v>32</v>
      </c>
      <c r="G18" s="37" t="n">
        <v>52</v>
      </c>
      <c r="H18" s="37" t="n">
        <v>89085600</v>
      </c>
      <c r="I18" s="37" t="n">
        <v>0</v>
      </c>
      <c r="J18" s="37" t="n">
        <v>0</v>
      </c>
      <c r="K18" s="37" t="n">
        <v>0</v>
      </c>
      <c r="L18" s="37" t="n">
        <v>3</v>
      </c>
      <c r="M18" s="37" t="n">
        <v>3</v>
      </c>
      <c r="N18" s="37" t="n">
        <v>16000</v>
      </c>
      <c r="O18" s="37" t="n">
        <v>27</v>
      </c>
      <c r="P18" s="37" t="n">
        <v>37</v>
      </c>
      <c r="Q18" s="37" t="n">
        <v>63069600</v>
      </c>
      <c r="R18" s="37" t="n">
        <v>2</v>
      </c>
      <c r="S18" s="37" t="n">
        <v>12</v>
      </c>
      <c r="T18" s="37" t="n">
        <v>26000000</v>
      </c>
      <c r="U18" s="37" t="n">
        <v>0</v>
      </c>
      <c r="V18" s="37" t="n">
        <v>0</v>
      </c>
      <c r="W18" s="37" t="n">
        <v>0</v>
      </c>
      <c r="X18" s="37" t="n">
        <v>14</v>
      </c>
      <c r="Y18" s="37" t="n">
        <v>14</v>
      </c>
      <c r="Z18" s="37" t="n">
        <v>936130</v>
      </c>
      <c r="AA18" s="37" t="n">
        <v>0</v>
      </c>
      <c r="AB18" s="37" t="n">
        <v>0</v>
      </c>
      <c r="AC18" s="37" t="n">
        <v>0</v>
      </c>
      <c r="AD18" s="37" t="n">
        <v>14</v>
      </c>
      <c r="AE18" s="37" t="n">
        <v>14</v>
      </c>
      <c r="AF18" s="37" t="n">
        <v>936130</v>
      </c>
      <c r="AG18" s="37" t="n">
        <v>11</v>
      </c>
      <c r="AH18" s="37" t="n">
        <v>11</v>
      </c>
      <c r="AI18" s="37" t="n">
        <v>375446</v>
      </c>
      <c r="AJ18" s="37" t="n">
        <v>32</v>
      </c>
      <c r="AK18" s="37" t="n">
        <v>40</v>
      </c>
      <c r="AL18" s="37" t="n">
        <v>291641100</v>
      </c>
      <c r="AM18" s="37" t="n">
        <v>22</v>
      </c>
      <c r="AN18" s="37" t="n">
        <v>30</v>
      </c>
      <c r="AO18" s="37" t="n">
        <v>34245500</v>
      </c>
      <c r="AP18" s="37" t="n">
        <v>10</v>
      </c>
      <c r="AQ18" s="37" t="n">
        <v>10</v>
      </c>
      <c r="AR18" s="37" t="n">
        <v>257395600</v>
      </c>
      <c r="AS18" s="37" t="n">
        <v>25</v>
      </c>
      <c r="AT18" s="37" t="n">
        <v>129</v>
      </c>
      <c r="AU18" s="37" t="n">
        <v>72260000</v>
      </c>
      <c r="AV18" s="37" t="n">
        <v>16</v>
      </c>
      <c r="AW18" s="37" t="n">
        <v>30</v>
      </c>
      <c r="AX18" s="37" t="n">
        <v>746918</v>
      </c>
      <c r="AY18" s="37" t="n">
        <v>26</v>
      </c>
      <c r="AZ18" s="37" t="n">
        <v>42</v>
      </c>
      <c r="BA18" s="55" t="n">
        <v>13.0182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17" t="n">
        <f aca="false">SUM(BE18,BB18,AY18,AV18,AS18,AJ18,AG18,X18,U18,F18)-C18</f>
        <v>0</v>
      </c>
      <c r="BI18" s="17" t="n">
        <f aca="false">SUM(BF18,BC18,AZ18,AW18,AT18,AK18,AH18,Y18,V18,G18)-D18</f>
        <v>0</v>
      </c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63</v>
      </c>
      <c r="D19" s="37" t="n">
        <v>225</v>
      </c>
      <c r="E19" s="37" t="n">
        <v>38036880</v>
      </c>
      <c r="F19" s="37" t="n">
        <v>43</v>
      </c>
      <c r="G19" s="37" t="n">
        <v>74</v>
      </c>
      <c r="H19" s="37" t="n">
        <v>9249000</v>
      </c>
      <c r="I19" s="37" t="n">
        <v>0</v>
      </c>
      <c r="J19" s="37" t="n">
        <v>0</v>
      </c>
      <c r="K19" s="37" t="n">
        <v>0</v>
      </c>
      <c r="L19" s="37" t="n">
        <v>7</v>
      </c>
      <c r="M19" s="37" t="n">
        <v>7</v>
      </c>
      <c r="N19" s="37" t="n">
        <v>27000</v>
      </c>
      <c r="O19" s="37" t="n">
        <v>33</v>
      </c>
      <c r="P19" s="37" t="n">
        <v>56</v>
      </c>
      <c r="Q19" s="37" t="n">
        <v>5422000</v>
      </c>
      <c r="R19" s="37" t="n">
        <v>3</v>
      </c>
      <c r="S19" s="37" t="n">
        <v>11</v>
      </c>
      <c r="T19" s="37" t="n">
        <v>3800000</v>
      </c>
      <c r="U19" s="37" t="n">
        <v>3</v>
      </c>
      <c r="V19" s="37" t="n">
        <v>3</v>
      </c>
      <c r="W19" s="37" t="n">
        <v>968650</v>
      </c>
      <c r="X19" s="37" t="n">
        <v>14</v>
      </c>
      <c r="Y19" s="37" t="n">
        <v>14</v>
      </c>
      <c r="Z19" s="37" t="n">
        <v>1353990</v>
      </c>
      <c r="AA19" s="37" t="n">
        <v>1</v>
      </c>
      <c r="AB19" s="37" t="n">
        <v>1</v>
      </c>
      <c r="AC19" s="37" t="n">
        <v>1010000</v>
      </c>
      <c r="AD19" s="37" t="n">
        <v>13</v>
      </c>
      <c r="AE19" s="37" t="n">
        <v>13</v>
      </c>
      <c r="AF19" s="37" t="n">
        <v>343990</v>
      </c>
      <c r="AG19" s="37" t="n">
        <v>18</v>
      </c>
      <c r="AH19" s="37" t="n">
        <v>18</v>
      </c>
      <c r="AI19" s="37" t="n">
        <v>10024380</v>
      </c>
      <c r="AJ19" s="37" t="n">
        <v>63</v>
      </c>
      <c r="AK19" s="37" t="n">
        <v>60</v>
      </c>
      <c r="AL19" s="37" t="n">
        <v>6083760</v>
      </c>
      <c r="AM19" s="37" t="n">
        <v>5</v>
      </c>
      <c r="AN19" s="37" t="n">
        <v>5</v>
      </c>
      <c r="AO19" s="37" t="n">
        <v>61010</v>
      </c>
      <c r="AP19" s="37" t="n">
        <v>58</v>
      </c>
      <c r="AQ19" s="37" t="n">
        <v>55</v>
      </c>
      <c r="AR19" s="37" t="n">
        <v>6022750</v>
      </c>
      <c r="AS19" s="37" t="n">
        <v>16</v>
      </c>
      <c r="AT19" s="37" t="n">
        <v>49</v>
      </c>
      <c r="AU19" s="37" t="n">
        <v>10304100</v>
      </c>
      <c r="AV19" s="37" t="n">
        <v>2</v>
      </c>
      <c r="AW19" s="37" t="n">
        <v>2</v>
      </c>
      <c r="AX19" s="37" t="n">
        <v>53000</v>
      </c>
      <c r="AY19" s="37" t="n">
        <v>4</v>
      </c>
      <c r="AZ19" s="37" t="n">
        <v>5</v>
      </c>
      <c r="BA19" s="55" t="n">
        <v>1.303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17" t="n">
        <f aca="false">SUM(BE19,BB19,AY19,AV19,AS19,AJ19,AG19,X19,U19,F19)-C19</f>
        <v>0</v>
      </c>
      <c r="BI19" s="17" t="n">
        <f aca="false">SUM(BF19,BC19,AZ19,AW19,AT19,AK19,AH19,Y19,V19,G19)-D19</f>
        <v>0</v>
      </c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213</v>
      </c>
      <c r="D20" s="37" t="n">
        <v>345</v>
      </c>
      <c r="E20" s="37" t="n">
        <v>57392749</v>
      </c>
      <c r="F20" s="37" t="n">
        <v>52</v>
      </c>
      <c r="G20" s="37" t="n">
        <v>109</v>
      </c>
      <c r="H20" s="37" t="n">
        <v>16486850</v>
      </c>
      <c r="I20" s="37" t="n">
        <v>0</v>
      </c>
      <c r="J20" s="37" t="n">
        <v>0</v>
      </c>
      <c r="K20" s="37" t="n">
        <v>0</v>
      </c>
      <c r="L20" s="37" t="n">
        <v>6</v>
      </c>
      <c r="M20" s="37" t="n">
        <v>9</v>
      </c>
      <c r="N20" s="37" t="n">
        <v>84850</v>
      </c>
      <c r="O20" s="37" t="n">
        <v>45</v>
      </c>
      <c r="P20" s="37" t="n">
        <v>97</v>
      </c>
      <c r="Q20" s="37" t="n">
        <v>13262000</v>
      </c>
      <c r="R20" s="37" t="n">
        <v>1</v>
      </c>
      <c r="S20" s="37" t="n">
        <v>3</v>
      </c>
      <c r="T20" s="37" t="n">
        <v>3140000</v>
      </c>
      <c r="U20" s="37" t="n">
        <v>1</v>
      </c>
      <c r="V20" s="37" t="n">
        <v>1</v>
      </c>
      <c r="W20" s="37" t="n">
        <v>120000</v>
      </c>
      <c r="X20" s="37" t="n">
        <v>53</v>
      </c>
      <c r="Y20" s="37" t="n">
        <v>58</v>
      </c>
      <c r="Z20" s="37" t="n">
        <v>2036362</v>
      </c>
      <c r="AA20" s="37" t="n">
        <v>2</v>
      </c>
      <c r="AB20" s="37" t="n">
        <v>5</v>
      </c>
      <c r="AC20" s="37" t="n">
        <v>80250</v>
      </c>
      <c r="AD20" s="37" t="n">
        <v>51</v>
      </c>
      <c r="AE20" s="37" t="n">
        <v>53</v>
      </c>
      <c r="AF20" s="37" t="n">
        <v>1956112</v>
      </c>
      <c r="AG20" s="37" t="n">
        <v>31</v>
      </c>
      <c r="AH20" s="37" t="n">
        <v>31</v>
      </c>
      <c r="AI20" s="37" t="n">
        <v>2143167</v>
      </c>
      <c r="AJ20" s="37" t="n">
        <v>36</v>
      </c>
      <c r="AK20" s="37" t="n">
        <v>37</v>
      </c>
      <c r="AL20" s="37" t="n">
        <v>29543820</v>
      </c>
      <c r="AM20" s="37" t="n">
        <v>18</v>
      </c>
      <c r="AN20" s="37" t="n">
        <v>19</v>
      </c>
      <c r="AO20" s="37" t="n">
        <v>27546220</v>
      </c>
      <c r="AP20" s="37" t="n">
        <v>18</v>
      </c>
      <c r="AQ20" s="37" t="n">
        <v>18</v>
      </c>
      <c r="AR20" s="37" t="n">
        <v>1997600</v>
      </c>
      <c r="AS20" s="37" t="n">
        <v>19</v>
      </c>
      <c r="AT20" s="37" t="n">
        <v>76</v>
      </c>
      <c r="AU20" s="37" t="n">
        <v>5985550</v>
      </c>
      <c r="AV20" s="37" t="n">
        <v>14</v>
      </c>
      <c r="AW20" s="37" t="n">
        <v>21</v>
      </c>
      <c r="AX20" s="37" t="n">
        <v>1077000</v>
      </c>
      <c r="AY20" s="37" t="n">
        <v>7</v>
      </c>
      <c r="AZ20" s="37" t="n">
        <v>12</v>
      </c>
      <c r="BA20" s="55" t="n">
        <v>4.27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17" t="n">
        <f aca="false">SUM(BE20,BB20,AY20,AV20,AS20,AJ20,AG20,X20,U20,F20)-C20</f>
        <v>0</v>
      </c>
      <c r="BI20" s="17" t="n">
        <f aca="false">SUM(BF20,BC20,AZ20,AW20,AT20,AK20,AH20,Y20,V20,G20)-D20</f>
        <v>0</v>
      </c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218</v>
      </c>
      <c r="D21" s="37" t="n">
        <v>328</v>
      </c>
      <c r="E21" s="37" t="n">
        <v>1406827136</v>
      </c>
      <c r="F21" s="37" t="n">
        <v>50</v>
      </c>
      <c r="G21" s="37" t="n">
        <v>121</v>
      </c>
      <c r="H21" s="37" t="n">
        <v>184383090</v>
      </c>
      <c r="I21" s="37" t="n">
        <v>0</v>
      </c>
      <c r="J21" s="37" t="n">
        <v>0</v>
      </c>
      <c r="K21" s="37" t="n">
        <v>148750</v>
      </c>
      <c r="L21" s="37" t="n">
        <v>8</v>
      </c>
      <c r="M21" s="37" t="n">
        <v>10</v>
      </c>
      <c r="N21" s="37" t="n">
        <v>22000</v>
      </c>
      <c r="O21" s="37" t="n">
        <v>39</v>
      </c>
      <c r="P21" s="37" t="n">
        <v>101</v>
      </c>
      <c r="Q21" s="37" t="n">
        <v>184062340</v>
      </c>
      <c r="R21" s="37" t="n">
        <v>3</v>
      </c>
      <c r="S21" s="37" t="n">
        <v>10</v>
      </c>
      <c r="T21" s="37" t="n">
        <v>150000</v>
      </c>
      <c r="U21" s="37" t="n">
        <v>0</v>
      </c>
      <c r="V21" s="37" t="n">
        <v>0</v>
      </c>
      <c r="W21" s="37" t="n">
        <v>0</v>
      </c>
      <c r="X21" s="37" t="n">
        <v>35</v>
      </c>
      <c r="Y21" s="37" t="n">
        <v>32</v>
      </c>
      <c r="Z21" s="37" t="n">
        <v>26764460</v>
      </c>
      <c r="AA21" s="37" t="n">
        <v>0</v>
      </c>
      <c r="AB21" s="37" t="n">
        <v>0</v>
      </c>
      <c r="AC21" s="37" t="n">
        <v>0</v>
      </c>
      <c r="AD21" s="37" t="n">
        <v>35</v>
      </c>
      <c r="AE21" s="37" t="n">
        <v>32</v>
      </c>
      <c r="AF21" s="37" t="n">
        <v>26764460</v>
      </c>
      <c r="AG21" s="37" t="n">
        <v>9</v>
      </c>
      <c r="AH21" s="37" t="n">
        <v>9</v>
      </c>
      <c r="AI21" s="37" t="n">
        <v>3160996</v>
      </c>
      <c r="AJ21" s="37" t="n">
        <v>108</v>
      </c>
      <c r="AK21" s="37" t="n">
        <v>129</v>
      </c>
      <c r="AL21" s="37" t="n">
        <v>1186738590</v>
      </c>
      <c r="AM21" s="37" t="n">
        <v>56</v>
      </c>
      <c r="AN21" s="37" t="n">
        <v>65</v>
      </c>
      <c r="AO21" s="37" t="n">
        <v>20054090</v>
      </c>
      <c r="AP21" s="37" t="n">
        <v>52</v>
      </c>
      <c r="AQ21" s="37" t="n">
        <v>64</v>
      </c>
      <c r="AR21" s="37" t="n">
        <v>1166684500</v>
      </c>
      <c r="AS21" s="37" t="n">
        <v>8</v>
      </c>
      <c r="AT21" s="37" t="n">
        <v>22</v>
      </c>
      <c r="AU21" s="37" t="n">
        <v>5580000</v>
      </c>
      <c r="AV21" s="37" t="n">
        <v>4</v>
      </c>
      <c r="AW21" s="37" t="n">
        <v>8</v>
      </c>
      <c r="AX21" s="37" t="n">
        <v>200000</v>
      </c>
      <c r="AY21" s="37" t="n">
        <v>4</v>
      </c>
      <c r="AZ21" s="37" t="n">
        <v>7</v>
      </c>
      <c r="BA21" s="55" t="n">
        <v>1.3768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17" t="n">
        <f aca="false">SUM(BE21,BB21,AY21,AV21,AS21,AJ21,AG21,X21,U21,F21)-C21</f>
        <v>0</v>
      </c>
      <c r="BI21" s="17" t="n">
        <f aca="false">SUM(BF21,BC21,AZ21,AW21,AT21,AK21,AH21,Y21,V21,G21)-D21</f>
        <v>0</v>
      </c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425</v>
      </c>
      <c r="D22" s="37" t="n">
        <v>543</v>
      </c>
      <c r="E22" s="37" t="n">
        <v>623392525</v>
      </c>
      <c r="F22" s="37" t="n">
        <v>83</v>
      </c>
      <c r="G22" s="37" t="n">
        <v>82</v>
      </c>
      <c r="H22" s="37" t="n">
        <v>15958235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6</v>
      </c>
      <c r="N22" s="37" t="n">
        <v>91000</v>
      </c>
      <c r="O22" s="37" t="n">
        <v>78</v>
      </c>
      <c r="P22" s="37" t="n">
        <v>74</v>
      </c>
      <c r="Q22" s="37" t="n">
        <v>14440000</v>
      </c>
      <c r="R22" s="37" t="n">
        <v>2</v>
      </c>
      <c r="S22" s="37" t="n">
        <v>2</v>
      </c>
      <c r="T22" s="37" t="n">
        <v>1427235</v>
      </c>
      <c r="U22" s="37" t="n">
        <v>14</v>
      </c>
      <c r="V22" s="37" t="n">
        <v>19</v>
      </c>
      <c r="W22" s="37" t="n">
        <v>1725580</v>
      </c>
      <c r="X22" s="37" t="n">
        <v>102</v>
      </c>
      <c r="Y22" s="37" t="n">
        <v>110</v>
      </c>
      <c r="Z22" s="37" t="n">
        <v>61359540</v>
      </c>
      <c r="AA22" s="37" t="n">
        <v>4</v>
      </c>
      <c r="AB22" s="37" t="n">
        <v>4</v>
      </c>
      <c r="AC22" s="37" t="n">
        <v>19679</v>
      </c>
      <c r="AD22" s="37" t="n">
        <v>98</v>
      </c>
      <c r="AE22" s="37" t="n">
        <v>106</v>
      </c>
      <c r="AF22" s="37" t="n">
        <v>61339861</v>
      </c>
      <c r="AG22" s="37" t="n">
        <v>70</v>
      </c>
      <c r="AH22" s="37" t="n">
        <v>70</v>
      </c>
      <c r="AI22" s="37" t="n">
        <v>20627880</v>
      </c>
      <c r="AJ22" s="37" t="n">
        <v>108</v>
      </c>
      <c r="AK22" s="37" t="n">
        <v>150</v>
      </c>
      <c r="AL22" s="37" t="n">
        <v>498504290</v>
      </c>
      <c r="AM22" s="37" t="n">
        <v>38</v>
      </c>
      <c r="AN22" s="37" t="n">
        <v>53</v>
      </c>
      <c r="AO22" s="37" t="n">
        <v>83353460</v>
      </c>
      <c r="AP22" s="37" t="n">
        <v>70</v>
      </c>
      <c r="AQ22" s="37" t="n">
        <v>97</v>
      </c>
      <c r="AR22" s="37" t="n">
        <v>415150830</v>
      </c>
      <c r="AS22" s="37" t="n">
        <v>24</v>
      </c>
      <c r="AT22" s="37" t="n">
        <v>81</v>
      </c>
      <c r="AU22" s="37" t="n">
        <v>24877000</v>
      </c>
      <c r="AV22" s="37" t="n">
        <v>4</v>
      </c>
      <c r="AW22" s="37" t="n">
        <v>7</v>
      </c>
      <c r="AX22" s="37" t="n">
        <v>340000</v>
      </c>
      <c r="AY22" s="37" t="n">
        <v>20</v>
      </c>
      <c r="AZ22" s="37" t="n">
        <v>24</v>
      </c>
      <c r="BA22" s="55" t="n">
        <v>4.7487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17" t="n">
        <f aca="false">SUM(BE22,BB22,AY22,AV22,AS22,AJ22,AG22,X22,U22,F22)-C22</f>
        <v>0</v>
      </c>
      <c r="BI22" s="17" t="n">
        <f aca="false">SUM(BF22,BC22,AZ22,AW22,AT22,AK22,AH22,Y22,V22,G22)-D22</f>
        <v>0</v>
      </c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349</v>
      </c>
      <c r="D23" s="37" t="n">
        <v>467</v>
      </c>
      <c r="E23" s="37" t="n">
        <v>85576779</v>
      </c>
      <c r="F23" s="37" t="n">
        <v>72</v>
      </c>
      <c r="G23" s="37" t="n">
        <v>111</v>
      </c>
      <c r="H23" s="37" t="n">
        <v>29362476</v>
      </c>
      <c r="I23" s="37" t="n">
        <v>0</v>
      </c>
      <c r="J23" s="37" t="n">
        <v>0</v>
      </c>
      <c r="K23" s="37" t="n">
        <v>0</v>
      </c>
      <c r="L23" s="37" t="n">
        <v>4</v>
      </c>
      <c r="M23" s="37" t="n">
        <v>4</v>
      </c>
      <c r="N23" s="37" t="n">
        <v>31500</v>
      </c>
      <c r="O23" s="37" t="n">
        <v>65</v>
      </c>
      <c r="P23" s="37" t="n">
        <v>87</v>
      </c>
      <c r="Q23" s="37" t="n">
        <v>25989300</v>
      </c>
      <c r="R23" s="37" t="n">
        <v>3</v>
      </c>
      <c r="S23" s="37" t="n">
        <v>20</v>
      </c>
      <c r="T23" s="37" t="n">
        <v>3341676</v>
      </c>
      <c r="U23" s="37" t="n">
        <v>85</v>
      </c>
      <c r="V23" s="37" t="n">
        <v>85</v>
      </c>
      <c r="W23" s="37" t="n">
        <v>37990608</v>
      </c>
      <c r="X23" s="37" t="n">
        <v>15</v>
      </c>
      <c r="Y23" s="37" t="n">
        <v>17</v>
      </c>
      <c r="Z23" s="37" t="n">
        <v>572210</v>
      </c>
      <c r="AA23" s="37" t="n">
        <v>3</v>
      </c>
      <c r="AB23" s="37" t="n">
        <v>5</v>
      </c>
      <c r="AC23" s="37" t="n">
        <v>230600</v>
      </c>
      <c r="AD23" s="37" t="n">
        <v>12</v>
      </c>
      <c r="AE23" s="37" t="n">
        <v>12</v>
      </c>
      <c r="AF23" s="37" t="n">
        <v>341610</v>
      </c>
      <c r="AG23" s="37" t="n">
        <v>13</v>
      </c>
      <c r="AH23" s="37" t="n">
        <v>13</v>
      </c>
      <c r="AI23" s="37" t="n">
        <v>500653</v>
      </c>
      <c r="AJ23" s="37" t="n">
        <v>120</v>
      </c>
      <c r="AK23" s="37" t="n">
        <v>149</v>
      </c>
      <c r="AL23" s="37" t="n">
        <v>4227332</v>
      </c>
      <c r="AM23" s="37" t="n">
        <v>57</v>
      </c>
      <c r="AN23" s="37" t="n">
        <v>62</v>
      </c>
      <c r="AO23" s="37" t="n">
        <v>1278912</v>
      </c>
      <c r="AP23" s="37" t="n">
        <v>63</v>
      </c>
      <c r="AQ23" s="37" t="n">
        <v>87</v>
      </c>
      <c r="AR23" s="37" t="n">
        <v>2948420</v>
      </c>
      <c r="AS23" s="37" t="n">
        <v>14</v>
      </c>
      <c r="AT23" s="37" t="n">
        <v>41</v>
      </c>
      <c r="AU23" s="37" t="n">
        <v>3491800</v>
      </c>
      <c r="AV23" s="37" t="n">
        <v>24</v>
      </c>
      <c r="AW23" s="37" t="n">
        <v>45</v>
      </c>
      <c r="AX23" s="37" t="n">
        <v>9431700</v>
      </c>
      <c r="AY23" s="37" t="n">
        <v>6</v>
      </c>
      <c r="AZ23" s="37" t="n">
        <v>6</v>
      </c>
      <c r="BA23" s="55" t="n">
        <v>1.376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17" t="n">
        <f aca="false">SUM(BE23,BB23,AY23,AV23,AS23,AJ23,AG23,X23,U23,F23)-C23</f>
        <v>0</v>
      </c>
      <c r="BI23" s="17" t="n">
        <f aca="false">SUM(BF23,BC23,AZ23,AW23,AT23,AK23,AH23,Y23,V23,G23)-D23</f>
        <v>0</v>
      </c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107</v>
      </c>
      <c r="D24" s="37" t="n">
        <v>173</v>
      </c>
      <c r="E24" s="37" t="n">
        <v>51597037</v>
      </c>
      <c r="F24" s="37" t="n">
        <v>38</v>
      </c>
      <c r="G24" s="37" t="n">
        <v>65</v>
      </c>
      <c r="H24" s="37" t="n">
        <v>30994000</v>
      </c>
      <c r="I24" s="37" t="n">
        <v>0</v>
      </c>
      <c r="J24" s="37" t="n">
        <v>0</v>
      </c>
      <c r="K24" s="37" t="n">
        <v>0</v>
      </c>
      <c r="L24" s="37" t="n">
        <v>14</v>
      </c>
      <c r="M24" s="37" t="n">
        <v>13</v>
      </c>
      <c r="N24" s="37" t="n">
        <v>93000</v>
      </c>
      <c r="O24" s="37" t="n">
        <v>24</v>
      </c>
      <c r="P24" s="37" t="n">
        <v>52</v>
      </c>
      <c r="Q24" s="37" t="n">
        <v>30901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7</v>
      </c>
      <c r="Y24" s="37" t="n">
        <v>7</v>
      </c>
      <c r="Z24" s="37" t="n">
        <v>48820</v>
      </c>
      <c r="AA24" s="37" t="n">
        <v>0</v>
      </c>
      <c r="AB24" s="37" t="n">
        <v>0</v>
      </c>
      <c r="AC24" s="37" t="n">
        <v>0</v>
      </c>
      <c r="AD24" s="37" t="n">
        <v>7</v>
      </c>
      <c r="AE24" s="37" t="n">
        <v>7</v>
      </c>
      <c r="AF24" s="37" t="n">
        <v>48820</v>
      </c>
      <c r="AG24" s="37" t="n">
        <v>13</v>
      </c>
      <c r="AH24" s="37" t="n">
        <v>13</v>
      </c>
      <c r="AI24" s="37" t="n">
        <v>3554412</v>
      </c>
      <c r="AJ24" s="37" t="n">
        <v>17</v>
      </c>
      <c r="AK24" s="37" t="n">
        <v>19</v>
      </c>
      <c r="AL24" s="37" t="n">
        <v>11683145</v>
      </c>
      <c r="AM24" s="37" t="n">
        <v>8</v>
      </c>
      <c r="AN24" s="37" t="n">
        <v>8</v>
      </c>
      <c r="AO24" s="37" t="n">
        <v>70745</v>
      </c>
      <c r="AP24" s="37" t="n">
        <v>9</v>
      </c>
      <c r="AQ24" s="37" t="n">
        <v>11</v>
      </c>
      <c r="AR24" s="37" t="n">
        <v>11612400</v>
      </c>
      <c r="AS24" s="37" t="n">
        <v>6</v>
      </c>
      <c r="AT24" s="37" t="n">
        <v>20</v>
      </c>
      <c r="AU24" s="37" t="n">
        <v>611440</v>
      </c>
      <c r="AV24" s="37" t="n">
        <v>25</v>
      </c>
      <c r="AW24" s="37" t="n">
        <v>47</v>
      </c>
      <c r="AX24" s="37" t="n">
        <v>4705220</v>
      </c>
      <c r="AY24" s="37" t="n">
        <v>1</v>
      </c>
      <c r="AZ24" s="37" t="n">
        <v>2</v>
      </c>
      <c r="BA24" s="55" t="n">
        <v>0.1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17" t="n">
        <f aca="false">SUM(BE24,BB24,AY24,AV24,AS24,AJ24,AG24,X24,U24,F24)-C24</f>
        <v>0</v>
      </c>
      <c r="BI24" s="17" t="n">
        <f aca="false">SUM(BF24,BC24,AZ24,AW24,AT24,AK24,AH24,Y24,V24,G24)-D24</f>
        <v>0</v>
      </c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207</v>
      </c>
      <c r="D25" s="37" t="n">
        <v>364</v>
      </c>
      <c r="E25" s="37" t="n">
        <v>566984272</v>
      </c>
      <c r="F25" s="37" t="n">
        <v>64</v>
      </c>
      <c r="G25" s="37" t="n">
        <v>88</v>
      </c>
      <c r="H25" s="37" t="n">
        <v>19850700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2</v>
      </c>
      <c r="N25" s="37" t="n">
        <v>3000</v>
      </c>
      <c r="O25" s="37" t="n">
        <v>61</v>
      </c>
      <c r="P25" s="37" t="n">
        <v>81</v>
      </c>
      <c r="Q25" s="37" t="n">
        <v>16857700</v>
      </c>
      <c r="R25" s="37" t="n">
        <v>1</v>
      </c>
      <c r="S25" s="37" t="n">
        <v>5</v>
      </c>
      <c r="T25" s="37" t="n">
        <v>2990000</v>
      </c>
      <c r="U25" s="37" t="n">
        <v>2</v>
      </c>
      <c r="V25" s="37" t="n">
        <v>2</v>
      </c>
      <c r="W25" s="37" t="n">
        <v>180000</v>
      </c>
      <c r="X25" s="37" t="n">
        <v>15</v>
      </c>
      <c r="Y25" s="37" t="n">
        <v>15</v>
      </c>
      <c r="Z25" s="37" t="n">
        <v>136348</v>
      </c>
      <c r="AA25" s="37" t="n">
        <v>0</v>
      </c>
      <c r="AB25" s="37" t="n">
        <v>0</v>
      </c>
      <c r="AC25" s="37" t="n">
        <v>0</v>
      </c>
      <c r="AD25" s="37" t="n">
        <v>15</v>
      </c>
      <c r="AE25" s="37" t="n">
        <v>15</v>
      </c>
      <c r="AF25" s="37" t="n">
        <v>136348</v>
      </c>
      <c r="AG25" s="37" t="n">
        <v>24</v>
      </c>
      <c r="AH25" s="37" t="n">
        <v>25</v>
      </c>
      <c r="AI25" s="37" t="n">
        <v>621910</v>
      </c>
      <c r="AJ25" s="37" t="n">
        <v>59</v>
      </c>
      <c r="AK25" s="37" t="n">
        <v>62</v>
      </c>
      <c r="AL25" s="37" t="n">
        <v>164324314</v>
      </c>
      <c r="AM25" s="37" t="n">
        <v>24</v>
      </c>
      <c r="AN25" s="37" t="n">
        <v>24</v>
      </c>
      <c r="AO25" s="37" t="n">
        <v>2206091</v>
      </c>
      <c r="AP25" s="37" t="n">
        <v>35</v>
      </c>
      <c r="AQ25" s="37" t="n">
        <v>38</v>
      </c>
      <c r="AR25" s="37" t="n">
        <v>162118223</v>
      </c>
      <c r="AS25" s="37" t="n">
        <v>25</v>
      </c>
      <c r="AT25" s="37" t="n">
        <v>124</v>
      </c>
      <c r="AU25" s="37" t="n">
        <v>41810000</v>
      </c>
      <c r="AV25" s="37" t="n">
        <v>6</v>
      </c>
      <c r="AW25" s="37" t="n">
        <v>11</v>
      </c>
      <c r="AX25" s="37" t="n">
        <v>10061000</v>
      </c>
      <c r="AY25" s="37" t="n">
        <v>10</v>
      </c>
      <c r="AZ25" s="37" t="n">
        <v>12</v>
      </c>
      <c r="BA25" s="55" t="n">
        <v>2.5752</v>
      </c>
      <c r="BB25" s="37" t="n">
        <v>2</v>
      </c>
      <c r="BC25" s="37" t="n">
        <v>25</v>
      </c>
      <c r="BD25" s="37" t="n">
        <v>330000000</v>
      </c>
      <c r="BE25" s="37" t="n">
        <v>0</v>
      </c>
      <c r="BF25" s="37" t="n">
        <v>0</v>
      </c>
      <c r="BG25" s="37" t="n">
        <v>0</v>
      </c>
      <c r="BH25" s="17" t="n">
        <f aca="false">SUM(BE25,BB25,AY25,AV25,AS25,AJ25,AG25,X25,U25,F25)-C25</f>
        <v>0</v>
      </c>
      <c r="BI25" s="17" t="n">
        <f aca="false">SUM(BF25,BC25,AZ25,AW25,AT25,AK25,AH25,Y25,V25,G25)-D25</f>
        <v>0</v>
      </c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23</v>
      </c>
      <c r="D26" s="37" t="n">
        <v>43</v>
      </c>
      <c r="E26" s="37" t="n">
        <v>25226725</v>
      </c>
      <c r="F26" s="37" t="n">
        <v>3</v>
      </c>
      <c r="G26" s="37" t="n">
        <v>4</v>
      </c>
      <c r="H26" s="37" t="n">
        <v>526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3</v>
      </c>
      <c r="P26" s="37" t="n">
        <v>4</v>
      </c>
      <c r="Q26" s="37" t="n">
        <v>5260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4</v>
      </c>
      <c r="Y26" s="37" t="n">
        <v>17</v>
      </c>
      <c r="Z26" s="37" t="n">
        <v>1346625</v>
      </c>
      <c r="AA26" s="37" t="n">
        <v>2</v>
      </c>
      <c r="AB26" s="37" t="n">
        <v>13</v>
      </c>
      <c r="AC26" s="37" t="n">
        <v>74425</v>
      </c>
      <c r="AD26" s="37" t="n">
        <v>2</v>
      </c>
      <c r="AE26" s="37" t="n">
        <v>4</v>
      </c>
      <c r="AF26" s="37" t="n">
        <v>1272200</v>
      </c>
      <c r="AG26" s="37" t="n">
        <v>0</v>
      </c>
      <c r="AH26" s="37" t="n">
        <v>0</v>
      </c>
      <c r="AI26" s="37" t="n">
        <v>0</v>
      </c>
      <c r="AJ26" s="37" t="n">
        <v>10</v>
      </c>
      <c r="AK26" s="37" t="n">
        <v>13</v>
      </c>
      <c r="AL26" s="37" t="n">
        <v>20654100</v>
      </c>
      <c r="AM26" s="37" t="n">
        <v>5</v>
      </c>
      <c r="AN26" s="37" t="n">
        <v>5</v>
      </c>
      <c r="AO26" s="37" t="n">
        <v>19045000</v>
      </c>
      <c r="AP26" s="37" t="n">
        <v>5</v>
      </c>
      <c r="AQ26" s="37" t="n">
        <v>8</v>
      </c>
      <c r="AR26" s="37" t="n">
        <v>1609100</v>
      </c>
      <c r="AS26" s="37" t="n">
        <v>5</v>
      </c>
      <c r="AT26" s="37" t="n">
        <v>8</v>
      </c>
      <c r="AU26" s="37" t="n">
        <v>2700000</v>
      </c>
      <c r="AV26" s="37" t="n">
        <v>0</v>
      </c>
      <c r="AW26" s="37" t="n">
        <v>0</v>
      </c>
      <c r="AX26" s="37" t="n">
        <v>0</v>
      </c>
      <c r="AY26" s="37" t="n">
        <v>1</v>
      </c>
      <c r="AZ26" s="37" t="n">
        <v>1</v>
      </c>
      <c r="BA26" s="55" t="n">
        <v>0.1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17" t="n">
        <f aca="false">SUM(BE26,BB26,AY26,AV26,AS26,AJ26,AG26,X26,U26,F26)-C26</f>
        <v>0</v>
      </c>
      <c r="BI26" s="17" t="n">
        <f aca="false">SUM(BF26,BC26,AZ26,AW26,AT26,AK26,AH26,Y26,V26,G26)-D26</f>
        <v>0</v>
      </c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147</v>
      </c>
      <c r="D27" s="37" t="n">
        <v>194</v>
      </c>
      <c r="E27" s="37" t="n">
        <v>262232699</v>
      </c>
      <c r="F27" s="37" t="n">
        <v>50</v>
      </c>
      <c r="G27" s="37" t="n">
        <v>71</v>
      </c>
      <c r="H27" s="37" t="n">
        <v>40703500</v>
      </c>
      <c r="I27" s="37" t="n">
        <v>1</v>
      </c>
      <c r="J27" s="37" t="n">
        <v>10</v>
      </c>
      <c r="K27" s="37" t="n">
        <v>59500</v>
      </c>
      <c r="L27" s="37" t="n">
        <v>3</v>
      </c>
      <c r="M27" s="37" t="n">
        <v>3</v>
      </c>
      <c r="N27" s="37" t="n">
        <v>8000</v>
      </c>
      <c r="O27" s="37" t="n">
        <v>45</v>
      </c>
      <c r="P27" s="37" t="n">
        <v>56</v>
      </c>
      <c r="Q27" s="37" t="n">
        <v>39636000</v>
      </c>
      <c r="R27" s="37" t="n">
        <v>1</v>
      </c>
      <c r="S27" s="37" t="n">
        <v>2</v>
      </c>
      <c r="T27" s="37" t="n">
        <v>1000000</v>
      </c>
      <c r="U27" s="37" t="n">
        <v>2</v>
      </c>
      <c r="V27" s="37" t="n">
        <v>4</v>
      </c>
      <c r="W27" s="37" t="n">
        <v>129750</v>
      </c>
      <c r="X27" s="37" t="n">
        <v>11</v>
      </c>
      <c r="Y27" s="37" t="n">
        <v>20</v>
      </c>
      <c r="Z27" s="37" t="n">
        <v>2465318</v>
      </c>
      <c r="AA27" s="37" t="n">
        <v>2</v>
      </c>
      <c r="AB27" s="37" t="n">
        <v>5</v>
      </c>
      <c r="AC27" s="37" t="n">
        <v>2292093</v>
      </c>
      <c r="AD27" s="37" t="n">
        <v>9</v>
      </c>
      <c r="AE27" s="37" t="n">
        <v>15</v>
      </c>
      <c r="AF27" s="37" t="n">
        <v>173225</v>
      </c>
      <c r="AG27" s="37" t="n">
        <v>27</v>
      </c>
      <c r="AH27" s="37" t="n">
        <v>27</v>
      </c>
      <c r="AI27" s="37" t="n">
        <v>188435</v>
      </c>
      <c r="AJ27" s="37" t="n">
        <v>44</v>
      </c>
      <c r="AK27" s="37" t="n">
        <v>57</v>
      </c>
      <c r="AL27" s="37" t="n">
        <v>218745696</v>
      </c>
      <c r="AM27" s="37" t="n">
        <v>11</v>
      </c>
      <c r="AN27" s="37" t="n">
        <v>11</v>
      </c>
      <c r="AO27" s="37" t="n">
        <v>7953350</v>
      </c>
      <c r="AP27" s="37" t="n">
        <v>33</v>
      </c>
      <c r="AQ27" s="37" t="n">
        <v>46</v>
      </c>
      <c r="AR27" s="37" t="n">
        <v>210792346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13</v>
      </c>
      <c r="AZ27" s="37" t="n">
        <v>15</v>
      </c>
      <c r="BA27" s="55" t="n">
        <v>0.2344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17" t="n">
        <f aca="false">SUM(BE27,BB27,AY27,AV27,AS27,AJ27,AG27,X27,U27,F27)-C27</f>
        <v>0</v>
      </c>
      <c r="BI27" s="17" t="n">
        <f aca="false">SUM(BF27,BC27,AZ27,AW27,AT27,AK27,AH27,Y27,V27,G27)-D27</f>
        <v>0</v>
      </c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34</v>
      </c>
      <c r="D28" s="37" t="n">
        <v>225</v>
      </c>
      <c r="E28" s="37" t="n">
        <v>50542784</v>
      </c>
      <c r="F28" s="37" t="n">
        <v>69</v>
      </c>
      <c r="G28" s="37" t="n">
        <v>138</v>
      </c>
      <c r="H28" s="37" t="n">
        <v>31388466</v>
      </c>
      <c r="I28" s="37" t="n">
        <v>0</v>
      </c>
      <c r="J28" s="37" t="n">
        <v>0</v>
      </c>
      <c r="K28" s="37" t="n">
        <v>0</v>
      </c>
      <c r="L28" s="37" t="n">
        <v>1</v>
      </c>
      <c r="M28" s="37" t="n">
        <v>1</v>
      </c>
      <c r="N28" s="37" t="n">
        <v>11666</v>
      </c>
      <c r="O28" s="37" t="n">
        <v>67</v>
      </c>
      <c r="P28" s="37" t="n">
        <v>129</v>
      </c>
      <c r="Q28" s="37" t="n">
        <v>22376800</v>
      </c>
      <c r="R28" s="37" t="n">
        <v>1</v>
      </c>
      <c r="S28" s="37" t="n">
        <v>8</v>
      </c>
      <c r="T28" s="37" t="n">
        <v>9000000</v>
      </c>
      <c r="U28" s="37" t="n">
        <v>1</v>
      </c>
      <c r="V28" s="37" t="n">
        <v>2</v>
      </c>
      <c r="W28" s="37" t="n">
        <v>134640</v>
      </c>
      <c r="X28" s="37" t="n">
        <v>8</v>
      </c>
      <c r="Y28" s="37" t="n">
        <v>16</v>
      </c>
      <c r="Z28" s="37" t="n">
        <v>8644403</v>
      </c>
      <c r="AA28" s="37" t="n">
        <v>3</v>
      </c>
      <c r="AB28" s="37" t="n">
        <v>11</v>
      </c>
      <c r="AC28" s="37" t="n">
        <v>8138601</v>
      </c>
      <c r="AD28" s="37" t="n">
        <v>5</v>
      </c>
      <c r="AE28" s="37" t="n">
        <v>5</v>
      </c>
      <c r="AF28" s="37" t="n">
        <v>505802</v>
      </c>
      <c r="AG28" s="37" t="n">
        <v>2</v>
      </c>
      <c r="AH28" s="37" t="n">
        <v>2</v>
      </c>
      <c r="AI28" s="37" t="n">
        <v>980</v>
      </c>
      <c r="AJ28" s="37" t="n">
        <v>49</v>
      </c>
      <c r="AK28" s="37" t="n">
        <v>58</v>
      </c>
      <c r="AL28" s="37" t="n">
        <v>10362295</v>
      </c>
      <c r="AM28" s="37" t="n">
        <v>12</v>
      </c>
      <c r="AN28" s="37" t="n">
        <v>17</v>
      </c>
      <c r="AO28" s="37" t="n">
        <v>1037505</v>
      </c>
      <c r="AP28" s="37" t="n">
        <v>37</v>
      </c>
      <c r="AQ28" s="37" t="n">
        <v>41</v>
      </c>
      <c r="AR28" s="37" t="n">
        <v>9324790</v>
      </c>
      <c r="AS28" s="37" t="n">
        <v>0</v>
      </c>
      <c r="AT28" s="37" t="n">
        <v>0</v>
      </c>
      <c r="AU28" s="37" t="n">
        <v>0</v>
      </c>
      <c r="AV28" s="37" t="n">
        <v>1</v>
      </c>
      <c r="AW28" s="37" t="n">
        <v>3</v>
      </c>
      <c r="AX28" s="37" t="n">
        <v>12000</v>
      </c>
      <c r="AY28" s="37" t="n">
        <v>4</v>
      </c>
      <c r="AZ28" s="37" t="n">
        <v>6</v>
      </c>
      <c r="BA28" s="55" t="n">
        <v>0.5163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17" t="n">
        <f aca="false">SUM(BE28,BB28,AY28,AV28,AS28,AJ28,AG28,X28,U28,F28)-C28</f>
        <v>0</v>
      </c>
      <c r="BI28" s="17" t="n">
        <f aca="false">SUM(BF28,BC28,AZ28,AW28,AT28,AK28,AH28,Y28,V28,G28)-D28</f>
        <v>0</v>
      </c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393</v>
      </c>
      <c r="D29" s="37" t="n">
        <v>553</v>
      </c>
      <c r="E29" s="37" t="n">
        <v>639980809</v>
      </c>
      <c r="F29" s="37" t="n">
        <v>173</v>
      </c>
      <c r="G29" s="37" t="n">
        <v>293</v>
      </c>
      <c r="H29" s="37" t="n">
        <v>232205980</v>
      </c>
      <c r="I29" s="37" t="n">
        <v>0</v>
      </c>
      <c r="J29" s="37" t="n">
        <v>0</v>
      </c>
      <c r="K29" s="37" t="n">
        <v>0</v>
      </c>
      <c r="L29" s="37" t="n">
        <v>2</v>
      </c>
      <c r="M29" s="37" t="n">
        <v>2</v>
      </c>
      <c r="N29" s="37" t="n">
        <v>2000</v>
      </c>
      <c r="O29" s="37" t="n">
        <v>166</v>
      </c>
      <c r="P29" s="37" t="n">
        <v>276</v>
      </c>
      <c r="Q29" s="37" t="n">
        <v>166133980</v>
      </c>
      <c r="R29" s="37" t="n">
        <v>5</v>
      </c>
      <c r="S29" s="37" t="n">
        <v>15</v>
      </c>
      <c r="T29" s="37" t="n">
        <v>66070000</v>
      </c>
      <c r="U29" s="37" t="n">
        <v>1</v>
      </c>
      <c r="V29" s="37" t="n">
        <v>1</v>
      </c>
      <c r="W29" s="37" t="n">
        <v>300000</v>
      </c>
      <c r="X29" s="37" t="n">
        <v>19</v>
      </c>
      <c r="Y29" s="37" t="n">
        <v>22</v>
      </c>
      <c r="Z29" s="37" t="n">
        <v>466600</v>
      </c>
      <c r="AA29" s="37" t="n">
        <v>1</v>
      </c>
      <c r="AB29" s="37" t="n">
        <v>4</v>
      </c>
      <c r="AC29" s="37" t="n">
        <v>280600</v>
      </c>
      <c r="AD29" s="37" t="n">
        <v>18</v>
      </c>
      <c r="AE29" s="37" t="n">
        <v>18</v>
      </c>
      <c r="AF29" s="37" t="n">
        <v>186000</v>
      </c>
      <c r="AG29" s="37" t="n">
        <v>2</v>
      </c>
      <c r="AH29" s="37" t="n">
        <v>2</v>
      </c>
      <c r="AI29" s="37" t="n">
        <v>62300</v>
      </c>
      <c r="AJ29" s="37" t="n">
        <v>195</v>
      </c>
      <c r="AK29" s="37" t="n">
        <v>229</v>
      </c>
      <c r="AL29" s="37" t="n">
        <v>406695929</v>
      </c>
      <c r="AM29" s="37" t="n">
        <v>91</v>
      </c>
      <c r="AN29" s="37" t="n">
        <v>106</v>
      </c>
      <c r="AO29" s="37" t="n">
        <v>297815640</v>
      </c>
      <c r="AP29" s="37" t="n">
        <v>104</v>
      </c>
      <c r="AQ29" s="37" t="n">
        <v>123</v>
      </c>
      <c r="AR29" s="37" t="n">
        <v>108880289</v>
      </c>
      <c r="AS29" s="37" t="n">
        <v>3</v>
      </c>
      <c r="AT29" s="37" t="n">
        <v>6</v>
      </c>
      <c r="AU29" s="37" t="n">
        <v>25000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55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17" t="n">
        <f aca="false">SUM(BE29,BB29,AY29,AV29,AS29,AJ29,AG29,X29,U29,F29)-C29</f>
        <v>0</v>
      </c>
      <c r="BI29" s="17" t="n">
        <f aca="false">SUM(BF29,BC29,AZ29,AW29,AT29,AK29,AH29,Y29,V29,G29)-D29</f>
        <v>0</v>
      </c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250</v>
      </c>
      <c r="D30" s="37" t="n">
        <v>262</v>
      </c>
      <c r="E30" s="37" t="n">
        <v>77366714</v>
      </c>
      <c r="F30" s="37" t="n">
        <v>101</v>
      </c>
      <c r="G30" s="37" t="n">
        <v>102</v>
      </c>
      <c r="H30" s="37" t="n">
        <v>18766600</v>
      </c>
      <c r="I30" s="37" t="n">
        <v>0</v>
      </c>
      <c r="J30" s="37" t="n">
        <v>0</v>
      </c>
      <c r="K30" s="37" t="n">
        <v>0</v>
      </c>
      <c r="L30" s="37" t="n">
        <v>2</v>
      </c>
      <c r="M30" s="37" t="n">
        <v>3</v>
      </c>
      <c r="N30" s="37" t="n">
        <v>226000</v>
      </c>
      <c r="O30" s="37" t="n">
        <v>99</v>
      </c>
      <c r="P30" s="37" t="n">
        <v>99</v>
      </c>
      <c r="Q30" s="37" t="n">
        <v>18540600</v>
      </c>
      <c r="R30" s="37" t="n">
        <v>0</v>
      </c>
      <c r="S30" s="37" t="n">
        <v>0</v>
      </c>
      <c r="T30" s="37" t="n">
        <v>0</v>
      </c>
      <c r="U30" s="37" t="n">
        <v>1</v>
      </c>
      <c r="V30" s="37" t="n">
        <v>1</v>
      </c>
      <c r="W30" s="37" t="n">
        <v>78000</v>
      </c>
      <c r="X30" s="37" t="n">
        <v>16</v>
      </c>
      <c r="Y30" s="37" t="n">
        <v>16</v>
      </c>
      <c r="Z30" s="37" t="n">
        <v>316230</v>
      </c>
      <c r="AA30" s="37" t="n">
        <v>0</v>
      </c>
      <c r="AB30" s="37" t="n">
        <v>0</v>
      </c>
      <c r="AC30" s="37" t="n">
        <v>0</v>
      </c>
      <c r="AD30" s="37" t="n">
        <v>16</v>
      </c>
      <c r="AE30" s="37" t="n">
        <v>16</v>
      </c>
      <c r="AF30" s="37" t="n">
        <v>316230</v>
      </c>
      <c r="AG30" s="37" t="n">
        <v>6</v>
      </c>
      <c r="AH30" s="37" t="n">
        <v>6</v>
      </c>
      <c r="AI30" s="37" t="n">
        <v>422800</v>
      </c>
      <c r="AJ30" s="37" t="n">
        <v>124</v>
      </c>
      <c r="AK30" s="37" t="n">
        <v>133</v>
      </c>
      <c r="AL30" s="37" t="n">
        <v>7558280</v>
      </c>
      <c r="AM30" s="37" t="n">
        <v>107</v>
      </c>
      <c r="AN30" s="37" t="n">
        <v>111</v>
      </c>
      <c r="AO30" s="37" t="n">
        <v>5797280</v>
      </c>
      <c r="AP30" s="37" t="n">
        <v>17</v>
      </c>
      <c r="AQ30" s="37" t="n">
        <v>22</v>
      </c>
      <c r="AR30" s="37" t="n">
        <v>1761000</v>
      </c>
      <c r="AS30" s="37" t="n">
        <v>0</v>
      </c>
      <c r="AT30" s="37" t="n">
        <v>0</v>
      </c>
      <c r="AU30" s="37" t="n">
        <v>0</v>
      </c>
      <c r="AV30" s="37" t="n">
        <v>2</v>
      </c>
      <c r="AW30" s="37" t="n">
        <v>4</v>
      </c>
      <c r="AX30" s="37" t="n">
        <v>50224804</v>
      </c>
      <c r="AY30" s="37" t="n">
        <v>0</v>
      </c>
      <c r="AZ30" s="37" t="n">
        <v>0</v>
      </c>
      <c r="BA30" s="55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17" t="n">
        <f aca="false">SUM(BE30,BB30,AY30,AV30,AS30,AJ30,AG30,X30,U30,F30)-C30</f>
        <v>0</v>
      </c>
      <c r="BI30" s="17" t="n">
        <f aca="false">SUM(BF30,BC30,AZ30,AW30,AT30,AK30,AH30,Y30,V30,G30)-D30</f>
        <v>0</v>
      </c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198</v>
      </c>
      <c r="D31" s="37" t="n">
        <v>236</v>
      </c>
      <c r="E31" s="37" t="n">
        <v>334636705</v>
      </c>
      <c r="F31" s="37" t="n">
        <v>98</v>
      </c>
      <c r="G31" s="37" t="n">
        <v>92</v>
      </c>
      <c r="H31" s="37" t="n">
        <v>107648169</v>
      </c>
      <c r="I31" s="37" t="n">
        <v>0</v>
      </c>
      <c r="J31" s="37" t="n">
        <v>0</v>
      </c>
      <c r="K31" s="37" t="n">
        <v>0</v>
      </c>
      <c r="L31" s="37" t="n">
        <v>4</v>
      </c>
      <c r="M31" s="37" t="n">
        <v>5</v>
      </c>
      <c r="N31" s="37" t="n">
        <v>6500</v>
      </c>
      <c r="O31" s="37" t="n">
        <v>92</v>
      </c>
      <c r="P31" s="37" t="n">
        <v>81</v>
      </c>
      <c r="Q31" s="37" t="n">
        <v>11471900</v>
      </c>
      <c r="R31" s="37" t="n">
        <v>2</v>
      </c>
      <c r="S31" s="37" t="n">
        <v>6</v>
      </c>
      <c r="T31" s="37" t="n">
        <v>96169769</v>
      </c>
      <c r="U31" s="37" t="n">
        <v>0</v>
      </c>
      <c r="V31" s="37" t="n">
        <v>0</v>
      </c>
      <c r="W31" s="37" t="n">
        <v>0</v>
      </c>
      <c r="X31" s="37" t="n">
        <v>36</v>
      </c>
      <c r="Y31" s="37" t="n">
        <v>52</v>
      </c>
      <c r="Z31" s="37" t="n">
        <v>19551074</v>
      </c>
      <c r="AA31" s="37" t="n">
        <v>4</v>
      </c>
      <c r="AB31" s="37" t="n">
        <v>8</v>
      </c>
      <c r="AC31" s="37" t="n">
        <v>11106680</v>
      </c>
      <c r="AD31" s="37" t="n">
        <v>32</v>
      </c>
      <c r="AE31" s="37" t="n">
        <v>44</v>
      </c>
      <c r="AF31" s="37" t="n">
        <v>8444394</v>
      </c>
      <c r="AG31" s="37" t="n">
        <v>2</v>
      </c>
      <c r="AH31" s="37" t="n">
        <v>2</v>
      </c>
      <c r="AI31" s="37" t="n">
        <v>15116906</v>
      </c>
      <c r="AJ31" s="37" t="n">
        <v>58</v>
      </c>
      <c r="AK31" s="37" t="n">
        <v>74</v>
      </c>
      <c r="AL31" s="37" t="n">
        <v>139425356</v>
      </c>
      <c r="AM31" s="37" t="n">
        <v>26</v>
      </c>
      <c r="AN31" s="37" t="n">
        <v>40</v>
      </c>
      <c r="AO31" s="37" t="n">
        <v>134826249</v>
      </c>
      <c r="AP31" s="37" t="n">
        <v>32</v>
      </c>
      <c r="AQ31" s="37" t="n">
        <v>34</v>
      </c>
      <c r="AR31" s="37" t="n">
        <v>4599107</v>
      </c>
      <c r="AS31" s="37" t="n">
        <v>3</v>
      </c>
      <c r="AT31" s="37" t="n">
        <v>15</v>
      </c>
      <c r="AU31" s="37" t="n">
        <v>52895200</v>
      </c>
      <c r="AV31" s="37" t="n">
        <v>0</v>
      </c>
      <c r="AW31" s="37" t="n">
        <v>0</v>
      </c>
      <c r="AX31" s="37" t="n">
        <v>0</v>
      </c>
      <c r="AY31" s="37" t="n">
        <v>1</v>
      </c>
      <c r="AZ31" s="37" t="n">
        <v>1</v>
      </c>
      <c r="BA31" s="55" t="n">
        <v>0.033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17" t="n">
        <f aca="false">SUM(BE31,BB31,AY31,AV31,AS31,AJ31,AG31,X31,U31,F31)-C31</f>
        <v>0</v>
      </c>
      <c r="BI31" s="17" t="n">
        <f aca="false">SUM(BF31,BC31,AZ31,AW31,AT31,AK31,AH31,Y31,V31,G31)-D31</f>
        <v>0</v>
      </c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783</v>
      </c>
      <c r="D32" s="36" t="n">
        <v>956</v>
      </c>
      <c r="E32" s="36" t="n">
        <v>2735605007</v>
      </c>
      <c r="F32" s="36" t="n">
        <v>155</v>
      </c>
      <c r="G32" s="36" t="n">
        <v>238</v>
      </c>
      <c r="H32" s="36" t="n">
        <v>607586300</v>
      </c>
      <c r="I32" s="36" t="n">
        <v>2</v>
      </c>
      <c r="J32" s="36" t="n">
        <v>6</v>
      </c>
      <c r="K32" s="36" t="n">
        <v>1757000</v>
      </c>
      <c r="L32" s="36" t="n">
        <v>30</v>
      </c>
      <c r="M32" s="36" t="n">
        <v>34</v>
      </c>
      <c r="N32" s="36" t="n">
        <v>382000</v>
      </c>
      <c r="O32" s="36" t="n">
        <v>116</v>
      </c>
      <c r="P32" s="36" t="n">
        <v>174</v>
      </c>
      <c r="Q32" s="36" t="n">
        <v>574327300</v>
      </c>
      <c r="R32" s="36" t="n">
        <v>7</v>
      </c>
      <c r="S32" s="36" t="n">
        <v>24</v>
      </c>
      <c r="T32" s="36" t="n">
        <v>31120000</v>
      </c>
      <c r="U32" s="36" t="n">
        <v>1</v>
      </c>
      <c r="V32" s="36" t="n">
        <v>1</v>
      </c>
      <c r="W32" s="36" t="n">
        <v>52080</v>
      </c>
      <c r="X32" s="36" t="n">
        <v>39</v>
      </c>
      <c r="Y32" s="36" t="n">
        <v>49</v>
      </c>
      <c r="Z32" s="36" t="n">
        <v>18886262</v>
      </c>
      <c r="AA32" s="36" t="n">
        <v>1</v>
      </c>
      <c r="AB32" s="36" t="n">
        <v>4</v>
      </c>
      <c r="AC32" s="36" t="n">
        <v>2086733</v>
      </c>
      <c r="AD32" s="36" t="n">
        <v>38</v>
      </c>
      <c r="AE32" s="36" t="n">
        <v>45</v>
      </c>
      <c r="AF32" s="36" t="n">
        <v>16799529</v>
      </c>
      <c r="AG32" s="36" t="n">
        <v>23</v>
      </c>
      <c r="AH32" s="36" t="n">
        <v>24</v>
      </c>
      <c r="AI32" s="36" t="n">
        <v>540490</v>
      </c>
      <c r="AJ32" s="36" t="n">
        <v>554</v>
      </c>
      <c r="AK32" s="36" t="n">
        <v>630</v>
      </c>
      <c r="AL32" s="36" t="n">
        <v>2108499875</v>
      </c>
      <c r="AM32" s="36" t="n">
        <v>185</v>
      </c>
      <c r="AN32" s="36" t="n">
        <v>220</v>
      </c>
      <c r="AO32" s="36" t="n">
        <v>134196922</v>
      </c>
      <c r="AP32" s="36" t="n">
        <v>369</v>
      </c>
      <c r="AQ32" s="36" t="n">
        <v>410</v>
      </c>
      <c r="AR32" s="36" t="n">
        <v>1974302953</v>
      </c>
      <c r="AS32" s="36" t="n">
        <v>0</v>
      </c>
      <c r="AT32" s="36" t="n">
        <v>0</v>
      </c>
      <c r="AU32" s="36" t="n">
        <v>0</v>
      </c>
      <c r="AV32" s="36" t="n">
        <v>1</v>
      </c>
      <c r="AW32" s="36" t="n">
        <v>3</v>
      </c>
      <c r="AX32" s="36" t="n">
        <v>40000</v>
      </c>
      <c r="AY32" s="36" t="n">
        <v>10</v>
      </c>
      <c r="AZ32" s="36" t="n">
        <v>11</v>
      </c>
      <c r="BA32" s="54" t="n">
        <v>0.0648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0</v>
      </c>
      <c r="BG32" s="36" t="n">
        <v>0</v>
      </c>
      <c r="BH32" s="17" t="n">
        <f aca="false">SUM(BE32,BB32,AY32,AV32,AS32,AJ32,AG32,X32,U32,F32)-C32</f>
        <v>0</v>
      </c>
      <c r="BI32" s="17" t="n">
        <f aca="false">SUM(BF32,BC32,AZ32,AW32,AT32,AK32,AH32,Y32,V32,G32)-D32</f>
        <v>0</v>
      </c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636</v>
      </c>
      <c r="D33" s="36" t="n">
        <v>735</v>
      </c>
      <c r="E33" s="36" t="n">
        <v>285150345</v>
      </c>
      <c r="F33" s="36" t="n">
        <v>111</v>
      </c>
      <c r="G33" s="36" t="n">
        <v>287</v>
      </c>
      <c r="H33" s="36" t="n">
        <v>206405000</v>
      </c>
      <c r="I33" s="36" t="n">
        <v>0</v>
      </c>
      <c r="J33" s="36" t="n">
        <v>0</v>
      </c>
      <c r="K33" s="36" t="n">
        <v>0</v>
      </c>
      <c r="L33" s="36" t="n">
        <v>4</v>
      </c>
      <c r="M33" s="36" t="n">
        <v>6</v>
      </c>
      <c r="N33" s="36" t="n">
        <v>68000</v>
      </c>
      <c r="O33" s="36" t="n">
        <v>102</v>
      </c>
      <c r="P33" s="36" t="n">
        <v>249</v>
      </c>
      <c r="Q33" s="36" t="n">
        <v>169240000</v>
      </c>
      <c r="R33" s="36" t="n">
        <v>5</v>
      </c>
      <c r="S33" s="36" t="n">
        <v>32</v>
      </c>
      <c r="T33" s="36" t="n">
        <v>37097000</v>
      </c>
      <c r="U33" s="36" t="n">
        <v>47</v>
      </c>
      <c r="V33" s="36" t="n">
        <v>85</v>
      </c>
      <c r="W33" s="36" t="n">
        <v>2544485</v>
      </c>
      <c r="X33" s="36" t="n">
        <v>49</v>
      </c>
      <c r="Y33" s="36" t="n">
        <v>69</v>
      </c>
      <c r="Z33" s="36" t="n">
        <v>16288854</v>
      </c>
      <c r="AA33" s="36" t="n">
        <v>8</v>
      </c>
      <c r="AB33" s="36" t="n">
        <v>17</v>
      </c>
      <c r="AC33" s="36" t="n">
        <v>3794533</v>
      </c>
      <c r="AD33" s="36" t="n">
        <v>41</v>
      </c>
      <c r="AE33" s="36" t="n">
        <v>52</v>
      </c>
      <c r="AF33" s="36" t="n">
        <v>12494321</v>
      </c>
      <c r="AG33" s="36" t="n">
        <v>2</v>
      </c>
      <c r="AH33" s="36" t="n">
        <v>4</v>
      </c>
      <c r="AI33" s="36" t="n">
        <v>3218500</v>
      </c>
      <c r="AJ33" s="36" t="n">
        <v>425</v>
      </c>
      <c r="AK33" s="36" t="n">
        <v>284</v>
      </c>
      <c r="AL33" s="36" t="n">
        <v>56648506</v>
      </c>
      <c r="AM33" s="36" t="n">
        <v>70</v>
      </c>
      <c r="AN33" s="36" t="n">
        <v>85</v>
      </c>
      <c r="AO33" s="36" t="n">
        <v>25651606</v>
      </c>
      <c r="AP33" s="36" t="n">
        <v>355</v>
      </c>
      <c r="AQ33" s="36" t="n">
        <v>199</v>
      </c>
      <c r="AR33" s="36" t="n">
        <v>30996900</v>
      </c>
      <c r="AS33" s="36" t="n">
        <v>2</v>
      </c>
      <c r="AT33" s="36" t="n">
        <v>6</v>
      </c>
      <c r="AU33" s="36" t="n">
        <v>4500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54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  <c r="BH33" s="17" t="n">
        <f aca="false">SUM(BE33,BB33,AY33,AV33,AS33,AJ33,AG33,X33,U33,F33)-C33</f>
        <v>0</v>
      </c>
      <c r="BI33" s="17" t="n">
        <f aca="false">SUM(BF33,BC33,AZ33,AW33,AT33,AK33,AH33,Y33,V33,G33)-D33</f>
        <v>0</v>
      </c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2499</v>
      </c>
      <c r="D34" s="36" t="n">
        <v>2792</v>
      </c>
      <c r="E34" s="36" t="n">
        <v>24671757315</v>
      </c>
      <c r="F34" s="36" t="n">
        <v>6</v>
      </c>
      <c r="G34" s="36" t="n">
        <v>55</v>
      </c>
      <c r="H34" s="36" t="n">
        <v>62406416</v>
      </c>
      <c r="I34" s="36" t="n">
        <v>1</v>
      </c>
      <c r="J34" s="36" t="n">
        <v>9</v>
      </c>
      <c r="K34" s="36" t="n">
        <v>148750</v>
      </c>
      <c r="L34" s="36" t="n">
        <v>0</v>
      </c>
      <c r="M34" s="36" t="n">
        <v>0</v>
      </c>
      <c r="N34" s="36" t="n">
        <v>9666</v>
      </c>
      <c r="O34" s="36" t="n">
        <v>4</v>
      </c>
      <c r="P34" s="36" t="n">
        <v>39</v>
      </c>
      <c r="Q34" s="36" t="n">
        <v>32248000</v>
      </c>
      <c r="R34" s="36" t="n">
        <v>1</v>
      </c>
      <c r="S34" s="36" t="n">
        <v>7</v>
      </c>
      <c r="T34" s="36" t="n">
        <v>30000000</v>
      </c>
      <c r="U34" s="36" t="n">
        <v>89</v>
      </c>
      <c r="V34" s="36" t="n">
        <v>89</v>
      </c>
      <c r="W34" s="36" t="n">
        <v>4434155</v>
      </c>
      <c r="X34" s="36" t="n">
        <v>289</v>
      </c>
      <c r="Y34" s="36" t="n">
        <v>311</v>
      </c>
      <c r="Z34" s="36" t="n">
        <v>462710846</v>
      </c>
      <c r="AA34" s="36" t="n">
        <v>186</v>
      </c>
      <c r="AB34" s="36" t="n">
        <v>204</v>
      </c>
      <c r="AC34" s="36" t="n">
        <v>330695882</v>
      </c>
      <c r="AD34" s="36" t="n">
        <v>103</v>
      </c>
      <c r="AE34" s="36" t="n">
        <v>107</v>
      </c>
      <c r="AF34" s="36" t="n">
        <v>132014964</v>
      </c>
      <c r="AG34" s="36" t="n">
        <v>7</v>
      </c>
      <c r="AH34" s="36" t="n">
        <v>16</v>
      </c>
      <c r="AI34" s="36" t="n">
        <v>27279720</v>
      </c>
      <c r="AJ34" s="36" t="n">
        <v>2095</v>
      </c>
      <c r="AK34" s="36" t="n">
        <v>2254</v>
      </c>
      <c r="AL34" s="36" t="n">
        <v>23884755366</v>
      </c>
      <c r="AM34" s="36" t="n">
        <v>1019</v>
      </c>
      <c r="AN34" s="36" t="n">
        <v>1118</v>
      </c>
      <c r="AO34" s="36" t="n">
        <v>2462591335</v>
      </c>
      <c r="AP34" s="36" t="n">
        <v>1076</v>
      </c>
      <c r="AQ34" s="36" t="n">
        <v>1136</v>
      </c>
      <c r="AR34" s="36" t="n">
        <v>21422164031</v>
      </c>
      <c r="AS34" s="36" t="n">
        <v>1</v>
      </c>
      <c r="AT34" s="36" t="n">
        <v>3</v>
      </c>
      <c r="AU34" s="36" t="n">
        <v>450000</v>
      </c>
      <c r="AV34" s="36" t="n">
        <v>3</v>
      </c>
      <c r="AW34" s="36" t="n">
        <v>5</v>
      </c>
      <c r="AX34" s="36" t="n">
        <v>218700</v>
      </c>
      <c r="AY34" s="36" t="n">
        <v>7</v>
      </c>
      <c r="AZ34" s="36" t="n">
        <v>9</v>
      </c>
      <c r="BA34" s="54" t="n">
        <v>2.0342</v>
      </c>
      <c r="BB34" s="36" t="n">
        <v>2</v>
      </c>
      <c r="BC34" s="36" t="n">
        <v>50</v>
      </c>
      <c r="BD34" s="36" t="n">
        <v>229502112</v>
      </c>
      <c r="BE34" s="36" t="n">
        <v>0</v>
      </c>
      <c r="BF34" s="36" t="n">
        <v>0</v>
      </c>
      <c r="BG34" s="36" t="n">
        <v>0</v>
      </c>
      <c r="BH34" s="17" t="n">
        <f aca="false">SUM(BE34,BB34,AY34,AV34,AS34,AJ34,AG34,X34,U34,F34)-C34</f>
        <v>0</v>
      </c>
      <c r="BI34" s="17" t="n">
        <f aca="false">SUM(BF34,BC34,AZ34,AW34,AT34,AK34,AH34,Y34,V34,G34)-D34</f>
        <v>0</v>
      </c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19</v>
      </c>
      <c r="D35" s="36" t="n">
        <v>22</v>
      </c>
      <c r="E35" s="36" t="n">
        <v>12378507</v>
      </c>
      <c r="F35" s="36" t="n">
        <v>1</v>
      </c>
      <c r="G35" s="36" t="n">
        <v>1</v>
      </c>
      <c r="H35" s="36" t="n">
        <v>2505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</v>
      </c>
      <c r="P35" s="36" t="n">
        <v>1</v>
      </c>
      <c r="Q35" s="36" t="n">
        <v>25050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3</v>
      </c>
      <c r="Y35" s="36" t="n">
        <v>14</v>
      </c>
      <c r="Z35" s="36" t="n">
        <v>2572307</v>
      </c>
      <c r="AA35" s="36" t="n">
        <v>12</v>
      </c>
      <c r="AB35" s="36" t="n">
        <v>12</v>
      </c>
      <c r="AC35" s="36" t="n">
        <v>680907</v>
      </c>
      <c r="AD35" s="36" t="n">
        <v>1</v>
      </c>
      <c r="AE35" s="36" t="n">
        <v>2</v>
      </c>
      <c r="AF35" s="36" t="n">
        <v>1891400</v>
      </c>
      <c r="AG35" s="36" t="n">
        <v>0</v>
      </c>
      <c r="AH35" s="36" t="n">
        <v>0</v>
      </c>
      <c r="AI35" s="36" t="n">
        <v>0</v>
      </c>
      <c r="AJ35" s="36" t="n">
        <v>4</v>
      </c>
      <c r="AK35" s="36" t="n">
        <v>5</v>
      </c>
      <c r="AL35" s="36" t="n">
        <v>7269200</v>
      </c>
      <c r="AM35" s="36" t="n">
        <v>3</v>
      </c>
      <c r="AN35" s="36" t="n">
        <v>4</v>
      </c>
      <c r="AO35" s="36" t="n">
        <v>6704000</v>
      </c>
      <c r="AP35" s="36" t="n">
        <v>1</v>
      </c>
      <c r="AQ35" s="36" t="n">
        <v>1</v>
      </c>
      <c r="AR35" s="36" t="n">
        <v>565200</v>
      </c>
      <c r="AS35" s="36" t="n">
        <v>1</v>
      </c>
      <c r="AT35" s="36" t="n">
        <v>2</v>
      </c>
      <c r="AU35" s="36" t="n">
        <v>3200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54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17" t="n">
        <f aca="false">SUM(BE35,BB35,AY35,AV35,AS35,AJ35,AG35,X35,U35,F35)-C35</f>
        <v>0</v>
      </c>
      <c r="BI35" s="17" t="n">
        <f aca="false">SUM(BF35,BC35,AZ35,AW35,AT35,AK35,AH35,Y35,V35,G35)-D35</f>
        <v>0</v>
      </c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11</v>
      </c>
      <c r="D36" s="37" t="n">
        <v>16</v>
      </c>
      <c r="E36" s="37" t="n">
        <v>10418123</v>
      </c>
      <c r="F36" s="37" t="n">
        <v>1</v>
      </c>
      <c r="G36" s="37" t="n">
        <v>1</v>
      </c>
      <c r="H36" s="37" t="n">
        <v>2505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1</v>
      </c>
      <c r="Q36" s="37" t="n">
        <v>250500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5</v>
      </c>
      <c r="Y36" s="37" t="n">
        <v>8</v>
      </c>
      <c r="Z36" s="37" t="n">
        <v>611923</v>
      </c>
      <c r="AA36" s="37" t="n">
        <v>5</v>
      </c>
      <c r="AB36" s="37" t="n">
        <v>8</v>
      </c>
      <c r="AC36" s="37" t="n">
        <v>611923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4</v>
      </c>
      <c r="AK36" s="37" t="n">
        <v>5</v>
      </c>
      <c r="AL36" s="37" t="n">
        <v>7269200</v>
      </c>
      <c r="AM36" s="37" t="n">
        <v>3</v>
      </c>
      <c r="AN36" s="37" t="n">
        <v>4</v>
      </c>
      <c r="AO36" s="37" t="n">
        <v>6704000</v>
      </c>
      <c r="AP36" s="37" t="n">
        <v>1</v>
      </c>
      <c r="AQ36" s="37" t="n">
        <v>1</v>
      </c>
      <c r="AR36" s="37" t="n">
        <v>565200</v>
      </c>
      <c r="AS36" s="37" t="n">
        <v>1</v>
      </c>
      <c r="AT36" s="37" t="n">
        <v>2</v>
      </c>
      <c r="AU36" s="37" t="n">
        <v>3200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55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17" t="n">
        <f aca="false">SUM(BE36,BB36,AY36,AV36,AS36,AJ36,AG36,X36,U36,F36)-C36</f>
        <v>0</v>
      </c>
      <c r="BI36" s="17" t="n">
        <f aca="false">SUM(BF36,BC36,AZ36,AW36,AT36,AK36,AH36,Y36,V36,G36)-D36</f>
        <v>0</v>
      </c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8</v>
      </c>
      <c r="D37" s="37" t="n">
        <v>6</v>
      </c>
      <c r="E37" s="37" t="n">
        <v>1960384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8</v>
      </c>
      <c r="Y37" s="37" t="n">
        <v>6</v>
      </c>
      <c r="Z37" s="37" t="n">
        <v>1960384</v>
      </c>
      <c r="AA37" s="37" t="n">
        <v>7</v>
      </c>
      <c r="AB37" s="37" t="n">
        <v>4</v>
      </c>
      <c r="AC37" s="37" t="n">
        <v>68984</v>
      </c>
      <c r="AD37" s="37" t="n">
        <v>1</v>
      </c>
      <c r="AE37" s="37" t="n">
        <v>2</v>
      </c>
      <c r="AF37" s="37" t="n">
        <v>189140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55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17" t="n">
        <f aca="false">SUM(BE37,BB37,AY37,AV37,AS37,AJ37,AG37,X37,U37,F37)-C37</f>
        <v>0</v>
      </c>
      <c r="BI37" s="17" t="n">
        <f aca="false">SUM(BF37,BC37,AZ37,AW37,AT37,AK37,AH37,Y37,V37,G37)-D37</f>
        <v>0</v>
      </c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" hidden="false" customHeight="false" outlineLevel="0" collapsed="false">
      <c r="A39" s="51" t="s">
        <v>1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</row>
    <row r="41" customFormat="false" ht="12" hidden="false" customHeight="fals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2"/>
      <c r="CD41" s="52"/>
    </row>
    <row r="42" customFormat="false" ht="12" hidden="false" customHeight="false" outlineLevel="0" collapsed="false">
      <c r="B42" s="53"/>
      <c r="C42" s="52"/>
      <c r="D42" s="56"/>
      <c r="E42" s="56"/>
      <c r="F42" s="56"/>
      <c r="G42" s="56"/>
      <c r="H42" s="56"/>
      <c r="I42" s="52"/>
      <c r="J42" s="52"/>
      <c r="K42" s="56"/>
      <c r="L42" s="52"/>
      <c r="M42" s="52"/>
      <c r="N42" s="56"/>
      <c r="O42" s="56"/>
      <c r="P42" s="56"/>
      <c r="Q42" s="56"/>
      <c r="R42" s="52"/>
      <c r="S42" s="52"/>
      <c r="T42" s="56"/>
      <c r="U42" s="52"/>
      <c r="V42" s="52"/>
      <c r="W42" s="56"/>
      <c r="X42" s="52"/>
      <c r="Y42" s="52"/>
      <c r="Z42" s="56"/>
      <c r="AA42" s="52"/>
      <c r="AB42" s="52"/>
      <c r="AC42" s="56"/>
      <c r="AD42" s="56"/>
      <c r="AE42" s="56"/>
      <c r="AF42" s="56"/>
      <c r="AG42" s="52"/>
      <c r="AH42" s="52"/>
      <c r="AI42" s="56"/>
      <c r="AJ42" s="52"/>
      <c r="AK42" s="52"/>
      <c r="AL42" s="56"/>
      <c r="AM42" s="52"/>
      <c r="AN42" s="52"/>
      <c r="AO42" s="56"/>
      <c r="AP42" s="52"/>
      <c r="AQ42" s="52"/>
      <c r="AR42" s="56"/>
      <c r="AS42" s="52"/>
      <c r="AT42" s="52"/>
      <c r="AU42" s="56"/>
      <c r="AV42" s="52"/>
      <c r="AW42" s="52"/>
      <c r="AX42" s="56"/>
      <c r="AY42" s="52"/>
      <c r="AZ42" s="52"/>
      <c r="BA42" s="56"/>
      <c r="BB42" s="52"/>
      <c r="BC42" s="52"/>
      <c r="BD42" s="56"/>
      <c r="BE42" s="52"/>
      <c r="BF42" s="52"/>
      <c r="BG42" s="56"/>
      <c r="BH42" s="52"/>
      <c r="BI42" s="52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</row>
    <row r="43" customFormat="false" ht="12" hidden="false" customHeight="false" outlineLevel="0" collapsed="false">
      <c r="B43" s="53"/>
      <c r="C43" s="56"/>
      <c r="D43" s="56"/>
      <c r="E43" s="56"/>
      <c r="F43" s="56"/>
      <c r="G43" s="56"/>
      <c r="H43" s="56"/>
      <c r="I43" s="52"/>
      <c r="J43" s="52"/>
      <c r="K43" s="56"/>
      <c r="L43" s="52"/>
      <c r="M43" s="52"/>
      <c r="N43" s="56"/>
      <c r="O43" s="56"/>
      <c r="P43" s="56"/>
      <c r="Q43" s="56"/>
      <c r="R43" s="52"/>
      <c r="S43" s="52"/>
      <c r="T43" s="56"/>
      <c r="U43" s="52"/>
      <c r="V43" s="52"/>
      <c r="W43" s="56"/>
      <c r="X43" s="52"/>
      <c r="Y43" s="52"/>
      <c r="Z43" s="56"/>
      <c r="AA43" s="52"/>
      <c r="AB43" s="52"/>
      <c r="AC43" s="56"/>
      <c r="AD43" s="56"/>
      <c r="AE43" s="56"/>
      <c r="AF43" s="56"/>
      <c r="AG43" s="52"/>
      <c r="AH43" s="52"/>
      <c r="AI43" s="56"/>
      <c r="AJ43" s="52"/>
      <c r="AK43" s="52"/>
      <c r="AL43" s="56"/>
      <c r="AM43" s="52"/>
      <c r="AN43" s="52"/>
      <c r="AO43" s="56"/>
      <c r="AP43" s="52"/>
      <c r="AQ43" s="52"/>
      <c r="AR43" s="56"/>
      <c r="AS43" s="52"/>
      <c r="AT43" s="52"/>
      <c r="AU43" s="56"/>
      <c r="AV43" s="52"/>
      <c r="AW43" s="52"/>
      <c r="AX43" s="56"/>
      <c r="AY43" s="52"/>
      <c r="AZ43" s="52"/>
      <c r="BA43" s="56"/>
      <c r="BB43" s="52"/>
      <c r="BC43" s="52"/>
      <c r="BD43" s="56"/>
      <c r="BE43" s="52"/>
      <c r="BF43" s="52"/>
      <c r="BG43" s="56"/>
      <c r="BH43" s="52"/>
      <c r="BI43" s="52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</row>
    <row r="44" customFormat="false" ht="12" hidden="false" customHeight="false" outlineLevel="0" collapsed="false">
      <c r="B44" s="53"/>
      <c r="C44" s="56"/>
      <c r="D44" s="56"/>
      <c r="E44" s="56"/>
      <c r="F44" s="56"/>
      <c r="G44" s="56"/>
      <c r="H44" s="56"/>
      <c r="I44" s="52"/>
      <c r="J44" s="52"/>
      <c r="K44" s="56"/>
      <c r="L44" s="52"/>
      <c r="M44" s="52"/>
      <c r="N44" s="56"/>
      <c r="O44" s="56"/>
      <c r="P44" s="56"/>
      <c r="Q44" s="56"/>
      <c r="R44" s="52"/>
      <c r="S44" s="52"/>
      <c r="T44" s="56"/>
      <c r="U44" s="52"/>
      <c r="V44" s="52"/>
      <c r="W44" s="56"/>
      <c r="X44" s="52"/>
      <c r="Y44" s="52"/>
      <c r="Z44" s="56"/>
      <c r="AA44" s="52"/>
      <c r="AB44" s="52"/>
      <c r="AC44" s="56"/>
      <c r="AD44" s="52"/>
      <c r="AE44" s="52"/>
      <c r="AF44" s="56"/>
      <c r="AG44" s="52"/>
      <c r="AH44" s="52"/>
      <c r="AI44" s="56"/>
      <c r="AJ44" s="52"/>
      <c r="AK44" s="52"/>
      <c r="AL44" s="56"/>
      <c r="AM44" s="52"/>
      <c r="AN44" s="52"/>
      <c r="AO44" s="56"/>
      <c r="AP44" s="52"/>
      <c r="AQ44" s="52"/>
      <c r="AR44" s="56"/>
      <c r="AS44" s="52"/>
      <c r="AT44" s="52"/>
      <c r="AU44" s="56"/>
      <c r="AV44" s="52"/>
      <c r="AW44" s="52"/>
      <c r="AX44" s="56"/>
      <c r="AY44" s="52"/>
      <c r="AZ44" s="52"/>
      <c r="BA44" s="56"/>
      <c r="BB44" s="52"/>
      <c r="BC44" s="52"/>
      <c r="BD44" s="56"/>
      <c r="BE44" s="52"/>
      <c r="BF44" s="52"/>
      <c r="BG44" s="56"/>
      <c r="BH44" s="52"/>
      <c r="BI44" s="52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</row>
    <row r="45" customFormat="false" ht="12" hidden="false" customHeight="false" outlineLevel="0" collapsed="false">
      <c r="B45" s="53"/>
      <c r="C45" s="56"/>
      <c r="D45" s="56"/>
      <c r="E45" s="56"/>
      <c r="F45" s="52"/>
      <c r="G45" s="52"/>
      <c r="H45" s="56"/>
      <c r="I45" s="52"/>
      <c r="J45" s="52"/>
      <c r="K45" s="52"/>
      <c r="L45" s="52"/>
      <c r="M45" s="52"/>
      <c r="N45" s="56"/>
      <c r="O45" s="52"/>
      <c r="P45" s="52"/>
      <c r="Q45" s="56"/>
      <c r="R45" s="52"/>
      <c r="S45" s="52"/>
      <c r="T45" s="56"/>
      <c r="U45" s="52"/>
      <c r="V45" s="52"/>
      <c r="W45" s="56"/>
      <c r="X45" s="52"/>
      <c r="Y45" s="52"/>
      <c r="Z45" s="52"/>
      <c r="AA45" s="52"/>
      <c r="AB45" s="52"/>
      <c r="AC45" s="56"/>
      <c r="AD45" s="52"/>
      <c r="AE45" s="52"/>
      <c r="AF45" s="56"/>
      <c r="AG45" s="52"/>
      <c r="AH45" s="52"/>
      <c r="AI45" s="56"/>
      <c r="AJ45" s="52"/>
      <c r="AK45" s="52"/>
      <c r="AL45" s="52"/>
      <c r="AM45" s="52"/>
      <c r="AN45" s="52"/>
      <c r="AO45" s="52"/>
      <c r="AP45" s="52"/>
      <c r="AQ45" s="52"/>
      <c r="AR45" s="56"/>
      <c r="AS45" s="52"/>
      <c r="AT45" s="52"/>
      <c r="AU45" s="56"/>
      <c r="AV45" s="52"/>
      <c r="AW45" s="52"/>
      <c r="AX45" s="56"/>
      <c r="AY45" s="52"/>
      <c r="AZ45" s="52"/>
      <c r="BA45" s="56"/>
      <c r="BB45" s="52"/>
      <c r="BC45" s="52"/>
      <c r="BD45" s="56"/>
      <c r="BE45" s="52"/>
      <c r="BF45" s="52"/>
      <c r="BG45" s="56"/>
      <c r="BH45" s="52"/>
      <c r="BI45" s="52"/>
      <c r="BJ45" s="52"/>
      <c r="BK45" s="52"/>
      <c r="BL45" s="52"/>
      <c r="BM45" s="56"/>
      <c r="BN45" s="52"/>
      <c r="BO45" s="52"/>
      <c r="BP45" s="56"/>
      <c r="BQ45" s="52"/>
      <c r="BR45" s="52"/>
      <c r="BS45" s="56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</row>
    <row r="46" customFormat="false" ht="12" hidden="false" customHeight="false" outlineLevel="0" collapsed="false">
      <c r="B46" s="53"/>
      <c r="C46" s="52"/>
      <c r="D46" s="52"/>
      <c r="E46" s="56"/>
      <c r="F46" s="52"/>
      <c r="G46" s="52"/>
      <c r="H46" s="56"/>
      <c r="I46" s="52"/>
      <c r="J46" s="52"/>
      <c r="K46" s="52"/>
      <c r="L46" s="52"/>
      <c r="M46" s="52"/>
      <c r="N46" s="56"/>
      <c r="O46" s="52"/>
      <c r="P46" s="52"/>
      <c r="Q46" s="56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6"/>
      <c r="AG46" s="52"/>
      <c r="AH46" s="52"/>
      <c r="AI46" s="56"/>
      <c r="AJ46" s="52"/>
      <c r="AK46" s="52"/>
      <c r="AL46" s="52"/>
      <c r="AM46" s="52"/>
      <c r="AN46" s="52"/>
      <c r="AO46" s="52"/>
      <c r="AP46" s="52"/>
      <c r="AQ46" s="52"/>
      <c r="AR46" s="56"/>
      <c r="AS46" s="52"/>
      <c r="AT46" s="52"/>
      <c r="AU46" s="56"/>
      <c r="AV46" s="52"/>
      <c r="AW46" s="52"/>
      <c r="AX46" s="56"/>
      <c r="AY46" s="52"/>
      <c r="AZ46" s="52"/>
      <c r="BA46" s="52"/>
      <c r="BB46" s="52"/>
      <c r="BC46" s="52"/>
      <c r="BD46" s="56"/>
      <c r="BE46" s="52"/>
      <c r="BF46" s="52"/>
      <c r="BG46" s="56"/>
      <c r="BH46" s="52"/>
      <c r="BI46" s="52"/>
      <c r="BJ46" s="52"/>
      <c r="BK46" s="52"/>
      <c r="BL46" s="52"/>
      <c r="BM46" s="56"/>
      <c r="BN46" s="52"/>
      <c r="BO46" s="52"/>
      <c r="BP46" s="56"/>
      <c r="BQ46" s="52"/>
      <c r="BR46" s="52"/>
      <c r="BS46" s="56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</row>
    <row r="47" customFormat="false" ht="12" hidden="false" customHeight="false" outlineLevel="0" collapsed="false">
      <c r="B47" s="53"/>
      <c r="C47" s="52"/>
      <c r="D47" s="52"/>
      <c r="E47" s="56"/>
      <c r="F47" s="52"/>
      <c r="G47" s="52"/>
      <c r="H47" s="56"/>
      <c r="I47" s="52"/>
      <c r="J47" s="52"/>
      <c r="K47" s="52"/>
      <c r="L47" s="52"/>
      <c r="M47" s="52"/>
      <c r="N47" s="56"/>
      <c r="O47" s="52"/>
      <c r="P47" s="52"/>
      <c r="Q47" s="56"/>
      <c r="R47" s="52"/>
      <c r="S47" s="52"/>
      <c r="T47" s="56"/>
      <c r="U47" s="52"/>
      <c r="V47" s="52"/>
      <c r="W47" s="56"/>
      <c r="X47" s="52"/>
      <c r="Y47" s="52"/>
      <c r="Z47" s="52"/>
      <c r="AA47" s="52"/>
      <c r="AB47" s="52"/>
      <c r="AC47" s="56"/>
      <c r="AD47" s="52"/>
      <c r="AE47" s="52"/>
      <c r="AF47" s="56"/>
      <c r="AG47" s="52"/>
      <c r="AH47" s="52"/>
      <c r="AI47" s="56"/>
      <c r="AJ47" s="52"/>
      <c r="AK47" s="52"/>
      <c r="AL47" s="52"/>
      <c r="AM47" s="52"/>
      <c r="AN47" s="52"/>
      <c r="AO47" s="52"/>
      <c r="AP47" s="52"/>
      <c r="AQ47" s="52"/>
      <c r="AR47" s="56"/>
      <c r="AS47" s="52"/>
      <c r="AT47" s="52"/>
      <c r="AU47" s="56"/>
      <c r="AV47" s="52"/>
      <c r="AW47" s="52"/>
      <c r="AX47" s="56"/>
      <c r="AY47" s="52"/>
      <c r="AZ47" s="52"/>
      <c r="BA47" s="56"/>
      <c r="BB47" s="52"/>
      <c r="BC47" s="52"/>
      <c r="BD47" s="56"/>
      <c r="BE47" s="52"/>
      <c r="BF47" s="52"/>
      <c r="BG47" s="56"/>
      <c r="BH47" s="52"/>
      <c r="BI47" s="52"/>
      <c r="BJ47" s="52"/>
      <c r="BK47" s="52"/>
      <c r="BL47" s="52"/>
      <c r="BM47" s="56"/>
      <c r="BN47" s="52"/>
      <c r="BO47" s="52"/>
      <c r="BP47" s="56"/>
      <c r="BQ47" s="52"/>
      <c r="BR47" s="52"/>
      <c r="BS47" s="56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</row>
    <row r="48" customFormat="false" ht="12" hidden="false" customHeight="false" outlineLevel="0" collapsed="false">
      <c r="B48" s="53"/>
      <c r="C48" s="52"/>
      <c r="D48" s="52"/>
      <c r="E48" s="56"/>
      <c r="F48" s="52"/>
      <c r="G48" s="52"/>
      <c r="H48" s="56"/>
      <c r="I48" s="52"/>
      <c r="J48" s="52"/>
      <c r="K48" s="52"/>
      <c r="L48" s="52"/>
      <c r="M48" s="52"/>
      <c r="N48" s="56"/>
      <c r="O48" s="52"/>
      <c r="P48" s="52"/>
      <c r="Q48" s="56"/>
      <c r="R48" s="52"/>
      <c r="S48" s="52"/>
      <c r="T48" s="52"/>
      <c r="U48" s="52"/>
      <c r="V48" s="52"/>
      <c r="W48" s="52"/>
      <c r="X48" s="52"/>
      <c r="Y48" s="52"/>
      <c r="Z48" s="56"/>
      <c r="AA48" s="52"/>
      <c r="AB48" s="52"/>
      <c r="AC48" s="56"/>
      <c r="AD48" s="52"/>
      <c r="AE48" s="52"/>
      <c r="AF48" s="56"/>
      <c r="AG48" s="52"/>
      <c r="AH48" s="52"/>
      <c r="AI48" s="56"/>
      <c r="AJ48" s="52"/>
      <c r="AK48" s="52"/>
      <c r="AL48" s="52"/>
      <c r="AM48" s="52"/>
      <c r="AN48" s="52"/>
      <c r="AO48" s="52"/>
      <c r="AP48" s="52"/>
      <c r="AQ48" s="52"/>
      <c r="AR48" s="56"/>
      <c r="AS48" s="52"/>
      <c r="AT48" s="52"/>
      <c r="AU48" s="56"/>
      <c r="AV48" s="52"/>
      <c r="AW48" s="52"/>
      <c r="AX48" s="56"/>
      <c r="AY48" s="52"/>
      <c r="AZ48" s="52"/>
      <c r="BA48" s="52"/>
      <c r="BB48" s="52"/>
      <c r="BC48" s="52"/>
      <c r="BD48" s="52"/>
      <c r="BE48" s="52"/>
      <c r="BF48" s="52"/>
      <c r="BG48" s="56"/>
      <c r="BH48" s="52"/>
      <c r="BI48" s="52"/>
      <c r="BJ48" s="52"/>
      <c r="BK48" s="52"/>
      <c r="BL48" s="52"/>
      <c r="BM48" s="56"/>
      <c r="BN48" s="52"/>
      <c r="BO48" s="52"/>
      <c r="BP48" s="56"/>
      <c r="BQ48" s="52"/>
      <c r="BR48" s="52"/>
      <c r="BS48" s="56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</row>
    <row r="49" customFormat="false" ht="12" hidden="false" customHeight="false" outlineLevel="0" collapsed="false">
      <c r="B49" s="53"/>
      <c r="C49" s="52"/>
      <c r="D49" s="52"/>
      <c r="E49" s="56"/>
      <c r="F49" s="52"/>
      <c r="G49" s="52"/>
      <c r="H49" s="56"/>
      <c r="I49" s="52"/>
      <c r="J49" s="52"/>
      <c r="K49" s="52"/>
      <c r="L49" s="52"/>
      <c r="M49" s="52"/>
      <c r="N49" s="56"/>
      <c r="O49" s="52"/>
      <c r="P49" s="52"/>
      <c r="Q49" s="56"/>
      <c r="R49" s="52"/>
      <c r="S49" s="52"/>
      <c r="T49" s="52"/>
      <c r="U49" s="52"/>
      <c r="V49" s="52"/>
      <c r="W49" s="56"/>
      <c r="X49" s="52"/>
      <c r="Y49" s="52"/>
      <c r="Z49" s="52"/>
      <c r="AA49" s="52"/>
      <c r="AB49" s="52"/>
      <c r="AC49" s="56"/>
      <c r="AD49" s="52"/>
      <c r="AE49" s="52"/>
      <c r="AF49" s="56"/>
      <c r="AG49" s="52"/>
      <c r="AH49" s="52"/>
      <c r="AI49" s="56"/>
      <c r="AJ49" s="52"/>
      <c r="AK49" s="52"/>
      <c r="AL49" s="52"/>
      <c r="AM49" s="52"/>
      <c r="AN49" s="52"/>
      <c r="AO49" s="52"/>
      <c r="AP49" s="52"/>
      <c r="AQ49" s="52"/>
      <c r="AR49" s="56"/>
      <c r="AS49" s="52"/>
      <c r="AT49" s="52"/>
      <c r="AU49" s="56"/>
      <c r="AV49" s="52"/>
      <c r="AW49" s="52"/>
      <c r="AX49" s="56"/>
      <c r="AY49" s="52"/>
      <c r="AZ49" s="52"/>
      <c r="BA49" s="56"/>
      <c r="BB49" s="52"/>
      <c r="BC49" s="52"/>
      <c r="BD49" s="56"/>
      <c r="BE49" s="52"/>
      <c r="BF49" s="52"/>
      <c r="BG49" s="56"/>
      <c r="BH49" s="52"/>
      <c r="BI49" s="52"/>
      <c r="BJ49" s="52"/>
      <c r="BK49" s="52"/>
      <c r="BL49" s="52"/>
      <c r="BM49" s="56"/>
      <c r="BN49" s="52"/>
      <c r="BO49" s="52"/>
      <c r="BP49" s="56"/>
      <c r="BQ49" s="52"/>
      <c r="BR49" s="52"/>
      <c r="BS49" s="56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</row>
    <row r="50" customFormat="false" ht="12" hidden="false" customHeight="false" outlineLevel="0" collapsed="false">
      <c r="B50" s="53"/>
      <c r="C50" s="52"/>
      <c r="D50" s="52"/>
      <c r="E50" s="56"/>
      <c r="F50" s="52"/>
      <c r="G50" s="52"/>
      <c r="H50" s="56"/>
      <c r="I50" s="52"/>
      <c r="J50" s="52"/>
      <c r="K50" s="52"/>
      <c r="L50" s="52"/>
      <c r="M50" s="52"/>
      <c r="N50" s="56"/>
      <c r="O50" s="52"/>
      <c r="P50" s="52"/>
      <c r="Q50" s="56"/>
      <c r="R50" s="52"/>
      <c r="S50" s="52"/>
      <c r="T50" s="52"/>
      <c r="U50" s="52"/>
      <c r="V50" s="52"/>
      <c r="W50" s="56"/>
      <c r="X50" s="52"/>
      <c r="Y50" s="52"/>
      <c r="Z50" s="52"/>
      <c r="AA50" s="52"/>
      <c r="AB50" s="52"/>
      <c r="AC50" s="52"/>
      <c r="AD50" s="52"/>
      <c r="AE50" s="52"/>
      <c r="AF50" s="56"/>
      <c r="AG50" s="52"/>
      <c r="AH50" s="52"/>
      <c r="AI50" s="56"/>
      <c r="AJ50" s="52"/>
      <c r="AK50" s="52"/>
      <c r="AL50" s="52"/>
      <c r="AM50" s="52"/>
      <c r="AN50" s="52"/>
      <c r="AO50" s="52"/>
      <c r="AP50" s="52"/>
      <c r="AQ50" s="52"/>
      <c r="AR50" s="56"/>
      <c r="AS50" s="52"/>
      <c r="AT50" s="52"/>
      <c r="AU50" s="56"/>
      <c r="AV50" s="52"/>
      <c r="AW50" s="52"/>
      <c r="AX50" s="56"/>
      <c r="AY50" s="52"/>
      <c r="AZ50" s="52"/>
      <c r="BA50" s="56"/>
      <c r="BB50" s="52"/>
      <c r="BC50" s="52"/>
      <c r="BD50" s="56"/>
      <c r="BE50" s="52"/>
      <c r="BF50" s="52"/>
      <c r="BG50" s="56"/>
      <c r="BH50" s="52"/>
      <c r="BI50" s="52"/>
      <c r="BJ50" s="52"/>
      <c r="BK50" s="52"/>
      <c r="BL50" s="52"/>
      <c r="BM50" s="56"/>
      <c r="BN50" s="52"/>
      <c r="BO50" s="52"/>
      <c r="BP50" s="56"/>
      <c r="BQ50" s="52"/>
      <c r="BR50" s="52"/>
      <c r="BS50" s="56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</row>
    <row r="51" customFormat="false" ht="12" hidden="false" customHeight="false" outlineLevel="0" collapsed="false">
      <c r="B51" s="53"/>
      <c r="C51" s="52"/>
      <c r="D51" s="52"/>
      <c r="E51" s="56"/>
      <c r="F51" s="52"/>
      <c r="G51" s="52"/>
      <c r="H51" s="56"/>
      <c r="I51" s="52"/>
      <c r="J51" s="52"/>
      <c r="K51" s="56"/>
      <c r="L51" s="52"/>
      <c r="M51" s="52"/>
      <c r="N51" s="56"/>
      <c r="O51" s="52"/>
      <c r="P51" s="52"/>
      <c r="Q51" s="56"/>
      <c r="R51" s="52"/>
      <c r="S51" s="52"/>
      <c r="T51" s="56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6"/>
      <c r="AG51" s="52"/>
      <c r="AH51" s="52"/>
      <c r="AI51" s="56"/>
      <c r="AJ51" s="52"/>
      <c r="AK51" s="52"/>
      <c r="AL51" s="52"/>
      <c r="AM51" s="52"/>
      <c r="AN51" s="52"/>
      <c r="AO51" s="52"/>
      <c r="AP51" s="52"/>
      <c r="AQ51" s="52"/>
      <c r="AR51" s="56"/>
      <c r="AS51" s="52"/>
      <c r="AT51" s="52"/>
      <c r="AU51" s="56"/>
      <c r="AV51" s="52"/>
      <c r="AW51" s="52"/>
      <c r="AX51" s="56"/>
      <c r="AY51" s="52"/>
      <c r="AZ51" s="52"/>
      <c r="BA51" s="52"/>
      <c r="BB51" s="52"/>
      <c r="BC51" s="52"/>
      <c r="BD51" s="56"/>
      <c r="BE51" s="52"/>
      <c r="BF51" s="52"/>
      <c r="BG51" s="56"/>
      <c r="BH51" s="52"/>
      <c r="BI51" s="52"/>
      <c r="BJ51" s="52"/>
      <c r="BK51" s="52"/>
      <c r="BL51" s="52"/>
      <c r="BM51" s="56"/>
      <c r="BN51" s="52"/>
      <c r="BO51" s="52"/>
      <c r="BP51" s="56"/>
      <c r="BQ51" s="52"/>
      <c r="BR51" s="52"/>
      <c r="BS51" s="56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</row>
    <row r="52" customFormat="false" ht="12" hidden="false" customHeight="false" outlineLevel="0" collapsed="false">
      <c r="B52" s="53"/>
      <c r="C52" s="52"/>
      <c r="D52" s="52"/>
      <c r="E52" s="56"/>
      <c r="F52" s="52"/>
      <c r="G52" s="52"/>
      <c r="H52" s="56"/>
      <c r="I52" s="52"/>
      <c r="J52" s="52"/>
      <c r="K52" s="52"/>
      <c r="L52" s="52"/>
      <c r="M52" s="52"/>
      <c r="N52" s="56"/>
      <c r="O52" s="52"/>
      <c r="P52" s="52"/>
      <c r="Q52" s="56"/>
      <c r="R52" s="52"/>
      <c r="S52" s="52"/>
      <c r="T52" s="56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6"/>
      <c r="AG52" s="52"/>
      <c r="AH52" s="52"/>
      <c r="AI52" s="56"/>
      <c r="AJ52" s="52"/>
      <c r="AK52" s="52"/>
      <c r="AL52" s="52"/>
      <c r="AM52" s="52"/>
      <c r="AN52" s="52"/>
      <c r="AO52" s="52"/>
      <c r="AP52" s="52"/>
      <c r="AQ52" s="52"/>
      <c r="AR52" s="56"/>
      <c r="AS52" s="52"/>
      <c r="AT52" s="52"/>
      <c r="AU52" s="56"/>
      <c r="AV52" s="52"/>
      <c r="AW52" s="52"/>
      <c r="AX52" s="56"/>
      <c r="AY52" s="52"/>
      <c r="AZ52" s="52"/>
      <c r="BA52" s="56"/>
      <c r="BB52" s="52"/>
      <c r="BC52" s="52"/>
      <c r="BD52" s="56"/>
      <c r="BE52" s="52"/>
      <c r="BF52" s="52"/>
      <c r="BG52" s="56"/>
      <c r="BH52" s="52"/>
      <c r="BI52" s="52"/>
      <c r="BJ52" s="52"/>
      <c r="BK52" s="52"/>
      <c r="BL52" s="52"/>
      <c r="BM52" s="56"/>
      <c r="BN52" s="52"/>
      <c r="BO52" s="52"/>
      <c r="BP52" s="56"/>
      <c r="BQ52" s="52"/>
      <c r="BR52" s="52"/>
      <c r="BS52" s="56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</row>
    <row r="53" customFormat="false" ht="12" hidden="false" customHeight="false" outlineLevel="0" collapsed="false">
      <c r="B53" s="53"/>
      <c r="C53" s="52"/>
      <c r="D53" s="52"/>
      <c r="E53" s="56"/>
      <c r="F53" s="52"/>
      <c r="G53" s="52"/>
      <c r="H53" s="56"/>
      <c r="I53" s="52"/>
      <c r="J53" s="52"/>
      <c r="K53" s="52"/>
      <c r="L53" s="52"/>
      <c r="M53" s="52"/>
      <c r="N53" s="56"/>
      <c r="O53" s="52"/>
      <c r="P53" s="52"/>
      <c r="Q53" s="5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6"/>
      <c r="AD53" s="52"/>
      <c r="AE53" s="52"/>
      <c r="AF53" s="56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6"/>
      <c r="AV53" s="52"/>
      <c r="AW53" s="52"/>
      <c r="AX53" s="56"/>
      <c r="AY53" s="52"/>
      <c r="AZ53" s="52"/>
      <c r="BA53" s="52"/>
      <c r="BB53" s="52"/>
      <c r="BC53" s="52"/>
      <c r="BD53" s="56"/>
      <c r="BE53" s="52"/>
      <c r="BF53" s="52"/>
      <c r="BG53" s="56"/>
      <c r="BH53" s="52"/>
      <c r="BI53" s="52"/>
      <c r="BJ53" s="52"/>
      <c r="BK53" s="52"/>
      <c r="BL53" s="52"/>
      <c r="BM53" s="56"/>
      <c r="BN53" s="52"/>
      <c r="BO53" s="52"/>
      <c r="BP53" s="56"/>
      <c r="BQ53" s="52"/>
      <c r="BR53" s="52"/>
      <c r="BS53" s="56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</row>
    <row r="54" customFormat="false" ht="12" hidden="false" customHeight="false" outlineLevel="0" collapsed="false">
      <c r="B54" s="53"/>
      <c r="C54" s="52"/>
      <c r="D54" s="52"/>
      <c r="E54" s="56"/>
      <c r="F54" s="52"/>
      <c r="G54" s="52"/>
      <c r="H54" s="56"/>
      <c r="I54" s="52"/>
      <c r="J54" s="52"/>
      <c r="K54" s="52"/>
      <c r="L54" s="52"/>
      <c r="M54" s="52"/>
      <c r="N54" s="56"/>
      <c r="O54" s="52"/>
      <c r="P54" s="52"/>
      <c r="Q54" s="56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6"/>
      <c r="AG54" s="52"/>
      <c r="AH54" s="52"/>
      <c r="AI54" s="56"/>
      <c r="AJ54" s="52"/>
      <c r="AK54" s="52"/>
      <c r="AL54" s="52"/>
      <c r="AM54" s="52"/>
      <c r="AN54" s="52"/>
      <c r="AO54" s="52"/>
      <c r="AP54" s="52"/>
      <c r="AQ54" s="52"/>
      <c r="AR54" s="56"/>
      <c r="AS54" s="52"/>
      <c r="AT54" s="52"/>
      <c r="AU54" s="56"/>
      <c r="AV54" s="52"/>
      <c r="AW54" s="52"/>
      <c r="AX54" s="56"/>
      <c r="AY54" s="52"/>
      <c r="AZ54" s="52"/>
      <c r="BA54" s="56"/>
      <c r="BB54" s="52"/>
      <c r="BC54" s="52"/>
      <c r="BD54" s="56"/>
      <c r="BE54" s="52"/>
      <c r="BF54" s="52"/>
      <c r="BG54" s="56"/>
      <c r="BH54" s="52"/>
      <c r="BI54" s="52"/>
      <c r="BJ54" s="52"/>
      <c r="BK54" s="52"/>
      <c r="BL54" s="52"/>
      <c r="BM54" s="56"/>
      <c r="BN54" s="52"/>
      <c r="BO54" s="52"/>
      <c r="BP54" s="56"/>
      <c r="BQ54" s="52"/>
      <c r="BR54" s="52"/>
      <c r="BS54" s="56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</row>
    <row r="55" customFormat="false" ht="12" hidden="false" customHeight="false" outlineLevel="0" collapsed="false">
      <c r="B55" s="53"/>
      <c r="C55" s="52"/>
      <c r="D55" s="52"/>
      <c r="E55" s="56"/>
      <c r="F55" s="52"/>
      <c r="G55" s="52"/>
      <c r="H55" s="56"/>
      <c r="I55" s="52"/>
      <c r="J55" s="52"/>
      <c r="K55" s="52"/>
      <c r="L55" s="52"/>
      <c r="M55" s="52"/>
      <c r="N55" s="56"/>
      <c r="O55" s="52"/>
      <c r="P55" s="52"/>
      <c r="Q55" s="56"/>
      <c r="R55" s="52"/>
      <c r="S55" s="52"/>
      <c r="T55" s="52"/>
      <c r="U55" s="52"/>
      <c r="V55" s="52"/>
      <c r="W55" s="56"/>
      <c r="X55" s="52"/>
      <c r="Y55" s="52"/>
      <c r="Z55" s="52"/>
      <c r="AA55" s="52"/>
      <c r="AB55" s="52"/>
      <c r="AC55" s="56"/>
      <c r="AD55" s="52"/>
      <c r="AE55" s="52"/>
      <c r="AF55" s="56"/>
      <c r="AG55" s="52"/>
      <c r="AH55" s="52"/>
      <c r="AI55" s="56"/>
      <c r="AJ55" s="52"/>
      <c r="AK55" s="52"/>
      <c r="AL55" s="52"/>
      <c r="AM55" s="52"/>
      <c r="AN55" s="52"/>
      <c r="AO55" s="52"/>
      <c r="AP55" s="52"/>
      <c r="AQ55" s="52"/>
      <c r="AR55" s="56"/>
      <c r="AS55" s="52"/>
      <c r="AT55" s="52"/>
      <c r="AU55" s="56"/>
      <c r="AV55" s="52"/>
      <c r="AW55" s="52"/>
      <c r="AX55" s="56"/>
      <c r="AY55" s="52"/>
      <c r="AZ55" s="52"/>
      <c r="BA55" s="52"/>
      <c r="BB55" s="52"/>
      <c r="BC55" s="52"/>
      <c r="BD55" s="52"/>
      <c r="BE55" s="52"/>
      <c r="BF55" s="52"/>
      <c r="BG55" s="56"/>
      <c r="BH55" s="52"/>
      <c r="BI55" s="52"/>
      <c r="BJ55" s="52"/>
      <c r="BK55" s="52"/>
      <c r="BL55" s="52"/>
      <c r="BM55" s="56"/>
      <c r="BN55" s="52"/>
      <c r="BO55" s="52"/>
      <c r="BP55" s="56"/>
      <c r="BQ55" s="52"/>
      <c r="BR55" s="52"/>
      <c r="BS55" s="56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</row>
    <row r="56" customFormat="false" ht="12" hidden="false" customHeight="false" outlineLevel="0" collapsed="false">
      <c r="B56" s="53"/>
      <c r="C56" s="52"/>
      <c r="D56" s="52"/>
      <c r="E56" s="56"/>
      <c r="F56" s="52"/>
      <c r="G56" s="52"/>
      <c r="H56" s="56"/>
      <c r="I56" s="52"/>
      <c r="J56" s="52"/>
      <c r="K56" s="52"/>
      <c r="L56" s="52"/>
      <c r="M56" s="52"/>
      <c r="N56" s="56"/>
      <c r="O56" s="52"/>
      <c r="P56" s="52"/>
      <c r="Q56" s="56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6"/>
      <c r="AD56" s="52"/>
      <c r="AE56" s="52"/>
      <c r="AF56" s="56"/>
      <c r="AG56" s="52"/>
      <c r="AH56" s="52"/>
      <c r="AI56" s="56"/>
      <c r="AJ56" s="52"/>
      <c r="AK56" s="52"/>
      <c r="AL56" s="52"/>
      <c r="AM56" s="52"/>
      <c r="AN56" s="52"/>
      <c r="AO56" s="56"/>
      <c r="AP56" s="52"/>
      <c r="AQ56" s="52"/>
      <c r="AR56" s="56"/>
      <c r="AS56" s="52"/>
      <c r="AT56" s="52"/>
      <c r="AU56" s="56"/>
      <c r="AV56" s="52"/>
      <c r="AW56" s="52"/>
      <c r="AX56" s="56"/>
      <c r="AY56" s="52"/>
      <c r="AZ56" s="52"/>
      <c r="BA56" s="52"/>
      <c r="BB56" s="52"/>
      <c r="BC56" s="52"/>
      <c r="BD56" s="56"/>
      <c r="BE56" s="52"/>
      <c r="BF56" s="52"/>
      <c r="BG56" s="56"/>
      <c r="BH56" s="52"/>
      <c r="BI56" s="52"/>
      <c r="BJ56" s="52"/>
      <c r="BK56" s="52"/>
      <c r="BL56" s="52"/>
      <c r="BM56" s="56"/>
      <c r="BN56" s="52"/>
      <c r="BO56" s="52"/>
      <c r="BP56" s="56"/>
      <c r="BQ56" s="52"/>
      <c r="BR56" s="52"/>
      <c r="BS56" s="56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</row>
    <row r="57" customFormat="false" ht="12" hidden="false" customHeight="false" outlineLevel="0" collapsed="false">
      <c r="B57" s="53"/>
      <c r="C57" s="52"/>
      <c r="D57" s="52"/>
      <c r="E57" s="56"/>
      <c r="F57" s="52"/>
      <c r="G57" s="52"/>
      <c r="H57" s="56"/>
      <c r="I57" s="52"/>
      <c r="J57" s="52"/>
      <c r="K57" s="52"/>
      <c r="L57" s="52"/>
      <c r="M57" s="52"/>
      <c r="N57" s="52"/>
      <c r="O57" s="52"/>
      <c r="P57" s="52"/>
      <c r="Q57" s="56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6"/>
      <c r="AD57" s="52"/>
      <c r="AE57" s="52"/>
      <c r="AF57" s="56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6"/>
      <c r="AV57" s="52"/>
      <c r="AW57" s="52"/>
      <c r="AX57" s="56"/>
      <c r="AY57" s="52"/>
      <c r="AZ57" s="52"/>
      <c r="BA57" s="56"/>
      <c r="BB57" s="52"/>
      <c r="BC57" s="52"/>
      <c r="BD57" s="52"/>
      <c r="BE57" s="52"/>
      <c r="BF57" s="52"/>
      <c r="BG57" s="56"/>
      <c r="BH57" s="52"/>
      <c r="BI57" s="52"/>
      <c r="BJ57" s="52"/>
      <c r="BK57" s="52"/>
      <c r="BL57" s="52"/>
      <c r="BM57" s="56"/>
      <c r="BN57" s="52"/>
      <c r="BO57" s="52"/>
      <c r="BP57" s="56"/>
      <c r="BQ57" s="52"/>
      <c r="BR57" s="52"/>
      <c r="BS57" s="56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</row>
    <row r="58" customFormat="false" ht="12" hidden="false" customHeight="false" outlineLevel="0" collapsed="false">
      <c r="B58" s="53"/>
      <c r="C58" s="52"/>
      <c r="D58" s="52"/>
      <c r="E58" s="56"/>
      <c r="F58" s="52"/>
      <c r="G58" s="52"/>
      <c r="H58" s="56"/>
      <c r="I58" s="52"/>
      <c r="J58" s="52"/>
      <c r="K58" s="52"/>
      <c r="L58" s="52"/>
      <c r="M58" s="52"/>
      <c r="N58" s="56"/>
      <c r="O58" s="52"/>
      <c r="P58" s="52"/>
      <c r="Q58" s="56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6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6"/>
      <c r="AV58" s="52"/>
      <c r="AW58" s="52"/>
      <c r="AX58" s="56"/>
      <c r="AY58" s="52"/>
      <c r="AZ58" s="52"/>
      <c r="BA58" s="56"/>
      <c r="BB58" s="52"/>
      <c r="BC58" s="52"/>
      <c r="BD58" s="56"/>
      <c r="BE58" s="52"/>
      <c r="BF58" s="52"/>
      <c r="BG58" s="56"/>
      <c r="BH58" s="52"/>
      <c r="BI58" s="52"/>
      <c r="BJ58" s="52"/>
      <c r="BK58" s="52"/>
      <c r="BL58" s="52"/>
      <c r="BM58" s="56"/>
      <c r="BN58" s="52"/>
      <c r="BO58" s="52"/>
      <c r="BP58" s="56"/>
      <c r="BQ58" s="52"/>
      <c r="BR58" s="52"/>
      <c r="BS58" s="56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</row>
    <row r="59" customFormat="false" ht="12" hidden="false" customHeight="false" outlineLevel="0" collapsed="false">
      <c r="B59" s="53"/>
      <c r="C59" s="52"/>
      <c r="D59" s="52"/>
      <c r="E59" s="56"/>
      <c r="F59" s="52"/>
      <c r="G59" s="52"/>
      <c r="H59" s="56"/>
      <c r="I59" s="52"/>
      <c r="J59" s="52"/>
      <c r="K59" s="52"/>
      <c r="L59" s="52"/>
      <c r="M59" s="52"/>
      <c r="N59" s="56"/>
      <c r="O59" s="52"/>
      <c r="P59" s="52"/>
      <c r="Q59" s="56"/>
      <c r="R59" s="52"/>
      <c r="S59" s="52"/>
      <c r="T59" s="56"/>
      <c r="U59" s="52"/>
      <c r="V59" s="52"/>
      <c r="W59" s="52"/>
      <c r="X59" s="52"/>
      <c r="Y59" s="52"/>
      <c r="Z59" s="52"/>
      <c r="AA59" s="52"/>
      <c r="AB59" s="52"/>
      <c r="AC59" s="56"/>
      <c r="AD59" s="52"/>
      <c r="AE59" s="52"/>
      <c r="AF59" s="56"/>
      <c r="AG59" s="52"/>
      <c r="AH59" s="52"/>
      <c r="AI59" s="56"/>
      <c r="AJ59" s="52"/>
      <c r="AK59" s="52"/>
      <c r="AL59" s="52"/>
      <c r="AM59" s="52"/>
      <c r="AN59" s="52"/>
      <c r="AO59" s="56"/>
      <c r="AP59" s="52"/>
      <c r="AQ59" s="52"/>
      <c r="AR59" s="56"/>
      <c r="AS59" s="52"/>
      <c r="AT59" s="52"/>
      <c r="AU59" s="56"/>
      <c r="AV59" s="52"/>
      <c r="AW59" s="52"/>
      <c r="AX59" s="56"/>
      <c r="AY59" s="52"/>
      <c r="AZ59" s="52"/>
      <c r="BA59" s="52"/>
      <c r="BB59" s="52"/>
      <c r="BC59" s="52"/>
      <c r="BD59" s="56"/>
      <c r="BE59" s="52"/>
      <c r="BF59" s="52"/>
      <c r="BG59" s="56"/>
      <c r="BH59" s="52"/>
      <c r="BI59" s="52"/>
      <c r="BJ59" s="52"/>
      <c r="BK59" s="52"/>
      <c r="BL59" s="52"/>
      <c r="BM59" s="56"/>
      <c r="BN59" s="52"/>
      <c r="BO59" s="52"/>
      <c r="BP59" s="56"/>
      <c r="BQ59" s="52"/>
      <c r="BR59" s="52"/>
      <c r="BS59" s="56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</row>
    <row r="60" customFormat="false" ht="12" hidden="false" customHeight="false" outlineLevel="0" collapsed="false">
      <c r="B60" s="53"/>
      <c r="C60" s="52"/>
      <c r="D60" s="52"/>
      <c r="E60" s="56"/>
      <c r="F60" s="52"/>
      <c r="G60" s="52"/>
      <c r="H60" s="56"/>
      <c r="I60" s="52"/>
      <c r="J60" s="52"/>
      <c r="K60" s="52"/>
      <c r="L60" s="52"/>
      <c r="M60" s="52"/>
      <c r="N60" s="56"/>
      <c r="O60" s="52"/>
      <c r="P60" s="52"/>
      <c r="Q60" s="56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6"/>
      <c r="AG60" s="52"/>
      <c r="AH60" s="52"/>
      <c r="AI60" s="56"/>
      <c r="AJ60" s="52"/>
      <c r="AK60" s="52"/>
      <c r="AL60" s="52"/>
      <c r="AM60" s="52"/>
      <c r="AN60" s="52"/>
      <c r="AO60" s="52"/>
      <c r="AP60" s="52"/>
      <c r="AQ60" s="52"/>
      <c r="AR60" s="56"/>
      <c r="AS60" s="52"/>
      <c r="AT60" s="52"/>
      <c r="AU60" s="56"/>
      <c r="AV60" s="52"/>
      <c r="AW60" s="52"/>
      <c r="AX60" s="52"/>
      <c r="AY60" s="52"/>
      <c r="AZ60" s="52"/>
      <c r="BA60" s="52"/>
      <c r="BB60" s="52"/>
      <c r="BC60" s="52"/>
      <c r="BD60" s="56"/>
      <c r="BE60" s="52"/>
      <c r="BF60" s="52"/>
      <c r="BG60" s="52"/>
      <c r="BH60" s="52"/>
      <c r="BI60" s="52"/>
      <c r="BJ60" s="52"/>
      <c r="BK60" s="52"/>
      <c r="BL60" s="52"/>
      <c r="BM60" s="56"/>
      <c r="BN60" s="52"/>
      <c r="BO60" s="52"/>
      <c r="BP60" s="56"/>
      <c r="BQ60" s="52"/>
      <c r="BR60" s="52"/>
      <c r="BS60" s="56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</row>
    <row r="61" customFormat="false" ht="12" hidden="false" customHeight="false" outlineLevel="0" collapsed="false">
      <c r="B61" s="53"/>
      <c r="C61" s="52"/>
      <c r="D61" s="52"/>
      <c r="E61" s="56"/>
      <c r="F61" s="52"/>
      <c r="G61" s="52"/>
      <c r="H61" s="56"/>
      <c r="I61" s="52"/>
      <c r="J61" s="52"/>
      <c r="K61" s="52"/>
      <c r="L61" s="52"/>
      <c r="M61" s="52"/>
      <c r="N61" s="56"/>
      <c r="O61" s="52"/>
      <c r="P61" s="52"/>
      <c r="Q61" s="56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6"/>
      <c r="AG61" s="52"/>
      <c r="AH61" s="52"/>
      <c r="AI61" s="56"/>
      <c r="AJ61" s="52"/>
      <c r="AK61" s="52"/>
      <c r="AL61" s="56"/>
      <c r="AM61" s="52"/>
      <c r="AN61" s="52"/>
      <c r="AO61" s="56"/>
      <c r="AP61" s="52"/>
      <c r="AQ61" s="52"/>
      <c r="AR61" s="56"/>
      <c r="AS61" s="52"/>
      <c r="AT61" s="52"/>
      <c r="AU61" s="56"/>
      <c r="AV61" s="52"/>
      <c r="AW61" s="52"/>
      <c r="AX61" s="56"/>
      <c r="AY61" s="52"/>
      <c r="AZ61" s="52"/>
      <c r="BA61" s="56"/>
      <c r="BB61" s="52"/>
      <c r="BC61" s="52"/>
      <c r="BD61" s="56"/>
      <c r="BE61" s="52"/>
      <c r="BF61" s="52"/>
      <c r="BG61" s="56"/>
      <c r="BH61" s="52"/>
      <c r="BI61" s="52"/>
      <c r="BJ61" s="52"/>
      <c r="BK61" s="52"/>
      <c r="BL61" s="52"/>
      <c r="BM61" s="56"/>
      <c r="BN61" s="52"/>
      <c r="BO61" s="52"/>
      <c r="BP61" s="56"/>
      <c r="BQ61" s="52"/>
      <c r="BR61" s="52"/>
      <c r="BS61" s="56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</row>
    <row r="62" customFormat="false" ht="12" hidden="false" customHeight="false" outlineLevel="0" collapsed="false">
      <c r="B62" s="53"/>
      <c r="C62" s="52"/>
      <c r="D62" s="52"/>
      <c r="E62" s="56"/>
      <c r="F62" s="52"/>
      <c r="G62" s="52"/>
      <c r="H62" s="56"/>
      <c r="I62" s="52"/>
      <c r="J62" s="52"/>
      <c r="K62" s="52"/>
      <c r="L62" s="52"/>
      <c r="M62" s="52"/>
      <c r="N62" s="56"/>
      <c r="O62" s="52"/>
      <c r="P62" s="52"/>
      <c r="Q62" s="56"/>
      <c r="R62" s="52"/>
      <c r="S62" s="52"/>
      <c r="T62" s="52"/>
      <c r="U62" s="52"/>
      <c r="V62" s="52"/>
      <c r="W62" s="56"/>
      <c r="X62" s="52"/>
      <c r="Y62" s="52"/>
      <c r="Z62" s="52"/>
      <c r="AA62" s="52"/>
      <c r="AB62" s="52"/>
      <c r="AC62" s="52"/>
      <c r="AD62" s="52"/>
      <c r="AE62" s="52"/>
      <c r="AF62" s="56"/>
      <c r="AG62" s="52"/>
      <c r="AH62" s="52"/>
      <c r="AI62" s="56"/>
      <c r="AJ62" s="52"/>
      <c r="AK62" s="52"/>
      <c r="AL62" s="52"/>
      <c r="AM62" s="52"/>
      <c r="AN62" s="52"/>
      <c r="AO62" s="52"/>
      <c r="AP62" s="52"/>
      <c r="AQ62" s="52"/>
      <c r="AR62" s="56"/>
      <c r="AS62" s="52"/>
      <c r="AT62" s="52"/>
      <c r="AU62" s="56"/>
      <c r="AV62" s="52"/>
      <c r="AW62" s="52"/>
      <c r="AX62" s="56"/>
      <c r="AY62" s="52"/>
      <c r="AZ62" s="52"/>
      <c r="BA62" s="56"/>
      <c r="BB62" s="52"/>
      <c r="BC62" s="52"/>
      <c r="BD62" s="56"/>
      <c r="BE62" s="52"/>
      <c r="BF62" s="52"/>
      <c r="BG62" s="56"/>
      <c r="BH62" s="52"/>
      <c r="BI62" s="52"/>
      <c r="BJ62" s="52"/>
      <c r="BK62" s="52"/>
      <c r="BL62" s="52"/>
      <c r="BM62" s="56"/>
      <c r="BN62" s="52"/>
      <c r="BO62" s="52"/>
      <c r="BP62" s="56"/>
      <c r="BQ62" s="52"/>
      <c r="BR62" s="52"/>
      <c r="BS62" s="56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</row>
    <row r="63" customFormat="false" ht="12" hidden="false" customHeight="false" outlineLevel="0" collapsed="false">
      <c r="B63" s="53"/>
      <c r="C63" s="56"/>
      <c r="D63" s="56"/>
      <c r="E63" s="56"/>
      <c r="F63" s="52"/>
      <c r="G63" s="52"/>
      <c r="H63" s="56"/>
      <c r="I63" s="52"/>
      <c r="J63" s="52"/>
      <c r="K63" s="52"/>
      <c r="L63" s="52"/>
      <c r="M63" s="52"/>
      <c r="N63" s="56"/>
      <c r="O63" s="52"/>
      <c r="P63" s="52"/>
      <c r="Q63" s="56"/>
      <c r="R63" s="52"/>
      <c r="S63" s="52"/>
      <c r="T63" s="56"/>
      <c r="U63" s="52"/>
      <c r="V63" s="52"/>
      <c r="W63" s="56"/>
      <c r="X63" s="52"/>
      <c r="Y63" s="52"/>
      <c r="Z63" s="52"/>
      <c r="AA63" s="52"/>
      <c r="AB63" s="52"/>
      <c r="AC63" s="52"/>
      <c r="AD63" s="52"/>
      <c r="AE63" s="52"/>
      <c r="AF63" s="56"/>
      <c r="AG63" s="52"/>
      <c r="AH63" s="52"/>
      <c r="AI63" s="56"/>
      <c r="AJ63" s="52"/>
      <c r="AK63" s="52"/>
      <c r="AL63" s="52"/>
      <c r="AM63" s="52"/>
      <c r="AN63" s="52"/>
      <c r="AO63" s="52"/>
      <c r="AP63" s="52"/>
      <c r="AQ63" s="52"/>
      <c r="AR63" s="56"/>
      <c r="AS63" s="52"/>
      <c r="AT63" s="52"/>
      <c r="AU63" s="56"/>
      <c r="AV63" s="52"/>
      <c r="AW63" s="52"/>
      <c r="AX63" s="56"/>
      <c r="AY63" s="52"/>
      <c r="AZ63" s="52"/>
      <c r="BA63" s="56"/>
      <c r="BB63" s="52"/>
      <c r="BC63" s="52"/>
      <c r="BD63" s="56"/>
      <c r="BE63" s="52"/>
      <c r="BF63" s="52"/>
      <c r="BG63" s="56"/>
      <c r="BH63" s="52"/>
      <c r="BI63" s="52"/>
      <c r="BJ63" s="56"/>
      <c r="BK63" s="52"/>
      <c r="BL63" s="52"/>
      <c r="BM63" s="56"/>
      <c r="BN63" s="52"/>
      <c r="BO63" s="52"/>
      <c r="BP63" s="56"/>
      <c r="BQ63" s="52"/>
      <c r="BR63" s="52"/>
      <c r="BS63" s="56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</row>
    <row r="64" customFormat="false" ht="12" hidden="false" customHeight="false" outlineLevel="0" collapsed="false">
      <c r="B64" s="53"/>
      <c r="C64" s="52"/>
      <c r="D64" s="52"/>
      <c r="E64" s="56"/>
      <c r="F64" s="52"/>
      <c r="G64" s="52"/>
      <c r="H64" s="56"/>
      <c r="I64" s="52"/>
      <c r="J64" s="52"/>
      <c r="K64" s="52"/>
      <c r="L64" s="52"/>
      <c r="M64" s="52"/>
      <c r="N64" s="56"/>
      <c r="O64" s="52"/>
      <c r="P64" s="52"/>
      <c r="Q64" s="56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6"/>
      <c r="AD64" s="52"/>
      <c r="AE64" s="52"/>
      <c r="AF64" s="56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6"/>
      <c r="AV64" s="52"/>
      <c r="AW64" s="52"/>
      <c r="AX64" s="56"/>
      <c r="AY64" s="52"/>
      <c r="AZ64" s="52"/>
      <c r="BA64" s="52"/>
      <c r="BB64" s="52"/>
      <c r="BC64" s="52"/>
      <c r="BD64" s="56"/>
      <c r="BE64" s="52"/>
      <c r="BF64" s="52"/>
      <c r="BG64" s="52"/>
      <c r="BH64" s="52"/>
      <c r="BI64" s="52"/>
      <c r="BJ64" s="52"/>
      <c r="BK64" s="52"/>
      <c r="BL64" s="52"/>
      <c r="BM64" s="56"/>
      <c r="BN64" s="52"/>
      <c r="BO64" s="52"/>
      <c r="BP64" s="56"/>
      <c r="BQ64" s="52"/>
      <c r="BR64" s="52"/>
      <c r="BS64" s="56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</row>
    <row r="65" customFormat="false" ht="12" hidden="false" customHeight="false" outlineLevel="0" collapsed="false">
      <c r="B65" s="53"/>
      <c r="C65" s="52"/>
      <c r="D65" s="52"/>
      <c r="E65" s="56"/>
      <c r="F65" s="52"/>
      <c r="G65" s="52"/>
      <c r="H65" s="56"/>
      <c r="I65" s="52"/>
      <c r="J65" s="52"/>
      <c r="K65" s="52"/>
      <c r="L65" s="52"/>
      <c r="M65" s="52"/>
      <c r="N65" s="56"/>
      <c r="O65" s="52"/>
      <c r="P65" s="52"/>
      <c r="Q65" s="56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6"/>
      <c r="AG65" s="52"/>
      <c r="AH65" s="52"/>
      <c r="AI65" s="56"/>
      <c r="AJ65" s="52"/>
      <c r="AK65" s="52"/>
      <c r="AL65" s="56"/>
      <c r="AM65" s="52"/>
      <c r="AN65" s="52"/>
      <c r="AO65" s="52"/>
      <c r="AP65" s="52"/>
      <c r="AQ65" s="52"/>
      <c r="AR65" s="56"/>
      <c r="AS65" s="52"/>
      <c r="AT65" s="52"/>
      <c r="AU65" s="56"/>
      <c r="AV65" s="52"/>
      <c r="AW65" s="52"/>
      <c r="AX65" s="56"/>
      <c r="AY65" s="52"/>
      <c r="AZ65" s="52"/>
      <c r="BA65" s="56"/>
      <c r="BB65" s="52"/>
      <c r="BC65" s="52"/>
      <c r="BD65" s="56"/>
      <c r="BE65" s="52"/>
      <c r="BF65" s="52"/>
      <c r="BG65" s="56"/>
      <c r="BH65" s="52"/>
      <c r="BI65" s="52"/>
      <c r="BJ65" s="52"/>
      <c r="BK65" s="52"/>
      <c r="BL65" s="52"/>
      <c r="BM65" s="56"/>
      <c r="BN65" s="52"/>
      <c r="BO65" s="52"/>
      <c r="BP65" s="56"/>
      <c r="BQ65" s="52"/>
      <c r="BR65" s="52"/>
      <c r="BS65" s="56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</row>
    <row r="66" customFormat="false" ht="12" hidden="false" customHeight="false" outlineLevel="0" collapsed="false">
      <c r="B66" s="53"/>
      <c r="C66" s="52"/>
      <c r="D66" s="56"/>
      <c r="E66" s="56"/>
      <c r="F66" s="52"/>
      <c r="G66" s="52"/>
      <c r="H66" s="56"/>
      <c r="I66" s="52"/>
      <c r="J66" s="52"/>
      <c r="K66" s="52"/>
      <c r="L66" s="52"/>
      <c r="M66" s="52"/>
      <c r="N66" s="56"/>
      <c r="O66" s="52"/>
      <c r="P66" s="52"/>
      <c r="Q66" s="56"/>
      <c r="R66" s="52"/>
      <c r="S66" s="52"/>
      <c r="T66" s="56"/>
      <c r="U66" s="52"/>
      <c r="V66" s="52"/>
      <c r="W66" s="56"/>
      <c r="X66" s="52"/>
      <c r="Y66" s="52"/>
      <c r="Z66" s="52"/>
      <c r="AA66" s="52"/>
      <c r="AB66" s="52"/>
      <c r="AC66" s="56"/>
      <c r="AD66" s="52"/>
      <c r="AE66" s="52"/>
      <c r="AF66" s="56"/>
      <c r="AG66" s="52"/>
      <c r="AH66" s="52"/>
      <c r="AI66" s="56"/>
      <c r="AJ66" s="52"/>
      <c r="AK66" s="52"/>
      <c r="AL66" s="52"/>
      <c r="AM66" s="52"/>
      <c r="AN66" s="52"/>
      <c r="AO66" s="56"/>
      <c r="AP66" s="52"/>
      <c r="AQ66" s="52"/>
      <c r="AR66" s="56"/>
      <c r="AS66" s="52"/>
      <c r="AT66" s="52"/>
      <c r="AU66" s="56"/>
      <c r="AV66" s="52"/>
      <c r="AW66" s="52"/>
      <c r="AX66" s="56"/>
      <c r="AY66" s="52"/>
      <c r="AZ66" s="52"/>
      <c r="BA66" s="56"/>
      <c r="BB66" s="52"/>
      <c r="BC66" s="52"/>
      <c r="BD66" s="56"/>
      <c r="BE66" s="52"/>
      <c r="BF66" s="52"/>
      <c r="BG66" s="56"/>
      <c r="BH66" s="52"/>
      <c r="BI66" s="52"/>
      <c r="BJ66" s="56"/>
      <c r="BK66" s="52"/>
      <c r="BL66" s="52"/>
      <c r="BM66" s="56"/>
      <c r="BN66" s="52"/>
      <c r="BO66" s="52"/>
      <c r="BP66" s="56"/>
      <c r="BQ66" s="52"/>
      <c r="BR66" s="52"/>
      <c r="BS66" s="56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</row>
    <row r="67" customFormat="false" ht="12" hidden="false" customHeight="false" outlineLevel="0" collapsed="false">
      <c r="B67" s="53"/>
      <c r="C67" s="52"/>
      <c r="D67" s="52"/>
      <c r="E67" s="56"/>
      <c r="F67" s="52"/>
      <c r="G67" s="52"/>
      <c r="H67" s="56"/>
      <c r="I67" s="52"/>
      <c r="J67" s="52"/>
      <c r="K67" s="52"/>
      <c r="L67" s="52"/>
      <c r="M67" s="52"/>
      <c r="N67" s="56"/>
      <c r="O67" s="52"/>
      <c r="P67" s="52"/>
      <c r="Q67" s="56"/>
      <c r="R67" s="52"/>
      <c r="S67" s="52"/>
      <c r="T67" s="56"/>
      <c r="U67" s="52"/>
      <c r="V67" s="52"/>
      <c r="W67" s="56"/>
      <c r="X67" s="52"/>
      <c r="Y67" s="52"/>
      <c r="Z67" s="56"/>
      <c r="AA67" s="52"/>
      <c r="AB67" s="52"/>
      <c r="AC67" s="56"/>
      <c r="AD67" s="52"/>
      <c r="AE67" s="52"/>
      <c r="AF67" s="56"/>
      <c r="AG67" s="52"/>
      <c r="AH67" s="52"/>
      <c r="AI67" s="56"/>
      <c r="AJ67" s="52"/>
      <c r="AK67" s="52"/>
      <c r="AL67" s="52"/>
      <c r="AM67" s="52"/>
      <c r="AN67" s="52"/>
      <c r="AO67" s="52"/>
      <c r="AP67" s="52"/>
      <c r="AQ67" s="52"/>
      <c r="AR67" s="56"/>
      <c r="AS67" s="52"/>
      <c r="AT67" s="52"/>
      <c r="AU67" s="56"/>
      <c r="AV67" s="52"/>
      <c r="AW67" s="52"/>
      <c r="AX67" s="56"/>
      <c r="AY67" s="52"/>
      <c r="AZ67" s="52"/>
      <c r="BA67" s="56"/>
      <c r="BB67" s="52"/>
      <c r="BC67" s="52"/>
      <c r="BD67" s="52"/>
      <c r="BE67" s="52"/>
      <c r="BF67" s="52"/>
      <c r="BG67" s="56"/>
      <c r="BH67" s="52"/>
      <c r="BI67" s="52"/>
      <c r="BJ67" s="52"/>
      <c r="BK67" s="52"/>
      <c r="BL67" s="52"/>
      <c r="BM67" s="56"/>
      <c r="BN67" s="52"/>
      <c r="BO67" s="52"/>
      <c r="BP67" s="56"/>
      <c r="BQ67" s="52"/>
      <c r="BR67" s="52"/>
      <c r="BS67" s="56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</row>
    <row r="68" customFormat="false" ht="12" hidden="false" customHeight="false" outlineLevel="0" collapsed="false">
      <c r="B68" s="53"/>
      <c r="C68" s="56"/>
      <c r="D68" s="56"/>
      <c r="E68" s="56"/>
      <c r="F68" s="52"/>
      <c r="G68" s="52"/>
      <c r="H68" s="56"/>
      <c r="I68" s="52"/>
      <c r="J68" s="52"/>
      <c r="K68" s="52"/>
      <c r="L68" s="52"/>
      <c r="M68" s="52"/>
      <c r="N68" s="52"/>
      <c r="O68" s="52"/>
      <c r="P68" s="52"/>
      <c r="Q68" s="56"/>
      <c r="R68" s="52"/>
      <c r="S68" s="52"/>
      <c r="T68" s="56"/>
      <c r="U68" s="52"/>
      <c r="V68" s="52"/>
      <c r="W68" s="52"/>
      <c r="X68" s="52"/>
      <c r="Y68" s="52"/>
      <c r="Z68" s="56"/>
      <c r="AA68" s="52"/>
      <c r="AB68" s="52"/>
      <c r="AC68" s="56"/>
      <c r="AD68" s="52"/>
      <c r="AE68" s="52"/>
      <c r="AF68" s="56"/>
      <c r="AG68" s="52"/>
      <c r="AH68" s="52"/>
      <c r="AI68" s="56"/>
      <c r="AJ68" s="52"/>
      <c r="AK68" s="52"/>
      <c r="AL68" s="56"/>
      <c r="AM68" s="52"/>
      <c r="AN68" s="52"/>
      <c r="AO68" s="56"/>
      <c r="AP68" s="52"/>
      <c r="AQ68" s="52"/>
      <c r="AR68" s="56"/>
      <c r="AS68" s="52"/>
      <c r="AT68" s="52"/>
      <c r="AU68" s="56"/>
      <c r="AV68" s="52"/>
      <c r="AW68" s="52"/>
      <c r="AX68" s="56"/>
      <c r="AY68" s="52"/>
      <c r="AZ68" s="52"/>
      <c r="BA68" s="56"/>
      <c r="BB68" s="52"/>
      <c r="BC68" s="52"/>
      <c r="BD68" s="56"/>
      <c r="BE68" s="52"/>
      <c r="BF68" s="52"/>
      <c r="BG68" s="56"/>
      <c r="BH68" s="52"/>
      <c r="BI68" s="52"/>
      <c r="BJ68" s="52"/>
      <c r="BK68" s="56"/>
      <c r="BL68" s="56"/>
      <c r="BM68" s="56"/>
      <c r="BN68" s="56"/>
      <c r="BO68" s="56"/>
      <c r="BP68" s="56"/>
      <c r="BQ68" s="56"/>
      <c r="BR68" s="56"/>
      <c r="BS68" s="56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</row>
    <row r="69" customFormat="false" ht="12" hidden="false" customHeight="false" outlineLevel="0" collapsed="false">
      <c r="B69" s="53"/>
      <c r="C69" s="52"/>
      <c r="D69" s="52"/>
      <c r="E69" s="56"/>
      <c r="F69" s="52"/>
      <c r="G69" s="52"/>
      <c r="H69" s="56"/>
      <c r="I69" s="52"/>
      <c r="J69" s="52"/>
      <c r="K69" s="52"/>
      <c r="L69" s="52"/>
      <c r="M69" s="52"/>
      <c r="N69" s="52"/>
      <c r="O69" s="52"/>
      <c r="P69" s="52"/>
      <c r="Q69" s="56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6"/>
      <c r="AG69" s="52"/>
      <c r="AH69" s="52"/>
      <c r="AI69" s="56"/>
      <c r="AJ69" s="52"/>
      <c r="AK69" s="52"/>
      <c r="AL69" s="56"/>
      <c r="AM69" s="52"/>
      <c r="AN69" s="52"/>
      <c r="AO69" s="52"/>
      <c r="AP69" s="52"/>
      <c r="AQ69" s="52"/>
      <c r="AR69" s="56"/>
      <c r="AS69" s="52"/>
      <c r="AT69" s="52"/>
      <c r="AU69" s="56"/>
      <c r="AV69" s="52"/>
      <c r="AW69" s="52"/>
      <c r="AX69" s="52"/>
      <c r="AY69" s="52"/>
      <c r="AZ69" s="52"/>
      <c r="BA69" s="56"/>
      <c r="BB69" s="52"/>
      <c r="BC69" s="52"/>
      <c r="BD69" s="56"/>
      <c r="BE69" s="52"/>
      <c r="BF69" s="52"/>
      <c r="BG69" s="52"/>
      <c r="BH69" s="52"/>
      <c r="BI69" s="52"/>
      <c r="BJ69" s="52"/>
      <c r="BK69" s="52"/>
      <c r="BL69" s="52"/>
      <c r="BM69" s="56"/>
      <c r="BN69" s="52"/>
      <c r="BO69" s="52"/>
      <c r="BP69" s="52"/>
      <c r="BQ69" s="52"/>
      <c r="BR69" s="52"/>
      <c r="BS69" s="56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</row>
    <row r="70" customFormat="false" ht="12" hidden="false" customHeight="false" outlineLevel="0" collapsed="false">
      <c r="B70" s="53"/>
      <c r="C70" s="52"/>
      <c r="D70" s="52"/>
      <c r="E70" s="56"/>
      <c r="F70" s="52"/>
      <c r="G70" s="52"/>
      <c r="H70" s="56"/>
      <c r="I70" s="52"/>
      <c r="J70" s="52"/>
      <c r="K70" s="52"/>
      <c r="L70" s="52"/>
      <c r="M70" s="52"/>
      <c r="N70" s="52"/>
      <c r="O70" s="52"/>
      <c r="P70" s="52"/>
      <c r="Q70" s="56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6"/>
      <c r="AG70" s="52"/>
      <c r="AH70" s="52"/>
      <c r="AI70" s="56"/>
      <c r="AJ70" s="52"/>
      <c r="AK70" s="52"/>
      <c r="AL70" s="56"/>
      <c r="AM70" s="52"/>
      <c r="AN70" s="52"/>
      <c r="AO70" s="52"/>
      <c r="AP70" s="52"/>
      <c r="AQ70" s="52"/>
      <c r="AR70" s="56"/>
      <c r="AS70" s="52"/>
      <c r="AT70" s="52"/>
      <c r="AU70" s="56"/>
      <c r="AV70" s="52"/>
      <c r="AW70" s="52"/>
      <c r="AX70" s="52"/>
      <c r="AY70" s="52"/>
      <c r="AZ70" s="52"/>
      <c r="BA70" s="56"/>
      <c r="BB70" s="52"/>
      <c r="BC70" s="52"/>
      <c r="BD70" s="56"/>
      <c r="BE70" s="52"/>
      <c r="BF70" s="52"/>
      <c r="BG70" s="52"/>
      <c r="BH70" s="52"/>
      <c r="BI70" s="52"/>
      <c r="BJ70" s="52"/>
      <c r="BK70" s="52"/>
      <c r="BL70" s="52"/>
      <c r="BM70" s="56"/>
      <c r="BN70" s="52"/>
      <c r="BO70" s="52"/>
      <c r="BP70" s="52"/>
      <c r="BQ70" s="52"/>
      <c r="BR70" s="52"/>
      <c r="BS70" s="56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</row>
  </sheetData>
  <mergeCells count="47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BE4:BG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6.66"/>
    <col collapsed="false" customWidth="true" hidden="false" outlineLevel="0" max="55" min="55" style="0" width="8.32"/>
    <col collapsed="false" customWidth="true" hidden="false" outlineLevel="0" max="56" min="56" style="0" width="13.9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6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1"/>
      <c r="BA1" s="1"/>
      <c r="BB1" s="1"/>
      <c r="BC1" s="1"/>
      <c r="BD1" s="1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2"/>
      <c r="BA2" s="2"/>
      <c r="BB2" s="2"/>
      <c r="BC2" s="2"/>
      <c r="BD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/>
      <c r="BF3" s="3"/>
      <c r="BG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0</v>
      </c>
      <c r="V4" s="6"/>
      <c r="W4" s="6"/>
      <c r="X4" s="6" t="s">
        <v>162</v>
      </c>
      <c r="Y4" s="6"/>
      <c r="Z4" s="6"/>
      <c r="AA4" s="6"/>
      <c r="AB4" s="6"/>
      <c r="AC4" s="6"/>
      <c r="AD4" s="6"/>
      <c r="AE4" s="6"/>
      <c r="AF4" s="6"/>
      <c r="AG4" s="6" t="s">
        <v>163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7" t="s">
        <v>14</v>
      </c>
      <c r="AW4" s="7"/>
      <c r="AX4" s="7"/>
      <c r="AY4" s="7" t="s">
        <v>15</v>
      </c>
      <c r="AZ4" s="7"/>
      <c r="BA4" s="7"/>
      <c r="BB4" s="44" t="s">
        <v>109</v>
      </c>
      <c r="BC4" s="44"/>
      <c r="BD4" s="44"/>
      <c r="BE4" s="6" t="s">
        <v>164</v>
      </c>
      <c r="BF4" s="6"/>
      <c r="BG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6"/>
      <c r="V5" s="6"/>
      <c r="W5" s="6"/>
      <c r="X5" s="6" t="s">
        <v>17</v>
      </c>
      <c r="Y5" s="6"/>
      <c r="Z5" s="6"/>
      <c r="AA5" s="6" t="s">
        <v>165</v>
      </c>
      <c r="AB5" s="6"/>
      <c r="AC5" s="6"/>
      <c r="AD5" s="6" t="s">
        <v>166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7"/>
      <c r="AW5" s="7"/>
      <c r="AX5" s="7"/>
      <c r="AY5" s="7"/>
      <c r="AZ5" s="7"/>
      <c r="BA5" s="7"/>
      <c r="BB5" s="44"/>
      <c r="BC5" s="44"/>
      <c r="BD5" s="44"/>
      <c r="BE5" s="6"/>
      <c r="BF5" s="6"/>
      <c r="BG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9" t="s">
        <v>112</v>
      </c>
      <c r="V6" s="9"/>
      <c r="W6" s="9"/>
      <c r="X6" s="9" t="s">
        <v>28</v>
      </c>
      <c r="Y6" s="9"/>
      <c r="Z6" s="9"/>
      <c r="AA6" s="9" t="s">
        <v>167</v>
      </c>
      <c r="AB6" s="9"/>
      <c r="AC6" s="9"/>
      <c r="AD6" s="9" t="s">
        <v>168</v>
      </c>
      <c r="AE6" s="9"/>
      <c r="AF6" s="9"/>
      <c r="AG6" s="9" t="s">
        <v>169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10" t="s">
        <v>46</v>
      </c>
      <c r="AW6" s="10"/>
      <c r="AX6" s="10"/>
      <c r="AY6" s="10" t="s">
        <v>47</v>
      </c>
      <c r="AZ6" s="10"/>
      <c r="BA6" s="10"/>
      <c r="BB6" s="45" t="s">
        <v>111</v>
      </c>
      <c r="BC6" s="45"/>
      <c r="BD6" s="45"/>
      <c r="BE6" s="9" t="s">
        <v>48</v>
      </c>
      <c r="BF6" s="9"/>
      <c r="BG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</row>
    <row r="8" s="8" customFormat="true" ht="12.2" hidden="false" customHeight="true" outlineLevel="0" collapsed="false">
      <c r="A8" s="14" t="s">
        <v>173</v>
      </c>
      <c r="B8" s="14"/>
      <c r="C8" s="36" t="n">
        <v>7509</v>
      </c>
      <c r="D8" s="36" t="n">
        <v>9922</v>
      </c>
      <c r="E8" s="36" t="n">
        <v>13595654326</v>
      </c>
      <c r="F8" s="36" t="n">
        <v>1084</v>
      </c>
      <c r="G8" s="36" t="n">
        <v>1821</v>
      </c>
      <c r="H8" s="36" t="n">
        <v>1580416857</v>
      </c>
      <c r="I8" s="36" t="n">
        <v>12</v>
      </c>
      <c r="J8" s="36" t="n">
        <v>38</v>
      </c>
      <c r="K8" s="36" t="n">
        <v>7208560</v>
      </c>
      <c r="L8" s="36" t="n">
        <v>167</v>
      </c>
      <c r="M8" s="36" t="n">
        <v>239</v>
      </c>
      <c r="N8" s="36" t="n">
        <v>3577185</v>
      </c>
      <c r="O8" s="36" t="n">
        <v>880</v>
      </c>
      <c r="P8" s="36" t="n">
        <v>1457</v>
      </c>
      <c r="Q8" s="36" t="n">
        <v>1497267482</v>
      </c>
      <c r="R8" s="36" t="n">
        <v>25</v>
      </c>
      <c r="S8" s="36" t="n">
        <v>87</v>
      </c>
      <c r="T8" s="36" t="n">
        <v>72363630</v>
      </c>
      <c r="U8" s="36" t="n">
        <v>601</v>
      </c>
      <c r="V8" s="36" t="n">
        <v>780</v>
      </c>
      <c r="W8" s="36" t="n">
        <v>51277469</v>
      </c>
      <c r="X8" s="36" t="n">
        <v>423</v>
      </c>
      <c r="Y8" s="36" t="n">
        <v>464</v>
      </c>
      <c r="Z8" s="36" t="n">
        <v>618453810</v>
      </c>
      <c r="AA8" s="36" t="n">
        <v>166</v>
      </c>
      <c r="AB8" s="36" t="n">
        <v>174</v>
      </c>
      <c r="AC8" s="36" t="n">
        <v>339707631</v>
      </c>
      <c r="AD8" s="36" t="n">
        <v>257</v>
      </c>
      <c r="AE8" s="36" t="n">
        <v>290</v>
      </c>
      <c r="AF8" s="36" t="n">
        <v>278746179</v>
      </c>
      <c r="AG8" s="36" t="n">
        <v>214</v>
      </c>
      <c r="AH8" s="36" t="n">
        <v>247</v>
      </c>
      <c r="AI8" s="36" t="n">
        <v>82031992</v>
      </c>
      <c r="AJ8" s="36" t="n">
        <v>4648</v>
      </c>
      <c r="AK8" s="36" t="n">
        <v>5245</v>
      </c>
      <c r="AL8" s="36" t="n">
        <v>10886414955</v>
      </c>
      <c r="AM8" s="36" t="n">
        <v>2244</v>
      </c>
      <c r="AN8" s="36" t="n">
        <v>2627</v>
      </c>
      <c r="AO8" s="36" t="n">
        <v>5717436814</v>
      </c>
      <c r="AP8" s="36" t="n">
        <v>2404</v>
      </c>
      <c r="AQ8" s="36" t="n">
        <v>2618</v>
      </c>
      <c r="AR8" s="36" t="n">
        <v>5168978141</v>
      </c>
      <c r="AS8" s="36" t="n">
        <v>224</v>
      </c>
      <c r="AT8" s="36" t="n">
        <v>785</v>
      </c>
      <c r="AU8" s="36" t="n">
        <v>161817193</v>
      </c>
      <c r="AV8" s="36" t="n">
        <v>100</v>
      </c>
      <c r="AW8" s="36" t="n">
        <v>195</v>
      </c>
      <c r="AX8" s="36" t="n">
        <v>14642050</v>
      </c>
      <c r="AY8" s="36" t="n">
        <v>212</v>
      </c>
      <c r="AZ8" s="36" t="n">
        <v>378</v>
      </c>
      <c r="BA8" s="54" t="n">
        <v>99.8977</v>
      </c>
      <c r="BB8" s="36" t="n">
        <v>3</v>
      </c>
      <c r="BC8" s="36" t="n">
        <v>7</v>
      </c>
      <c r="BD8" s="36" t="n">
        <v>200000000</v>
      </c>
      <c r="BE8" s="36" t="n">
        <v>0</v>
      </c>
      <c r="BF8" s="36" t="n">
        <v>0</v>
      </c>
      <c r="BG8" s="36" t="n">
        <v>0</v>
      </c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7477</v>
      </c>
      <c r="D9" s="36" t="n">
        <v>9882</v>
      </c>
      <c r="E9" s="36" t="n">
        <v>13528129566</v>
      </c>
      <c r="F9" s="36" t="n">
        <v>1083</v>
      </c>
      <c r="G9" s="36" t="n">
        <v>1816</v>
      </c>
      <c r="H9" s="36" t="n">
        <v>1567282857</v>
      </c>
      <c r="I9" s="36" t="n">
        <v>12</v>
      </c>
      <c r="J9" s="36" t="n">
        <v>38</v>
      </c>
      <c r="K9" s="36" t="n">
        <v>7208560</v>
      </c>
      <c r="L9" s="36" t="n">
        <v>167</v>
      </c>
      <c r="M9" s="36" t="n">
        <v>239</v>
      </c>
      <c r="N9" s="36" t="n">
        <v>3577185</v>
      </c>
      <c r="O9" s="36" t="n">
        <v>879</v>
      </c>
      <c r="P9" s="36" t="n">
        <v>1452</v>
      </c>
      <c r="Q9" s="36" t="n">
        <v>1484133482</v>
      </c>
      <c r="R9" s="36" t="n">
        <v>25</v>
      </c>
      <c r="S9" s="36" t="n">
        <v>87</v>
      </c>
      <c r="T9" s="36" t="n">
        <v>72363630</v>
      </c>
      <c r="U9" s="36" t="n">
        <v>601</v>
      </c>
      <c r="V9" s="36" t="n">
        <v>780</v>
      </c>
      <c r="W9" s="36" t="n">
        <v>51277469</v>
      </c>
      <c r="X9" s="36" t="n">
        <v>417</v>
      </c>
      <c r="Y9" s="36" t="n">
        <v>458</v>
      </c>
      <c r="Z9" s="36" t="n">
        <v>618195180</v>
      </c>
      <c r="AA9" s="36" t="n">
        <v>160</v>
      </c>
      <c r="AB9" s="36" t="n">
        <v>168</v>
      </c>
      <c r="AC9" s="36" t="n">
        <v>339449001</v>
      </c>
      <c r="AD9" s="36" t="n">
        <v>257</v>
      </c>
      <c r="AE9" s="36" t="n">
        <v>290</v>
      </c>
      <c r="AF9" s="36" t="n">
        <v>278746179</v>
      </c>
      <c r="AG9" s="36" t="n">
        <v>213</v>
      </c>
      <c r="AH9" s="36" t="n">
        <v>246</v>
      </c>
      <c r="AI9" s="36" t="n">
        <v>81983992</v>
      </c>
      <c r="AJ9" s="36" t="n">
        <v>4625</v>
      </c>
      <c r="AK9" s="36" t="n">
        <v>5221</v>
      </c>
      <c r="AL9" s="36" t="n">
        <v>10832331825</v>
      </c>
      <c r="AM9" s="36" t="n">
        <v>2228</v>
      </c>
      <c r="AN9" s="36" t="n">
        <v>2610</v>
      </c>
      <c r="AO9" s="36" t="n">
        <v>5664486934</v>
      </c>
      <c r="AP9" s="36" t="n">
        <v>2397</v>
      </c>
      <c r="AQ9" s="36" t="n">
        <v>2611</v>
      </c>
      <c r="AR9" s="36" t="n">
        <v>5167844891</v>
      </c>
      <c r="AS9" s="36" t="n">
        <v>223</v>
      </c>
      <c r="AT9" s="36" t="n">
        <v>781</v>
      </c>
      <c r="AU9" s="36" t="n">
        <v>161816193</v>
      </c>
      <c r="AV9" s="36" t="n">
        <v>100</v>
      </c>
      <c r="AW9" s="36" t="n">
        <v>195</v>
      </c>
      <c r="AX9" s="36" t="n">
        <v>14642050</v>
      </c>
      <c r="AY9" s="36" t="n">
        <v>212</v>
      </c>
      <c r="AZ9" s="36" t="n">
        <v>378</v>
      </c>
      <c r="BA9" s="54" t="n">
        <v>99.8977</v>
      </c>
      <c r="BB9" s="36" t="n">
        <v>3</v>
      </c>
      <c r="BC9" s="36" t="n">
        <v>7</v>
      </c>
      <c r="BD9" s="36" t="n">
        <v>200000000</v>
      </c>
      <c r="BE9" s="36" t="n">
        <v>0</v>
      </c>
      <c r="BF9" s="36" t="n">
        <v>0</v>
      </c>
      <c r="BG9" s="36" t="n">
        <v>0</v>
      </c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4167</v>
      </c>
      <c r="D10" s="36" t="n">
        <v>6050</v>
      </c>
      <c r="E10" s="36" t="n">
        <v>3764301439</v>
      </c>
      <c r="F10" s="36" t="n">
        <v>936</v>
      </c>
      <c r="G10" s="36" t="n">
        <v>1455</v>
      </c>
      <c r="H10" s="36" t="n">
        <v>1087077565</v>
      </c>
      <c r="I10" s="36" t="n">
        <v>10</v>
      </c>
      <c r="J10" s="36" t="n">
        <v>30</v>
      </c>
      <c r="K10" s="36" t="n">
        <v>4271710</v>
      </c>
      <c r="L10" s="36" t="n">
        <v>131</v>
      </c>
      <c r="M10" s="36" t="n">
        <v>196</v>
      </c>
      <c r="N10" s="36" t="n">
        <v>2668910</v>
      </c>
      <c r="O10" s="36" t="n">
        <v>773</v>
      </c>
      <c r="P10" s="36" t="n">
        <v>1153</v>
      </c>
      <c r="Q10" s="36" t="n">
        <v>1031273315</v>
      </c>
      <c r="R10" s="36" t="n">
        <v>22</v>
      </c>
      <c r="S10" s="36" t="n">
        <v>76</v>
      </c>
      <c r="T10" s="36" t="n">
        <v>48863630</v>
      </c>
      <c r="U10" s="36" t="n">
        <v>417</v>
      </c>
      <c r="V10" s="36" t="n">
        <v>532</v>
      </c>
      <c r="W10" s="36" t="n">
        <v>41304499</v>
      </c>
      <c r="X10" s="36" t="n">
        <v>125</v>
      </c>
      <c r="Y10" s="36" t="n">
        <v>160</v>
      </c>
      <c r="Z10" s="36" t="n">
        <v>102191819</v>
      </c>
      <c r="AA10" s="36" t="n">
        <v>5</v>
      </c>
      <c r="AB10" s="36" t="n">
        <v>13</v>
      </c>
      <c r="AC10" s="36" t="n">
        <v>5080650</v>
      </c>
      <c r="AD10" s="36" t="n">
        <v>120</v>
      </c>
      <c r="AE10" s="36" t="n">
        <v>147</v>
      </c>
      <c r="AF10" s="36" t="n">
        <v>97111169</v>
      </c>
      <c r="AG10" s="36" t="n">
        <v>194</v>
      </c>
      <c r="AH10" s="36" t="n">
        <v>223</v>
      </c>
      <c r="AI10" s="36" t="n">
        <v>81440942</v>
      </c>
      <c r="AJ10" s="36" t="n">
        <v>1980</v>
      </c>
      <c r="AK10" s="36" t="n">
        <v>2352</v>
      </c>
      <c r="AL10" s="36" t="n">
        <v>2076343371</v>
      </c>
      <c r="AM10" s="36" t="n">
        <v>868</v>
      </c>
      <c r="AN10" s="36" t="n">
        <v>1059</v>
      </c>
      <c r="AO10" s="36" t="n">
        <v>1281827730</v>
      </c>
      <c r="AP10" s="36" t="n">
        <v>1112</v>
      </c>
      <c r="AQ10" s="36" t="n">
        <v>1293</v>
      </c>
      <c r="AR10" s="36" t="n">
        <v>794515641</v>
      </c>
      <c r="AS10" s="36" t="n">
        <v>216</v>
      </c>
      <c r="AT10" s="36" t="n">
        <v>765</v>
      </c>
      <c r="AU10" s="36" t="n">
        <v>161031193</v>
      </c>
      <c r="AV10" s="36" t="n">
        <v>96</v>
      </c>
      <c r="AW10" s="36" t="n">
        <v>192</v>
      </c>
      <c r="AX10" s="36" t="n">
        <v>14312050</v>
      </c>
      <c r="AY10" s="36" t="n">
        <v>201</v>
      </c>
      <c r="AZ10" s="36" t="n">
        <v>365</v>
      </c>
      <c r="BA10" s="54" t="n">
        <v>95.7422</v>
      </c>
      <c r="BB10" s="36" t="n">
        <v>2</v>
      </c>
      <c r="BC10" s="36" t="n">
        <v>6</v>
      </c>
      <c r="BD10" s="36" t="n">
        <v>200000000</v>
      </c>
      <c r="BE10" s="36" t="n">
        <v>0</v>
      </c>
      <c r="BF10" s="36" t="n">
        <v>0</v>
      </c>
      <c r="BG10" s="36" t="n">
        <v>0</v>
      </c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609</v>
      </c>
      <c r="D11" s="37" t="n">
        <v>950</v>
      </c>
      <c r="E11" s="37" t="n">
        <v>1154880528</v>
      </c>
      <c r="F11" s="37" t="n">
        <v>146</v>
      </c>
      <c r="G11" s="37" t="n">
        <v>271</v>
      </c>
      <c r="H11" s="37" t="n">
        <v>229196750</v>
      </c>
      <c r="I11" s="37" t="n">
        <v>4</v>
      </c>
      <c r="J11" s="37" t="n">
        <v>16</v>
      </c>
      <c r="K11" s="37" t="n">
        <v>408250</v>
      </c>
      <c r="L11" s="37" t="n">
        <v>35</v>
      </c>
      <c r="M11" s="37" t="n">
        <v>62</v>
      </c>
      <c r="N11" s="37" t="n">
        <v>628500</v>
      </c>
      <c r="O11" s="37" t="n">
        <v>104</v>
      </c>
      <c r="P11" s="37" t="n">
        <v>183</v>
      </c>
      <c r="Q11" s="37" t="n">
        <v>210260000</v>
      </c>
      <c r="R11" s="37" t="n">
        <v>3</v>
      </c>
      <c r="S11" s="37" t="n">
        <v>10</v>
      </c>
      <c r="T11" s="37" t="n">
        <v>17900000</v>
      </c>
      <c r="U11" s="37" t="n">
        <v>31</v>
      </c>
      <c r="V11" s="37" t="n">
        <v>61</v>
      </c>
      <c r="W11" s="37" t="n">
        <v>425725</v>
      </c>
      <c r="X11" s="37" t="n">
        <v>16</v>
      </c>
      <c r="Y11" s="37" t="n">
        <v>19</v>
      </c>
      <c r="Z11" s="37" t="n">
        <v>8040690</v>
      </c>
      <c r="AA11" s="37" t="n">
        <v>0</v>
      </c>
      <c r="AB11" s="37" t="n">
        <v>0</v>
      </c>
      <c r="AC11" s="37" t="n">
        <v>0</v>
      </c>
      <c r="AD11" s="37" t="n">
        <v>16</v>
      </c>
      <c r="AE11" s="37" t="n">
        <v>19</v>
      </c>
      <c r="AF11" s="37" t="n">
        <v>8040690</v>
      </c>
      <c r="AG11" s="37" t="n">
        <v>32</v>
      </c>
      <c r="AH11" s="37" t="n">
        <v>43</v>
      </c>
      <c r="AI11" s="37" t="n">
        <v>23898680</v>
      </c>
      <c r="AJ11" s="37" t="n">
        <v>323</v>
      </c>
      <c r="AK11" s="37" t="n">
        <v>419</v>
      </c>
      <c r="AL11" s="37" t="n">
        <v>873533683</v>
      </c>
      <c r="AM11" s="37" t="n">
        <v>105</v>
      </c>
      <c r="AN11" s="37" t="n">
        <v>144</v>
      </c>
      <c r="AO11" s="37" t="n">
        <v>425365168</v>
      </c>
      <c r="AP11" s="37" t="n">
        <v>218</v>
      </c>
      <c r="AQ11" s="37" t="n">
        <v>275</v>
      </c>
      <c r="AR11" s="37" t="n">
        <v>448168515</v>
      </c>
      <c r="AS11" s="37" t="n">
        <v>4</v>
      </c>
      <c r="AT11" s="37" t="n">
        <v>13</v>
      </c>
      <c r="AU11" s="37" t="n">
        <v>19750000</v>
      </c>
      <c r="AV11" s="37" t="n">
        <v>1</v>
      </c>
      <c r="AW11" s="37" t="n">
        <v>2</v>
      </c>
      <c r="AX11" s="37" t="n">
        <v>35000</v>
      </c>
      <c r="AY11" s="37" t="n">
        <v>56</v>
      </c>
      <c r="AZ11" s="37" t="n">
        <v>122</v>
      </c>
      <c r="BA11" s="55" t="n">
        <v>46.4567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73</v>
      </c>
      <c r="D12" s="37" t="n">
        <v>131</v>
      </c>
      <c r="E12" s="37" t="n">
        <v>48969630</v>
      </c>
      <c r="F12" s="37" t="n">
        <v>27</v>
      </c>
      <c r="G12" s="37" t="n">
        <v>55</v>
      </c>
      <c r="H12" s="37" t="n">
        <v>17603200</v>
      </c>
      <c r="I12" s="37" t="n">
        <v>2</v>
      </c>
      <c r="J12" s="37" t="n">
        <v>3</v>
      </c>
      <c r="K12" s="37" t="n">
        <v>3099000</v>
      </c>
      <c r="L12" s="37" t="n">
        <v>6</v>
      </c>
      <c r="M12" s="37" t="n">
        <v>6</v>
      </c>
      <c r="N12" s="37" t="n">
        <v>295200</v>
      </c>
      <c r="O12" s="37" t="n">
        <v>18</v>
      </c>
      <c r="P12" s="37" t="n">
        <v>37</v>
      </c>
      <c r="Q12" s="37" t="n">
        <v>12609000</v>
      </c>
      <c r="R12" s="37" t="n">
        <v>1</v>
      </c>
      <c r="S12" s="37" t="n">
        <v>9</v>
      </c>
      <c r="T12" s="37" t="n">
        <v>1600000</v>
      </c>
      <c r="U12" s="37" t="n">
        <v>1</v>
      </c>
      <c r="V12" s="37" t="n">
        <v>1</v>
      </c>
      <c r="W12" s="37" t="n">
        <v>19500</v>
      </c>
      <c r="X12" s="37" t="n">
        <v>4</v>
      </c>
      <c r="Y12" s="37" t="n">
        <v>8</v>
      </c>
      <c r="Z12" s="37" t="n">
        <v>5621100</v>
      </c>
      <c r="AA12" s="37" t="n">
        <v>0</v>
      </c>
      <c r="AB12" s="37" t="n">
        <v>0</v>
      </c>
      <c r="AC12" s="37" t="n">
        <v>0</v>
      </c>
      <c r="AD12" s="37" t="n">
        <v>4</v>
      </c>
      <c r="AE12" s="37" t="n">
        <v>8</v>
      </c>
      <c r="AF12" s="37" t="n">
        <v>5621100</v>
      </c>
      <c r="AG12" s="37" t="n">
        <v>1</v>
      </c>
      <c r="AH12" s="37" t="n">
        <v>1</v>
      </c>
      <c r="AI12" s="37" t="n">
        <v>2400</v>
      </c>
      <c r="AJ12" s="37" t="n">
        <v>26</v>
      </c>
      <c r="AK12" s="37" t="n">
        <v>30</v>
      </c>
      <c r="AL12" s="37" t="n">
        <v>23867530</v>
      </c>
      <c r="AM12" s="37" t="n">
        <v>6</v>
      </c>
      <c r="AN12" s="37" t="n">
        <v>9</v>
      </c>
      <c r="AO12" s="37" t="n">
        <v>16544830</v>
      </c>
      <c r="AP12" s="37" t="n">
        <v>20</v>
      </c>
      <c r="AQ12" s="37" t="n">
        <v>21</v>
      </c>
      <c r="AR12" s="37" t="n">
        <v>7322700</v>
      </c>
      <c r="AS12" s="37" t="n">
        <v>5</v>
      </c>
      <c r="AT12" s="37" t="n">
        <v>21</v>
      </c>
      <c r="AU12" s="37" t="n">
        <v>1296200</v>
      </c>
      <c r="AV12" s="37" t="n">
        <v>8</v>
      </c>
      <c r="AW12" s="37" t="n">
        <v>14</v>
      </c>
      <c r="AX12" s="37" t="n">
        <v>559700</v>
      </c>
      <c r="AY12" s="37" t="n">
        <v>1</v>
      </c>
      <c r="AZ12" s="37" t="n">
        <v>1</v>
      </c>
      <c r="BA12" s="55" t="n">
        <v>0.2</v>
      </c>
      <c r="BB12" s="37" t="n">
        <v>0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329</v>
      </c>
      <c r="D13" s="37" t="n">
        <v>498</v>
      </c>
      <c r="E13" s="37" t="n">
        <v>76217161</v>
      </c>
      <c r="F13" s="37" t="n">
        <v>68</v>
      </c>
      <c r="G13" s="37" t="n">
        <v>135</v>
      </c>
      <c r="H13" s="37" t="n">
        <v>15556300</v>
      </c>
      <c r="I13" s="37" t="n">
        <v>1</v>
      </c>
      <c r="J13" s="37" t="n">
        <v>2</v>
      </c>
      <c r="K13" s="37" t="n">
        <v>177000</v>
      </c>
      <c r="L13" s="37" t="n">
        <v>13</v>
      </c>
      <c r="M13" s="37" t="n">
        <v>19</v>
      </c>
      <c r="N13" s="37" t="n">
        <v>89700</v>
      </c>
      <c r="O13" s="37" t="n">
        <v>49</v>
      </c>
      <c r="P13" s="37" t="n">
        <v>90</v>
      </c>
      <c r="Q13" s="37" t="n">
        <v>8819600</v>
      </c>
      <c r="R13" s="37" t="n">
        <v>5</v>
      </c>
      <c r="S13" s="37" t="n">
        <v>24</v>
      </c>
      <c r="T13" s="37" t="n">
        <v>6470000</v>
      </c>
      <c r="U13" s="37" t="n">
        <v>6</v>
      </c>
      <c r="V13" s="37" t="n">
        <v>6</v>
      </c>
      <c r="W13" s="37" t="n">
        <v>312800</v>
      </c>
      <c r="X13" s="37" t="n">
        <v>16</v>
      </c>
      <c r="Y13" s="37" t="n">
        <v>17</v>
      </c>
      <c r="Z13" s="37" t="n">
        <v>901315</v>
      </c>
      <c r="AA13" s="37" t="n">
        <v>1</v>
      </c>
      <c r="AB13" s="37" t="n">
        <v>1</v>
      </c>
      <c r="AC13" s="37" t="n">
        <v>162800</v>
      </c>
      <c r="AD13" s="37" t="n">
        <v>15</v>
      </c>
      <c r="AE13" s="37" t="n">
        <v>16</v>
      </c>
      <c r="AF13" s="37" t="n">
        <v>738515</v>
      </c>
      <c r="AG13" s="37" t="n">
        <v>36</v>
      </c>
      <c r="AH13" s="37" t="n">
        <v>36</v>
      </c>
      <c r="AI13" s="37" t="n">
        <v>571280</v>
      </c>
      <c r="AJ13" s="37" t="n">
        <v>165</v>
      </c>
      <c r="AK13" s="37" t="n">
        <v>193</v>
      </c>
      <c r="AL13" s="37" t="n">
        <v>45267466</v>
      </c>
      <c r="AM13" s="37" t="n">
        <v>67</v>
      </c>
      <c r="AN13" s="37" t="n">
        <v>75</v>
      </c>
      <c r="AO13" s="37" t="n">
        <v>35633275</v>
      </c>
      <c r="AP13" s="37" t="n">
        <v>98</v>
      </c>
      <c r="AQ13" s="37" t="n">
        <v>118</v>
      </c>
      <c r="AR13" s="37" t="n">
        <v>9634191</v>
      </c>
      <c r="AS13" s="37" t="n">
        <v>17</v>
      </c>
      <c r="AT13" s="37" t="n">
        <v>71</v>
      </c>
      <c r="AU13" s="37" t="n">
        <v>13108000</v>
      </c>
      <c r="AV13" s="37" t="n">
        <v>7</v>
      </c>
      <c r="AW13" s="37" t="n">
        <v>10</v>
      </c>
      <c r="AX13" s="37" t="n">
        <v>500000</v>
      </c>
      <c r="AY13" s="37" t="n">
        <v>14</v>
      </c>
      <c r="AZ13" s="37" t="n">
        <v>30</v>
      </c>
      <c r="BA13" s="55" t="n">
        <v>4.2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64</v>
      </c>
      <c r="D14" s="37" t="n">
        <v>110</v>
      </c>
      <c r="E14" s="37" t="n">
        <v>35603510</v>
      </c>
      <c r="F14" s="37" t="n">
        <v>16</v>
      </c>
      <c r="G14" s="37" t="n">
        <v>27</v>
      </c>
      <c r="H14" s="37" t="n">
        <v>2097320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4</v>
      </c>
      <c r="N14" s="37" t="n">
        <v>9000</v>
      </c>
      <c r="O14" s="37" t="n">
        <v>12</v>
      </c>
      <c r="P14" s="37" t="n">
        <v>23</v>
      </c>
      <c r="Q14" s="37" t="n">
        <v>20964200</v>
      </c>
      <c r="R14" s="37" t="n">
        <v>0</v>
      </c>
      <c r="S14" s="37" t="n">
        <v>0</v>
      </c>
      <c r="T14" s="37" t="n">
        <v>0</v>
      </c>
      <c r="U14" s="37" t="n">
        <v>1</v>
      </c>
      <c r="V14" s="37" t="n">
        <v>1</v>
      </c>
      <c r="W14" s="37" t="n">
        <v>76000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7</v>
      </c>
      <c r="AH14" s="37" t="n">
        <v>7</v>
      </c>
      <c r="AI14" s="37" t="n">
        <v>284560</v>
      </c>
      <c r="AJ14" s="37" t="n">
        <v>25</v>
      </c>
      <c r="AK14" s="37" t="n">
        <v>33</v>
      </c>
      <c r="AL14" s="37" t="n">
        <v>6354750</v>
      </c>
      <c r="AM14" s="37" t="n">
        <v>5</v>
      </c>
      <c r="AN14" s="37" t="n">
        <v>6</v>
      </c>
      <c r="AO14" s="37" t="n">
        <v>847700</v>
      </c>
      <c r="AP14" s="37" t="n">
        <v>20</v>
      </c>
      <c r="AQ14" s="37" t="n">
        <v>27</v>
      </c>
      <c r="AR14" s="37" t="n">
        <v>5507050</v>
      </c>
      <c r="AS14" s="37" t="n">
        <v>5</v>
      </c>
      <c r="AT14" s="37" t="n">
        <v>20</v>
      </c>
      <c r="AU14" s="37" t="n">
        <v>6989000</v>
      </c>
      <c r="AV14" s="37" t="n">
        <v>5</v>
      </c>
      <c r="AW14" s="37" t="n">
        <v>15</v>
      </c>
      <c r="AX14" s="37" t="n">
        <v>242000</v>
      </c>
      <c r="AY14" s="37" t="n">
        <v>5</v>
      </c>
      <c r="AZ14" s="37" t="n">
        <v>7</v>
      </c>
      <c r="BA14" s="55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35</v>
      </c>
      <c r="D15" s="37" t="n">
        <v>311</v>
      </c>
      <c r="E15" s="37" t="n">
        <v>89380459</v>
      </c>
      <c r="F15" s="37" t="n">
        <v>17</v>
      </c>
      <c r="G15" s="37" t="n">
        <v>49</v>
      </c>
      <c r="H15" s="37" t="n">
        <v>2947000</v>
      </c>
      <c r="I15" s="37" t="n">
        <v>0</v>
      </c>
      <c r="J15" s="37" t="n">
        <v>0</v>
      </c>
      <c r="K15" s="37" t="n">
        <v>0</v>
      </c>
      <c r="L15" s="37" t="n">
        <v>3</v>
      </c>
      <c r="M15" s="37" t="n">
        <v>5</v>
      </c>
      <c r="N15" s="37" t="n">
        <v>231000</v>
      </c>
      <c r="O15" s="37" t="n">
        <v>14</v>
      </c>
      <c r="P15" s="37" t="n">
        <v>44</v>
      </c>
      <c r="Q15" s="37" t="n">
        <v>271600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7</v>
      </c>
      <c r="AH15" s="37" t="n">
        <v>23</v>
      </c>
      <c r="AI15" s="37" t="n">
        <v>17494860</v>
      </c>
      <c r="AJ15" s="37" t="n">
        <v>55</v>
      </c>
      <c r="AK15" s="37" t="n">
        <v>78</v>
      </c>
      <c r="AL15" s="37" t="n">
        <v>39785249</v>
      </c>
      <c r="AM15" s="37" t="n">
        <v>23</v>
      </c>
      <c r="AN15" s="37" t="n">
        <v>34</v>
      </c>
      <c r="AO15" s="37" t="n">
        <v>5951500</v>
      </c>
      <c r="AP15" s="37" t="n">
        <v>32</v>
      </c>
      <c r="AQ15" s="37" t="n">
        <v>44</v>
      </c>
      <c r="AR15" s="37" t="n">
        <v>33833749</v>
      </c>
      <c r="AS15" s="37" t="n">
        <v>35</v>
      </c>
      <c r="AT15" s="37" t="n">
        <v>111</v>
      </c>
      <c r="AU15" s="37" t="n">
        <v>28503350</v>
      </c>
      <c r="AV15" s="37" t="n">
        <v>7</v>
      </c>
      <c r="AW15" s="37" t="n">
        <v>23</v>
      </c>
      <c r="AX15" s="37" t="n">
        <v>50000</v>
      </c>
      <c r="AY15" s="37" t="n">
        <v>14</v>
      </c>
      <c r="AZ15" s="37" t="n">
        <v>27</v>
      </c>
      <c r="BA15" s="55" t="n">
        <v>0.15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286</v>
      </c>
      <c r="D16" s="37" t="n">
        <v>496</v>
      </c>
      <c r="E16" s="37" t="n">
        <v>324750761</v>
      </c>
      <c r="F16" s="37" t="n">
        <v>76</v>
      </c>
      <c r="G16" s="37" t="n">
        <v>139</v>
      </c>
      <c r="H16" s="37" t="n">
        <v>198589230</v>
      </c>
      <c r="I16" s="37" t="n">
        <v>0</v>
      </c>
      <c r="J16" s="37" t="n">
        <v>0</v>
      </c>
      <c r="K16" s="37" t="n">
        <v>0</v>
      </c>
      <c r="L16" s="37" t="n">
        <v>9</v>
      </c>
      <c r="M16" s="37" t="n">
        <v>26</v>
      </c>
      <c r="N16" s="37" t="n">
        <v>96230</v>
      </c>
      <c r="O16" s="37" t="n">
        <v>67</v>
      </c>
      <c r="P16" s="37" t="n">
        <v>113</v>
      </c>
      <c r="Q16" s="37" t="n">
        <v>198493000</v>
      </c>
      <c r="R16" s="37" t="n">
        <v>0</v>
      </c>
      <c r="S16" s="37" t="n">
        <v>0</v>
      </c>
      <c r="T16" s="37" t="n">
        <v>0</v>
      </c>
      <c r="U16" s="37" t="n">
        <v>9</v>
      </c>
      <c r="V16" s="37" t="n">
        <v>13</v>
      </c>
      <c r="W16" s="37" t="n">
        <v>298880</v>
      </c>
      <c r="X16" s="37" t="n">
        <v>2</v>
      </c>
      <c r="Y16" s="37" t="n">
        <v>3</v>
      </c>
      <c r="Z16" s="37" t="n">
        <v>2015800</v>
      </c>
      <c r="AA16" s="37" t="n">
        <v>1</v>
      </c>
      <c r="AB16" s="37" t="n">
        <v>2</v>
      </c>
      <c r="AC16" s="37" t="n">
        <v>2000000</v>
      </c>
      <c r="AD16" s="37" t="n">
        <v>1</v>
      </c>
      <c r="AE16" s="37" t="n">
        <v>1</v>
      </c>
      <c r="AF16" s="37" t="n">
        <v>15800</v>
      </c>
      <c r="AG16" s="37" t="n">
        <v>12</v>
      </c>
      <c r="AH16" s="37" t="n">
        <v>12</v>
      </c>
      <c r="AI16" s="37" t="n">
        <v>16473954</v>
      </c>
      <c r="AJ16" s="37" t="n">
        <v>135</v>
      </c>
      <c r="AK16" s="37" t="n">
        <v>157</v>
      </c>
      <c r="AL16" s="37" t="n">
        <v>90290897</v>
      </c>
      <c r="AM16" s="37" t="n">
        <v>46</v>
      </c>
      <c r="AN16" s="37" t="n">
        <v>59</v>
      </c>
      <c r="AO16" s="37" t="n">
        <v>21802197</v>
      </c>
      <c r="AP16" s="37" t="n">
        <v>89</v>
      </c>
      <c r="AQ16" s="37" t="n">
        <v>98</v>
      </c>
      <c r="AR16" s="37" t="n">
        <v>68488700</v>
      </c>
      <c r="AS16" s="37" t="n">
        <v>27</v>
      </c>
      <c r="AT16" s="37" t="n">
        <v>129</v>
      </c>
      <c r="AU16" s="37" t="n">
        <v>17080000</v>
      </c>
      <c r="AV16" s="37" t="n">
        <v>3</v>
      </c>
      <c r="AW16" s="37" t="n">
        <v>4</v>
      </c>
      <c r="AX16" s="37" t="n">
        <v>2000</v>
      </c>
      <c r="AY16" s="37" t="n">
        <v>22</v>
      </c>
      <c r="AZ16" s="37" t="n">
        <v>39</v>
      </c>
      <c r="BA16" s="55" t="n">
        <v>3.2246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515</v>
      </c>
      <c r="D17" s="37" t="n">
        <v>599</v>
      </c>
      <c r="E17" s="37" t="n">
        <v>337147962</v>
      </c>
      <c r="F17" s="37" t="n">
        <v>171</v>
      </c>
      <c r="G17" s="37" t="n">
        <v>148</v>
      </c>
      <c r="H17" s="37" t="n">
        <v>149014130</v>
      </c>
      <c r="I17" s="37" t="n">
        <v>0</v>
      </c>
      <c r="J17" s="37" t="n">
        <v>0</v>
      </c>
      <c r="K17" s="37" t="n">
        <v>0</v>
      </c>
      <c r="L17" s="37" t="n">
        <v>6</v>
      </c>
      <c r="M17" s="37" t="n">
        <v>7</v>
      </c>
      <c r="N17" s="37" t="n">
        <v>10500</v>
      </c>
      <c r="O17" s="37" t="n">
        <v>162</v>
      </c>
      <c r="P17" s="37" t="n">
        <v>133</v>
      </c>
      <c r="Q17" s="37" t="n">
        <v>143610000</v>
      </c>
      <c r="R17" s="37" t="n">
        <v>3</v>
      </c>
      <c r="S17" s="37" t="n">
        <v>8</v>
      </c>
      <c r="T17" s="37" t="n">
        <v>5393630</v>
      </c>
      <c r="U17" s="37" t="n">
        <v>1</v>
      </c>
      <c r="V17" s="37" t="n">
        <v>1</v>
      </c>
      <c r="W17" s="37" t="n">
        <v>0</v>
      </c>
      <c r="X17" s="37" t="n">
        <v>18</v>
      </c>
      <c r="Y17" s="37" t="n">
        <v>20</v>
      </c>
      <c r="Z17" s="37" t="n">
        <v>7754790</v>
      </c>
      <c r="AA17" s="37" t="n">
        <v>0</v>
      </c>
      <c r="AB17" s="37" t="n">
        <v>0</v>
      </c>
      <c r="AC17" s="37" t="n">
        <v>0</v>
      </c>
      <c r="AD17" s="37" t="n">
        <v>18</v>
      </c>
      <c r="AE17" s="37" t="n">
        <v>20</v>
      </c>
      <c r="AF17" s="37" t="n">
        <v>7754790</v>
      </c>
      <c r="AG17" s="37" t="n">
        <v>9</v>
      </c>
      <c r="AH17" s="37" t="n">
        <v>9</v>
      </c>
      <c r="AI17" s="37" t="n">
        <v>0</v>
      </c>
      <c r="AJ17" s="37" t="n">
        <v>284</v>
      </c>
      <c r="AK17" s="37" t="n">
        <v>341</v>
      </c>
      <c r="AL17" s="37" t="n">
        <v>168379042</v>
      </c>
      <c r="AM17" s="37" t="n">
        <v>183</v>
      </c>
      <c r="AN17" s="37" t="n">
        <v>209</v>
      </c>
      <c r="AO17" s="37" t="n">
        <v>122023792</v>
      </c>
      <c r="AP17" s="37" t="n">
        <v>101</v>
      </c>
      <c r="AQ17" s="37" t="n">
        <v>132</v>
      </c>
      <c r="AR17" s="37" t="n">
        <v>46355250</v>
      </c>
      <c r="AS17" s="37" t="n">
        <v>13</v>
      </c>
      <c r="AT17" s="37" t="n">
        <v>51</v>
      </c>
      <c r="AU17" s="37" t="n">
        <v>12000000</v>
      </c>
      <c r="AV17" s="37" t="n">
        <v>1</v>
      </c>
      <c r="AW17" s="37" t="n">
        <v>1</v>
      </c>
      <c r="AX17" s="37" t="n">
        <v>0</v>
      </c>
      <c r="AY17" s="37" t="n">
        <v>18</v>
      </c>
      <c r="AZ17" s="37" t="n">
        <v>28</v>
      </c>
      <c r="BA17" s="55" t="n">
        <v>0.2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49</v>
      </c>
      <c r="D18" s="37" t="n">
        <v>110</v>
      </c>
      <c r="E18" s="37" t="n">
        <v>9200176</v>
      </c>
      <c r="F18" s="37" t="n">
        <v>8</v>
      </c>
      <c r="G18" s="37" t="n">
        <v>11</v>
      </c>
      <c r="H18" s="37" t="n">
        <v>476000</v>
      </c>
      <c r="I18" s="37" t="n">
        <v>0</v>
      </c>
      <c r="J18" s="37" t="n">
        <v>0</v>
      </c>
      <c r="K18" s="37" t="n">
        <v>0</v>
      </c>
      <c r="L18" s="37" t="n">
        <v>3</v>
      </c>
      <c r="M18" s="37" t="n">
        <v>4</v>
      </c>
      <c r="N18" s="37" t="n">
        <v>46000</v>
      </c>
      <c r="O18" s="37" t="n">
        <v>5</v>
      </c>
      <c r="P18" s="37" t="n">
        <v>7</v>
      </c>
      <c r="Q18" s="37" t="n">
        <v>4300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5</v>
      </c>
      <c r="AH18" s="37" t="n">
        <v>7</v>
      </c>
      <c r="AI18" s="37" t="n">
        <v>43676</v>
      </c>
      <c r="AJ18" s="37" t="n">
        <v>14</v>
      </c>
      <c r="AK18" s="37" t="n">
        <v>15</v>
      </c>
      <c r="AL18" s="37" t="n">
        <v>3470500</v>
      </c>
      <c r="AM18" s="37" t="n">
        <v>11</v>
      </c>
      <c r="AN18" s="37" t="n">
        <v>12</v>
      </c>
      <c r="AO18" s="37" t="n">
        <v>3091500</v>
      </c>
      <c r="AP18" s="37" t="n">
        <v>3</v>
      </c>
      <c r="AQ18" s="37" t="n">
        <v>3</v>
      </c>
      <c r="AR18" s="37" t="n">
        <v>379000</v>
      </c>
      <c r="AS18" s="37" t="n">
        <v>11</v>
      </c>
      <c r="AT18" s="37" t="n">
        <v>61</v>
      </c>
      <c r="AU18" s="37" t="n">
        <v>3650000</v>
      </c>
      <c r="AV18" s="37" t="n">
        <v>2</v>
      </c>
      <c r="AW18" s="37" t="n">
        <v>6</v>
      </c>
      <c r="AX18" s="37" t="n">
        <v>1560000</v>
      </c>
      <c r="AY18" s="37" t="n">
        <v>9</v>
      </c>
      <c r="AZ18" s="37" t="n">
        <v>10</v>
      </c>
      <c r="BA18" s="55" t="n">
        <v>10.2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28</v>
      </c>
      <c r="D19" s="37" t="n">
        <v>155</v>
      </c>
      <c r="E19" s="37" t="n">
        <v>54729940</v>
      </c>
      <c r="F19" s="37" t="n">
        <v>27</v>
      </c>
      <c r="G19" s="37" t="n">
        <v>47</v>
      </c>
      <c r="H19" s="37" t="n">
        <v>7330000</v>
      </c>
      <c r="I19" s="37" t="n">
        <v>0</v>
      </c>
      <c r="J19" s="37" t="n">
        <v>0</v>
      </c>
      <c r="K19" s="37" t="n">
        <v>0</v>
      </c>
      <c r="L19" s="37" t="n">
        <v>6</v>
      </c>
      <c r="M19" s="37" t="n">
        <v>6</v>
      </c>
      <c r="N19" s="37" t="n">
        <v>43000</v>
      </c>
      <c r="O19" s="37" t="n">
        <v>19</v>
      </c>
      <c r="P19" s="37" t="n">
        <v>35</v>
      </c>
      <c r="Q19" s="37" t="n">
        <v>6237000</v>
      </c>
      <c r="R19" s="37" t="n">
        <v>2</v>
      </c>
      <c r="S19" s="37" t="n">
        <v>6</v>
      </c>
      <c r="T19" s="37" t="n">
        <v>105000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1</v>
      </c>
      <c r="AH19" s="37" t="n">
        <v>1</v>
      </c>
      <c r="AI19" s="37" t="n">
        <v>7520000</v>
      </c>
      <c r="AJ19" s="37" t="n">
        <v>81</v>
      </c>
      <c r="AK19" s="37" t="n">
        <v>65</v>
      </c>
      <c r="AL19" s="37" t="n">
        <v>5506010</v>
      </c>
      <c r="AM19" s="37" t="n">
        <v>16</v>
      </c>
      <c r="AN19" s="37" t="n">
        <v>21</v>
      </c>
      <c r="AO19" s="37" t="n">
        <v>254650</v>
      </c>
      <c r="AP19" s="37" t="n">
        <v>65</v>
      </c>
      <c r="AQ19" s="37" t="n">
        <v>44</v>
      </c>
      <c r="AR19" s="37" t="n">
        <v>5251360</v>
      </c>
      <c r="AS19" s="37" t="n">
        <v>15</v>
      </c>
      <c r="AT19" s="37" t="n">
        <v>36</v>
      </c>
      <c r="AU19" s="37" t="n">
        <v>34355930</v>
      </c>
      <c r="AV19" s="37" t="n">
        <v>2</v>
      </c>
      <c r="AW19" s="37" t="n">
        <v>2</v>
      </c>
      <c r="AX19" s="37" t="n">
        <v>18000</v>
      </c>
      <c r="AY19" s="37" t="n">
        <v>2</v>
      </c>
      <c r="AZ19" s="37" t="n">
        <v>4</v>
      </c>
      <c r="BA19" s="55" t="n">
        <v>0.006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89</v>
      </c>
      <c r="D20" s="37" t="n">
        <v>151</v>
      </c>
      <c r="E20" s="37" t="n">
        <v>73172977</v>
      </c>
      <c r="F20" s="37" t="n">
        <v>23</v>
      </c>
      <c r="G20" s="37" t="n">
        <v>26</v>
      </c>
      <c r="H20" s="37" t="n">
        <v>6683500</v>
      </c>
      <c r="I20" s="37" t="n">
        <v>0</v>
      </c>
      <c r="J20" s="37" t="n">
        <v>0</v>
      </c>
      <c r="K20" s="37" t="n">
        <v>0</v>
      </c>
      <c r="L20" s="37" t="n">
        <v>6</v>
      </c>
      <c r="M20" s="37" t="n">
        <v>8</v>
      </c>
      <c r="N20" s="37" t="n">
        <v>123500</v>
      </c>
      <c r="O20" s="37" t="n">
        <v>17</v>
      </c>
      <c r="P20" s="37" t="n">
        <v>18</v>
      </c>
      <c r="Q20" s="37" t="n">
        <v>6560000</v>
      </c>
      <c r="R20" s="37" t="n">
        <v>0</v>
      </c>
      <c r="S20" s="37" t="n">
        <v>0</v>
      </c>
      <c r="T20" s="37" t="n">
        <v>0</v>
      </c>
      <c r="U20" s="37" t="n">
        <v>1</v>
      </c>
      <c r="V20" s="37" t="n">
        <v>1</v>
      </c>
      <c r="W20" s="37" t="n">
        <v>128000</v>
      </c>
      <c r="X20" s="37" t="n">
        <v>2</v>
      </c>
      <c r="Y20" s="37" t="n">
        <v>2</v>
      </c>
      <c r="Z20" s="37" t="n">
        <v>47900</v>
      </c>
      <c r="AA20" s="37" t="n">
        <v>0</v>
      </c>
      <c r="AB20" s="37" t="n">
        <v>0</v>
      </c>
      <c r="AC20" s="37" t="n">
        <v>0</v>
      </c>
      <c r="AD20" s="37" t="n">
        <v>2</v>
      </c>
      <c r="AE20" s="37" t="n">
        <v>2</v>
      </c>
      <c r="AF20" s="37" t="n">
        <v>47900</v>
      </c>
      <c r="AG20" s="37" t="n">
        <v>4</v>
      </c>
      <c r="AH20" s="37" t="n">
        <v>4</v>
      </c>
      <c r="AI20" s="37" t="n">
        <v>28850</v>
      </c>
      <c r="AJ20" s="37" t="n">
        <v>28</v>
      </c>
      <c r="AK20" s="37" t="n">
        <v>35</v>
      </c>
      <c r="AL20" s="37" t="n">
        <v>66284727</v>
      </c>
      <c r="AM20" s="37" t="n">
        <v>14</v>
      </c>
      <c r="AN20" s="37" t="n">
        <v>17</v>
      </c>
      <c r="AO20" s="37" t="n">
        <v>63843632</v>
      </c>
      <c r="AP20" s="37" t="n">
        <v>14</v>
      </c>
      <c r="AQ20" s="37" t="n">
        <v>18</v>
      </c>
      <c r="AR20" s="37" t="n">
        <v>2441095</v>
      </c>
      <c r="AS20" s="37" t="n">
        <v>13</v>
      </c>
      <c r="AT20" s="37" t="n">
        <v>56</v>
      </c>
      <c r="AU20" s="37" t="n">
        <v>0</v>
      </c>
      <c r="AV20" s="37" t="n">
        <v>7</v>
      </c>
      <c r="AW20" s="37" t="n">
        <v>11</v>
      </c>
      <c r="AX20" s="37" t="n">
        <v>0</v>
      </c>
      <c r="AY20" s="37" t="n">
        <v>11</v>
      </c>
      <c r="AZ20" s="37" t="n">
        <v>16</v>
      </c>
      <c r="BA20" s="55" t="n">
        <v>19.1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193</v>
      </c>
      <c r="D21" s="37" t="n">
        <v>320</v>
      </c>
      <c r="E21" s="37" t="n">
        <v>202165309</v>
      </c>
      <c r="F21" s="37" t="n">
        <v>43</v>
      </c>
      <c r="G21" s="37" t="n">
        <v>78</v>
      </c>
      <c r="H21" s="37" t="n">
        <v>37729710</v>
      </c>
      <c r="I21" s="37" t="n">
        <v>0</v>
      </c>
      <c r="J21" s="37" t="n">
        <v>0</v>
      </c>
      <c r="K21" s="37" t="n">
        <v>0</v>
      </c>
      <c r="L21" s="37" t="n">
        <v>11</v>
      </c>
      <c r="M21" s="37" t="n">
        <v>14</v>
      </c>
      <c r="N21" s="37" t="n">
        <v>432210</v>
      </c>
      <c r="O21" s="37" t="n">
        <v>32</v>
      </c>
      <c r="P21" s="37" t="n">
        <v>64</v>
      </c>
      <c r="Q21" s="37" t="n">
        <v>37297500</v>
      </c>
      <c r="R21" s="37" t="n">
        <v>0</v>
      </c>
      <c r="S21" s="37" t="n">
        <v>0</v>
      </c>
      <c r="T21" s="37" t="n">
        <v>0</v>
      </c>
      <c r="U21" s="37" t="n">
        <v>4</v>
      </c>
      <c r="V21" s="37" t="n">
        <v>4</v>
      </c>
      <c r="W21" s="37" t="n">
        <v>208606</v>
      </c>
      <c r="X21" s="37" t="n">
        <v>34</v>
      </c>
      <c r="Y21" s="37" t="n">
        <v>34</v>
      </c>
      <c r="Z21" s="37" t="n">
        <v>9529160</v>
      </c>
      <c r="AA21" s="37" t="n">
        <v>0</v>
      </c>
      <c r="AB21" s="37" t="n">
        <v>0</v>
      </c>
      <c r="AC21" s="37" t="n">
        <v>111000</v>
      </c>
      <c r="AD21" s="37" t="n">
        <v>34</v>
      </c>
      <c r="AE21" s="37" t="n">
        <v>34</v>
      </c>
      <c r="AF21" s="37" t="n">
        <v>9418160</v>
      </c>
      <c r="AG21" s="37" t="n">
        <v>4</v>
      </c>
      <c r="AH21" s="37" t="n">
        <v>4</v>
      </c>
      <c r="AI21" s="37" t="n">
        <v>5754575</v>
      </c>
      <c r="AJ21" s="37" t="n">
        <v>87</v>
      </c>
      <c r="AK21" s="37" t="n">
        <v>132</v>
      </c>
      <c r="AL21" s="37" t="n">
        <v>147255745</v>
      </c>
      <c r="AM21" s="37" t="n">
        <v>71</v>
      </c>
      <c r="AN21" s="37" t="n">
        <v>90</v>
      </c>
      <c r="AO21" s="37" t="n">
        <v>101884545</v>
      </c>
      <c r="AP21" s="37" t="n">
        <v>16</v>
      </c>
      <c r="AQ21" s="37" t="n">
        <v>42</v>
      </c>
      <c r="AR21" s="37" t="n">
        <v>45371200</v>
      </c>
      <c r="AS21" s="37" t="n">
        <v>15</v>
      </c>
      <c r="AT21" s="37" t="n">
        <v>46</v>
      </c>
      <c r="AU21" s="37" t="n">
        <v>887513</v>
      </c>
      <c r="AV21" s="37" t="n">
        <v>1</v>
      </c>
      <c r="AW21" s="37" t="n">
        <v>11</v>
      </c>
      <c r="AX21" s="37" t="n">
        <v>800000</v>
      </c>
      <c r="AY21" s="37" t="n">
        <v>5</v>
      </c>
      <c r="AZ21" s="37" t="n">
        <v>11</v>
      </c>
      <c r="BA21" s="55" t="n">
        <v>1.4026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330</v>
      </c>
      <c r="D22" s="37" t="n">
        <v>470</v>
      </c>
      <c r="E22" s="37" t="n">
        <v>218152463</v>
      </c>
      <c r="F22" s="37" t="n">
        <v>24</v>
      </c>
      <c r="G22" s="37" t="n">
        <v>58</v>
      </c>
      <c r="H22" s="37" t="n">
        <v>41430500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4</v>
      </c>
      <c r="N22" s="37" t="n">
        <v>35500</v>
      </c>
      <c r="O22" s="37" t="n">
        <v>19</v>
      </c>
      <c r="P22" s="37" t="n">
        <v>44</v>
      </c>
      <c r="Q22" s="37" t="n">
        <v>32695000</v>
      </c>
      <c r="R22" s="37" t="n">
        <v>2</v>
      </c>
      <c r="S22" s="37" t="n">
        <v>10</v>
      </c>
      <c r="T22" s="37" t="n">
        <v>8700000</v>
      </c>
      <c r="U22" s="37" t="n">
        <v>93</v>
      </c>
      <c r="V22" s="37" t="n">
        <v>174</v>
      </c>
      <c r="W22" s="37" t="n">
        <v>4330050</v>
      </c>
      <c r="X22" s="37" t="n">
        <v>12</v>
      </c>
      <c r="Y22" s="37" t="n">
        <v>13</v>
      </c>
      <c r="Z22" s="37" t="n">
        <v>19871980</v>
      </c>
      <c r="AA22" s="37" t="n">
        <v>1</v>
      </c>
      <c r="AB22" s="37" t="n">
        <v>2</v>
      </c>
      <c r="AC22" s="37" t="n">
        <v>2750000</v>
      </c>
      <c r="AD22" s="37" t="n">
        <v>11</v>
      </c>
      <c r="AE22" s="37" t="n">
        <v>11</v>
      </c>
      <c r="AF22" s="37" t="n">
        <v>17121980</v>
      </c>
      <c r="AG22" s="37" t="n">
        <v>45</v>
      </c>
      <c r="AH22" s="37" t="n">
        <v>45</v>
      </c>
      <c r="AI22" s="37" t="n">
        <v>5917108</v>
      </c>
      <c r="AJ22" s="37" t="n">
        <v>124</v>
      </c>
      <c r="AK22" s="37" t="n">
        <v>118</v>
      </c>
      <c r="AL22" s="37" t="n">
        <v>136463825</v>
      </c>
      <c r="AM22" s="37" t="n">
        <v>33</v>
      </c>
      <c r="AN22" s="37" t="n">
        <v>36</v>
      </c>
      <c r="AO22" s="37" t="n">
        <v>105854335</v>
      </c>
      <c r="AP22" s="37" t="n">
        <v>91</v>
      </c>
      <c r="AQ22" s="37" t="n">
        <v>82</v>
      </c>
      <c r="AR22" s="37" t="n">
        <v>30609490</v>
      </c>
      <c r="AS22" s="37" t="n">
        <v>10</v>
      </c>
      <c r="AT22" s="37" t="n">
        <v>25</v>
      </c>
      <c r="AU22" s="37" t="n">
        <v>9296200</v>
      </c>
      <c r="AV22" s="37" t="n">
        <v>12</v>
      </c>
      <c r="AW22" s="37" t="n">
        <v>22</v>
      </c>
      <c r="AX22" s="37" t="n">
        <v>842800</v>
      </c>
      <c r="AY22" s="37" t="n">
        <v>10</v>
      </c>
      <c r="AZ22" s="37" t="n">
        <v>15</v>
      </c>
      <c r="BA22" s="55" t="n">
        <v>2.249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403</v>
      </c>
      <c r="D23" s="37" t="n">
        <v>444</v>
      </c>
      <c r="E23" s="37" t="n">
        <v>63370886</v>
      </c>
      <c r="F23" s="37" t="n">
        <v>34</v>
      </c>
      <c r="G23" s="37" t="n">
        <v>43</v>
      </c>
      <c r="H23" s="37" t="n">
        <v>15299300</v>
      </c>
      <c r="I23" s="37" t="n">
        <v>0</v>
      </c>
      <c r="J23" s="37" t="n">
        <v>0</v>
      </c>
      <c r="K23" s="37" t="n">
        <v>0</v>
      </c>
      <c r="L23" s="37" t="n">
        <v>5</v>
      </c>
      <c r="M23" s="37" t="n">
        <v>6</v>
      </c>
      <c r="N23" s="37" t="n">
        <v>39300</v>
      </c>
      <c r="O23" s="37" t="n">
        <v>29</v>
      </c>
      <c r="P23" s="37" t="n">
        <v>37</v>
      </c>
      <c r="Q23" s="37" t="n">
        <v>15260000</v>
      </c>
      <c r="R23" s="37" t="n">
        <v>0</v>
      </c>
      <c r="S23" s="37" t="n">
        <v>0</v>
      </c>
      <c r="T23" s="37" t="n">
        <v>0</v>
      </c>
      <c r="U23" s="37" t="n">
        <v>263</v>
      </c>
      <c r="V23" s="37" t="n">
        <v>263</v>
      </c>
      <c r="W23" s="37" t="n">
        <v>34232138</v>
      </c>
      <c r="X23" s="37" t="n">
        <v>0</v>
      </c>
      <c r="Y23" s="37" t="n">
        <v>0</v>
      </c>
      <c r="Z23" s="37" t="n">
        <v>1341667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1341667</v>
      </c>
      <c r="AG23" s="37" t="n">
        <v>2</v>
      </c>
      <c r="AH23" s="37" t="n">
        <v>2</v>
      </c>
      <c r="AI23" s="37" t="n">
        <v>230000</v>
      </c>
      <c r="AJ23" s="37" t="n">
        <v>81</v>
      </c>
      <c r="AK23" s="37" t="n">
        <v>94</v>
      </c>
      <c r="AL23" s="37" t="n">
        <v>5984781</v>
      </c>
      <c r="AM23" s="37" t="n">
        <v>46</v>
      </c>
      <c r="AN23" s="37" t="n">
        <v>51</v>
      </c>
      <c r="AO23" s="37" t="n">
        <v>4342731</v>
      </c>
      <c r="AP23" s="37" t="n">
        <v>35</v>
      </c>
      <c r="AQ23" s="37" t="n">
        <v>43</v>
      </c>
      <c r="AR23" s="37" t="n">
        <v>1642050</v>
      </c>
      <c r="AS23" s="37" t="n">
        <v>5</v>
      </c>
      <c r="AT23" s="37" t="n">
        <v>15</v>
      </c>
      <c r="AU23" s="37" t="n">
        <v>2320000</v>
      </c>
      <c r="AV23" s="37" t="n">
        <v>8</v>
      </c>
      <c r="AW23" s="37" t="n">
        <v>11</v>
      </c>
      <c r="AX23" s="37" t="n">
        <v>3963000</v>
      </c>
      <c r="AY23" s="37" t="n">
        <v>10</v>
      </c>
      <c r="AZ23" s="37" t="n">
        <v>16</v>
      </c>
      <c r="BA23" s="55" t="n">
        <v>6.2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71</v>
      </c>
      <c r="D24" s="37" t="n">
        <v>162</v>
      </c>
      <c r="E24" s="37" t="n">
        <v>36963390</v>
      </c>
      <c r="F24" s="37" t="n">
        <v>16</v>
      </c>
      <c r="G24" s="37" t="n">
        <v>55</v>
      </c>
      <c r="H24" s="37" t="n">
        <v>24795000</v>
      </c>
      <c r="I24" s="37" t="n">
        <v>0</v>
      </c>
      <c r="J24" s="37" t="n">
        <v>0</v>
      </c>
      <c r="K24" s="37" t="n">
        <v>0</v>
      </c>
      <c r="L24" s="37" t="n">
        <v>3</v>
      </c>
      <c r="M24" s="37" t="n">
        <v>3</v>
      </c>
      <c r="N24" s="37" t="n">
        <v>11000</v>
      </c>
      <c r="O24" s="37" t="n">
        <v>12</v>
      </c>
      <c r="P24" s="37" t="n">
        <v>50</v>
      </c>
      <c r="Q24" s="37" t="n">
        <v>24544000</v>
      </c>
      <c r="R24" s="37" t="n">
        <v>1</v>
      </c>
      <c r="S24" s="37" t="n">
        <v>2</v>
      </c>
      <c r="T24" s="37" t="n">
        <v>24000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6</v>
      </c>
      <c r="AH24" s="37" t="n">
        <v>6</v>
      </c>
      <c r="AI24" s="37" t="n">
        <v>2654070</v>
      </c>
      <c r="AJ24" s="37" t="n">
        <v>8</v>
      </c>
      <c r="AK24" s="37" t="n">
        <v>9</v>
      </c>
      <c r="AL24" s="37" t="n">
        <v>71370</v>
      </c>
      <c r="AM24" s="37" t="n">
        <v>4</v>
      </c>
      <c r="AN24" s="37" t="n">
        <v>5</v>
      </c>
      <c r="AO24" s="37" t="n">
        <v>24470</v>
      </c>
      <c r="AP24" s="37" t="n">
        <v>4</v>
      </c>
      <c r="AQ24" s="37" t="n">
        <v>4</v>
      </c>
      <c r="AR24" s="37" t="n">
        <v>46900</v>
      </c>
      <c r="AS24" s="37" t="n">
        <v>12</v>
      </c>
      <c r="AT24" s="37" t="n">
        <v>36</v>
      </c>
      <c r="AU24" s="37" t="n">
        <v>3840400</v>
      </c>
      <c r="AV24" s="37" t="n">
        <v>24</v>
      </c>
      <c r="AW24" s="37" t="n">
        <v>48</v>
      </c>
      <c r="AX24" s="37" t="n">
        <v>5602550</v>
      </c>
      <c r="AY24" s="37" t="n">
        <v>5</v>
      </c>
      <c r="AZ24" s="37" t="n">
        <v>8</v>
      </c>
      <c r="BA24" s="55" t="n">
        <v>1.8457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86</v>
      </c>
      <c r="D25" s="37" t="n">
        <v>157</v>
      </c>
      <c r="E25" s="37" t="n">
        <v>233213901</v>
      </c>
      <c r="F25" s="37" t="n">
        <v>33</v>
      </c>
      <c r="G25" s="37" t="n">
        <v>54</v>
      </c>
      <c r="H25" s="37" t="n">
        <v>16075000</v>
      </c>
      <c r="I25" s="37" t="n">
        <v>0</v>
      </c>
      <c r="J25" s="37" t="n">
        <v>0</v>
      </c>
      <c r="K25" s="37" t="n">
        <v>0</v>
      </c>
      <c r="L25" s="37" t="n">
        <v>4</v>
      </c>
      <c r="M25" s="37" t="n">
        <v>6</v>
      </c>
      <c r="N25" s="37" t="n">
        <v>6000</v>
      </c>
      <c r="O25" s="37" t="n">
        <v>29</v>
      </c>
      <c r="P25" s="37" t="n">
        <v>48</v>
      </c>
      <c r="Q25" s="37" t="n">
        <v>1606900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1</v>
      </c>
      <c r="Y25" s="37" t="n">
        <v>1</v>
      </c>
      <c r="Z25" s="37" t="n">
        <v>340000</v>
      </c>
      <c r="AA25" s="37" t="n">
        <v>0</v>
      </c>
      <c r="AB25" s="37" t="n">
        <v>0</v>
      </c>
      <c r="AC25" s="37" t="n">
        <v>0</v>
      </c>
      <c r="AD25" s="37" t="n">
        <v>1</v>
      </c>
      <c r="AE25" s="37" t="n">
        <v>1</v>
      </c>
      <c r="AF25" s="37" t="n">
        <v>340000</v>
      </c>
      <c r="AG25" s="37" t="n">
        <v>1</v>
      </c>
      <c r="AH25" s="37" t="n">
        <v>1</v>
      </c>
      <c r="AI25" s="37" t="n">
        <v>140000</v>
      </c>
      <c r="AJ25" s="37" t="n">
        <v>20</v>
      </c>
      <c r="AK25" s="37" t="n">
        <v>23</v>
      </c>
      <c r="AL25" s="37" t="n">
        <v>10441851</v>
      </c>
      <c r="AM25" s="37" t="n">
        <v>10</v>
      </c>
      <c r="AN25" s="37" t="n">
        <v>13</v>
      </c>
      <c r="AO25" s="37" t="n">
        <v>9524400</v>
      </c>
      <c r="AP25" s="37" t="n">
        <v>10</v>
      </c>
      <c r="AQ25" s="37" t="n">
        <v>10</v>
      </c>
      <c r="AR25" s="37" t="n">
        <v>917451</v>
      </c>
      <c r="AS25" s="37" t="n">
        <v>20</v>
      </c>
      <c r="AT25" s="37" t="n">
        <v>59</v>
      </c>
      <c r="AU25" s="37" t="n">
        <v>6080050</v>
      </c>
      <c r="AV25" s="37" t="n">
        <v>7</v>
      </c>
      <c r="AW25" s="37" t="n">
        <v>9</v>
      </c>
      <c r="AX25" s="37" t="n">
        <v>137000</v>
      </c>
      <c r="AY25" s="37" t="n">
        <v>2</v>
      </c>
      <c r="AZ25" s="37" t="n">
        <v>4</v>
      </c>
      <c r="BA25" s="55" t="n">
        <v>0.0026</v>
      </c>
      <c r="BB25" s="37" t="n">
        <v>2</v>
      </c>
      <c r="BC25" s="37" t="n">
        <v>6</v>
      </c>
      <c r="BD25" s="37" t="n">
        <v>200000000</v>
      </c>
      <c r="BE25" s="37" t="n">
        <v>0</v>
      </c>
      <c r="BF25" s="37" t="n">
        <v>0</v>
      </c>
      <c r="BG25" s="37" t="n">
        <v>0</v>
      </c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12</v>
      </c>
      <c r="D26" s="37" t="n">
        <v>19</v>
      </c>
      <c r="E26" s="37" t="n">
        <v>59209030</v>
      </c>
      <c r="F26" s="37" t="n">
        <v>1</v>
      </c>
      <c r="G26" s="37" t="n">
        <v>2</v>
      </c>
      <c r="H26" s="37" t="n">
        <v>54980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2</v>
      </c>
      <c r="Q26" s="37" t="n">
        <v>54980000</v>
      </c>
      <c r="R26" s="37" t="n">
        <v>0</v>
      </c>
      <c r="S26" s="37" t="n">
        <v>0</v>
      </c>
      <c r="T26" s="37" t="n">
        <v>0</v>
      </c>
      <c r="U26" s="37" t="n">
        <v>1</v>
      </c>
      <c r="V26" s="37" t="n">
        <v>1</v>
      </c>
      <c r="W26" s="37" t="n">
        <v>43400</v>
      </c>
      <c r="X26" s="37" t="n">
        <v>1</v>
      </c>
      <c r="Y26" s="37" t="n">
        <v>1</v>
      </c>
      <c r="Z26" s="37" t="n">
        <v>1484050</v>
      </c>
      <c r="AA26" s="37" t="n">
        <v>0</v>
      </c>
      <c r="AB26" s="37" t="n">
        <v>0</v>
      </c>
      <c r="AC26" s="37" t="n">
        <v>0</v>
      </c>
      <c r="AD26" s="37" t="n">
        <v>1</v>
      </c>
      <c r="AE26" s="37" t="n">
        <v>1</v>
      </c>
      <c r="AF26" s="37" t="n">
        <v>1484050</v>
      </c>
      <c r="AG26" s="37" t="n">
        <v>0</v>
      </c>
      <c r="AH26" s="37" t="n">
        <v>0</v>
      </c>
      <c r="AI26" s="37" t="n">
        <v>0</v>
      </c>
      <c r="AJ26" s="37" t="n">
        <v>3</v>
      </c>
      <c r="AK26" s="37" t="n">
        <v>3</v>
      </c>
      <c r="AL26" s="37" t="n">
        <v>827030</v>
      </c>
      <c r="AM26" s="37" t="n">
        <v>3</v>
      </c>
      <c r="AN26" s="37" t="n">
        <v>3</v>
      </c>
      <c r="AO26" s="37" t="n">
        <v>827030</v>
      </c>
      <c r="AP26" s="37" t="n">
        <v>0</v>
      </c>
      <c r="AQ26" s="37" t="n">
        <v>0</v>
      </c>
      <c r="AR26" s="37" t="n">
        <v>0</v>
      </c>
      <c r="AS26" s="37" t="n">
        <v>6</v>
      </c>
      <c r="AT26" s="37" t="n">
        <v>12</v>
      </c>
      <c r="AU26" s="37" t="n">
        <v>187455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55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53</v>
      </c>
      <c r="D27" s="37" t="n">
        <v>115</v>
      </c>
      <c r="E27" s="37" t="n">
        <v>141273600</v>
      </c>
      <c r="F27" s="37" t="n">
        <v>14</v>
      </c>
      <c r="G27" s="37" t="n">
        <v>25</v>
      </c>
      <c r="H27" s="37" t="n">
        <v>110371100</v>
      </c>
      <c r="I27" s="37" t="n">
        <v>1</v>
      </c>
      <c r="J27" s="37" t="n">
        <v>2</v>
      </c>
      <c r="K27" s="37" t="n">
        <v>266100</v>
      </c>
      <c r="L27" s="37" t="n">
        <v>2</v>
      </c>
      <c r="M27" s="37" t="n">
        <v>2</v>
      </c>
      <c r="N27" s="37" t="n">
        <v>62000</v>
      </c>
      <c r="O27" s="37" t="n">
        <v>11</v>
      </c>
      <c r="P27" s="37" t="n">
        <v>21</v>
      </c>
      <c r="Q27" s="37" t="n">
        <v>110043000</v>
      </c>
      <c r="R27" s="37" t="n">
        <v>0</v>
      </c>
      <c r="S27" s="37" t="n">
        <v>0</v>
      </c>
      <c r="T27" s="37" t="n">
        <v>0</v>
      </c>
      <c r="U27" s="37" t="n">
        <v>4</v>
      </c>
      <c r="V27" s="37" t="n">
        <v>4</v>
      </c>
      <c r="W27" s="37" t="n">
        <v>331600</v>
      </c>
      <c r="X27" s="37" t="n">
        <v>2</v>
      </c>
      <c r="Y27" s="37" t="n">
        <v>18</v>
      </c>
      <c r="Z27" s="37" t="n">
        <v>7387600</v>
      </c>
      <c r="AA27" s="37" t="n">
        <v>0</v>
      </c>
      <c r="AB27" s="37" t="n">
        <v>0</v>
      </c>
      <c r="AC27" s="37" t="n">
        <v>0</v>
      </c>
      <c r="AD27" s="37" t="n">
        <v>2</v>
      </c>
      <c r="AE27" s="37" t="n">
        <v>18</v>
      </c>
      <c r="AF27" s="37" t="n">
        <v>7387600</v>
      </c>
      <c r="AG27" s="37" t="n">
        <v>1</v>
      </c>
      <c r="AH27" s="37" t="n">
        <v>1</v>
      </c>
      <c r="AI27" s="37" t="n">
        <v>0</v>
      </c>
      <c r="AJ27" s="37" t="n">
        <v>22</v>
      </c>
      <c r="AK27" s="37" t="n">
        <v>51</v>
      </c>
      <c r="AL27" s="37" t="n">
        <v>23183300</v>
      </c>
      <c r="AM27" s="37" t="n">
        <v>7</v>
      </c>
      <c r="AN27" s="37" t="n">
        <v>33</v>
      </c>
      <c r="AO27" s="37" t="n">
        <v>1278400</v>
      </c>
      <c r="AP27" s="37" t="n">
        <v>15</v>
      </c>
      <c r="AQ27" s="37" t="n">
        <v>18</v>
      </c>
      <c r="AR27" s="37" t="n">
        <v>2190490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10</v>
      </c>
      <c r="AZ27" s="37" t="n">
        <v>16</v>
      </c>
      <c r="BA27" s="55" t="n">
        <v>0.026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34</v>
      </c>
      <c r="D28" s="37" t="n">
        <v>184</v>
      </c>
      <c r="E28" s="37" t="n">
        <v>18514205</v>
      </c>
      <c r="F28" s="37" t="n">
        <v>49</v>
      </c>
      <c r="G28" s="37" t="n">
        <v>84</v>
      </c>
      <c r="H28" s="37" t="n">
        <v>11138000</v>
      </c>
      <c r="I28" s="37" t="n">
        <v>0</v>
      </c>
      <c r="J28" s="37" t="n">
        <v>0</v>
      </c>
      <c r="K28" s="37" t="n">
        <v>0</v>
      </c>
      <c r="L28" s="37" t="n">
        <v>2</v>
      </c>
      <c r="M28" s="37" t="n">
        <v>4</v>
      </c>
      <c r="N28" s="37" t="n">
        <v>28000</v>
      </c>
      <c r="O28" s="37" t="n">
        <v>47</v>
      </c>
      <c r="P28" s="37" t="n">
        <v>80</v>
      </c>
      <c r="Q28" s="37" t="n">
        <v>1111000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2</v>
      </c>
      <c r="Y28" s="37" t="n">
        <v>8</v>
      </c>
      <c r="Z28" s="37" t="n">
        <v>56850</v>
      </c>
      <c r="AA28" s="37" t="n">
        <v>2</v>
      </c>
      <c r="AB28" s="37" t="n">
        <v>8</v>
      </c>
      <c r="AC28" s="37" t="n">
        <v>56850</v>
      </c>
      <c r="AD28" s="37" t="n">
        <v>0</v>
      </c>
      <c r="AE28" s="37" t="n">
        <v>0</v>
      </c>
      <c r="AF28" s="37" t="n">
        <v>0</v>
      </c>
      <c r="AG28" s="37" t="n">
        <v>5</v>
      </c>
      <c r="AH28" s="37" t="n">
        <v>5</v>
      </c>
      <c r="AI28" s="37" t="n">
        <v>147000</v>
      </c>
      <c r="AJ28" s="37" t="n">
        <v>75</v>
      </c>
      <c r="AK28" s="37" t="n">
        <v>84</v>
      </c>
      <c r="AL28" s="37" t="n">
        <v>7172355</v>
      </c>
      <c r="AM28" s="37" t="n">
        <v>5</v>
      </c>
      <c r="AN28" s="37" t="n">
        <v>9</v>
      </c>
      <c r="AO28" s="37" t="n">
        <v>332655</v>
      </c>
      <c r="AP28" s="37" t="n">
        <v>70</v>
      </c>
      <c r="AQ28" s="37" t="n">
        <v>75</v>
      </c>
      <c r="AR28" s="37" t="n">
        <v>683970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3</v>
      </c>
      <c r="AZ28" s="37" t="n">
        <v>3</v>
      </c>
      <c r="BA28" s="55" t="n">
        <v>0.0033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292</v>
      </c>
      <c r="D29" s="37" t="n">
        <v>315</v>
      </c>
      <c r="E29" s="37" t="n">
        <v>290116080</v>
      </c>
      <c r="F29" s="37" t="n">
        <v>60</v>
      </c>
      <c r="G29" s="37" t="n">
        <v>63</v>
      </c>
      <c r="H29" s="37" t="n">
        <v>13442270</v>
      </c>
      <c r="I29" s="37" t="n">
        <v>0</v>
      </c>
      <c r="J29" s="37" t="n">
        <v>0</v>
      </c>
      <c r="K29" s="37" t="n">
        <v>0</v>
      </c>
      <c r="L29" s="37" t="n">
        <v>3</v>
      </c>
      <c r="M29" s="37" t="n">
        <v>3</v>
      </c>
      <c r="N29" s="37" t="n">
        <v>53270</v>
      </c>
      <c r="O29" s="37" t="n">
        <v>52</v>
      </c>
      <c r="P29" s="37" t="n">
        <v>53</v>
      </c>
      <c r="Q29" s="37" t="n">
        <v>5879000</v>
      </c>
      <c r="R29" s="37" t="n">
        <v>5</v>
      </c>
      <c r="S29" s="37" t="n">
        <v>7</v>
      </c>
      <c r="T29" s="37" t="n">
        <v>7510000</v>
      </c>
      <c r="U29" s="37" t="n">
        <v>1</v>
      </c>
      <c r="V29" s="37" t="n">
        <v>1</v>
      </c>
      <c r="W29" s="37" t="n">
        <v>200000</v>
      </c>
      <c r="X29" s="37" t="n">
        <v>1</v>
      </c>
      <c r="Y29" s="37" t="n">
        <v>1</v>
      </c>
      <c r="Z29" s="37" t="n">
        <v>16140</v>
      </c>
      <c r="AA29" s="37" t="n">
        <v>0</v>
      </c>
      <c r="AB29" s="37" t="n">
        <v>0</v>
      </c>
      <c r="AC29" s="37" t="n">
        <v>0</v>
      </c>
      <c r="AD29" s="37" t="n">
        <v>1</v>
      </c>
      <c r="AE29" s="37" t="n">
        <v>1</v>
      </c>
      <c r="AF29" s="37" t="n">
        <v>16140</v>
      </c>
      <c r="AG29" s="37" t="n">
        <v>2</v>
      </c>
      <c r="AH29" s="37" t="n">
        <v>4</v>
      </c>
      <c r="AI29" s="37" t="n">
        <v>18400</v>
      </c>
      <c r="AJ29" s="37" t="n">
        <v>225</v>
      </c>
      <c r="AK29" s="37" t="n">
        <v>243</v>
      </c>
      <c r="AL29" s="37" t="n">
        <v>276439270</v>
      </c>
      <c r="AM29" s="37" t="n">
        <v>51</v>
      </c>
      <c r="AN29" s="37" t="n">
        <v>59</v>
      </c>
      <c r="AO29" s="37" t="n">
        <v>220174090</v>
      </c>
      <c r="AP29" s="37" t="n">
        <v>174</v>
      </c>
      <c r="AQ29" s="37" t="n">
        <v>184</v>
      </c>
      <c r="AR29" s="37" t="n">
        <v>56265180</v>
      </c>
      <c r="AS29" s="37" t="n">
        <v>3</v>
      </c>
      <c r="AT29" s="37" t="n">
        <v>3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55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204</v>
      </c>
      <c r="D30" s="37" t="n">
        <v>215</v>
      </c>
      <c r="E30" s="37" t="n">
        <v>131261129</v>
      </c>
      <c r="F30" s="37" t="n">
        <v>42</v>
      </c>
      <c r="G30" s="37" t="n">
        <v>38</v>
      </c>
      <c r="H30" s="37" t="n">
        <v>26976500</v>
      </c>
      <c r="I30" s="37" t="n">
        <v>0</v>
      </c>
      <c r="J30" s="37" t="n">
        <v>0</v>
      </c>
      <c r="K30" s="37" t="n">
        <v>0</v>
      </c>
      <c r="L30" s="37" t="n">
        <v>2</v>
      </c>
      <c r="M30" s="37" t="n">
        <v>2</v>
      </c>
      <c r="N30" s="37" t="n">
        <v>399500</v>
      </c>
      <c r="O30" s="37" t="n">
        <v>40</v>
      </c>
      <c r="P30" s="37" t="n">
        <v>36</v>
      </c>
      <c r="Q30" s="37" t="n">
        <v>2657700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9</v>
      </c>
      <c r="Y30" s="37" t="n">
        <v>9</v>
      </c>
      <c r="Z30" s="37" t="n">
        <v>21253560</v>
      </c>
      <c r="AA30" s="37" t="n">
        <v>0</v>
      </c>
      <c r="AB30" s="37" t="n">
        <v>0</v>
      </c>
      <c r="AC30" s="37" t="n">
        <v>0</v>
      </c>
      <c r="AD30" s="37" t="n">
        <v>9</v>
      </c>
      <c r="AE30" s="37" t="n">
        <v>9</v>
      </c>
      <c r="AF30" s="37" t="n">
        <v>21253560</v>
      </c>
      <c r="AG30" s="37" t="n">
        <v>12</v>
      </c>
      <c r="AH30" s="37" t="n">
        <v>10</v>
      </c>
      <c r="AI30" s="37" t="n">
        <v>107049</v>
      </c>
      <c r="AJ30" s="37" t="n">
        <v>139</v>
      </c>
      <c r="AK30" s="37" t="n">
        <v>154</v>
      </c>
      <c r="AL30" s="37" t="n">
        <v>82924020</v>
      </c>
      <c r="AM30" s="37" t="n">
        <v>126</v>
      </c>
      <c r="AN30" s="37" t="n">
        <v>130</v>
      </c>
      <c r="AO30" s="37" t="n">
        <v>81550820</v>
      </c>
      <c r="AP30" s="37" t="n">
        <v>13</v>
      </c>
      <c r="AQ30" s="37" t="n">
        <v>24</v>
      </c>
      <c r="AR30" s="37" t="n">
        <v>1373200</v>
      </c>
      <c r="AS30" s="37" t="n">
        <v>0</v>
      </c>
      <c r="AT30" s="37" t="n">
        <v>0</v>
      </c>
      <c r="AU30" s="37" t="n">
        <v>0</v>
      </c>
      <c r="AV30" s="37" t="n">
        <v>1</v>
      </c>
      <c r="AW30" s="37" t="n">
        <v>3</v>
      </c>
      <c r="AX30" s="37" t="n">
        <v>0</v>
      </c>
      <c r="AY30" s="37" t="n">
        <v>1</v>
      </c>
      <c r="AZ30" s="37" t="n">
        <v>1</v>
      </c>
      <c r="BA30" s="55" t="n">
        <v>0.003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112</v>
      </c>
      <c r="D31" s="37" t="n">
        <v>138</v>
      </c>
      <c r="E31" s="37" t="n">
        <v>166008342</v>
      </c>
      <c r="F31" s="37" t="n">
        <v>41</v>
      </c>
      <c r="G31" s="37" t="n">
        <v>47</v>
      </c>
      <c r="H31" s="37" t="n">
        <v>86470875</v>
      </c>
      <c r="I31" s="37" t="n">
        <v>2</v>
      </c>
      <c r="J31" s="37" t="n">
        <v>7</v>
      </c>
      <c r="K31" s="37" t="n">
        <v>321360</v>
      </c>
      <c r="L31" s="37" t="n">
        <v>5</v>
      </c>
      <c r="M31" s="37" t="n">
        <v>5</v>
      </c>
      <c r="N31" s="37" t="n">
        <v>29500</v>
      </c>
      <c r="O31" s="37" t="n">
        <v>34</v>
      </c>
      <c r="P31" s="37" t="n">
        <v>35</v>
      </c>
      <c r="Q31" s="37" t="n">
        <v>86120015</v>
      </c>
      <c r="R31" s="37" t="n">
        <v>0</v>
      </c>
      <c r="S31" s="37" t="n">
        <v>0</v>
      </c>
      <c r="T31" s="37" t="n">
        <v>0</v>
      </c>
      <c r="U31" s="37" t="n">
        <v>1</v>
      </c>
      <c r="V31" s="37" t="n">
        <v>1</v>
      </c>
      <c r="W31" s="37" t="n">
        <v>13800</v>
      </c>
      <c r="X31" s="37" t="n">
        <v>5</v>
      </c>
      <c r="Y31" s="37" t="n">
        <v>6</v>
      </c>
      <c r="Z31" s="37" t="n">
        <v>16529217</v>
      </c>
      <c r="AA31" s="37" t="n">
        <v>0</v>
      </c>
      <c r="AB31" s="37" t="n">
        <v>0</v>
      </c>
      <c r="AC31" s="37" t="n">
        <v>0</v>
      </c>
      <c r="AD31" s="37" t="n">
        <v>5</v>
      </c>
      <c r="AE31" s="37" t="n">
        <v>6</v>
      </c>
      <c r="AF31" s="37" t="n">
        <v>16529217</v>
      </c>
      <c r="AG31" s="37" t="n">
        <v>2</v>
      </c>
      <c r="AH31" s="37" t="n">
        <v>2</v>
      </c>
      <c r="AI31" s="37" t="n">
        <v>154480</v>
      </c>
      <c r="AJ31" s="37" t="n">
        <v>60</v>
      </c>
      <c r="AK31" s="37" t="n">
        <v>75</v>
      </c>
      <c r="AL31" s="37" t="n">
        <v>62839970</v>
      </c>
      <c r="AM31" s="37" t="n">
        <v>36</v>
      </c>
      <c r="AN31" s="37" t="n">
        <v>44</v>
      </c>
      <c r="AO31" s="37" t="n">
        <v>60676010</v>
      </c>
      <c r="AP31" s="37" t="n">
        <v>24</v>
      </c>
      <c r="AQ31" s="37" t="n">
        <v>31</v>
      </c>
      <c r="AR31" s="37" t="n">
        <v>216396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3</v>
      </c>
      <c r="AZ31" s="37" t="n">
        <v>7</v>
      </c>
      <c r="BA31" s="55" t="n">
        <v>0.2727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754</v>
      </c>
      <c r="D32" s="36" t="n">
        <v>953</v>
      </c>
      <c r="E32" s="36" t="n">
        <v>1511112793</v>
      </c>
      <c r="F32" s="36" t="n">
        <v>95</v>
      </c>
      <c r="G32" s="36" t="n">
        <v>178</v>
      </c>
      <c r="H32" s="36" t="n">
        <v>305475068</v>
      </c>
      <c r="I32" s="36" t="n">
        <v>1</v>
      </c>
      <c r="J32" s="36" t="n">
        <v>2</v>
      </c>
      <c r="K32" s="36" t="n">
        <v>1035000</v>
      </c>
      <c r="L32" s="36" t="n">
        <v>28</v>
      </c>
      <c r="M32" s="36" t="n">
        <v>34</v>
      </c>
      <c r="N32" s="36" t="n">
        <v>844000</v>
      </c>
      <c r="O32" s="36" t="n">
        <v>63</v>
      </c>
      <c r="P32" s="36" t="n">
        <v>131</v>
      </c>
      <c r="Q32" s="36" t="n">
        <v>280096068</v>
      </c>
      <c r="R32" s="36" t="n">
        <v>3</v>
      </c>
      <c r="S32" s="36" t="n">
        <v>11</v>
      </c>
      <c r="T32" s="36" t="n">
        <v>23500000</v>
      </c>
      <c r="U32" s="36" t="n">
        <v>2</v>
      </c>
      <c r="V32" s="36" t="n">
        <v>3</v>
      </c>
      <c r="W32" s="36" t="n">
        <v>66420</v>
      </c>
      <c r="X32" s="36" t="n">
        <v>30</v>
      </c>
      <c r="Y32" s="36" t="n">
        <v>31</v>
      </c>
      <c r="Z32" s="36" t="n">
        <v>12123320</v>
      </c>
      <c r="AA32" s="36" t="n">
        <v>0</v>
      </c>
      <c r="AB32" s="36" t="n">
        <v>0</v>
      </c>
      <c r="AC32" s="36" t="n">
        <v>0</v>
      </c>
      <c r="AD32" s="36" t="n">
        <v>30</v>
      </c>
      <c r="AE32" s="36" t="n">
        <v>31</v>
      </c>
      <c r="AF32" s="36" t="n">
        <v>12123320</v>
      </c>
      <c r="AG32" s="36" t="n">
        <v>18</v>
      </c>
      <c r="AH32" s="36" t="n">
        <v>22</v>
      </c>
      <c r="AI32" s="36" t="n">
        <v>467800</v>
      </c>
      <c r="AJ32" s="36" t="n">
        <v>599</v>
      </c>
      <c r="AK32" s="36" t="n">
        <v>707</v>
      </c>
      <c r="AL32" s="36" t="n">
        <v>1192980185</v>
      </c>
      <c r="AM32" s="36" t="n">
        <v>197</v>
      </c>
      <c r="AN32" s="36" t="n">
        <v>233</v>
      </c>
      <c r="AO32" s="36" t="n">
        <v>407853300</v>
      </c>
      <c r="AP32" s="36" t="n">
        <v>402</v>
      </c>
      <c r="AQ32" s="36" t="n">
        <v>474</v>
      </c>
      <c r="AR32" s="36" t="n">
        <v>785126885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9</v>
      </c>
      <c r="AZ32" s="36" t="n">
        <v>11</v>
      </c>
      <c r="BA32" s="54" t="n">
        <v>4.096</v>
      </c>
      <c r="BB32" s="36" t="n">
        <v>1</v>
      </c>
      <c r="BC32" s="36" t="n">
        <v>1</v>
      </c>
      <c r="BD32" s="36" t="n">
        <v>0</v>
      </c>
      <c r="BE32" s="36" t="n">
        <v>0</v>
      </c>
      <c r="BF32" s="36" t="n">
        <v>0</v>
      </c>
      <c r="BG32" s="36" t="n">
        <v>0</v>
      </c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617</v>
      </c>
      <c r="D33" s="36" t="n">
        <v>665</v>
      </c>
      <c r="E33" s="36" t="n">
        <v>340204114</v>
      </c>
      <c r="F33" s="36" t="n">
        <v>50</v>
      </c>
      <c r="G33" s="36" t="n">
        <v>175</v>
      </c>
      <c r="H33" s="36" t="n">
        <v>170828374</v>
      </c>
      <c r="I33" s="36" t="n">
        <v>0</v>
      </c>
      <c r="J33" s="36" t="n">
        <v>0</v>
      </c>
      <c r="K33" s="36" t="n">
        <v>0</v>
      </c>
      <c r="L33" s="36" t="n">
        <v>8</v>
      </c>
      <c r="M33" s="36" t="n">
        <v>9</v>
      </c>
      <c r="N33" s="36" t="n">
        <v>64275</v>
      </c>
      <c r="O33" s="36" t="n">
        <v>42</v>
      </c>
      <c r="P33" s="36" t="n">
        <v>166</v>
      </c>
      <c r="Q33" s="36" t="n">
        <v>170764099</v>
      </c>
      <c r="R33" s="36" t="n">
        <v>0</v>
      </c>
      <c r="S33" s="36" t="n">
        <v>0</v>
      </c>
      <c r="T33" s="36" t="n">
        <v>0</v>
      </c>
      <c r="U33" s="36" t="n">
        <v>79</v>
      </c>
      <c r="V33" s="36" t="n">
        <v>126</v>
      </c>
      <c r="W33" s="36" t="n">
        <v>4856350</v>
      </c>
      <c r="X33" s="36" t="n">
        <v>34</v>
      </c>
      <c r="Y33" s="36" t="n">
        <v>36</v>
      </c>
      <c r="Z33" s="36" t="n">
        <v>2521930</v>
      </c>
      <c r="AA33" s="36" t="n">
        <v>0</v>
      </c>
      <c r="AB33" s="36" t="n">
        <v>0</v>
      </c>
      <c r="AC33" s="36" t="n">
        <v>0</v>
      </c>
      <c r="AD33" s="36" t="n">
        <v>34</v>
      </c>
      <c r="AE33" s="36" t="n">
        <v>36</v>
      </c>
      <c r="AF33" s="36" t="n">
        <v>2521930</v>
      </c>
      <c r="AG33" s="36" t="n">
        <v>0</v>
      </c>
      <c r="AH33" s="36" t="n">
        <v>0</v>
      </c>
      <c r="AI33" s="36" t="n">
        <v>0</v>
      </c>
      <c r="AJ33" s="36" t="n">
        <v>450</v>
      </c>
      <c r="AK33" s="36" t="n">
        <v>320</v>
      </c>
      <c r="AL33" s="36" t="n">
        <v>161312460</v>
      </c>
      <c r="AM33" s="36" t="n">
        <v>100</v>
      </c>
      <c r="AN33" s="36" t="n">
        <v>118</v>
      </c>
      <c r="AO33" s="36" t="n">
        <v>111235940</v>
      </c>
      <c r="AP33" s="36" t="n">
        <v>350</v>
      </c>
      <c r="AQ33" s="36" t="n">
        <v>202</v>
      </c>
      <c r="AR33" s="36" t="n">
        <v>50076520</v>
      </c>
      <c r="AS33" s="36" t="n">
        <v>4</v>
      </c>
      <c r="AT33" s="36" t="n">
        <v>8</v>
      </c>
      <c r="AU33" s="36" t="n">
        <v>68500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54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0</v>
      </c>
      <c r="BG33" s="36" t="n">
        <v>0</v>
      </c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1939</v>
      </c>
      <c r="D34" s="36" t="n">
        <v>2214</v>
      </c>
      <c r="E34" s="36" t="n">
        <v>7912511220</v>
      </c>
      <c r="F34" s="36" t="n">
        <v>2</v>
      </c>
      <c r="G34" s="36" t="n">
        <v>8</v>
      </c>
      <c r="H34" s="36" t="n">
        <v>3901850</v>
      </c>
      <c r="I34" s="36" t="n">
        <v>1</v>
      </c>
      <c r="J34" s="36" t="n">
        <v>6</v>
      </c>
      <c r="K34" s="36" t="n">
        <v>1901850</v>
      </c>
      <c r="L34" s="36" t="n">
        <v>0</v>
      </c>
      <c r="M34" s="36" t="n">
        <v>0</v>
      </c>
      <c r="N34" s="36" t="n">
        <v>0</v>
      </c>
      <c r="O34" s="36" t="n">
        <v>1</v>
      </c>
      <c r="P34" s="36" t="n">
        <v>2</v>
      </c>
      <c r="Q34" s="36" t="n">
        <v>2000000</v>
      </c>
      <c r="R34" s="36" t="n">
        <v>0</v>
      </c>
      <c r="S34" s="36" t="n">
        <v>0</v>
      </c>
      <c r="T34" s="36" t="n">
        <v>0</v>
      </c>
      <c r="U34" s="36" t="n">
        <v>103</v>
      </c>
      <c r="V34" s="36" t="n">
        <v>119</v>
      </c>
      <c r="W34" s="36" t="n">
        <v>5050200</v>
      </c>
      <c r="X34" s="36" t="n">
        <v>228</v>
      </c>
      <c r="Y34" s="36" t="n">
        <v>231</v>
      </c>
      <c r="Z34" s="36" t="n">
        <v>501358111</v>
      </c>
      <c r="AA34" s="36" t="n">
        <v>155</v>
      </c>
      <c r="AB34" s="36" t="n">
        <v>155</v>
      </c>
      <c r="AC34" s="36" t="n">
        <v>334368351</v>
      </c>
      <c r="AD34" s="36" t="n">
        <v>73</v>
      </c>
      <c r="AE34" s="36" t="n">
        <v>76</v>
      </c>
      <c r="AF34" s="36" t="n">
        <v>166989760</v>
      </c>
      <c r="AG34" s="36" t="n">
        <v>1</v>
      </c>
      <c r="AH34" s="36" t="n">
        <v>1</v>
      </c>
      <c r="AI34" s="36" t="n">
        <v>75250</v>
      </c>
      <c r="AJ34" s="36" t="n">
        <v>1596</v>
      </c>
      <c r="AK34" s="36" t="n">
        <v>1842</v>
      </c>
      <c r="AL34" s="36" t="n">
        <v>7401695809</v>
      </c>
      <c r="AM34" s="36" t="n">
        <v>1063</v>
      </c>
      <c r="AN34" s="36" t="n">
        <v>1200</v>
      </c>
      <c r="AO34" s="36" t="n">
        <v>3863569964</v>
      </c>
      <c r="AP34" s="36" t="n">
        <v>533</v>
      </c>
      <c r="AQ34" s="36" t="n">
        <v>642</v>
      </c>
      <c r="AR34" s="36" t="n">
        <v>3538125845</v>
      </c>
      <c r="AS34" s="36" t="n">
        <v>3</v>
      </c>
      <c r="AT34" s="36" t="n">
        <v>8</v>
      </c>
      <c r="AU34" s="36" t="n">
        <v>100000</v>
      </c>
      <c r="AV34" s="36" t="n">
        <v>4</v>
      </c>
      <c r="AW34" s="36" t="n">
        <v>3</v>
      </c>
      <c r="AX34" s="36" t="n">
        <v>330000</v>
      </c>
      <c r="AY34" s="36" t="n">
        <v>2</v>
      </c>
      <c r="AZ34" s="36" t="n">
        <v>2</v>
      </c>
      <c r="BA34" s="54" t="n">
        <v>0.0595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0</v>
      </c>
      <c r="BG34" s="36" t="n">
        <v>0</v>
      </c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32</v>
      </c>
      <c r="D35" s="36" t="n">
        <v>40</v>
      </c>
      <c r="E35" s="36" t="n">
        <v>67524760</v>
      </c>
      <c r="F35" s="36" t="n">
        <v>1</v>
      </c>
      <c r="G35" s="36" t="n">
        <v>5</v>
      </c>
      <c r="H35" s="36" t="n">
        <v>13134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</v>
      </c>
      <c r="P35" s="36" t="n">
        <v>5</v>
      </c>
      <c r="Q35" s="36" t="n">
        <v>131340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6</v>
      </c>
      <c r="Y35" s="36" t="n">
        <v>6</v>
      </c>
      <c r="Z35" s="36" t="n">
        <v>258630</v>
      </c>
      <c r="AA35" s="36" t="n">
        <v>6</v>
      </c>
      <c r="AB35" s="36" t="n">
        <v>6</v>
      </c>
      <c r="AC35" s="36" t="n">
        <v>258630</v>
      </c>
      <c r="AD35" s="36" t="n">
        <v>0</v>
      </c>
      <c r="AE35" s="36" t="n">
        <v>0</v>
      </c>
      <c r="AF35" s="36" t="n">
        <v>0</v>
      </c>
      <c r="AG35" s="36" t="n">
        <v>1</v>
      </c>
      <c r="AH35" s="36" t="n">
        <v>1</v>
      </c>
      <c r="AI35" s="36" t="n">
        <v>48000</v>
      </c>
      <c r="AJ35" s="36" t="n">
        <v>23</v>
      </c>
      <c r="AK35" s="36" t="n">
        <v>24</v>
      </c>
      <c r="AL35" s="36" t="n">
        <v>54083130</v>
      </c>
      <c r="AM35" s="36" t="n">
        <v>16</v>
      </c>
      <c r="AN35" s="36" t="n">
        <v>17</v>
      </c>
      <c r="AO35" s="36" t="n">
        <v>52949880</v>
      </c>
      <c r="AP35" s="36" t="n">
        <v>7</v>
      </c>
      <c r="AQ35" s="36" t="n">
        <v>7</v>
      </c>
      <c r="AR35" s="36" t="n">
        <v>1133250</v>
      </c>
      <c r="AS35" s="36" t="n">
        <v>1</v>
      </c>
      <c r="AT35" s="36" t="n">
        <v>4</v>
      </c>
      <c r="AU35" s="36" t="n">
        <v>100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54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28</v>
      </c>
      <c r="D36" s="37" t="n">
        <v>34</v>
      </c>
      <c r="E36" s="37" t="n">
        <v>67498760</v>
      </c>
      <c r="F36" s="37" t="n">
        <v>1</v>
      </c>
      <c r="G36" s="37" t="n">
        <v>5</v>
      </c>
      <c r="H36" s="37" t="n">
        <v>13134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5</v>
      </c>
      <c r="Q36" s="37" t="n">
        <v>1313400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3</v>
      </c>
      <c r="Y36" s="37" t="n">
        <v>4</v>
      </c>
      <c r="Z36" s="37" t="n">
        <v>233630</v>
      </c>
      <c r="AA36" s="37" t="n">
        <v>3</v>
      </c>
      <c r="AB36" s="37" t="n">
        <v>4</v>
      </c>
      <c r="AC36" s="37" t="n">
        <v>233630</v>
      </c>
      <c r="AD36" s="37" t="n">
        <v>0</v>
      </c>
      <c r="AE36" s="37" t="n">
        <v>0</v>
      </c>
      <c r="AF36" s="37" t="n">
        <v>0</v>
      </c>
      <c r="AG36" s="37" t="n">
        <v>1</v>
      </c>
      <c r="AH36" s="37" t="n">
        <v>1</v>
      </c>
      <c r="AI36" s="37" t="n">
        <v>48000</v>
      </c>
      <c r="AJ36" s="37" t="n">
        <v>23</v>
      </c>
      <c r="AK36" s="37" t="n">
        <v>24</v>
      </c>
      <c r="AL36" s="37" t="n">
        <v>54083130</v>
      </c>
      <c r="AM36" s="37" t="n">
        <v>16</v>
      </c>
      <c r="AN36" s="37" t="n">
        <v>17</v>
      </c>
      <c r="AO36" s="37" t="n">
        <v>52949880</v>
      </c>
      <c r="AP36" s="37" t="n">
        <v>7</v>
      </c>
      <c r="AQ36" s="37" t="n">
        <v>7</v>
      </c>
      <c r="AR36" s="37" t="n">
        <v>113325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55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4</v>
      </c>
      <c r="D37" s="37" t="n">
        <v>6</v>
      </c>
      <c r="E37" s="37" t="n">
        <v>2600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3</v>
      </c>
      <c r="Y37" s="37" t="n">
        <v>2</v>
      </c>
      <c r="Z37" s="37" t="n">
        <v>25000</v>
      </c>
      <c r="AA37" s="37" t="n">
        <v>3</v>
      </c>
      <c r="AB37" s="37" t="n">
        <v>2</v>
      </c>
      <c r="AC37" s="37" t="n">
        <v>2500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1</v>
      </c>
      <c r="AT37" s="37" t="n">
        <v>4</v>
      </c>
      <c r="AU37" s="37" t="n">
        <v>100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55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</row>
    <row r="39" customFormat="false" ht="12" hidden="false" customHeight="false" outlineLevel="0" collapsed="false">
      <c r="A39" s="51" t="s">
        <v>1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</row>
  </sheetData>
  <mergeCells count="47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BE4:BG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A8:B8"/>
    <mergeCell ref="A38:BE38"/>
    <mergeCell ref="A39:BE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5" activeCellId="0" sqref="I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6.83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6.83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6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1"/>
      <c r="BA1" s="1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2"/>
      <c r="BA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3"/>
      <c r="BD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10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10</v>
      </c>
      <c r="V4" s="6"/>
      <c r="W4" s="6"/>
      <c r="X4" s="6" t="s">
        <v>162</v>
      </c>
      <c r="Y4" s="6"/>
      <c r="Z4" s="6"/>
      <c r="AA4" s="6"/>
      <c r="AB4" s="6"/>
      <c r="AC4" s="6"/>
      <c r="AD4" s="6"/>
      <c r="AE4" s="6"/>
      <c r="AF4" s="6"/>
      <c r="AG4" s="6" t="s">
        <v>163</v>
      </c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6"/>
      <c r="AV4" s="44" t="s">
        <v>14</v>
      </c>
      <c r="AW4" s="44"/>
      <c r="AX4" s="44"/>
      <c r="AY4" s="44" t="s">
        <v>15</v>
      </c>
      <c r="AZ4" s="44"/>
      <c r="BA4" s="44"/>
      <c r="BB4" s="6" t="s">
        <v>164</v>
      </c>
      <c r="BC4" s="6"/>
      <c r="BD4" s="6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44" t="s">
        <v>21</v>
      </c>
      <c r="S5" s="44"/>
      <c r="T5" s="44"/>
      <c r="U5" s="6"/>
      <c r="V5" s="6"/>
      <c r="W5" s="6"/>
      <c r="X5" s="6" t="s">
        <v>17</v>
      </c>
      <c r="Y5" s="6"/>
      <c r="Z5" s="6"/>
      <c r="AA5" s="6" t="s">
        <v>165</v>
      </c>
      <c r="AB5" s="6"/>
      <c r="AC5" s="6"/>
      <c r="AD5" s="6" t="s">
        <v>166</v>
      </c>
      <c r="AE5" s="6"/>
      <c r="AF5" s="6"/>
      <c r="AG5" s="6"/>
      <c r="AH5" s="6"/>
      <c r="AI5" s="6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6"/>
      <c r="AV5" s="44"/>
      <c r="AW5" s="44"/>
      <c r="AX5" s="44"/>
      <c r="AY5" s="44"/>
      <c r="AZ5" s="44"/>
      <c r="BA5" s="44"/>
      <c r="BB5" s="6"/>
      <c r="BC5" s="6"/>
      <c r="BD5" s="6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45" t="s">
        <v>32</v>
      </c>
      <c r="S6" s="45"/>
      <c r="T6" s="45"/>
      <c r="U6" s="9" t="s">
        <v>112</v>
      </c>
      <c r="V6" s="9"/>
      <c r="W6" s="9"/>
      <c r="X6" s="9" t="s">
        <v>28</v>
      </c>
      <c r="Y6" s="9"/>
      <c r="Z6" s="9"/>
      <c r="AA6" s="9" t="s">
        <v>167</v>
      </c>
      <c r="AB6" s="9"/>
      <c r="AC6" s="9"/>
      <c r="AD6" s="9" t="s">
        <v>168</v>
      </c>
      <c r="AE6" s="9"/>
      <c r="AF6" s="9"/>
      <c r="AG6" s="9" t="s">
        <v>169</v>
      </c>
      <c r="AH6" s="9"/>
      <c r="AI6" s="9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9"/>
      <c r="AV6" s="45" t="s">
        <v>46</v>
      </c>
      <c r="AW6" s="45"/>
      <c r="AX6" s="45"/>
      <c r="AY6" s="45" t="s">
        <v>47</v>
      </c>
      <c r="AZ6" s="45"/>
      <c r="BA6" s="45"/>
      <c r="BB6" s="9" t="s">
        <v>48</v>
      </c>
      <c r="BC6" s="9"/>
      <c r="BD6" s="9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171</v>
      </c>
      <c r="BB7" s="13" t="s">
        <v>49</v>
      </c>
      <c r="BC7" s="13" t="s">
        <v>50</v>
      </c>
      <c r="BD7" s="13" t="s">
        <v>51</v>
      </c>
    </row>
    <row r="8" s="8" customFormat="true" ht="12.2" hidden="false" customHeight="true" outlineLevel="0" collapsed="false">
      <c r="A8" s="14" t="s">
        <v>174</v>
      </c>
      <c r="B8" s="14"/>
      <c r="C8" s="36" t="n">
        <v>6841</v>
      </c>
      <c r="D8" s="36" t="n">
        <v>8766</v>
      </c>
      <c r="E8" s="36" t="n">
        <v>11408612626</v>
      </c>
      <c r="F8" s="36" t="n">
        <v>1073</v>
      </c>
      <c r="G8" s="36" t="n">
        <v>1687</v>
      </c>
      <c r="H8" s="36" t="n">
        <v>1258757100</v>
      </c>
      <c r="I8" s="36" t="n">
        <v>27</v>
      </c>
      <c r="J8" s="36" t="n">
        <v>75</v>
      </c>
      <c r="K8" s="36" t="n">
        <v>23607200</v>
      </c>
      <c r="L8" s="36" t="n">
        <v>378</v>
      </c>
      <c r="M8" s="36" t="n">
        <v>513</v>
      </c>
      <c r="N8" s="36" t="n">
        <v>8561087</v>
      </c>
      <c r="O8" s="36" t="n">
        <v>655</v>
      </c>
      <c r="P8" s="36" t="n">
        <v>1037</v>
      </c>
      <c r="Q8" s="36" t="n">
        <v>1112497813</v>
      </c>
      <c r="R8" s="36" t="n">
        <v>13</v>
      </c>
      <c r="S8" s="36" t="n">
        <v>62</v>
      </c>
      <c r="T8" s="36" t="n">
        <v>114091000</v>
      </c>
      <c r="U8" s="36" t="n">
        <v>373</v>
      </c>
      <c r="V8" s="36" t="n">
        <v>595</v>
      </c>
      <c r="W8" s="36" t="n">
        <v>33264461</v>
      </c>
      <c r="X8" s="36" t="n">
        <v>495</v>
      </c>
      <c r="Y8" s="36" t="n">
        <v>628</v>
      </c>
      <c r="Z8" s="36" t="n">
        <v>913482096</v>
      </c>
      <c r="AA8" s="36" t="n">
        <v>134</v>
      </c>
      <c r="AB8" s="36" t="n">
        <v>172</v>
      </c>
      <c r="AC8" s="36" t="n">
        <v>177596750</v>
      </c>
      <c r="AD8" s="36" t="n">
        <v>361</v>
      </c>
      <c r="AE8" s="36" t="n">
        <v>456</v>
      </c>
      <c r="AF8" s="36" t="n">
        <v>735885346</v>
      </c>
      <c r="AG8" s="36" t="n">
        <v>201</v>
      </c>
      <c r="AH8" s="36" t="n">
        <v>270</v>
      </c>
      <c r="AI8" s="36" t="n">
        <v>111113103</v>
      </c>
      <c r="AJ8" s="36" t="n">
        <v>4209</v>
      </c>
      <c r="AK8" s="36" t="n">
        <v>4321</v>
      </c>
      <c r="AL8" s="36" t="n">
        <v>8606759317</v>
      </c>
      <c r="AM8" s="36" t="n">
        <v>1851</v>
      </c>
      <c r="AN8" s="36" t="n">
        <v>2188</v>
      </c>
      <c r="AO8" s="36" t="n">
        <v>4104491381</v>
      </c>
      <c r="AP8" s="36" t="n">
        <v>2358</v>
      </c>
      <c r="AQ8" s="36" t="n">
        <v>2133</v>
      </c>
      <c r="AR8" s="36" t="n">
        <v>4502267936</v>
      </c>
      <c r="AS8" s="36" t="n">
        <v>202</v>
      </c>
      <c r="AT8" s="36" t="n">
        <v>756</v>
      </c>
      <c r="AU8" s="36" t="n">
        <v>367455911</v>
      </c>
      <c r="AV8" s="36" t="n">
        <v>70</v>
      </c>
      <c r="AW8" s="36" t="n">
        <v>152</v>
      </c>
      <c r="AX8" s="36" t="n">
        <v>9832029</v>
      </c>
      <c r="AY8" s="36" t="n">
        <v>186</v>
      </c>
      <c r="AZ8" s="36" t="n">
        <v>311</v>
      </c>
      <c r="BA8" s="54" t="n">
        <v>65.0015</v>
      </c>
      <c r="BB8" s="36" t="n">
        <v>32</v>
      </c>
      <c r="BC8" s="36" t="n">
        <v>46</v>
      </c>
      <c r="BD8" s="36" t="n">
        <v>107948609</v>
      </c>
      <c r="BE8" s="17"/>
      <c r="BF8" s="17"/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6796</v>
      </c>
      <c r="D9" s="36" t="n">
        <v>8717</v>
      </c>
      <c r="E9" s="36" t="n">
        <v>11388135646</v>
      </c>
      <c r="F9" s="36" t="n">
        <v>1073</v>
      </c>
      <c r="G9" s="36" t="n">
        <v>1687</v>
      </c>
      <c r="H9" s="36" t="n">
        <v>1258757100</v>
      </c>
      <c r="I9" s="36" t="n">
        <v>27</v>
      </c>
      <c r="J9" s="36" t="n">
        <v>75</v>
      </c>
      <c r="K9" s="36" t="n">
        <v>23607200</v>
      </c>
      <c r="L9" s="36" t="n">
        <v>378</v>
      </c>
      <c r="M9" s="36" t="n">
        <v>513</v>
      </c>
      <c r="N9" s="36" t="n">
        <v>8561087</v>
      </c>
      <c r="O9" s="36" t="n">
        <v>655</v>
      </c>
      <c r="P9" s="36" t="n">
        <v>1037</v>
      </c>
      <c r="Q9" s="36" t="n">
        <v>1112497813</v>
      </c>
      <c r="R9" s="36" t="n">
        <v>13</v>
      </c>
      <c r="S9" s="36" t="n">
        <v>62</v>
      </c>
      <c r="T9" s="36" t="n">
        <v>114091000</v>
      </c>
      <c r="U9" s="36" t="n">
        <v>373</v>
      </c>
      <c r="V9" s="36" t="n">
        <v>595</v>
      </c>
      <c r="W9" s="36" t="n">
        <v>33264461</v>
      </c>
      <c r="X9" s="36" t="n">
        <v>456</v>
      </c>
      <c r="Y9" s="36" t="n">
        <v>590</v>
      </c>
      <c r="Z9" s="36" t="n">
        <v>908590636</v>
      </c>
      <c r="AA9" s="36" t="n">
        <v>97</v>
      </c>
      <c r="AB9" s="36" t="n">
        <v>138</v>
      </c>
      <c r="AC9" s="36" t="n">
        <v>173884790</v>
      </c>
      <c r="AD9" s="36" t="n">
        <v>359</v>
      </c>
      <c r="AE9" s="36" t="n">
        <v>452</v>
      </c>
      <c r="AF9" s="36" t="n">
        <v>734705846</v>
      </c>
      <c r="AG9" s="36" t="n">
        <v>200</v>
      </c>
      <c r="AH9" s="36" t="n">
        <v>269</v>
      </c>
      <c r="AI9" s="36" t="n">
        <v>111111303</v>
      </c>
      <c r="AJ9" s="36" t="n">
        <v>4205</v>
      </c>
      <c r="AK9" s="36" t="n">
        <v>4313</v>
      </c>
      <c r="AL9" s="36" t="n">
        <v>8596175597</v>
      </c>
      <c r="AM9" s="36" t="n">
        <v>1849</v>
      </c>
      <c r="AN9" s="36" t="n">
        <v>2185</v>
      </c>
      <c r="AO9" s="36" t="n">
        <v>4096153661</v>
      </c>
      <c r="AP9" s="36" t="n">
        <v>2356</v>
      </c>
      <c r="AQ9" s="36" t="n">
        <v>2128</v>
      </c>
      <c r="AR9" s="36" t="n">
        <v>4500021936</v>
      </c>
      <c r="AS9" s="36" t="n">
        <v>202</v>
      </c>
      <c r="AT9" s="36" t="n">
        <v>756</v>
      </c>
      <c r="AU9" s="36" t="n">
        <v>367455911</v>
      </c>
      <c r="AV9" s="36" t="n">
        <v>70</v>
      </c>
      <c r="AW9" s="36" t="n">
        <v>152</v>
      </c>
      <c r="AX9" s="36" t="n">
        <v>9832029</v>
      </c>
      <c r="AY9" s="36" t="n">
        <v>186</v>
      </c>
      <c r="AZ9" s="36" t="n">
        <v>311</v>
      </c>
      <c r="BA9" s="54" t="n">
        <v>65.0015</v>
      </c>
      <c r="BB9" s="36" t="n">
        <v>31</v>
      </c>
      <c r="BC9" s="36" t="n">
        <v>44</v>
      </c>
      <c r="BD9" s="36" t="n">
        <v>102948609</v>
      </c>
      <c r="BE9" s="17"/>
      <c r="BF9" s="17"/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3905</v>
      </c>
      <c r="D10" s="36" t="n">
        <v>5784</v>
      </c>
      <c r="E10" s="36" t="n">
        <v>5069409588</v>
      </c>
      <c r="F10" s="36" t="n">
        <v>878</v>
      </c>
      <c r="G10" s="36" t="n">
        <v>1323</v>
      </c>
      <c r="H10" s="36" t="n">
        <v>830669180</v>
      </c>
      <c r="I10" s="36" t="n">
        <v>17</v>
      </c>
      <c r="J10" s="36" t="n">
        <v>35</v>
      </c>
      <c r="K10" s="36" t="n">
        <v>12121800</v>
      </c>
      <c r="L10" s="36" t="n">
        <v>251</v>
      </c>
      <c r="M10" s="36" t="n">
        <v>362</v>
      </c>
      <c r="N10" s="36" t="n">
        <v>7421567</v>
      </c>
      <c r="O10" s="36" t="n">
        <v>601</v>
      </c>
      <c r="P10" s="36" t="n">
        <v>892</v>
      </c>
      <c r="Q10" s="36" t="n">
        <v>733734813</v>
      </c>
      <c r="R10" s="36" t="n">
        <v>9</v>
      </c>
      <c r="S10" s="36" t="n">
        <v>34</v>
      </c>
      <c r="T10" s="36" t="n">
        <v>77391000</v>
      </c>
      <c r="U10" s="36" t="n">
        <v>291</v>
      </c>
      <c r="V10" s="36" t="n">
        <v>486</v>
      </c>
      <c r="W10" s="36" t="n">
        <v>28590532</v>
      </c>
      <c r="X10" s="36" t="n">
        <v>239</v>
      </c>
      <c r="Y10" s="36" t="n">
        <v>320</v>
      </c>
      <c r="Z10" s="36" t="n">
        <v>385855852</v>
      </c>
      <c r="AA10" s="36" t="n">
        <v>4</v>
      </c>
      <c r="AB10" s="36" t="n">
        <v>22</v>
      </c>
      <c r="AC10" s="36" t="n">
        <v>1316617</v>
      </c>
      <c r="AD10" s="36" t="n">
        <v>235</v>
      </c>
      <c r="AE10" s="36" t="n">
        <v>298</v>
      </c>
      <c r="AF10" s="36" t="n">
        <v>384539235</v>
      </c>
      <c r="AG10" s="36" t="n">
        <v>172</v>
      </c>
      <c r="AH10" s="36" t="n">
        <v>234</v>
      </c>
      <c r="AI10" s="36" t="n">
        <v>80132833</v>
      </c>
      <c r="AJ10" s="36" t="n">
        <v>1862</v>
      </c>
      <c r="AK10" s="36" t="n">
        <v>2183</v>
      </c>
      <c r="AL10" s="36" t="n">
        <v>3264200394</v>
      </c>
      <c r="AM10" s="36" t="n">
        <v>757</v>
      </c>
      <c r="AN10" s="36" t="n">
        <v>946</v>
      </c>
      <c r="AO10" s="36" t="n">
        <v>1265355813</v>
      </c>
      <c r="AP10" s="36" t="n">
        <v>1105</v>
      </c>
      <c r="AQ10" s="36" t="n">
        <v>1237</v>
      </c>
      <c r="AR10" s="36" t="n">
        <v>1998844581</v>
      </c>
      <c r="AS10" s="36" t="n">
        <v>201</v>
      </c>
      <c r="AT10" s="36" t="n">
        <v>754</v>
      </c>
      <c r="AU10" s="36" t="n">
        <v>367305911</v>
      </c>
      <c r="AV10" s="36" t="n">
        <v>68</v>
      </c>
      <c r="AW10" s="36" t="n">
        <v>148</v>
      </c>
      <c r="AX10" s="36" t="n">
        <v>9706277</v>
      </c>
      <c r="AY10" s="36" t="n">
        <v>176</v>
      </c>
      <c r="AZ10" s="36" t="n">
        <v>295</v>
      </c>
      <c r="BA10" s="54" t="n">
        <v>63.9114</v>
      </c>
      <c r="BB10" s="36" t="n">
        <v>18</v>
      </c>
      <c r="BC10" s="36" t="n">
        <v>41</v>
      </c>
      <c r="BD10" s="36" t="n">
        <v>102948609</v>
      </c>
      <c r="BE10" s="17"/>
      <c r="BF10" s="17"/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579</v>
      </c>
      <c r="D11" s="37" t="n">
        <v>873</v>
      </c>
      <c r="E11" s="37" t="n">
        <v>1167856622</v>
      </c>
      <c r="F11" s="37" t="n">
        <v>142</v>
      </c>
      <c r="G11" s="37" t="n">
        <v>241</v>
      </c>
      <c r="H11" s="37" t="n">
        <v>284359500</v>
      </c>
      <c r="I11" s="37" t="n">
        <v>6</v>
      </c>
      <c r="J11" s="37" t="n">
        <v>17</v>
      </c>
      <c r="K11" s="37" t="n">
        <v>4744400</v>
      </c>
      <c r="L11" s="37" t="n">
        <v>63</v>
      </c>
      <c r="M11" s="37" t="n">
        <v>87</v>
      </c>
      <c r="N11" s="37" t="n">
        <v>2826100</v>
      </c>
      <c r="O11" s="37" t="n">
        <v>70</v>
      </c>
      <c r="P11" s="37" t="n">
        <v>126</v>
      </c>
      <c r="Q11" s="37" t="n">
        <v>268424000</v>
      </c>
      <c r="R11" s="37" t="n">
        <v>3</v>
      </c>
      <c r="S11" s="37" t="n">
        <v>11</v>
      </c>
      <c r="T11" s="37" t="n">
        <v>8365000</v>
      </c>
      <c r="U11" s="37" t="n">
        <v>51</v>
      </c>
      <c r="V11" s="37" t="n">
        <v>95</v>
      </c>
      <c r="W11" s="37" t="n">
        <v>1656640</v>
      </c>
      <c r="X11" s="37" t="n">
        <v>52</v>
      </c>
      <c r="Y11" s="37" t="n">
        <v>65</v>
      </c>
      <c r="Z11" s="37" t="n">
        <v>68480650</v>
      </c>
      <c r="AA11" s="37" t="n">
        <v>0</v>
      </c>
      <c r="AB11" s="37" t="n">
        <v>0</v>
      </c>
      <c r="AC11" s="37" t="n">
        <v>0</v>
      </c>
      <c r="AD11" s="37" t="n">
        <v>52</v>
      </c>
      <c r="AE11" s="37" t="n">
        <v>65</v>
      </c>
      <c r="AF11" s="37" t="n">
        <v>68480650</v>
      </c>
      <c r="AG11" s="37" t="n">
        <v>27</v>
      </c>
      <c r="AH11" s="37" t="n">
        <v>33</v>
      </c>
      <c r="AI11" s="37" t="n">
        <v>15603522</v>
      </c>
      <c r="AJ11" s="37" t="n">
        <v>258</v>
      </c>
      <c r="AK11" s="37" t="n">
        <v>356</v>
      </c>
      <c r="AL11" s="37" t="n">
        <v>797656310</v>
      </c>
      <c r="AM11" s="37" t="n">
        <v>105</v>
      </c>
      <c r="AN11" s="37" t="n">
        <v>135</v>
      </c>
      <c r="AO11" s="37" t="n">
        <v>275362760</v>
      </c>
      <c r="AP11" s="37" t="n">
        <v>153</v>
      </c>
      <c r="AQ11" s="37" t="n">
        <v>221</v>
      </c>
      <c r="AR11" s="37" t="n">
        <v>522293550</v>
      </c>
      <c r="AS11" s="37" t="n">
        <v>1</v>
      </c>
      <c r="AT11" s="37" t="n">
        <v>1</v>
      </c>
      <c r="AU11" s="37" t="n">
        <v>100000</v>
      </c>
      <c r="AV11" s="37" t="n">
        <v>0</v>
      </c>
      <c r="AW11" s="37" t="n">
        <v>0</v>
      </c>
      <c r="AX11" s="37" t="n">
        <v>0</v>
      </c>
      <c r="AY11" s="37" t="n">
        <v>48</v>
      </c>
      <c r="AZ11" s="37" t="n">
        <v>82</v>
      </c>
      <c r="BA11" s="55" t="n">
        <v>12.7387</v>
      </c>
      <c r="BB11" s="37" t="n">
        <v>0</v>
      </c>
      <c r="BC11" s="37" t="n">
        <v>0</v>
      </c>
      <c r="BD11" s="37" t="n">
        <v>0</v>
      </c>
      <c r="BE11" s="17"/>
      <c r="BF11" s="17"/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103</v>
      </c>
      <c r="D12" s="37" t="n">
        <v>152</v>
      </c>
      <c r="E12" s="37" t="n">
        <v>44018839</v>
      </c>
      <c r="F12" s="37" t="n">
        <v>20</v>
      </c>
      <c r="G12" s="37" t="n">
        <v>27</v>
      </c>
      <c r="H12" s="37" t="n">
        <v>13241900</v>
      </c>
      <c r="I12" s="37" t="n">
        <v>0</v>
      </c>
      <c r="J12" s="37" t="n">
        <v>0</v>
      </c>
      <c r="K12" s="37" t="n">
        <v>202400</v>
      </c>
      <c r="L12" s="37" t="n">
        <v>5</v>
      </c>
      <c r="M12" s="37" t="n">
        <v>8</v>
      </c>
      <c r="N12" s="37" t="n">
        <v>482500</v>
      </c>
      <c r="O12" s="37" t="n">
        <v>15</v>
      </c>
      <c r="P12" s="37" t="n">
        <v>19</v>
      </c>
      <c r="Q12" s="37" t="n">
        <v>1255700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3</v>
      </c>
      <c r="Y12" s="37" t="n">
        <v>7</v>
      </c>
      <c r="Z12" s="37" t="n">
        <v>17551000</v>
      </c>
      <c r="AA12" s="37" t="n">
        <v>0</v>
      </c>
      <c r="AB12" s="37" t="n">
        <v>0</v>
      </c>
      <c r="AC12" s="37" t="n">
        <v>0</v>
      </c>
      <c r="AD12" s="37" t="n">
        <v>3</v>
      </c>
      <c r="AE12" s="37" t="n">
        <v>7</v>
      </c>
      <c r="AF12" s="37" t="n">
        <v>17551000</v>
      </c>
      <c r="AG12" s="37" t="n">
        <v>5</v>
      </c>
      <c r="AH12" s="37" t="n">
        <v>8</v>
      </c>
      <c r="AI12" s="37" t="n">
        <v>1228560</v>
      </c>
      <c r="AJ12" s="37" t="n">
        <v>50</v>
      </c>
      <c r="AK12" s="37" t="n">
        <v>58</v>
      </c>
      <c r="AL12" s="37" t="n">
        <v>9949080</v>
      </c>
      <c r="AM12" s="37" t="n">
        <v>19</v>
      </c>
      <c r="AN12" s="37" t="n">
        <v>22</v>
      </c>
      <c r="AO12" s="37" t="n">
        <v>984380</v>
      </c>
      <c r="AP12" s="37" t="n">
        <v>31</v>
      </c>
      <c r="AQ12" s="37" t="n">
        <v>36</v>
      </c>
      <c r="AR12" s="37" t="n">
        <v>8964700</v>
      </c>
      <c r="AS12" s="37" t="n">
        <v>4</v>
      </c>
      <c r="AT12" s="37" t="n">
        <v>10</v>
      </c>
      <c r="AU12" s="37" t="n">
        <v>707500</v>
      </c>
      <c r="AV12" s="37" t="n">
        <v>11</v>
      </c>
      <c r="AW12" s="37" t="n">
        <v>29</v>
      </c>
      <c r="AX12" s="37" t="n">
        <v>1340799</v>
      </c>
      <c r="AY12" s="37" t="n">
        <v>10</v>
      </c>
      <c r="AZ12" s="37" t="n">
        <v>13</v>
      </c>
      <c r="BA12" s="55" t="n">
        <v>1.6719</v>
      </c>
      <c r="BB12" s="37" t="n">
        <v>0</v>
      </c>
      <c r="BC12" s="37" t="n">
        <v>0</v>
      </c>
      <c r="BD12" s="37" t="n">
        <v>0</v>
      </c>
      <c r="BE12" s="17"/>
      <c r="BF12" s="17"/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366</v>
      </c>
      <c r="D13" s="37" t="n">
        <v>508</v>
      </c>
      <c r="E13" s="37" t="n">
        <v>114720218</v>
      </c>
      <c r="F13" s="37" t="n">
        <v>72</v>
      </c>
      <c r="G13" s="37" t="n">
        <v>123</v>
      </c>
      <c r="H13" s="37" t="n">
        <v>23395358</v>
      </c>
      <c r="I13" s="37" t="n">
        <v>0</v>
      </c>
      <c r="J13" s="37" t="n">
        <v>0</v>
      </c>
      <c r="K13" s="37" t="n">
        <v>0</v>
      </c>
      <c r="L13" s="37" t="n">
        <v>30</v>
      </c>
      <c r="M13" s="37" t="n">
        <v>40</v>
      </c>
      <c r="N13" s="37" t="n">
        <v>624000</v>
      </c>
      <c r="O13" s="37" t="n">
        <v>41</v>
      </c>
      <c r="P13" s="37" t="n">
        <v>81</v>
      </c>
      <c r="Q13" s="37" t="n">
        <v>22501358</v>
      </c>
      <c r="R13" s="37" t="n">
        <v>1</v>
      </c>
      <c r="S13" s="37" t="n">
        <v>2</v>
      </c>
      <c r="T13" s="37" t="n">
        <v>270000</v>
      </c>
      <c r="U13" s="37" t="n">
        <v>20</v>
      </c>
      <c r="V13" s="37" t="n">
        <v>24</v>
      </c>
      <c r="W13" s="37" t="n">
        <v>1713608</v>
      </c>
      <c r="X13" s="37" t="n">
        <v>18</v>
      </c>
      <c r="Y13" s="37" t="n">
        <v>20</v>
      </c>
      <c r="Z13" s="37" t="n">
        <v>3465875</v>
      </c>
      <c r="AA13" s="37" t="n">
        <v>0</v>
      </c>
      <c r="AB13" s="37" t="n">
        <v>0</v>
      </c>
      <c r="AC13" s="37" t="n">
        <v>0</v>
      </c>
      <c r="AD13" s="37" t="n">
        <v>18</v>
      </c>
      <c r="AE13" s="37" t="n">
        <v>20</v>
      </c>
      <c r="AF13" s="37" t="n">
        <v>3465875</v>
      </c>
      <c r="AG13" s="37" t="n">
        <v>8</v>
      </c>
      <c r="AH13" s="37" t="n">
        <v>14</v>
      </c>
      <c r="AI13" s="37" t="n">
        <v>2037650</v>
      </c>
      <c r="AJ13" s="37" t="n">
        <v>211</v>
      </c>
      <c r="AK13" s="37" t="n">
        <v>202</v>
      </c>
      <c r="AL13" s="37" t="n">
        <v>64304218</v>
      </c>
      <c r="AM13" s="37" t="n">
        <v>55</v>
      </c>
      <c r="AN13" s="37" t="n">
        <v>67</v>
      </c>
      <c r="AO13" s="37" t="n">
        <v>41347168</v>
      </c>
      <c r="AP13" s="37" t="n">
        <v>156</v>
      </c>
      <c r="AQ13" s="37" t="n">
        <v>135</v>
      </c>
      <c r="AR13" s="37" t="n">
        <v>22957050</v>
      </c>
      <c r="AS13" s="37" t="n">
        <v>16</v>
      </c>
      <c r="AT13" s="37" t="n">
        <v>67</v>
      </c>
      <c r="AU13" s="37" t="n">
        <v>19693209</v>
      </c>
      <c r="AV13" s="37" t="n">
        <v>3</v>
      </c>
      <c r="AW13" s="37" t="n">
        <v>5</v>
      </c>
      <c r="AX13" s="37" t="n">
        <v>110300</v>
      </c>
      <c r="AY13" s="37" t="n">
        <v>18</v>
      </c>
      <c r="AZ13" s="37" t="n">
        <v>53</v>
      </c>
      <c r="BA13" s="55" t="n">
        <v>9.843</v>
      </c>
      <c r="BB13" s="37" t="n">
        <v>0</v>
      </c>
      <c r="BC13" s="37" t="n">
        <v>0</v>
      </c>
      <c r="BD13" s="37" t="n">
        <v>0</v>
      </c>
      <c r="BE13" s="17"/>
      <c r="BF13" s="17"/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44</v>
      </c>
      <c r="D14" s="37" t="n">
        <v>76</v>
      </c>
      <c r="E14" s="37" t="n">
        <v>14328680</v>
      </c>
      <c r="F14" s="37" t="n">
        <v>11</v>
      </c>
      <c r="G14" s="37" t="n">
        <v>21</v>
      </c>
      <c r="H14" s="37" t="n">
        <v>259680</v>
      </c>
      <c r="I14" s="37" t="n">
        <v>0</v>
      </c>
      <c r="J14" s="37" t="n">
        <v>0</v>
      </c>
      <c r="K14" s="37" t="n">
        <v>0</v>
      </c>
      <c r="L14" s="37" t="n">
        <v>4</v>
      </c>
      <c r="M14" s="37" t="n">
        <v>4</v>
      </c>
      <c r="N14" s="37" t="n">
        <v>52000</v>
      </c>
      <c r="O14" s="37" t="n">
        <v>7</v>
      </c>
      <c r="P14" s="37" t="n">
        <v>17</v>
      </c>
      <c r="Q14" s="37" t="n">
        <v>20768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1</v>
      </c>
      <c r="Z14" s="37" t="n">
        <v>56840</v>
      </c>
      <c r="AA14" s="37" t="n">
        <v>0</v>
      </c>
      <c r="AB14" s="37" t="n">
        <v>0</v>
      </c>
      <c r="AC14" s="37" t="n">
        <v>0</v>
      </c>
      <c r="AD14" s="37" t="n">
        <v>1</v>
      </c>
      <c r="AE14" s="37" t="n">
        <v>1</v>
      </c>
      <c r="AF14" s="37" t="n">
        <v>56840</v>
      </c>
      <c r="AG14" s="37" t="n">
        <v>2</v>
      </c>
      <c r="AH14" s="37" t="n">
        <v>2</v>
      </c>
      <c r="AI14" s="37" t="n">
        <v>74150</v>
      </c>
      <c r="AJ14" s="37" t="n">
        <v>21</v>
      </c>
      <c r="AK14" s="37" t="n">
        <v>26</v>
      </c>
      <c r="AL14" s="37" t="n">
        <v>3076980</v>
      </c>
      <c r="AM14" s="37" t="n">
        <v>9</v>
      </c>
      <c r="AN14" s="37" t="n">
        <v>10</v>
      </c>
      <c r="AO14" s="37" t="n">
        <v>1909380</v>
      </c>
      <c r="AP14" s="37" t="n">
        <v>12</v>
      </c>
      <c r="AQ14" s="37" t="n">
        <v>16</v>
      </c>
      <c r="AR14" s="37" t="n">
        <v>1167600</v>
      </c>
      <c r="AS14" s="37" t="n">
        <v>6</v>
      </c>
      <c r="AT14" s="37" t="n">
        <v>15</v>
      </c>
      <c r="AU14" s="37" t="n">
        <v>10477030</v>
      </c>
      <c r="AV14" s="37" t="n">
        <v>2</v>
      </c>
      <c r="AW14" s="37" t="n">
        <v>4</v>
      </c>
      <c r="AX14" s="37" t="n">
        <v>384000</v>
      </c>
      <c r="AY14" s="37" t="n">
        <v>0</v>
      </c>
      <c r="AZ14" s="37" t="n">
        <v>0</v>
      </c>
      <c r="BA14" s="55" t="n">
        <v>0</v>
      </c>
      <c r="BB14" s="37" t="n">
        <v>1</v>
      </c>
      <c r="BC14" s="37" t="n">
        <v>7</v>
      </c>
      <c r="BD14" s="37" t="n">
        <v>0</v>
      </c>
      <c r="BE14" s="17"/>
      <c r="BF14" s="17"/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22</v>
      </c>
      <c r="D15" s="37" t="n">
        <v>251</v>
      </c>
      <c r="E15" s="37" t="n">
        <v>144512309</v>
      </c>
      <c r="F15" s="37" t="n">
        <v>26</v>
      </c>
      <c r="G15" s="37" t="n">
        <v>50</v>
      </c>
      <c r="H15" s="37" t="n">
        <v>17050000</v>
      </c>
      <c r="I15" s="37" t="n">
        <v>0</v>
      </c>
      <c r="J15" s="37" t="n">
        <v>0</v>
      </c>
      <c r="K15" s="37" t="n">
        <v>0</v>
      </c>
      <c r="L15" s="37" t="n">
        <v>13</v>
      </c>
      <c r="M15" s="37" t="n">
        <v>20</v>
      </c>
      <c r="N15" s="37" t="n">
        <v>197000</v>
      </c>
      <c r="O15" s="37" t="n">
        <v>12</v>
      </c>
      <c r="P15" s="37" t="n">
        <v>26</v>
      </c>
      <c r="Q15" s="37" t="n">
        <v>15503000</v>
      </c>
      <c r="R15" s="37" t="n">
        <v>1</v>
      </c>
      <c r="S15" s="37" t="n">
        <v>4</v>
      </c>
      <c r="T15" s="37" t="n">
        <v>1350000</v>
      </c>
      <c r="U15" s="37" t="n">
        <v>1</v>
      </c>
      <c r="V15" s="37" t="n">
        <v>1</v>
      </c>
      <c r="W15" s="37" t="n">
        <v>28900</v>
      </c>
      <c r="X15" s="37" t="n">
        <v>1</v>
      </c>
      <c r="Y15" s="37" t="n">
        <v>1</v>
      </c>
      <c r="Z15" s="37" t="n">
        <v>14050</v>
      </c>
      <c r="AA15" s="37" t="n">
        <v>0</v>
      </c>
      <c r="AB15" s="37" t="n">
        <v>0</v>
      </c>
      <c r="AC15" s="37" t="n">
        <v>0</v>
      </c>
      <c r="AD15" s="37" t="n">
        <v>1</v>
      </c>
      <c r="AE15" s="37" t="n">
        <v>1</v>
      </c>
      <c r="AF15" s="37" t="n">
        <v>14050</v>
      </c>
      <c r="AG15" s="37" t="n">
        <v>9</v>
      </c>
      <c r="AH15" s="37" t="n">
        <v>10</v>
      </c>
      <c r="AI15" s="37" t="n">
        <v>9253105</v>
      </c>
      <c r="AJ15" s="37" t="n">
        <v>51</v>
      </c>
      <c r="AK15" s="37" t="n">
        <v>72</v>
      </c>
      <c r="AL15" s="37" t="n">
        <v>35588540</v>
      </c>
      <c r="AM15" s="37" t="n">
        <v>17</v>
      </c>
      <c r="AN15" s="37" t="n">
        <v>22</v>
      </c>
      <c r="AO15" s="37" t="n">
        <v>297065</v>
      </c>
      <c r="AP15" s="37" t="n">
        <v>34</v>
      </c>
      <c r="AQ15" s="37" t="n">
        <v>50</v>
      </c>
      <c r="AR15" s="37" t="n">
        <v>35291475</v>
      </c>
      <c r="AS15" s="37" t="n">
        <v>19</v>
      </c>
      <c r="AT15" s="37" t="n">
        <v>78</v>
      </c>
      <c r="AU15" s="37" t="n">
        <v>78866160</v>
      </c>
      <c r="AV15" s="37" t="n">
        <v>10</v>
      </c>
      <c r="AW15" s="37" t="n">
        <v>33</v>
      </c>
      <c r="AX15" s="37" t="n">
        <v>3711554</v>
      </c>
      <c r="AY15" s="37" t="n">
        <v>5</v>
      </c>
      <c r="AZ15" s="37" t="n">
        <v>6</v>
      </c>
      <c r="BA15" s="55" t="n">
        <v>0</v>
      </c>
      <c r="BB15" s="37" t="n">
        <v>0</v>
      </c>
      <c r="BC15" s="37" t="n">
        <v>0</v>
      </c>
      <c r="BD15" s="37" t="n">
        <v>0</v>
      </c>
      <c r="BE15" s="17"/>
      <c r="BF15" s="17"/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302</v>
      </c>
      <c r="D16" s="37" t="n">
        <v>530</v>
      </c>
      <c r="E16" s="37" t="n">
        <v>482963066</v>
      </c>
      <c r="F16" s="37" t="n">
        <v>68</v>
      </c>
      <c r="G16" s="37" t="n">
        <v>90</v>
      </c>
      <c r="H16" s="37" t="n">
        <v>69095500</v>
      </c>
      <c r="I16" s="37" t="n">
        <v>1</v>
      </c>
      <c r="J16" s="37" t="n">
        <v>5</v>
      </c>
      <c r="K16" s="37" t="n">
        <v>2049000</v>
      </c>
      <c r="L16" s="37" t="n">
        <v>10</v>
      </c>
      <c r="M16" s="37" t="n">
        <v>15</v>
      </c>
      <c r="N16" s="37" t="n">
        <v>353000</v>
      </c>
      <c r="O16" s="37" t="n">
        <v>56</v>
      </c>
      <c r="P16" s="37" t="n">
        <v>69</v>
      </c>
      <c r="Q16" s="37" t="n">
        <v>64887500</v>
      </c>
      <c r="R16" s="37" t="n">
        <v>1</v>
      </c>
      <c r="S16" s="37" t="n">
        <v>1</v>
      </c>
      <c r="T16" s="37" t="n">
        <v>1806000</v>
      </c>
      <c r="U16" s="37" t="n">
        <v>16</v>
      </c>
      <c r="V16" s="37" t="n">
        <v>32</v>
      </c>
      <c r="W16" s="37" t="n">
        <v>770130</v>
      </c>
      <c r="X16" s="37" t="n">
        <v>5</v>
      </c>
      <c r="Y16" s="37" t="n">
        <v>14</v>
      </c>
      <c r="Z16" s="37" t="n">
        <v>36184265</v>
      </c>
      <c r="AA16" s="37" t="n">
        <v>0</v>
      </c>
      <c r="AB16" s="37" t="n">
        <v>0</v>
      </c>
      <c r="AC16" s="37" t="n">
        <v>0</v>
      </c>
      <c r="AD16" s="37" t="n">
        <v>5</v>
      </c>
      <c r="AE16" s="37" t="n">
        <v>14</v>
      </c>
      <c r="AF16" s="37" t="n">
        <v>36184265</v>
      </c>
      <c r="AG16" s="37" t="n">
        <v>15</v>
      </c>
      <c r="AH16" s="37" t="n">
        <v>31</v>
      </c>
      <c r="AI16" s="37" t="n">
        <v>7774970</v>
      </c>
      <c r="AJ16" s="37" t="n">
        <v>127</v>
      </c>
      <c r="AK16" s="37" t="n">
        <v>147</v>
      </c>
      <c r="AL16" s="37" t="n">
        <v>225570210</v>
      </c>
      <c r="AM16" s="37" t="n">
        <v>41</v>
      </c>
      <c r="AN16" s="37" t="n">
        <v>47</v>
      </c>
      <c r="AO16" s="37" t="n">
        <v>209791160</v>
      </c>
      <c r="AP16" s="37" t="n">
        <v>86</v>
      </c>
      <c r="AQ16" s="37" t="n">
        <v>100</v>
      </c>
      <c r="AR16" s="37" t="n">
        <v>15779050</v>
      </c>
      <c r="AS16" s="37" t="n">
        <v>29</v>
      </c>
      <c r="AT16" s="37" t="n">
        <v>139</v>
      </c>
      <c r="AU16" s="37" t="n">
        <v>40591932</v>
      </c>
      <c r="AV16" s="37" t="n">
        <v>8</v>
      </c>
      <c r="AW16" s="37" t="n">
        <v>13</v>
      </c>
      <c r="AX16" s="37" t="n">
        <v>27450</v>
      </c>
      <c r="AY16" s="37" t="n">
        <v>18</v>
      </c>
      <c r="AZ16" s="37" t="n">
        <v>31</v>
      </c>
      <c r="BA16" s="55" t="n">
        <v>4.4596</v>
      </c>
      <c r="BB16" s="37" t="n">
        <v>16</v>
      </c>
      <c r="BC16" s="37" t="n">
        <v>33</v>
      </c>
      <c r="BD16" s="37" t="n">
        <v>102948609</v>
      </c>
      <c r="BE16" s="17"/>
      <c r="BF16" s="17"/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441</v>
      </c>
      <c r="D17" s="37" t="n">
        <v>608</v>
      </c>
      <c r="E17" s="37" t="n">
        <v>534460260</v>
      </c>
      <c r="F17" s="37" t="n">
        <v>140</v>
      </c>
      <c r="G17" s="37" t="n">
        <v>178</v>
      </c>
      <c r="H17" s="37" t="n">
        <v>134305475</v>
      </c>
      <c r="I17" s="37" t="n">
        <v>1</v>
      </c>
      <c r="J17" s="37" t="n">
        <v>2</v>
      </c>
      <c r="K17" s="37" t="n">
        <v>9000</v>
      </c>
      <c r="L17" s="37" t="n">
        <v>27</v>
      </c>
      <c r="M17" s="37" t="n">
        <v>48</v>
      </c>
      <c r="N17" s="37" t="n">
        <v>620700</v>
      </c>
      <c r="O17" s="37" t="n">
        <v>112</v>
      </c>
      <c r="P17" s="37" t="n">
        <v>128</v>
      </c>
      <c r="Q17" s="37" t="n">
        <v>133675775</v>
      </c>
      <c r="R17" s="37" t="n">
        <v>0</v>
      </c>
      <c r="S17" s="37" t="n">
        <v>0</v>
      </c>
      <c r="T17" s="37" t="n">
        <v>0</v>
      </c>
      <c r="U17" s="37" t="n">
        <v>3</v>
      </c>
      <c r="V17" s="37" t="n">
        <v>3</v>
      </c>
      <c r="W17" s="37" t="n">
        <v>158100</v>
      </c>
      <c r="X17" s="37" t="n">
        <v>36</v>
      </c>
      <c r="Y17" s="37" t="n">
        <v>36</v>
      </c>
      <c r="Z17" s="37" t="n">
        <v>2302970</v>
      </c>
      <c r="AA17" s="37" t="n">
        <v>0</v>
      </c>
      <c r="AB17" s="37" t="n">
        <v>0</v>
      </c>
      <c r="AC17" s="37" t="n">
        <v>0</v>
      </c>
      <c r="AD17" s="37" t="n">
        <v>36</v>
      </c>
      <c r="AE17" s="37" t="n">
        <v>36</v>
      </c>
      <c r="AF17" s="37" t="n">
        <v>2302970</v>
      </c>
      <c r="AG17" s="37" t="n">
        <v>21</v>
      </c>
      <c r="AH17" s="37" t="n">
        <v>22</v>
      </c>
      <c r="AI17" s="37" t="n">
        <v>1335692</v>
      </c>
      <c r="AJ17" s="37" t="n">
        <v>209</v>
      </c>
      <c r="AK17" s="37" t="n">
        <v>278</v>
      </c>
      <c r="AL17" s="37" t="n">
        <v>368358023</v>
      </c>
      <c r="AM17" s="37" t="n">
        <v>123</v>
      </c>
      <c r="AN17" s="37" t="n">
        <v>157</v>
      </c>
      <c r="AO17" s="37" t="n">
        <v>126291913</v>
      </c>
      <c r="AP17" s="37" t="n">
        <v>86</v>
      </c>
      <c r="AQ17" s="37" t="n">
        <v>121</v>
      </c>
      <c r="AR17" s="37" t="n">
        <v>242066110</v>
      </c>
      <c r="AS17" s="37" t="n">
        <v>17</v>
      </c>
      <c r="AT17" s="37" t="n">
        <v>71</v>
      </c>
      <c r="AU17" s="37" t="n">
        <v>28000000</v>
      </c>
      <c r="AV17" s="37" t="n">
        <v>0</v>
      </c>
      <c r="AW17" s="37" t="n">
        <v>0</v>
      </c>
      <c r="AX17" s="37" t="n">
        <v>0</v>
      </c>
      <c r="AY17" s="37" t="n">
        <v>15</v>
      </c>
      <c r="AZ17" s="37" t="n">
        <v>20</v>
      </c>
      <c r="BA17" s="55" t="n">
        <v>0.0261</v>
      </c>
      <c r="BB17" s="37" t="n">
        <v>0</v>
      </c>
      <c r="BC17" s="37" t="n">
        <v>0</v>
      </c>
      <c r="BD17" s="37" t="n">
        <v>0</v>
      </c>
      <c r="BE17" s="17"/>
      <c r="BF17" s="17"/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76</v>
      </c>
      <c r="D18" s="37" t="n">
        <v>174</v>
      </c>
      <c r="E18" s="37" t="n">
        <v>30820490</v>
      </c>
      <c r="F18" s="37" t="n">
        <v>19</v>
      </c>
      <c r="G18" s="37" t="n">
        <v>24</v>
      </c>
      <c r="H18" s="37" t="n">
        <v>1158000</v>
      </c>
      <c r="I18" s="37" t="n">
        <v>0</v>
      </c>
      <c r="J18" s="37" t="n">
        <v>0</v>
      </c>
      <c r="K18" s="37" t="n">
        <v>0</v>
      </c>
      <c r="L18" s="37" t="n">
        <v>6</v>
      </c>
      <c r="M18" s="37" t="n">
        <v>8</v>
      </c>
      <c r="N18" s="37" t="n">
        <v>384000</v>
      </c>
      <c r="O18" s="37" t="n">
        <v>13</v>
      </c>
      <c r="P18" s="37" t="n">
        <v>16</v>
      </c>
      <c r="Q18" s="37" t="n">
        <v>77400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1</v>
      </c>
      <c r="Y18" s="37" t="n">
        <v>1</v>
      </c>
      <c r="Z18" s="37" t="n">
        <v>18910</v>
      </c>
      <c r="AA18" s="37" t="n">
        <v>0</v>
      </c>
      <c r="AB18" s="37" t="n">
        <v>0</v>
      </c>
      <c r="AC18" s="37" t="n">
        <v>0</v>
      </c>
      <c r="AD18" s="37" t="n">
        <v>1</v>
      </c>
      <c r="AE18" s="37" t="n">
        <v>1</v>
      </c>
      <c r="AF18" s="37" t="n">
        <v>18910</v>
      </c>
      <c r="AG18" s="37" t="n">
        <v>4</v>
      </c>
      <c r="AH18" s="37" t="n">
        <v>4</v>
      </c>
      <c r="AI18" s="37" t="n">
        <v>294180</v>
      </c>
      <c r="AJ18" s="37" t="n">
        <v>17</v>
      </c>
      <c r="AK18" s="37" t="n">
        <v>22</v>
      </c>
      <c r="AL18" s="37" t="n">
        <v>1349400</v>
      </c>
      <c r="AM18" s="37" t="n">
        <v>1</v>
      </c>
      <c r="AN18" s="37" t="n">
        <v>1</v>
      </c>
      <c r="AO18" s="37" t="n">
        <v>1500</v>
      </c>
      <c r="AP18" s="37" t="n">
        <v>16</v>
      </c>
      <c r="AQ18" s="37" t="n">
        <v>21</v>
      </c>
      <c r="AR18" s="37" t="n">
        <v>1347900</v>
      </c>
      <c r="AS18" s="37" t="n">
        <v>26</v>
      </c>
      <c r="AT18" s="37" t="n">
        <v>109</v>
      </c>
      <c r="AU18" s="37" t="n">
        <v>26000000</v>
      </c>
      <c r="AV18" s="37" t="n">
        <v>3</v>
      </c>
      <c r="AW18" s="37" t="n">
        <v>5</v>
      </c>
      <c r="AX18" s="37" t="n">
        <v>2000000</v>
      </c>
      <c r="AY18" s="37" t="n">
        <v>6</v>
      </c>
      <c r="AZ18" s="37" t="n">
        <v>9</v>
      </c>
      <c r="BA18" s="55" t="n">
        <v>0</v>
      </c>
      <c r="BB18" s="37" t="n">
        <v>0</v>
      </c>
      <c r="BC18" s="37" t="n">
        <v>0</v>
      </c>
      <c r="BD18" s="37" t="n">
        <v>0</v>
      </c>
      <c r="BE18" s="17"/>
      <c r="BF18" s="17"/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27</v>
      </c>
      <c r="D19" s="37" t="n">
        <v>177</v>
      </c>
      <c r="E19" s="37" t="n">
        <v>148872623</v>
      </c>
      <c r="F19" s="37" t="n">
        <v>27</v>
      </c>
      <c r="G19" s="37" t="n">
        <v>33</v>
      </c>
      <c r="H19" s="37" t="n">
        <v>4419500</v>
      </c>
      <c r="I19" s="37" t="n">
        <v>1</v>
      </c>
      <c r="J19" s="37" t="n">
        <v>1</v>
      </c>
      <c r="K19" s="37" t="n">
        <v>366000</v>
      </c>
      <c r="L19" s="37" t="n">
        <v>15</v>
      </c>
      <c r="M19" s="37" t="n">
        <v>17</v>
      </c>
      <c r="N19" s="37" t="n">
        <v>153500</v>
      </c>
      <c r="O19" s="37" t="n">
        <v>11</v>
      </c>
      <c r="P19" s="37" t="n">
        <v>15</v>
      </c>
      <c r="Q19" s="37" t="n">
        <v>390000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7</v>
      </c>
      <c r="Y19" s="37" t="n">
        <v>8</v>
      </c>
      <c r="Z19" s="37" t="n">
        <v>27182330</v>
      </c>
      <c r="AA19" s="37" t="n">
        <v>0</v>
      </c>
      <c r="AB19" s="37" t="n">
        <v>0</v>
      </c>
      <c r="AC19" s="37" t="n">
        <v>0</v>
      </c>
      <c r="AD19" s="37" t="n">
        <v>7</v>
      </c>
      <c r="AE19" s="37" t="n">
        <v>8</v>
      </c>
      <c r="AF19" s="37" t="n">
        <v>27182330</v>
      </c>
      <c r="AG19" s="37" t="n">
        <v>5</v>
      </c>
      <c r="AH19" s="37" t="n">
        <v>5</v>
      </c>
      <c r="AI19" s="37" t="n">
        <v>1165073</v>
      </c>
      <c r="AJ19" s="37" t="n">
        <v>69</v>
      </c>
      <c r="AK19" s="37" t="n">
        <v>69</v>
      </c>
      <c r="AL19" s="37" t="n">
        <v>16076700</v>
      </c>
      <c r="AM19" s="37" t="n">
        <v>25</v>
      </c>
      <c r="AN19" s="37" t="n">
        <v>28</v>
      </c>
      <c r="AO19" s="37" t="n">
        <v>13340420</v>
      </c>
      <c r="AP19" s="37" t="n">
        <v>44</v>
      </c>
      <c r="AQ19" s="37" t="n">
        <v>41</v>
      </c>
      <c r="AR19" s="37" t="n">
        <v>2736280</v>
      </c>
      <c r="AS19" s="37" t="n">
        <v>16</v>
      </c>
      <c r="AT19" s="37" t="n">
        <v>53</v>
      </c>
      <c r="AU19" s="37" t="n">
        <v>100029020</v>
      </c>
      <c r="AV19" s="37" t="n">
        <v>0</v>
      </c>
      <c r="AW19" s="37" t="n">
        <v>0</v>
      </c>
      <c r="AX19" s="37" t="n">
        <v>0</v>
      </c>
      <c r="AY19" s="37" t="n">
        <v>3</v>
      </c>
      <c r="AZ19" s="37" t="n">
        <v>9</v>
      </c>
      <c r="BA19" s="55" t="n">
        <v>0.717</v>
      </c>
      <c r="BB19" s="37" t="n">
        <v>0</v>
      </c>
      <c r="BC19" s="37" t="n">
        <v>0</v>
      </c>
      <c r="BD19" s="37" t="n">
        <v>0</v>
      </c>
      <c r="BE19" s="17"/>
      <c r="BF19" s="17"/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110</v>
      </c>
      <c r="D20" s="37" t="n">
        <v>223</v>
      </c>
      <c r="E20" s="37" t="n">
        <v>263410975</v>
      </c>
      <c r="F20" s="37" t="n">
        <v>22</v>
      </c>
      <c r="G20" s="37" t="n">
        <v>43</v>
      </c>
      <c r="H20" s="37" t="n">
        <v>6499350</v>
      </c>
      <c r="I20" s="37" t="n">
        <v>0</v>
      </c>
      <c r="J20" s="37" t="n">
        <v>0</v>
      </c>
      <c r="K20" s="37" t="n">
        <v>2990000</v>
      </c>
      <c r="L20" s="37" t="n">
        <v>5</v>
      </c>
      <c r="M20" s="37" t="n">
        <v>8</v>
      </c>
      <c r="N20" s="37" t="n">
        <v>59350</v>
      </c>
      <c r="O20" s="37" t="n">
        <v>17</v>
      </c>
      <c r="P20" s="37" t="n">
        <v>35</v>
      </c>
      <c r="Q20" s="37" t="n">
        <v>3450000</v>
      </c>
      <c r="R20" s="37" t="n">
        <v>0</v>
      </c>
      <c r="S20" s="37" t="n">
        <v>0</v>
      </c>
      <c r="T20" s="37" t="n">
        <v>0</v>
      </c>
      <c r="U20" s="37" t="n">
        <v>2</v>
      </c>
      <c r="V20" s="37" t="n">
        <v>2</v>
      </c>
      <c r="W20" s="37" t="n">
        <v>60000</v>
      </c>
      <c r="X20" s="37" t="n">
        <v>12</v>
      </c>
      <c r="Y20" s="37" t="n">
        <v>39</v>
      </c>
      <c r="Z20" s="37" t="n">
        <v>28231420</v>
      </c>
      <c r="AA20" s="37" t="n">
        <v>2</v>
      </c>
      <c r="AB20" s="37" t="n">
        <v>3</v>
      </c>
      <c r="AC20" s="37" t="n">
        <v>901800</v>
      </c>
      <c r="AD20" s="37" t="n">
        <v>10</v>
      </c>
      <c r="AE20" s="37" t="n">
        <v>36</v>
      </c>
      <c r="AF20" s="37" t="n">
        <v>27329620</v>
      </c>
      <c r="AG20" s="37" t="n">
        <v>8</v>
      </c>
      <c r="AH20" s="37" t="n">
        <v>8</v>
      </c>
      <c r="AI20" s="37" t="n">
        <v>0</v>
      </c>
      <c r="AJ20" s="37" t="n">
        <v>33</v>
      </c>
      <c r="AK20" s="37" t="n">
        <v>45</v>
      </c>
      <c r="AL20" s="37" t="n">
        <v>190774055</v>
      </c>
      <c r="AM20" s="37" t="n">
        <v>12</v>
      </c>
      <c r="AN20" s="37" t="n">
        <v>20</v>
      </c>
      <c r="AO20" s="37" t="n">
        <v>123851705</v>
      </c>
      <c r="AP20" s="37" t="n">
        <v>21</v>
      </c>
      <c r="AQ20" s="37" t="n">
        <v>25</v>
      </c>
      <c r="AR20" s="37" t="n">
        <v>66922350</v>
      </c>
      <c r="AS20" s="37" t="n">
        <v>18</v>
      </c>
      <c r="AT20" s="37" t="n">
        <v>62</v>
      </c>
      <c r="AU20" s="37" t="n">
        <v>37309300</v>
      </c>
      <c r="AV20" s="37" t="n">
        <v>9</v>
      </c>
      <c r="AW20" s="37" t="n">
        <v>18</v>
      </c>
      <c r="AX20" s="37" t="n">
        <v>536850</v>
      </c>
      <c r="AY20" s="37" t="n">
        <v>6</v>
      </c>
      <c r="AZ20" s="37" t="n">
        <v>6</v>
      </c>
      <c r="BA20" s="55" t="n">
        <v>1.287</v>
      </c>
      <c r="BB20" s="37" t="n">
        <v>0</v>
      </c>
      <c r="BC20" s="37" t="n">
        <v>0</v>
      </c>
      <c r="BD20" s="37" t="n">
        <v>0</v>
      </c>
      <c r="BE20" s="17"/>
      <c r="BF20" s="17"/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225</v>
      </c>
      <c r="D21" s="37" t="n">
        <v>327</v>
      </c>
      <c r="E21" s="37" t="n">
        <v>188477401</v>
      </c>
      <c r="F21" s="37" t="n">
        <v>37</v>
      </c>
      <c r="G21" s="37" t="n">
        <v>84</v>
      </c>
      <c r="H21" s="37" t="n">
        <v>15050000</v>
      </c>
      <c r="I21" s="37" t="n">
        <v>2</v>
      </c>
      <c r="J21" s="37" t="n">
        <v>3</v>
      </c>
      <c r="K21" s="37" t="n">
        <v>309000</v>
      </c>
      <c r="L21" s="37" t="n">
        <v>14</v>
      </c>
      <c r="M21" s="37" t="n">
        <v>20</v>
      </c>
      <c r="N21" s="37" t="n">
        <v>250300</v>
      </c>
      <c r="O21" s="37" t="n">
        <v>21</v>
      </c>
      <c r="P21" s="37" t="n">
        <v>61</v>
      </c>
      <c r="Q21" s="37" t="n">
        <v>14490700</v>
      </c>
      <c r="R21" s="37" t="n">
        <v>0</v>
      </c>
      <c r="S21" s="37" t="n">
        <v>0</v>
      </c>
      <c r="T21" s="37" t="n">
        <v>0</v>
      </c>
      <c r="U21" s="37" t="n">
        <v>6</v>
      </c>
      <c r="V21" s="37" t="n">
        <v>6</v>
      </c>
      <c r="W21" s="37" t="n">
        <v>51606</v>
      </c>
      <c r="X21" s="37" t="n">
        <v>61</v>
      </c>
      <c r="Y21" s="37" t="n">
        <v>62</v>
      </c>
      <c r="Z21" s="37" t="n">
        <v>78179200</v>
      </c>
      <c r="AA21" s="37" t="n">
        <v>0</v>
      </c>
      <c r="AB21" s="37" t="n">
        <v>0</v>
      </c>
      <c r="AC21" s="37" t="n">
        <v>0</v>
      </c>
      <c r="AD21" s="37" t="n">
        <v>61</v>
      </c>
      <c r="AE21" s="37" t="n">
        <v>62</v>
      </c>
      <c r="AF21" s="37" t="n">
        <v>78179200</v>
      </c>
      <c r="AG21" s="37" t="n">
        <v>11</v>
      </c>
      <c r="AH21" s="37" t="n">
        <v>15</v>
      </c>
      <c r="AI21" s="37" t="n">
        <v>6132710</v>
      </c>
      <c r="AJ21" s="37" t="n">
        <v>90</v>
      </c>
      <c r="AK21" s="37" t="n">
        <v>113</v>
      </c>
      <c r="AL21" s="37" t="n">
        <v>87272525</v>
      </c>
      <c r="AM21" s="37" t="n">
        <v>53</v>
      </c>
      <c r="AN21" s="37" t="n">
        <v>71</v>
      </c>
      <c r="AO21" s="37" t="n">
        <v>58372725</v>
      </c>
      <c r="AP21" s="37" t="n">
        <v>37</v>
      </c>
      <c r="AQ21" s="37" t="n">
        <v>42</v>
      </c>
      <c r="AR21" s="37" t="n">
        <v>28899800</v>
      </c>
      <c r="AS21" s="37" t="n">
        <v>8</v>
      </c>
      <c r="AT21" s="37" t="n">
        <v>30</v>
      </c>
      <c r="AU21" s="37" t="n">
        <v>1791360</v>
      </c>
      <c r="AV21" s="37" t="n">
        <v>0</v>
      </c>
      <c r="AW21" s="37" t="n">
        <v>0</v>
      </c>
      <c r="AX21" s="37" t="n">
        <v>0</v>
      </c>
      <c r="AY21" s="37" t="n">
        <v>12</v>
      </c>
      <c r="AZ21" s="37" t="n">
        <v>17</v>
      </c>
      <c r="BA21" s="55" t="n">
        <v>8.84</v>
      </c>
      <c r="BB21" s="37" t="n">
        <v>0</v>
      </c>
      <c r="BC21" s="37" t="n">
        <v>0</v>
      </c>
      <c r="BD21" s="37" t="n">
        <v>0</v>
      </c>
      <c r="BE21" s="17"/>
      <c r="BF21" s="17"/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475</v>
      </c>
      <c r="D22" s="37" t="n">
        <v>565</v>
      </c>
      <c r="E22" s="37" t="n">
        <v>945969140</v>
      </c>
      <c r="F22" s="37" t="n">
        <v>48</v>
      </c>
      <c r="G22" s="37" t="n">
        <v>24</v>
      </c>
      <c r="H22" s="37" t="n">
        <v>2196550</v>
      </c>
      <c r="I22" s="37" t="n">
        <v>5</v>
      </c>
      <c r="J22" s="37" t="n">
        <v>5</v>
      </c>
      <c r="K22" s="37" t="n">
        <v>1134000</v>
      </c>
      <c r="L22" s="37" t="n">
        <v>5</v>
      </c>
      <c r="M22" s="37" t="n">
        <v>7</v>
      </c>
      <c r="N22" s="37" t="n">
        <v>26550</v>
      </c>
      <c r="O22" s="37" t="n">
        <v>38</v>
      </c>
      <c r="P22" s="37" t="n">
        <v>12</v>
      </c>
      <c r="Q22" s="37" t="n">
        <v>1036000</v>
      </c>
      <c r="R22" s="37" t="n">
        <v>0</v>
      </c>
      <c r="S22" s="37" t="n">
        <v>0</v>
      </c>
      <c r="T22" s="37" t="n">
        <v>0</v>
      </c>
      <c r="U22" s="37" t="n">
        <v>143</v>
      </c>
      <c r="V22" s="37" t="n">
        <v>271</v>
      </c>
      <c r="W22" s="37" t="n">
        <v>14794250</v>
      </c>
      <c r="X22" s="37" t="n">
        <v>17</v>
      </c>
      <c r="Y22" s="37" t="n">
        <v>19</v>
      </c>
      <c r="Z22" s="37" t="n">
        <v>5960630</v>
      </c>
      <c r="AA22" s="37" t="n">
        <v>0</v>
      </c>
      <c r="AB22" s="37" t="n">
        <v>0</v>
      </c>
      <c r="AC22" s="37" t="n">
        <v>0</v>
      </c>
      <c r="AD22" s="37" t="n">
        <v>17</v>
      </c>
      <c r="AE22" s="37" t="n">
        <v>19</v>
      </c>
      <c r="AF22" s="37" t="n">
        <v>5960630</v>
      </c>
      <c r="AG22" s="37" t="n">
        <v>8</v>
      </c>
      <c r="AH22" s="37" t="n">
        <v>10</v>
      </c>
      <c r="AI22" s="37" t="n">
        <v>4235160</v>
      </c>
      <c r="AJ22" s="37" t="n">
        <v>244</v>
      </c>
      <c r="AK22" s="37" t="n">
        <v>206</v>
      </c>
      <c r="AL22" s="37" t="n">
        <v>901119050</v>
      </c>
      <c r="AM22" s="37" t="n">
        <v>49</v>
      </c>
      <c r="AN22" s="37" t="n">
        <v>56</v>
      </c>
      <c r="AO22" s="37" t="n">
        <v>145675550</v>
      </c>
      <c r="AP22" s="37" t="n">
        <v>195</v>
      </c>
      <c r="AQ22" s="37" t="n">
        <v>150</v>
      </c>
      <c r="AR22" s="37" t="n">
        <v>755443500</v>
      </c>
      <c r="AS22" s="37" t="n">
        <v>9</v>
      </c>
      <c r="AT22" s="37" t="n">
        <v>28</v>
      </c>
      <c r="AU22" s="37" t="n">
        <v>17596000</v>
      </c>
      <c r="AV22" s="37" t="n">
        <v>3</v>
      </c>
      <c r="AW22" s="37" t="n">
        <v>3</v>
      </c>
      <c r="AX22" s="37" t="n">
        <v>67500</v>
      </c>
      <c r="AY22" s="37" t="n">
        <v>3</v>
      </c>
      <c r="AZ22" s="37" t="n">
        <v>4</v>
      </c>
      <c r="BA22" s="55" t="n">
        <v>0.7381</v>
      </c>
      <c r="BB22" s="37" t="n">
        <v>0</v>
      </c>
      <c r="BC22" s="37" t="n">
        <v>0</v>
      </c>
      <c r="BD22" s="37" t="n">
        <v>0</v>
      </c>
      <c r="BE22" s="17"/>
      <c r="BF22" s="17"/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147</v>
      </c>
      <c r="D23" s="37" t="n">
        <v>223</v>
      </c>
      <c r="E23" s="37" t="n">
        <v>28685545</v>
      </c>
      <c r="F23" s="37" t="n">
        <v>27</v>
      </c>
      <c r="G23" s="37" t="n">
        <v>53</v>
      </c>
      <c r="H23" s="37" t="n">
        <v>14322877</v>
      </c>
      <c r="I23" s="37" t="n">
        <v>0</v>
      </c>
      <c r="J23" s="37" t="n">
        <v>0</v>
      </c>
      <c r="K23" s="37" t="n">
        <v>0</v>
      </c>
      <c r="L23" s="37" t="n">
        <v>10</v>
      </c>
      <c r="M23" s="37" t="n">
        <v>20</v>
      </c>
      <c r="N23" s="37" t="n">
        <v>467877</v>
      </c>
      <c r="O23" s="37" t="n">
        <v>17</v>
      </c>
      <c r="P23" s="37" t="n">
        <v>33</v>
      </c>
      <c r="Q23" s="37" t="n">
        <v>13855000</v>
      </c>
      <c r="R23" s="37" t="n">
        <v>0</v>
      </c>
      <c r="S23" s="37" t="n">
        <v>0</v>
      </c>
      <c r="T23" s="37" t="n">
        <v>0</v>
      </c>
      <c r="U23" s="37" t="n">
        <v>36</v>
      </c>
      <c r="V23" s="37" t="n">
        <v>37</v>
      </c>
      <c r="W23" s="37" t="n">
        <v>7209280</v>
      </c>
      <c r="X23" s="37" t="n">
        <v>4</v>
      </c>
      <c r="Y23" s="37" t="n">
        <v>4</v>
      </c>
      <c r="Z23" s="37" t="n">
        <v>118810</v>
      </c>
      <c r="AA23" s="37" t="n">
        <v>0</v>
      </c>
      <c r="AB23" s="37" t="n">
        <v>0</v>
      </c>
      <c r="AC23" s="37" t="n">
        <v>0</v>
      </c>
      <c r="AD23" s="37" t="n">
        <v>4</v>
      </c>
      <c r="AE23" s="37" t="n">
        <v>4</v>
      </c>
      <c r="AF23" s="37" t="n">
        <v>118810</v>
      </c>
      <c r="AG23" s="37" t="n">
        <v>4</v>
      </c>
      <c r="AH23" s="37" t="n">
        <v>11</v>
      </c>
      <c r="AI23" s="37" t="n">
        <v>134112</v>
      </c>
      <c r="AJ23" s="37" t="n">
        <v>60</v>
      </c>
      <c r="AK23" s="37" t="n">
        <v>79</v>
      </c>
      <c r="AL23" s="37" t="n">
        <v>3578186</v>
      </c>
      <c r="AM23" s="37" t="n">
        <v>44</v>
      </c>
      <c r="AN23" s="37" t="n">
        <v>56</v>
      </c>
      <c r="AO23" s="37" t="n">
        <v>2488186</v>
      </c>
      <c r="AP23" s="37" t="n">
        <v>16</v>
      </c>
      <c r="AQ23" s="37" t="n">
        <v>23</v>
      </c>
      <c r="AR23" s="37" t="n">
        <v>1090000</v>
      </c>
      <c r="AS23" s="37" t="n">
        <v>10</v>
      </c>
      <c r="AT23" s="37" t="n">
        <v>21</v>
      </c>
      <c r="AU23" s="37" t="n">
        <v>3258280</v>
      </c>
      <c r="AV23" s="37" t="n">
        <v>2</v>
      </c>
      <c r="AW23" s="37" t="n">
        <v>2</v>
      </c>
      <c r="AX23" s="37" t="n">
        <v>64000</v>
      </c>
      <c r="AY23" s="37" t="n">
        <v>4</v>
      </c>
      <c r="AZ23" s="37" t="n">
        <v>16</v>
      </c>
      <c r="BA23" s="55" t="n">
        <v>0.305</v>
      </c>
      <c r="BB23" s="37" t="n">
        <v>0</v>
      </c>
      <c r="BC23" s="37" t="n">
        <v>0</v>
      </c>
      <c r="BD23" s="37" t="n">
        <v>0</v>
      </c>
      <c r="BE23" s="17"/>
      <c r="BF23" s="17"/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59</v>
      </c>
      <c r="D24" s="37" t="n">
        <v>98</v>
      </c>
      <c r="E24" s="37" t="n">
        <v>42644125</v>
      </c>
      <c r="F24" s="37" t="n">
        <v>11</v>
      </c>
      <c r="G24" s="37" t="n">
        <v>18</v>
      </c>
      <c r="H24" s="37" t="n">
        <v>28181000</v>
      </c>
      <c r="I24" s="37" t="n">
        <v>0</v>
      </c>
      <c r="J24" s="37" t="n">
        <v>0</v>
      </c>
      <c r="K24" s="37" t="n">
        <v>0</v>
      </c>
      <c r="L24" s="37" t="n">
        <v>5</v>
      </c>
      <c r="M24" s="37" t="n">
        <v>11</v>
      </c>
      <c r="N24" s="37" t="n">
        <v>31000</v>
      </c>
      <c r="O24" s="37" t="n">
        <v>6</v>
      </c>
      <c r="P24" s="37" t="n">
        <v>7</v>
      </c>
      <c r="Q24" s="37" t="n">
        <v>28150000</v>
      </c>
      <c r="R24" s="37" t="n">
        <v>0</v>
      </c>
      <c r="S24" s="37" t="n">
        <v>0</v>
      </c>
      <c r="T24" s="37" t="n">
        <v>0</v>
      </c>
      <c r="U24" s="37" t="n">
        <v>2</v>
      </c>
      <c r="V24" s="37" t="n">
        <v>2</v>
      </c>
      <c r="W24" s="37" t="n">
        <v>792000</v>
      </c>
      <c r="X24" s="37" t="n">
        <v>1</v>
      </c>
      <c r="Y24" s="37" t="n">
        <v>1</v>
      </c>
      <c r="Z24" s="37" t="n">
        <v>2100</v>
      </c>
      <c r="AA24" s="37" t="n">
        <v>0</v>
      </c>
      <c r="AB24" s="37" t="n">
        <v>0</v>
      </c>
      <c r="AC24" s="37" t="n">
        <v>0</v>
      </c>
      <c r="AD24" s="37" t="n">
        <v>1</v>
      </c>
      <c r="AE24" s="37" t="n">
        <v>1</v>
      </c>
      <c r="AF24" s="37" t="n">
        <v>2100</v>
      </c>
      <c r="AG24" s="37" t="n">
        <v>4</v>
      </c>
      <c r="AH24" s="37" t="n">
        <v>6</v>
      </c>
      <c r="AI24" s="37" t="n">
        <v>11676985</v>
      </c>
      <c r="AJ24" s="37" t="n">
        <v>11</v>
      </c>
      <c r="AK24" s="37" t="n">
        <v>13</v>
      </c>
      <c r="AL24" s="37" t="n">
        <v>1489070</v>
      </c>
      <c r="AM24" s="37" t="n">
        <v>4</v>
      </c>
      <c r="AN24" s="37" t="n">
        <v>6</v>
      </c>
      <c r="AO24" s="37" t="n">
        <v>1265570</v>
      </c>
      <c r="AP24" s="37" t="n">
        <v>7</v>
      </c>
      <c r="AQ24" s="37" t="n">
        <v>7</v>
      </c>
      <c r="AR24" s="37" t="n">
        <v>223500</v>
      </c>
      <c r="AS24" s="37" t="n">
        <v>10</v>
      </c>
      <c r="AT24" s="37" t="n">
        <v>21</v>
      </c>
      <c r="AU24" s="37" t="n">
        <v>263920</v>
      </c>
      <c r="AV24" s="37" t="n">
        <v>15</v>
      </c>
      <c r="AW24" s="37" t="n">
        <v>31</v>
      </c>
      <c r="AX24" s="37" t="n">
        <v>239050</v>
      </c>
      <c r="AY24" s="37" t="n">
        <v>5</v>
      </c>
      <c r="AZ24" s="37" t="n">
        <v>6</v>
      </c>
      <c r="BA24" s="55" t="n">
        <v>22.382</v>
      </c>
      <c r="BB24" s="37" t="n">
        <v>0</v>
      </c>
      <c r="BC24" s="37" t="n">
        <v>0</v>
      </c>
      <c r="BD24" s="37" t="n">
        <v>0</v>
      </c>
      <c r="BE24" s="17"/>
      <c r="BF24" s="17"/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53</v>
      </c>
      <c r="D25" s="37" t="n">
        <v>110</v>
      </c>
      <c r="E25" s="37" t="n">
        <v>13520080</v>
      </c>
      <c r="F25" s="37" t="n">
        <v>21</v>
      </c>
      <c r="G25" s="37" t="n">
        <v>38</v>
      </c>
      <c r="H25" s="37" t="n">
        <v>10620000</v>
      </c>
      <c r="I25" s="37" t="n">
        <v>0</v>
      </c>
      <c r="J25" s="37" t="n">
        <v>0</v>
      </c>
      <c r="K25" s="37" t="n">
        <v>0</v>
      </c>
      <c r="L25" s="37" t="n">
        <v>4</v>
      </c>
      <c r="M25" s="37" t="n">
        <v>5</v>
      </c>
      <c r="N25" s="37" t="n">
        <v>7000</v>
      </c>
      <c r="O25" s="37" t="n">
        <v>17</v>
      </c>
      <c r="P25" s="37" t="n">
        <v>33</v>
      </c>
      <c r="Q25" s="37" t="n">
        <v>10613000</v>
      </c>
      <c r="R25" s="37" t="n">
        <v>0</v>
      </c>
      <c r="S25" s="37" t="n">
        <v>0</v>
      </c>
      <c r="T25" s="37" t="n">
        <v>0</v>
      </c>
      <c r="U25" s="37" t="n">
        <v>1</v>
      </c>
      <c r="V25" s="37" t="n">
        <v>1</v>
      </c>
      <c r="W25" s="37" t="n">
        <v>650000</v>
      </c>
      <c r="X25" s="37" t="n">
        <v>1</v>
      </c>
      <c r="Y25" s="37" t="n">
        <v>2</v>
      </c>
      <c r="Z25" s="37" t="n">
        <v>168000</v>
      </c>
      <c r="AA25" s="37" t="n">
        <v>0</v>
      </c>
      <c r="AB25" s="37" t="n">
        <v>0</v>
      </c>
      <c r="AC25" s="37" t="n">
        <v>0</v>
      </c>
      <c r="AD25" s="37" t="n">
        <v>1</v>
      </c>
      <c r="AE25" s="37" t="n">
        <v>2</v>
      </c>
      <c r="AF25" s="37" t="n">
        <v>168000</v>
      </c>
      <c r="AG25" s="37" t="n">
        <v>5</v>
      </c>
      <c r="AH25" s="37" t="n">
        <v>6</v>
      </c>
      <c r="AI25" s="37" t="n">
        <v>141680</v>
      </c>
      <c r="AJ25" s="37" t="n">
        <v>18</v>
      </c>
      <c r="AK25" s="37" t="n">
        <v>21</v>
      </c>
      <c r="AL25" s="37" t="n">
        <v>950400</v>
      </c>
      <c r="AM25" s="37" t="n">
        <v>6</v>
      </c>
      <c r="AN25" s="37" t="n">
        <v>7</v>
      </c>
      <c r="AO25" s="37" t="n">
        <v>121500</v>
      </c>
      <c r="AP25" s="37" t="n">
        <v>12</v>
      </c>
      <c r="AQ25" s="37" t="n">
        <v>14</v>
      </c>
      <c r="AR25" s="37" t="n">
        <v>828900</v>
      </c>
      <c r="AS25" s="37" t="n">
        <v>6</v>
      </c>
      <c r="AT25" s="37" t="n">
        <v>41</v>
      </c>
      <c r="AU25" s="37" t="n">
        <v>990000</v>
      </c>
      <c r="AV25" s="37" t="n">
        <v>0</v>
      </c>
      <c r="AW25" s="37" t="n">
        <v>0</v>
      </c>
      <c r="AX25" s="37" t="n">
        <v>0</v>
      </c>
      <c r="AY25" s="37" t="n">
        <v>1</v>
      </c>
      <c r="AZ25" s="37" t="n">
        <v>1</v>
      </c>
      <c r="BA25" s="55" t="n">
        <v>0.388</v>
      </c>
      <c r="BB25" s="37" t="n">
        <v>0</v>
      </c>
      <c r="BC25" s="37" t="n">
        <v>0</v>
      </c>
      <c r="BD25" s="37" t="n">
        <v>0</v>
      </c>
      <c r="BE25" s="17"/>
      <c r="BF25" s="17"/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18</v>
      </c>
      <c r="D26" s="37" t="n">
        <v>35</v>
      </c>
      <c r="E26" s="37" t="n">
        <v>55482017</v>
      </c>
      <c r="F26" s="37" t="n">
        <v>4</v>
      </c>
      <c r="G26" s="37" t="n">
        <v>3</v>
      </c>
      <c r="H26" s="37" t="n">
        <v>51471800</v>
      </c>
      <c r="I26" s="37" t="n">
        <v>0</v>
      </c>
      <c r="J26" s="37" t="n">
        <v>0</v>
      </c>
      <c r="K26" s="37" t="n">
        <v>0</v>
      </c>
      <c r="L26" s="37" t="n">
        <v>1</v>
      </c>
      <c r="M26" s="37" t="n">
        <v>1</v>
      </c>
      <c r="N26" s="37" t="n">
        <v>10000</v>
      </c>
      <c r="O26" s="37" t="n">
        <v>3</v>
      </c>
      <c r="P26" s="37" t="n">
        <v>2</v>
      </c>
      <c r="Q26" s="37" t="n">
        <v>514618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4</v>
      </c>
      <c r="Y26" s="37" t="n">
        <v>22</v>
      </c>
      <c r="Z26" s="37" t="n">
        <v>3526317</v>
      </c>
      <c r="AA26" s="37" t="n">
        <v>2</v>
      </c>
      <c r="AB26" s="37" t="n">
        <v>19</v>
      </c>
      <c r="AC26" s="37" t="n">
        <v>414817</v>
      </c>
      <c r="AD26" s="37" t="n">
        <v>2</v>
      </c>
      <c r="AE26" s="37" t="n">
        <v>3</v>
      </c>
      <c r="AF26" s="37" t="n">
        <v>3111500</v>
      </c>
      <c r="AG26" s="37" t="n">
        <v>1</v>
      </c>
      <c r="AH26" s="37" t="n">
        <v>1</v>
      </c>
      <c r="AI26" s="37" t="n">
        <v>9300</v>
      </c>
      <c r="AJ26" s="37" t="n">
        <v>4</v>
      </c>
      <c r="AK26" s="37" t="n">
        <v>4</v>
      </c>
      <c r="AL26" s="37" t="n">
        <v>274600</v>
      </c>
      <c r="AM26" s="37" t="n">
        <v>2</v>
      </c>
      <c r="AN26" s="37" t="n">
        <v>2</v>
      </c>
      <c r="AO26" s="37" t="n">
        <v>34600</v>
      </c>
      <c r="AP26" s="37" t="n">
        <v>2</v>
      </c>
      <c r="AQ26" s="37" t="n">
        <v>2</v>
      </c>
      <c r="AR26" s="37" t="n">
        <v>240000</v>
      </c>
      <c r="AS26" s="37" t="n">
        <v>1</v>
      </c>
      <c r="AT26" s="37" t="n">
        <v>1</v>
      </c>
      <c r="AU26" s="37" t="n">
        <v>200000</v>
      </c>
      <c r="AV26" s="37" t="n">
        <v>0</v>
      </c>
      <c r="AW26" s="37" t="n">
        <v>0</v>
      </c>
      <c r="AX26" s="37" t="n">
        <v>0</v>
      </c>
      <c r="AY26" s="37" t="n">
        <v>4</v>
      </c>
      <c r="AZ26" s="37" t="n">
        <v>4</v>
      </c>
      <c r="BA26" s="55" t="n">
        <v>0</v>
      </c>
      <c r="BB26" s="37" t="n">
        <v>0</v>
      </c>
      <c r="BC26" s="37" t="n">
        <v>0</v>
      </c>
      <c r="BD26" s="37" t="n">
        <v>0</v>
      </c>
      <c r="BE26" s="17"/>
      <c r="BF26" s="17"/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68</v>
      </c>
      <c r="D27" s="37" t="n">
        <v>126</v>
      </c>
      <c r="E27" s="37" t="n">
        <v>361613253</v>
      </c>
      <c r="F27" s="37" t="n">
        <v>11</v>
      </c>
      <c r="G27" s="37" t="n">
        <v>39</v>
      </c>
      <c r="H27" s="37" t="n">
        <v>30587500</v>
      </c>
      <c r="I27" s="37" t="n">
        <v>0</v>
      </c>
      <c r="J27" s="37" t="n">
        <v>0</v>
      </c>
      <c r="K27" s="37" t="n">
        <v>0</v>
      </c>
      <c r="L27" s="37" t="n">
        <v>4</v>
      </c>
      <c r="M27" s="37" t="n">
        <v>5</v>
      </c>
      <c r="N27" s="37" t="n">
        <v>487500</v>
      </c>
      <c r="O27" s="37" t="n">
        <v>7</v>
      </c>
      <c r="P27" s="37" t="n">
        <v>34</v>
      </c>
      <c r="Q27" s="37" t="n">
        <v>30100000</v>
      </c>
      <c r="R27" s="37" t="n">
        <v>0</v>
      </c>
      <c r="S27" s="37" t="n">
        <v>0</v>
      </c>
      <c r="T27" s="37" t="n">
        <v>0</v>
      </c>
      <c r="U27" s="37" t="n">
        <v>5</v>
      </c>
      <c r="V27" s="37" t="n">
        <v>5</v>
      </c>
      <c r="W27" s="37" t="n">
        <v>352248</v>
      </c>
      <c r="X27" s="37" t="n">
        <v>1</v>
      </c>
      <c r="Y27" s="37" t="n">
        <v>4</v>
      </c>
      <c r="Z27" s="37" t="n">
        <v>26614775</v>
      </c>
      <c r="AA27" s="37" t="n">
        <v>0</v>
      </c>
      <c r="AB27" s="37" t="n">
        <v>0</v>
      </c>
      <c r="AC27" s="37" t="n">
        <v>0</v>
      </c>
      <c r="AD27" s="37" t="n">
        <v>1</v>
      </c>
      <c r="AE27" s="37" t="n">
        <v>4</v>
      </c>
      <c r="AF27" s="37" t="n">
        <v>26614775</v>
      </c>
      <c r="AG27" s="37" t="n">
        <v>10</v>
      </c>
      <c r="AH27" s="37" t="n">
        <v>18</v>
      </c>
      <c r="AI27" s="37" t="n">
        <v>12334380</v>
      </c>
      <c r="AJ27" s="37" t="n">
        <v>31</v>
      </c>
      <c r="AK27" s="37" t="n">
        <v>50</v>
      </c>
      <c r="AL27" s="37" t="n">
        <v>291724350</v>
      </c>
      <c r="AM27" s="37" t="n">
        <v>19</v>
      </c>
      <c r="AN27" s="37" t="n">
        <v>37</v>
      </c>
      <c r="AO27" s="37" t="n">
        <v>29136050</v>
      </c>
      <c r="AP27" s="37" t="n">
        <v>12</v>
      </c>
      <c r="AQ27" s="37" t="n">
        <v>13</v>
      </c>
      <c r="AR27" s="37" t="n">
        <v>26258830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10</v>
      </c>
      <c r="AZ27" s="37" t="n">
        <v>10</v>
      </c>
      <c r="BA27" s="55" t="n">
        <v>0.012</v>
      </c>
      <c r="BB27" s="37" t="n">
        <v>0</v>
      </c>
      <c r="BC27" s="37" t="n">
        <v>0</v>
      </c>
      <c r="BD27" s="37" t="n">
        <v>0</v>
      </c>
      <c r="BE27" s="17"/>
      <c r="BF27" s="17"/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26</v>
      </c>
      <c r="D28" s="37" t="n">
        <v>149</v>
      </c>
      <c r="E28" s="37" t="n">
        <v>11589630</v>
      </c>
      <c r="F28" s="37" t="n">
        <v>42</v>
      </c>
      <c r="G28" s="37" t="n">
        <v>54</v>
      </c>
      <c r="H28" s="37" t="n">
        <v>4468700</v>
      </c>
      <c r="I28" s="37" t="n">
        <v>1</v>
      </c>
      <c r="J28" s="37" t="n">
        <v>2</v>
      </c>
      <c r="K28" s="37" t="n">
        <v>115600</v>
      </c>
      <c r="L28" s="37" t="n">
        <v>5</v>
      </c>
      <c r="M28" s="37" t="n">
        <v>9</v>
      </c>
      <c r="N28" s="37" t="n">
        <v>185100</v>
      </c>
      <c r="O28" s="37" t="n">
        <v>36</v>
      </c>
      <c r="P28" s="37" t="n">
        <v>43</v>
      </c>
      <c r="Q28" s="37" t="n">
        <v>4168000</v>
      </c>
      <c r="R28" s="37" t="n">
        <v>0</v>
      </c>
      <c r="S28" s="37" t="n">
        <v>0</v>
      </c>
      <c r="T28" s="37" t="n">
        <v>0</v>
      </c>
      <c r="U28" s="37" t="n">
        <v>1</v>
      </c>
      <c r="V28" s="37" t="n">
        <v>1</v>
      </c>
      <c r="W28" s="37" t="n">
        <v>242000</v>
      </c>
      <c r="X28" s="37" t="n">
        <v>1</v>
      </c>
      <c r="Y28" s="37" t="n">
        <v>1</v>
      </c>
      <c r="Z28" s="37" t="n">
        <v>35600</v>
      </c>
      <c r="AA28" s="37" t="n">
        <v>0</v>
      </c>
      <c r="AB28" s="37" t="n">
        <v>0</v>
      </c>
      <c r="AC28" s="37" t="n">
        <v>0</v>
      </c>
      <c r="AD28" s="37" t="n">
        <v>1</v>
      </c>
      <c r="AE28" s="37" t="n">
        <v>1</v>
      </c>
      <c r="AF28" s="37" t="n">
        <v>35600</v>
      </c>
      <c r="AG28" s="37" t="n">
        <v>2</v>
      </c>
      <c r="AH28" s="37" t="n">
        <v>2</v>
      </c>
      <c r="AI28" s="37" t="n">
        <v>3180</v>
      </c>
      <c r="AJ28" s="37" t="n">
        <v>75</v>
      </c>
      <c r="AK28" s="37" t="n">
        <v>86</v>
      </c>
      <c r="AL28" s="37" t="n">
        <v>6840150</v>
      </c>
      <c r="AM28" s="37" t="n">
        <v>14</v>
      </c>
      <c r="AN28" s="37" t="n">
        <v>16</v>
      </c>
      <c r="AO28" s="37" t="n">
        <v>1067150</v>
      </c>
      <c r="AP28" s="37" t="n">
        <v>61</v>
      </c>
      <c r="AQ28" s="37" t="n">
        <v>70</v>
      </c>
      <c r="AR28" s="37" t="n">
        <v>577300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4</v>
      </c>
      <c r="AZ28" s="37" t="n">
        <v>4</v>
      </c>
      <c r="BA28" s="55" t="n">
        <v>0</v>
      </c>
      <c r="BB28" s="37" t="n">
        <v>1</v>
      </c>
      <c r="BC28" s="37" t="n">
        <v>1</v>
      </c>
      <c r="BD28" s="37" t="n">
        <v>0</v>
      </c>
      <c r="BE28" s="17"/>
      <c r="BF28" s="17"/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247</v>
      </c>
      <c r="D29" s="37" t="n">
        <v>318</v>
      </c>
      <c r="E29" s="37" t="n">
        <v>232166185</v>
      </c>
      <c r="F29" s="37" t="n">
        <v>58</v>
      </c>
      <c r="G29" s="37" t="n">
        <v>97</v>
      </c>
      <c r="H29" s="37" t="n">
        <v>79134800</v>
      </c>
      <c r="I29" s="37" t="n">
        <v>0</v>
      </c>
      <c r="J29" s="37" t="n">
        <v>0</v>
      </c>
      <c r="K29" s="37" t="n">
        <v>0</v>
      </c>
      <c r="L29" s="37" t="n">
        <v>10</v>
      </c>
      <c r="M29" s="37" t="n">
        <v>12</v>
      </c>
      <c r="N29" s="37" t="n">
        <v>109300</v>
      </c>
      <c r="O29" s="37" t="n">
        <v>45</v>
      </c>
      <c r="P29" s="37" t="n">
        <v>69</v>
      </c>
      <c r="Q29" s="37" t="n">
        <v>13425500</v>
      </c>
      <c r="R29" s="37" t="n">
        <v>3</v>
      </c>
      <c r="S29" s="37" t="n">
        <v>16</v>
      </c>
      <c r="T29" s="37" t="n">
        <v>65600000</v>
      </c>
      <c r="U29" s="37" t="n">
        <v>3</v>
      </c>
      <c r="V29" s="37" t="n">
        <v>5</v>
      </c>
      <c r="W29" s="37" t="n">
        <v>9422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8</v>
      </c>
      <c r="AH29" s="37" t="n">
        <v>13</v>
      </c>
      <c r="AI29" s="37" t="n">
        <v>6487105</v>
      </c>
      <c r="AJ29" s="37" t="n">
        <v>173</v>
      </c>
      <c r="AK29" s="37" t="n">
        <v>197</v>
      </c>
      <c r="AL29" s="37" t="n">
        <v>145829860</v>
      </c>
      <c r="AM29" s="37" t="n">
        <v>87</v>
      </c>
      <c r="AN29" s="37" t="n">
        <v>100</v>
      </c>
      <c r="AO29" s="37" t="n">
        <v>125150660</v>
      </c>
      <c r="AP29" s="37" t="n">
        <v>86</v>
      </c>
      <c r="AQ29" s="37" t="n">
        <v>97</v>
      </c>
      <c r="AR29" s="37" t="n">
        <v>20679200</v>
      </c>
      <c r="AS29" s="37" t="n">
        <v>3</v>
      </c>
      <c r="AT29" s="37" t="n">
        <v>4</v>
      </c>
      <c r="AU29" s="37" t="n">
        <v>620200</v>
      </c>
      <c r="AV29" s="37" t="n">
        <v>0</v>
      </c>
      <c r="AW29" s="37" t="n">
        <v>0</v>
      </c>
      <c r="AX29" s="37" t="n">
        <v>0</v>
      </c>
      <c r="AY29" s="37" t="n">
        <v>2</v>
      </c>
      <c r="AZ29" s="37" t="n">
        <v>2</v>
      </c>
      <c r="BA29" s="55" t="n">
        <v>0.003</v>
      </c>
      <c r="BB29" s="37" t="n">
        <v>0</v>
      </c>
      <c r="BC29" s="37" t="n">
        <v>0</v>
      </c>
      <c r="BD29" s="37" t="n">
        <v>0</v>
      </c>
      <c r="BE29" s="17"/>
      <c r="BF29" s="17"/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112</v>
      </c>
      <c r="D30" s="37" t="n">
        <v>127</v>
      </c>
      <c r="E30" s="37" t="n">
        <v>96112144</v>
      </c>
      <c r="F30" s="37" t="n">
        <v>42</v>
      </c>
      <c r="G30" s="37" t="n">
        <v>44</v>
      </c>
      <c r="H30" s="37" t="n">
        <v>3651750</v>
      </c>
      <c r="I30" s="37" t="n">
        <v>0</v>
      </c>
      <c r="J30" s="37" t="n">
        <v>0</v>
      </c>
      <c r="K30" s="37" t="n">
        <v>202400</v>
      </c>
      <c r="L30" s="37" t="n">
        <v>9</v>
      </c>
      <c r="M30" s="37" t="n">
        <v>9</v>
      </c>
      <c r="N30" s="37" t="n">
        <v>58350</v>
      </c>
      <c r="O30" s="37" t="n">
        <v>33</v>
      </c>
      <c r="P30" s="37" t="n">
        <v>35</v>
      </c>
      <c r="Q30" s="37" t="n">
        <v>3391000</v>
      </c>
      <c r="R30" s="37" t="n">
        <v>0</v>
      </c>
      <c r="S30" s="37" t="n">
        <v>0</v>
      </c>
      <c r="T30" s="37" t="n">
        <v>0</v>
      </c>
      <c r="U30" s="37" t="n">
        <v>1</v>
      </c>
      <c r="V30" s="37" t="n">
        <v>1</v>
      </c>
      <c r="W30" s="37" t="n">
        <v>17550</v>
      </c>
      <c r="X30" s="37" t="n">
        <v>6</v>
      </c>
      <c r="Y30" s="37" t="n">
        <v>6</v>
      </c>
      <c r="Z30" s="37" t="n">
        <v>87597440</v>
      </c>
      <c r="AA30" s="37" t="n">
        <v>0</v>
      </c>
      <c r="AB30" s="37" t="n">
        <v>0</v>
      </c>
      <c r="AC30" s="37" t="n">
        <v>0</v>
      </c>
      <c r="AD30" s="37" t="n">
        <v>6</v>
      </c>
      <c r="AE30" s="37" t="n">
        <v>6</v>
      </c>
      <c r="AF30" s="37" t="n">
        <v>87597440</v>
      </c>
      <c r="AG30" s="37" t="n">
        <v>13</v>
      </c>
      <c r="AH30" s="37" t="n">
        <v>13</v>
      </c>
      <c r="AI30" s="37" t="n">
        <v>7739</v>
      </c>
      <c r="AJ30" s="37" t="n">
        <v>48</v>
      </c>
      <c r="AK30" s="37" t="n">
        <v>59</v>
      </c>
      <c r="AL30" s="37" t="n">
        <v>3151891</v>
      </c>
      <c r="AM30" s="37" t="n">
        <v>35</v>
      </c>
      <c r="AN30" s="37" t="n">
        <v>35</v>
      </c>
      <c r="AO30" s="37" t="n">
        <v>1876291</v>
      </c>
      <c r="AP30" s="37" t="n">
        <v>13</v>
      </c>
      <c r="AQ30" s="37" t="n">
        <v>24</v>
      </c>
      <c r="AR30" s="37" t="n">
        <v>1275600</v>
      </c>
      <c r="AS30" s="37" t="n">
        <v>1</v>
      </c>
      <c r="AT30" s="37" t="n">
        <v>1</v>
      </c>
      <c r="AU30" s="37" t="n">
        <v>500000</v>
      </c>
      <c r="AV30" s="37" t="n">
        <v>1</v>
      </c>
      <c r="AW30" s="37" t="n">
        <v>3</v>
      </c>
      <c r="AX30" s="37" t="n">
        <v>1185774</v>
      </c>
      <c r="AY30" s="37" t="n">
        <v>0</v>
      </c>
      <c r="AZ30" s="37" t="n">
        <v>0</v>
      </c>
      <c r="BA30" s="55" t="n">
        <v>0</v>
      </c>
      <c r="BB30" s="37" t="n">
        <v>0</v>
      </c>
      <c r="BC30" s="37" t="n">
        <v>0</v>
      </c>
      <c r="BD30" s="37" t="n">
        <v>0</v>
      </c>
      <c r="BE30" s="17"/>
      <c r="BF30" s="17"/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105</v>
      </c>
      <c r="D31" s="37" t="n">
        <v>134</v>
      </c>
      <c r="E31" s="37" t="n">
        <v>147185986</v>
      </c>
      <c r="F31" s="37" t="n">
        <v>30</v>
      </c>
      <c r="G31" s="37" t="n">
        <v>39</v>
      </c>
      <c r="H31" s="37" t="n">
        <v>37199940</v>
      </c>
      <c r="I31" s="37" t="n">
        <v>0</v>
      </c>
      <c r="J31" s="37" t="n">
        <v>0</v>
      </c>
      <c r="K31" s="37" t="n">
        <v>0</v>
      </c>
      <c r="L31" s="37" t="n">
        <v>6</v>
      </c>
      <c r="M31" s="37" t="n">
        <v>8</v>
      </c>
      <c r="N31" s="37" t="n">
        <v>36440</v>
      </c>
      <c r="O31" s="37" t="n">
        <v>24</v>
      </c>
      <c r="P31" s="37" t="n">
        <v>31</v>
      </c>
      <c r="Q31" s="37" t="n">
        <v>3716350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7</v>
      </c>
      <c r="Y31" s="37" t="n">
        <v>7</v>
      </c>
      <c r="Z31" s="37" t="n">
        <v>164670</v>
      </c>
      <c r="AA31" s="37" t="n">
        <v>0</v>
      </c>
      <c r="AB31" s="37" t="n">
        <v>0</v>
      </c>
      <c r="AC31" s="37" t="n">
        <v>0</v>
      </c>
      <c r="AD31" s="37" t="n">
        <v>7</v>
      </c>
      <c r="AE31" s="37" t="n">
        <v>7</v>
      </c>
      <c r="AF31" s="37" t="n">
        <v>164670</v>
      </c>
      <c r="AG31" s="37" t="n">
        <v>2</v>
      </c>
      <c r="AH31" s="37" t="n">
        <v>2</v>
      </c>
      <c r="AI31" s="37" t="n">
        <v>203580</v>
      </c>
      <c r="AJ31" s="37" t="n">
        <v>62</v>
      </c>
      <c r="AK31" s="37" t="n">
        <v>80</v>
      </c>
      <c r="AL31" s="37" t="n">
        <v>109266796</v>
      </c>
      <c r="AM31" s="37" t="n">
        <v>37</v>
      </c>
      <c r="AN31" s="37" t="n">
        <v>51</v>
      </c>
      <c r="AO31" s="37" t="n">
        <v>106990080</v>
      </c>
      <c r="AP31" s="37" t="n">
        <v>25</v>
      </c>
      <c r="AQ31" s="37" t="n">
        <v>29</v>
      </c>
      <c r="AR31" s="37" t="n">
        <v>2276716</v>
      </c>
      <c r="AS31" s="37" t="n">
        <v>1</v>
      </c>
      <c r="AT31" s="37" t="n">
        <v>2</v>
      </c>
      <c r="AU31" s="37" t="n">
        <v>312000</v>
      </c>
      <c r="AV31" s="37" t="n">
        <v>1</v>
      </c>
      <c r="AW31" s="37" t="n">
        <v>2</v>
      </c>
      <c r="AX31" s="37" t="n">
        <v>39000</v>
      </c>
      <c r="AY31" s="37" t="n">
        <v>2</v>
      </c>
      <c r="AZ31" s="37" t="n">
        <v>2</v>
      </c>
      <c r="BA31" s="55" t="n">
        <v>0.5</v>
      </c>
      <c r="BB31" s="37" t="n">
        <v>0</v>
      </c>
      <c r="BC31" s="37" t="n">
        <v>0</v>
      </c>
      <c r="BD31" s="37" t="n">
        <v>0</v>
      </c>
      <c r="BE31" s="17"/>
      <c r="BF31" s="17"/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689</v>
      </c>
      <c r="D32" s="36" t="n">
        <v>851</v>
      </c>
      <c r="E32" s="36" t="n">
        <v>530318766</v>
      </c>
      <c r="F32" s="36" t="n">
        <v>86</v>
      </c>
      <c r="G32" s="36" t="n">
        <v>144</v>
      </c>
      <c r="H32" s="36" t="n">
        <v>88118960</v>
      </c>
      <c r="I32" s="36" t="n">
        <v>3</v>
      </c>
      <c r="J32" s="36" t="n">
        <v>3</v>
      </c>
      <c r="K32" s="36" t="n">
        <v>3782250</v>
      </c>
      <c r="L32" s="36" t="n">
        <v>53</v>
      </c>
      <c r="M32" s="36" t="n">
        <v>67</v>
      </c>
      <c r="N32" s="36" t="n">
        <v>631710</v>
      </c>
      <c r="O32" s="36" t="n">
        <v>29</v>
      </c>
      <c r="P32" s="36" t="n">
        <v>69</v>
      </c>
      <c r="Q32" s="36" t="n">
        <v>82705000</v>
      </c>
      <c r="R32" s="36" t="n">
        <v>1</v>
      </c>
      <c r="S32" s="36" t="n">
        <v>5</v>
      </c>
      <c r="T32" s="36" t="n">
        <v>1000000</v>
      </c>
      <c r="U32" s="36" t="n">
        <v>0</v>
      </c>
      <c r="V32" s="36" t="n">
        <v>0</v>
      </c>
      <c r="W32" s="36" t="n">
        <v>0</v>
      </c>
      <c r="X32" s="36" t="n">
        <v>19</v>
      </c>
      <c r="Y32" s="36" t="n">
        <v>23</v>
      </c>
      <c r="Z32" s="36" t="n">
        <v>10411510</v>
      </c>
      <c r="AA32" s="36" t="n">
        <v>0</v>
      </c>
      <c r="AB32" s="36" t="n">
        <v>0</v>
      </c>
      <c r="AC32" s="36" t="n">
        <v>0</v>
      </c>
      <c r="AD32" s="36" t="n">
        <v>19</v>
      </c>
      <c r="AE32" s="36" t="n">
        <v>23</v>
      </c>
      <c r="AF32" s="36" t="n">
        <v>10411510</v>
      </c>
      <c r="AG32" s="36" t="n">
        <v>15</v>
      </c>
      <c r="AH32" s="36" t="n">
        <v>16</v>
      </c>
      <c r="AI32" s="36" t="n">
        <v>565710</v>
      </c>
      <c r="AJ32" s="36" t="n">
        <v>562</v>
      </c>
      <c r="AK32" s="36" t="n">
        <v>660</v>
      </c>
      <c r="AL32" s="36" t="n">
        <v>431222586</v>
      </c>
      <c r="AM32" s="36" t="n">
        <v>257</v>
      </c>
      <c r="AN32" s="36" t="n">
        <v>284</v>
      </c>
      <c r="AO32" s="36" t="n">
        <v>396907821</v>
      </c>
      <c r="AP32" s="36" t="n">
        <v>305</v>
      </c>
      <c r="AQ32" s="36" t="n">
        <v>376</v>
      </c>
      <c r="AR32" s="36" t="n">
        <v>34314765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4</v>
      </c>
      <c r="AZ32" s="36" t="n">
        <v>5</v>
      </c>
      <c r="BA32" s="54" t="n">
        <v>0.055</v>
      </c>
      <c r="BB32" s="36" t="n">
        <v>3</v>
      </c>
      <c r="BC32" s="36" t="n">
        <v>3</v>
      </c>
      <c r="BD32" s="36" t="n">
        <v>0</v>
      </c>
      <c r="BE32" s="17"/>
      <c r="BF32" s="17"/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577</v>
      </c>
      <c r="D33" s="36" t="n">
        <v>516</v>
      </c>
      <c r="E33" s="36" t="n">
        <v>595460040</v>
      </c>
      <c r="F33" s="36" t="n">
        <v>56</v>
      </c>
      <c r="G33" s="36" t="n">
        <v>116</v>
      </c>
      <c r="H33" s="36" t="n">
        <v>195328310</v>
      </c>
      <c r="I33" s="36" t="n">
        <v>1</v>
      </c>
      <c r="J33" s="36" t="n">
        <v>3</v>
      </c>
      <c r="K33" s="36" t="n">
        <v>1089000</v>
      </c>
      <c r="L33" s="36" t="n">
        <v>32</v>
      </c>
      <c r="M33" s="36" t="n">
        <v>41</v>
      </c>
      <c r="N33" s="36" t="n">
        <v>481310</v>
      </c>
      <c r="O33" s="36" t="n">
        <v>22</v>
      </c>
      <c r="P33" s="36" t="n">
        <v>62</v>
      </c>
      <c r="Q33" s="36" t="n">
        <v>193058000</v>
      </c>
      <c r="R33" s="36" t="n">
        <v>1</v>
      </c>
      <c r="S33" s="36" t="n">
        <v>10</v>
      </c>
      <c r="T33" s="36" t="n">
        <v>700000</v>
      </c>
      <c r="U33" s="36" t="n">
        <v>53</v>
      </c>
      <c r="V33" s="36" t="n">
        <v>70</v>
      </c>
      <c r="W33" s="36" t="n">
        <v>2883350</v>
      </c>
      <c r="X33" s="36" t="n">
        <v>31</v>
      </c>
      <c r="Y33" s="36" t="n">
        <v>42</v>
      </c>
      <c r="Z33" s="36" t="n">
        <v>10909269</v>
      </c>
      <c r="AA33" s="36" t="n">
        <v>0</v>
      </c>
      <c r="AB33" s="36" t="n">
        <v>0</v>
      </c>
      <c r="AC33" s="36" t="n">
        <v>0</v>
      </c>
      <c r="AD33" s="36" t="n">
        <v>31</v>
      </c>
      <c r="AE33" s="36" t="n">
        <v>42</v>
      </c>
      <c r="AF33" s="36" t="n">
        <v>10909269</v>
      </c>
      <c r="AG33" s="36" t="n">
        <v>3</v>
      </c>
      <c r="AH33" s="36" t="n">
        <v>4</v>
      </c>
      <c r="AI33" s="36" t="n">
        <v>3449560</v>
      </c>
      <c r="AJ33" s="36" t="n">
        <v>432</v>
      </c>
      <c r="AK33" s="36" t="n">
        <v>282</v>
      </c>
      <c r="AL33" s="36" t="n">
        <v>382889051</v>
      </c>
      <c r="AM33" s="36" t="n">
        <v>157</v>
      </c>
      <c r="AN33" s="36" t="n">
        <v>198</v>
      </c>
      <c r="AO33" s="36" t="n">
        <v>351274611</v>
      </c>
      <c r="AP33" s="36" t="n">
        <v>275</v>
      </c>
      <c r="AQ33" s="36" t="n">
        <v>84</v>
      </c>
      <c r="AR33" s="36" t="n">
        <v>31614440</v>
      </c>
      <c r="AS33" s="36" t="n">
        <v>0</v>
      </c>
      <c r="AT33" s="36" t="n">
        <v>0</v>
      </c>
      <c r="AU33" s="36" t="n">
        <v>0</v>
      </c>
      <c r="AV33" s="36" t="n">
        <v>1</v>
      </c>
      <c r="AW33" s="36" t="n">
        <v>1</v>
      </c>
      <c r="AX33" s="36" t="n">
        <v>500</v>
      </c>
      <c r="AY33" s="36" t="n">
        <v>1</v>
      </c>
      <c r="AZ33" s="36" t="n">
        <v>1</v>
      </c>
      <c r="BA33" s="54" t="n">
        <v>0</v>
      </c>
      <c r="BB33" s="36" t="n">
        <v>0</v>
      </c>
      <c r="BC33" s="36" t="n">
        <v>0</v>
      </c>
      <c r="BD33" s="36" t="n">
        <v>0</v>
      </c>
      <c r="BE33" s="17"/>
      <c r="BF33" s="17"/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1625</v>
      </c>
      <c r="D34" s="36" t="n">
        <v>1566</v>
      </c>
      <c r="E34" s="36" t="n">
        <v>5192947252</v>
      </c>
      <c r="F34" s="36" t="n">
        <v>53</v>
      </c>
      <c r="G34" s="36" t="n">
        <v>104</v>
      </c>
      <c r="H34" s="36" t="n">
        <v>144640650</v>
      </c>
      <c r="I34" s="36" t="n">
        <v>6</v>
      </c>
      <c r="J34" s="36" t="n">
        <v>34</v>
      </c>
      <c r="K34" s="36" t="n">
        <v>6614150</v>
      </c>
      <c r="L34" s="36" t="n">
        <v>42</v>
      </c>
      <c r="M34" s="36" t="n">
        <v>43</v>
      </c>
      <c r="N34" s="36" t="n">
        <v>26500</v>
      </c>
      <c r="O34" s="36" t="n">
        <v>3</v>
      </c>
      <c r="P34" s="36" t="n">
        <v>14</v>
      </c>
      <c r="Q34" s="36" t="n">
        <v>103000000</v>
      </c>
      <c r="R34" s="36" t="n">
        <v>2</v>
      </c>
      <c r="S34" s="36" t="n">
        <v>13</v>
      </c>
      <c r="T34" s="36" t="n">
        <v>35000000</v>
      </c>
      <c r="U34" s="36" t="n">
        <v>29</v>
      </c>
      <c r="V34" s="36" t="n">
        <v>39</v>
      </c>
      <c r="W34" s="36" t="n">
        <v>1790579</v>
      </c>
      <c r="X34" s="36" t="n">
        <v>167</v>
      </c>
      <c r="Y34" s="36" t="n">
        <v>205</v>
      </c>
      <c r="Z34" s="36" t="n">
        <v>501414005</v>
      </c>
      <c r="AA34" s="36" t="n">
        <v>93</v>
      </c>
      <c r="AB34" s="36" t="n">
        <v>116</v>
      </c>
      <c r="AC34" s="36" t="n">
        <v>172568173</v>
      </c>
      <c r="AD34" s="36" t="n">
        <v>74</v>
      </c>
      <c r="AE34" s="36" t="n">
        <v>89</v>
      </c>
      <c r="AF34" s="36" t="n">
        <v>328845832</v>
      </c>
      <c r="AG34" s="36" t="n">
        <v>10</v>
      </c>
      <c r="AH34" s="36" t="n">
        <v>15</v>
      </c>
      <c r="AI34" s="36" t="n">
        <v>26963200</v>
      </c>
      <c r="AJ34" s="36" t="n">
        <v>1349</v>
      </c>
      <c r="AK34" s="36" t="n">
        <v>1188</v>
      </c>
      <c r="AL34" s="36" t="n">
        <v>4517863566</v>
      </c>
      <c r="AM34" s="36" t="n">
        <v>678</v>
      </c>
      <c r="AN34" s="36" t="n">
        <v>757</v>
      </c>
      <c r="AO34" s="36" t="n">
        <v>2082615416</v>
      </c>
      <c r="AP34" s="36" t="n">
        <v>671</v>
      </c>
      <c r="AQ34" s="36" t="n">
        <v>431</v>
      </c>
      <c r="AR34" s="36" t="n">
        <v>2435248150</v>
      </c>
      <c r="AS34" s="36" t="n">
        <v>1</v>
      </c>
      <c r="AT34" s="36" t="n">
        <v>2</v>
      </c>
      <c r="AU34" s="36" t="n">
        <v>150000</v>
      </c>
      <c r="AV34" s="36" t="n">
        <v>1</v>
      </c>
      <c r="AW34" s="36" t="n">
        <v>3</v>
      </c>
      <c r="AX34" s="36" t="n">
        <v>125252</v>
      </c>
      <c r="AY34" s="36" t="n">
        <v>5</v>
      </c>
      <c r="AZ34" s="36" t="n">
        <v>10</v>
      </c>
      <c r="BA34" s="54" t="n">
        <v>1.0351</v>
      </c>
      <c r="BB34" s="36" t="n">
        <v>10</v>
      </c>
      <c r="BC34" s="36" t="n">
        <v>0</v>
      </c>
      <c r="BD34" s="36" t="n">
        <v>0</v>
      </c>
      <c r="BE34" s="17"/>
      <c r="BF34" s="17"/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45</v>
      </c>
      <c r="D35" s="36" t="n">
        <v>49</v>
      </c>
      <c r="E35" s="36" t="n">
        <v>2047698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39</v>
      </c>
      <c r="Y35" s="36" t="n">
        <v>38</v>
      </c>
      <c r="Z35" s="36" t="n">
        <v>4891460</v>
      </c>
      <c r="AA35" s="36" t="n">
        <v>37</v>
      </c>
      <c r="AB35" s="36" t="n">
        <v>34</v>
      </c>
      <c r="AC35" s="36" t="n">
        <v>3711960</v>
      </c>
      <c r="AD35" s="36" t="n">
        <v>2</v>
      </c>
      <c r="AE35" s="36" t="n">
        <v>4</v>
      </c>
      <c r="AF35" s="36" t="n">
        <v>1179500</v>
      </c>
      <c r="AG35" s="36" t="n">
        <v>1</v>
      </c>
      <c r="AH35" s="36" t="n">
        <v>1</v>
      </c>
      <c r="AI35" s="36" t="n">
        <v>1800</v>
      </c>
      <c r="AJ35" s="36" t="n">
        <v>4</v>
      </c>
      <c r="AK35" s="36" t="n">
        <v>8</v>
      </c>
      <c r="AL35" s="36" t="n">
        <v>10583720</v>
      </c>
      <c r="AM35" s="36" t="n">
        <v>2</v>
      </c>
      <c r="AN35" s="36" t="n">
        <v>3</v>
      </c>
      <c r="AO35" s="36" t="n">
        <v>8337720</v>
      </c>
      <c r="AP35" s="36" t="n">
        <v>2</v>
      </c>
      <c r="AQ35" s="36" t="n">
        <v>5</v>
      </c>
      <c r="AR35" s="36" t="n">
        <v>224600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54" t="n">
        <v>0</v>
      </c>
      <c r="BB35" s="36" t="n">
        <v>1</v>
      </c>
      <c r="BC35" s="36" t="n">
        <v>2</v>
      </c>
      <c r="BD35" s="36" t="n">
        <v>5000000</v>
      </c>
      <c r="BE35" s="17"/>
      <c r="BF35" s="17"/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41</v>
      </c>
      <c r="D36" s="37" t="n">
        <v>49</v>
      </c>
      <c r="E36" s="37" t="n">
        <v>2030154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35</v>
      </c>
      <c r="Y36" s="37" t="n">
        <v>38</v>
      </c>
      <c r="Z36" s="37" t="n">
        <v>4716020</v>
      </c>
      <c r="AA36" s="37" t="n">
        <v>33</v>
      </c>
      <c r="AB36" s="37" t="n">
        <v>34</v>
      </c>
      <c r="AC36" s="37" t="n">
        <v>3536520</v>
      </c>
      <c r="AD36" s="37" t="n">
        <v>2</v>
      </c>
      <c r="AE36" s="37" t="n">
        <v>4</v>
      </c>
      <c r="AF36" s="37" t="n">
        <v>1179500</v>
      </c>
      <c r="AG36" s="37" t="n">
        <v>1</v>
      </c>
      <c r="AH36" s="37" t="n">
        <v>1</v>
      </c>
      <c r="AI36" s="37" t="n">
        <v>1800</v>
      </c>
      <c r="AJ36" s="37" t="n">
        <v>4</v>
      </c>
      <c r="AK36" s="37" t="n">
        <v>8</v>
      </c>
      <c r="AL36" s="37" t="n">
        <v>10583720</v>
      </c>
      <c r="AM36" s="37" t="n">
        <v>2</v>
      </c>
      <c r="AN36" s="37" t="n">
        <v>3</v>
      </c>
      <c r="AO36" s="37" t="n">
        <v>8337720</v>
      </c>
      <c r="AP36" s="37" t="n">
        <v>2</v>
      </c>
      <c r="AQ36" s="37" t="n">
        <v>5</v>
      </c>
      <c r="AR36" s="37" t="n">
        <v>224600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55" t="n">
        <v>0</v>
      </c>
      <c r="BB36" s="37" t="n">
        <v>1</v>
      </c>
      <c r="BC36" s="37" t="n">
        <v>2</v>
      </c>
      <c r="BD36" s="37" t="n">
        <v>5000000</v>
      </c>
      <c r="BE36" s="17"/>
      <c r="BF36" s="17"/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4</v>
      </c>
      <c r="D37" s="37" t="n">
        <v>0</v>
      </c>
      <c r="E37" s="37" t="n">
        <v>17544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4</v>
      </c>
      <c r="Y37" s="37" t="n">
        <v>0</v>
      </c>
      <c r="Z37" s="37" t="n">
        <v>175440</v>
      </c>
      <c r="AA37" s="37" t="n">
        <v>4</v>
      </c>
      <c r="AB37" s="37" t="n">
        <v>0</v>
      </c>
      <c r="AC37" s="37" t="n">
        <v>17544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55" t="n">
        <v>0</v>
      </c>
      <c r="BB37" s="37" t="n">
        <v>0</v>
      </c>
      <c r="BC37" s="37" t="n">
        <v>0</v>
      </c>
      <c r="BD37" s="37" t="n">
        <v>0</v>
      </c>
      <c r="BE37" s="17"/>
      <c r="BF37" s="17"/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</row>
    <row r="39" customFormat="false" ht="12" hidden="false" customHeight="false" outlineLevel="0" collapsed="false">
      <c r="A39" s="51" t="s">
        <v>10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</row>
  </sheetData>
  <mergeCells count="45">
    <mergeCell ref="A1:AY1"/>
    <mergeCell ref="A2:AY2"/>
    <mergeCell ref="A4:B7"/>
    <mergeCell ref="C4:E5"/>
    <mergeCell ref="F4:T4"/>
    <mergeCell ref="U4:W5"/>
    <mergeCell ref="X4:AF4"/>
    <mergeCell ref="AG4:AI5"/>
    <mergeCell ref="AJ4:AR4"/>
    <mergeCell ref="AS4:AU5"/>
    <mergeCell ref="AV4:AX5"/>
    <mergeCell ref="AY4:BA5"/>
    <mergeCell ref="BB4:BD5"/>
    <mergeCell ref="F5:H5"/>
    <mergeCell ref="I5:K5"/>
    <mergeCell ref="L5:N5"/>
    <mergeCell ref="O5:Q5"/>
    <mergeCell ref="R5:T5"/>
    <mergeCell ref="X5:Z5"/>
    <mergeCell ref="AA5:AC5"/>
    <mergeCell ref="AD5:AF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A8:B8"/>
    <mergeCell ref="A38:BB38"/>
    <mergeCell ref="A39:BB39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4" min="11" style="0" width="10.32"/>
    <col collapsed="false" customWidth="true" hidden="false" outlineLevel="0" max="15" min="15" style="0" width="13.32"/>
    <col collapsed="false" customWidth="true" hidden="false" outlineLevel="0" max="17" min="16" style="0" width="10.32"/>
    <col collapsed="false" customWidth="true" hidden="false" outlineLevel="0" max="18" min="18" style="0" width="11.32"/>
    <col collapsed="false" customWidth="true" hidden="false" outlineLevel="0" max="20" min="19" style="0" width="10.32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5" t="s">
        <v>108</v>
      </c>
      <c r="E4" s="5"/>
      <c r="F4" s="5"/>
      <c r="G4" s="5"/>
      <c r="H4" s="5"/>
      <c r="I4" s="6" t="s">
        <v>175</v>
      </c>
      <c r="J4" s="6" t="s">
        <v>176</v>
      </c>
      <c r="K4" s="6" t="s">
        <v>110</v>
      </c>
      <c r="L4" s="5" t="s">
        <v>162</v>
      </c>
      <c r="M4" s="5"/>
      <c r="N4" s="5"/>
      <c r="O4" s="6" t="s">
        <v>177</v>
      </c>
      <c r="P4" s="5" t="s">
        <v>178</v>
      </c>
      <c r="Q4" s="5"/>
      <c r="R4" s="5"/>
      <c r="S4" s="5"/>
      <c r="T4" s="6" t="s">
        <v>13</v>
      </c>
      <c r="U4" s="5" t="s">
        <v>179</v>
      </c>
      <c r="V4" s="5"/>
      <c r="W4" s="5"/>
      <c r="X4" s="5"/>
      <c r="Y4" s="6" t="s">
        <v>164</v>
      </c>
    </row>
    <row r="5" s="8" customFormat="true" ht="24" hidden="false" customHeight="true" outlineLevel="0" collapsed="false">
      <c r="A5" s="5"/>
      <c r="B5" s="5"/>
      <c r="C5" s="6"/>
      <c r="D5" s="6" t="s">
        <v>17</v>
      </c>
      <c r="E5" s="6" t="s">
        <v>18</v>
      </c>
      <c r="F5" s="6" t="s">
        <v>19</v>
      </c>
      <c r="G5" s="6" t="s">
        <v>180</v>
      </c>
      <c r="H5" s="6" t="s">
        <v>181</v>
      </c>
      <c r="I5" s="6"/>
      <c r="J5" s="6"/>
      <c r="K5" s="6"/>
      <c r="L5" s="6" t="s">
        <v>17</v>
      </c>
      <c r="M5" s="6" t="s">
        <v>165</v>
      </c>
      <c r="N5" s="6" t="s">
        <v>166</v>
      </c>
      <c r="O5" s="6"/>
      <c r="P5" s="6" t="s">
        <v>17</v>
      </c>
      <c r="Q5" s="6" t="s">
        <v>24</v>
      </c>
      <c r="R5" s="6" t="s">
        <v>182</v>
      </c>
      <c r="S5" s="6" t="s">
        <v>25</v>
      </c>
      <c r="T5" s="6"/>
      <c r="U5" s="6" t="s">
        <v>17</v>
      </c>
      <c r="V5" s="6" t="s">
        <v>183</v>
      </c>
      <c r="W5" s="6" t="s">
        <v>184</v>
      </c>
      <c r="X5" s="6" t="s">
        <v>185</v>
      </c>
      <c r="Y5" s="6"/>
    </row>
    <row r="6" s="8" customFormat="true" ht="58.5" hidden="false" customHeight="true" outlineLevel="0" collapsed="false">
      <c r="A6" s="5"/>
      <c r="B6" s="5"/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186</v>
      </c>
      <c r="I6" s="9" t="s">
        <v>187</v>
      </c>
      <c r="J6" s="9" t="s">
        <v>188</v>
      </c>
      <c r="K6" s="9" t="s">
        <v>112</v>
      </c>
      <c r="L6" s="9" t="s">
        <v>28</v>
      </c>
      <c r="M6" s="9" t="s">
        <v>167</v>
      </c>
      <c r="N6" s="9" t="s">
        <v>168</v>
      </c>
      <c r="O6" s="9" t="s">
        <v>169</v>
      </c>
      <c r="P6" s="9" t="s">
        <v>28</v>
      </c>
      <c r="Q6" s="9" t="s">
        <v>40</v>
      </c>
      <c r="R6" s="9" t="s">
        <v>189</v>
      </c>
      <c r="S6" s="9" t="s">
        <v>41</v>
      </c>
      <c r="T6" s="9" t="s">
        <v>45</v>
      </c>
      <c r="U6" s="9" t="s">
        <v>28</v>
      </c>
      <c r="V6" s="9" t="s">
        <v>46</v>
      </c>
      <c r="W6" s="9" t="s">
        <v>190</v>
      </c>
      <c r="X6" s="9" t="s">
        <v>191</v>
      </c>
      <c r="Y6" s="9" t="s">
        <v>48</v>
      </c>
    </row>
    <row r="7" s="8" customFormat="true" ht="12.2" hidden="false" customHeight="true" outlineLevel="0" collapsed="false">
      <c r="A7" s="14" t="s">
        <v>192</v>
      </c>
      <c r="B7" s="14"/>
      <c r="C7" s="36" t="n">
        <v>10574</v>
      </c>
      <c r="D7" s="36" t="n">
        <v>1259</v>
      </c>
      <c r="E7" s="36" t="n">
        <v>42</v>
      </c>
      <c r="F7" s="36" t="n">
        <v>563</v>
      </c>
      <c r="G7" s="36" t="n">
        <v>615</v>
      </c>
      <c r="H7" s="36" t="n">
        <v>39</v>
      </c>
      <c r="I7" s="36" t="n">
        <v>1180</v>
      </c>
      <c r="J7" s="36" t="n">
        <v>1395</v>
      </c>
      <c r="K7" s="36" t="n">
        <v>270</v>
      </c>
      <c r="L7" s="36" t="n">
        <v>575</v>
      </c>
      <c r="M7" s="36" t="n">
        <v>129</v>
      </c>
      <c r="N7" s="36" t="n">
        <v>446</v>
      </c>
      <c r="O7" s="36" t="n">
        <v>363</v>
      </c>
      <c r="P7" s="36" t="n">
        <v>4654</v>
      </c>
      <c r="Q7" s="36" t="n">
        <v>2014</v>
      </c>
      <c r="R7" s="36" t="n">
        <v>23</v>
      </c>
      <c r="S7" s="36" t="n">
        <v>2617</v>
      </c>
      <c r="T7" s="36" t="n">
        <v>365</v>
      </c>
      <c r="U7" s="36" t="n">
        <v>245</v>
      </c>
      <c r="V7" s="36" t="n">
        <v>64</v>
      </c>
      <c r="W7" s="36" t="n">
        <v>56</v>
      </c>
      <c r="X7" s="36" t="n">
        <v>125</v>
      </c>
      <c r="Y7" s="36" t="n">
        <v>268</v>
      </c>
      <c r="Z7" s="17"/>
    </row>
    <row r="8" customFormat="false" ht="12" hidden="false" customHeight="false" outlineLevel="0" collapsed="false">
      <c r="A8" s="26" t="s">
        <v>126</v>
      </c>
      <c r="B8" s="19" t="s">
        <v>127</v>
      </c>
      <c r="C8" s="36" t="n">
        <v>10534</v>
      </c>
      <c r="D8" s="36" t="n">
        <v>1257</v>
      </c>
      <c r="E8" s="36" t="n">
        <v>42</v>
      </c>
      <c r="F8" s="36" t="n">
        <v>561</v>
      </c>
      <c r="G8" s="36" t="n">
        <v>615</v>
      </c>
      <c r="H8" s="36" t="n">
        <v>39</v>
      </c>
      <c r="I8" s="36" t="n">
        <v>1180</v>
      </c>
      <c r="J8" s="36" t="n">
        <v>1395</v>
      </c>
      <c r="K8" s="36" t="n">
        <v>270</v>
      </c>
      <c r="L8" s="36" t="n">
        <v>550</v>
      </c>
      <c r="M8" s="36" t="n">
        <v>104</v>
      </c>
      <c r="N8" s="36" t="n">
        <v>446</v>
      </c>
      <c r="O8" s="36" t="n">
        <v>362</v>
      </c>
      <c r="P8" s="36" t="n">
        <v>4645</v>
      </c>
      <c r="Q8" s="36" t="n">
        <v>2009</v>
      </c>
      <c r="R8" s="36" t="n">
        <v>23</v>
      </c>
      <c r="S8" s="36" t="n">
        <v>2613</v>
      </c>
      <c r="T8" s="36" t="n">
        <v>362</v>
      </c>
      <c r="U8" s="36" t="n">
        <v>245</v>
      </c>
      <c r="V8" s="36" t="n">
        <v>64</v>
      </c>
      <c r="W8" s="36" t="n">
        <v>56</v>
      </c>
      <c r="X8" s="36" t="n">
        <v>125</v>
      </c>
      <c r="Y8" s="36" t="n">
        <v>268</v>
      </c>
      <c r="Z8" s="17"/>
    </row>
    <row r="9" customFormat="false" ht="12" hidden="false" customHeight="false" outlineLevel="0" collapsed="false">
      <c r="A9" s="26" t="s">
        <v>65</v>
      </c>
      <c r="B9" s="19" t="s">
        <v>66</v>
      </c>
      <c r="C9" s="36" t="n">
        <v>6378</v>
      </c>
      <c r="D9" s="36" t="n">
        <v>979</v>
      </c>
      <c r="E9" s="36" t="n">
        <v>29</v>
      </c>
      <c r="F9" s="36" t="n">
        <v>341</v>
      </c>
      <c r="G9" s="36" t="n">
        <v>570</v>
      </c>
      <c r="H9" s="36" t="n">
        <v>39</v>
      </c>
      <c r="I9" s="36" t="n">
        <v>1174</v>
      </c>
      <c r="J9" s="36" t="n">
        <v>47</v>
      </c>
      <c r="K9" s="36" t="n">
        <v>164</v>
      </c>
      <c r="L9" s="36" t="n">
        <v>351</v>
      </c>
      <c r="M9" s="36" t="n">
        <v>14</v>
      </c>
      <c r="N9" s="36" t="n">
        <v>337</v>
      </c>
      <c r="O9" s="36" t="n">
        <v>291</v>
      </c>
      <c r="P9" s="36" t="n">
        <v>2519</v>
      </c>
      <c r="Q9" s="36" t="n">
        <v>990</v>
      </c>
      <c r="R9" s="36" t="n">
        <v>23</v>
      </c>
      <c r="S9" s="36" t="n">
        <v>1506</v>
      </c>
      <c r="T9" s="36" t="n">
        <v>353</v>
      </c>
      <c r="U9" s="36" t="n">
        <v>235</v>
      </c>
      <c r="V9" s="36" t="n">
        <v>62</v>
      </c>
      <c r="W9" s="36" t="n">
        <v>52</v>
      </c>
      <c r="X9" s="36" t="n">
        <v>121</v>
      </c>
      <c r="Y9" s="36" t="n">
        <v>265</v>
      </c>
      <c r="Z9" s="17"/>
    </row>
    <row r="10" customFormat="false" ht="12" hidden="false" customHeight="false" outlineLevel="0" collapsed="false">
      <c r="A10" s="43" t="s">
        <v>128</v>
      </c>
      <c r="B10" s="21" t="s">
        <v>129</v>
      </c>
      <c r="C10" s="37" t="n">
        <v>1005</v>
      </c>
      <c r="D10" s="37" t="n">
        <v>183</v>
      </c>
      <c r="E10" s="37" t="n">
        <v>11</v>
      </c>
      <c r="F10" s="37" t="n">
        <v>71</v>
      </c>
      <c r="G10" s="37" t="n">
        <v>101</v>
      </c>
      <c r="H10" s="37" t="n">
        <v>0</v>
      </c>
      <c r="I10" s="37" t="n">
        <v>141</v>
      </c>
      <c r="J10" s="37" t="n">
        <v>0</v>
      </c>
      <c r="K10" s="37" t="n">
        <v>43</v>
      </c>
      <c r="L10" s="37" t="n">
        <v>84</v>
      </c>
      <c r="M10" s="37" t="n">
        <v>2</v>
      </c>
      <c r="N10" s="37" t="n">
        <v>82</v>
      </c>
      <c r="O10" s="37" t="n">
        <v>59</v>
      </c>
      <c r="P10" s="37" t="n">
        <v>420</v>
      </c>
      <c r="Q10" s="37" t="n">
        <v>180</v>
      </c>
      <c r="R10" s="37" t="n">
        <v>3</v>
      </c>
      <c r="S10" s="37" t="n">
        <v>237</v>
      </c>
      <c r="T10" s="37" t="n">
        <v>16</v>
      </c>
      <c r="U10" s="37" t="n">
        <v>59</v>
      </c>
      <c r="V10" s="37" t="n">
        <v>1</v>
      </c>
      <c r="W10" s="37" t="n">
        <v>3</v>
      </c>
      <c r="X10" s="37" t="n">
        <v>55</v>
      </c>
      <c r="Y10" s="37" t="n">
        <v>0</v>
      </c>
      <c r="Z10" s="17"/>
    </row>
    <row r="11" s="25" customFormat="true" ht="12" hidden="false" customHeight="false" outlineLevel="0" collapsed="false">
      <c r="A11" s="43" t="s">
        <v>130</v>
      </c>
      <c r="B11" s="21" t="s">
        <v>68</v>
      </c>
      <c r="C11" s="37" t="n">
        <v>123</v>
      </c>
      <c r="D11" s="37" t="n">
        <v>10</v>
      </c>
      <c r="E11" s="37" t="n">
        <v>1</v>
      </c>
      <c r="F11" s="37" t="n">
        <v>5</v>
      </c>
      <c r="G11" s="37" t="n">
        <v>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8</v>
      </c>
      <c r="M11" s="37" t="n">
        <v>0</v>
      </c>
      <c r="N11" s="37" t="n">
        <v>8</v>
      </c>
      <c r="O11" s="37" t="n">
        <v>11</v>
      </c>
      <c r="P11" s="37" t="n">
        <v>64</v>
      </c>
      <c r="Q11" s="37" t="n">
        <v>38</v>
      </c>
      <c r="R11" s="37" t="n">
        <v>1</v>
      </c>
      <c r="S11" s="37" t="n">
        <v>25</v>
      </c>
      <c r="T11" s="37" t="n">
        <v>14</v>
      </c>
      <c r="U11" s="37" t="n">
        <v>16</v>
      </c>
      <c r="V11" s="37" t="n">
        <v>10</v>
      </c>
      <c r="W11" s="37" t="n">
        <v>2</v>
      </c>
      <c r="X11" s="37" t="n">
        <v>4</v>
      </c>
      <c r="Y11" s="37" t="n">
        <v>0</v>
      </c>
      <c r="Z11" s="17"/>
    </row>
    <row r="12" customFormat="false" ht="12" hidden="false" customHeight="false" outlineLevel="0" collapsed="false">
      <c r="A12" s="43" t="s">
        <v>131</v>
      </c>
      <c r="B12" s="21" t="s">
        <v>119</v>
      </c>
      <c r="C12" s="37" t="n">
        <v>488</v>
      </c>
      <c r="D12" s="37" t="n">
        <v>108</v>
      </c>
      <c r="E12" s="37" t="n">
        <v>2</v>
      </c>
      <c r="F12" s="37" t="n">
        <v>67</v>
      </c>
      <c r="G12" s="37" t="n">
        <v>36</v>
      </c>
      <c r="H12" s="37" t="n">
        <v>3</v>
      </c>
      <c r="I12" s="37" t="n">
        <v>21</v>
      </c>
      <c r="J12" s="37" t="n">
        <v>0</v>
      </c>
      <c r="K12" s="37" t="n">
        <v>32</v>
      </c>
      <c r="L12" s="37" t="n">
        <v>25</v>
      </c>
      <c r="M12" s="37" t="n">
        <v>0</v>
      </c>
      <c r="N12" s="37" t="n">
        <v>25</v>
      </c>
      <c r="O12" s="37" t="n">
        <v>16</v>
      </c>
      <c r="P12" s="37" t="n">
        <v>248</v>
      </c>
      <c r="Q12" s="37" t="n">
        <v>47</v>
      </c>
      <c r="R12" s="37" t="n">
        <v>0</v>
      </c>
      <c r="S12" s="37" t="n">
        <v>201</v>
      </c>
      <c r="T12" s="37" t="n">
        <v>8</v>
      </c>
      <c r="U12" s="37" t="n">
        <v>29</v>
      </c>
      <c r="V12" s="37" t="n">
        <v>9</v>
      </c>
      <c r="W12" s="37" t="n">
        <v>0</v>
      </c>
      <c r="X12" s="37" t="n">
        <v>20</v>
      </c>
      <c r="Y12" s="37" t="n">
        <v>1</v>
      </c>
      <c r="Z12" s="17"/>
    </row>
    <row r="13" customFormat="false" ht="12" hidden="false" customHeight="false" outlineLevel="0" collapsed="false">
      <c r="A13" s="43" t="s">
        <v>132</v>
      </c>
      <c r="B13" s="21" t="s">
        <v>70</v>
      </c>
      <c r="C13" s="37" t="n">
        <v>80</v>
      </c>
      <c r="D13" s="37" t="n">
        <v>15</v>
      </c>
      <c r="E13" s="37" t="n">
        <v>0</v>
      </c>
      <c r="F13" s="37" t="n">
        <v>7</v>
      </c>
      <c r="G13" s="37" t="n">
        <v>8</v>
      </c>
      <c r="H13" s="37" t="n">
        <v>0</v>
      </c>
      <c r="I13" s="37" t="n">
        <v>0</v>
      </c>
      <c r="J13" s="37" t="n">
        <v>0</v>
      </c>
      <c r="K13" s="37" t="n">
        <v>1</v>
      </c>
      <c r="L13" s="37" t="n">
        <v>1</v>
      </c>
      <c r="M13" s="37" t="n">
        <v>1</v>
      </c>
      <c r="N13" s="37" t="n">
        <v>0</v>
      </c>
      <c r="O13" s="37" t="n">
        <v>4</v>
      </c>
      <c r="P13" s="37" t="n">
        <v>43</v>
      </c>
      <c r="Q13" s="37" t="n">
        <v>10</v>
      </c>
      <c r="R13" s="37" t="n">
        <v>0</v>
      </c>
      <c r="S13" s="37" t="n">
        <v>33</v>
      </c>
      <c r="T13" s="37" t="n">
        <v>4</v>
      </c>
      <c r="U13" s="37" t="n">
        <v>1</v>
      </c>
      <c r="V13" s="37" t="n">
        <v>1</v>
      </c>
      <c r="W13" s="37" t="n">
        <v>0</v>
      </c>
      <c r="X13" s="37" t="n">
        <v>0</v>
      </c>
      <c r="Y13" s="37" t="n">
        <v>11</v>
      </c>
      <c r="Z13" s="17"/>
    </row>
    <row r="14" customFormat="false" ht="12" hidden="false" customHeight="false" outlineLevel="0" collapsed="false">
      <c r="A14" s="43" t="s">
        <v>133</v>
      </c>
      <c r="B14" s="21" t="s">
        <v>72</v>
      </c>
      <c r="C14" s="37" t="n">
        <v>152</v>
      </c>
      <c r="D14" s="37" t="n">
        <v>25</v>
      </c>
      <c r="E14" s="37" t="n">
        <v>0</v>
      </c>
      <c r="F14" s="37" t="n">
        <v>14</v>
      </c>
      <c r="G14" s="37" t="n">
        <v>10</v>
      </c>
      <c r="H14" s="37" t="n">
        <v>1</v>
      </c>
      <c r="I14" s="37" t="n">
        <v>0</v>
      </c>
      <c r="J14" s="37" t="n">
        <v>0</v>
      </c>
      <c r="K14" s="37" t="n">
        <v>4</v>
      </c>
      <c r="L14" s="37" t="n">
        <v>6</v>
      </c>
      <c r="M14" s="37" t="n">
        <v>0</v>
      </c>
      <c r="N14" s="37" t="n">
        <v>6</v>
      </c>
      <c r="O14" s="37" t="n">
        <v>9</v>
      </c>
      <c r="P14" s="37" t="n">
        <v>62</v>
      </c>
      <c r="Q14" s="37" t="n">
        <v>15</v>
      </c>
      <c r="R14" s="37" t="n">
        <v>0</v>
      </c>
      <c r="S14" s="37" t="n">
        <v>47</v>
      </c>
      <c r="T14" s="37" t="n">
        <v>41</v>
      </c>
      <c r="U14" s="37" t="n">
        <v>5</v>
      </c>
      <c r="V14" s="37" t="n">
        <v>0</v>
      </c>
      <c r="W14" s="37" t="n">
        <v>1</v>
      </c>
      <c r="X14" s="37" t="n">
        <v>4</v>
      </c>
      <c r="Y14" s="37" t="n">
        <v>0</v>
      </c>
      <c r="Z14" s="17"/>
    </row>
    <row r="15" customFormat="false" ht="12" hidden="false" customHeight="false" outlineLevel="0" collapsed="false">
      <c r="A15" s="43" t="s">
        <v>134</v>
      </c>
      <c r="B15" s="21" t="s">
        <v>135</v>
      </c>
      <c r="C15" s="37" t="n">
        <v>446</v>
      </c>
      <c r="D15" s="37" t="n">
        <v>81</v>
      </c>
      <c r="E15" s="37" t="n">
        <v>2</v>
      </c>
      <c r="F15" s="37" t="n">
        <v>15</v>
      </c>
      <c r="G15" s="37" t="n">
        <v>41</v>
      </c>
      <c r="H15" s="37" t="n">
        <v>23</v>
      </c>
      <c r="I15" s="37" t="n">
        <v>3</v>
      </c>
      <c r="J15" s="37" t="n">
        <v>0</v>
      </c>
      <c r="K15" s="37" t="n">
        <v>1</v>
      </c>
      <c r="L15" s="37" t="n">
        <v>12</v>
      </c>
      <c r="M15" s="37" t="n">
        <v>0</v>
      </c>
      <c r="N15" s="37" t="n">
        <v>12</v>
      </c>
      <c r="O15" s="37" t="n">
        <v>28</v>
      </c>
      <c r="P15" s="37" t="n">
        <v>170</v>
      </c>
      <c r="Q15" s="37" t="n">
        <v>43</v>
      </c>
      <c r="R15" s="37" t="n">
        <v>5</v>
      </c>
      <c r="S15" s="37" t="n">
        <v>122</v>
      </c>
      <c r="T15" s="37" t="n">
        <v>46</v>
      </c>
      <c r="U15" s="37" t="n">
        <v>29</v>
      </c>
      <c r="V15" s="37" t="n">
        <v>12</v>
      </c>
      <c r="W15" s="37" t="n">
        <v>1</v>
      </c>
      <c r="X15" s="37" t="n">
        <v>16</v>
      </c>
      <c r="Y15" s="37" t="n">
        <v>76</v>
      </c>
      <c r="Z15" s="17"/>
    </row>
    <row r="16" customFormat="false" ht="12" hidden="false" customHeight="false" outlineLevel="0" collapsed="false">
      <c r="A16" s="43" t="s">
        <v>136</v>
      </c>
      <c r="B16" s="21" t="s">
        <v>74</v>
      </c>
      <c r="C16" s="37" t="n">
        <v>602</v>
      </c>
      <c r="D16" s="37" t="n">
        <v>196</v>
      </c>
      <c r="E16" s="37" t="n">
        <v>5</v>
      </c>
      <c r="F16" s="37" t="n">
        <v>19</v>
      </c>
      <c r="G16" s="37" t="n">
        <v>170</v>
      </c>
      <c r="H16" s="37" t="n">
        <v>2</v>
      </c>
      <c r="I16" s="37" t="n">
        <v>23</v>
      </c>
      <c r="J16" s="37" t="n">
        <v>42</v>
      </c>
      <c r="K16" s="37" t="n">
        <v>4</v>
      </c>
      <c r="L16" s="37" t="n">
        <v>33</v>
      </c>
      <c r="M16" s="37" t="n">
        <v>0</v>
      </c>
      <c r="N16" s="37" t="n">
        <v>33</v>
      </c>
      <c r="O16" s="37" t="n">
        <v>32</v>
      </c>
      <c r="P16" s="37" t="n">
        <v>198</v>
      </c>
      <c r="Q16" s="37" t="n">
        <v>107</v>
      </c>
      <c r="R16" s="37" t="n">
        <v>2</v>
      </c>
      <c r="S16" s="37" t="n">
        <v>89</v>
      </c>
      <c r="T16" s="37" t="n">
        <v>64</v>
      </c>
      <c r="U16" s="37" t="n">
        <v>1</v>
      </c>
      <c r="V16" s="37" t="n">
        <v>0</v>
      </c>
      <c r="W16" s="37" t="n">
        <v>1</v>
      </c>
      <c r="X16" s="37" t="n">
        <v>0</v>
      </c>
      <c r="Y16" s="37" t="n">
        <v>9</v>
      </c>
      <c r="Z16" s="17"/>
    </row>
    <row r="17" customFormat="false" ht="12" hidden="false" customHeight="false" outlineLevel="0" collapsed="false">
      <c r="A17" s="43" t="s">
        <v>137</v>
      </c>
      <c r="B17" s="21" t="s">
        <v>76</v>
      </c>
      <c r="C17" s="37" t="n">
        <v>167</v>
      </c>
      <c r="D17" s="37" t="n">
        <v>18</v>
      </c>
      <c r="E17" s="37" t="n">
        <v>1</v>
      </c>
      <c r="F17" s="37" t="n">
        <v>15</v>
      </c>
      <c r="G17" s="37" t="n">
        <v>2</v>
      </c>
      <c r="H17" s="37" t="n">
        <v>0</v>
      </c>
      <c r="I17" s="37" t="n">
        <v>0</v>
      </c>
      <c r="J17" s="37" t="n">
        <v>0</v>
      </c>
      <c r="K17" s="37" t="n">
        <v>2</v>
      </c>
      <c r="L17" s="37" t="n">
        <v>3</v>
      </c>
      <c r="M17" s="37" t="n">
        <v>0</v>
      </c>
      <c r="N17" s="37" t="n">
        <v>3</v>
      </c>
      <c r="O17" s="37" t="n">
        <v>19</v>
      </c>
      <c r="P17" s="37" t="n">
        <v>47</v>
      </c>
      <c r="Q17" s="37" t="n">
        <v>10</v>
      </c>
      <c r="R17" s="37" t="n">
        <v>0</v>
      </c>
      <c r="S17" s="37" t="n">
        <v>37</v>
      </c>
      <c r="T17" s="37" t="n">
        <v>64</v>
      </c>
      <c r="U17" s="37" t="n">
        <v>14</v>
      </c>
      <c r="V17" s="37" t="n">
        <v>5</v>
      </c>
      <c r="W17" s="37" t="n">
        <v>8</v>
      </c>
      <c r="X17" s="37" t="n">
        <v>1</v>
      </c>
      <c r="Y17" s="37" t="n">
        <v>0</v>
      </c>
      <c r="Z17" s="17"/>
    </row>
    <row r="18" customFormat="false" ht="12" hidden="false" customHeight="false" outlineLevel="0" collapsed="false">
      <c r="A18" s="43" t="s">
        <v>138</v>
      </c>
      <c r="B18" s="21" t="s">
        <v>78</v>
      </c>
      <c r="C18" s="37" t="n">
        <v>197</v>
      </c>
      <c r="D18" s="37" t="n">
        <v>29</v>
      </c>
      <c r="E18" s="37" t="n">
        <v>0</v>
      </c>
      <c r="F18" s="37" t="n">
        <v>14</v>
      </c>
      <c r="G18" s="37" t="n">
        <v>14</v>
      </c>
      <c r="H18" s="37" t="n">
        <v>1</v>
      </c>
      <c r="I18" s="37" t="n">
        <v>0</v>
      </c>
      <c r="J18" s="37" t="n">
        <v>0</v>
      </c>
      <c r="K18" s="37" t="n">
        <v>0</v>
      </c>
      <c r="L18" s="37" t="n">
        <v>6</v>
      </c>
      <c r="M18" s="37" t="n">
        <v>2</v>
      </c>
      <c r="N18" s="37" t="n">
        <v>4</v>
      </c>
      <c r="O18" s="37" t="n">
        <v>13</v>
      </c>
      <c r="P18" s="37" t="n">
        <v>116</v>
      </c>
      <c r="Q18" s="37" t="n">
        <v>18</v>
      </c>
      <c r="R18" s="37" t="n">
        <v>0</v>
      </c>
      <c r="S18" s="37" t="n">
        <v>98</v>
      </c>
      <c r="T18" s="37" t="n">
        <v>27</v>
      </c>
      <c r="U18" s="37" t="n">
        <v>6</v>
      </c>
      <c r="V18" s="37" t="n">
        <v>1</v>
      </c>
      <c r="W18" s="37" t="n">
        <v>4</v>
      </c>
      <c r="X18" s="37" t="n">
        <v>1</v>
      </c>
      <c r="Y18" s="37" t="n">
        <v>0</v>
      </c>
      <c r="Z18" s="17"/>
    </row>
    <row r="19" customFormat="false" ht="12" hidden="false" customHeight="false" outlineLevel="0" collapsed="false">
      <c r="A19" s="43" t="s">
        <v>139</v>
      </c>
      <c r="B19" s="21" t="s">
        <v>80</v>
      </c>
      <c r="C19" s="37" t="n">
        <v>116</v>
      </c>
      <c r="D19" s="37" t="n">
        <v>27</v>
      </c>
      <c r="E19" s="37" t="n">
        <v>0</v>
      </c>
      <c r="F19" s="37" t="n">
        <v>15</v>
      </c>
      <c r="G19" s="37" t="n">
        <v>12</v>
      </c>
      <c r="H19" s="37" t="n">
        <v>0</v>
      </c>
      <c r="I19" s="37" t="n">
        <v>0</v>
      </c>
      <c r="J19" s="37" t="n">
        <v>0</v>
      </c>
      <c r="K19" s="37" t="n">
        <v>1</v>
      </c>
      <c r="L19" s="37" t="n">
        <v>15</v>
      </c>
      <c r="M19" s="37" t="n">
        <v>4</v>
      </c>
      <c r="N19" s="37" t="n">
        <v>11</v>
      </c>
      <c r="O19" s="37" t="n">
        <v>8</v>
      </c>
      <c r="P19" s="37" t="n">
        <v>36</v>
      </c>
      <c r="Q19" s="37" t="n">
        <v>15</v>
      </c>
      <c r="R19" s="37" t="n">
        <v>0</v>
      </c>
      <c r="S19" s="37" t="n">
        <v>21</v>
      </c>
      <c r="T19" s="37" t="n">
        <v>11</v>
      </c>
      <c r="U19" s="37" t="n">
        <v>17</v>
      </c>
      <c r="V19" s="37" t="n">
        <v>4</v>
      </c>
      <c r="W19" s="37" t="n">
        <v>10</v>
      </c>
      <c r="X19" s="37" t="n">
        <v>3</v>
      </c>
      <c r="Y19" s="37" t="n">
        <v>1</v>
      </c>
      <c r="Z19" s="17"/>
    </row>
    <row r="20" customFormat="false" ht="12" hidden="false" customHeight="false" outlineLevel="0" collapsed="false">
      <c r="A20" s="43" t="s">
        <v>140</v>
      </c>
      <c r="B20" s="21" t="s">
        <v>141</v>
      </c>
      <c r="C20" s="37" t="n">
        <v>257</v>
      </c>
      <c r="D20" s="37" t="n">
        <v>32</v>
      </c>
      <c r="E20" s="37" t="n">
        <v>2</v>
      </c>
      <c r="F20" s="37" t="n">
        <v>14</v>
      </c>
      <c r="G20" s="37" t="n">
        <v>16</v>
      </c>
      <c r="H20" s="37" t="n">
        <v>0</v>
      </c>
      <c r="I20" s="37" t="n">
        <v>0</v>
      </c>
      <c r="J20" s="37" t="n">
        <v>0</v>
      </c>
      <c r="K20" s="37" t="n">
        <v>3</v>
      </c>
      <c r="L20" s="37" t="n">
        <v>97</v>
      </c>
      <c r="M20" s="37" t="n">
        <v>0</v>
      </c>
      <c r="N20" s="37" t="n">
        <v>97</v>
      </c>
      <c r="O20" s="37" t="n">
        <v>15</v>
      </c>
      <c r="P20" s="37" t="n">
        <v>94</v>
      </c>
      <c r="Q20" s="37" t="n">
        <v>19</v>
      </c>
      <c r="R20" s="37" t="n">
        <v>3</v>
      </c>
      <c r="S20" s="37" t="n">
        <v>72</v>
      </c>
      <c r="T20" s="37" t="n">
        <v>12</v>
      </c>
      <c r="U20" s="37" t="n">
        <v>4</v>
      </c>
      <c r="V20" s="37" t="n">
        <v>0</v>
      </c>
      <c r="W20" s="37" t="n">
        <v>3</v>
      </c>
      <c r="X20" s="37" t="n">
        <v>1</v>
      </c>
      <c r="Y20" s="37" t="n">
        <v>0</v>
      </c>
      <c r="Z20" s="17"/>
    </row>
    <row r="21" s="25" customFormat="true" ht="12" hidden="false" customHeight="false" outlineLevel="0" collapsed="false">
      <c r="A21" s="43" t="s">
        <v>142</v>
      </c>
      <c r="B21" s="21" t="s">
        <v>143</v>
      </c>
      <c r="C21" s="37" t="n">
        <v>287</v>
      </c>
      <c r="D21" s="37" t="n">
        <v>35</v>
      </c>
      <c r="E21" s="37" t="n">
        <v>3</v>
      </c>
      <c r="F21" s="37" t="n">
        <v>13</v>
      </c>
      <c r="G21" s="37" t="n">
        <v>11</v>
      </c>
      <c r="H21" s="37" t="n">
        <v>8</v>
      </c>
      <c r="I21" s="37" t="n">
        <v>0</v>
      </c>
      <c r="J21" s="37" t="n">
        <v>0</v>
      </c>
      <c r="K21" s="37" t="n">
        <v>9</v>
      </c>
      <c r="L21" s="37" t="n">
        <v>18</v>
      </c>
      <c r="M21" s="37" t="n">
        <v>3</v>
      </c>
      <c r="N21" s="37" t="n">
        <v>15</v>
      </c>
      <c r="O21" s="37" t="n">
        <v>16</v>
      </c>
      <c r="P21" s="37" t="n">
        <v>168</v>
      </c>
      <c r="Q21" s="37" t="n">
        <v>72</v>
      </c>
      <c r="R21" s="37" t="n">
        <v>0</v>
      </c>
      <c r="S21" s="37" t="n">
        <v>96</v>
      </c>
      <c r="T21" s="37" t="n">
        <v>11</v>
      </c>
      <c r="U21" s="37" t="n">
        <v>30</v>
      </c>
      <c r="V21" s="37" t="n">
        <v>13</v>
      </c>
      <c r="W21" s="37" t="n">
        <v>17</v>
      </c>
      <c r="X21" s="37" t="n">
        <v>0</v>
      </c>
      <c r="Y21" s="37" t="n">
        <v>0</v>
      </c>
      <c r="Z21" s="17"/>
    </row>
    <row r="22" customFormat="false" ht="12" hidden="false" customHeight="false" outlineLevel="0" collapsed="false">
      <c r="A22" s="43" t="s">
        <v>144</v>
      </c>
      <c r="B22" s="21" t="s">
        <v>82</v>
      </c>
      <c r="C22" s="37" t="n">
        <v>438</v>
      </c>
      <c r="D22" s="37" t="n">
        <v>29</v>
      </c>
      <c r="E22" s="37" t="n">
        <v>1</v>
      </c>
      <c r="F22" s="37" t="n">
        <v>10</v>
      </c>
      <c r="G22" s="37" t="n">
        <v>18</v>
      </c>
      <c r="H22" s="37" t="n">
        <v>0</v>
      </c>
      <c r="I22" s="37" t="n">
        <v>0</v>
      </c>
      <c r="J22" s="37" t="n">
        <v>0</v>
      </c>
      <c r="K22" s="37" t="n">
        <v>52</v>
      </c>
      <c r="L22" s="37" t="n">
        <v>6</v>
      </c>
      <c r="M22" s="37" t="n">
        <v>0</v>
      </c>
      <c r="N22" s="37" t="n">
        <v>6</v>
      </c>
      <c r="O22" s="37" t="n">
        <v>20</v>
      </c>
      <c r="P22" s="37" t="n">
        <v>147</v>
      </c>
      <c r="Q22" s="37" t="n">
        <v>104</v>
      </c>
      <c r="R22" s="37" t="n">
        <v>1</v>
      </c>
      <c r="S22" s="37" t="n">
        <v>42</v>
      </c>
      <c r="T22" s="37" t="n">
        <v>13</v>
      </c>
      <c r="U22" s="37" t="n">
        <v>5</v>
      </c>
      <c r="V22" s="37" t="n">
        <v>2</v>
      </c>
      <c r="W22" s="37" t="n">
        <v>1</v>
      </c>
      <c r="X22" s="37" t="n">
        <v>2</v>
      </c>
      <c r="Y22" s="37" t="n">
        <v>166</v>
      </c>
      <c r="Z22" s="17"/>
    </row>
    <row r="23" customFormat="false" ht="12" hidden="false" customHeight="false" outlineLevel="0" collapsed="false">
      <c r="A23" s="43" t="s">
        <v>145</v>
      </c>
      <c r="B23" s="21" t="s">
        <v>84</v>
      </c>
      <c r="C23" s="37" t="n">
        <v>1042</v>
      </c>
      <c r="D23" s="37" t="n">
        <v>10</v>
      </c>
      <c r="E23" s="37" t="n">
        <v>0</v>
      </c>
      <c r="F23" s="37" t="n">
        <v>8</v>
      </c>
      <c r="G23" s="37" t="n">
        <v>2</v>
      </c>
      <c r="H23" s="37" t="n">
        <v>0</v>
      </c>
      <c r="I23" s="37" t="n">
        <v>983</v>
      </c>
      <c r="J23" s="37" t="n">
        <v>0</v>
      </c>
      <c r="K23" s="37" t="n">
        <v>0</v>
      </c>
      <c r="L23" s="37" t="n">
        <v>2</v>
      </c>
      <c r="M23" s="37" t="n">
        <v>0</v>
      </c>
      <c r="N23" s="37" t="n">
        <v>2</v>
      </c>
      <c r="O23" s="37" t="n">
        <v>10</v>
      </c>
      <c r="P23" s="37" t="n">
        <v>25</v>
      </c>
      <c r="Q23" s="37" t="n">
        <v>22</v>
      </c>
      <c r="R23" s="37" t="n">
        <v>0</v>
      </c>
      <c r="S23" s="37" t="n">
        <v>3</v>
      </c>
      <c r="T23" s="37" t="n">
        <v>9</v>
      </c>
      <c r="U23" s="37" t="n">
        <v>3</v>
      </c>
      <c r="V23" s="37" t="n">
        <v>3</v>
      </c>
      <c r="W23" s="37" t="n">
        <v>0</v>
      </c>
      <c r="X23" s="37" t="n">
        <v>0</v>
      </c>
      <c r="Y23" s="37" t="n">
        <v>0</v>
      </c>
      <c r="Z23" s="17"/>
    </row>
    <row r="24" customFormat="false" ht="12" hidden="false" customHeight="false" outlineLevel="0" collapsed="false">
      <c r="A24" s="43" t="s">
        <v>146</v>
      </c>
      <c r="B24" s="21" t="s">
        <v>86</v>
      </c>
      <c r="C24" s="37" t="n">
        <v>81</v>
      </c>
      <c r="D24" s="37" t="n">
        <v>23</v>
      </c>
      <c r="E24" s="37" t="n">
        <v>0</v>
      </c>
      <c r="F24" s="37" t="n">
        <v>8</v>
      </c>
      <c r="G24" s="37" t="n">
        <v>15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0</v>
      </c>
      <c r="N24" s="37" t="n">
        <v>1</v>
      </c>
      <c r="O24" s="37" t="n">
        <v>7</v>
      </c>
      <c r="P24" s="37" t="n">
        <v>46</v>
      </c>
      <c r="Q24" s="37" t="n">
        <v>11</v>
      </c>
      <c r="R24" s="37" t="n">
        <v>0</v>
      </c>
      <c r="S24" s="37" t="n">
        <v>35</v>
      </c>
      <c r="T24" s="37" t="n">
        <v>3</v>
      </c>
      <c r="U24" s="37" t="n">
        <v>1</v>
      </c>
      <c r="V24" s="37" t="n">
        <v>1</v>
      </c>
      <c r="W24" s="37" t="n">
        <v>0</v>
      </c>
      <c r="X24" s="37" t="n">
        <v>0</v>
      </c>
      <c r="Y24" s="37" t="n">
        <v>0</v>
      </c>
      <c r="Z24" s="17"/>
    </row>
    <row r="25" customFormat="false" ht="12" hidden="false" customHeight="false" outlineLevel="0" collapsed="false">
      <c r="A25" s="43" t="s">
        <v>147</v>
      </c>
      <c r="B25" s="21" t="s">
        <v>88</v>
      </c>
      <c r="C25" s="37" t="n">
        <v>29</v>
      </c>
      <c r="D25" s="37" t="n">
        <v>4</v>
      </c>
      <c r="E25" s="37" t="n">
        <v>0</v>
      </c>
      <c r="F25" s="37" t="n">
        <v>1</v>
      </c>
      <c r="G25" s="37" t="n">
        <v>3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</v>
      </c>
      <c r="P25" s="37" t="n">
        <v>21</v>
      </c>
      <c r="Q25" s="37" t="n">
        <v>6</v>
      </c>
      <c r="R25" s="37" t="n">
        <v>0</v>
      </c>
      <c r="S25" s="37" t="n">
        <v>15</v>
      </c>
      <c r="T25" s="37" t="n">
        <v>3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17"/>
    </row>
    <row r="26" customFormat="false" ht="12" hidden="false" customHeight="false" outlineLevel="0" collapsed="false">
      <c r="A26" s="43" t="s">
        <v>148</v>
      </c>
      <c r="B26" s="21" t="s">
        <v>90</v>
      </c>
      <c r="C26" s="37" t="n">
        <v>97</v>
      </c>
      <c r="D26" s="37" t="n">
        <v>16</v>
      </c>
      <c r="E26" s="37" t="n">
        <v>0</v>
      </c>
      <c r="F26" s="37" t="n">
        <v>10</v>
      </c>
      <c r="G26" s="37" t="n">
        <v>6</v>
      </c>
      <c r="H26" s="37" t="n">
        <v>0</v>
      </c>
      <c r="I26" s="37" t="n">
        <v>0</v>
      </c>
      <c r="J26" s="37" t="n">
        <v>1</v>
      </c>
      <c r="K26" s="37" t="n">
        <v>6</v>
      </c>
      <c r="L26" s="37" t="n">
        <v>3</v>
      </c>
      <c r="M26" s="37" t="n">
        <v>2</v>
      </c>
      <c r="N26" s="37" t="n">
        <v>1</v>
      </c>
      <c r="O26" s="37" t="n">
        <v>6</v>
      </c>
      <c r="P26" s="37" t="n">
        <v>49</v>
      </c>
      <c r="Q26" s="37" t="n">
        <v>27</v>
      </c>
      <c r="R26" s="37" t="n">
        <v>0</v>
      </c>
      <c r="S26" s="37" t="n">
        <v>22</v>
      </c>
      <c r="T26" s="37" t="n">
        <v>3</v>
      </c>
      <c r="U26" s="37" t="n">
        <v>13</v>
      </c>
      <c r="V26" s="37" t="n">
        <v>0</v>
      </c>
      <c r="W26" s="37" t="n">
        <v>0</v>
      </c>
      <c r="X26" s="37" t="n">
        <v>13</v>
      </c>
      <c r="Y26" s="37" t="n">
        <v>0</v>
      </c>
      <c r="Z26" s="17"/>
    </row>
    <row r="27" customFormat="false" ht="12" hidden="false" customHeight="false" outlineLevel="0" collapsed="false">
      <c r="A27" s="43" t="s">
        <v>149</v>
      </c>
      <c r="B27" s="21" t="s">
        <v>92</v>
      </c>
      <c r="C27" s="37" t="n">
        <v>106</v>
      </c>
      <c r="D27" s="37" t="n">
        <v>26</v>
      </c>
      <c r="E27" s="37" t="n">
        <v>0</v>
      </c>
      <c r="F27" s="37" t="n">
        <v>7</v>
      </c>
      <c r="G27" s="37" t="n">
        <v>19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3</v>
      </c>
      <c r="M27" s="37" t="n">
        <v>0</v>
      </c>
      <c r="N27" s="37" t="n">
        <v>3</v>
      </c>
      <c r="O27" s="37" t="n">
        <v>3</v>
      </c>
      <c r="P27" s="37" t="n">
        <v>72</v>
      </c>
      <c r="Q27" s="37" t="n">
        <v>11</v>
      </c>
      <c r="R27" s="37" t="n">
        <v>0</v>
      </c>
      <c r="S27" s="37" t="n">
        <v>61</v>
      </c>
      <c r="T27" s="37" t="n">
        <v>2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17"/>
    </row>
    <row r="28" customFormat="false" ht="12" hidden="false" customHeight="false" outlineLevel="0" collapsed="false">
      <c r="A28" s="43" t="s">
        <v>150</v>
      </c>
      <c r="B28" s="21" t="s">
        <v>60</v>
      </c>
      <c r="C28" s="37" t="n">
        <v>372</v>
      </c>
      <c r="D28" s="37" t="n">
        <v>39</v>
      </c>
      <c r="E28" s="37" t="n">
        <v>0</v>
      </c>
      <c r="F28" s="37" t="n">
        <v>9</v>
      </c>
      <c r="G28" s="37" t="n">
        <v>30</v>
      </c>
      <c r="H28" s="37" t="n">
        <v>0</v>
      </c>
      <c r="I28" s="37" t="n">
        <v>1</v>
      </c>
      <c r="J28" s="37" t="n">
        <v>4</v>
      </c>
      <c r="K28" s="37" t="n">
        <v>2</v>
      </c>
      <c r="L28" s="37" t="n">
        <v>3</v>
      </c>
      <c r="M28" s="37" t="n">
        <v>0</v>
      </c>
      <c r="N28" s="37" t="n">
        <v>3</v>
      </c>
      <c r="O28" s="37" t="n">
        <v>4</v>
      </c>
      <c r="P28" s="37" t="n">
        <v>317</v>
      </c>
      <c r="Q28" s="37" t="n">
        <v>135</v>
      </c>
      <c r="R28" s="37" t="n">
        <v>6</v>
      </c>
      <c r="S28" s="37" t="n">
        <v>176</v>
      </c>
      <c r="T28" s="37" t="n">
        <v>1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1</v>
      </c>
      <c r="Z28" s="17"/>
    </row>
    <row r="29" customFormat="false" ht="12" hidden="false" customHeight="false" outlineLevel="0" collapsed="false">
      <c r="A29" s="43" t="s">
        <v>151</v>
      </c>
      <c r="B29" s="21" t="s">
        <v>94</v>
      </c>
      <c r="C29" s="37" t="n">
        <v>155</v>
      </c>
      <c r="D29" s="37" t="n">
        <v>42</v>
      </c>
      <c r="E29" s="37" t="n">
        <v>0</v>
      </c>
      <c r="F29" s="37" t="n">
        <v>7</v>
      </c>
      <c r="G29" s="37" t="n">
        <v>35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15</v>
      </c>
      <c r="M29" s="37" t="n">
        <v>0</v>
      </c>
      <c r="N29" s="37" t="n">
        <v>15</v>
      </c>
      <c r="O29" s="37" t="n">
        <v>4</v>
      </c>
      <c r="P29" s="37" t="n">
        <v>92</v>
      </c>
      <c r="Q29" s="37" t="n">
        <v>58</v>
      </c>
      <c r="R29" s="37" t="n">
        <v>0</v>
      </c>
      <c r="S29" s="37" t="n">
        <v>34</v>
      </c>
      <c r="T29" s="37" t="n">
        <v>0</v>
      </c>
      <c r="U29" s="37" t="n">
        <v>2</v>
      </c>
      <c r="V29" s="37" t="n">
        <v>0</v>
      </c>
      <c r="W29" s="37" t="n">
        <v>1</v>
      </c>
      <c r="X29" s="37" t="n">
        <v>1</v>
      </c>
      <c r="Y29" s="37" t="n">
        <v>0</v>
      </c>
      <c r="Z29" s="17"/>
    </row>
    <row r="30" customFormat="false" ht="12" hidden="false" customHeight="false" outlineLevel="0" collapsed="false">
      <c r="A30" s="43" t="s">
        <v>152</v>
      </c>
      <c r="B30" s="21" t="s">
        <v>62</v>
      </c>
      <c r="C30" s="37" t="n">
        <v>138</v>
      </c>
      <c r="D30" s="37" t="n">
        <v>31</v>
      </c>
      <c r="E30" s="37" t="n">
        <v>1</v>
      </c>
      <c r="F30" s="37" t="n">
        <v>12</v>
      </c>
      <c r="G30" s="37" t="n">
        <v>17</v>
      </c>
      <c r="H30" s="37" t="n">
        <v>1</v>
      </c>
      <c r="I30" s="37" t="n">
        <v>2</v>
      </c>
      <c r="J30" s="37" t="n">
        <v>0</v>
      </c>
      <c r="K30" s="37" t="n">
        <v>4</v>
      </c>
      <c r="L30" s="37" t="n">
        <v>10</v>
      </c>
      <c r="M30" s="37" t="n">
        <v>0</v>
      </c>
      <c r="N30" s="37" t="n">
        <v>10</v>
      </c>
      <c r="O30" s="37" t="n">
        <v>6</v>
      </c>
      <c r="P30" s="37" t="n">
        <v>84</v>
      </c>
      <c r="Q30" s="37" t="n">
        <v>42</v>
      </c>
      <c r="R30" s="37" t="n">
        <v>2</v>
      </c>
      <c r="S30" s="37" t="n">
        <v>40</v>
      </c>
      <c r="T30" s="37" t="n">
        <v>1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17"/>
    </row>
    <row r="31" s="25" customFormat="true" ht="12" hidden="false" customHeight="false" outlineLevel="0" collapsed="false">
      <c r="A31" s="26" t="s">
        <v>55</v>
      </c>
      <c r="B31" s="19" t="s">
        <v>56</v>
      </c>
      <c r="C31" s="36" t="n">
        <v>2223</v>
      </c>
      <c r="D31" s="36" t="n">
        <v>105</v>
      </c>
      <c r="E31" s="36" t="n">
        <v>7</v>
      </c>
      <c r="F31" s="36" t="n">
        <v>65</v>
      </c>
      <c r="G31" s="36" t="n">
        <v>33</v>
      </c>
      <c r="H31" s="36" t="n">
        <v>0</v>
      </c>
      <c r="I31" s="36" t="n">
        <v>6</v>
      </c>
      <c r="J31" s="36" t="n">
        <v>1348</v>
      </c>
      <c r="K31" s="36" t="n">
        <v>0</v>
      </c>
      <c r="L31" s="36" t="n">
        <v>19</v>
      </c>
      <c r="M31" s="36" t="n">
        <v>0</v>
      </c>
      <c r="N31" s="36" t="n">
        <v>19</v>
      </c>
      <c r="O31" s="36" t="n">
        <v>41</v>
      </c>
      <c r="P31" s="36" t="n">
        <v>695</v>
      </c>
      <c r="Q31" s="36" t="n">
        <v>390</v>
      </c>
      <c r="R31" s="36" t="n">
        <v>0</v>
      </c>
      <c r="S31" s="36" t="n">
        <v>305</v>
      </c>
      <c r="T31" s="36" t="n">
        <v>4</v>
      </c>
      <c r="U31" s="36" t="n">
        <v>2</v>
      </c>
      <c r="V31" s="36" t="n">
        <v>0</v>
      </c>
      <c r="W31" s="36" t="n">
        <v>1</v>
      </c>
      <c r="X31" s="36" t="n">
        <v>1</v>
      </c>
      <c r="Y31" s="36" t="n">
        <v>3</v>
      </c>
      <c r="Z31" s="17"/>
    </row>
    <row r="32" customFormat="false" ht="12" hidden="false" customHeight="false" outlineLevel="0" collapsed="false">
      <c r="A32" s="26" t="s">
        <v>63</v>
      </c>
      <c r="B32" s="19" t="s">
        <v>64</v>
      </c>
      <c r="C32" s="36" t="n">
        <v>493</v>
      </c>
      <c r="D32" s="36" t="n">
        <v>30</v>
      </c>
      <c r="E32" s="36" t="n">
        <v>1</v>
      </c>
      <c r="F32" s="36" t="n">
        <v>19</v>
      </c>
      <c r="G32" s="36" t="n">
        <v>10</v>
      </c>
      <c r="H32" s="36" t="n">
        <v>0</v>
      </c>
      <c r="I32" s="36" t="n">
        <v>0</v>
      </c>
      <c r="J32" s="36" t="n">
        <v>0</v>
      </c>
      <c r="K32" s="36" t="n">
        <v>64</v>
      </c>
      <c r="L32" s="36" t="n">
        <v>14</v>
      </c>
      <c r="M32" s="36" t="n">
        <v>0</v>
      </c>
      <c r="N32" s="36" t="n">
        <v>14</v>
      </c>
      <c r="O32" s="36" t="n">
        <v>6</v>
      </c>
      <c r="P32" s="36" t="n">
        <v>378</v>
      </c>
      <c r="Q32" s="36" t="n">
        <v>211</v>
      </c>
      <c r="R32" s="36" t="n">
        <v>0</v>
      </c>
      <c r="S32" s="36" t="n">
        <v>167</v>
      </c>
      <c r="T32" s="36" t="n">
        <v>0</v>
      </c>
      <c r="U32" s="36" t="n">
        <v>1</v>
      </c>
      <c r="V32" s="36" t="n">
        <v>0</v>
      </c>
      <c r="W32" s="36" t="n">
        <v>0</v>
      </c>
      <c r="X32" s="36" t="n">
        <v>1</v>
      </c>
      <c r="Y32" s="36" t="n">
        <v>0</v>
      </c>
      <c r="Z32" s="17"/>
    </row>
    <row r="33" customFormat="false" ht="12" hidden="false" customHeight="false" outlineLevel="0" collapsed="false">
      <c r="A33" s="26" t="s">
        <v>95</v>
      </c>
      <c r="B33" s="19" t="s">
        <v>96</v>
      </c>
      <c r="C33" s="36" t="n">
        <v>1440</v>
      </c>
      <c r="D33" s="36" t="n">
        <v>143</v>
      </c>
      <c r="E33" s="36" t="n">
        <v>5</v>
      </c>
      <c r="F33" s="36" t="n">
        <v>136</v>
      </c>
      <c r="G33" s="36" t="n">
        <v>2</v>
      </c>
      <c r="H33" s="36" t="n">
        <v>0</v>
      </c>
      <c r="I33" s="36" t="n">
        <v>0</v>
      </c>
      <c r="J33" s="36" t="n">
        <v>0</v>
      </c>
      <c r="K33" s="36" t="n">
        <v>42</v>
      </c>
      <c r="L33" s="36" t="n">
        <v>166</v>
      </c>
      <c r="M33" s="36" t="n">
        <v>90</v>
      </c>
      <c r="N33" s="36" t="n">
        <v>76</v>
      </c>
      <c r="O33" s="36" t="n">
        <v>24</v>
      </c>
      <c r="P33" s="36" t="n">
        <v>1053</v>
      </c>
      <c r="Q33" s="36" t="n">
        <v>418</v>
      </c>
      <c r="R33" s="36" t="n">
        <v>0</v>
      </c>
      <c r="S33" s="36" t="n">
        <v>635</v>
      </c>
      <c r="T33" s="36" t="n">
        <v>5</v>
      </c>
      <c r="U33" s="36" t="n">
        <v>7</v>
      </c>
      <c r="V33" s="36" t="n">
        <v>2</v>
      </c>
      <c r="W33" s="36" t="n">
        <v>3</v>
      </c>
      <c r="X33" s="36" t="n">
        <v>2</v>
      </c>
      <c r="Y33" s="36" t="n">
        <v>0</v>
      </c>
      <c r="Z33" s="17"/>
    </row>
    <row r="34" customFormat="false" ht="12" hidden="false" customHeight="false" outlineLevel="0" collapsed="false">
      <c r="A34" s="26" t="s">
        <v>97</v>
      </c>
      <c r="B34" s="19" t="s">
        <v>98</v>
      </c>
      <c r="C34" s="36" t="n">
        <v>40</v>
      </c>
      <c r="D34" s="36" t="n">
        <v>2</v>
      </c>
      <c r="E34" s="36" t="n">
        <v>0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25</v>
      </c>
      <c r="M34" s="36" t="n">
        <v>25</v>
      </c>
      <c r="N34" s="36" t="n">
        <v>0</v>
      </c>
      <c r="O34" s="36" t="n">
        <v>1</v>
      </c>
      <c r="P34" s="36" t="n">
        <v>9</v>
      </c>
      <c r="Q34" s="36" t="n">
        <v>5</v>
      </c>
      <c r="R34" s="36" t="n">
        <v>0</v>
      </c>
      <c r="S34" s="36" t="n">
        <v>4</v>
      </c>
      <c r="T34" s="36" t="n">
        <v>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17"/>
    </row>
    <row r="35" customFormat="false" ht="12" hidden="false" customHeight="false" outlineLevel="0" collapsed="false">
      <c r="A35" s="43" t="s">
        <v>153</v>
      </c>
      <c r="B35" s="21" t="s">
        <v>100</v>
      </c>
      <c r="C35" s="37" t="n">
        <v>33</v>
      </c>
      <c r="D35" s="37" t="n">
        <v>2</v>
      </c>
      <c r="E35" s="37" t="n">
        <v>0</v>
      </c>
      <c r="F35" s="37" t="n">
        <v>2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18</v>
      </c>
      <c r="M35" s="37" t="n">
        <v>18</v>
      </c>
      <c r="N35" s="37" t="n">
        <v>0</v>
      </c>
      <c r="O35" s="37" t="n">
        <v>1</v>
      </c>
      <c r="P35" s="37" t="n">
        <v>9</v>
      </c>
      <c r="Q35" s="37" t="n">
        <v>5</v>
      </c>
      <c r="R35" s="37" t="n">
        <v>0</v>
      </c>
      <c r="S35" s="37" t="n">
        <v>4</v>
      </c>
      <c r="T35" s="37" t="n">
        <v>3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17"/>
    </row>
    <row r="36" customFormat="false" ht="12" hidden="false" customHeight="false" outlineLevel="0" collapsed="false">
      <c r="A36" s="43" t="s">
        <v>154</v>
      </c>
      <c r="B36" s="21" t="s">
        <v>102</v>
      </c>
      <c r="C36" s="37" t="n">
        <v>7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7</v>
      </c>
      <c r="M36" s="37" t="n">
        <v>7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17"/>
    </row>
    <row r="37" customFormat="false" ht="12.2" hidden="false" customHeight="true" outlineLevel="0" collapsed="false">
      <c r="A37" s="27" t="s">
        <v>10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17"/>
    </row>
    <row r="38" customFormat="false" ht="12" hidden="false" customHeight="false" outlineLevel="0" collapsed="false">
      <c r="A38" s="51" t="s">
        <v>10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17"/>
    </row>
  </sheetData>
  <mergeCells count="18">
    <mergeCell ref="A1:AY1"/>
    <mergeCell ref="A2:X2"/>
    <mergeCell ref="X3:Y3"/>
    <mergeCell ref="A4:B6"/>
    <mergeCell ref="C4:C5"/>
    <mergeCell ref="D4:H4"/>
    <mergeCell ref="I4:I5"/>
    <mergeCell ref="J4:J5"/>
    <mergeCell ref="K4:K5"/>
    <mergeCell ref="L4:N4"/>
    <mergeCell ref="O4:O5"/>
    <mergeCell ref="P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66"/>
    <col collapsed="false" customWidth="true" hidden="false" outlineLevel="0" max="15" min="11" style="0" width="10.32"/>
    <col collapsed="false" customWidth="true" hidden="false" outlineLevel="0" max="16" min="16" style="0" width="11.65"/>
    <col collapsed="false" customWidth="true" hidden="false" outlineLevel="0" max="18" min="17" style="0" width="11.32"/>
    <col collapsed="false" customWidth="true" hidden="false" outlineLevel="0" max="19" min="19" style="0" width="10.32"/>
    <col collapsed="false" customWidth="true" hidden="false" outlineLevel="0" max="20" min="20" style="0" width="10.66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75</v>
      </c>
      <c r="E4" s="6" t="s">
        <v>176</v>
      </c>
      <c r="F4" s="6" t="s">
        <v>110</v>
      </c>
      <c r="G4" s="5" t="s">
        <v>162</v>
      </c>
      <c r="H4" s="5"/>
      <c r="I4" s="5"/>
      <c r="J4" s="6" t="s">
        <v>177</v>
      </c>
      <c r="K4" s="5" t="s">
        <v>178</v>
      </c>
      <c r="L4" s="5"/>
      <c r="M4" s="5"/>
      <c r="N4" s="5"/>
      <c r="O4" s="5" t="s">
        <v>108</v>
      </c>
      <c r="P4" s="5"/>
      <c r="Q4" s="5"/>
      <c r="R4" s="5"/>
      <c r="S4" s="5"/>
      <c r="T4" s="6" t="s">
        <v>13</v>
      </c>
      <c r="U4" s="5" t="s">
        <v>179</v>
      </c>
      <c r="V4" s="5"/>
      <c r="W4" s="5"/>
      <c r="X4" s="5"/>
      <c r="Y4" s="6" t="s">
        <v>164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65</v>
      </c>
      <c r="I5" s="6" t="s">
        <v>166</v>
      </c>
      <c r="J5" s="6"/>
      <c r="K5" s="6" t="s">
        <v>17</v>
      </c>
      <c r="L5" s="6" t="s">
        <v>24</v>
      </c>
      <c r="M5" s="6" t="s">
        <v>182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0</v>
      </c>
      <c r="S5" s="6" t="s">
        <v>181</v>
      </c>
      <c r="T5" s="6"/>
      <c r="U5" s="6" t="s">
        <v>17</v>
      </c>
      <c r="V5" s="6" t="s">
        <v>183</v>
      </c>
      <c r="W5" s="6" t="s">
        <v>184</v>
      </c>
      <c r="X5" s="6" t="s">
        <v>185</v>
      </c>
      <c r="Y5" s="6"/>
    </row>
    <row r="6" s="8" customFormat="true" ht="59.85" hidden="false" customHeight="true" outlineLevel="0" collapsed="false">
      <c r="A6" s="5"/>
      <c r="B6" s="5"/>
      <c r="C6" s="9" t="s">
        <v>27</v>
      </c>
      <c r="D6" s="9" t="s">
        <v>187</v>
      </c>
      <c r="E6" s="9" t="s">
        <v>188</v>
      </c>
      <c r="F6" s="9" t="s">
        <v>112</v>
      </c>
      <c r="G6" s="9" t="s">
        <v>28</v>
      </c>
      <c r="H6" s="9" t="s">
        <v>167</v>
      </c>
      <c r="I6" s="9" t="s">
        <v>168</v>
      </c>
      <c r="J6" s="9" t="s">
        <v>169</v>
      </c>
      <c r="K6" s="9" t="s">
        <v>28</v>
      </c>
      <c r="L6" s="9" t="s">
        <v>40</v>
      </c>
      <c r="M6" s="9" t="s">
        <v>189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86</v>
      </c>
      <c r="T6" s="9" t="s">
        <v>45</v>
      </c>
      <c r="U6" s="9" t="s">
        <v>28</v>
      </c>
      <c r="V6" s="9" t="s">
        <v>46</v>
      </c>
      <c r="W6" s="9" t="s">
        <v>190</v>
      </c>
      <c r="X6" s="9" t="s">
        <v>191</v>
      </c>
      <c r="Y6" s="9" t="s">
        <v>48</v>
      </c>
    </row>
    <row r="7" s="8" customFormat="true" ht="12.2" hidden="false" customHeight="true" outlineLevel="0" collapsed="false">
      <c r="A7" s="14" t="s">
        <v>193</v>
      </c>
      <c r="B7" s="14"/>
      <c r="C7" s="36" t="n">
        <v>11377</v>
      </c>
      <c r="D7" s="36" t="n">
        <v>1430</v>
      </c>
      <c r="E7" s="36" t="n">
        <v>1587</v>
      </c>
      <c r="F7" s="36" t="n">
        <v>185</v>
      </c>
      <c r="G7" s="36" t="n">
        <v>533</v>
      </c>
      <c r="H7" s="36" t="n">
        <v>146</v>
      </c>
      <c r="I7" s="36" t="n">
        <v>387</v>
      </c>
      <c r="J7" s="36" t="n">
        <v>505</v>
      </c>
      <c r="K7" s="36" t="n">
        <v>5118</v>
      </c>
      <c r="L7" s="36" t="n">
        <v>956</v>
      </c>
      <c r="M7" s="36" t="n">
        <v>130</v>
      </c>
      <c r="N7" s="36" t="n">
        <v>4032</v>
      </c>
      <c r="O7" s="36" t="n">
        <v>1279</v>
      </c>
      <c r="P7" s="36" t="n">
        <v>27</v>
      </c>
      <c r="Q7" s="36" t="n">
        <v>658</v>
      </c>
      <c r="R7" s="36" t="n">
        <v>563</v>
      </c>
      <c r="S7" s="36" t="n">
        <v>31</v>
      </c>
      <c r="T7" s="36" t="n">
        <v>350</v>
      </c>
      <c r="U7" s="36" t="n">
        <v>285</v>
      </c>
      <c r="V7" s="36" t="n">
        <v>89</v>
      </c>
      <c r="W7" s="36" t="n">
        <v>77</v>
      </c>
      <c r="X7" s="36" t="n">
        <v>119</v>
      </c>
      <c r="Y7" s="36" t="n">
        <v>105</v>
      </c>
    </row>
    <row r="8" customFormat="false" ht="12" hidden="false" customHeight="false" outlineLevel="0" collapsed="false">
      <c r="A8" s="26" t="s">
        <v>126</v>
      </c>
      <c r="B8" s="19" t="s">
        <v>127</v>
      </c>
      <c r="C8" s="36" t="n">
        <v>11301</v>
      </c>
      <c r="D8" s="36" t="n">
        <v>1430</v>
      </c>
      <c r="E8" s="36" t="n">
        <v>1587</v>
      </c>
      <c r="F8" s="36" t="n">
        <v>185</v>
      </c>
      <c r="G8" s="36" t="n">
        <v>488</v>
      </c>
      <c r="H8" s="36" t="n">
        <v>103</v>
      </c>
      <c r="I8" s="36" t="n">
        <v>385</v>
      </c>
      <c r="J8" s="36" t="n">
        <v>504</v>
      </c>
      <c r="K8" s="36" t="n">
        <v>5092</v>
      </c>
      <c r="L8" s="36" t="n">
        <v>948</v>
      </c>
      <c r="M8" s="36" t="n">
        <v>130</v>
      </c>
      <c r="N8" s="36" t="n">
        <v>4014</v>
      </c>
      <c r="O8" s="36" t="n">
        <v>1277</v>
      </c>
      <c r="P8" s="36" t="n">
        <v>27</v>
      </c>
      <c r="Q8" s="36" t="n">
        <v>656</v>
      </c>
      <c r="R8" s="36" t="n">
        <v>563</v>
      </c>
      <c r="S8" s="36" t="n">
        <v>31</v>
      </c>
      <c r="T8" s="36" t="n">
        <v>348</v>
      </c>
      <c r="U8" s="36" t="n">
        <v>285</v>
      </c>
      <c r="V8" s="36" t="n">
        <v>89</v>
      </c>
      <c r="W8" s="36" t="n">
        <v>77</v>
      </c>
      <c r="X8" s="36" t="n">
        <v>119</v>
      </c>
      <c r="Y8" s="36" t="n">
        <v>105</v>
      </c>
    </row>
    <row r="9" customFormat="false" ht="12" hidden="false" customHeight="false" outlineLevel="0" collapsed="false">
      <c r="A9" s="26" t="s">
        <v>65</v>
      </c>
      <c r="B9" s="19" t="s">
        <v>66</v>
      </c>
      <c r="C9" s="36" t="n">
        <v>6466</v>
      </c>
      <c r="D9" s="36" t="n">
        <v>1424</v>
      </c>
      <c r="E9" s="36" t="n">
        <v>247</v>
      </c>
      <c r="F9" s="36" t="n">
        <v>165</v>
      </c>
      <c r="G9" s="36" t="n">
        <v>199</v>
      </c>
      <c r="H9" s="36" t="n">
        <v>6</v>
      </c>
      <c r="I9" s="36" t="n">
        <v>193</v>
      </c>
      <c r="J9" s="36" t="n">
        <v>454</v>
      </c>
      <c r="K9" s="36" t="n">
        <v>2497</v>
      </c>
      <c r="L9" s="36" t="n">
        <v>352</v>
      </c>
      <c r="M9" s="36" t="n">
        <v>99</v>
      </c>
      <c r="N9" s="36" t="n">
        <v>2046</v>
      </c>
      <c r="O9" s="36" t="n">
        <v>762</v>
      </c>
      <c r="P9" s="36" t="n">
        <v>16</v>
      </c>
      <c r="Q9" s="36" t="n">
        <v>238</v>
      </c>
      <c r="R9" s="36" t="n">
        <v>477</v>
      </c>
      <c r="S9" s="36" t="n">
        <v>31</v>
      </c>
      <c r="T9" s="36" t="n">
        <v>342</v>
      </c>
      <c r="U9" s="36" t="n">
        <v>273</v>
      </c>
      <c r="V9" s="36" t="n">
        <v>87</v>
      </c>
      <c r="W9" s="36" t="n">
        <v>73</v>
      </c>
      <c r="X9" s="36" t="n">
        <v>113</v>
      </c>
      <c r="Y9" s="36" t="n">
        <v>103</v>
      </c>
    </row>
    <row r="10" customFormat="false" ht="12" hidden="false" customHeight="false" outlineLevel="0" collapsed="false">
      <c r="A10" s="43" t="s">
        <v>128</v>
      </c>
      <c r="B10" s="21" t="s">
        <v>129</v>
      </c>
      <c r="C10" s="37" t="n">
        <v>1014</v>
      </c>
      <c r="D10" s="37" t="n">
        <v>342</v>
      </c>
      <c r="E10" s="37" t="n">
        <v>0</v>
      </c>
      <c r="F10" s="37" t="n">
        <v>24</v>
      </c>
      <c r="G10" s="37" t="n">
        <v>40</v>
      </c>
      <c r="H10" s="37" t="n">
        <v>1</v>
      </c>
      <c r="I10" s="37" t="n">
        <v>39</v>
      </c>
      <c r="J10" s="37" t="n">
        <v>38</v>
      </c>
      <c r="K10" s="37" t="n">
        <v>376</v>
      </c>
      <c r="L10" s="37" t="n">
        <v>48</v>
      </c>
      <c r="M10" s="37" t="n">
        <v>27</v>
      </c>
      <c r="N10" s="37" t="n">
        <v>301</v>
      </c>
      <c r="O10" s="37" t="n">
        <v>129</v>
      </c>
      <c r="P10" s="37" t="n">
        <v>3</v>
      </c>
      <c r="Q10" s="37" t="n">
        <v>60</v>
      </c>
      <c r="R10" s="37" t="n">
        <v>66</v>
      </c>
      <c r="S10" s="37" t="n">
        <v>0</v>
      </c>
      <c r="T10" s="37" t="n">
        <v>8</v>
      </c>
      <c r="U10" s="37" t="n">
        <v>51</v>
      </c>
      <c r="V10" s="37" t="n">
        <v>1</v>
      </c>
      <c r="W10" s="37" t="n">
        <v>6</v>
      </c>
      <c r="X10" s="37" t="n">
        <v>44</v>
      </c>
      <c r="Y10" s="37" t="n">
        <v>6</v>
      </c>
    </row>
    <row r="11" s="25" customFormat="true" ht="12" hidden="false" customHeight="false" outlineLevel="0" collapsed="false">
      <c r="A11" s="43" t="s">
        <v>130</v>
      </c>
      <c r="B11" s="21" t="s">
        <v>68</v>
      </c>
      <c r="C11" s="37" t="n">
        <v>268</v>
      </c>
      <c r="D11" s="37" t="n">
        <v>166</v>
      </c>
      <c r="E11" s="37" t="n">
        <v>0</v>
      </c>
      <c r="F11" s="37" t="n">
        <v>0</v>
      </c>
      <c r="G11" s="37" t="n">
        <v>8</v>
      </c>
      <c r="H11" s="37" t="n">
        <v>1</v>
      </c>
      <c r="I11" s="37" t="n">
        <v>7</v>
      </c>
      <c r="J11" s="37" t="n">
        <v>13</v>
      </c>
      <c r="K11" s="37" t="n">
        <v>28</v>
      </c>
      <c r="L11" s="37" t="n">
        <v>9</v>
      </c>
      <c r="M11" s="37" t="n">
        <v>0</v>
      </c>
      <c r="N11" s="37" t="n">
        <v>19</v>
      </c>
      <c r="O11" s="37" t="n">
        <v>8</v>
      </c>
      <c r="P11" s="37" t="n">
        <v>0</v>
      </c>
      <c r="Q11" s="37" t="n">
        <v>4</v>
      </c>
      <c r="R11" s="37" t="n">
        <v>4</v>
      </c>
      <c r="S11" s="37" t="n">
        <v>0</v>
      </c>
      <c r="T11" s="37" t="n">
        <v>26</v>
      </c>
      <c r="U11" s="37" t="n">
        <v>19</v>
      </c>
      <c r="V11" s="37" t="n">
        <v>16</v>
      </c>
      <c r="W11" s="37" t="n">
        <v>2</v>
      </c>
      <c r="X11" s="37" t="n">
        <v>1</v>
      </c>
      <c r="Y11" s="37" t="n">
        <v>0</v>
      </c>
    </row>
    <row r="12" customFormat="false" ht="12" hidden="false" customHeight="false" outlineLevel="0" collapsed="false">
      <c r="A12" s="43" t="s">
        <v>131</v>
      </c>
      <c r="B12" s="21" t="s">
        <v>119</v>
      </c>
      <c r="C12" s="37" t="n">
        <v>422</v>
      </c>
      <c r="D12" s="37" t="n">
        <v>28</v>
      </c>
      <c r="E12" s="37" t="n">
        <v>0</v>
      </c>
      <c r="F12" s="37" t="n">
        <v>5</v>
      </c>
      <c r="G12" s="37" t="n">
        <v>17</v>
      </c>
      <c r="H12" s="37" t="n">
        <v>0</v>
      </c>
      <c r="I12" s="37" t="n">
        <v>17</v>
      </c>
      <c r="J12" s="37" t="n">
        <v>30</v>
      </c>
      <c r="K12" s="37" t="n">
        <v>236</v>
      </c>
      <c r="L12" s="37" t="n">
        <v>26</v>
      </c>
      <c r="M12" s="37" t="n">
        <v>19</v>
      </c>
      <c r="N12" s="37" t="n">
        <v>191</v>
      </c>
      <c r="O12" s="37" t="n">
        <v>73</v>
      </c>
      <c r="P12" s="37" t="n">
        <v>1</v>
      </c>
      <c r="Q12" s="37" t="n">
        <v>48</v>
      </c>
      <c r="R12" s="37" t="n">
        <v>22</v>
      </c>
      <c r="S12" s="37" t="n">
        <v>2</v>
      </c>
      <c r="T12" s="37" t="n">
        <v>8</v>
      </c>
      <c r="U12" s="37" t="n">
        <v>25</v>
      </c>
      <c r="V12" s="37" t="n">
        <v>3</v>
      </c>
      <c r="W12" s="37" t="n">
        <v>1</v>
      </c>
      <c r="X12" s="37" t="n">
        <v>21</v>
      </c>
      <c r="Y12" s="37" t="n">
        <v>0</v>
      </c>
    </row>
    <row r="13" customFormat="false" ht="12" hidden="false" customHeight="false" outlineLevel="0" collapsed="false">
      <c r="A13" s="43" t="s">
        <v>132</v>
      </c>
      <c r="B13" s="21" t="s">
        <v>70</v>
      </c>
      <c r="C13" s="37" t="n">
        <v>88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10</v>
      </c>
      <c r="K13" s="37" t="n">
        <v>64</v>
      </c>
      <c r="L13" s="37" t="n">
        <v>15</v>
      </c>
      <c r="M13" s="37" t="n">
        <v>1</v>
      </c>
      <c r="N13" s="37" t="n">
        <v>48</v>
      </c>
      <c r="O13" s="37" t="n">
        <v>8</v>
      </c>
      <c r="P13" s="37" t="n">
        <v>0</v>
      </c>
      <c r="Q13" s="37" t="n">
        <v>1</v>
      </c>
      <c r="R13" s="37" t="n">
        <v>7</v>
      </c>
      <c r="S13" s="37" t="n">
        <v>0</v>
      </c>
      <c r="T13" s="37" t="n">
        <v>3</v>
      </c>
      <c r="U13" s="37" t="n">
        <v>3</v>
      </c>
      <c r="V13" s="37" t="n">
        <v>1</v>
      </c>
      <c r="W13" s="37" t="n">
        <v>1</v>
      </c>
      <c r="X13" s="37" t="n">
        <v>1</v>
      </c>
      <c r="Y13" s="37" t="n">
        <v>0</v>
      </c>
    </row>
    <row r="14" customFormat="false" ht="12" hidden="false" customHeight="false" outlineLevel="0" collapsed="false">
      <c r="A14" s="43" t="s">
        <v>133</v>
      </c>
      <c r="B14" s="21" t="s">
        <v>72</v>
      </c>
      <c r="C14" s="37" t="n">
        <v>112</v>
      </c>
      <c r="D14" s="37" t="n">
        <v>0</v>
      </c>
      <c r="E14" s="37" t="n">
        <v>1</v>
      </c>
      <c r="F14" s="37" t="n">
        <v>5</v>
      </c>
      <c r="G14" s="37" t="n">
        <v>0</v>
      </c>
      <c r="H14" s="37" t="n">
        <v>0</v>
      </c>
      <c r="I14" s="37" t="n">
        <v>0</v>
      </c>
      <c r="J14" s="37" t="n">
        <v>13</v>
      </c>
      <c r="K14" s="37" t="n">
        <v>45</v>
      </c>
      <c r="L14" s="37" t="n">
        <v>3</v>
      </c>
      <c r="M14" s="37" t="n">
        <v>2</v>
      </c>
      <c r="N14" s="37" t="n">
        <v>40</v>
      </c>
      <c r="O14" s="37" t="n">
        <v>16</v>
      </c>
      <c r="P14" s="37" t="n">
        <v>0</v>
      </c>
      <c r="Q14" s="37" t="n">
        <v>11</v>
      </c>
      <c r="R14" s="37" t="n">
        <v>5</v>
      </c>
      <c r="S14" s="37" t="n">
        <v>0</v>
      </c>
      <c r="T14" s="37" t="n">
        <v>22</v>
      </c>
      <c r="U14" s="37" t="n">
        <v>10</v>
      </c>
      <c r="V14" s="37" t="n">
        <v>3</v>
      </c>
      <c r="W14" s="37" t="n">
        <v>6</v>
      </c>
      <c r="X14" s="37" t="n">
        <v>1</v>
      </c>
      <c r="Y14" s="37" t="n">
        <v>0</v>
      </c>
    </row>
    <row r="15" customFormat="false" ht="12" hidden="false" customHeight="false" outlineLevel="0" collapsed="false">
      <c r="A15" s="43" t="s">
        <v>134</v>
      </c>
      <c r="B15" s="21" t="s">
        <v>135</v>
      </c>
      <c r="C15" s="37" t="n">
        <v>329</v>
      </c>
      <c r="D15" s="37" t="n">
        <v>1</v>
      </c>
      <c r="E15" s="37" t="n">
        <v>0</v>
      </c>
      <c r="F15" s="37" t="n">
        <v>14</v>
      </c>
      <c r="G15" s="37" t="n">
        <v>5</v>
      </c>
      <c r="H15" s="37" t="n">
        <v>0</v>
      </c>
      <c r="I15" s="37" t="n">
        <v>5</v>
      </c>
      <c r="J15" s="37" t="n">
        <v>62</v>
      </c>
      <c r="K15" s="37" t="n">
        <v>133</v>
      </c>
      <c r="L15" s="37" t="n">
        <v>21</v>
      </c>
      <c r="M15" s="37" t="n">
        <v>11</v>
      </c>
      <c r="N15" s="37" t="n">
        <v>101</v>
      </c>
      <c r="O15" s="37" t="n">
        <v>44</v>
      </c>
      <c r="P15" s="37" t="n">
        <v>1</v>
      </c>
      <c r="Q15" s="37" t="n">
        <v>8</v>
      </c>
      <c r="R15" s="37" t="n">
        <v>33</v>
      </c>
      <c r="S15" s="37" t="n">
        <v>2</v>
      </c>
      <c r="T15" s="37" t="n">
        <v>25</v>
      </c>
      <c r="U15" s="37" t="n">
        <v>14</v>
      </c>
      <c r="V15" s="37" t="n">
        <v>3</v>
      </c>
      <c r="W15" s="37" t="n">
        <v>2</v>
      </c>
      <c r="X15" s="37" t="n">
        <v>9</v>
      </c>
      <c r="Y15" s="37" t="n">
        <v>31</v>
      </c>
    </row>
    <row r="16" customFormat="false" ht="12" hidden="false" customHeight="false" outlineLevel="0" collapsed="false">
      <c r="A16" s="43" t="s">
        <v>136</v>
      </c>
      <c r="B16" s="21" t="s">
        <v>74</v>
      </c>
      <c r="C16" s="37" t="n">
        <v>730</v>
      </c>
      <c r="D16" s="37" t="n">
        <v>47</v>
      </c>
      <c r="E16" s="37" t="n">
        <v>51</v>
      </c>
      <c r="F16" s="37" t="n">
        <v>3</v>
      </c>
      <c r="G16" s="37" t="n">
        <v>19</v>
      </c>
      <c r="H16" s="37" t="n">
        <v>0</v>
      </c>
      <c r="I16" s="37" t="n">
        <v>19</v>
      </c>
      <c r="J16" s="37" t="n">
        <v>52</v>
      </c>
      <c r="K16" s="37" t="n">
        <v>213</v>
      </c>
      <c r="L16" s="37" t="n">
        <v>35</v>
      </c>
      <c r="M16" s="37" t="n">
        <v>10</v>
      </c>
      <c r="N16" s="37" t="n">
        <v>168</v>
      </c>
      <c r="O16" s="37" t="n">
        <v>175</v>
      </c>
      <c r="P16" s="37" t="n">
        <v>4</v>
      </c>
      <c r="Q16" s="37" t="n">
        <v>21</v>
      </c>
      <c r="R16" s="37" t="n">
        <v>130</v>
      </c>
      <c r="S16" s="37" t="n">
        <v>20</v>
      </c>
      <c r="T16" s="37" t="n">
        <v>103</v>
      </c>
      <c r="U16" s="37" t="n">
        <v>5</v>
      </c>
      <c r="V16" s="37" t="n">
        <v>0</v>
      </c>
      <c r="W16" s="37" t="n">
        <v>0</v>
      </c>
      <c r="X16" s="37" t="n">
        <v>5</v>
      </c>
      <c r="Y16" s="37" t="n">
        <v>62</v>
      </c>
    </row>
    <row r="17" customFormat="false" ht="12" hidden="false" customHeight="false" outlineLevel="0" collapsed="false">
      <c r="A17" s="43" t="s">
        <v>137</v>
      </c>
      <c r="B17" s="21" t="s">
        <v>76</v>
      </c>
      <c r="C17" s="37" t="n">
        <v>130</v>
      </c>
      <c r="D17" s="37" t="n">
        <v>0</v>
      </c>
      <c r="E17" s="37" t="n">
        <v>0</v>
      </c>
      <c r="F17" s="37" t="n">
        <v>1</v>
      </c>
      <c r="G17" s="37" t="n">
        <v>1</v>
      </c>
      <c r="H17" s="37" t="n">
        <v>0</v>
      </c>
      <c r="I17" s="37" t="n">
        <v>1</v>
      </c>
      <c r="J17" s="37" t="n">
        <v>28</v>
      </c>
      <c r="K17" s="37" t="n">
        <v>52</v>
      </c>
      <c r="L17" s="37" t="n">
        <v>2</v>
      </c>
      <c r="M17" s="37" t="n">
        <v>1</v>
      </c>
      <c r="N17" s="37" t="n">
        <v>49</v>
      </c>
      <c r="O17" s="37" t="n">
        <v>14</v>
      </c>
      <c r="P17" s="37" t="n">
        <v>1</v>
      </c>
      <c r="Q17" s="37" t="n">
        <v>6</v>
      </c>
      <c r="R17" s="37" t="n">
        <v>6</v>
      </c>
      <c r="S17" s="37" t="n">
        <v>1</v>
      </c>
      <c r="T17" s="37" t="n">
        <v>28</v>
      </c>
      <c r="U17" s="37" t="n">
        <v>4</v>
      </c>
      <c r="V17" s="37" t="n">
        <v>2</v>
      </c>
      <c r="W17" s="37" t="n">
        <v>2</v>
      </c>
      <c r="X17" s="37" t="n">
        <v>0</v>
      </c>
      <c r="Y17" s="37" t="n">
        <v>2</v>
      </c>
    </row>
    <row r="18" customFormat="false" ht="12" hidden="false" customHeight="false" outlineLevel="0" collapsed="false">
      <c r="A18" s="43" t="s">
        <v>138</v>
      </c>
      <c r="B18" s="21" t="s">
        <v>78</v>
      </c>
      <c r="C18" s="37" t="n">
        <v>321</v>
      </c>
      <c r="D18" s="37" t="n">
        <v>0</v>
      </c>
      <c r="E18" s="37" t="n">
        <v>0</v>
      </c>
      <c r="F18" s="37" t="n">
        <v>0</v>
      </c>
      <c r="G18" s="37" t="n">
        <v>7</v>
      </c>
      <c r="H18" s="37" t="n">
        <v>1</v>
      </c>
      <c r="I18" s="37" t="n">
        <v>6</v>
      </c>
      <c r="J18" s="37" t="n">
        <v>30</v>
      </c>
      <c r="K18" s="37" t="n">
        <v>177</v>
      </c>
      <c r="L18" s="37" t="n">
        <v>8</v>
      </c>
      <c r="M18" s="37" t="n">
        <v>1</v>
      </c>
      <c r="N18" s="37" t="n">
        <v>168</v>
      </c>
      <c r="O18" s="37" t="n">
        <v>30</v>
      </c>
      <c r="P18" s="37" t="n">
        <v>0</v>
      </c>
      <c r="Q18" s="37" t="n">
        <v>13</v>
      </c>
      <c r="R18" s="37" t="n">
        <v>16</v>
      </c>
      <c r="S18" s="37" t="n">
        <v>1</v>
      </c>
      <c r="T18" s="37" t="n">
        <v>44</v>
      </c>
      <c r="U18" s="37" t="n">
        <v>33</v>
      </c>
      <c r="V18" s="37" t="n">
        <v>1</v>
      </c>
      <c r="W18" s="37" t="n">
        <v>31</v>
      </c>
      <c r="X18" s="37" t="n">
        <v>1</v>
      </c>
      <c r="Y18" s="37" t="n">
        <v>0</v>
      </c>
    </row>
    <row r="19" customFormat="false" ht="12" hidden="false" customHeight="false" outlineLevel="0" collapsed="false">
      <c r="A19" s="43" t="s">
        <v>139</v>
      </c>
      <c r="B19" s="21" t="s">
        <v>80</v>
      </c>
      <c r="C19" s="37" t="n">
        <v>128</v>
      </c>
      <c r="D19" s="37" t="n">
        <v>0</v>
      </c>
      <c r="E19" s="37" t="n">
        <v>0</v>
      </c>
      <c r="F19" s="37" t="n">
        <v>0</v>
      </c>
      <c r="G19" s="37" t="n">
        <v>13</v>
      </c>
      <c r="H19" s="37" t="n">
        <v>0</v>
      </c>
      <c r="I19" s="37" t="n">
        <v>13</v>
      </c>
      <c r="J19" s="37" t="n">
        <v>14</v>
      </c>
      <c r="K19" s="37" t="n">
        <v>44</v>
      </c>
      <c r="L19" s="37" t="n">
        <v>0</v>
      </c>
      <c r="M19" s="37" t="n">
        <v>2</v>
      </c>
      <c r="N19" s="37" t="n">
        <v>42</v>
      </c>
      <c r="O19" s="37" t="n">
        <v>19</v>
      </c>
      <c r="P19" s="37" t="n">
        <v>0</v>
      </c>
      <c r="Q19" s="37" t="n">
        <v>9</v>
      </c>
      <c r="R19" s="37" t="n">
        <v>10</v>
      </c>
      <c r="S19" s="37" t="n">
        <v>0</v>
      </c>
      <c r="T19" s="37" t="n">
        <v>7</v>
      </c>
      <c r="U19" s="37" t="n">
        <v>29</v>
      </c>
      <c r="V19" s="37" t="n">
        <v>21</v>
      </c>
      <c r="W19" s="37" t="n">
        <v>6</v>
      </c>
      <c r="X19" s="37" t="n">
        <v>2</v>
      </c>
      <c r="Y19" s="37" t="n">
        <v>2</v>
      </c>
    </row>
    <row r="20" customFormat="false" ht="12" hidden="false" customHeight="false" outlineLevel="0" collapsed="false">
      <c r="A20" s="43" t="s">
        <v>140</v>
      </c>
      <c r="B20" s="21" t="s">
        <v>141</v>
      </c>
      <c r="C20" s="37" t="n">
        <v>168</v>
      </c>
      <c r="D20" s="37" t="n">
        <v>0</v>
      </c>
      <c r="E20" s="37" t="n">
        <v>0</v>
      </c>
      <c r="F20" s="37" t="n">
        <v>2</v>
      </c>
      <c r="G20" s="37" t="n">
        <v>36</v>
      </c>
      <c r="H20" s="37" t="n">
        <v>1</v>
      </c>
      <c r="I20" s="37" t="n">
        <v>35</v>
      </c>
      <c r="J20" s="37" t="n">
        <v>17</v>
      </c>
      <c r="K20" s="37" t="n">
        <v>76</v>
      </c>
      <c r="L20" s="37" t="n">
        <v>7</v>
      </c>
      <c r="M20" s="37" t="n">
        <v>6</v>
      </c>
      <c r="N20" s="37" t="n">
        <v>63</v>
      </c>
      <c r="O20" s="37" t="n">
        <v>27</v>
      </c>
      <c r="P20" s="37" t="n">
        <v>2</v>
      </c>
      <c r="Q20" s="37" t="n">
        <v>7</v>
      </c>
      <c r="R20" s="37" t="n">
        <v>17</v>
      </c>
      <c r="S20" s="37" t="n">
        <v>1</v>
      </c>
      <c r="T20" s="37" t="n">
        <v>6</v>
      </c>
      <c r="U20" s="37" t="n">
        <v>4</v>
      </c>
      <c r="V20" s="37" t="n">
        <v>0</v>
      </c>
      <c r="W20" s="37" t="n">
        <v>2</v>
      </c>
      <c r="X20" s="37" t="n">
        <v>2</v>
      </c>
      <c r="Y20" s="37" t="n">
        <v>0</v>
      </c>
    </row>
    <row r="21" s="25" customFormat="true" ht="12" hidden="false" customHeight="false" outlineLevel="0" collapsed="false">
      <c r="A21" s="43" t="s">
        <v>142</v>
      </c>
      <c r="B21" s="21" t="s">
        <v>143</v>
      </c>
      <c r="C21" s="37" t="n">
        <v>244</v>
      </c>
      <c r="D21" s="37" t="n">
        <v>1</v>
      </c>
      <c r="E21" s="37" t="n">
        <v>0</v>
      </c>
      <c r="F21" s="37" t="n">
        <v>3</v>
      </c>
      <c r="G21" s="37" t="n">
        <v>15</v>
      </c>
      <c r="H21" s="37" t="n">
        <v>0</v>
      </c>
      <c r="I21" s="37" t="n">
        <v>15</v>
      </c>
      <c r="J21" s="37" t="n">
        <v>21</v>
      </c>
      <c r="K21" s="37" t="n">
        <v>137</v>
      </c>
      <c r="L21" s="37" t="n">
        <v>13</v>
      </c>
      <c r="M21" s="37" t="n">
        <v>4</v>
      </c>
      <c r="N21" s="37" t="n">
        <v>120</v>
      </c>
      <c r="O21" s="37" t="n">
        <v>27</v>
      </c>
      <c r="P21" s="37" t="n">
        <v>2</v>
      </c>
      <c r="Q21" s="37" t="n">
        <v>6</v>
      </c>
      <c r="R21" s="37" t="n">
        <v>17</v>
      </c>
      <c r="S21" s="37" t="n">
        <v>2</v>
      </c>
      <c r="T21" s="37" t="n">
        <v>7</v>
      </c>
      <c r="U21" s="37" t="n">
        <v>33</v>
      </c>
      <c r="V21" s="37" t="n">
        <v>19</v>
      </c>
      <c r="W21" s="37" t="n">
        <v>5</v>
      </c>
      <c r="X21" s="37" t="n">
        <v>9</v>
      </c>
      <c r="Y21" s="37" t="n">
        <v>0</v>
      </c>
    </row>
    <row r="22" customFormat="false" ht="12" hidden="false" customHeight="false" outlineLevel="0" collapsed="false">
      <c r="A22" s="43" t="s">
        <v>144</v>
      </c>
      <c r="B22" s="21" t="s">
        <v>82</v>
      </c>
      <c r="C22" s="37" t="n">
        <v>295</v>
      </c>
      <c r="D22" s="37" t="n">
        <v>2</v>
      </c>
      <c r="E22" s="37" t="n">
        <v>0</v>
      </c>
      <c r="F22" s="37" t="n">
        <v>101</v>
      </c>
      <c r="G22" s="37" t="n">
        <v>12</v>
      </c>
      <c r="H22" s="37" t="n">
        <v>0</v>
      </c>
      <c r="I22" s="37" t="n">
        <v>12</v>
      </c>
      <c r="J22" s="37" t="n">
        <v>37</v>
      </c>
      <c r="K22" s="37" t="n">
        <v>93</v>
      </c>
      <c r="L22" s="37" t="n">
        <v>35</v>
      </c>
      <c r="M22" s="37" t="n">
        <v>0</v>
      </c>
      <c r="N22" s="37" t="n">
        <v>58</v>
      </c>
      <c r="O22" s="37" t="n">
        <v>23</v>
      </c>
      <c r="P22" s="37" t="n">
        <v>1</v>
      </c>
      <c r="Q22" s="37" t="n">
        <v>7</v>
      </c>
      <c r="R22" s="37" t="n">
        <v>15</v>
      </c>
      <c r="S22" s="37" t="n">
        <v>0</v>
      </c>
      <c r="T22" s="37" t="n">
        <v>19</v>
      </c>
      <c r="U22" s="37" t="n">
        <v>8</v>
      </c>
      <c r="V22" s="37" t="n">
        <v>7</v>
      </c>
      <c r="W22" s="37" t="n">
        <v>0</v>
      </c>
      <c r="X22" s="37" t="n">
        <v>1</v>
      </c>
      <c r="Y22" s="37" t="n">
        <v>0</v>
      </c>
    </row>
    <row r="23" customFormat="false" ht="12" hidden="false" customHeight="false" outlineLevel="0" collapsed="false">
      <c r="A23" s="43" t="s">
        <v>145</v>
      </c>
      <c r="B23" s="21" t="s">
        <v>84</v>
      </c>
      <c r="C23" s="37" t="n">
        <v>719</v>
      </c>
      <c r="D23" s="37" t="n">
        <v>638</v>
      </c>
      <c r="E23" s="37" t="n">
        <v>0</v>
      </c>
      <c r="F23" s="37" t="n">
        <v>0</v>
      </c>
      <c r="G23" s="37" t="n">
        <v>2</v>
      </c>
      <c r="H23" s="37" t="n">
        <v>0</v>
      </c>
      <c r="I23" s="37" t="n">
        <v>2</v>
      </c>
      <c r="J23" s="37" t="n">
        <v>12</v>
      </c>
      <c r="K23" s="37" t="n">
        <v>28</v>
      </c>
      <c r="L23" s="37" t="n">
        <v>5</v>
      </c>
      <c r="M23" s="37" t="n">
        <v>0</v>
      </c>
      <c r="N23" s="37" t="n">
        <v>23</v>
      </c>
      <c r="O23" s="37" t="n">
        <v>8</v>
      </c>
      <c r="P23" s="37" t="n">
        <v>0</v>
      </c>
      <c r="Q23" s="37" t="n">
        <v>3</v>
      </c>
      <c r="R23" s="37" t="n">
        <v>3</v>
      </c>
      <c r="S23" s="37" t="n">
        <v>2</v>
      </c>
      <c r="T23" s="37" t="n">
        <v>9</v>
      </c>
      <c r="U23" s="37" t="n">
        <v>22</v>
      </c>
      <c r="V23" s="37" t="n">
        <v>10</v>
      </c>
      <c r="W23" s="37" t="n">
        <v>8</v>
      </c>
      <c r="X23" s="37" t="n">
        <v>4</v>
      </c>
      <c r="Y23" s="37" t="n">
        <v>0</v>
      </c>
    </row>
    <row r="24" customFormat="false" ht="12" hidden="false" customHeight="false" outlineLevel="0" collapsed="false">
      <c r="A24" s="43" t="s">
        <v>146</v>
      </c>
      <c r="B24" s="21" t="s">
        <v>86</v>
      </c>
      <c r="C24" s="37" t="n">
        <v>129</v>
      </c>
      <c r="D24" s="37" t="n">
        <v>0</v>
      </c>
      <c r="E24" s="37" t="n">
        <v>0</v>
      </c>
      <c r="F24" s="37" t="n">
        <v>0</v>
      </c>
      <c r="G24" s="37" t="n">
        <v>2</v>
      </c>
      <c r="H24" s="37" t="n">
        <v>0</v>
      </c>
      <c r="I24" s="37" t="n">
        <v>2</v>
      </c>
      <c r="J24" s="37" t="n">
        <v>24</v>
      </c>
      <c r="K24" s="37" t="n">
        <v>54</v>
      </c>
      <c r="L24" s="37" t="n">
        <v>3</v>
      </c>
      <c r="M24" s="37" t="n">
        <v>0</v>
      </c>
      <c r="N24" s="37" t="n">
        <v>51</v>
      </c>
      <c r="O24" s="37" t="n">
        <v>27</v>
      </c>
      <c r="P24" s="37" t="n">
        <v>0</v>
      </c>
      <c r="Q24" s="37" t="n">
        <v>6</v>
      </c>
      <c r="R24" s="37" t="n">
        <v>21</v>
      </c>
      <c r="S24" s="37" t="n">
        <v>0</v>
      </c>
      <c r="T24" s="37" t="n">
        <v>16</v>
      </c>
      <c r="U24" s="37" t="n">
        <v>6</v>
      </c>
      <c r="V24" s="37" t="n">
        <v>0</v>
      </c>
      <c r="W24" s="37" t="n">
        <v>1</v>
      </c>
      <c r="X24" s="37" t="n">
        <v>5</v>
      </c>
      <c r="Y24" s="37" t="n">
        <v>0</v>
      </c>
    </row>
    <row r="25" customFormat="false" ht="12" hidden="false" customHeight="false" outlineLevel="0" collapsed="false">
      <c r="A25" s="43" t="s">
        <v>147</v>
      </c>
      <c r="B25" s="21" t="s">
        <v>88</v>
      </c>
      <c r="C25" s="37" t="n">
        <v>92</v>
      </c>
      <c r="D25" s="37" t="n">
        <v>66</v>
      </c>
      <c r="E25" s="37" t="n">
        <v>0</v>
      </c>
      <c r="F25" s="37" t="n">
        <v>0</v>
      </c>
      <c r="G25" s="37" t="n">
        <v>2</v>
      </c>
      <c r="H25" s="37" t="n">
        <v>1</v>
      </c>
      <c r="I25" s="37" t="n">
        <v>1</v>
      </c>
      <c r="J25" s="37" t="n">
        <v>4</v>
      </c>
      <c r="K25" s="37" t="n">
        <v>11</v>
      </c>
      <c r="L25" s="37" t="n">
        <v>5</v>
      </c>
      <c r="M25" s="37" t="n">
        <v>0</v>
      </c>
      <c r="N25" s="37" t="n">
        <v>6</v>
      </c>
      <c r="O25" s="37" t="n">
        <v>5</v>
      </c>
      <c r="P25" s="37" t="n">
        <v>0</v>
      </c>
      <c r="Q25" s="37" t="n">
        <v>1</v>
      </c>
      <c r="R25" s="37" t="n">
        <v>4</v>
      </c>
      <c r="S25" s="37" t="n">
        <v>0</v>
      </c>
      <c r="T25" s="37" t="n">
        <v>4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12" hidden="false" customHeight="false" outlineLevel="0" collapsed="false">
      <c r="A26" s="43" t="s">
        <v>148</v>
      </c>
      <c r="B26" s="21" t="s">
        <v>90</v>
      </c>
      <c r="C26" s="37" t="n">
        <v>189</v>
      </c>
      <c r="D26" s="37" t="n">
        <v>131</v>
      </c>
      <c r="E26" s="37" t="n">
        <v>0</v>
      </c>
      <c r="F26" s="37" t="n">
        <v>0</v>
      </c>
      <c r="G26" s="37" t="n">
        <v>2</v>
      </c>
      <c r="H26" s="37" t="n">
        <v>0</v>
      </c>
      <c r="I26" s="37" t="n">
        <v>2</v>
      </c>
      <c r="J26" s="37" t="n">
        <v>7</v>
      </c>
      <c r="K26" s="37" t="n">
        <v>28</v>
      </c>
      <c r="L26" s="37" t="n">
        <v>2</v>
      </c>
      <c r="M26" s="37" t="n">
        <v>0</v>
      </c>
      <c r="N26" s="37" t="n">
        <v>26</v>
      </c>
      <c r="O26" s="37" t="n">
        <v>10</v>
      </c>
      <c r="P26" s="37" t="n">
        <v>0</v>
      </c>
      <c r="Q26" s="37" t="n">
        <v>4</v>
      </c>
      <c r="R26" s="37" t="n">
        <v>6</v>
      </c>
      <c r="S26" s="37" t="n">
        <v>0</v>
      </c>
      <c r="T26" s="37" t="n">
        <v>4</v>
      </c>
      <c r="U26" s="37" t="n">
        <v>7</v>
      </c>
      <c r="V26" s="37" t="n">
        <v>0</v>
      </c>
      <c r="W26" s="37" t="n">
        <v>0</v>
      </c>
      <c r="X26" s="37" t="n">
        <v>7</v>
      </c>
      <c r="Y26" s="37" t="n">
        <v>0</v>
      </c>
    </row>
    <row r="27" customFormat="false" ht="12" hidden="false" customHeight="false" outlineLevel="0" collapsed="false">
      <c r="A27" s="43" t="s">
        <v>149</v>
      </c>
      <c r="B27" s="21" t="s">
        <v>92</v>
      </c>
      <c r="C27" s="37" t="n">
        <v>73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9</v>
      </c>
      <c r="K27" s="37" t="n">
        <v>44</v>
      </c>
      <c r="L27" s="37" t="n">
        <v>2</v>
      </c>
      <c r="M27" s="37" t="n">
        <v>1</v>
      </c>
      <c r="N27" s="37" t="n">
        <v>41</v>
      </c>
      <c r="O27" s="37" t="n">
        <v>20</v>
      </c>
      <c r="P27" s="37" t="n">
        <v>0</v>
      </c>
      <c r="Q27" s="37" t="n">
        <v>8</v>
      </c>
      <c r="R27" s="37" t="n">
        <v>12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12" hidden="false" customHeight="false" outlineLevel="0" collapsed="false">
      <c r="A28" s="43" t="s">
        <v>150</v>
      </c>
      <c r="B28" s="21" t="s">
        <v>60</v>
      </c>
      <c r="C28" s="37" t="n">
        <v>737</v>
      </c>
      <c r="D28" s="37" t="n">
        <v>0</v>
      </c>
      <c r="E28" s="37" t="n">
        <v>195</v>
      </c>
      <c r="F28" s="37" t="n">
        <v>1</v>
      </c>
      <c r="G28" s="37" t="n">
        <v>0</v>
      </c>
      <c r="H28" s="37" t="n">
        <v>0</v>
      </c>
      <c r="I28" s="37" t="n">
        <v>0</v>
      </c>
      <c r="J28" s="37" t="n">
        <v>13</v>
      </c>
      <c r="K28" s="37" t="n">
        <v>463</v>
      </c>
      <c r="L28" s="37" t="n">
        <v>50</v>
      </c>
      <c r="M28" s="37" t="n">
        <v>12</v>
      </c>
      <c r="N28" s="37" t="n">
        <v>401</v>
      </c>
      <c r="O28" s="37" t="n">
        <v>63</v>
      </c>
      <c r="P28" s="37" t="n">
        <v>0</v>
      </c>
      <c r="Q28" s="37" t="n">
        <v>7</v>
      </c>
      <c r="R28" s="37" t="n">
        <v>56</v>
      </c>
      <c r="S28" s="37" t="n">
        <v>0</v>
      </c>
      <c r="T28" s="37" t="n">
        <v>2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12" hidden="false" customHeight="false" outlineLevel="0" collapsed="false">
      <c r="A29" s="43" t="s">
        <v>151</v>
      </c>
      <c r="B29" s="21" t="s">
        <v>94</v>
      </c>
      <c r="C29" s="37" t="n">
        <v>110</v>
      </c>
      <c r="D29" s="37" t="n">
        <v>2</v>
      </c>
      <c r="E29" s="37" t="n">
        <v>0</v>
      </c>
      <c r="F29" s="37" t="n">
        <v>0</v>
      </c>
      <c r="G29" s="37" t="n">
        <v>8</v>
      </c>
      <c r="H29" s="37" t="n">
        <v>0</v>
      </c>
      <c r="I29" s="37" t="n">
        <v>8</v>
      </c>
      <c r="J29" s="37" t="n">
        <v>11</v>
      </c>
      <c r="K29" s="37" t="n">
        <v>75</v>
      </c>
      <c r="L29" s="37" t="n">
        <v>25</v>
      </c>
      <c r="M29" s="37" t="n">
        <v>0</v>
      </c>
      <c r="N29" s="37" t="n">
        <v>50</v>
      </c>
      <c r="O29" s="37" t="n">
        <v>14</v>
      </c>
      <c r="P29" s="37" t="n">
        <v>0</v>
      </c>
      <c r="Q29" s="37" t="n">
        <v>4</v>
      </c>
      <c r="R29" s="37" t="n">
        <v>1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12" hidden="false" customHeight="false" outlineLevel="0" collapsed="false">
      <c r="A30" s="43" t="s">
        <v>152</v>
      </c>
      <c r="B30" s="21" t="s">
        <v>62</v>
      </c>
      <c r="C30" s="37" t="n">
        <v>168</v>
      </c>
      <c r="D30" s="37" t="n">
        <v>0</v>
      </c>
      <c r="E30" s="37" t="n">
        <v>0</v>
      </c>
      <c r="F30" s="37" t="n">
        <v>6</v>
      </c>
      <c r="G30" s="37" t="n">
        <v>10</v>
      </c>
      <c r="H30" s="37" t="n">
        <v>1</v>
      </c>
      <c r="I30" s="37" t="n">
        <v>9</v>
      </c>
      <c r="J30" s="37" t="n">
        <v>9</v>
      </c>
      <c r="K30" s="37" t="n">
        <v>120</v>
      </c>
      <c r="L30" s="37" t="n">
        <v>38</v>
      </c>
      <c r="M30" s="37" t="n">
        <v>2</v>
      </c>
      <c r="N30" s="37" t="n">
        <v>80</v>
      </c>
      <c r="O30" s="37" t="n">
        <v>22</v>
      </c>
      <c r="P30" s="37" t="n">
        <v>1</v>
      </c>
      <c r="Q30" s="37" t="n">
        <v>4</v>
      </c>
      <c r="R30" s="37" t="n">
        <v>17</v>
      </c>
      <c r="S30" s="37" t="n">
        <v>0</v>
      </c>
      <c r="T30" s="37" t="n">
        <v>1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</row>
    <row r="31" s="25" customFormat="true" ht="12" hidden="false" customHeight="false" outlineLevel="0" collapsed="false">
      <c r="A31" s="26" t="s">
        <v>55</v>
      </c>
      <c r="B31" s="19" t="s">
        <v>56</v>
      </c>
      <c r="C31" s="36" t="n">
        <v>2441</v>
      </c>
      <c r="D31" s="36" t="n">
        <v>6</v>
      </c>
      <c r="E31" s="36" t="n">
        <v>1340</v>
      </c>
      <c r="F31" s="36" t="n">
        <v>1</v>
      </c>
      <c r="G31" s="36" t="n">
        <v>1</v>
      </c>
      <c r="H31" s="36" t="n">
        <v>0</v>
      </c>
      <c r="I31" s="36" t="n">
        <v>1</v>
      </c>
      <c r="J31" s="36" t="n">
        <v>17</v>
      </c>
      <c r="K31" s="36" t="n">
        <v>945</v>
      </c>
      <c r="L31" s="36" t="n">
        <v>417</v>
      </c>
      <c r="M31" s="36" t="n">
        <v>27</v>
      </c>
      <c r="N31" s="36" t="n">
        <v>501</v>
      </c>
      <c r="O31" s="36" t="n">
        <v>127</v>
      </c>
      <c r="P31" s="36" t="n">
        <v>3</v>
      </c>
      <c r="Q31" s="36" t="n">
        <v>59</v>
      </c>
      <c r="R31" s="36" t="n">
        <v>65</v>
      </c>
      <c r="S31" s="36" t="n">
        <v>0</v>
      </c>
      <c r="T31" s="36" t="n">
        <v>1</v>
      </c>
      <c r="U31" s="36" t="n">
        <v>3</v>
      </c>
      <c r="V31" s="36" t="n">
        <v>0</v>
      </c>
      <c r="W31" s="36" t="n">
        <v>2</v>
      </c>
      <c r="X31" s="36" t="n">
        <v>1</v>
      </c>
      <c r="Y31" s="36" t="n">
        <v>0</v>
      </c>
    </row>
    <row r="32" customFormat="false" ht="12" hidden="false" customHeight="false" outlineLevel="0" collapsed="false">
      <c r="A32" s="26" t="s">
        <v>63</v>
      </c>
      <c r="B32" s="19" t="s">
        <v>64</v>
      </c>
      <c r="C32" s="36" t="n">
        <v>457</v>
      </c>
      <c r="D32" s="36" t="n">
        <v>0</v>
      </c>
      <c r="E32" s="36" t="n">
        <v>0</v>
      </c>
      <c r="F32" s="36" t="n">
        <v>12</v>
      </c>
      <c r="G32" s="36" t="n">
        <v>19</v>
      </c>
      <c r="H32" s="36" t="n">
        <v>0</v>
      </c>
      <c r="I32" s="36" t="n">
        <v>19</v>
      </c>
      <c r="J32" s="36" t="n">
        <v>12</v>
      </c>
      <c r="K32" s="36" t="n">
        <v>383</v>
      </c>
      <c r="L32" s="36" t="n">
        <v>130</v>
      </c>
      <c r="M32" s="36" t="n">
        <v>3</v>
      </c>
      <c r="N32" s="36" t="n">
        <v>250</v>
      </c>
      <c r="O32" s="36" t="n">
        <v>30</v>
      </c>
      <c r="P32" s="36" t="n">
        <v>1</v>
      </c>
      <c r="Q32" s="36" t="n">
        <v>8</v>
      </c>
      <c r="R32" s="36" t="n">
        <v>21</v>
      </c>
      <c r="S32" s="36" t="n">
        <v>0</v>
      </c>
      <c r="T32" s="36" t="n">
        <v>1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</row>
    <row r="33" customFormat="false" ht="12" hidden="false" customHeight="false" outlineLevel="0" collapsed="false">
      <c r="A33" s="26" t="s">
        <v>95</v>
      </c>
      <c r="B33" s="19" t="s">
        <v>96</v>
      </c>
      <c r="C33" s="36" t="n">
        <v>1937</v>
      </c>
      <c r="D33" s="36" t="n">
        <v>0</v>
      </c>
      <c r="E33" s="36" t="n">
        <v>0</v>
      </c>
      <c r="F33" s="36" t="n">
        <v>7</v>
      </c>
      <c r="G33" s="36" t="n">
        <v>269</v>
      </c>
      <c r="H33" s="36" t="n">
        <v>97</v>
      </c>
      <c r="I33" s="36" t="n">
        <v>172</v>
      </c>
      <c r="J33" s="36" t="n">
        <v>21</v>
      </c>
      <c r="K33" s="36" t="n">
        <v>1267</v>
      </c>
      <c r="L33" s="36" t="n">
        <v>49</v>
      </c>
      <c r="M33" s="36" t="n">
        <v>1</v>
      </c>
      <c r="N33" s="36" t="n">
        <v>1217</v>
      </c>
      <c r="O33" s="36" t="n">
        <v>358</v>
      </c>
      <c r="P33" s="36" t="n">
        <v>7</v>
      </c>
      <c r="Q33" s="36" t="n">
        <v>351</v>
      </c>
      <c r="R33" s="36" t="n">
        <v>0</v>
      </c>
      <c r="S33" s="36" t="n">
        <v>0</v>
      </c>
      <c r="T33" s="36" t="n">
        <v>4</v>
      </c>
      <c r="U33" s="36" t="n">
        <v>9</v>
      </c>
      <c r="V33" s="36" t="n">
        <v>2</v>
      </c>
      <c r="W33" s="36" t="n">
        <v>2</v>
      </c>
      <c r="X33" s="36" t="n">
        <v>5</v>
      </c>
      <c r="Y33" s="36" t="n">
        <v>2</v>
      </c>
    </row>
    <row r="34" customFormat="false" ht="12" hidden="false" customHeight="false" outlineLevel="0" collapsed="false">
      <c r="A34" s="26" t="s">
        <v>97</v>
      </c>
      <c r="B34" s="19" t="s">
        <v>98</v>
      </c>
      <c r="C34" s="36" t="n">
        <v>76</v>
      </c>
      <c r="D34" s="36" t="n">
        <v>0</v>
      </c>
      <c r="E34" s="36" t="n">
        <v>0</v>
      </c>
      <c r="F34" s="36" t="n">
        <v>0</v>
      </c>
      <c r="G34" s="36" t="n">
        <v>45</v>
      </c>
      <c r="H34" s="36" t="n">
        <v>43</v>
      </c>
      <c r="I34" s="36" t="n">
        <v>2</v>
      </c>
      <c r="J34" s="36" t="n">
        <v>1</v>
      </c>
      <c r="K34" s="36" t="n">
        <v>26</v>
      </c>
      <c r="L34" s="36" t="n">
        <v>8</v>
      </c>
      <c r="M34" s="36" t="n">
        <v>0</v>
      </c>
      <c r="N34" s="36" t="n">
        <v>18</v>
      </c>
      <c r="O34" s="36" t="n">
        <v>2</v>
      </c>
      <c r="P34" s="36" t="n">
        <v>0</v>
      </c>
      <c r="Q34" s="36" t="n">
        <v>2</v>
      </c>
      <c r="R34" s="36" t="n">
        <v>0</v>
      </c>
      <c r="S34" s="36" t="n">
        <v>0</v>
      </c>
      <c r="T34" s="36" t="n">
        <v>2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</row>
    <row r="35" customFormat="false" ht="12" hidden="false" customHeight="false" outlineLevel="0" collapsed="false">
      <c r="A35" s="43" t="s">
        <v>153</v>
      </c>
      <c r="B35" s="21" t="s">
        <v>100</v>
      </c>
      <c r="C35" s="37" t="n">
        <v>68</v>
      </c>
      <c r="D35" s="37" t="n">
        <v>0</v>
      </c>
      <c r="E35" s="37" t="n">
        <v>0</v>
      </c>
      <c r="F35" s="37" t="n">
        <v>0</v>
      </c>
      <c r="G35" s="37" t="n">
        <v>38</v>
      </c>
      <c r="H35" s="37" t="n">
        <v>36</v>
      </c>
      <c r="I35" s="37" t="n">
        <v>2</v>
      </c>
      <c r="J35" s="37" t="n">
        <v>1</v>
      </c>
      <c r="K35" s="37" t="n">
        <v>26</v>
      </c>
      <c r="L35" s="37" t="n">
        <v>8</v>
      </c>
      <c r="M35" s="37" t="n">
        <v>0</v>
      </c>
      <c r="N35" s="37" t="n">
        <v>18</v>
      </c>
      <c r="O35" s="37" t="n">
        <v>1</v>
      </c>
      <c r="P35" s="37" t="n">
        <v>0</v>
      </c>
      <c r="Q35" s="37" t="n">
        <v>1</v>
      </c>
      <c r="R35" s="37" t="n">
        <v>0</v>
      </c>
      <c r="S35" s="37" t="n">
        <v>0</v>
      </c>
      <c r="T35" s="37" t="n">
        <v>2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</row>
    <row r="36" customFormat="false" ht="12" hidden="false" customHeight="false" outlineLevel="0" collapsed="false">
      <c r="A36" s="43" t="s">
        <v>154</v>
      </c>
      <c r="B36" s="21" t="s">
        <v>102</v>
      </c>
      <c r="C36" s="37" t="n">
        <v>8</v>
      </c>
      <c r="D36" s="37" t="n">
        <v>0</v>
      </c>
      <c r="E36" s="37" t="n">
        <v>0</v>
      </c>
      <c r="F36" s="37" t="n">
        <v>0</v>
      </c>
      <c r="G36" s="37" t="n">
        <v>7</v>
      </c>
      <c r="H36" s="37" t="n">
        <v>7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0</v>
      </c>
      <c r="Q36" s="37" t="n">
        <v>1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</row>
    <row r="37" customFormat="false" ht="12.2" hidden="false" customHeight="true" outlineLevel="0" collapsed="false">
      <c r="A37" s="27" t="s">
        <v>10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" hidden="false" customHeight="false" outlineLevel="0" collapsed="false">
      <c r="A38" s="51" t="s">
        <v>10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2" hidden="false" customHeight="false" outlineLevel="0" collapsed="false">
      <c r="Y39" s="17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5.82"/>
    <col collapsed="false" customWidth="true" hidden="false" outlineLevel="0" max="4" min="3" style="0" width="8.83"/>
    <col collapsed="false" customWidth="true" hidden="false" outlineLevel="0" max="5" min="5" style="0" width="15.49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5" min="11" style="0" width="10.32"/>
    <col collapsed="false" customWidth="true" hidden="false" outlineLevel="0" max="16" min="16" style="0" width="10.99"/>
    <col collapsed="false" customWidth="true" hidden="false" outlineLevel="0" max="17" min="17" style="0" width="10.82"/>
    <col collapsed="false" customWidth="true" hidden="false" outlineLevel="0" max="18" min="18" style="0" width="11.32"/>
    <col collapsed="false" customWidth="true" hidden="false" outlineLevel="0" max="19" min="19" style="0" width="10.82"/>
    <col collapsed="false" customWidth="true" hidden="false" outlineLevel="0" max="20" min="20" style="0" width="10.4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75</v>
      </c>
      <c r="E4" s="6" t="s">
        <v>176</v>
      </c>
      <c r="F4" s="6" t="s">
        <v>110</v>
      </c>
      <c r="G4" s="5" t="s">
        <v>162</v>
      </c>
      <c r="H4" s="5"/>
      <c r="I4" s="5"/>
      <c r="J4" s="6" t="s">
        <v>177</v>
      </c>
      <c r="K4" s="5" t="s">
        <v>178</v>
      </c>
      <c r="L4" s="5"/>
      <c r="M4" s="5"/>
      <c r="N4" s="5"/>
      <c r="O4" s="5" t="s">
        <v>108</v>
      </c>
      <c r="P4" s="5"/>
      <c r="Q4" s="5"/>
      <c r="R4" s="5"/>
      <c r="S4" s="5"/>
      <c r="T4" s="6" t="s">
        <v>13</v>
      </c>
      <c r="U4" s="5" t="s">
        <v>179</v>
      </c>
      <c r="V4" s="5"/>
      <c r="W4" s="5"/>
      <c r="X4" s="5"/>
      <c r="Y4" s="6" t="s">
        <v>164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65</v>
      </c>
      <c r="I5" s="6" t="s">
        <v>166</v>
      </c>
      <c r="J5" s="6"/>
      <c r="K5" s="6" t="s">
        <v>17</v>
      </c>
      <c r="L5" s="6" t="s">
        <v>24</v>
      </c>
      <c r="M5" s="6" t="s">
        <v>182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0</v>
      </c>
      <c r="S5" s="6" t="s">
        <v>181</v>
      </c>
      <c r="T5" s="6"/>
      <c r="U5" s="6" t="s">
        <v>17</v>
      </c>
      <c r="V5" s="6" t="s">
        <v>183</v>
      </c>
      <c r="W5" s="6" t="s">
        <v>184</v>
      </c>
      <c r="X5" s="6" t="s">
        <v>185</v>
      </c>
      <c r="Y5" s="6"/>
    </row>
    <row r="6" s="8" customFormat="true" ht="56.45" hidden="false" customHeight="true" outlineLevel="0" collapsed="false">
      <c r="A6" s="5"/>
      <c r="B6" s="5"/>
      <c r="C6" s="9" t="s">
        <v>27</v>
      </c>
      <c r="D6" s="9" t="s">
        <v>187</v>
      </c>
      <c r="E6" s="9" t="s">
        <v>188</v>
      </c>
      <c r="F6" s="9" t="s">
        <v>112</v>
      </c>
      <c r="G6" s="9" t="s">
        <v>28</v>
      </c>
      <c r="H6" s="9" t="s">
        <v>167</v>
      </c>
      <c r="I6" s="9" t="s">
        <v>168</v>
      </c>
      <c r="J6" s="9" t="s">
        <v>169</v>
      </c>
      <c r="K6" s="9" t="s">
        <v>28</v>
      </c>
      <c r="L6" s="9" t="s">
        <v>40</v>
      </c>
      <c r="M6" s="9" t="s">
        <v>189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86</v>
      </c>
      <c r="T6" s="9" t="s">
        <v>45</v>
      </c>
      <c r="U6" s="9" t="s">
        <v>28</v>
      </c>
      <c r="V6" s="9" t="s">
        <v>46</v>
      </c>
      <c r="W6" s="9" t="s">
        <v>190</v>
      </c>
      <c r="X6" s="9" t="s">
        <v>191</v>
      </c>
      <c r="Y6" s="9" t="s">
        <v>48</v>
      </c>
    </row>
    <row r="7" s="8" customFormat="true" ht="12.2" hidden="false" customHeight="true" outlineLevel="0" collapsed="false">
      <c r="A7" s="14" t="s">
        <v>194</v>
      </c>
      <c r="B7" s="14"/>
      <c r="C7" s="36" t="n">
        <v>13802</v>
      </c>
      <c r="D7" s="36" t="n">
        <v>2064</v>
      </c>
      <c r="E7" s="36" t="n">
        <v>4012</v>
      </c>
      <c r="F7" s="36" t="n">
        <v>207</v>
      </c>
      <c r="G7" s="36" t="n">
        <v>682</v>
      </c>
      <c r="H7" s="36" t="n">
        <v>145</v>
      </c>
      <c r="I7" s="36" t="n">
        <v>537</v>
      </c>
      <c r="J7" s="36" t="n">
        <v>65</v>
      </c>
      <c r="K7" s="36" t="n">
        <v>5270</v>
      </c>
      <c r="L7" s="36" t="n">
        <v>623</v>
      </c>
      <c r="M7" s="36" t="n">
        <v>136</v>
      </c>
      <c r="N7" s="36" t="n">
        <v>4511</v>
      </c>
      <c r="O7" s="36" t="n">
        <v>1083</v>
      </c>
      <c r="P7" s="36" t="n">
        <v>104</v>
      </c>
      <c r="Q7" s="36" t="n">
        <v>540</v>
      </c>
      <c r="R7" s="36" t="n">
        <v>428</v>
      </c>
      <c r="S7" s="36" t="n">
        <v>11</v>
      </c>
      <c r="T7" s="36" t="n">
        <v>0</v>
      </c>
      <c r="U7" s="36" t="n">
        <v>236</v>
      </c>
      <c r="V7" s="36" t="n">
        <v>69</v>
      </c>
      <c r="W7" s="36" t="n">
        <v>43</v>
      </c>
      <c r="X7" s="36" t="n">
        <v>124</v>
      </c>
      <c r="Y7" s="36" t="n">
        <v>183</v>
      </c>
    </row>
    <row r="8" customFormat="false" ht="12" hidden="false" customHeight="false" outlineLevel="0" collapsed="false">
      <c r="A8" s="26" t="s">
        <v>126</v>
      </c>
      <c r="B8" s="19" t="s">
        <v>127</v>
      </c>
      <c r="C8" s="36" t="n">
        <v>13713</v>
      </c>
      <c r="D8" s="36" t="n">
        <v>2064</v>
      </c>
      <c r="E8" s="36" t="n">
        <v>4012</v>
      </c>
      <c r="F8" s="36" t="n">
        <v>207</v>
      </c>
      <c r="G8" s="36" t="n">
        <v>602</v>
      </c>
      <c r="H8" s="36" t="n">
        <v>71</v>
      </c>
      <c r="I8" s="36" t="n">
        <v>531</v>
      </c>
      <c r="J8" s="36" t="n">
        <v>65</v>
      </c>
      <c r="K8" s="36" t="n">
        <v>5265</v>
      </c>
      <c r="L8" s="36" t="n">
        <v>622</v>
      </c>
      <c r="M8" s="36" t="n">
        <v>135</v>
      </c>
      <c r="N8" s="36" t="n">
        <v>4508</v>
      </c>
      <c r="O8" s="36" t="n">
        <v>1082</v>
      </c>
      <c r="P8" s="36" t="n">
        <v>104</v>
      </c>
      <c r="Q8" s="36" t="n">
        <v>539</v>
      </c>
      <c r="R8" s="36" t="n">
        <v>428</v>
      </c>
      <c r="S8" s="36" t="n">
        <v>11</v>
      </c>
      <c r="T8" s="36" t="n">
        <v>0</v>
      </c>
      <c r="U8" s="36" t="n">
        <v>236</v>
      </c>
      <c r="V8" s="36" t="n">
        <v>69</v>
      </c>
      <c r="W8" s="36" t="n">
        <v>43</v>
      </c>
      <c r="X8" s="36" t="n">
        <v>124</v>
      </c>
      <c r="Y8" s="36" t="n">
        <v>180</v>
      </c>
    </row>
    <row r="9" customFormat="false" ht="12" hidden="false" customHeight="false" outlineLevel="0" collapsed="false">
      <c r="A9" s="26" t="s">
        <v>65</v>
      </c>
      <c r="B9" s="19" t="s">
        <v>66</v>
      </c>
      <c r="C9" s="36" t="n">
        <v>6466</v>
      </c>
      <c r="D9" s="36" t="n">
        <v>2059</v>
      </c>
      <c r="E9" s="36" t="n">
        <v>133</v>
      </c>
      <c r="F9" s="36" t="n">
        <v>127</v>
      </c>
      <c r="G9" s="36" t="n">
        <v>277</v>
      </c>
      <c r="H9" s="36" t="n">
        <v>7</v>
      </c>
      <c r="I9" s="36" t="n">
        <v>270</v>
      </c>
      <c r="J9" s="36" t="n">
        <v>63</v>
      </c>
      <c r="K9" s="36" t="n">
        <v>2695</v>
      </c>
      <c r="L9" s="36" t="n">
        <v>178</v>
      </c>
      <c r="M9" s="36" t="n">
        <v>98</v>
      </c>
      <c r="N9" s="36" t="n">
        <v>2419</v>
      </c>
      <c r="O9" s="36" t="n">
        <v>737</v>
      </c>
      <c r="P9" s="36" t="n">
        <v>77</v>
      </c>
      <c r="Q9" s="36" t="n">
        <v>311</v>
      </c>
      <c r="R9" s="36" t="n">
        <v>341</v>
      </c>
      <c r="S9" s="36" t="n">
        <v>8</v>
      </c>
      <c r="T9" s="36" t="n">
        <v>0</v>
      </c>
      <c r="U9" s="36" t="n">
        <v>220</v>
      </c>
      <c r="V9" s="36" t="n">
        <v>65</v>
      </c>
      <c r="W9" s="36" t="n">
        <v>40</v>
      </c>
      <c r="X9" s="36" t="n">
        <v>115</v>
      </c>
      <c r="Y9" s="36" t="n">
        <v>155</v>
      </c>
    </row>
    <row r="10" customFormat="false" ht="12" hidden="false" customHeight="false" outlineLevel="0" collapsed="false">
      <c r="A10" s="43" t="s">
        <v>128</v>
      </c>
      <c r="B10" s="21" t="s">
        <v>129</v>
      </c>
      <c r="C10" s="37" t="n">
        <v>1479</v>
      </c>
      <c r="D10" s="37" t="n">
        <v>633</v>
      </c>
      <c r="E10" s="37" t="n">
        <v>0</v>
      </c>
      <c r="F10" s="37" t="n">
        <v>0</v>
      </c>
      <c r="G10" s="37" t="n">
        <v>58</v>
      </c>
      <c r="H10" s="37" t="n">
        <v>0</v>
      </c>
      <c r="I10" s="37" t="n">
        <v>58</v>
      </c>
      <c r="J10" s="37" t="n">
        <v>1</v>
      </c>
      <c r="K10" s="37" t="n">
        <v>630</v>
      </c>
      <c r="L10" s="37" t="n">
        <v>32</v>
      </c>
      <c r="M10" s="37" t="n">
        <v>26</v>
      </c>
      <c r="N10" s="37" t="n">
        <v>572</v>
      </c>
      <c r="O10" s="37" t="n">
        <v>107</v>
      </c>
      <c r="P10" s="37" t="n">
        <v>24</v>
      </c>
      <c r="Q10" s="37" t="n">
        <v>18</v>
      </c>
      <c r="R10" s="37" t="n">
        <v>65</v>
      </c>
      <c r="S10" s="37" t="n">
        <v>0</v>
      </c>
      <c r="T10" s="37" t="n">
        <v>0</v>
      </c>
      <c r="U10" s="37" t="n">
        <v>44</v>
      </c>
      <c r="V10" s="37" t="n">
        <v>3</v>
      </c>
      <c r="W10" s="37" t="n">
        <v>1</v>
      </c>
      <c r="X10" s="37" t="n">
        <v>40</v>
      </c>
      <c r="Y10" s="37" t="n">
        <v>6</v>
      </c>
    </row>
    <row r="11" s="25" customFormat="true" ht="12" hidden="false" customHeight="false" outlineLevel="0" collapsed="false">
      <c r="A11" s="43" t="s">
        <v>130</v>
      </c>
      <c r="B11" s="21" t="s">
        <v>68</v>
      </c>
      <c r="C11" s="37" t="n">
        <v>536</v>
      </c>
      <c r="D11" s="37" t="n">
        <v>453</v>
      </c>
      <c r="E11" s="37" t="n">
        <v>0</v>
      </c>
      <c r="F11" s="37" t="n">
        <v>0</v>
      </c>
      <c r="G11" s="37" t="n">
        <v>4</v>
      </c>
      <c r="H11" s="37" t="n">
        <v>0</v>
      </c>
      <c r="I11" s="37" t="n">
        <v>4</v>
      </c>
      <c r="J11" s="37" t="n">
        <v>1</v>
      </c>
      <c r="K11" s="37" t="n">
        <v>28</v>
      </c>
      <c r="L11" s="37" t="n">
        <v>2</v>
      </c>
      <c r="M11" s="37" t="n">
        <v>0</v>
      </c>
      <c r="N11" s="37" t="n">
        <v>26</v>
      </c>
      <c r="O11" s="37" t="n">
        <v>36</v>
      </c>
      <c r="P11" s="37" t="n">
        <v>2</v>
      </c>
      <c r="Q11" s="37" t="n">
        <v>31</v>
      </c>
      <c r="R11" s="37" t="n">
        <v>3</v>
      </c>
      <c r="S11" s="37" t="n">
        <v>0</v>
      </c>
      <c r="T11" s="37" t="n">
        <v>0</v>
      </c>
      <c r="U11" s="37" t="n">
        <v>10</v>
      </c>
      <c r="V11" s="37" t="n">
        <v>6</v>
      </c>
      <c r="W11" s="37" t="n">
        <v>3</v>
      </c>
      <c r="X11" s="37" t="n">
        <v>1</v>
      </c>
      <c r="Y11" s="37" t="n">
        <v>4</v>
      </c>
    </row>
    <row r="12" customFormat="false" ht="12" hidden="false" customHeight="false" outlineLevel="0" collapsed="false">
      <c r="A12" s="43" t="s">
        <v>131</v>
      </c>
      <c r="B12" s="21" t="s">
        <v>119</v>
      </c>
      <c r="C12" s="37" t="n">
        <v>473</v>
      </c>
      <c r="D12" s="37" t="n">
        <v>19</v>
      </c>
      <c r="E12" s="37" t="n">
        <v>0</v>
      </c>
      <c r="F12" s="37" t="n">
        <v>12</v>
      </c>
      <c r="G12" s="37" t="n">
        <v>12</v>
      </c>
      <c r="H12" s="37" t="n">
        <v>0</v>
      </c>
      <c r="I12" s="37" t="n">
        <v>12</v>
      </c>
      <c r="J12" s="37" t="n">
        <v>5</v>
      </c>
      <c r="K12" s="37" t="n">
        <v>288</v>
      </c>
      <c r="L12" s="37" t="n">
        <v>11</v>
      </c>
      <c r="M12" s="37" t="n">
        <v>10</v>
      </c>
      <c r="N12" s="37" t="n">
        <v>267</v>
      </c>
      <c r="O12" s="37" t="n">
        <v>117</v>
      </c>
      <c r="P12" s="37" t="n">
        <v>2</v>
      </c>
      <c r="Q12" s="37" t="n">
        <v>85</v>
      </c>
      <c r="R12" s="37" t="n">
        <v>30</v>
      </c>
      <c r="S12" s="37" t="n">
        <v>0</v>
      </c>
      <c r="T12" s="37" t="n">
        <v>0</v>
      </c>
      <c r="U12" s="37" t="n">
        <v>18</v>
      </c>
      <c r="V12" s="37" t="n">
        <v>3</v>
      </c>
      <c r="W12" s="37" t="n">
        <v>8</v>
      </c>
      <c r="X12" s="37" t="n">
        <v>7</v>
      </c>
      <c r="Y12" s="37" t="n">
        <v>2</v>
      </c>
    </row>
    <row r="13" customFormat="false" ht="12" hidden="false" customHeight="false" outlineLevel="0" collapsed="false">
      <c r="A13" s="43" t="s">
        <v>132</v>
      </c>
      <c r="B13" s="21" t="s">
        <v>70</v>
      </c>
      <c r="C13" s="37" t="n">
        <v>63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2</v>
      </c>
      <c r="K13" s="37" t="n">
        <v>42</v>
      </c>
      <c r="L13" s="37" t="n">
        <v>3</v>
      </c>
      <c r="M13" s="37" t="n">
        <v>0</v>
      </c>
      <c r="N13" s="37" t="n">
        <v>39</v>
      </c>
      <c r="O13" s="37" t="n">
        <v>17</v>
      </c>
      <c r="P13" s="37" t="n">
        <v>5</v>
      </c>
      <c r="Q13" s="37" t="n">
        <v>4</v>
      </c>
      <c r="R13" s="37" t="n">
        <v>8</v>
      </c>
      <c r="S13" s="37" t="n">
        <v>0</v>
      </c>
      <c r="T13" s="37" t="n">
        <v>0</v>
      </c>
      <c r="U13" s="37" t="n">
        <v>2</v>
      </c>
      <c r="V13" s="37" t="n">
        <v>1</v>
      </c>
      <c r="W13" s="37" t="n">
        <v>0</v>
      </c>
      <c r="X13" s="37" t="n">
        <v>1</v>
      </c>
      <c r="Y13" s="37" t="n">
        <v>0</v>
      </c>
    </row>
    <row r="14" customFormat="false" ht="12" hidden="false" customHeight="false" outlineLevel="0" collapsed="false">
      <c r="A14" s="43" t="s">
        <v>133</v>
      </c>
      <c r="B14" s="21" t="s">
        <v>72</v>
      </c>
      <c r="C14" s="37" t="n">
        <v>102</v>
      </c>
      <c r="D14" s="37" t="n">
        <v>5</v>
      </c>
      <c r="E14" s="37" t="n">
        <v>0</v>
      </c>
      <c r="F14" s="37" t="n">
        <v>3</v>
      </c>
      <c r="G14" s="37" t="n">
        <v>3</v>
      </c>
      <c r="H14" s="37" t="n">
        <v>0</v>
      </c>
      <c r="I14" s="37" t="n">
        <v>3</v>
      </c>
      <c r="J14" s="37" t="n">
        <v>7</v>
      </c>
      <c r="K14" s="37" t="n">
        <v>50</v>
      </c>
      <c r="L14" s="37" t="n">
        <v>2</v>
      </c>
      <c r="M14" s="37" t="n">
        <v>2</v>
      </c>
      <c r="N14" s="37" t="n">
        <v>46</v>
      </c>
      <c r="O14" s="37" t="n">
        <v>18</v>
      </c>
      <c r="P14" s="37" t="n">
        <v>2</v>
      </c>
      <c r="Q14" s="37" t="n">
        <v>11</v>
      </c>
      <c r="R14" s="37" t="n">
        <v>5</v>
      </c>
      <c r="S14" s="37" t="n">
        <v>0</v>
      </c>
      <c r="T14" s="37" t="n">
        <v>0</v>
      </c>
      <c r="U14" s="37" t="n">
        <v>4</v>
      </c>
      <c r="V14" s="37" t="n">
        <v>0</v>
      </c>
      <c r="W14" s="37" t="n">
        <v>4</v>
      </c>
      <c r="X14" s="37" t="n">
        <v>0</v>
      </c>
      <c r="Y14" s="37" t="n">
        <v>12</v>
      </c>
    </row>
    <row r="15" customFormat="false" ht="12" hidden="false" customHeight="false" outlineLevel="0" collapsed="false">
      <c r="A15" s="43" t="s">
        <v>134</v>
      </c>
      <c r="B15" s="21" t="s">
        <v>135</v>
      </c>
      <c r="C15" s="37" t="n">
        <v>283</v>
      </c>
      <c r="D15" s="37" t="n">
        <v>1</v>
      </c>
      <c r="E15" s="37" t="n">
        <v>0</v>
      </c>
      <c r="F15" s="37" t="n">
        <v>18</v>
      </c>
      <c r="G15" s="37" t="n">
        <v>6</v>
      </c>
      <c r="H15" s="37" t="n">
        <v>3</v>
      </c>
      <c r="I15" s="37" t="n">
        <v>3</v>
      </c>
      <c r="J15" s="37" t="n">
        <v>10</v>
      </c>
      <c r="K15" s="37" t="n">
        <v>142</v>
      </c>
      <c r="L15" s="37" t="n">
        <v>12</v>
      </c>
      <c r="M15" s="37" t="n">
        <v>11</v>
      </c>
      <c r="N15" s="37" t="n">
        <v>119</v>
      </c>
      <c r="O15" s="37" t="n">
        <v>58</v>
      </c>
      <c r="P15" s="37" t="n">
        <v>10</v>
      </c>
      <c r="Q15" s="37" t="n">
        <v>21</v>
      </c>
      <c r="R15" s="37" t="n">
        <v>20</v>
      </c>
      <c r="S15" s="37" t="n">
        <v>7</v>
      </c>
      <c r="T15" s="37" t="n">
        <v>0</v>
      </c>
      <c r="U15" s="37" t="n">
        <v>13</v>
      </c>
      <c r="V15" s="37" t="n">
        <v>2</v>
      </c>
      <c r="W15" s="37" t="n">
        <v>2</v>
      </c>
      <c r="X15" s="37" t="n">
        <v>9</v>
      </c>
      <c r="Y15" s="37" t="n">
        <v>35</v>
      </c>
    </row>
    <row r="16" customFormat="false" ht="12" hidden="false" customHeight="false" outlineLevel="0" collapsed="false">
      <c r="A16" s="43" t="s">
        <v>136</v>
      </c>
      <c r="B16" s="21" t="s">
        <v>74</v>
      </c>
      <c r="C16" s="37" t="n">
        <v>418</v>
      </c>
      <c r="D16" s="37" t="n">
        <v>19</v>
      </c>
      <c r="E16" s="37" t="n">
        <v>18</v>
      </c>
      <c r="F16" s="37" t="n">
        <v>4</v>
      </c>
      <c r="G16" s="37" t="n">
        <v>32</v>
      </c>
      <c r="H16" s="37" t="n">
        <v>0</v>
      </c>
      <c r="I16" s="37" t="n">
        <v>32</v>
      </c>
      <c r="J16" s="37" t="n">
        <v>22</v>
      </c>
      <c r="K16" s="37" t="n">
        <v>235</v>
      </c>
      <c r="L16" s="37" t="n">
        <v>15</v>
      </c>
      <c r="M16" s="37" t="n">
        <v>12</v>
      </c>
      <c r="N16" s="37" t="n">
        <v>208</v>
      </c>
      <c r="O16" s="37" t="n">
        <v>40</v>
      </c>
      <c r="P16" s="37" t="n">
        <v>8</v>
      </c>
      <c r="Q16" s="37" t="n">
        <v>19</v>
      </c>
      <c r="R16" s="37" t="n">
        <v>13</v>
      </c>
      <c r="S16" s="37" t="n">
        <v>0</v>
      </c>
      <c r="T16" s="37" t="n">
        <v>0</v>
      </c>
      <c r="U16" s="37" t="n">
        <v>6</v>
      </c>
      <c r="V16" s="37" t="n">
        <v>1</v>
      </c>
      <c r="W16" s="37" t="n">
        <v>0</v>
      </c>
      <c r="X16" s="37" t="n">
        <v>5</v>
      </c>
      <c r="Y16" s="37" t="n">
        <v>42</v>
      </c>
    </row>
    <row r="17" customFormat="false" ht="12" hidden="false" customHeight="false" outlineLevel="0" collapsed="false">
      <c r="A17" s="43" t="s">
        <v>137</v>
      </c>
      <c r="B17" s="21" t="s">
        <v>76</v>
      </c>
      <c r="C17" s="37" t="n">
        <v>78</v>
      </c>
      <c r="D17" s="37" t="n">
        <v>0</v>
      </c>
      <c r="E17" s="37" t="n">
        <v>0</v>
      </c>
      <c r="F17" s="37" t="n">
        <v>2</v>
      </c>
      <c r="G17" s="37" t="n">
        <v>3</v>
      </c>
      <c r="H17" s="37" t="n">
        <v>0</v>
      </c>
      <c r="I17" s="37" t="n">
        <v>3</v>
      </c>
      <c r="J17" s="37" t="n">
        <v>1</v>
      </c>
      <c r="K17" s="37" t="n">
        <v>47</v>
      </c>
      <c r="L17" s="37" t="n">
        <v>2</v>
      </c>
      <c r="M17" s="37" t="n">
        <v>1</v>
      </c>
      <c r="N17" s="37" t="n">
        <v>44</v>
      </c>
      <c r="O17" s="37" t="n">
        <v>8</v>
      </c>
      <c r="P17" s="37" t="n">
        <v>1</v>
      </c>
      <c r="Q17" s="37" t="n">
        <v>3</v>
      </c>
      <c r="R17" s="37" t="n">
        <v>4</v>
      </c>
      <c r="S17" s="37" t="n">
        <v>0</v>
      </c>
      <c r="T17" s="37" t="n">
        <v>0</v>
      </c>
      <c r="U17" s="37" t="n">
        <v>3</v>
      </c>
      <c r="V17" s="37" t="n">
        <v>1</v>
      </c>
      <c r="W17" s="37" t="n">
        <v>2</v>
      </c>
      <c r="X17" s="37" t="n">
        <v>0</v>
      </c>
      <c r="Y17" s="37" t="n">
        <v>14</v>
      </c>
    </row>
    <row r="18" customFormat="false" ht="12" hidden="false" customHeight="false" outlineLevel="0" collapsed="false">
      <c r="A18" s="43" t="s">
        <v>138</v>
      </c>
      <c r="B18" s="21" t="s">
        <v>78</v>
      </c>
      <c r="C18" s="37" t="n">
        <v>124</v>
      </c>
      <c r="D18" s="37" t="n">
        <v>0</v>
      </c>
      <c r="E18" s="37" t="n">
        <v>0</v>
      </c>
      <c r="F18" s="37" t="n">
        <v>3</v>
      </c>
      <c r="G18" s="37" t="n">
        <v>4</v>
      </c>
      <c r="H18" s="37" t="n">
        <v>0</v>
      </c>
      <c r="I18" s="37" t="n">
        <v>4</v>
      </c>
      <c r="J18" s="37" t="n">
        <v>0</v>
      </c>
      <c r="K18" s="37" t="n">
        <v>84</v>
      </c>
      <c r="L18" s="37" t="n">
        <v>4</v>
      </c>
      <c r="M18" s="37" t="n">
        <v>4</v>
      </c>
      <c r="N18" s="37" t="n">
        <v>76</v>
      </c>
      <c r="O18" s="37" t="n">
        <v>25</v>
      </c>
      <c r="P18" s="37" t="n">
        <v>1</v>
      </c>
      <c r="Q18" s="37" t="n">
        <v>17</v>
      </c>
      <c r="R18" s="37" t="n">
        <v>6</v>
      </c>
      <c r="S18" s="37" t="n">
        <v>1</v>
      </c>
      <c r="T18" s="37" t="n">
        <v>0</v>
      </c>
      <c r="U18" s="37" t="n">
        <v>3</v>
      </c>
      <c r="V18" s="37" t="n">
        <v>0</v>
      </c>
      <c r="W18" s="37" t="n">
        <v>2</v>
      </c>
      <c r="X18" s="37" t="n">
        <v>1</v>
      </c>
      <c r="Y18" s="37" t="n">
        <v>5</v>
      </c>
    </row>
    <row r="19" customFormat="false" ht="12" hidden="false" customHeight="false" outlineLevel="0" collapsed="false">
      <c r="A19" s="43" t="s">
        <v>139</v>
      </c>
      <c r="B19" s="21" t="s">
        <v>80</v>
      </c>
      <c r="C19" s="37" t="n">
        <v>97</v>
      </c>
      <c r="D19" s="37" t="n">
        <v>0</v>
      </c>
      <c r="E19" s="37" t="n">
        <v>0</v>
      </c>
      <c r="F19" s="37" t="n">
        <v>2</v>
      </c>
      <c r="G19" s="37" t="n">
        <v>17</v>
      </c>
      <c r="H19" s="37" t="n">
        <v>1</v>
      </c>
      <c r="I19" s="37" t="n">
        <v>16</v>
      </c>
      <c r="J19" s="37" t="n">
        <v>0</v>
      </c>
      <c r="K19" s="37" t="n">
        <v>41</v>
      </c>
      <c r="L19" s="37" t="n">
        <v>1</v>
      </c>
      <c r="M19" s="37" t="n">
        <v>4</v>
      </c>
      <c r="N19" s="37" t="n">
        <v>36</v>
      </c>
      <c r="O19" s="37" t="n">
        <v>17</v>
      </c>
      <c r="P19" s="37" t="n">
        <v>1</v>
      </c>
      <c r="Q19" s="37" t="n">
        <v>6</v>
      </c>
      <c r="R19" s="37" t="n">
        <v>10</v>
      </c>
      <c r="S19" s="37" t="n">
        <v>0</v>
      </c>
      <c r="T19" s="37" t="n">
        <v>0</v>
      </c>
      <c r="U19" s="37" t="n">
        <v>15</v>
      </c>
      <c r="V19" s="37" t="n">
        <v>3</v>
      </c>
      <c r="W19" s="37" t="n">
        <v>5</v>
      </c>
      <c r="X19" s="37" t="n">
        <v>7</v>
      </c>
      <c r="Y19" s="37" t="n">
        <v>5</v>
      </c>
    </row>
    <row r="20" customFormat="false" ht="12" hidden="false" customHeight="false" outlineLevel="0" collapsed="false">
      <c r="A20" s="43" t="s">
        <v>140</v>
      </c>
      <c r="B20" s="21" t="s">
        <v>141</v>
      </c>
      <c r="C20" s="37" t="n">
        <v>328</v>
      </c>
      <c r="D20" s="37" t="n">
        <v>0</v>
      </c>
      <c r="E20" s="37" t="n">
        <v>0</v>
      </c>
      <c r="F20" s="37" t="n">
        <v>6</v>
      </c>
      <c r="G20" s="37" t="n">
        <v>44</v>
      </c>
      <c r="H20" s="37" t="n">
        <v>0</v>
      </c>
      <c r="I20" s="37" t="n">
        <v>44</v>
      </c>
      <c r="J20" s="37" t="n">
        <v>2</v>
      </c>
      <c r="K20" s="37" t="n">
        <v>218</v>
      </c>
      <c r="L20" s="37" t="n">
        <v>9</v>
      </c>
      <c r="M20" s="37" t="n">
        <v>4</v>
      </c>
      <c r="N20" s="37" t="n">
        <v>205</v>
      </c>
      <c r="O20" s="37" t="n">
        <v>52</v>
      </c>
      <c r="P20" s="37" t="n">
        <v>1</v>
      </c>
      <c r="Q20" s="37" t="n">
        <v>20</v>
      </c>
      <c r="R20" s="37" t="n">
        <v>31</v>
      </c>
      <c r="S20" s="37" t="n">
        <v>0</v>
      </c>
      <c r="T20" s="37" t="n">
        <v>0</v>
      </c>
      <c r="U20" s="37" t="n">
        <v>5</v>
      </c>
      <c r="V20" s="37" t="n">
        <v>0</v>
      </c>
      <c r="W20" s="37" t="n">
        <v>2</v>
      </c>
      <c r="X20" s="37" t="n">
        <v>3</v>
      </c>
      <c r="Y20" s="37" t="n">
        <v>1</v>
      </c>
    </row>
    <row r="21" s="25" customFormat="true" ht="12" hidden="false" customHeight="false" outlineLevel="0" collapsed="false">
      <c r="A21" s="43" t="s">
        <v>142</v>
      </c>
      <c r="B21" s="21" t="s">
        <v>143</v>
      </c>
      <c r="C21" s="37" t="n">
        <v>212</v>
      </c>
      <c r="D21" s="37" t="n">
        <v>2</v>
      </c>
      <c r="E21" s="37" t="n">
        <v>0</v>
      </c>
      <c r="F21" s="37" t="n">
        <v>14</v>
      </c>
      <c r="G21" s="37" t="n">
        <v>20</v>
      </c>
      <c r="H21" s="37" t="n">
        <v>0</v>
      </c>
      <c r="I21" s="37" t="n">
        <v>20</v>
      </c>
      <c r="J21" s="37" t="n">
        <v>1</v>
      </c>
      <c r="K21" s="37" t="n">
        <v>119</v>
      </c>
      <c r="L21" s="37" t="n">
        <v>18</v>
      </c>
      <c r="M21" s="37" t="n">
        <v>8</v>
      </c>
      <c r="N21" s="37" t="n">
        <v>93</v>
      </c>
      <c r="O21" s="37" t="n">
        <v>33</v>
      </c>
      <c r="P21" s="37" t="n">
        <v>9</v>
      </c>
      <c r="Q21" s="37" t="n">
        <v>15</v>
      </c>
      <c r="R21" s="37" t="n">
        <v>9</v>
      </c>
      <c r="S21" s="37" t="n">
        <v>0</v>
      </c>
      <c r="T21" s="37" t="n">
        <v>0</v>
      </c>
      <c r="U21" s="37" t="n">
        <v>23</v>
      </c>
      <c r="V21" s="37" t="n">
        <v>14</v>
      </c>
      <c r="W21" s="37" t="n">
        <v>1</v>
      </c>
      <c r="X21" s="37" t="n">
        <v>8</v>
      </c>
      <c r="Y21" s="37" t="n">
        <v>0</v>
      </c>
    </row>
    <row r="22" customFormat="false" ht="12" hidden="false" customHeight="false" outlineLevel="0" collapsed="false">
      <c r="A22" s="43" t="s">
        <v>144</v>
      </c>
      <c r="B22" s="21" t="s">
        <v>82</v>
      </c>
      <c r="C22" s="37" t="n">
        <v>269</v>
      </c>
      <c r="D22" s="37" t="n">
        <v>4</v>
      </c>
      <c r="E22" s="37" t="n">
        <v>0</v>
      </c>
      <c r="F22" s="37" t="n">
        <v>53</v>
      </c>
      <c r="G22" s="37" t="n">
        <v>29</v>
      </c>
      <c r="H22" s="37" t="n">
        <v>0</v>
      </c>
      <c r="I22" s="37" t="n">
        <v>29</v>
      </c>
      <c r="J22" s="37" t="n">
        <v>1</v>
      </c>
      <c r="K22" s="37" t="n">
        <v>111</v>
      </c>
      <c r="L22" s="37" t="n">
        <v>2</v>
      </c>
      <c r="M22" s="37" t="n">
        <v>2</v>
      </c>
      <c r="N22" s="37" t="n">
        <v>107</v>
      </c>
      <c r="O22" s="37" t="n">
        <v>30</v>
      </c>
      <c r="P22" s="37" t="n">
        <v>1</v>
      </c>
      <c r="Q22" s="37" t="n">
        <v>14</v>
      </c>
      <c r="R22" s="37" t="n">
        <v>15</v>
      </c>
      <c r="S22" s="37" t="n">
        <v>0</v>
      </c>
      <c r="T22" s="37" t="n">
        <v>0</v>
      </c>
      <c r="U22" s="37" t="n">
        <v>21</v>
      </c>
      <c r="V22" s="37" t="n">
        <v>16</v>
      </c>
      <c r="W22" s="37" t="n">
        <v>0</v>
      </c>
      <c r="X22" s="37" t="n">
        <v>5</v>
      </c>
      <c r="Y22" s="37" t="n">
        <v>20</v>
      </c>
    </row>
    <row r="23" customFormat="false" ht="12" hidden="false" customHeight="false" outlineLevel="0" collapsed="false">
      <c r="A23" s="43" t="s">
        <v>145</v>
      </c>
      <c r="B23" s="21" t="s">
        <v>84</v>
      </c>
      <c r="C23" s="37" t="n">
        <v>683</v>
      </c>
      <c r="D23" s="37" t="n">
        <v>589</v>
      </c>
      <c r="E23" s="37" t="n">
        <v>0</v>
      </c>
      <c r="F23" s="37" t="n">
        <v>0</v>
      </c>
      <c r="G23" s="37" t="n">
        <v>5</v>
      </c>
      <c r="H23" s="37" t="n">
        <v>0</v>
      </c>
      <c r="I23" s="37" t="n">
        <v>5</v>
      </c>
      <c r="J23" s="37" t="n">
        <v>0</v>
      </c>
      <c r="K23" s="37" t="n">
        <v>37</v>
      </c>
      <c r="L23" s="37" t="n">
        <v>0</v>
      </c>
      <c r="M23" s="37" t="n">
        <v>0</v>
      </c>
      <c r="N23" s="37" t="n">
        <v>37</v>
      </c>
      <c r="O23" s="37" t="n">
        <v>19</v>
      </c>
      <c r="P23" s="37" t="n">
        <v>1</v>
      </c>
      <c r="Q23" s="37" t="n">
        <v>17</v>
      </c>
      <c r="R23" s="37" t="n">
        <v>1</v>
      </c>
      <c r="S23" s="37" t="n">
        <v>0</v>
      </c>
      <c r="T23" s="37" t="n">
        <v>0</v>
      </c>
      <c r="U23" s="37" t="n">
        <v>31</v>
      </c>
      <c r="V23" s="37" t="n">
        <v>14</v>
      </c>
      <c r="W23" s="37" t="n">
        <v>7</v>
      </c>
      <c r="X23" s="37" t="n">
        <v>10</v>
      </c>
      <c r="Y23" s="37" t="n">
        <v>2</v>
      </c>
    </row>
    <row r="24" customFormat="false" ht="12" hidden="false" customHeight="false" outlineLevel="0" collapsed="false">
      <c r="A24" s="43" t="s">
        <v>146</v>
      </c>
      <c r="B24" s="21" t="s">
        <v>86</v>
      </c>
      <c r="C24" s="37" t="n">
        <v>94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53</v>
      </c>
      <c r="L24" s="37" t="n">
        <v>3</v>
      </c>
      <c r="M24" s="37" t="n">
        <v>0</v>
      </c>
      <c r="N24" s="37" t="n">
        <v>50</v>
      </c>
      <c r="O24" s="37" t="n">
        <v>36</v>
      </c>
      <c r="P24" s="37" t="n">
        <v>0</v>
      </c>
      <c r="Q24" s="37" t="n">
        <v>10</v>
      </c>
      <c r="R24" s="37" t="n">
        <v>26</v>
      </c>
      <c r="S24" s="37" t="n">
        <v>0</v>
      </c>
      <c r="T24" s="37" t="n">
        <v>0</v>
      </c>
      <c r="U24" s="37" t="n">
        <v>4</v>
      </c>
      <c r="V24" s="37" t="n">
        <v>1</v>
      </c>
      <c r="W24" s="37" t="n">
        <v>3</v>
      </c>
      <c r="X24" s="37" t="n">
        <v>0</v>
      </c>
      <c r="Y24" s="37" t="n">
        <v>1</v>
      </c>
    </row>
    <row r="25" customFormat="false" ht="12" hidden="false" customHeight="false" outlineLevel="0" collapsed="false">
      <c r="A25" s="43" t="s">
        <v>147</v>
      </c>
      <c r="B25" s="21" t="s">
        <v>88</v>
      </c>
      <c r="C25" s="37" t="n">
        <v>160</v>
      </c>
      <c r="D25" s="37" t="n">
        <v>139</v>
      </c>
      <c r="E25" s="37" t="n">
        <v>0</v>
      </c>
      <c r="F25" s="37" t="n">
        <v>0</v>
      </c>
      <c r="G25" s="37" t="n">
        <v>7</v>
      </c>
      <c r="H25" s="37" t="n">
        <v>2</v>
      </c>
      <c r="I25" s="37" t="n">
        <v>5</v>
      </c>
      <c r="J25" s="37" t="n">
        <v>9</v>
      </c>
      <c r="K25" s="37" t="n">
        <v>3</v>
      </c>
      <c r="L25" s="37" t="n">
        <v>0</v>
      </c>
      <c r="M25" s="37" t="n">
        <v>0</v>
      </c>
      <c r="N25" s="37" t="n">
        <v>3</v>
      </c>
      <c r="O25" s="37" t="n">
        <v>1</v>
      </c>
      <c r="P25" s="37" t="n">
        <v>0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1</v>
      </c>
    </row>
    <row r="26" customFormat="false" ht="12" hidden="false" customHeight="false" outlineLevel="0" collapsed="false">
      <c r="A26" s="43" t="s">
        <v>148</v>
      </c>
      <c r="B26" s="21" t="s">
        <v>90</v>
      </c>
      <c r="C26" s="37" t="n">
        <v>276</v>
      </c>
      <c r="D26" s="37" t="n">
        <v>184</v>
      </c>
      <c r="E26" s="37" t="n">
        <v>0</v>
      </c>
      <c r="F26" s="37" t="n">
        <v>4</v>
      </c>
      <c r="G26" s="37" t="n">
        <v>7</v>
      </c>
      <c r="H26" s="37" t="n">
        <v>0</v>
      </c>
      <c r="I26" s="37" t="n">
        <v>7</v>
      </c>
      <c r="J26" s="37" t="n">
        <v>1</v>
      </c>
      <c r="K26" s="37" t="n">
        <v>56</v>
      </c>
      <c r="L26" s="37" t="n">
        <v>3</v>
      </c>
      <c r="M26" s="37" t="n">
        <v>0</v>
      </c>
      <c r="N26" s="37" t="n">
        <v>53</v>
      </c>
      <c r="O26" s="37" t="n">
        <v>4</v>
      </c>
      <c r="P26" s="37" t="n">
        <v>0</v>
      </c>
      <c r="Q26" s="37" t="n">
        <v>2</v>
      </c>
      <c r="R26" s="37" t="n">
        <v>2</v>
      </c>
      <c r="S26" s="37" t="n">
        <v>0</v>
      </c>
      <c r="T26" s="37" t="n">
        <v>0</v>
      </c>
      <c r="U26" s="37" t="n">
        <v>18</v>
      </c>
      <c r="V26" s="37" t="n">
        <v>0</v>
      </c>
      <c r="W26" s="37" t="n">
        <v>0</v>
      </c>
      <c r="X26" s="37" t="n">
        <v>18</v>
      </c>
      <c r="Y26" s="37" t="n">
        <v>2</v>
      </c>
    </row>
    <row r="27" customFormat="false" ht="12" hidden="false" customHeight="false" outlineLevel="0" collapsed="false">
      <c r="A27" s="43" t="s">
        <v>149</v>
      </c>
      <c r="B27" s="21" t="s">
        <v>92</v>
      </c>
      <c r="C27" s="37" t="n">
        <v>5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30</v>
      </c>
      <c r="L27" s="37" t="n">
        <v>2</v>
      </c>
      <c r="M27" s="37" t="n">
        <v>2</v>
      </c>
      <c r="N27" s="37" t="n">
        <v>26</v>
      </c>
      <c r="O27" s="37" t="n">
        <v>21</v>
      </c>
      <c r="P27" s="37" t="n">
        <v>5</v>
      </c>
      <c r="Q27" s="37" t="n">
        <v>4</v>
      </c>
      <c r="R27" s="37" t="n">
        <v>12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12" hidden="false" customHeight="false" outlineLevel="0" collapsed="false">
      <c r="A28" s="43" t="s">
        <v>150</v>
      </c>
      <c r="B28" s="21" t="s">
        <v>60</v>
      </c>
      <c r="C28" s="37" t="n">
        <v>544</v>
      </c>
      <c r="D28" s="37" t="n">
        <v>0</v>
      </c>
      <c r="E28" s="37" t="n">
        <v>113</v>
      </c>
      <c r="F28" s="37" t="n">
        <v>2</v>
      </c>
      <c r="G28" s="37" t="n">
        <v>1</v>
      </c>
      <c r="H28" s="37" t="n">
        <v>0</v>
      </c>
      <c r="I28" s="37" t="n">
        <v>1</v>
      </c>
      <c r="J28" s="37" t="n">
        <v>0</v>
      </c>
      <c r="K28" s="37" t="n">
        <v>359</v>
      </c>
      <c r="L28" s="37" t="n">
        <v>31</v>
      </c>
      <c r="M28" s="37" t="n">
        <v>3</v>
      </c>
      <c r="N28" s="37" t="n">
        <v>325</v>
      </c>
      <c r="O28" s="37" t="n">
        <v>69</v>
      </c>
      <c r="P28" s="37" t="n">
        <v>2</v>
      </c>
      <c r="Q28" s="37" t="n">
        <v>4</v>
      </c>
      <c r="R28" s="37" t="n">
        <v>6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12" hidden="false" customHeight="false" outlineLevel="0" collapsed="false">
      <c r="A29" s="43" t="s">
        <v>151</v>
      </c>
      <c r="B29" s="21" t="s">
        <v>94</v>
      </c>
      <c r="C29" s="37" t="n">
        <v>97</v>
      </c>
      <c r="D29" s="37" t="n">
        <v>11</v>
      </c>
      <c r="E29" s="37" t="n">
        <v>2</v>
      </c>
      <c r="F29" s="37" t="n">
        <v>4</v>
      </c>
      <c r="G29" s="37" t="n">
        <v>8</v>
      </c>
      <c r="H29" s="37" t="n">
        <v>0</v>
      </c>
      <c r="I29" s="37" t="n">
        <v>8</v>
      </c>
      <c r="J29" s="37" t="n">
        <v>0</v>
      </c>
      <c r="K29" s="37" t="n">
        <v>62</v>
      </c>
      <c r="L29" s="37" t="n">
        <v>16</v>
      </c>
      <c r="M29" s="37" t="n">
        <v>3</v>
      </c>
      <c r="N29" s="37" t="n">
        <v>43</v>
      </c>
      <c r="O29" s="37" t="n">
        <v>10</v>
      </c>
      <c r="P29" s="37" t="n">
        <v>0</v>
      </c>
      <c r="Q29" s="37" t="n">
        <v>2</v>
      </c>
      <c r="R29" s="37" t="n">
        <v>8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12" hidden="false" customHeight="false" outlineLevel="0" collapsed="false">
      <c r="A30" s="43" t="s">
        <v>152</v>
      </c>
      <c r="B30" s="21" t="s">
        <v>62</v>
      </c>
      <c r="C30" s="37" t="n">
        <v>99</v>
      </c>
      <c r="D30" s="37" t="n">
        <v>0</v>
      </c>
      <c r="E30" s="37" t="n">
        <v>0</v>
      </c>
      <c r="F30" s="37" t="n">
        <v>0</v>
      </c>
      <c r="G30" s="37" t="n">
        <v>17</v>
      </c>
      <c r="H30" s="37" t="n">
        <v>1</v>
      </c>
      <c r="I30" s="37" t="n">
        <v>16</v>
      </c>
      <c r="J30" s="37" t="n">
        <v>0</v>
      </c>
      <c r="K30" s="37" t="n">
        <v>60</v>
      </c>
      <c r="L30" s="37" t="n">
        <v>10</v>
      </c>
      <c r="M30" s="37" t="n">
        <v>6</v>
      </c>
      <c r="N30" s="37" t="n">
        <v>44</v>
      </c>
      <c r="O30" s="37" t="n">
        <v>19</v>
      </c>
      <c r="P30" s="37" t="n">
        <v>2</v>
      </c>
      <c r="Q30" s="37" t="n">
        <v>8</v>
      </c>
      <c r="R30" s="37" t="n">
        <v>9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3</v>
      </c>
    </row>
    <row r="31" s="25" customFormat="true" ht="12" hidden="false" customHeight="false" outlineLevel="0" collapsed="false">
      <c r="A31" s="26" t="s">
        <v>55</v>
      </c>
      <c r="B31" s="19" t="s">
        <v>56</v>
      </c>
      <c r="C31" s="36" t="n">
        <v>5291</v>
      </c>
      <c r="D31" s="36" t="n">
        <v>5</v>
      </c>
      <c r="E31" s="36" t="n">
        <v>3879</v>
      </c>
      <c r="F31" s="36" t="n">
        <v>13</v>
      </c>
      <c r="G31" s="36" t="n">
        <v>12</v>
      </c>
      <c r="H31" s="36" t="n">
        <v>0</v>
      </c>
      <c r="I31" s="36" t="n">
        <v>12</v>
      </c>
      <c r="J31" s="36" t="n">
        <v>1</v>
      </c>
      <c r="K31" s="36" t="n">
        <v>1189</v>
      </c>
      <c r="L31" s="36" t="n">
        <v>306</v>
      </c>
      <c r="M31" s="36" t="n">
        <v>28</v>
      </c>
      <c r="N31" s="36" t="n">
        <v>855</v>
      </c>
      <c r="O31" s="36" t="n">
        <v>155</v>
      </c>
      <c r="P31" s="36" t="n">
        <v>10</v>
      </c>
      <c r="Q31" s="36" t="n">
        <v>77</v>
      </c>
      <c r="R31" s="36" t="n">
        <v>65</v>
      </c>
      <c r="S31" s="36" t="n">
        <v>3</v>
      </c>
      <c r="T31" s="36" t="n">
        <v>0</v>
      </c>
      <c r="U31" s="36" t="n">
        <v>12</v>
      </c>
      <c r="V31" s="36" t="n">
        <v>0</v>
      </c>
      <c r="W31" s="36" t="n">
        <v>3</v>
      </c>
      <c r="X31" s="36" t="n">
        <v>9</v>
      </c>
      <c r="Y31" s="36" t="n">
        <v>25</v>
      </c>
    </row>
    <row r="32" customFormat="false" ht="12" hidden="false" customHeight="false" outlineLevel="0" collapsed="false">
      <c r="A32" s="26" t="s">
        <v>63</v>
      </c>
      <c r="B32" s="19" t="s">
        <v>64</v>
      </c>
      <c r="C32" s="36" t="n">
        <v>337</v>
      </c>
      <c r="D32" s="36" t="n">
        <v>0</v>
      </c>
      <c r="E32" s="36" t="n">
        <v>0</v>
      </c>
      <c r="F32" s="36" t="n">
        <v>22</v>
      </c>
      <c r="G32" s="36" t="n">
        <v>26</v>
      </c>
      <c r="H32" s="36" t="n">
        <v>0</v>
      </c>
      <c r="I32" s="36" t="n">
        <v>26</v>
      </c>
      <c r="J32" s="36" t="n">
        <v>0</v>
      </c>
      <c r="K32" s="36" t="n">
        <v>251</v>
      </c>
      <c r="L32" s="36" t="n">
        <v>80</v>
      </c>
      <c r="M32" s="36" t="n">
        <v>5</v>
      </c>
      <c r="N32" s="36" t="n">
        <v>166</v>
      </c>
      <c r="O32" s="36" t="n">
        <v>38</v>
      </c>
      <c r="P32" s="36" t="n">
        <v>15</v>
      </c>
      <c r="Q32" s="36" t="n">
        <v>1</v>
      </c>
      <c r="R32" s="36" t="n">
        <v>22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</row>
    <row r="33" customFormat="false" ht="12" hidden="false" customHeight="false" outlineLevel="0" collapsed="false">
      <c r="A33" s="26" t="s">
        <v>95</v>
      </c>
      <c r="B33" s="19" t="s">
        <v>96</v>
      </c>
      <c r="C33" s="36" t="n">
        <v>1619</v>
      </c>
      <c r="D33" s="36" t="n">
        <v>0</v>
      </c>
      <c r="E33" s="36" t="n">
        <v>0</v>
      </c>
      <c r="F33" s="36" t="n">
        <v>45</v>
      </c>
      <c r="G33" s="36" t="n">
        <v>287</v>
      </c>
      <c r="H33" s="36" t="n">
        <v>64</v>
      </c>
      <c r="I33" s="36" t="n">
        <v>223</v>
      </c>
      <c r="J33" s="36" t="n">
        <v>1</v>
      </c>
      <c r="K33" s="36" t="n">
        <v>1130</v>
      </c>
      <c r="L33" s="36" t="n">
        <v>58</v>
      </c>
      <c r="M33" s="36" t="n">
        <v>4</v>
      </c>
      <c r="N33" s="36" t="n">
        <v>1068</v>
      </c>
      <c r="O33" s="36" t="n">
        <v>152</v>
      </c>
      <c r="P33" s="36" t="n">
        <v>2</v>
      </c>
      <c r="Q33" s="36" t="n">
        <v>150</v>
      </c>
      <c r="R33" s="36" t="n">
        <v>0</v>
      </c>
      <c r="S33" s="36" t="n">
        <v>0</v>
      </c>
      <c r="T33" s="36" t="n">
        <v>0</v>
      </c>
      <c r="U33" s="36" t="n">
        <v>4</v>
      </c>
      <c r="V33" s="36" t="n">
        <v>4</v>
      </c>
      <c r="W33" s="36" t="n">
        <v>0</v>
      </c>
      <c r="X33" s="36" t="n">
        <v>0</v>
      </c>
      <c r="Y33" s="36" t="n">
        <v>0</v>
      </c>
    </row>
    <row r="34" customFormat="false" ht="12" hidden="false" customHeight="false" outlineLevel="0" collapsed="false">
      <c r="A34" s="26" t="s">
        <v>97</v>
      </c>
      <c r="B34" s="19" t="s">
        <v>98</v>
      </c>
      <c r="C34" s="36" t="n">
        <v>89</v>
      </c>
      <c r="D34" s="36" t="n">
        <v>0</v>
      </c>
      <c r="E34" s="36" t="n">
        <v>0</v>
      </c>
      <c r="F34" s="36" t="n">
        <v>0</v>
      </c>
      <c r="G34" s="36" t="n">
        <v>80</v>
      </c>
      <c r="H34" s="36" t="n">
        <v>74</v>
      </c>
      <c r="I34" s="36" t="n">
        <v>6</v>
      </c>
      <c r="J34" s="36" t="n">
        <v>0</v>
      </c>
      <c r="K34" s="36" t="n">
        <v>5</v>
      </c>
      <c r="L34" s="36" t="n">
        <v>1</v>
      </c>
      <c r="M34" s="36" t="n">
        <v>1</v>
      </c>
      <c r="N34" s="36" t="n">
        <v>3</v>
      </c>
      <c r="O34" s="36" t="n">
        <v>1</v>
      </c>
      <c r="P34" s="36" t="n">
        <v>0</v>
      </c>
      <c r="Q34" s="36" t="n">
        <v>1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3</v>
      </c>
    </row>
    <row r="35" customFormat="false" ht="12" hidden="false" customHeight="false" outlineLevel="0" collapsed="false">
      <c r="A35" s="43" t="s">
        <v>153</v>
      </c>
      <c r="B35" s="21" t="s">
        <v>100</v>
      </c>
      <c r="C35" s="37" t="n">
        <v>83</v>
      </c>
      <c r="D35" s="37" t="n">
        <v>0</v>
      </c>
      <c r="E35" s="37" t="n">
        <v>0</v>
      </c>
      <c r="F35" s="37" t="n">
        <v>0</v>
      </c>
      <c r="G35" s="37" t="n">
        <v>75</v>
      </c>
      <c r="H35" s="37" t="n">
        <v>69</v>
      </c>
      <c r="I35" s="37" t="n">
        <v>6</v>
      </c>
      <c r="J35" s="37" t="n">
        <v>0</v>
      </c>
      <c r="K35" s="37" t="n">
        <v>4</v>
      </c>
      <c r="L35" s="37" t="n">
        <v>1</v>
      </c>
      <c r="M35" s="37" t="n">
        <v>1</v>
      </c>
      <c r="N35" s="37" t="n">
        <v>2</v>
      </c>
      <c r="O35" s="37" t="n">
        <v>1</v>
      </c>
      <c r="P35" s="37" t="n">
        <v>0</v>
      </c>
      <c r="Q35" s="37" t="n">
        <v>1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3</v>
      </c>
    </row>
    <row r="36" customFormat="false" ht="12" hidden="false" customHeight="false" outlineLevel="0" collapsed="false">
      <c r="A36" s="43" t="s">
        <v>154</v>
      </c>
      <c r="B36" s="21" t="s">
        <v>102</v>
      </c>
      <c r="C36" s="37" t="n">
        <v>6</v>
      </c>
      <c r="D36" s="37" t="n">
        <v>0</v>
      </c>
      <c r="E36" s="37" t="n">
        <v>0</v>
      </c>
      <c r="F36" s="37" t="n">
        <v>0</v>
      </c>
      <c r="G36" s="37" t="n">
        <v>5</v>
      </c>
      <c r="H36" s="37" t="n">
        <v>5</v>
      </c>
      <c r="I36" s="37" t="n">
        <v>0</v>
      </c>
      <c r="J36" s="37" t="n">
        <v>0</v>
      </c>
      <c r="K36" s="37" t="n">
        <v>1</v>
      </c>
      <c r="L36" s="37" t="n">
        <v>0</v>
      </c>
      <c r="M36" s="37" t="n">
        <v>0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</row>
    <row r="37" customFormat="false" ht="12.2" hidden="false" customHeight="true" outlineLevel="0" collapsed="false">
      <c r="A37" s="27" t="s">
        <v>10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" hidden="false" customHeight="false" outlineLevel="0" collapsed="false">
      <c r="A38" s="51" t="s">
        <v>10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2" hidden="false" customHeight="false" outlineLevel="0" collapsed="false">
      <c r="Y39" s="17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1.16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15"/>
    <col collapsed="false" customWidth="true" hidden="false" outlineLevel="0" max="15" min="11" style="0" width="10.32"/>
    <col collapsed="false" customWidth="true" hidden="false" outlineLevel="0" max="16" min="16" style="0" width="10.99"/>
    <col collapsed="false" customWidth="true" hidden="false" outlineLevel="0" max="17" min="17" style="0" width="11.16"/>
    <col collapsed="false" customWidth="true" hidden="false" outlineLevel="0" max="18" min="18" style="0" width="11.32"/>
    <col collapsed="false" customWidth="true" hidden="false" outlineLevel="0" max="19" min="19" style="0" width="10.82"/>
    <col collapsed="false" customWidth="true" hidden="false" outlineLevel="0" max="20" min="20" style="0" width="10.4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75</v>
      </c>
      <c r="E4" s="6" t="s">
        <v>176</v>
      </c>
      <c r="F4" s="6" t="s">
        <v>110</v>
      </c>
      <c r="G4" s="5" t="s">
        <v>162</v>
      </c>
      <c r="H4" s="5"/>
      <c r="I4" s="5"/>
      <c r="J4" s="6" t="s">
        <v>177</v>
      </c>
      <c r="K4" s="5" t="s">
        <v>178</v>
      </c>
      <c r="L4" s="5"/>
      <c r="M4" s="5"/>
      <c r="N4" s="5"/>
      <c r="O4" s="5" t="s">
        <v>108</v>
      </c>
      <c r="P4" s="5"/>
      <c r="Q4" s="5"/>
      <c r="R4" s="5"/>
      <c r="S4" s="5"/>
      <c r="T4" s="6" t="s">
        <v>13</v>
      </c>
      <c r="U4" s="5" t="s">
        <v>179</v>
      </c>
      <c r="V4" s="5"/>
      <c r="W4" s="5"/>
      <c r="X4" s="5"/>
      <c r="Y4" s="6" t="s">
        <v>164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65</v>
      </c>
      <c r="I5" s="6" t="s">
        <v>166</v>
      </c>
      <c r="J5" s="6"/>
      <c r="K5" s="6" t="s">
        <v>17</v>
      </c>
      <c r="L5" s="6" t="s">
        <v>24</v>
      </c>
      <c r="M5" s="6" t="s">
        <v>182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0</v>
      </c>
      <c r="S5" s="6" t="s">
        <v>181</v>
      </c>
      <c r="T5" s="6"/>
      <c r="U5" s="6" t="s">
        <v>17</v>
      </c>
      <c r="V5" s="6" t="s">
        <v>183</v>
      </c>
      <c r="W5" s="6" t="s">
        <v>184</v>
      </c>
      <c r="X5" s="6" t="s">
        <v>185</v>
      </c>
      <c r="Y5" s="6"/>
    </row>
    <row r="6" s="8" customFormat="true" ht="55.7" hidden="false" customHeight="true" outlineLevel="0" collapsed="false">
      <c r="A6" s="5"/>
      <c r="B6" s="5"/>
      <c r="C6" s="9" t="s">
        <v>27</v>
      </c>
      <c r="D6" s="9" t="s">
        <v>187</v>
      </c>
      <c r="E6" s="9" t="s">
        <v>188</v>
      </c>
      <c r="F6" s="9" t="s">
        <v>112</v>
      </c>
      <c r="G6" s="9" t="s">
        <v>28</v>
      </c>
      <c r="H6" s="9" t="s">
        <v>167</v>
      </c>
      <c r="I6" s="9" t="s">
        <v>168</v>
      </c>
      <c r="J6" s="9" t="s">
        <v>169</v>
      </c>
      <c r="K6" s="9" t="s">
        <v>28</v>
      </c>
      <c r="L6" s="9" t="s">
        <v>40</v>
      </c>
      <c r="M6" s="9" t="s">
        <v>189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86</v>
      </c>
      <c r="T6" s="9" t="s">
        <v>45</v>
      </c>
      <c r="U6" s="9" t="s">
        <v>28</v>
      </c>
      <c r="V6" s="9" t="s">
        <v>46</v>
      </c>
      <c r="W6" s="9" t="s">
        <v>190</v>
      </c>
      <c r="X6" s="9" t="s">
        <v>191</v>
      </c>
      <c r="Y6" s="9" t="s">
        <v>48</v>
      </c>
    </row>
    <row r="7" s="8" customFormat="true" ht="12.2" hidden="false" customHeight="true" outlineLevel="0" collapsed="false">
      <c r="A7" s="14" t="s">
        <v>195</v>
      </c>
      <c r="B7" s="14"/>
      <c r="C7" s="36" t="n">
        <v>11760</v>
      </c>
      <c r="D7" s="36" t="n">
        <v>2141</v>
      </c>
      <c r="E7" s="36" t="n">
        <v>1591</v>
      </c>
      <c r="F7" s="36" t="n">
        <v>296</v>
      </c>
      <c r="G7" s="36" t="n">
        <v>2096</v>
      </c>
      <c r="H7" s="36" t="n">
        <v>250</v>
      </c>
      <c r="I7" s="36" t="n">
        <v>1846</v>
      </c>
      <c r="J7" s="36" t="n">
        <v>77</v>
      </c>
      <c r="K7" s="36" t="n">
        <v>4304</v>
      </c>
      <c r="L7" s="36" t="n">
        <v>846</v>
      </c>
      <c r="M7" s="36" t="n">
        <v>178</v>
      </c>
      <c r="N7" s="36" t="n">
        <v>3280</v>
      </c>
      <c r="O7" s="36" t="n">
        <v>837</v>
      </c>
      <c r="P7" s="36" t="n">
        <v>20</v>
      </c>
      <c r="Q7" s="36" t="n">
        <v>112</v>
      </c>
      <c r="R7" s="36" t="n">
        <v>702</v>
      </c>
      <c r="S7" s="36" t="n">
        <v>3</v>
      </c>
      <c r="T7" s="36" t="n">
        <v>0</v>
      </c>
      <c r="U7" s="36" t="n">
        <v>260</v>
      </c>
      <c r="V7" s="36" t="n">
        <v>60</v>
      </c>
      <c r="W7" s="36" t="n">
        <v>54</v>
      </c>
      <c r="X7" s="36" t="n">
        <v>146</v>
      </c>
      <c r="Y7" s="36" t="n">
        <v>158</v>
      </c>
    </row>
    <row r="8" customFormat="false" ht="12" hidden="false" customHeight="false" outlineLevel="0" collapsed="false">
      <c r="A8" s="26" t="s">
        <v>126</v>
      </c>
      <c r="B8" s="19" t="s">
        <v>127</v>
      </c>
      <c r="C8" s="36" t="n">
        <v>11646</v>
      </c>
      <c r="D8" s="36" t="n">
        <v>2141</v>
      </c>
      <c r="E8" s="36" t="n">
        <v>1591</v>
      </c>
      <c r="F8" s="36" t="n">
        <v>296</v>
      </c>
      <c r="G8" s="36" t="n">
        <v>1982</v>
      </c>
      <c r="H8" s="36" t="n">
        <v>148</v>
      </c>
      <c r="I8" s="36" t="n">
        <v>1834</v>
      </c>
      <c r="J8" s="36" t="n">
        <v>77</v>
      </c>
      <c r="K8" s="36" t="n">
        <v>4304</v>
      </c>
      <c r="L8" s="36" t="n">
        <v>846</v>
      </c>
      <c r="M8" s="36" t="n">
        <v>178</v>
      </c>
      <c r="N8" s="36" t="n">
        <v>3280</v>
      </c>
      <c r="O8" s="36" t="n">
        <v>837</v>
      </c>
      <c r="P8" s="36" t="n">
        <v>20</v>
      </c>
      <c r="Q8" s="36" t="n">
        <v>112</v>
      </c>
      <c r="R8" s="36" t="n">
        <v>702</v>
      </c>
      <c r="S8" s="36" t="n">
        <v>3</v>
      </c>
      <c r="T8" s="36" t="n">
        <v>0</v>
      </c>
      <c r="U8" s="36" t="n">
        <v>260</v>
      </c>
      <c r="V8" s="36" t="n">
        <v>60</v>
      </c>
      <c r="W8" s="36" t="n">
        <v>54</v>
      </c>
      <c r="X8" s="36" t="n">
        <v>146</v>
      </c>
      <c r="Y8" s="36" t="n">
        <v>158</v>
      </c>
      <c r="Z8" s="33"/>
      <c r="AA8" s="33"/>
    </row>
    <row r="9" customFormat="false" ht="12" hidden="false" customHeight="false" outlineLevel="0" collapsed="false">
      <c r="A9" s="26" t="s">
        <v>65</v>
      </c>
      <c r="B9" s="19" t="s">
        <v>66</v>
      </c>
      <c r="C9" s="36" t="n">
        <v>7564</v>
      </c>
      <c r="D9" s="36" t="n">
        <v>2140</v>
      </c>
      <c r="E9" s="36" t="n">
        <v>801</v>
      </c>
      <c r="F9" s="36" t="n">
        <v>160</v>
      </c>
      <c r="G9" s="36" t="n">
        <v>1417</v>
      </c>
      <c r="H9" s="36" t="n">
        <v>30</v>
      </c>
      <c r="I9" s="36" t="n">
        <v>1387</v>
      </c>
      <c r="J9" s="36" t="n">
        <v>69</v>
      </c>
      <c r="K9" s="36" t="n">
        <v>2022</v>
      </c>
      <c r="L9" s="36" t="n">
        <v>224</v>
      </c>
      <c r="M9" s="36" t="n">
        <v>122</v>
      </c>
      <c r="N9" s="36" t="n">
        <v>1676</v>
      </c>
      <c r="O9" s="36" t="n">
        <v>596</v>
      </c>
      <c r="P9" s="36" t="n">
        <v>14</v>
      </c>
      <c r="Q9" s="36" t="n">
        <v>90</v>
      </c>
      <c r="R9" s="36" t="n">
        <v>489</v>
      </c>
      <c r="S9" s="36" t="n">
        <v>3</v>
      </c>
      <c r="T9" s="36" t="n">
        <v>0</v>
      </c>
      <c r="U9" s="36" t="n">
        <v>241</v>
      </c>
      <c r="V9" s="36" t="n">
        <v>57</v>
      </c>
      <c r="W9" s="36" t="n">
        <v>49</v>
      </c>
      <c r="X9" s="36" t="n">
        <v>135</v>
      </c>
      <c r="Y9" s="36" t="n">
        <v>118</v>
      </c>
      <c r="Z9" s="33"/>
      <c r="AA9" s="33"/>
    </row>
    <row r="10" customFormat="false" ht="12" hidden="false" customHeight="false" outlineLevel="0" collapsed="false">
      <c r="A10" s="43" t="s">
        <v>128</v>
      </c>
      <c r="B10" s="21" t="s">
        <v>129</v>
      </c>
      <c r="C10" s="37" t="n">
        <v>1678</v>
      </c>
      <c r="D10" s="37" t="n">
        <v>1024</v>
      </c>
      <c r="E10" s="37" t="n">
        <v>0</v>
      </c>
      <c r="F10" s="37" t="n">
        <v>0</v>
      </c>
      <c r="G10" s="37" t="n">
        <v>206</v>
      </c>
      <c r="H10" s="37" t="n">
        <v>6</v>
      </c>
      <c r="I10" s="37" t="n">
        <v>200</v>
      </c>
      <c r="J10" s="37" t="n">
        <v>0</v>
      </c>
      <c r="K10" s="37" t="n">
        <v>331</v>
      </c>
      <c r="L10" s="37" t="n">
        <v>38</v>
      </c>
      <c r="M10" s="37" t="n">
        <v>19</v>
      </c>
      <c r="N10" s="37" t="n">
        <v>274</v>
      </c>
      <c r="O10" s="37" t="n">
        <v>85</v>
      </c>
      <c r="P10" s="37" t="n">
        <v>0</v>
      </c>
      <c r="Q10" s="37" t="n">
        <v>3</v>
      </c>
      <c r="R10" s="37" t="n">
        <v>82</v>
      </c>
      <c r="S10" s="37" t="n">
        <v>0</v>
      </c>
      <c r="T10" s="37" t="n">
        <v>0</v>
      </c>
      <c r="U10" s="37" t="n">
        <v>32</v>
      </c>
      <c r="V10" s="37" t="n">
        <v>0</v>
      </c>
      <c r="W10" s="37" t="n">
        <v>0</v>
      </c>
      <c r="X10" s="37" t="n">
        <v>32</v>
      </c>
      <c r="Y10" s="37" t="n">
        <v>0</v>
      </c>
      <c r="Z10" s="33"/>
      <c r="AA10" s="33"/>
    </row>
    <row r="11" s="25" customFormat="true" ht="12" hidden="false" customHeight="false" outlineLevel="0" collapsed="false">
      <c r="A11" s="43" t="s">
        <v>130</v>
      </c>
      <c r="B11" s="21" t="s">
        <v>68</v>
      </c>
      <c r="C11" s="37" t="n">
        <v>169</v>
      </c>
      <c r="D11" s="37" t="n">
        <v>118</v>
      </c>
      <c r="E11" s="37" t="n">
        <v>0</v>
      </c>
      <c r="F11" s="37" t="n">
        <v>0</v>
      </c>
      <c r="G11" s="37" t="n">
        <v>10</v>
      </c>
      <c r="H11" s="37" t="n">
        <v>0</v>
      </c>
      <c r="I11" s="37" t="n">
        <v>10</v>
      </c>
      <c r="J11" s="37" t="n">
        <v>0</v>
      </c>
      <c r="K11" s="37" t="n">
        <v>14</v>
      </c>
      <c r="L11" s="37" t="n">
        <v>4</v>
      </c>
      <c r="M11" s="37" t="n">
        <v>2</v>
      </c>
      <c r="N11" s="37" t="n">
        <v>8</v>
      </c>
      <c r="O11" s="37" t="n">
        <v>20</v>
      </c>
      <c r="P11" s="37" t="n">
        <v>0</v>
      </c>
      <c r="Q11" s="37" t="n">
        <v>9</v>
      </c>
      <c r="R11" s="37" t="n">
        <v>11</v>
      </c>
      <c r="S11" s="37" t="n">
        <v>0</v>
      </c>
      <c r="T11" s="37" t="n">
        <v>0</v>
      </c>
      <c r="U11" s="37" t="n">
        <v>7</v>
      </c>
      <c r="V11" s="37" t="n">
        <v>5</v>
      </c>
      <c r="W11" s="37" t="n">
        <v>0</v>
      </c>
      <c r="X11" s="37" t="n">
        <v>2</v>
      </c>
      <c r="Y11" s="37" t="n">
        <v>0</v>
      </c>
      <c r="Z11" s="33"/>
      <c r="AA11" s="33"/>
    </row>
    <row r="12" customFormat="false" ht="12" hidden="false" customHeight="false" outlineLevel="0" collapsed="false">
      <c r="A12" s="43" t="s">
        <v>131</v>
      </c>
      <c r="B12" s="21" t="s">
        <v>119</v>
      </c>
      <c r="C12" s="37" t="n">
        <v>448</v>
      </c>
      <c r="D12" s="37" t="n">
        <v>27</v>
      </c>
      <c r="E12" s="37" t="n">
        <v>0</v>
      </c>
      <c r="F12" s="37" t="n">
        <v>25</v>
      </c>
      <c r="G12" s="37" t="n">
        <v>137</v>
      </c>
      <c r="H12" s="37" t="n">
        <v>1</v>
      </c>
      <c r="I12" s="37" t="n">
        <v>136</v>
      </c>
      <c r="J12" s="37" t="n">
        <v>10</v>
      </c>
      <c r="K12" s="37" t="n">
        <v>154</v>
      </c>
      <c r="L12" s="37" t="n">
        <v>24</v>
      </c>
      <c r="M12" s="37" t="n">
        <v>12</v>
      </c>
      <c r="N12" s="37" t="n">
        <v>118</v>
      </c>
      <c r="O12" s="37" t="n">
        <v>63</v>
      </c>
      <c r="P12" s="37" t="n">
        <v>2</v>
      </c>
      <c r="Q12" s="37" t="n">
        <v>24</v>
      </c>
      <c r="R12" s="37" t="n">
        <v>36</v>
      </c>
      <c r="S12" s="37" t="n">
        <v>1</v>
      </c>
      <c r="T12" s="37" t="n">
        <v>0</v>
      </c>
      <c r="U12" s="37" t="n">
        <v>31</v>
      </c>
      <c r="V12" s="37" t="n">
        <v>3</v>
      </c>
      <c r="W12" s="37" t="n">
        <v>10</v>
      </c>
      <c r="X12" s="37" t="n">
        <v>18</v>
      </c>
      <c r="Y12" s="37" t="n">
        <v>1</v>
      </c>
      <c r="Z12" s="33"/>
      <c r="AA12" s="33"/>
    </row>
    <row r="13" customFormat="false" ht="12" hidden="false" customHeight="false" outlineLevel="0" collapsed="false">
      <c r="A13" s="43" t="s">
        <v>132</v>
      </c>
      <c r="B13" s="21" t="s">
        <v>70</v>
      </c>
      <c r="C13" s="37" t="n">
        <v>46</v>
      </c>
      <c r="D13" s="37" t="n">
        <v>0</v>
      </c>
      <c r="E13" s="37" t="n">
        <v>0</v>
      </c>
      <c r="F13" s="37" t="n">
        <v>0</v>
      </c>
      <c r="G13" s="37" t="n">
        <v>4</v>
      </c>
      <c r="H13" s="37" t="n">
        <v>0</v>
      </c>
      <c r="I13" s="37" t="n">
        <v>4</v>
      </c>
      <c r="J13" s="37" t="n">
        <v>1</v>
      </c>
      <c r="K13" s="37" t="n">
        <v>29</v>
      </c>
      <c r="L13" s="37" t="n">
        <v>1</v>
      </c>
      <c r="M13" s="37" t="n">
        <v>3</v>
      </c>
      <c r="N13" s="37" t="n">
        <v>25</v>
      </c>
      <c r="O13" s="37" t="n">
        <v>7</v>
      </c>
      <c r="P13" s="37" t="n">
        <v>0</v>
      </c>
      <c r="Q13" s="37" t="n">
        <v>3</v>
      </c>
      <c r="R13" s="37" t="n">
        <v>4</v>
      </c>
      <c r="S13" s="37" t="n">
        <v>0</v>
      </c>
      <c r="T13" s="37" t="n">
        <v>0</v>
      </c>
      <c r="U13" s="37" t="n">
        <v>5</v>
      </c>
      <c r="V13" s="37" t="n">
        <v>3</v>
      </c>
      <c r="W13" s="37" t="n">
        <v>2</v>
      </c>
      <c r="X13" s="37" t="n">
        <v>0</v>
      </c>
      <c r="Y13" s="37" t="n">
        <v>0</v>
      </c>
      <c r="Z13" s="33"/>
      <c r="AA13" s="33"/>
    </row>
    <row r="14" customFormat="false" ht="12" hidden="false" customHeight="false" outlineLevel="0" collapsed="false">
      <c r="A14" s="43" t="s">
        <v>133</v>
      </c>
      <c r="B14" s="21" t="s">
        <v>72</v>
      </c>
      <c r="C14" s="37" t="n">
        <v>179</v>
      </c>
      <c r="D14" s="37" t="n">
        <v>27</v>
      </c>
      <c r="E14" s="37" t="n">
        <v>36</v>
      </c>
      <c r="F14" s="37" t="n">
        <v>8</v>
      </c>
      <c r="G14" s="37" t="n">
        <v>16</v>
      </c>
      <c r="H14" s="37" t="n">
        <v>0</v>
      </c>
      <c r="I14" s="37" t="n">
        <v>16</v>
      </c>
      <c r="J14" s="37" t="n">
        <v>0</v>
      </c>
      <c r="K14" s="37" t="n">
        <v>57</v>
      </c>
      <c r="L14" s="37" t="n">
        <v>2</v>
      </c>
      <c r="M14" s="37" t="n">
        <v>3</v>
      </c>
      <c r="N14" s="37" t="n">
        <v>52</v>
      </c>
      <c r="O14" s="37" t="n">
        <v>17</v>
      </c>
      <c r="P14" s="37" t="n">
        <v>1</v>
      </c>
      <c r="Q14" s="37" t="n">
        <v>7</v>
      </c>
      <c r="R14" s="37" t="n">
        <v>9</v>
      </c>
      <c r="S14" s="37" t="n">
        <v>0</v>
      </c>
      <c r="T14" s="37" t="n">
        <v>0</v>
      </c>
      <c r="U14" s="37" t="n">
        <v>15</v>
      </c>
      <c r="V14" s="37" t="n">
        <v>8</v>
      </c>
      <c r="W14" s="37" t="n">
        <v>5</v>
      </c>
      <c r="X14" s="37" t="n">
        <v>2</v>
      </c>
      <c r="Y14" s="37" t="n">
        <v>3</v>
      </c>
      <c r="Z14" s="33"/>
      <c r="AA14" s="33"/>
    </row>
    <row r="15" customFormat="false" ht="12" hidden="false" customHeight="false" outlineLevel="0" collapsed="false">
      <c r="A15" s="43" t="s">
        <v>134</v>
      </c>
      <c r="B15" s="21" t="s">
        <v>135</v>
      </c>
      <c r="C15" s="37" t="n">
        <v>193</v>
      </c>
      <c r="D15" s="37" t="n">
        <v>1</v>
      </c>
      <c r="E15" s="37" t="n">
        <v>0</v>
      </c>
      <c r="F15" s="37" t="n">
        <v>8</v>
      </c>
      <c r="G15" s="37" t="n">
        <v>15</v>
      </c>
      <c r="H15" s="37" t="n">
        <v>1</v>
      </c>
      <c r="I15" s="37" t="n">
        <v>14</v>
      </c>
      <c r="J15" s="37" t="n">
        <v>6</v>
      </c>
      <c r="K15" s="37" t="n">
        <v>83</v>
      </c>
      <c r="L15" s="37" t="n">
        <v>4</v>
      </c>
      <c r="M15" s="37" t="n">
        <v>10</v>
      </c>
      <c r="N15" s="37" t="n">
        <v>69</v>
      </c>
      <c r="O15" s="37" t="n">
        <v>27</v>
      </c>
      <c r="P15" s="37" t="n">
        <v>0</v>
      </c>
      <c r="Q15" s="37" t="n">
        <v>3</v>
      </c>
      <c r="R15" s="37" t="n">
        <v>23</v>
      </c>
      <c r="S15" s="37" t="n">
        <v>1</v>
      </c>
      <c r="T15" s="37" t="n">
        <v>0</v>
      </c>
      <c r="U15" s="37" t="n">
        <v>26</v>
      </c>
      <c r="V15" s="37" t="n">
        <v>4</v>
      </c>
      <c r="W15" s="37" t="n">
        <v>9</v>
      </c>
      <c r="X15" s="37" t="n">
        <v>13</v>
      </c>
      <c r="Y15" s="37" t="n">
        <v>27</v>
      </c>
      <c r="Z15" s="33"/>
      <c r="AA15" s="33"/>
    </row>
    <row r="16" customFormat="false" ht="12" hidden="false" customHeight="false" outlineLevel="0" collapsed="false">
      <c r="A16" s="43" t="s">
        <v>136</v>
      </c>
      <c r="B16" s="21" t="s">
        <v>74</v>
      </c>
      <c r="C16" s="37" t="n">
        <v>637</v>
      </c>
      <c r="D16" s="37" t="n">
        <v>99</v>
      </c>
      <c r="E16" s="37" t="n">
        <v>102</v>
      </c>
      <c r="F16" s="37" t="n">
        <v>20</v>
      </c>
      <c r="G16" s="37" t="n">
        <v>88</v>
      </c>
      <c r="H16" s="37" t="n">
        <v>0</v>
      </c>
      <c r="I16" s="37" t="n">
        <v>88</v>
      </c>
      <c r="J16" s="37" t="n">
        <v>39</v>
      </c>
      <c r="K16" s="37" t="n">
        <v>181</v>
      </c>
      <c r="L16" s="37" t="n">
        <v>29</v>
      </c>
      <c r="M16" s="37" t="n">
        <v>26</v>
      </c>
      <c r="N16" s="37" t="n">
        <v>126</v>
      </c>
      <c r="O16" s="37" t="n">
        <v>45</v>
      </c>
      <c r="P16" s="37" t="n">
        <v>0</v>
      </c>
      <c r="Q16" s="37" t="n">
        <v>4</v>
      </c>
      <c r="R16" s="37" t="n">
        <v>41</v>
      </c>
      <c r="S16" s="37" t="n">
        <v>0</v>
      </c>
      <c r="T16" s="37" t="n">
        <v>0</v>
      </c>
      <c r="U16" s="37" t="n">
        <v>1</v>
      </c>
      <c r="V16" s="37" t="n">
        <v>0</v>
      </c>
      <c r="W16" s="37" t="n">
        <v>0</v>
      </c>
      <c r="X16" s="37" t="n">
        <v>1</v>
      </c>
      <c r="Y16" s="37" t="n">
        <v>62</v>
      </c>
      <c r="Z16" s="33"/>
      <c r="AA16" s="33"/>
    </row>
    <row r="17" customFormat="false" ht="12" hidden="false" customHeight="false" outlineLevel="0" collapsed="false">
      <c r="A17" s="43" t="s">
        <v>137</v>
      </c>
      <c r="B17" s="21" t="s">
        <v>76</v>
      </c>
      <c r="C17" s="37" t="n">
        <v>51</v>
      </c>
      <c r="D17" s="37" t="n">
        <v>0</v>
      </c>
      <c r="E17" s="37" t="n">
        <v>0</v>
      </c>
      <c r="F17" s="37" t="n">
        <v>1</v>
      </c>
      <c r="G17" s="37" t="n">
        <v>17</v>
      </c>
      <c r="H17" s="37" t="n">
        <v>0</v>
      </c>
      <c r="I17" s="37" t="n">
        <v>17</v>
      </c>
      <c r="J17" s="37" t="n">
        <v>0</v>
      </c>
      <c r="K17" s="37" t="n">
        <v>21</v>
      </c>
      <c r="L17" s="37" t="n">
        <v>0</v>
      </c>
      <c r="M17" s="37" t="n">
        <v>0</v>
      </c>
      <c r="N17" s="37" t="n">
        <v>21</v>
      </c>
      <c r="O17" s="37" t="n">
        <v>7</v>
      </c>
      <c r="P17" s="37" t="n">
        <v>1</v>
      </c>
      <c r="Q17" s="37" t="n">
        <v>3</v>
      </c>
      <c r="R17" s="37" t="n">
        <v>3</v>
      </c>
      <c r="S17" s="37" t="n">
        <v>0</v>
      </c>
      <c r="T17" s="37" t="n">
        <v>0</v>
      </c>
      <c r="U17" s="37" t="n">
        <v>5</v>
      </c>
      <c r="V17" s="37" t="n">
        <v>0</v>
      </c>
      <c r="W17" s="37" t="n">
        <v>0</v>
      </c>
      <c r="X17" s="37" t="n">
        <v>5</v>
      </c>
      <c r="Y17" s="37" t="n">
        <v>0</v>
      </c>
      <c r="Z17" s="33"/>
      <c r="AA17" s="33"/>
    </row>
    <row r="18" customFormat="false" ht="12" hidden="false" customHeight="false" outlineLevel="0" collapsed="false">
      <c r="A18" s="43" t="s">
        <v>138</v>
      </c>
      <c r="B18" s="21" t="s">
        <v>78</v>
      </c>
      <c r="C18" s="37" t="n">
        <v>146</v>
      </c>
      <c r="D18" s="37" t="n">
        <v>0</v>
      </c>
      <c r="E18" s="37" t="n">
        <v>0</v>
      </c>
      <c r="F18" s="37" t="n">
        <v>7</v>
      </c>
      <c r="G18" s="37" t="n">
        <v>42</v>
      </c>
      <c r="H18" s="37" t="n">
        <v>1</v>
      </c>
      <c r="I18" s="37" t="n">
        <v>41</v>
      </c>
      <c r="J18" s="37" t="n">
        <v>0</v>
      </c>
      <c r="K18" s="37" t="n">
        <v>82</v>
      </c>
      <c r="L18" s="37" t="n">
        <v>4</v>
      </c>
      <c r="M18" s="37" t="n">
        <v>3</v>
      </c>
      <c r="N18" s="37" t="n">
        <v>75</v>
      </c>
      <c r="O18" s="37" t="n">
        <v>5</v>
      </c>
      <c r="P18" s="37" t="n">
        <v>0</v>
      </c>
      <c r="Q18" s="37" t="n">
        <v>1</v>
      </c>
      <c r="R18" s="37" t="n">
        <v>3</v>
      </c>
      <c r="S18" s="37" t="n">
        <v>1</v>
      </c>
      <c r="T18" s="37" t="n">
        <v>0</v>
      </c>
      <c r="U18" s="37" t="n">
        <v>6</v>
      </c>
      <c r="V18" s="37" t="n">
        <v>0</v>
      </c>
      <c r="W18" s="37" t="n">
        <v>5</v>
      </c>
      <c r="X18" s="37" t="n">
        <v>1</v>
      </c>
      <c r="Y18" s="37" t="n">
        <v>4</v>
      </c>
      <c r="Z18" s="33"/>
      <c r="AA18" s="33"/>
    </row>
    <row r="19" customFormat="false" ht="12" hidden="false" customHeight="false" outlineLevel="0" collapsed="false">
      <c r="A19" s="43" t="s">
        <v>139</v>
      </c>
      <c r="B19" s="21" t="s">
        <v>80</v>
      </c>
      <c r="C19" s="37" t="n">
        <v>87</v>
      </c>
      <c r="D19" s="37" t="n">
        <v>0</v>
      </c>
      <c r="E19" s="37" t="n">
        <v>0</v>
      </c>
      <c r="F19" s="37" t="n">
        <v>0</v>
      </c>
      <c r="G19" s="37" t="n">
        <v>23</v>
      </c>
      <c r="H19" s="37" t="n">
        <v>4</v>
      </c>
      <c r="I19" s="37" t="n">
        <v>19</v>
      </c>
      <c r="J19" s="37" t="n">
        <v>1</v>
      </c>
      <c r="K19" s="37" t="n">
        <v>29</v>
      </c>
      <c r="L19" s="37" t="n">
        <v>2</v>
      </c>
      <c r="M19" s="37" t="n">
        <v>2</v>
      </c>
      <c r="N19" s="37" t="n">
        <v>25</v>
      </c>
      <c r="O19" s="37" t="n">
        <v>17</v>
      </c>
      <c r="P19" s="37" t="n">
        <v>2</v>
      </c>
      <c r="Q19" s="37" t="n">
        <v>1</v>
      </c>
      <c r="R19" s="37" t="n">
        <v>14</v>
      </c>
      <c r="S19" s="37" t="n">
        <v>0</v>
      </c>
      <c r="T19" s="37" t="n">
        <v>0</v>
      </c>
      <c r="U19" s="37" t="n">
        <v>17</v>
      </c>
      <c r="V19" s="37" t="n">
        <v>3</v>
      </c>
      <c r="W19" s="37" t="n">
        <v>9</v>
      </c>
      <c r="X19" s="37" t="n">
        <v>5</v>
      </c>
      <c r="Y19" s="37" t="n">
        <v>0</v>
      </c>
      <c r="Z19" s="33"/>
      <c r="AA19" s="33"/>
    </row>
    <row r="20" customFormat="false" ht="12" hidden="false" customHeight="false" outlineLevel="0" collapsed="false">
      <c r="A20" s="43" t="s">
        <v>140</v>
      </c>
      <c r="B20" s="21" t="s">
        <v>141</v>
      </c>
      <c r="C20" s="37" t="n">
        <v>501</v>
      </c>
      <c r="D20" s="37" t="n">
        <v>0</v>
      </c>
      <c r="E20" s="37" t="n">
        <v>0</v>
      </c>
      <c r="F20" s="37" t="n">
        <v>18</v>
      </c>
      <c r="G20" s="37" t="n">
        <v>288</v>
      </c>
      <c r="H20" s="37" t="n">
        <v>5</v>
      </c>
      <c r="I20" s="37" t="n">
        <v>283</v>
      </c>
      <c r="J20" s="37" t="n">
        <v>3</v>
      </c>
      <c r="K20" s="37" t="n">
        <v>137</v>
      </c>
      <c r="L20" s="37" t="n">
        <v>15</v>
      </c>
      <c r="M20" s="37" t="n">
        <v>14</v>
      </c>
      <c r="N20" s="37" t="n">
        <v>108</v>
      </c>
      <c r="O20" s="37" t="n">
        <v>43</v>
      </c>
      <c r="P20" s="37" t="n">
        <v>0</v>
      </c>
      <c r="Q20" s="37" t="n">
        <v>5</v>
      </c>
      <c r="R20" s="37" t="n">
        <v>38</v>
      </c>
      <c r="S20" s="37" t="n">
        <v>0</v>
      </c>
      <c r="T20" s="37" t="n">
        <v>0</v>
      </c>
      <c r="U20" s="37" t="n">
        <v>12</v>
      </c>
      <c r="V20" s="37" t="n">
        <v>1</v>
      </c>
      <c r="W20" s="37" t="n">
        <v>3</v>
      </c>
      <c r="X20" s="37" t="n">
        <v>8</v>
      </c>
      <c r="Y20" s="37" t="n">
        <v>0</v>
      </c>
      <c r="Z20" s="33"/>
      <c r="AA20" s="33"/>
    </row>
    <row r="21" s="25" customFormat="true" ht="12" hidden="false" customHeight="false" outlineLevel="0" collapsed="false">
      <c r="A21" s="43" t="s">
        <v>142</v>
      </c>
      <c r="B21" s="21" t="s">
        <v>143</v>
      </c>
      <c r="C21" s="37" t="n">
        <v>342</v>
      </c>
      <c r="D21" s="37" t="n">
        <v>0</v>
      </c>
      <c r="E21" s="37" t="n">
        <v>0</v>
      </c>
      <c r="F21" s="37" t="n">
        <v>39</v>
      </c>
      <c r="G21" s="37" t="n">
        <v>93</v>
      </c>
      <c r="H21" s="37" t="n">
        <v>0</v>
      </c>
      <c r="I21" s="37" t="n">
        <v>93</v>
      </c>
      <c r="J21" s="37" t="n">
        <v>4</v>
      </c>
      <c r="K21" s="37" t="n">
        <v>170</v>
      </c>
      <c r="L21" s="37" t="n">
        <v>19</v>
      </c>
      <c r="M21" s="37" t="n">
        <v>5</v>
      </c>
      <c r="N21" s="37" t="n">
        <v>146</v>
      </c>
      <c r="O21" s="37" t="n">
        <v>24</v>
      </c>
      <c r="P21" s="37" t="n">
        <v>0</v>
      </c>
      <c r="Q21" s="37" t="n">
        <v>7</v>
      </c>
      <c r="R21" s="37" t="n">
        <v>17</v>
      </c>
      <c r="S21" s="37" t="n">
        <v>0</v>
      </c>
      <c r="T21" s="37" t="n">
        <v>0</v>
      </c>
      <c r="U21" s="37" t="n">
        <v>12</v>
      </c>
      <c r="V21" s="37" t="n">
        <v>5</v>
      </c>
      <c r="W21" s="37" t="n">
        <v>0</v>
      </c>
      <c r="X21" s="37" t="n">
        <v>7</v>
      </c>
      <c r="Y21" s="37" t="n">
        <v>0</v>
      </c>
      <c r="Z21" s="33"/>
      <c r="AA21" s="33"/>
    </row>
    <row r="22" customFormat="false" ht="12" hidden="false" customHeight="false" outlineLevel="0" collapsed="false">
      <c r="A22" s="43" t="s">
        <v>144</v>
      </c>
      <c r="B22" s="21" t="s">
        <v>82</v>
      </c>
      <c r="C22" s="37" t="n">
        <v>443</v>
      </c>
      <c r="D22" s="37" t="n">
        <v>14</v>
      </c>
      <c r="E22" s="37" t="n">
        <v>59</v>
      </c>
      <c r="F22" s="37" t="n">
        <v>19</v>
      </c>
      <c r="G22" s="37" t="n">
        <v>181</v>
      </c>
      <c r="H22" s="37" t="n">
        <v>2</v>
      </c>
      <c r="I22" s="37" t="n">
        <v>179</v>
      </c>
      <c r="J22" s="37" t="n">
        <v>3</v>
      </c>
      <c r="K22" s="37" t="n">
        <v>129</v>
      </c>
      <c r="L22" s="37" t="n">
        <v>2</v>
      </c>
      <c r="M22" s="37" t="n">
        <v>2</v>
      </c>
      <c r="N22" s="37" t="n">
        <v>125</v>
      </c>
      <c r="O22" s="37" t="n">
        <v>15</v>
      </c>
      <c r="P22" s="37" t="n">
        <v>3</v>
      </c>
      <c r="Q22" s="37" t="n">
        <v>2</v>
      </c>
      <c r="R22" s="37" t="n">
        <v>10</v>
      </c>
      <c r="S22" s="37" t="n">
        <v>0</v>
      </c>
      <c r="T22" s="37" t="n">
        <v>0</v>
      </c>
      <c r="U22" s="37" t="n">
        <v>13</v>
      </c>
      <c r="V22" s="37" t="n">
        <v>2</v>
      </c>
      <c r="W22" s="37" t="n">
        <v>0</v>
      </c>
      <c r="X22" s="37" t="n">
        <v>11</v>
      </c>
      <c r="Y22" s="37" t="n">
        <v>10</v>
      </c>
      <c r="Z22" s="33"/>
      <c r="AA22" s="33"/>
    </row>
    <row r="23" customFormat="false" ht="12" hidden="false" customHeight="false" outlineLevel="0" collapsed="false">
      <c r="A23" s="43" t="s">
        <v>145</v>
      </c>
      <c r="B23" s="21" t="s">
        <v>84</v>
      </c>
      <c r="C23" s="37" t="n">
        <v>497</v>
      </c>
      <c r="D23" s="37" t="n">
        <v>392</v>
      </c>
      <c r="E23" s="37" t="n">
        <v>0</v>
      </c>
      <c r="F23" s="37" t="n">
        <v>0</v>
      </c>
      <c r="G23" s="37" t="n">
        <v>25</v>
      </c>
      <c r="H23" s="37" t="n">
        <v>1</v>
      </c>
      <c r="I23" s="37" t="n">
        <v>24</v>
      </c>
      <c r="J23" s="37" t="n">
        <v>0</v>
      </c>
      <c r="K23" s="37" t="n">
        <v>18</v>
      </c>
      <c r="L23" s="37" t="n">
        <v>1</v>
      </c>
      <c r="M23" s="37" t="n">
        <v>0</v>
      </c>
      <c r="N23" s="37" t="n">
        <v>17</v>
      </c>
      <c r="O23" s="37" t="n">
        <v>16</v>
      </c>
      <c r="P23" s="37" t="n">
        <v>0</v>
      </c>
      <c r="Q23" s="37" t="n">
        <v>10</v>
      </c>
      <c r="R23" s="37" t="n">
        <v>6</v>
      </c>
      <c r="S23" s="37" t="n">
        <v>0</v>
      </c>
      <c r="T23" s="37" t="n">
        <v>0</v>
      </c>
      <c r="U23" s="37" t="n">
        <v>40</v>
      </c>
      <c r="V23" s="37" t="n">
        <v>23</v>
      </c>
      <c r="W23" s="37" t="n">
        <v>0</v>
      </c>
      <c r="X23" s="37" t="n">
        <v>17</v>
      </c>
      <c r="Y23" s="37" t="n">
        <v>6</v>
      </c>
      <c r="Z23" s="33"/>
      <c r="AA23" s="33"/>
    </row>
    <row r="24" customFormat="false" ht="12" hidden="false" customHeight="false" outlineLevel="0" collapsed="false">
      <c r="A24" s="43" t="s">
        <v>146</v>
      </c>
      <c r="B24" s="21" t="s">
        <v>86</v>
      </c>
      <c r="C24" s="37" t="n">
        <v>77</v>
      </c>
      <c r="D24" s="37" t="n">
        <v>0</v>
      </c>
      <c r="E24" s="37" t="n">
        <v>0</v>
      </c>
      <c r="F24" s="37" t="n">
        <v>0</v>
      </c>
      <c r="G24" s="37" t="n">
        <v>2</v>
      </c>
      <c r="H24" s="37" t="n">
        <v>0</v>
      </c>
      <c r="I24" s="37" t="n">
        <v>2</v>
      </c>
      <c r="J24" s="37" t="n">
        <v>0</v>
      </c>
      <c r="K24" s="37" t="n">
        <v>28</v>
      </c>
      <c r="L24" s="37" t="n">
        <v>2</v>
      </c>
      <c r="M24" s="37" t="n">
        <v>1</v>
      </c>
      <c r="N24" s="37" t="n">
        <v>25</v>
      </c>
      <c r="O24" s="37" t="n">
        <v>41</v>
      </c>
      <c r="P24" s="37" t="n">
        <v>2</v>
      </c>
      <c r="Q24" s="37" t="n">
        <v>0</v>
      </c>
      <c r="R24" s="37" t="n">
        <v>39</v>
      </c>
      <c r="S24" s="37" t="n">
        <v>0</v>
      </c>
      <c r="T24" s="37" t="n">
        <v>0</v>
      </c>
      <c r="U24" s="37" t="n">
        <v>6</v>
      </c>
      <c r="V24" s="37" t="n">
        <v>0</v>
      </c>
      <c r="W24" s="37" t="n">
        <v>6</v>
      </c>
      <c r="X24" s="37" t="n">
        <v>0</v>
      </c>
      <c r="Y24" s="37" t="n">
        <v>0</v>
      </c>
      <c r="Z24" s="33"/>
      <c r="AA24" s="33"/>
    </row>
    <row r="25" customFormat="false" ht="12" hidden="false" customHeight="false" outlineLevel="0" collapsed="false">
      <c r="A25" s="43" t="s">
        <v>147</v>
      </c>
      <c r="B25" s="21" t="s">
        <v>88</v>
      </c>
      <c r="C25" s="37" t="n">
        <v>257</v>
      </c>
      <c r="D25" s="37" t="n">
        <v>228</v>
      </c>
      <c r="E25" s="37" t="n">
        <v>0</v>
      </c>
      <c r="F25" s="37" t="n">
        <v>2</v>
      </c>
      <c r="G25" s="37" t="n">
        <v>8</v>
      </c>
      <c r="H25" s="37" t="n">
        <v>1</v>
      </c>
      <c r="I25" s="37" t="n">
        <v>7</v>
      </c>
      <c r="J25" s="37" t="n">
        <v>2</v>
      </c>
      <c r="K25" s="37" t="n">
        <v>15</v>
      </c>
      <c r="L25" s="37" t="n">
        <v>0</v>
      </c>
      <c r="M25" s="37" t="n">
        <v>0</v>
      </c>
      <c r="N25" s="37" t="n">
        <v>15</v>
      </c>
      <c r="O25" s="37" t="n">
        <v>2</v>
      </c>
      <c r="P25" s="37" t="n">
        <v>0</v>
      </c>
      <c r="Q25" s="37" t="n">
        <v>0</v>
      </c>
      <c r="R25" s="37" t="n">
        <v>2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3"/>
      <c r="AA25" s="33"/>
    </row>
    <row r="26" customFormat="false" ht="12" hidden="false" customHeight="false" outlineLevel="0" collapsed="false">
      <c r="A26" s="43" t="s">
        <v>148</v>
      </c>
      <c r="B26" s="21" t="s">
        <v>90</v>
      </c>
      <c r="C26" s="37" t="n">
        <v>319</v>
      </c>
      <c r="D26" s="37" t="n">
        <v>169</v>
      </c>
      <c r="E26" s="37" t="n">
        <v>23</v>
      </c>
      <c r="F26" s="37" t="n">
        <v>2</v>
      </c>
      <c r="G26" s="37" t="n">
        <v>77</v>
      </c>
      <c r="H26" s="37" t="n">
        <v>7</v>
      </c>
      <c r="I26" s="37" t="n">
        <v>70</v>
      </c>
      <c r="J26" s="37" t="n">
        <v>0</v>
      </c>
      <c r="K26" s="37" t="n">
        <v>24</v>
      </c>
      <c r="L26" s="37" t="n">
        <v>4</v>
      </c>
      <c r="M26" s="37" t="n">
        <v>0</v>
      </c>
      <c r="N26" s="37" t="n">
        <v>20</v>
      </c>
      <c r="O26" s="37" t="n">
        <v>11</v>
      </c>
      <c r="P26" s="37" t="n">
        <v>0</v>
      </c>
      <c r="Q26" s="37" t="n">
        <v>0</v>
      </c>
      <c r="R26" s="37" t="n">
        <v>11</v>
      </c>
      <c r="S26" s="37" t="n">
        <v>0</v>
      </c>
      <c r="T26" s="37" t="n">
        <v>0</v>
      </c>
      <c r="U26" s="37" t="n">
        <v>13</v>
      </c>
      <c r="V26" s="37" t="n">
        <v>0</v>
      </c>
      <c r="W26" s="37" t="n">
        <v>0</v>
      </c>
      <c r="X26" s="37" t="n">
        <v>13</v>
      </c>
      <c r="Y26" s="37" t="n">
        <v>0</v>
      </c>
      <c r="Z26" s="33"/>
      <c r="AA26" s="33"/>
    </row>
    <row r="27" customFormat="false" ht="12" hidden="false" customHeight="false" outlineLevel="0" collapsed="false">
      <c r="A27" s="43" t="s">
        <v>149</v>
      </c>
      <c r="B27" s="21" t="s">
        <v>92</v>
      </c>
      <c r="C27" s="37" t="n">
        <v>85</v>
      </c>
      <c r="D27" s="37" t="n">
        <v>0</v>
      </c>
      <c r="E27" s="37" t="n">
        <v>0</v>
      </c>
      <c r="F27" s="37" t="n">
        <v>0</v>
      </c>
      <c r="G27" s="37" t="n">
        <v>2</v>
      </c>
      <c r="H27" s="37" t="n">
        <v>1</v>
      </c>
      <c r="I27" s="37" t="n">
        <v>1</v>
      </c>
      <c r="J27" s="37" t="n">
        <v>0</v>
      </c>
      <c r="K27" s="37" t="n">
        <v>49</v>
      </c>
      <c r="L27" s="37" t="n">
        <v>5</v>
      </c>
      <c r="M27" s="37" t="n">
        <v>2</v>
      </c>
      <c r="N27" s="37" t="n">
        <v>42</v>
      </c>
      <c r="O27" s="37" t="n">
        <v>29</v>
      </c>
      <c r="P27" s="37" t="n">
        <v>3</v>
      </c>
      <c r="Q27" s="37" t="n">
        <v>1</v>
      </c>
      <c r="R27" s="37" t="n">
        <v>25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5</v>
      </c>
      <c r="Z27" s="33"/>
      <c r="AA27" s="33"/>
    </row>
    <row r="28" customFormat="false" ht="12" hidden="false" customHeight="false" outlineLevel="0" collapsed="false">
      <c r="A28" s="43" t="s">
        <v>150</v>
      </c>
      <c r="B28" s="21" t="s">
        <v>60</v>
      </c>
      <c r="C28" s="37" t="n">
        <v>1031</v>
      </c>
      <c r="D28" s="37" t="n">
        <v>1</v>
      </c>
      <c r="E28" s="37" t="n">
        <v>541</v>
      </c>
      <c r="F28" s="37" t="n">
        <v>4</v>
      </c>
      <c r="G28" s="37" t="n">
        <v>70</v>
      </c>
      <c r="H28" s="37" t="n">
        <v>0</v>
      </c>
      <c r="I28" s="37" t="n">
        <v>70</v>
      </c>
      <c r="J28" s="37" t="n">
        <v>0</v>
      </c>
      <c r="K28" s="37" t="n">
        <v>338</v>
      </c>
      <c r="L28" s="37" t="n">
        <v>36</v>
      </c>
      <c r="M28" s="37" t="n">
        <v>11</v>
      </c>
      <c r="N28" s="37" t="n">
        <v>291</v>
      </c>
      <c r="O28" s="37" t="n">
        <v>77</v>
      </c>
      <c r="P28" s="37" t="n">
        <v>0</v>
      </c>
      <c r="Q28" s="37" t="n">
        <v>2</v>
      </c>
      <c r="R28" s="37" t="n">
        <v>75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3"/>
      <c r="AA28" s="33"/>
    </row>
    <row r="29" customFormat="false" ht="12" hidden="false" customHeight="false" outlineLevel="0" collapsed="false">
      <c r="A29" s="43" t="s">
        <v>151</v>
      </c>
      <c r="B29" s="21" t="s">
        <v>94</v>
      </c>
      <c r="C29" s="37" t="n">
        <v>175</v>
      </c>
      <c r="D29" s="37" t="n">
        <v>40</v>
      </c>
      <c r="E29" s="37" t="n">
        <v>40</v>
      </c>
      <c r="F29" s="37" t="n">
        <v>0</v>
      </c>
      <c r="G29" s="37" t="n">
        <v>24</v>
      </c>
      <c r="H29" s="37" t="n">
        <v>0</v>
      </c>
      <c r="I29" s="37" t="n">
        <v>24</v>
      </c>
      <c r="J29" s="37" t="n">
        <v>0</v>
      </c>
      <c r="K29" s="37" t="n">
        <v>56</v>
      </c>
      <c r="L29" s="37" t="n">
        <v>7</v>
      </c>
      <c r="M29" s="37" t="n">
        <v>0</v>
      </c>
      <c r="N29" s="37" t="n">
        <v>49</v>
      </c>
      <c r="O29" s="37" t="n">
        <v>15</v>
      </c>
      <c r="P29" s="37" t="n">
        <v>0</v>
      </c>
      <c r="Q29" s="37" t="n">
        <v>0</v>
      </c>
      <c r="R29" s="37" t="n">
        <v>15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3"/>
      <c r="AA29" s="33"/>
    </row>
    <row r="30" customFormat="false" ht="12" hidden="false" customHeight="false" outlineLevel="0" collapsed="false">
      <c r="A30" s="43" t="s">
        <v>152</v>
      </c>
      <c r="B30" s="21" t="s">
        <v>62</v>
      </c>
      <c r="C30" s="37" t="n">
        <v>203</v>
      </c>
      <c r="D30" s="37" t="n">
        <v>0</v>
      </c>
      <c r="E30" s="37" t="n">
        <v>0</v>
      </c>
      <c r="F30" s="37" t="n">
        <v>7</v>
      </c>
      <c r="G30" s="37" t="n">
        <v>89</v>
      </c>
      <c r="H30" s="37" t="n">
        <v>0</v>
      </c>
      <c r="I30" s="37" t="n">
        <v>89</v>
      </c>
      <c r="J30" s="37" t="n">
        <v>0</v>
      </c>
      <c r="K30" s="37" t="n">
        <v>77</v>
      </c>
      <c r="L30" s="37" t="n">
        <v>25</v>
      </c>
      <c r="M30" s="37" t="n">
        <v>7</v>
      </c>
      <c r="N30" s="37" t="n">
        <v>45</v>
      </c>
      <c r="O30" s="37" t="n">
        <v>30</v>
      </c>
      <c r="P30" s="37" t="n">
        <v>0</v>
      </c>
      <c r="Q30" s="37" t="n">
        <v>5</v>
      </c>
      <c r="R30" s="37" t="n">
        <v>25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3"/>
      <c r="AA30" s="33"/>
    </row>
    <row r="31" s="25" customFormat="true" ht="12" hidden="false" customHeight="false" outlineLevel="0" collapsed="false">
      <c r="A31" s="26" t="s">
        <v>55</v>
      </c>
      <c r="B31" s="19" t="s">
        <v>56</v>
      </c>
      <c r="C31" s="36" t="n">
        <v>2203</v>
      </c>
      <c r="D31" s="36" t="n">
        <v>1</v>
      </c>
      <c r="E31" s="36" t="n">
        <v>790</v>
      </c>
      <c r="F31" s="36" t="n">
        <v>5</v>
      </c>
      <c r="G31" s="36" t="n">
        <v>59</v>
      </c>
      <c r="H31" s="36" t="n">
        <v>0</v>
      </c>
      <c r="I31" s="36" t="n">
        <v>59</v>
      </c>
      <c r="J31" s="36" t="n">
        <v>7</v>
      </c>
      <c r="K31" s="36" t="n">
        <v>1124</v>
      </c>
      <c r="L31" s="36" t="n">
        <v>312</v>
      </c>
      <c r="M31" s="36" t="n">
        <v>48</v>
      </c>
      <c r="N31" s="36" t="n">
        <v>764</v>
      </c>
      <c r="O31" s="36" t="n">
        <v>168</v>
      </c>
      <c r="P31" s="36" t="n">
        <v>6</v>
      </c>
      <c r="Q31" s="36" t="n">
        <v>19</v>
      </c>
      <c r="R31" s="36" t="n">
        <v>143</v>
      </c>
      <c r="S31" s="36" t="n">
        <v>0</v>
      </c>
      <c r="T31" s="36" t="n">
        <v>0</v>
      </c>
      <c r="U31" s="36" t="n">
        <v>9</v>
      </c>
      <c r="V31" s="36" t="n">
        <v>0</v>
      </c>
      <c r="W31" s="36" t="n">
        <v>2</v>
      </c>
      <c r="X31" s="36" t="n">
        <v>7</v>
      </c>
      <c r="Y31" s="36" t="n">
        <v>40</v>
      </c>
      <c r="Z31" s="33"/>
      <c r="AA31" s="33"/>
    </row>
    <row r="32" customFormat="false" ht="12" hidden="false" customHeight="false" outlineLevel="0" collapsed="false">
      <c r="A32" s="26" t="s">
        <v>63</v>
      </c>
      <c r="B32" s="19" t="s">
        <v>64</v>
      </c>
      <c r="C32" s="36" t="n">
        <v>473</v>
      </c>
      <c r="D32" s="36" t="n">
        <v>0</v>
      </c>
      <c r="E32" s="36" t="n">
        <v>0</v>
      </c>
      <c r="F32" s="36" t="n">
        <v>67</v>
      </c>
      <c r="G32" s="36" t="n">
        <v>39</v>
      </c>
      <c r="H32" s="36" t="n">
        <v>2</v>
      </c>
      <c r="I32" s="36" t="n">
        <v>37</v>
      </c>
      <c r="J32" s="36" t="n">
        <v>0</v>
      </c>
      <c r="K32" s="36" t="n">
        <v>298</v>
      </c>
      <c r="L32" s="36" t="n">
        <v>68</v>
      </c>
      <c r="M32" s="36" t="n">
        <v>5</v>
      </c>
      <c r="N32" s="36" t="n">
        <v>225</v>
      </c>
      <c r="O32" s="36" t="n">
        <v>69</v>
      </c>
      <c r="P32" s="36" t="n">
        <v>0</v>
      </c>
      <c r="Q32" s="36" t="n">
        <v>0</v>
      </c>
      <c r="R32" s="36" t="n">
        <v>69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3"/>
      <c r="AA32" s="33"/>
    </row>
    <row r="33" customFormat="false" ht="12" hidden="false" customHeight="false" outlineLevel="0" collapsed="false">
      <c r="A33" s="26" t="s">
        <v>95</v>
      </c>
      <c r="B33" s="19" t="s">
        <v>96</v>
      </c>
      <c r="C33" s="36" t="n">
        <v>1406</v>
      </c>
      <c r="D33" s="36" t="n">
        <v>0</v>
      </c>
      <c r="E33" s="36" t="n">
        <v>0</v>
      </c>
      <c r="F33" s="36" t="n">
        <v>64</v>
      </c>
      <c r="G33" s="36" t="n">
        <v>467</v>
      </c>
      <c r="H33" s="36" t="n">
        <v>116</v>
      </c>
      <c r="I33" s="36" t="n">
        <v>351</v>
      </c>
      <c r="J33" s="36" t="n">
        <v>1</v>
      </c>
      <c r="K33" s="36" t="n">
        <v>860</v>
      </c>
      <c r="L33" s="36" t="n">
        <v>242</v>
      </c>
      <c r="M33" s="36" t="n">
        <v>3</v>
      </c>
      <c r="N33" s="36" t="n">
        <v>615</v>
      </c>
      <c r="O33" s="36" t="n">
        <v>4</v>
      </c>
      <c r="P33" s="36" t="n">
        <v>0</v>
      </c>
      <c r="Q33" s="36" t="n">
        <v>3</v>
      </c>
      <c r="R33" s="36" t="n">
        <v>1</v>
      </c>
      <c r="S33" s="36" t="n">
        <v>0</v>
      </c>
      <c r="T33" s="36" t="n">
        <v>0</v>
      </c>
      <c r="U33" s="36" t="n">
        <v>10</v>
      </c>
      <c r="V33" s="36" t="n">
        <v>3</v>
      </c>
      <c r="W33" s="36" t="n">
        <v>3</v>
      </c>
      <c r="X33" s="36" t="n">
        <v>4</v>
      </c>
      <c r="Y33" s="36" t="n">
        <v>0</v>
      </c>
      <c r="Z33" s="33"/>
      <c r="AA33" s="33"/>
    </row>
    <row r="34" customFormat="false" ht="12" hidden="false" customHeight="false" outlineLevel="0" collapsed="false">
      <c r="A34" s="26" t="s">
        <v>97</v>
      </c>
      <c r="B34" s="19" t="s">
        <v>98</v>
      </c>
      <c r="C34" s="36" t="n">
        <v>114</v>
      </c>
      <c r="D34" s="36" t="n">
        <v>0</v>
      </c>
      <c r="E34" s="36" t="n">
        <v>0</v>
      </c>
      <c r="F34" s="36" t="n">
        <v>0</v>
      </c>
      <c r="G34" s="36" t="n">
        <v>114</v>
      </c>
      <c r="H34" s="36" t="n">
        <v>102</v>
      </c>
      <c r="I34" s="36" t="n">
        <v>12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3"/>
      <c r="AA34" s="33"/>
    </row>
    <row r="35" customFormat="false" ht="12" hidden="false" customHeight="false" outlineLevel="0" collapsed="false">
      <c r="A35" s="43" t="s">
        <v>153</v>
      </c>
      <c r="B35" s="21" t="s">
        <v>100</v>
      </c>
      <c r="C35" s="37" t="n">
        <v>98</v>
      </c>
      <c r="D35" s="37" t="n">
        <v>0</v>
      </c>
      <c r="E35" s="37" t="n">
        <v>0</v>
      </c>
      <c r="F35" s="37" t="n">
        <v>0</v>
      </c>
      <c r="G35" s="37" t="n">
        <v>98</v>
      </c>
      <c r="H35" s="37" t="n">
        <v>87</v>
      </c>
      <c r="I35" s="37" t="n">
        <v>11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3"/>
      <c r="AA35" s="33"/>
    </row>
    <row r="36" customFormat="false" ht="12" hidden="false" customHeight="false" outlineLevel="0" collapsed="false">
      <c r="A36" s="43" t="s">
        <v>154</v>
      </c>
      <c r="B36" s="21" t="s">
        <v>102</v>
      </c>
      <c r="C36" s="37" t="n">
        <v>16</v>
      </c>
      <c r="D36" s="37" t="n">
        <v>0</v>
      </c>
      <c r="E36" s="37" t="n">
        <v>0</v>
      </c>
      <c r="F36" s="37" t="n">
        <v>0</v>
      </c>
      <c r="G36" s="37" t="n">
        <v>16</v>
      </c>
      <c r="H36" s="37" t="n">
        <v>15</v>
      </c>
      <c r="I36" s="37" t="n">
        <v>1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3"/>
      <c r="AA36" s="33"/>
    </row>
    <row r="37" customFormat="false" ht="12.2" hidden="false" customHeight="true" outlineLevel="0" collapsed="false">
      <c r="A37" s="27" t="s">
        <v>10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" hidden="false" customHeight="false" outlineLevel="0" collapsed="false">
      <c r="A38" s="51" t="s">
        <v>10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2" hidden="false" customHeight="false" outlineLevel="0" collapsed="false">
      <c r="Y39" s="17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4.66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1.32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3.15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4.49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2.16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4.32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3.49"/>
    <col collapsed="false" customWidth="true" hidden="false" outlineLevel="0" max="27" min="27" style="0" width="6.66"/>
    <col collapsed="false" customWidth="true" hidden="false" outlineLevel="0" max="28" min="28" style="0" width="7.99"/>
    <col collapsed="false" customWidth="true" hidden="false" outlineLevel="0" max="29" min="29" style="0" width="14.49"/>
    <col collapsed="false" customWidth="true" hidden="false" outlineLevel="0" max="30" min="30" style="0" width="6.66"/>
    <col collapsed="false" customWidth="true" hidden="false" outlineLevel="0" max="31" min="31" style="0" width="7.99"/>
    <col collapsed="false" customWidth="true" hidden="false" outlineLevel="0" max="32" min="32" style="0" width="12.16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2.16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2.16"/>
    <col collapsed="false" customWidth="true" hidden="false" outlineLevel="0" max="42" min="42" style="0" width="7.16"/>
    <col collapsed="false" customWidth="true" hidden="false" outlineLevel="0" max="43" min="43" style="0" width="7.99"/>
    <col collapsed="false" customWidth="true" hidden="false" outlineLevel="0" max="44" min="44" style="0" width="14.49"/>
    <col collapsed="false" customWidth="true" hidden="false" outlineLevel="0" max="45" min="45" style="0" width="7.16"/>
    <col collapsed="false" customWidth="true" hidden="false" outlineLevel="0" max="46" min="46" style="0" width="7.99"/>
    <col collapsed="false" customWidth="true" hidden="false" outlineLevel="0" max="47" min="47" style="0" width="14.49"/>
    <col collapsed="false" customWidth="true" hidden="false" outlineLevel="0" max="48" min="48" style="0" width="7.16"/>
    <col collapsed="false" customWidth="true" hidden="false" outlineLevel="0" max="49" min="49" style="0" width="7.99"/>
    <col collapsed="false" customWidth="true" hidden="false" outlineLevel="0" max="50" min="50" style="0" width="14.49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4" min="54" style="0" width="7.16"/>
    <col collapsed="false" customWidth="true" hidden="false" outlineLevel="0" max="55" min="55" style="0" width="7.99"/>
    <col collapsed="false" customWidth="true" hidden="false" outlineLevel="0" max="56" min="56" style="0" width="14.49"/>
    <col collapsed="false" customWidth="true" hidden="false" outlineLevel="0" max="57" min="57" style="0" width="7.16"/>
    <col collapsed="false" customWidth="true" hidden="false" outlineLevel="0" max="58" min="58" style="0" width="7.99"/>
    <col collapsed="false" customWidth="true" hidden="false" outlineLevel="0" max="59" min="59" style="0" width="14.49"/>
    <col collapsed="false" customWidth="true" hidden="false" outlineLevel="0" max="63" min="60" style="0" width="7.99"/>
    <col collapsed="false" customWidth="true" hidden="false" outlineLevel="0" max="64" min="64" style="0" width="7.16"/>
    <col collapsed="false" customWidth="true" hidden="false" outlineLevel="0" max="65" min="65" style="0" width="7.99"/>
    <col collapsed="false" customWidth="true" hidden="false" outlineLevel="0" max="66" min="66" style="0" width="7.16"/>
    <col collapsed="false" customWidth="true" hidden="false" outlineLevel="0" max="67" min="67" style="0" width="7.99"/>
    <col collapsed="false" customWidth="true" hidden="false" outlineLevel="0" max="68" min="68" style="0" width="12.49"/>
    <col collapsed="false" customWidth="true" hidden="true" outlineLevel="0" max="71" min="69" style="0" width="3.65"/>
    <col collapsed="false" customWidth="true" hidden="false" outlineLevel="0" max="80" min="72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4"/>
      <c r="BO3" s="3"/>
      <c r="BP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7" t="s">
        <v>5</v>
      </c>
      <c r="AB4" s="7"/>
      <c r="AC4" s="7"/>
      <c r="AD4" s="7" t="s">
        <v>6</v>
      </c>
      <c r="AE4" s="7"/>
      <c r="AF4" s="7"/>
      <c r="AG4" s="6" t="s">
        <v>7</v>
      </c>
      <c r="AH4" s="6"/>
      <c r="AI4" s="6"/>
      <c r="AJ4" s="6" t="s">
        <v>8</v>
      </c>
      <c r="AK4" s="6"/>
      <c r="AL4" s="6"/>
      <c r="AM4" s="7" t="s">
        <v>9</v>
      </c>
      <c r="AN4" s="7"/>
      <c r="AO4" s="7"/>
      <c r="AP4" s="5" t="s">
        <v>10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6" t="s">
        <v>11</v>
      </c>
      <c r="BC4" s="6"/>
      <c r="BD4" s="6"/>
      <c r="BE4" s="6" t="s">
        <v>12</v>
      </c>
      <c r="BF4" s="6"/>
      <c r="BG4" s="6"/>
      <c r="BH4" s="6" t="s">
        <v>13</v>
      </c>
      <c r="BI4" s="6"/>
      <c r="BJ4" s="7" t="s">
        <v>14</v>
      </c>
      <c r="BK4" s="7"/>
      <c r="BL4" s="7" t="s">
        <v>15</v>
      </c>
      <c r="BM4" s="7"/>
      <c r="BN4" s="7" t="s">
        <v>16</v>
      </c>
      <c r="BO4" s="7"/>
      <c r="BP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 t="s">
        <v>23</v>
      </c>
      <c r="Y5" s="7"/>
      <c r="Z5" s="7"/>
      <c r="AA5" s="7"/>
      <c r="AB5" s="7"/>
      <c r="AC5" s="7"/>
      <c r="AD5" s="7"/>
      <c r="AE5" s="7"/>
      <c r="AF5" s="7"/>
      <c r="AG5" s="6"/>
      <c r="AH5" s="6"/>
      <c r="AI5" s="6"/>
      <c r="AJ5" s="6"/>
      <c r="AK5" s="6"/>
      <c r="AL5" s="6"/>
      <c r="AM5" s="7"/>
      <c r="AN5" s="7"/>
      <c r="AO5" s="7"/>
      <c r="AP5" s="6" t="s">
        <v>17</v>
      </c>
      <c r="AQ5" s="6"/>
      <c r="AR5" s="6"/>
      <c r="AS5" s="6" t="s">
        <v>24</v>
      </c>
      <c r="AT5" s="6"/>
      <c r="AU5" s="6"/>
      <c r="AV5" s="6" t="s">
        <v>25</v>
      </c>
      <c r="AW5" s="6"/>
      <c r="AX5" s="6"/>
      <c r="AY5" s="6" t="s">
        <v>26</v>
      </c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7"/>
      <c r="BL5" s="7"/>
      <c r="BM5" s="7"/>
      <c r="BN5" s="7"/>
      <c r="BO5" s="7"/>
      <c r="BP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34</v>
      </c>
      <c r="Y6" s="10"/>
      <c r="Z6" s="10"/>
      <c r="AA6" s="10" t="s">
        <v>35</v>
      </c>
      <c r="AB6" s="10"/>
      <c r="AC6" s="10"/>
      <c r="AD6" s="10" t="s">
        <v>36</v>
      </c>
      <c r="AE6" s="10"/>
      <c r="AF6" s="10"/>
      <c r="AG6" s="9" t="s">
        <v>37</v>
      </c>
      <c r="AH6" s="9"/>
      <c r="AI6" s="9"/>
      <c r="AJ6" s="9" t="s">
        <v>38</v>
      </c>
      <c r="AK6" s="9"/>
      <c r="AL6" s="9"/>
      <c r="AM6" s="10" t="s">
        <v>39</v>
      </c>
      <c r="AN6" s="10"/>
      <c r="AO6" s="10"/>
      <c r="AP6" s="9" t="s">
        <v>28</v>
      </c>
      <c r="AQ6" s="9"/>
      <c r="AR6" s="9"/>
      <c r="AS6" s="9" t="s">
        <v>40</v>
      </c>
      <c r="AT6" s="9"/>
      <c r="AU6" s="9"/>
      <c r="AV6" s="9" t="s">
        <v>41</v>
      </c>
      <c r="AW6" s="9"/>
      <c r="AX6" s="9"/>
      <c r="AY6" s="9" t="s">
        <v>42</v>
      </c>
      <c r="AZ6" s="9"/>
      <c r="BA6" s="9"/>
      <c r="BB6" s="9" t="s">
        <v>43</v>
      </c>
      <c r="BC6" s="9"/>
      <c r="BD6" s="9"/>
      <c r="BE6" s="9" t="s">
        <v>44</v>
      </c>
      <c r="BF6" s="9"/>
      <c r="BG6" s="9"/>
      <c r="BH6" s="9" t="s">
        <v>45</v>
      </c>
      <c r="BI6" s="9"/>
      <c r="BJ6" s="10" t="s">
        <v>46</v>
      </c>
      <c r="BK6" s="10"/>
      <c r="BL6" s="10" t="s">
        <v>47</v>
      </c>
      <c r="BM6" s="10"/>
      <c r="BN6" s="10" t="s">
        <v>48</v>
      </c>
      <c r="BO6" s="10"/>
      <c r="BP6" s="10"/>
      <c r="BT6" s="11"/>
      <c r="BW6" s="11"/>
      <c r="BZ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51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3" t="s">
        <v>49</v>
      </c>
      <c r="BC7" s="13" t="s">
        <v>50</v>
      </c>
      <c r="BD7" s="13" t="s">
        <v>51</v>
      </c>
      <c r="BE7" s="13" t="s">
        <v>49</v>
      </c>
      <c r="BF7" s="13" t="s">
        <v>50</v>
      </c>
      <c r="BG7" s="13" t="s">
        <v>51</v>
      </c>
      <c r="BH7" s="13" t="s">
        <v>49</v>
      </c>
      <c r="BI7" s="13" t="s">
        <v>50</v>
      </c>
      <c r="BJ7" s="13" t="s">
        <v>49</v>
      </c>
      <c r="BK7" s="13" t="s">
        <v>50</v>
      </c>
      <c r="BL7" s="13" t="s">
        <v>49</v>
      </c>
      <c r="BM7" s="13" t="s">
        <v>50</v>
      </c>
      <c r="BN7" s="13" t="s">
        <v>49</v>
      </c>
      <c r="BO7" s="13" t="s">
        <v>50</v>
      </c>
      <c r="BP7" s="13" t="s">
        <v>5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2.2" hidden="false" customHeight="true" outlineLevel="0" collapsed="false">
      <c r="A8" s="14" t="s">
        <v>106</v>
      </c>
      <c r="B8" s="14"/>
      <c r="C8" s="36" t="n">
        <v>7020</v>
      </c>
      <c r="D8" s="36" t="n">
        <v>9478</v>
      </c>
      <c r="E8" s="36" t="n">
        <v>17782258835</v>
      </c>
      <c r="F8" s="36" t="n">
        <v>824</v>
      </c>
      <c r="G8" s="36" t="n">
        <v>1510</v>
      </c>
      <c r="H8" s="36" t="n">
        <v>7224076268</v>
      </c>
      <c r="I8" s="36" t="n">
        <v>5</v>
      </c>
      <c r="J8" s="36" t="n">
        <v>14</v>
      </c>
      <c r="K8" s="36" t="n">
        <v>2468303</v>
      </c>
      <c r="L8" s="36" t="n">
        <v>56</v>
      </c>
      <c r="M8" s="36" t="n">
        <v>73</v>
      </c>
      <c r="N8" s="36" t="n">
        <v>1217483</v>
      </c>
      <c r="O8" s="36" t="n">
        <v>743</v>
      </c>
      <c r="P8" s="36" t="n">
        <v>1324</v>
      </c>
      <c r="Q8" s="36" t="n">
        <v>1640608997</v>
      </c>
      <c r="R8" s="36" t="n">
        <v>2</v>
      </c>
      <c r="S8" s="36" t="n">
        <v>17</v>
      </c>
      <c r="T8" s="36" t="n">
        <v>6156000</v>
      </c>
      <c r="U8" s="36" t="n">
        <v>11</v>
      </c>
      <c r="V8" s="36" t="n">
        <v>51</v>
      </c>
      <c r="W8" s="36" t="n">
        <v>5233284944</v>
      </c>
      <c r="X8" s="36" t="n">
        <v>7</v>
      </c>
      <c r="Y8" s="36" t="n">
        <v>31</v>
      </c>
      <c r="Z8" s="36" t="n">
        <v>340340541</v>
      </c>
      <c r="AA8" s="36" t="n">
        <v>53</v>
      </c>
      <c r="AB8" s="36" t="n">
        <v>277</v>
      </c>
      <c r="AC8" s="36" t="n">
        <v>1327278096</v>
      </c>
      <c r="AD8" s="36" t="n">
        <v>0</v>
      </c>
      <c r="AE8" s="36" t="n">
        <v>0</v>
      </c>
      <c r="AF8" s="36" t="n">
        <v>0</v>
      </c>
      <c r="AG8" s="36" t="n">
        <v>3</v>
      </c>
      <c r="AH8" s="36" t="n">
        <v>3</v>
      </c>
      <c r="AI8" s="36" t="n">
        <v>576800</v>
      </c>
      <c r="AJ8" s="36" t="n">
        <v>324</v>
      </c>
      <c r="AK8" s="36" t="n">
        <v>379</v>
      </c>
      <c r="AL8" s="36" t="n">
        <v>577783809</v>
      </c>
      <c r="AM8" s="36" t="n">
        <v>229</v>
      </c>
      <c r="AN8" s="36" t="n">
        <v>249</v>
      </c>
      <c r="AO8" s="36" t="n">
        <v>54662753</v>
      </c>
      <c r="AP8" s="36" t="n">
        <v>4532</v>
      </c>
      <c r="AQ8" s="36" t="n">
        <v>5210</v>
      </c>
      <c r="AR8" s="36" t="n">
        <v>8378112963</v>
      </c>
      <c r="AS8" s="36" t="n">
        <v>2123</v>
      </c>
      <c r="AT8" s="36" t="n">
        <v>2446</v>
      </c>
      <c r="AU8" s="36" t="n">
        <v>2122985424</v>
      </c>
      <c r="AV8" s="36" t="n">
        <v>2398</v>
      </c>
      <c r="AW8" s="36" t="n">
        <v>2742</v>
      </c>
      <c r="AX8" s="36" t="n">
        <v>4778605155</v>
      </c>
      <c r="AY8" s="36" t="n">
        <v>11</v>
      </c>
      <c r="AZ8" s="36" t="n">
        <v>22</v>
      </c>
      <c r="BA8" s="36" t="n">
        <v>1476522384</v>
      </c>
      <c r="BB8" s="36" t="n">
        <v>20</v>
      </c>
      <c r="BC8" s="36" t="n">
        <v>91</v>
      </c>
      <c r="BD8" s="36" t="n">
        <v>180000400</v>
      </c>
      <c r="BE8" s="36" t="n">
        <v>615</v>
      </c>
      <c r="BF8" s="36" t="n">
        <v>680</v>
      </c>
      <c r="BG8" s="36" t="n">
        <v>39767746</v>
      </c>
      <c r="BH8" s="36" t="n">
        <v>23</v>
      </c>
      <c r="BI8" s="36" t="n">
        <v>67</v>
      </c>
      <c r="BJ8" s="36" t="n">
        <v>220</v>
      </c>
      <c r="BK8" s="36" t="n">
        <v>634</v>
      </c>
      <c r="BL8" s="36" t="n">
        <v>177</v>
      </c>
      <c r="BM8" s="36" t="n">
        <v>378</v>
      </c>
      <c r="BN8" s="36" t="n">
        <v>0</v>
      </c>
      <c r="BO8" s="36" t="n">
        <v>0</v>
      </c>
      <c r="BP8" s="36" t="n">
        <v>0</v>
      </c>
      <c r="BQ8" s="17" t="n">
        <f aca="false">C8-SUM(F8,AA8,AD8,AG8,AJ8,AM8,AP8,BB8,BE8,BH8,BJ8,BL8,BN8)</f>
        <v>0</v>
      </c>
      <c r="BR8" s="17" t="n">
        <f aca="false">D8-SUM(G8,AB8,AE8,AH8,AK8,AN8,AQ8,BC8,BF8,BI8,BK8,BM8,BO8)</f>
        <v>0</v>
      </c>
      <c r="BS8" s="17" t="n">
        <f aca="false">E8-SUM(H8,AC8,AF8,AI8,AL8,AO8,AR8,BD8,BG8,BP8)</f>
        <v>0</v>
      </c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454</v>
      </c>
      <c r="D9" s="36" t="n">
        <v>655</v>
      </c>
      <c r="E9" s="36" t="n">
        <v>639960475</v>
      </c>
      <c r="F9" s="36" t="n">
        <v>89</v>
      </c>
      <c r="G9" s="36" t="n">
        <v>199</v>
      </c>
      <c r="H9" s="36" t="n">
        <v>340156600</v>
      </c>
      <c r="I9" s="36" t="n">
        <v>0</v>
      </c>
      <c r="J9" s="36" t="n">
        <v>0</v>
      </c>
      <c r="K9" s="36" t="n">
        <v>0</v>
      </c>
      <c r="L9" s="36" t="n">
        <v>2</v>
      </c>
      <c r="M9" s="36" t="n">
        <v>2</v>
      </c>
      <c r="N9" s="36" t="n">
        <v>35000</v>
      </c>
      <c r="O9" s="36" t="n">
        <v>86</v>
      </c>
      <c r="P9" s="36" t="n">
        <v>193</v>
      </c>
      <c r="Q9" s="36" t="n">
        <v>33576100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</v>
      </c>
      <c r="Y9" s="36" t="n">
        <v>4</v>
      </c>
      <c r="Z9" s="36" t="n">
        <v>4360600</v>
      </c>
      <c r="AA9" s="36" t="n">
        <v>8</v>
      </c>
      <c r="AB9" s="36" t="n">
        <v>59</v>
      </c>
      <c r="AC9" s="36" t="n">
        <v>92168389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62</v>
      </c>
      <c r="AK9" s="36" t="n">
        <v>62</v>
      </c>
      <c r="AL9" s="36" t="n">
        <v>15557790</v>
      </c>
      <c r="AM9" s="36" t="n">
        <v>57</v>
      </c>
      <c r="AN9" s="36" t="n">
        <v>57</v>
      </c>
      <c r="AO9" s="36" t="n">
        <v>1828043</v>
      </c>
      <c r="AP9" s="36" t="n">
        <v>211</v>
      </c>
      <c r="AQ9" s="36" t="n">
        <v>215</v>
      </c>
      <c r="AR9" s="36" t="n">
        <v>190249653</v>
      </c>
      <c r="AS9" s="36" t="n">
        <v>12</v>
      </c>
      <c r="AT9" s="36" t="n">
        <v>12</v>
      </c>
      <c r="AU9" s="36" t="n">
        <v>4507153</v>
      </c>
      <c r="AV9" s="36" t="n">
        <v>199</v>
      </c>
      <c r="AW9" s="36" t="n">
        <v>203</v>
      </c>
      <c r="AX9" s="36" t="n">
        <v>185742500</v>
      </c>
      <c r="AY9" s="36" t="n">
        <v>0</v>
      </c>
      <c r="AZ9" s="36" t="n">
        <v>0</v>
      </c>
      <c r="BA9" s="36" t="n">
        <v>0</v>
      </c>
      <c r="BB9" s="36" t="n">
        <v>0</v>
      </c>
      <c r="BC9" s="36" t="n">
        <v>0</v>
      </c>
      <c r="BD9" s="36" t="n">
        <v>0</v>
      </c>
      <c r="BE9" s="36" t="n">
        <v>9</v>
      </c>
      <c r="BF9" s="36" t="n">
        <v>11</v>
      </c>
      <c r="BG9" s="36" t="n">
        <v>0</v>
      </c>
      <c r="BH9" s="36" t="n">
        <v>0</v>
      </c>
      <c r="BI9" s="36" t="n">
        <v>0</v>
      </c>
      <c r="BJ9" s="36" t="n">
        <v>1</v>
      </c>
      <c r="BK9" s="36" t="n">
        <v>3</v>
      </c>
      <c r="BL9" s="36" t="n">
        <v>17</v>
      </c>
      <c r="BM9" s="36" t="n">
        <v>49</v>
      </c>
      <c r="BN9" s="36" t="n">
        <v>0</v>
      </c>
      <c r="BO9" s="36" t="n">
        <v>0</v>
      </c>
      <c r="BP9" s="36" t="n">
        <v>0</v>
      </c>
      <c r="BQ9" s="17" t="n">
        <f aca="false">C9-SUM(F9,AA9,AD9,AG9,AJ9,AM9,AP9,BB9,BE9,BH9,BJ9,BL9,BN9)</f>
        <v>0</v>
      </c>
      <c r="BR9" s="17" t="n">
        <f aca="false">D9-SUM(G9,AB9,AE9,AH9,AK9,AN9,AQ9,BC9,BF9,BI9,BK9,BM9,BO9)</f>
        <v>0</v>
      </c>
      <c r="BS9" s="17" t="n">
        <f aca="false">E9-SUM(H9,AC9,AF9,AI9,AL9,AO9,AR9,BD9,BG9,BP9)</f>
        <v>0</v>
      </c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1548</v>
      </c>
      <c r="D10" s="36" t="n">
        <v>1853</v>
      </c>
      <c r="E10" s="36" t="n">
        <v>2662872708</v>
      </c>
      <c r="F10" s="36" t="n">
        <v>153</v>
      </c>
      <c r="G10" s="36" t="n">
        <v>299</v>
      </c>
      <c r="H10" s="36" t="n">
        <v>594132517</v>
      </c>
      <c r="I10" s="36" t="n">
        <v>0</v>
      </c>
      <c r="J10" s="36" t="n">
        <v>0</v>
      </c>
      <c r="K10" s="36" t="n">
        <v>0</v>
      </c>
      <c r="L10" s="36" t="n">
        <v>1</v>
      </c>
      <c r="M10" s="36" t="n">
        <v>1</v>
      </c>
      <c r="N10" s="36" t="n">
        <v>150</v>
      </c>
      <c r="O10" s="36" t="n">
        <v>149</v>
      </c>
      <c r="P10" s="36" t="n">
        <v>288</v>
      </c>
      <c r="Q10" s="36" t="n">
        <v>410325199</v>
      </c>
      <c r="R10" s="36" t="n">
        <v>0</v>
      </c>
      <c r="S10" s="36" t="n">
        <v>0</v>
      </c>
      <c r="T10" s="36" t="n">
        <v>0</v>
      </c>
      <c r="U10" s="36" t="n">
        <v>1</v>
      </c>
      <c r="V10" s="36" t="n">
        <v>2</v>
      </c>
      <c r="W10" s="36" t="n">
        <v>160637823</v>
      </c>
      <c r="X10" s="36" t="n">
        <v>2</v>
      </c>
      <c r="Y10" s="36" t="n">
        <v>8</v>
      </c>
      <c r="Z10" s="36" t="n">
        <v>23169345</v>
      </c>
      <c r="AA10" s="36" t="n">
        <v>7</v>
      </c>
      <c r="AB10" s="36" t="n">
        <v>56</v>
      </c>
      <c r="AC10" s="36" t="n">
        <v>13854743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</v>
      </c>
      <c r="AK10" s="36" t="n">
        <v>1</v>
      </c>
      <c r="AL10" s="36" t="n">
        <v>1536000</v>
      </c>
      <c r="AM10" s="36" t="n">
        <v>0</v>
      </c>
      <c r="AN10" s="36" t="n">
        <v>0</v>
      </c>
      <c r="AO10" s="36" t="n">
        <v>0</v>
      </c>
      <c r="AP10" s="36" t="n">
        <v>1376</v>
      </c>
      <c r="AQ10" s="36" t="n">
        <v>1477</v>
      </c>
      <c r="AR10" s="36" t="n">
        <v>1922490157</v>
      </c>
      <c r="AS10" s="36" t="n">
        <v>341</v>
      </c>
      <c r="AT10" s="36" t="n">
        <v>393</v>
      </c>
      <c r="AU10" s="36" t="n">
        <v>51178124</v>
      </c>
      <c r="AV10" s="36" t="n">
        <v>1033</v>
      </c>
      <c r="AW10" s="36" t="n">
        <v>1082</v>
      </c>
      <c r="AX10" s="36" t="n">
        <v>1871112033</v>
      </c>
      <c r="AY10" s="36" t="n">
        <v>2</v>
      </c>
      <c r="AZ10" s="36" t="n">
        <v>2</v>
      </c>
      <c r="BA10" s="36" t="n">
        <v>200000</v>
      </c>
      <c r="BB10" s="36" t="n">
        <v>0</v>
      </c>
      <c r="BC10" s="36" t="n">
        <v>0</v>
      </c>
      <c r="BD10" s="36" t="n">
        <v>0</v>
      </c>
      <c r="BE10" s="36" t="n">
        <v>11</v>
      </c>
      <c r="BF10" s="36" t="n">
        <v>20</v>
      </c>
      <c r="BG10" s="36" t="n">
        <v>616660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17" t="n">
        <f aca="false">C10-SUM(F10,AA10,AD10,AG10,AJ10,AM10,AP10,BB10,BE10,BH10,BJ10,BL10,BN10)</f>
        <v>0</v>
      </c>
      <c r="BR10" s="17" t="n">
        <f aca="false">D10-SUM(G10,AB10,AE10,AH10,AK10,AN10,AQ10,BC10,BF10,BI10,BK10,BM10,BO10)</f>
        <v>0</v>
      </c>
      <c r="BS10" s="17" t="n">
        <f aca="false">E10-SUM(H10,AC10,AF10,AI10,AL10,AO10,AR10,BD10,BG10,BP10)</f>
        <v>0</v>
      </c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12" hidden="false" customHeight="false" outlineLevel="0" collapsed="false">
      <c r="A11" s="18" t="s">
        <v>57</v>
      </c>
      <c r="B11" s="19" t="s">
        <v>58</v>
      </c>
      <c r="C11" s="36" t="n">
        <v>132</v>
      </c>
      <c r="D11" s="36" t="n">
        <v>227</v>
      </c>
      <c r="E11" s="36" t="n">
        <v>346137320</v>
      </c>
      <c r="F11" s="36" t="n">
        <v>53</v>
      </c>
      <c r="G11" s="36" t="n">
        <v>89</v>
      </c>
      <c r="H11" s="36" t="n">
        <v>214922043</v>
      </c>
      <c r="I11" s="36" t="n">
        <v>1</v>
      </c>
      <c r="J11" s="36" t="n">
        <v>1</v>
      </c>
      <c r="K11" s="36" t="n">
        <v>10153</v>
      </c>
      <c r="L11" s="36" t="n">
        <v>9</v>
      </c>
      <c r="M11" s="36" t="n">
        <v>10</v>
      </c>
      <c r="N11" s="36" t="n">
        <v>65612</v>
      </c>
      <c r="O11" s="36" t="n">
        <v>40</v>
      </c>
      <c r="P11" s="36" t="n">
        <v>67</v>
      </c>
      <c r="Q11" s="36" t="n">
        <v>41930055</v>
      </c>
      <c r="R11" s="36" t="n">
        <v>0</v>
      </c>
      <c r="S11" s="36" t="n">
        <v>0</v>
      </c>
      <c r="T11" s="36" t="n">
        <v>0</v>
      </c>
      <c r="U11" s="36" t="n">
        <v>2</v>
      </c>
      <c r="V11" s="36" t="n">
        <v>9</v>
      </c>
      <c r="W11" s="36" t="n">
        <v>76103107</v>
      </c>
      <c r="X11" s="36" t="n">
        <v>1</v>
      </c>
      <c r="Y11" s="36" t="n">
        <v>2</v>
      </c>
      <c r="Z11" s="36" t="n">
        <v>96813116</v>
      </c>
      <c r="AA11" s="36" t="n">
        <v>2</v>
      </c>
      <c r="AB11" s="36" t="n">
        <v>26</v>
      </c>
      <c r="AC11" s="36" t="n">
        <v>95899939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2</v>
      </c>
      <c r="AK11" s="36" t="n">
        <v>2</v>
      </c>
      <c r="AL11" s="36" t="n">
        <v>1305181</v>
      </c>
      <c r="AM11" s="36" t="n">
        <v>12</v>
      </c>
      <c r="AN11" s="36" t="n">
        <v>12</v>
      </c>
      <c r="AO11" s="36" t="n">
        <v>123257</v>
      </c>
      <c r="AP11" s="36" t="n">
        <v>26</v>
      </c>
      <c r="AQ11" s="36" t="n">
        <v>32</v>
      </c>
      <c r="AR11" s="36" t="n">
        <v>21901500</v>
      </c>
      <c r="AS11" s="36" t="n">
        <v>17</v>
      </c>
      <c r="AT11" s="36" t="n">
        <v>17</v>
      </c>
      <c r="AU11" s="36" t="n">
        <v>3301500</v>
      </c>
      <c r="AV11" s="36" t="n">
        <v>9</v>
      </c>
      <c r="AW11" s="36" t="n">
        <v>15</v>
      </c>
      <c r="AX11" s="36" t="n">
        <v>18600000</v>
      </c>
      <c r="AY11" s="36" t="n">
        <v>0</v>
      </c>
      <c r="AZ11" s="36" t="n">
        <v>0</v>
      </c>
      <c r="BA11" s="36" t="n">
        <v>0</v>
      </c>
      <c r="BB11" s="36" t="n">
        <v>1</v>
      </c>
      <c r="BC11" s="36" t="n">
        <v>1</v>
      </c>
      <c r="BD11" s="36" t="n">
        <v>400</v>
      </c>
      <c r="BE11" s="36" t="n">
        <v>14</v>
      </c>
      <c r="BF11" s="36" t="n">
        <v>16</v>
      </c>
      <c r="BG11" s="36" t="n">
        <v>11985000</v>
      </c>
      <c r="BH11" s="36" t="n">
        <v>0</v>
      </c>
      <c r="BI11" s="36" t="n">
        <v>0</v>
      </c>
      <c r="BJ11" s="36" t="n">
        <v>18</v>
      </c>
      <c r="BK11" s="36" t="n">
        <v>36</v>
      </c>
      <c r="BL11" s="36" t="n">
        <v>4</v>
      </c>
      <c r="BM11" s="36" t="n">
        <v>13</v>
      </c>
      <c r="BN11" s="36" t="n">
        <v>0</v>
      </c>
      <c r="BO11" s="36" t="n">
        <v>0</v>
      </c>
      <c r="BP11" s="36" t="n">
        <v>0</v>
      </c>
      <c r="BQ11" s="17" t="n">
        <f aca="false">C11-SUM(F11,AA11,AD11,AG11,AJ11,AM11,AP11,BB11,BE11,BH11,BJ11,BL11,BN11)</f>
        <v>0</v>
      </c>
      <c r="BR11" s="17" t="n">
        <f aca="false">D11-SUM(G11,AB11,AE11,AH11,AK11,AN11,AQ11,BC11,BF11,BI11,BK11,BM11,BO11)</f>
        <v>0</v>
      </c>
      <c r="BS11" s="17" t="n">
        <f aca="false">E11-SUM(H11,AC11,AF11,AI11,AL11,AO11,AR11,BD11,BG11,BP11)</f>
        <v>0</v>
      </c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12" hidden="false" customHeight="false" outlineLevel="0" collapsed="false">
      <c r="A12" s="18" t="s">
        <v>59</v>
      </c>
      <c r="B12" s="19" t="s">
        <v>60</v>
      </c>
      <c r="C12" s="36" t="n">
        <v>296</v>
      </c>
      <c r="D12" s="36" t="n">
        <v>429</v>
      </c>
      <c r="E12" s="36" t="n">
        <v>533454100</v>
      </c>
      <c r="F12" s="36" t="n">
        <v>105</v>
      </c>
      <c r="G12" s="36" t="n">
        <v>155</v>
      </c>
      <c r="H12" s="36" t="n">
        <v>82508461</v>
      </c>
      <c r="I12" s="36" t="n">
        <v>1</v>
      </c>
      <c r="J12" s="36" t="n">
        <v>1</v>
      </c>
      <c r="K12" s="36" t="n">
        <v>2150</v>
      </c>
      <c r="L12" s="36" t="n">
        <v>12</v>
      </c>
      <c r="M12" s="36" t="n">
        <v>16</v>
      </c>
      <c r="N12" s="36" t="n">
        <v>423111</v>
      </c>
      <c r="O12" s="36" t="n">
        <v>91</v>
      </c>
      <c r="P12" s="36" t="n">
        <v>137</v>
      </c>
      <c r="Q12" s="36" t="n">
        <v>82078200</v>
      </c>
      <c r="R12" s="36" t="n">
        <v>0</v>
      </c>
      <c r="S12" s="36" t="n">
        <v>0</v>
      </c>
      <c r="T12" s="36" t="n">
        <v>0</v>
      </c>
      <c r="U12" s="36" t="n">
        <v>1</v>
      </c>
      <c r="V12" s="36" t="n">
        <v>1</v>
      </c>
      <c r="W12" s="36" t="n">
        <v>5000</v>
      </c>
      <c r="X12" s="36" t="n">
        <v>0</v>
      </c>
      <c r="Y12" s="36" t="n">
        <v>0</v>
      </c>
      <c r="Z12" s="36" t="n">
        <v>0</v>
      </c>
      <c r="AA12" s="36" t="n">
        <v>20</v>
      </c>
      <c r="AB12" s="36" t="n">
        <v>60</v>
      </c>
      <c r="AC12" s="36" t="n">
        <v>323386015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6</v>
      </c>
      <c r="AK12" s="36" t="n">
        <v>10</v>
      </c>
      <c r="AL12" s="36" t="n">
        <v>24246244</v>
      </c>
      <c r="AM12" s="36" t="n">
        <v>5</v>
      </c>
      <c r="AN12" s="36" t="n">
        <v>10</v>
      </c>
      <c r="AO12" s="36" t="n">
        <v>19240450</v>
      </c>
      <c r="AP12" s="36" t="n">
        <v>133</v>
      </c>
      <c r="AQ12" s="36" t="n">
        <v>148</v>
      </c>
      <c r="AR12" s="36" t="n">
        <v>82437450</v>
      </c>
      <c r="AS12" s="36" t="n">
        <v>26</v>
      </c>
      <c r="AT12" s="36" t="n">
        <v>31</v>
      </c>
      <c r="AU12" s="36" t="n">
        <v>3339130</v>
      </c>
      <c r="AV12" s="36" t="n">
        <v>107</v>
      </c>
      <c r="AW12" s="36" t="n">
        <v>117</v>
      </c>
      <c r="AX12" s="36" t="n">
        <v>79098320</v>
      </c>
      <c r="AY12" s="36" t="n">
        <v>0</v>
      </c>
      <c r="AZ12" s="36" t="n">
        <v>0</v>
      </c>
      <c r="BA12" s="36" t="n">
        <v>0</v>
      </c>
      <c r="BB12" s="36" t="n">
        <v>1</v>
      </c>
      <c r="BC12" s="36" t="n">
        <v>2</v>
      </c>
      <c r="BD12" s="36" t="n">
        <v>0</v>
      </c>
      <c r="BE12" s="36" t="n">
        <v>14</v>
      </c>
      <c r="BF12" s="36" t="n">
        <v>15</v>
      </c>
      <c r="BG12" s="36" t="n">
        <v>1635480</v>
      </c>
      <c r="BH12" s="36" t="n">
        <v>0</v>
      </c>
      <c r="BI12" s="36" t="n">
        <v>0</v>
      </c>
      <c r="BJ12" s="36" t="n">
        <v>8</v>
      </c>
      <c r="BK12" s="36" t="n">
        <v>22</v>
      </c>
      <c r="BL12" s="36" t="n">
        <v>4</v>
      </c>
      <c r="BM12" s="36" t="n">
        <v>7</v>
      </c>
      <c r="BN12" s="36" t="n">
        <v>0</v>
      </c>
      <c r="BO12" s="36" t="n">
        <v>0</v>
      </c>
      <c r="BP12" s="36" t="n">
        <v>0</v>
      </c>
      <c r="BQ12" s="17" t="n">
        <f aca="false">C12-SUM(F12,AA12,AD12,AG12,AJ12,AM12,AP12,BB12,BE12,BH12,BJ12,BL12,BN12)</f>
        <v>0</v>
      </c>
      <c r="BR12" s="17" t="n">
        <f aca="false">D12-SUM(G12,AB12,AE12,AH12,AK12,AN12,AQ12,BC12,BF12,BI12,BK12,BM12,BO12)</f>
        <v>0</v>
      </c>
      <c r="BS12" s="17" t="n">
        <f aca="false">E12-SUM(H12,AC12,AF12,AI12,AL12,AO12,AR12,BD12,BG12,BP12)</f>
        <v>0</v>
      </c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12" hidden="false" customHeight="false" outlineLevel="0" collapsed="false">
      <c r="A13" s="18" t="s">
        <v>61</v>
      </c>
      <c r="B13" s="19" t="s">
        <v>62</v>
      </c>
      <c r="C13" s="36" t="n">
        <v>332</v>
      </c>
      <c r="D13" s="36" t="n">
        <v>455</v>
      </c>
      <c r="E13" s="36" t="n">
        <v>316798398</v>
      </c>
      <c r="F13" s="36" t="n">
        <v>67</v>
      </c>
      <c r="G13" s="36" t="n">
        <v>136</v>
      </c>
      <c r="H13" s="36" t="n">
        <v>150045396</v>
      </c>
      <c r="I13" s="36" t="n">
        <v>0</v>
      </c>
      <c r="J13" s="36" t="n">
        <v>1</v>
      </c>
      <c r="K13" s="36" t="n">
        <v>0</v>
      </c>
      <c r="L13" s="36" t="n">
        <v>1</v>
      </c>
      <c r="M13" s="36" t="n">
        <v>3</v>
      </c>
      <c r="N13" s="36" t="n">
        <v>39665</v>
      </c>
      <c r="O13" s="36" t="n">
        <v>65</v>
      </c>
      <c r="P13" s="36" t="n">
        <v>122</v>
      </c>
      <c r="Q13" s="36" t="n">
        <v>3477200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1</v>
      </c>
      <c r="Y13" s="36" t="n">
        <v>10</v>
      </c>
      <c r="Z13" s="36" t="n">
        <v>115233731</v>
      </c>
      <c r="AA13" s="36" t="n">
        <v>2</v>
      </c>
      <c r="AB13" s="36" t="n">
        <v>18</v>
      </c>
      <c r="AC13" s="36" t="n">
        <v>129203731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49</v>
      </c>
      <c r="AK13" s="36" t="n">
        <v>49</v>
      </c>
      <c r="AL13" s="36" t="n">
        <v>13650405</v>
      </c>
      <c r="AM13" s="36" t="n">
        <v>47</v>
      </c>
      <c r="AN13" s="36" t="n">
        <v>47</v>
      </c>
      <c r="AO13" s="36" t="n">
        <v>3693053</v>
      </c>
      <c r="AP13" s="36" t="n">
        <v>141</v>
      </c>
      <c r="AQ13" s="36" t="n">
        <v>159</v>
      </c>
      <c r="AR13" s="36" t="n">
        <v>7936163</v>
      </c>
      <c r="AS13" s="36" t="n">
        <v>77</v>
      </c>
      <c r="AT13" s="36" t="n">
        <v>83</v>
      </c>
      <c r="AU13" s="36" t="n">
        <v>1496163</v>
      </c>
      <c r="AV13" s="36" t="n">
        <v>64</v>
      </c>
      <c r="AW13" s="36" t="n">
        <v>76</v>
      </c>
      <c r="AX13" s="36" t="n">
        <v>644000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20</v>
      </c>
      <c r="BF13" s="36" t="n">
        <v>35</v>
      </c>
      <c r="BG13" s="36" t="n">
        <v>12269650</v>
      </c>
      <c r="BH13" s="36" t="n">
        <v>2</v>
      </c>
      <c r="BI13" s="36" t="n">
        <v>2</v>
      </c>
      <c r="BJ13" s="36" t="n">
        <v>2</v>
      </c>
      <c r="BK13" s="36" t="n">
        <v>7</v>
      </c>
      <c r="BL13" s="36" t="n">
        <v>2</v>
      </c>
      <c r="BM13" s="36" t="n">
        <v>2</v>
      </c>
      <c r="BN13" s="36" t="n">
        <v>0</v>
      </c>
      <c r="BO13" s="36" t="n">
        <v>0</v>
      </c>
      <c r="BP13" s="36" t="n">
        <v>0</v>
      </c>
      <c r="BQ13" s="17" t="n">
        <f aca="false">C13-SUM(F13,AA13,AD13,AG13,AJ13,AM13,AP13,BB13,BE13,BH13,BJ13,BL13,BN13)</f>
        <v>0</v>
      </c>
      <c r="BR13" s="17" t="n">
        <f aca="false">D13-SUM(G13,AB13,AE13,AH13,AK13,AN13,AQ13,BC13,BF13,BI13,BK13,BM13,BO13)</f>
        <v>0</v>
      </c>
      <c r="BS13" s="17" t="n">
        <f aca="false">E13-SUM(H13,AC13,AF13,AI13,AL13,AO13,AR13,BD13,BG13,BP13)</f>
        <v>0</v>
      </c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12" hidden="false" customHeight="false" outlineLevel="0" collapsed="false">
      <c r="A14" s="18" t="s">
        <v>63</v>
      </c>
      <c r="B14" s="19" t="s">
        <v>64</v>
      </c>
      <c r="C14" s="36" t="n">
        <v>113</v>
      </c>
      <c r="D14" s="36" t="n">
        <v>211</v>
      </c>
      <c r="E14" s="36" t="n">
        <v>315115165</v>
      </c>
      <c r="F14" s="36" t="n">
        <v>45</v>
      </c>
      <c r="G14" s="36" t="n">
        <v>93</v>
      </c>
      <c r="H14" s="36" t="n">
        <v>163661745</v>
      </c>
      <c r="I14" s="36" t="n">
        <v>1</v>
      </c>
      <c r="J14" s="36" t="n">
        <v>9</v>
      </c>
      <c r="K14" s="36" t="n">
        <v>2441000</v>
      </c>
      <c r="L14" s="36" t="n">
        <v>5</v>
      </c>
      <c r="M14" s="36" t="n">
        <v>9</v>
      </c>
      <c r="N14" s="36" t="n">
        <v>59245</v>
      </c>
      <c r="O14" s="36" t="n">
        <v>39</v>
      </c>
      <c r="P14" s="36" t="n">
        <v>75</v>
      </c>
      <c r="Q14" s="36" t="n">
        <v>16116150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2</v>
      </c>
      <c r="AB14" s="36" t="n">
        <v>5</v>
      </c>
      <c r="AC14" s="36" t="n">
        <v>12806470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7311300</v>
      </c>
      <c r="AM14" s="36" t="n">
        <v>2</v>
      </c>
      <c r="AN14" s="36" t="n">
        <v>2</v>
      </c>
      <c r="AO14" s="36" t="n">
        <v>1164720</v>
      </c>
      <c r="AP14" s="36" t="n">
        <v>51</v>
      </c>
      <c r="AQ14" s="36" t="n">
        <v>58</v>
      </c>
      <c r="AR14" s="36" t="n">
        <v>14541500</v>
      </c>
      <c r="AS14" s="36" t="n">
        <v>6</v>
      </c>
      <c r="AT14" s="36" t="n">
        <v>6</v>
      </c>
      <c r="AU14" s="36" t="n">
        <v>241500</v>
      </c>
      <c r="AV14" s="36" t="n">
        <v>45</v>
      </c>
      <c r="AW14" s="36" t="n">
        <v>52</v>
      </c>
      <c r="AX14" s="36" t="n">
        <v>1430000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5</v>
      </c>
      <c r="BF14" s="36" t="n">
        <v>7</v>
      </c>
      <c r="BG14" s="36" t="n">
        <v>371200</v>
      </c>
      <c r="BH14" s="36" t="n">
        <v>1</v>
      </c>
      <c r="BI14" s="36" t="n">
        <v>3</v>
      </c>
      <c r="BJ14" s="36" t="n">
        <v>4</v>
      </c>
      <c r="BK14" s="36" t="n">
        <v>40</v>
      </c>
      <c r="BL14" s="36" t="n">
        <v>3</v>
      </c>
      <c r="BM14" s="36" t="n">
        <v>3</v>
      </c>
      <c r="BN14" s="36" t="n">
        <v>0</v>
      </c>
      <c r="BO14" s="36" t="n">
        <v>0</v>
      </c>
      <c r="BP14" s="36" t="n">
        <v>0</v>
      </c>
      <c r="BQ14" s="17" t="n">
        <f aca="false">C14-SUM(F14,AA14,AD14,AG14,AJ14,AM14,AP14,BB14,BE14,BH14,BJ14,BL14,BN14)</f>
        <v>0</v>
      </c>
      <c r="BR14" s="17" t="n">
        <f aca="false">D14-SUM(G14,AB14,AE14,AH14,AK14,AN14,AQ14,BC14,BF14,BI14,BK14,BM14,BO14)</f>
        <v>0</v>
      </c>
      <c r="BS14" s="17" t="n">
        <f aca="false">E14-SUM(H14,AC14,AF14,AI14,AL14,AO14,AR14,BD14,BG14,BP14)</f>
        <v>0</v>
      </c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2" hidden="false" customHeight="false" outlineLevel="0" collapsed="false">
      <c r="A15" s="18" t="s">
        <v>65</v>
      </c>
      <c r="B15" s="19" t="s">
        <v>66</v>
      </c>
      <c r="C15" s="36" t="n">
        <v>955</v>
      </c>
      <c r="D15" s="36" t="n">
        <v>1625</v>
      </c>
      <c r="E15" s="36" t="n">
        <v>6235545708</v>
      </c>
      <c r="F15" s="36" t="n">
        <v>303</v>
      </c>
      <c r="G15" s="36" t="n">
        <v>526</v>
      </c>
      <c r="H15" s="36" t="n">
        <v>5678226563</v>
      </c>
      <c r="I15" s="36" t="n">
        <v>2</v>
      </c>
      <c r="J15" s="36" t="n">
        <v>2</v>
      </c>
      <c r="K15" s="36" t="n">
        <v>15000</v>
      </c>
      <c r="L15" s="36" t="n">
        <v>17</v>
      </c>
      <c r="M15" s="36" t="n">
        <v>19</v>
      </c>
      <c r="N15" s="36" t="n">
        <v>171757</v>
      </c>
      <c r="O15" s="36" t="n">
        <v>273</v>
      </c>
      <c r="P15" s="36" t="n">
        <v>442</v>
      </c>
      <c r="Q15" s="36" t="n">
        <v>574581043</v>
      </c>
      <c r="R15" s="36" t="n">
        <v>2</v>
      </c>
      <c r="S15" s="36" t="n">
        <v>17</v>
      </c>
      <c r="T15" s="36" t="n">
        <v>6156000</v>
      </c>
      <c r="U15" s="36" t="n">
        <v>7</v>
      </c>
      <c r="V15" s="36" t="n">
        <v>39</v>
      </c>
      <c r="W15" s="36" t="n">
        <v>4996539014</v>
      </c>
      <c r="X15" s="36" t="n">
        <v>2</v>
      </c>
      <c r="Y15" s="36" t="n">
        <v>7</v>
      </c>
      <c r="Z15" s="36" t="n">
        <v>100763749</v>
      </c>
      <c r="AA15" s="36" t="n">
        <v>11</v>
      </c>
      <c r="AB15" s="36" t="n">
        <v>48</v>
      </c>
      <c r="AC15" s="36" t="n">
        <v>170558922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18</v>
      </c>
      <c r="AK15" s="36" t="n">
        <v>42</v>
      </c>
      <c r="AL15" s="36" t="n">
        <v>87734264</v>
      </c>
      <c r="AM15" s="36" t="n">
        <v>72</v>
      </c>
      <c r="AN15" s="36" t="n">
        <v>73</v>
      </c>
      <c r="AO15" s="36" t="n">
        <v>5451131</v>
      </c>
      <c r="AP15" s="36" t="n">
        <v>320</v>
      </c>
      <c r="AQ15" s="36" t="n">
        <v>404</v>
      </c>
      <c r="AR15" s="36" t="n">
        <v>106273598</v>
      </c>
      <c r="AS15" s="36" t="n">
        <v>127</v>
      </c>
      <c r="AT15" s="36" t="n">
        <v>134</v>
      </c>
      <c r="AU15" s="36" t="n">
        <v>15204936</v>
      </c>
      <c r="AV15" s="36" t="n">
        <v>192</v>
      </c>
      <c r="AW15" s="36" t="n">
        <v>269</v>
      </c>
      <c r="AX15" s="36" t="n">
        <v>91068662</v>
      </c>
      <c r="AY15" s="36" t="n">
        <v>1</v>
      </c>
      <c r="AZ15" s="36" t="n">
        <v>1</v>
      </c>
      <c r="BA15" s="36" t="n">
        <v>0</v>
      </c>
      <c r="BB15" s="36" t="n">
        <v>5</v>
      </c>
      <c r="BC15" s="36" t="n">
        <v>25</v>
      </c>
      <c r="BD15" s="36" t="n">
        <v>180000000</v>
      </c>
      <c r="BE15" s="36" t="n">
        <v>51</v>
      </c>
      <c r="BF15" s="36" t="n">
        <v>62</v>
      </c>
      <c r="BG15" s="36" t="n">
        <v>7301230</v>
      </c>
      <c r="BH15" s="36" t="n">
        <v>12</v>
      </c>
      <c r="BI15" s="36" t="n">
        <v>47</v>
      </c>
      <c r="BJ15" s="36" t="n">
        <v>102</v>
      </c>
      <c r="BK15" s="36" t="n">
        <v>291</v>
      </c>
      <c r="BL15" s="36" t="n">
        <v>61</v>
      </c>
      <c r="BM15" s="36" t="n">
        <v>107</v>
      </c>
      <c r="BN15" s="36" t="n">
        <v>0</v>
      </c>
      <c r="BO15" s="36" t="n">
        <v>0</v>
      </c>
      <c r="BP15" s="36" t="n">
        <v>0</v>
      </c>
      <c r="BQ15" s="17" t="n">
        <f aca="false">C15-SUM(F15,AA15,AD15,AG15,AJ15,AM15,AP15,BB15,BE15,BH15,BJ15,BL15,BN15)</f>
        <v>0</v>
      </c>
      <c r="BR15" s="17" t="n">
        <f aca="false">D15-SUM(G15,AB15,AE15,AH15,AK15,AN15,AQ15,BC15,BF15,BI15,BK15,BM15,BO15)</f>
        <v>0</v>
      </c>
      <c r="BS15" s="17" t="n">
        <f aca="false">E15-SUM(H15,AC15,AF15,AI15,AL15,AO15,AR15,BD15,BG15,BP15)</f>
        <v>0</v>
      </c>
      <c r="BT15" s="17"/>
      <c r="BU15" s="17"/>
      <c r="BV15" s="17"/>
      <c r="BW15" s="17"/>
      <c r="BX15" s="17"/>
      <c r="BY15" s="17"/>
      <c r="BZ15" s="17"/>
      <c r="CA15" s="17"/>
      <c r="CB15" s="17"/>
    </row>
    <row r="16" s="25" customFormat="true" ht="12" hidden="false" customHeight="false" outlineLevel="0" collapsed="false">
      <c r="A16" s="20" t="s">
        <v>67</v>
      </c>
      <c r="B16" s="21" t="s">
        <v>68</v>
      </c>
      <c r="C16" s="37" t="n">
        <v>35</v>
      </c>
      <c r="D16" s="37" t="n">
        <v>86</v>
      </c>
      <c r="E16" s="37" t="n">
        <v>188350000</v>
      </c>
      <c r="F16" s="37" t="n">
        <v>11</v>
      </c>
      <c r="G16" s="37" t="n">
        <v>16</v>
      </c>
      <c r="H16" s="37" t="n">
        <v>46140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9</v>
      </c>
      <c r="P16" s="37" t="n">
        <v>15</v>
      </c>
      <c r="Q16" s="37" t="n">
        <v>4590000</v>
      </c>
      <c r="R16" s="36" t="n">
        <v>0</v>
      </c>
      <c r="S16" s="36" t="n">
        <v>0</v>
      </c>
      <c r="T16" s="36" t="n">
        <v>0</v>
      </c>
      <c r="U16" s="36" t="n">
        <v>2</v>
      </c>
      <c r="V16" s="36" t="n">
        <v>1</v>
      </c>
      <c r="W16" s="36" t="n">
        <v>24000</v>
      </c>
      <c r="X16" s="36" t="n">
        <v>0</v>
      </c>
      <c r="Y16" s="36" t="n">
        <v>0</v>
      </c>
      <c r="Z16" s="36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6" t="n">
        <v>0</v>
      </c>
      <c r="AH16" s="36" t="n">
        <v>0</v>
      </c>
      <c r="AI16" s="36" t="n">
        <v>0</v>
      </c>
      <c r="AJ16" s="37" t="n">
        <v>3</v>
      </c>
      <c r="AK16" s="37" t="n">
        <v>3</v>
      </c>
      <c r="AL16" s="37" t="n">
        <v>3426000</v>
      </c>
      <c r="AM16" s="37" t="n">
        <v>1</v>
      </c>
      <c r="AN16" s="37" t="n">
        <v>2</v>
      </c>
      <c r="AO16" s="38" t="n">
        <v>10000</v>
      </c>
      <c r="AP16" s="37" t="n">
        <v>7</v>
      </c>
      <c r="AQ16" s="37" t="n">
        <v>8</v>
      </c>
      <c r="AR16" s="37" t="n">
        <v>85000</v>
      </c>
      <c r="AS16" s="37" t="n">
        <v>0</v>
      </c>
      <c r="AT16" s="37" t="n">
        <v>0</v>
      </c>
      <c r="AU16" s="37" t="n">
        <v>0</v>
      </c>
      <c r="AV16" s="37" t="n">
        <v>7</v>
      </c>
      <c r="AW16" s="37" t="n">
        <v>8</v>
      </c>
      <c r="AX16" s="37" t="n">
        <v>85000</v>
      </c>
      <c r="AY16" s="37" t="n">
        <v>0</v>
      </c>
      <c r="AZ16" s="37" t="n">
        <v>0</v>
      </c>
      <c r="BA16" s="37" t="n">
        <v>0</v>
      </c>
      <c r="BB16" s="37" t="n">
        <v>2</v>
      </c>
      <c r="BC16" s="37" t="n">
        <v>6</v>
      </c>
      <c r="BD16" s="37" t="n">
        <v>180000000</v>
      </c>
      <c r="BE16" s="37" t="n">
        <v>4</v>
      </c>
      <c r="BF16" s="37" t="n">
        <v>4</v>
      </c>
      <c r="BG16" s="37" t="n">
        <v>215000</v>
      </c>
      <c r="BH16" s="37" t="n">
        <v>0</v>
      </c>
      <c r="BI16" s="37" t="n">
        <v>0</v>
      </c>
      <c r="BJ16" s="37" t="n">
        <v>6</v>
      </c>
      <c r="BK16" s="37" t="n">
        <v>46</v>
      </c>
      <c r="BL16" s="37" t="n">
        <v>1</v>
      </c>
      <c r="BM16" s="37" t="n">
        <v>1</v>
      </c>
      <c r="BN16" s="37" t="n">
        <v>0</v>
      </c>
      <c r="BO16" s="37" t="n">
        <v>0</v>
      </c>
      <c r="BP16" s="37" t="n">
        <v>0</v>
      </c>
      <c r="BQ16" s="17" t="n">
        <f aca="false">C16-SUM(F16,AA16,AD16,AG16,AJ16,AM16,AP16,BB16,BE16,BH16,BJ16,BL16,BN16)</f>
        <v>0</v>
      </c>
      <c r="BR16" s="17" t="n">
        <f aca="false">D16-SUM(G16,AB16,AE16,AH16,AK16,AN16,AQ16,BC16,BF16,BI16,BK16,BM16,BO16)</f>
        <v>0</v>
      </c>
      <c r="BS16" s="17" t="n">
        <f aca="false">E16-SUM(H16,AC16,AF16,AI16,AL16,AO16,AR16,BD16,BG16,BP16)</f>
        <v>0</v>
      </c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75</v>
      </c>
      <c r="D17" s="37" t="n">
        <v>153</v>
      </c>
      <c r="E17" s="37" t="n">
        <v>31205243</v>
      </c>
      <c r="F17" s="37" t="n">
        <v>14</v>
      </c>
      <c r="G17" s="37" t="n">
        <v>40</v>
      </c>
      <c r="H17" s="37" t="n">
        <v>20365143</v>
      </c>
      <c r="I17" s="37" t="n">
        <v>1</v>
      </c>
      <c r="J17" s="37" t="n">
        <v>1</v>
      </c>
      <c r="K17" s="37" t="n">
        <v>7000</v>
      </c>
      <c r="L17" s="37" t="n">
        <v>1</v>
      </c>
      <c r="M17" s="37" t="n">
        <v>1</v>
      </c>
      <c r="N17" s="37" t="n">
        <v>58143</v>
      </c>
      <c r="O17" s="37" t="n">
        <v>12</v>
      </c>
      <c r="P17" s="37" t="n">
        <v>38</v>
      </c>
      <c r="Q17" s="37" t="n">
        <v>2030000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7" t="n">
        <v>0</v>
      </c>
      <c r="AB17" s="37" t="n">
        <v>0</v>
      </c>
      <c r="AC17" s="37" t="n">
        <v>8575140</v>
      </c>
      <c r="AD17" s="37" t="n">
        <v>0</v>
      </c>
      <c r="AE17" s="37" t="n">
        <v>0</v>
      </c>
      <c r="AF17" s="37" t="n">
        <v>0</v>
      </c>
      <c r="AG17" s="36" t="n">
        <v>0</v>
      </c>
      <c r="AH17" s="36" t="n">
        <v>0</v>
      </c>
      <c r="AI17" s="36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10</v>
      </c>
      <c r="AQ17" s="37" t="n">
        <v>18</v>
      </c>
      <c r="AR17" s="37" t="n">
        <v>2264960</v>
      </c>
      <c r="AS17" s="37" t="n">
        <v>7</v>
      </c>
      <c r="AT17" s="37" t="n">
        <v>12</v>
      </c>
      <c r="AU17" s="37" t="n">
        <v>1114960</v>
      </c>
      <c r="AV17" s="37" t="n">
        <v>3</v>
      </c>
      <c r="AW17" s="37" t="n">
        <v>6</v>
      </c>
      <c r="AX17" s="37" t="n">
        <v>1150000</v>
      </c>
      <c r="AY17" s="37" t="n">
        <v>0</v>
      </c>
      <c r="AZ17" s="37" t="n">
        <v>0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22</v>
      </c>
      <c r="BK17" s="37" t="n">
        <v>39</v>
      </c>
      <c r="BL17" s="37" t="n">
        <v>29</v>
      </c>
      <c r="BM17" s="37" t="n">
        <v>56</v>
      </c>
      <c r="BN17" s="37" t="n">
        <v>0</v>
      </c>
      <c r="BO17" s="37" t="n">
        <v>0</v>
      </c>
      <c r="BP17" s="37" t="n">
        <v>0</v>
      </c>
      <c r="BQ17" s="17" t="n">
        <f aca="false">C17-SUM(F17,AA17,AD17,AG17,AJ17,AM17,AP17,BB17,BE17,BH17,BJ17,BL17,BN17)</f>
        <v>0</v>
      </c>
      <c r="BR17" s="17" t="n">
        <f aca="false">D17-SUM(G17,AB17,AE17,AH17,AK17,AN17,AQ17,BC17,BF17,BI17,BK17,BM17,BO17)</f>
        <v>0</v>
      </c>
      <c r="BS17" s="17" t="n">
        <f aca="false">E17-SUM(H17,AC17,AF17,AI17,AL17,AO17,AR17,BD17,BG17,BP17)</f>
        <v>0</v>
      </c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72</v>
      </c>
      <c r="D18" s="37" t="n">
        <v>107</v>
      </c>
      <c r="E18" s="37" t="n">
        <v>14841068</v>
      </c>
      <c r="F18" s="37" t="n">
        <v>12</v>
      </c>
      <c r="G18" s="37" t="n">
        <v>16</v>
      </c>
      <c r="H18" s="37" t="n">
        <v>5594000</v>
      </c>
      <c r="I18" s="37" t="n">
        <v>0</v>
      </c>
      <c r="J18" s="37" t="n">
        <v>0</v>
      </c>
      <c r="K18" s="37" t="n">
        <v>0</v>
      </c>
      <c r="L18" s="37" t="n">
        <v>2</v>
      </c>
      <c r="M18" s="37" t="n">
        <v>2</v>
      </c>
      <c r="N18" s="37" t="n">
        <v>9000</v>
      </c>
      <c r="O18" s="37" t="n">
        <v>10</v>
      </c>
      <c r="P18" s="37" t="n">
        <v>14</v>
      </c>
      <c r="Q18" s="37" t="n">
        <v>5585000</v>
      </c>
      <c r="R18" s="36" t="n">
        <v>0</v>
      </c>
      <c r="S18" s="36" t="n">
        <v>0</v>
      </c>
      <c r="T18" s="36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730598</v>
      </c>
      <c r="AD18" s="37" t="n">
        <v>0</v>
      </c>
      <c r="AE18" s="37" t="n">
        <v>0</v>
      </c>
      <c r="AF18" s="37" t="n">
        <v>0</v>
      </c>
      <c r="AG18" s="36" t="n">
        <v>0</v>
      </c>
      <c r="AH18" s="36" t="n">
        <v>0</v>
      </c>
      <c r="AI18" s="36" t="n">
        <v>0</v>
      </c>
      <c r="AJ18" s="36" t="n">
        <v>2</v>
      </c>
      <c r="AK18" s="36" t="n">
        <v>2</v>
      </c>
      <c r="AL18" s="37" t="n">
        <v>7747725</v>
      </c>
      <c r="AM18" s="37" t="n">
        <v>9</v>
      </c>
      <c r="AN18" s="37" t="n">
        <v>9</v>
      </c>
      <c r="AO18" s="37" t="n">
        <v>273985</v>
      </c>
      <c r="AP18" s="37" t="n">
        <v>9</v>
      </c>
      <c r="AQ18" s="37" t="n">
        <v>9</v>
      </c>
      <c r="AR18" s="37" t="n">
        <v>160900</v>
      </c>
      <c r="AS18" s="37" t="n">
        <v>5</v>
      </c>
      <c r="AT18" s="37" t="n">
        <v>5</v>
      </c>
      <c r="AU18" s="37" t="n">
        <v>75900</v>
      </c>
      <c r="AV18" s="37" t="n">
        <v>4</v>
      </c>
      <c r="AW18" s="37" t="n">
        <v>4</v>
      </c>
      <c r="AX18" s="37" t="n">
        <v>85000</v>
      </c>
      <c r="AY18" s="37" t="n">
        <v>0</v>
      </c>
      <c r="AZ18" s="37" t="n">
        <v>0</v>
      </c>
      <c r="BA18" s="37" t="n">
        <v>0</v>
      </c>
      <c r="BB18" s="36" t="n">
        <v>0</v>
      </c>
      <c r="BC18" s="36" t="n">
        <v>0</v>
      </c>
      <c r="BD18" s="37" t="n">
        <v>0</v>
      </c>
      <c r="BE18" s="36" t="n">
        <v>22</v>
      </c>
      <c r="BF18" s="36" t="n">
        <v>23</v>
      </c>
      <c r="BG18" s="37" t="n">
        <v>333860</v>
      </c>
      <c r="BH18" s="37" t="n">
        <v>3</v>
      </c>
      <c r="BI18" s="37" t="n">
        <v>20</v>
      </c>
      <c r="BJ18" s="37" t="n">
        <v>11</v>
      </c>
      <c r="BK18" s="37" t="n">
        <v>24</v>
      </c>
      <c r="BL18" s="37" t="n">
        <v>4</v>
      </c>
      <c r="BM18" s="37" t="n">
        <v>4</v>
      </c>
      <c r="BN18" s="37" t="n">
        <v>0</v>
      </c>
      <c r="BO18" s="37" t="n">
        <v>0</v>
      </c>
      <c r="BP18" s="37" t="n">
        <v>0</v>
      </c>
      <c r="BQ18" s="17" t="n">
        <f aca="false">C18-SUM(F18,AA18,AD18,AG18,AJ18,AM18,AP18,BB18,BE18,BH18,BJ18,BL18,BN18)</f>
        <v>0</v>
      </c>
      <c r="BR18" s="17" t="n">
        <f aca="false">D18-SUM(G18,AB18,AE18,AH18,AK18,AN18,AQ18,BC18,BF18,BI18,BK18,BM18,BO18)</f>
        <v>0</v>
      </c>
      <c r="BS18" s="17" t="n">
        <f aca="false">E18-SUM(H18,AC18,AF18,AI18,AL18,AO18,AR18,BD18,BG18,BP18)</f>
        <v>0</v>
      </c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217</v>
      </c>
      <c r="D19" s="37" t="n">
        <v>288</v>
      </c>
      <c r="E19" s="37" t="n">
        <v>73601476</v>
      </c>
      <c r="F19" s="37" t="n">
        <v>81</v>
      </c>
      <c r="G19" s="37" t="n">
        <v>124</v>
      </c>
      <c r="H19" s="37" t="n">
        <v>14603800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2</v>
      </c>
      <c r="N19" s="37" t="n">
        <v>300</v>
      </c>
      <c r="O19" s="37" t="n">
        <v>78</v>
      </c>
      <c r="P19" s="37" t="n">
        <v>116</v>
      </c>
      <c r="Q19" s="37" t="n">
        <v>14247500</v>
      </c>
      <c r="R19" s="36" t="n">
        <v>1</v>
      </c>
      <c r="S19" s="36" t="n">
        <v>6</v>
      </c>
      <c r="T19" s="36" t="n">
        <v>35600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1</v>
      </c>
      <c r="AB19" s="37" t="n">
        <v>1</v>
      </c>
      <c r="AC19" s="37" t="n">
        <v>4000000</v>
      </c>
      <c r="AD19" s="37" t="n">
        <v>0</v>
      </c>
      <c r="AE19" s="37" t="n">
        <v>0</v>
      </c>
      <c r="AF19" s="37" t="n">
        <v>0</v>
      </c>
      <c r="AG19" s="36" t="n">
        <v>0</v>
      </c>
      <c r="AH19" s="36" t="n">
        <v>0</v>
      </c>
      <c r="AI19" s="36" t="n">
        <v>0</v>
      </c>
      <c r="AJ19" s="37" t="n">
        <v>1</v>
      </c>
      <c r="AK19" s="37" t="n">
        <v>3</v>
      </c>
      <c r="AL19" s="37" t="n">
        <v>4600000</v>
      </c>
      <c r="AM19" s="37" t="n">
        <v>0</v>
      </c>
      <c r="AN19" s="37" t="n">
        <v>0</v>
      </c>
      <c r="AO19" s="37" t="n">
        <v>0</v>
      </c>
      <c r="AP19" s="37" t="n">
        <v>128</v>
      </c>
      <c r="AQ19" s="37" t="n">
        <v>149</v>
      </c>
      <c r="AR19" s="37" t="n">
        <v>50238526</v>
      </c>
      <c r="AS19" s="37" t="n">
        <v>58</v>
      </c>
      <c r="AT19" s="37" t="n">
        <v>58</v>
      </c>
      <c r="AU19" s="37" t="n">
        <v>12861226</v>
      </c>
      <c r="AV19" s="37" t="n">
        <v>70</v>
      </c>
      <c r="AW19" s="37" t="n">
        <v>91</v>
      </c>
      <c r="AX19" s="37" t="n">
        <v>37377300</v>
      </c>
      <c r="AY19" s="37" t="n">
        <v>0</v>
      </c>
      <c r="AZ19" s="37" t="n">
        <v>0</v>
      </c>
      <c r="BA19" s="37" t="n">
        <v>0</v>
      </c>
      <c r="BB19" s="37" t="n">
        <v>1</v>
      </c>
      <c r="BC19" s="37" t="n">
        <v>2</v>
      </c>
      <c r="BD19" s="37" t="n">
        <v>0</v>
      </c>
      <c r="BE19" s="37" t="n">
        <v>4</v>
      </c>
      <c r="BF19" s="37" t="n">
        <v>8</v>
      </c>
      <c r="BG19" s="37" t="n">
        <v>159150</v>
      </c>
      <c r="BH19" s="37" t="n">
        <v>1</v>
      </c>
      <c r="BI19" s="37" t="n">
        <v>1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17" t="n">
        <f aca="false">C19-SUM(F19,AA19,AD19,AG19,AJ19,AM19,AP19,BB19,BE19,BH19,BJ19,BL19,BN19)</f>
        <v>0</v>
      </c>
      <c r="BR19" s="17" t="n">
        <f aca="false">D19-SUM(G19,AB19,AE19,AH19,AK19,AN19,AQ19,BC19,BF19,BI19,BK19,BM19,BO19)</f>
        <v>0</v>
      </c>
      <c r="BS19" s="17" t="n">
        <f aca="false">E19-SUM(H19,AC19,AF19,AI19,AL19,AO19,AR19,BD19,BG19,BP19)</f>
        <v>0</v>
      </c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59</v>
      </c>
      <c r="D20" s="37" t="n">
        <v>86</v>
      </c>
      <c r="E20" s="37" t="n">
        <v>12873407</v>
      </c>
      <c r="F20" s="37" t="n">
        <v>3</v>
      </c>
      <c r="G20" s="37" t="n">
        <v>3</v>
      </c>
      <c r="H20" s="37" t="n">
        <v>15900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3</v>
      </c>
      <c r="P20" s="37" t="n">
        <v>3</v>
      </c>
      <c r="Q20" s="37" t="n">
        <v>1590000</v>
      </c>
      <c r="R20" s="36" t="n">
        <v>0</v>
      </c>
      <c r="S20" s="36" t="n">
        <v>0</v>
      </c>
      <c r="T20" s="36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2</v>
      </c>
      <c r="AB20" s="37" t="n">
        <v>3</v>
      </c>
      <c r="AC20" s="37" t="n">
        <v>10323205</v>
      </c>
      <c r="AD20" s="37" t="n">
        <v>0</v>
      </c>
      <c r="AE20" s="37" t="n">
        <v>0</v>
      </c>
      <c r="AF20" s="37" t="n">
        <v>0</v>
      </c>
      <c r="AG20" s="36" t="n">
        <v>0</v>
      </c>
      <c r="AH20" s="36" t="n">
        <v>0</v>
      </c>
      <c r="AI20" s="36" t="n">
        <v>0</v>
      </c>
      <c r="AJ20" s="37" t="n">
        <v>1</v>
      </c>
      <c r="AK20" s="37" t="n">
        <v>1</v>
      </c>
      <c r="AL20" s="38" t="n">
        <v>81491</v>
      </c>
      <c r="AM20" s="37" t="n">
        <v>33</v>
      </c>
      <c r="AN20" s="37" t="n">
        <v>33</v>
      </c>
      <c r="AO20" s="37" t="n">
        <v>878711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8" t="n">
        <v>0</v>
      </c>
      <c r="BE20" s="37" t="n">
        <v>2</v>
      </c>
      <c r="BF20" s="37" t="n">
        <v>2</v>
      </c>
      <c r="BG20" s="38" t="n">
        <v>0</v>
      </c>
      <c r="BH20" s="37" t="n">
        <v>1</v>
      </c>
      <c r="BI20" s="37" t="n">
        <v>8</v>
      </c>
      <c r="BJ20" s="37" t="n">
        <v>12</v>
      </c>
      <c r="BK20" s="37" t="n">
        <v>22</v>
      </c>
      <c r="BL20" s="37" t="n">
        <v>5</v>
      </c>
      <c r="BM20" s="37" t="n">
        <v>14</v>
      </c>
      <c r="BN20" s="37" t="n">
        <v>0</v>
      </c>
      <c r="BO20" s="37" t="n">
        <v>0</v>
      </c>
      <c r="BP20" s="37" t="n">
        <v>0</v>
      </c>
      <c r="BQ20" s="17" t="n">
        <f aca="false">C20-SUM(F20,AA20,AD20,AG20,AJ20,AM20,AP20,BB20,BE20,BH20,BJ20,BL20,BN20)</f>
        <v>0</v>
      </c>
      <c r="BR20" s="17" t="n">
        <f aca="false">D20-SUM(G20,AB20,AE20,AH20,AK20,AN20,AQ20,BC20,BF20,BI20,BK20,BM20,BO20)</f>
        <v>0</v>
      </c>
      <c r="BS20" s="17" t="n">
        <f aca="false">E20-SUM(H20,AC20,AF20,AI20,AL20,AO20,AR20,BD20,BG20,BP20)</f>
        <v>0</v>
      </c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53</v>
      </c>
      <c r="D21" s="37" t="n">
        <v>93</v>
      </c>
      <c r="E21" s="37" t="n">
        <v>76814636</v>
      </c>
      <c r="F21" s="37" t="n">
        <v>30</v>
      </c>
      <c r="G21" s="37" t="n">
        <v>50</v>
      </c>
      <c r="H21" s="37" t="n">
        <v>39328105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2</v>
      </c>
      <c r="N21" s="37" t="n">
        <v>19108</v>
      </c>
      <c r="O21" s="37" t="n">
        <v>28</v>
      </c>
      <c r="P21" s="37" t="n">
        <v>48</v>
      </c>
      <c r="Q21" s="37" t="n">
        <v>1636540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22943597</v>
      </c>
      <c r="X21" s="36" t="n">
        <v>0</v>
      </c>
      <c r="Y21" s="36" t="n">
        <v>0</v>
      </c>
      <c r="Z21" s="36" t="n">
        <v>0</v>
      </c>
      <c r="AA21" s="37" t="n">
        <v>1</v>
      </c>
      <c r="AB21" s="37" t="n">
        <v>13</v>
      </c>
      <c r="AC21" s="37" t="n">
        <v>31509731</v>
      </c>
      <c r="AD21" s="37" t="n">
        <v>0</v>
      </c>
      <c r="AE21" s="37" t="n">
        <v>0</v>
      </c>
      <c r="AF21" s="37" t="n">
        <v>0</v>
      </c>
      <c r="AG21" s="36" t="n">
        <v>0</v>
      </c>
      <c r="AH21" s="36" t="n">
        <v>0</v>
      </c>
      <c r="AI21" s="36" t="n">
        <v>0</v>
      </c>
      <c r="AJ21" s="37" t="n">
        <v>0</v>
      </c>
      <c r="AK21" s="37" t="n">
        <v>0</v>
      </c>
      <c r="AL21" s="38" t="n">
        <v>2765350</v>
      </c>
      <c r="AM21" s="37" t="n">
        <v>6</v>
      </c>
      <c r="AN21" s="37" t="n">
        <v>6</v>
      </c>
      <c r="AO21" s="37" t="n">
        <v>210850</v>
      </c>
      <c r="AP21" s="37" t="n">
        <v>13</v>
      </c>
      <c r="AQ21" s="37" t="n">
        <v>20</v>
      </c>
      <c r="AR21" s="37" t="n">
        <v>2955000</v>
      </c>
      <c r="AS21" s="37" t="n">
        <v>1</v>
      </c>
      <c r="AT21" s="37" t="n">
        <v>1</v>
      </c>
      <c r="AU21" s="37" t="n">
        <v>100000</v>
      </c>
      <c r="AV21" s="37" t="n">
        <v>12</v>
      </c>
      <c r="AW21" s="37" t="n">
        <v>19</v>
      </c>
      <c r="AX21" s="37" t="n">
        <v>285500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8" t="n">
        <v>0</v>
      </c>
      <c r="BE21" s="37" t="n">
        <v>2</v>
      </c>
      <c r="BF21" s="37" t="n">
        <v>2</v>
      </c>
      <c r="BG21" s="38" t="n">
        <v>4560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1</v>
      </c>
      <c r="BM21" s="37" t="n">
        <v>2</v>
      </c>
      <c r="BN21" s="37" t="n">
        <v>0</v>
      </c>
      <c r="BO21" s="37" t="n">
        <v>0</v>
      </c>
      <c r="BP21" s="37" t="n">
        <v>0</v>
      </c>
      <c r="BQ21" s="17" t="n">
        <f aca="false">C21-SUM(F21,AA21,AD21,AG21,AJ21,AM21,AP21,BB21,BE21,BH21,BJ21,BL21,BN21)</f>
        <v>0</v>
      </c>
      <c r="BR21" s="17" t="n">
        <f aca="false">D21-SUM(G21,AB21,AE21,AH21,AK21,AN21,AQ21,BC21,BF21,BI21,BK21,BM21,BO21)</f>
        <v>0</v>
      </c>
      <c r="BS21" s="17" t="n">
        <f aca="false">E21-SUM(H21,AC21,AF21,AI21,AL21,AO21,AR21,BD21,BG21,BP21)</f>
        <v>0</v>
      </c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97</v>
      </c>
      <c r="D22" s="37" t="n">
        <v>136</v>
      </c>
      <c r="E22" s="37" t="n">
        <v>207164938</v>
      </c>
      <c r="F22" s="37" t="n">
        <v>38</v>
      </c>
      <c r="G22" s="37" t="n">
        <v>50</v>
      </c>
      <c r="H22" s="37" t="n">
        <v>187691188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4</v>
      </c>
      <c r="N22" s="37" t="n">
        <v>6500</v>
      </c>
      <c r="O22" s="37" t="n">
        <v>35</v>
      </c>
      <c r="P22" s="37" t="n">
        <v>46</v>
      </c>
      <c r="Q22" s="37" t="n">
        <v>187684688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7" t="n">
        <v>0</v>
      </c>
      <c r="AB22" s="37" t="n">
        <v>0</v>
      </c>
      <c r="AC22" s="37" t="n">
        <v>1635000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3</v>
      </c>
      <c r="AK22" s="37" t="n">
        <v>3</v>
      </c>
      <c r="AL22" s="38" t="n">
        <v>8000</v>
      </c>
      <c r="AM22" s="37" t="n">
        <v>9</v>
      </c>
      <c r="AN22" s="37" t="n">
        <v>9</v>
      </c>
      <c r="AO22" s="37" t="n">
        <v>79400</v>
      </c>
      <c r="AP22" s="37" t="n">
        <v>20</v>
      </c>
      <c r="AQ22" s="37" t="n">
        <v>29</v>
      </c>
      <c r="AR22" s="37" t="n">
        <v>536350</v>
      </c>
      <c r="AS22" s="37" t="n">
        <v>3</v>
      </c>
      <c r="AT22" s="37" t="n">
        <v>5</v>
      </c>
      <c r="AU22" s="37" t="n">
        <v>26350</v>
      </c>
      <c r="AV22" s="37" t="n">
        <v>17</v>
      </c>
      <c r="AW22" s="37" t="n">
        <v>24</v>
      </c>
      <c r="AX22" s="37" t="n">
        <v>51000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8" t="n">
        <v>0</v>
      </c>
      <c r="BE22" s="37" t="n">
        <v>1</v>
      </c>
      <c r="BF22" s="37" t="n">
        <v>3</v>
      </c>
      <c r="BG22" s="38" t="n">
        <v>2500000</v>
      </c>
      <c r="BH22" s="37" t="n">
        <v>3</v>
      </c>
      <c r="BI22" s="37" t="n">
        <v>5</v>
      </c>
      <c r="BJ22" s="37" t="n">
        <v>23</v>
      </c>
      <c r="BK22" s="37" t="n">
        <v>37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17" t="n">
        <f aca="false">C22-SUM(F22,AA22,AD22,AG22,AJ22,AM22,AP22,BB22,BE22,BH22,BJ22,BL22,BN22)</f>
        <v>0</v>
      </c>
      <c r="BR22" s="17" t="n">
        <f aca="false">D22-SUM(G22,AB22,AE22,AH22,AK22,AN22,AQ22,BC22,BF22,BI22,BK22,BM22,BO22)</f>
        <v>0</v>
      </c>
      <c r="BS22" s="17" t="n">
        <f aca="false">E22-SUM(H22,AC22,AF22,AI22,AL22,AO22,AR22,BD22,BG22,BP22)</f>
        <v>0</v>
      </c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58</v>
      </c>
      <c r="D23" s="37" t="n">
        <v>166</v>
      </c>
      <c r="E23" s="37" t="n">
        <v>162323020</v>
      </c>
      <c r="F23" s="37" t="n">
        <v>23</v>
      </c>
      <c r="G23" s="37" t="n">
        <v>39</v>
      </c>
      <c r="H23" s="37" t="n">
        <v>155318150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4450</v>
      </c>
      <c r="O23" s="37" t="n">
        <v>22</v>
      </c>
      <c r="P23" s="37" t="n">
        <v>38</v>
      </c>
      <c r="Q23" s="37" t="n">
        <v>155313700</v>
      </c>
      <c r="R23" s="36" t="n">
        <v>0</v>
      </c>
      <c r="S23" s="36" t="n">
        <v>0</v>
      </c>
      <c r="T23" s="36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611542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8" t="n">
        <v>0</v>
      </c>
      <c r="AM23" s="37" t="n">
        <v>5</v>
      </c>
      <c r="AN23" s="37" t="n">
        <v>5</v>
      </c>
      <c r="AO23" s="37" t="n">
        <v>109450</v>
      </c>
      <c r="AP23" s="37" t="n">
        <v>13</v>
      </c>
      <c r="AQ23" s="37" t="n">
        <v>16</v>
      </c>
      <c r="AR23" s="37" t="n">
        <v>760200</v>
      </c>
      <c r="AS23" s="37" t="n">
        <v>3</v>
      </c>
      <c r="AT23" s="37" t="n">
        <v>3</v>
      </c>
      <c r="AU23" s="37" t="n">
        <v>578200</v>
      </c>
      <c r="AV23" s="37" t="n">
        <v>10</v>
      </c>
      <c r="AW23" s="37" t="n">
        <v>13</v>
      </c>
      <c r="AX23" s="37" t="n">
        <v>182000</v>
      </c>
      <c r="AY23" s="37" t="n">
        <v>0</v>
      </c>
      <c r="AZ23" s="37" t="n">
        <v>0</v>
      </c>
      <c r="BA23" s="37" t="n">
        <v>0</v>
      </c>
      <c r="BB23" s="37" t="n">
        <v>2</v>
      </c>
      <c r="BC23" s="37" t="n">
        <v>17</v>
      </c>
      <c r="BD23" s="38" t="n">
        <v>0</v>
      </c>
      <c r="BE23" s="37" t="n">
        <v>3</v>
      </c>
      <c r="BF23" s="37" t="n">
        <v>5</v>
      </c>
      <c r="BG23" s="38" t="n">
        <v>19800</v>
      </c>
      <c r="BH23" s="37" t="n">
        <v>2</v>
      </c>
      <c r="BI23" s="37" t="n">
        <v>6</v>
      </c>
      <c r="BJ23" s="37" t="n">
        <v>10</v>
      </c>
      <c r="BK23" s="37" t="n">
        <v>78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17" t="n">
        <f aca="false">C23-SUM(F23,AA23,AD23,AG23,AJ23,AM23,AP23,BB23,BE23,BH23,BJ23,BL23,BN23)</f>
        <v>0</v>
      </c>
      <c r="BR23" s="17" t="n">
        <f aca="false">D23-SUM(G23,AB23,AE23,AH23,AK23,AN23,AQ23,BC23,BF23,BI23,BK23,BM23,BO23)</f>
        <v>0</v>
      </c>
      <c r="BS23" s="17" t="n">
        <f aca="false">E23-SUM(H23,AC23,AF23,AI23,AL23,AO23,AR23,BD23,BG23,BP23)</f>
        <v>0</v>
      </c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42</v>
      </c>
      <c r="D24" s="37" t="n">
        <v>94</v>
      </c>
      <c r="E24" s="37" t="n">
        <v>142891850</v>
      </c>
      <c r="F24" s="37" t="n">
        <v>7</v>
      </c>
      <c r="G24" s="37" t="n">
        <v>24</v>
      </c>
      <c r="H24" s="37" t="n">
        <v>122142100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1</v>
      </c>
      <c r="N24" s="37" t="n">
        <v>9040</v>
      </c>
      <c r="O24" s="37" t="n">
        <v>4</v>
      </c>
      <c r="P24" s="37" t="n">
        <v>7</v>
      </c>
      <c r="Q24" s="37" t="n">
        <v>490000</v>
      </c>
      <c r="R24" s="36" t="n">
        <v>0</v>
      </c>
      <c r="S24" s="36" t="n">
        <v>0</v>
      </c>
      <c r="T24" s="36" t="n">
        <v>0</v>
      </c>
      <c r="U24" s="36" t="n">
        <v>2</v>
      </c>
      <c r="V24" s="36" t="n">
        <v>16</v>
      </c>
      <c r="W24" s="36" t="n">
        <v>121643060</v>
      </c>
      <c r="X24" s="36" t="n">
        <v>0</v>
      </c>
      <c r="Y24" s="36" t="n">
        <v>0</v>
      </c>
      <c r="Z24" s="36" t="n">
        <v>0</v>
      </c>
      <c r="AA24" s="37" t="n">
        <v>1</v>
      </c>
      <c r="AB24" s="37" t="n">
        <v>4</v>
      </c>
      <c r="AC24" s="37" t="n">
        <v>2072170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8" t="n">
        <v>0</v>
      </c>
      <c r="AM24" s="37" t="n">
        <v>3</v>
      </c>
      <c r="AN24" s="37" t="n">
        <v>3</v>
      </c>
      <c r="AO24" s="37" t="n">
        <v>5930</v>
      </c>
      <c r="AP24" s="37" t="n">
        <v>1</v>
      </c>
      <c r="AQ24" s="37" t="n">
        <v>1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1</v>
      </c>
      <c r="AZ24" s="37" t="n">
        <v>1</v>
      </c>
      <c r="BA24" s="37" t="n">
        <v>0</v>
      </c>
      <c r="BB24" s="37" t="n">
        <v>0</v>
      </c>
      <c r="BC24" s="37" t="n">
        <v>0</v>
      </c>
      <c r="BD24" s="38" t="n">
        <v>0</v>
      </c>
      <c r="BE24" s="37" t="n">
        <v>2</v>
      </c>
      <c r="BF24" s="37" t="n">
        <v>2</v>
      </c>
      <c r="BG24" s="38" t="n">
        <v>22120</v>
      </c>
      <c r="BH24" s="37" t="n">
        <v>1</v>
      </c>
      <c r="BI24" s="37" t="n">
        <v>4</v>
      </c>
      <c r="BJ24" s="37" t="n">
        <v>14</v>
      </c>
      <c r="BK24" s="37" t="n">
        <v>40</v>
      </c>
      <c r="BL24" s="37" t="n">
        <v>13</v>
      </c>
      <c r="BM24" s="37" t="n">
        <v>16</v>
      </c>
      <c r="BN24" s="37" t="n">
        <v>0</v>
      </c>
      <c r="BO24" s="37" t="n">
        <v>0</v>
      </c>
      <c r="BP24" s="37" t="n">
        <v>0</v>
      </c>
      <c r="BQ24" s="17" t="n">
        <f aca="false">C24-SUM(F24,AA24,AD24,AG24,AJ24,AM24,AP24,BB24,BE24,BH24,BJ24,BL24,BN24)</f>
        <v>0</v>
      </c>
      <c r="BR24" s="17" t="n">
        <f aca="false">D24-SUM(G24,AB24,AE24,AH24,AK24,AN24,AQ24,BC24,BF24,BI24,BK24,BM24,BO24)</f>
        <v>0</v>
      </c>
      <c r="BS24" s="17" t="n">
        <f aca="false">E24-SUM(H24,AC24,AF24,AI24,AL24,AO24,AR24,BD24,BG24,BP24)</f>
        <v>0</v>
      </c>
      <c r="BT24" s="17"/>
      <c r="BU24" s="17"/>
      <c r="BV24" s="17"/>
      <c r="BW24" s="17"/>
      <c r="BX24" s="17"/>
      <c r="BY24" s="17"/>
      <c r="BZ24" s="17"/>
      <c r="CA24" s="17"/>
      <c r="CB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65</v>
      </c>
      <c r="D25" s="37" t="n">
        <v>103</v>
      </c>
      <c r="E25" s="37" t="n">
        <v>84420642</v>
      </c>
      <c r="F25" s="37" t="n">
        <v>26</v>
      </c>
      <c r="G25" s="37" t="n">
        <v>50</v>
      </c>
      <c r="H25" s="37" t="n">
        <v>311750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1000</v>
      </c>
      <c r="O25" s="37" t="n">
        <v>24</v>
      </c>
      <c r="P25" s="37" t="n">
        <v>38</v>
      </c>
      <c r="Q25" s="37" t="n">
        <v>25374000</v>
      </c>
      <c r="R25" s="36" t="n">
        <v>1</v>
      </c>
      <c r="S25" s="36" t="n">
        <v>11</v>
      </c>
      <c r="T25" s="36" t="n">
        <v>580000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6" t="n">
        <v>0</v>
      </c>
      <c r="AH25" s="36" t="n">
        <v>0</v>
      </c>
      <c r="AI25" s="36" t="n">
        <v>0</v>
      </c>
      <c r="AJ25" s="37" t="n">
        <v>1</v>
      </c>
      <c r="AK25" s="37" t="n">
        <v>4</v>
      </c>
      <c r="AL25" s="38" t="n">
        <v>50245000</v>
      </c>
      <c r="AM25" s="37" t="n">
        <v>0</v>
      </c>
      <c r="AN25" s="37" t="n">
        <v>0</v>
      </c>
      <c r="AO25" s="37" t="n">
        <v>0</v>
      </c>
      <c r="AP25" s="37" t="n">
        <v>26</v>
      </c>
      <c r="AQ25" s="37" t="n">
        <v>34</v>
      </c>
      <c r="AR25" s="37" t="n">
        <v>2925942</v>
      </c>
      <c r="AS25" s="37" t="n">
        <v>4</v>
      </c>
      <c r="AT25" s="37" t="n">
        <v>4</v>
      </c>
      <c r="AU25" s="37" t="n">
        <v>66300</v>
      </c>
      <c r="AV25" s="37" t="n">
        <v>22</v>
      </c>
      <c r="AW25" s="37" t="n">
        <v>30</v>
      </c>
      <c r="AX25" s="37" t="n">
        <v>2859642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8" t="n">
        <v>0</v>
      </c>
      <c r="BE25" s="37" t="n">
        <v>5</v>
      </c>
      <c r="BF25" s="37" t="n">
        <v>5</v>
      </c>
      <c r="BG25" s="38" t="n">
        <v>74700</v>
      </c>
      <c r="BH25" s="37" t="n">
        <v>1</v>
      </c>
      <c r="BI25" s="37" t="n">
        <v>3</v>
      </c>
      <c r="BJ25" s="37" t="n">
        <v>4</v>
      </c>
      <c r="BK25" s="37" t="n">
        <v>5</v>
      </c>
      <c r="BL25" s="37" t="n">
        <v>2</v>
      </c>
      <c r="BM25" s="37" t="n">
        <v>2</v>
      </c>
      <c r="BN25" s="37" t="n">
        <v>0</v>
      </c>
      <c r="BO25" s="37" t="n">
        <v>0</v>
      </c>
      <c r="BP25" s="37" t="n">
        <v>0</v>
      </c>
      <c r="BQ25" s="17" t="n">
        <f aca="false">C25-SUM(F25,AA25,AD25,AG25,AJ25,AM25,AP25,BB25,BE25,BH25,BJ25,BL25,BN25)</f>
        <v>0</v>
      </c>
      <c r="BR25" s="17" t="n">
        <f aca="false">D25-SUM(G25,AB25,AE25,AH25,AK25,AN25,AQ25,BC25,BF25,BI25,BK25,BM25,BO25)</f>
        <v>0</v>
      </c>
      <c r="BS25" s="17" t="n">
        <f aca="false">E25-SUM(H25,AC25,AF25,AI25,AL25,AO25,AR25,BD25,BG25,BP25)</f>
        <v>0</v>
      </c>
      <c r="BT25" s="17"/>
      <c r="BU25" s="17"/>
      <c r="BV25" s="17"/>
      <c r="BW25" s="17"/>
      <c r="BX25" s="17"/>
      <c r="BY25" s="17"/>
      <c r="BZ25" s="17"/>
      <c r="CA25" s="17"/>
      <c r="CB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10</v>
      </c>
      <c r="D26" s="37" t="n">
        <v>15</v>
      </c>
      <c r="E26" s="37" t="n">
        <v>743320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6" t="n">
        <v>0</v>
      </c>
      <c r="AH26" s="36" t="n">
        <v>0</v>
      </c>
      <c r="AI26" s="36" t="n">
        <v>0</v>
      </c>
      <c r="AJ26" s="37" t="n">
        <v>1</v>
      </c>
      <c r="AK26" s="37" t="n">
        <v>4</v>
      </c>
      <c r="AL26" s="37" t="n">
        <v>6737500</v>
      </c>
      <c r="AM26" s="37" t="n">
        <v>0</v>
      </c>
      <c r="AN26" s="37" t="n">
        <v>0</v>
      </c>
      <c r="AO26" s="37" t="n">
        <v>0</v>
      </c>
      <c r="AP26" s="37" t="n">
        <v>7</v>
      </c>
      <c r="AQ26" s="37" t="n">
        <v>7</v>
      </c>
      <c r="AR26" s="37" t="n">
        <v>656700</v>
      </c>
      <c r="AS26" s="37" t="n">
        <v>6</v>
      </c>
      <c r="AT26" s="37" t="n">
        <v>6</v>
      </c>
      <c r="AU26" s="37" t="n">
        <v>56700</v>
      </c>
      <c r="AV26" s="37" t="n">
        <v>1</v>
      </c>
      <c r="AW26" s="37" t="n">
        <v>1</v>
      </c>
      <c r="AX26" s="37" t="n">
        <v>60000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2</v>
      </c>
      <c r="BF26" s="37" t="n">
        <v>4</v>
      </c>
      <c r="BG26" s="37" t="n">
        <v>3900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17" t="n">
        <f aca="false">C26-SUM(F26,AA26,AD26,AG26,AJ26,AM26,AP26,BB26,BE26,BH26,BJ26,BL26,BN26)</f>
        <v>0</v>
      </c>
      <c r="BR26" s="17" t="n">
        <f aca="false">D26-SUM(G26,AB26,AE26,AH26,AK26,AN26,AQ26,BC26,BF26,BI26,BK26,BM26,BO26)</f>
        <v>0</v>
      </c>
      <c r="BS26" s="17" t="n">
        <f aca="false">E26-SUM(H26,AC26,AF26,AI26,AL26,AO26,AR26,BD26,BG26,BP26)</f>
        <v>0</v>
      </c>
      <c r="BT26" s="17"/>
      <c r="BU26" s="17"/>
      <c r="BV26" s="17"/>
      <c r="BW26" s="17"/>
      <c r="BX26" s="17"/>
      <c r="BY26" s="17"/>
      <c r="BZ26" s="17"/>
      <c r="CA26" s="17"/>
      <c r="CB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75</v>
      </c>
      <c r="D27" s="37" t="n">
        <v>144</v>
      </c>
      <c r="E27" s="37" t="n">
        <v>1514638260</v>
      </c>
      <c r="F27" s="37" t="n">
        <v>21</v>
      </c>
      <c r="G27" s="37" t="n">
        <v>47</v>
      </c>
      <c r="H27" s="37" t="n">
        <v>1424685690</v>
      </c>
      <c r="I27" s="37" t="n">
        <v>1</v>
      </c>
      <c r="J27" s="37" t="n">
        <v>1</v>
      </c>
      <c r="K27" s="37" t="n">
        <v>8000</v>
      </c>
      <c r="L27" s="37" t="n">
        <v>2</v>
      </c>
      <c r="M27" s="37" t="n">
        <v>2</v>
      </c>
      <c r="N27" s="37" t="n">
        <v>61216</v>
      </c>
      <c r="O27" s="37" t="n">
        <v>15</v>
      </c>
      <c r="P27" s="37" t="n">
        <v>27</v>
      </c>
      <c r="Q27" s="37" t="n">
        <v>123852725</v>
      </c>
      <c r="R27" s="36" t="n">
        <v>0</v>
      </c>
      <c r="S27" s="36" t="n">
        <v>0</v>
      </c>
      <c r="T27" s="36" t="n">
        <v>0</v>
      </c>
      <c r="U27" s="37" t="n">
        <v>1</v>
      </c>
      <c r="V27" s="37" t="n">
        <v>10</v>
      </c>
      <c r="W27" s="37" t="n">
        <v>1200000000</v>
      </c>
      <c r="X27" s="37" t="n">
        <v>2</v>
      </c>
      <c r="Y27" s="37" t="n">
        <v>7</v>
      </c>
      <c r="Z27" s="37" t="n">
        <v>100763749</v>
      </c>
      <c r="AA27" s="37" t="n">
        <v>4</v>
      </c>
      <c r="AB27" s="37" t="n">
        <v>16</v>
      </c>
      <c r="AC27" s="37" t="n">
        <v>30102847</v>
      </c>
      <c r="AD27" s="37" t="n">
        <v>0</v>
      </c>
      <c r="AE27" s="37" t="n">
        <v>0</v>
      </c>
      <c r="AF27" s="37" t="n">
        <v>0</v>
      </c>
      <c r="AG27" s="36" t="n">
        <v>0</v>
      </c>
      <c r="AH27" s="36" t="n">
        <v>0</v>
      </c>
      <c r="AI27" s="36" t="n">
        <v>0</v>
      </c>
      <c r="AJ27" s="37" t="n">
        <v>5</v>
      </c>
      <c r="AK27" s="37" t="n">
        <v>8</v>
      </c>
      <c r="AL27" s="37" t="n">
        <v>7423698</v>
      </c>
      <c r="AM27" s="37" t="n">
        <v>6</v>
      </c>
      <c r="AN27" s="37" t="n">
        <v>6</v>
      </c>
      <c r="AO27" s="37" t="n">
        <v>3882805</v>
      </c>
      <c r="AP27" s="37" t="n">
        <v>31</v>
      </c>
      <c r="AQ27" s="37" t="n">
        <v>53</v>
      </c>
      <c r="AR27" s="37" t="n">
        <v>44661220</v>
      </c>
      <c r="AS27" s="37" t="n">
        <v>1</v>
      </c>
      <c r="AT27" s="37" t="n">
        <v>1</v>
      </c>
      <c r="AU27" s="37" t="n">
        <v>16000</v>
      </c>
      <c r="AV27" s="37" t="n">
        <v>30</v>
      </c>
      <c r="AW27" s="37" t="n">
        <v>52</v>
      </c>
      <c r="AX27" s="37" t="n">
        <v>4464522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2</v>
      </c>
      <c r="BF27" s="37" t="n">
        <v>2</v>
      </c>
      <c r="BG27" s="37" t="n">
        <v>388200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6</v>
      </c>
      <c r="BM27" s="37" t="n">
        <v>12</v>
      </c>
      <c r="BN27" s="37" t="n">
        <v>0</v>
      </c>
      <c r="BO27" s="37" t="n">
        <v>0</v>
      </c>
      <c r="BP27" s="37" t="n">
        <v>0</v>
      </c>
      <c r="BQ27" s="17" t="n">
        <f aca="false">C27-SUM(F27,AA27,AD27,AG27,AJ27,AM27,AP27,BB27,BE27,BH27,BJ27,BL27,BN27)</f>
        <v>0</v>
      </c>
      <c r="BR27" s="17" t="n">
        <f aca="false">D27-SUM(G27,AB27,AE27,AH27,AK27,AN27,AQ27,BC27,BF27,BI27,BK27,BM27,BO27)</f>
        <v>0</v>
      </c>
      <c r="BS27" s="17" t="n">
        <f aca="false">E27-SUM(H27,AC27,AF27,AI27,AL27,AO27,AR27,BD27,BG27,BP27)</f>
        <v>0</v>
      </c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26</v>
      </c>
      <c r="D28" s="37" t="n">
        <v>51</v>
      </c>
      <c r="E28" s="37" t="n">
        <v>3620878638</v>
      </c>
      <c r="F28" s="37" t="n">
        <v>16</v>
      </c>
      <c r="G28" s="37" t="n">
        <v>28</v>
      </c>
      <c r="H28" s="37" t="n">
        <v>3597335357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15</v>
      </c>
      <c r="P28" s="37" t="n">
        <v>26</v>
      </c>
      <c r="Q28" s="37" t="n">
        <v>657000</v>
      </c>
      <c r="R28" s="36" t="n">
        <v>0</v>
      </c>
      <c r="S28" s="36" t="n">
        <v>0</v>
      </c>
      <c r="T28" s="36" t="n">
        <v>0</v>
      </c>
      <c r="U28" s="37" t="n">
        <v>1</v>
      </c>
      <c r="V28" s="37" t="n">
        <v>2</v>
      </c>
      <c r="W28" s="37" t="n">
        <v>3596678357</v>
      </c>
      <c r="X28" s="37" t="n">
        <v>0</v>
      </c>
      <c r="Y28" s="37" t="n">
        <v>0</v>
      </c>
      <c r="Z28" s="37" t="n">
        <v>0</v>
      </c>
      <c r="AA28" s="37" t="n">
        <v>1</v>
      </c>
      <c r="AB28" s="37" t="n">
        <v>1</v>
      </c>
      <c r="AC28" s="37" t="n">
        <v>18189781</v>
      </c>
      <c r="AD28" s="37" t="n">
        <v>0</v>
      </c>
      <c r="AE28" s="37" t="n">
        <v>0</v>
      </c>
      <c r="AF28" s="37" t="n">
        <v>0</v>
      </c>
      <c r="AG28" s="36" t="n">
        <v>0</v>
      </c>
      <c r="AH28" s="36" t="n">
        <v>0</v>
      </c>
      <c r="AI28" s="36" t="n">
        <v>0</v>
      </c>
      <c r="AJ28" s="37" t="n">
        <v>1</v>
      </c>
      <c r="AK28" s="37" t="n">
        <v>14</v>
      </c>
      <c r="AL28" s="38" t="n">
        <v>4699500</v>
      </c>
      <c r="AM28" s="37" t="n">
        <v>0</v>
      </c>
      <c r="AN28" s="37" t="n">
        <v>0</v>
      </c>
      <c r="AO28" s="37" t="n">
        <v>0</v>
      </c>
      <c r="AP28" s="37" t="n">
        <v>7</v>
      </c>
      <c r="AQ28" s="37" t="n">
        <v>7</v>
      </c>
      <c r="AR28" s="37" t="n">
        <v>644000</v>
      </c>
      <c r="AS28" s="37" t="n">
        <v>0</v>
      </c>
      <c r="AT28" s="37" t="n">
        <v>0</v>
      </c>
      <c r="AU28" s="37" t="n">
        <v>0</v>
      </c>
      <c r="AV28" s="37" t="n">
        <v>7</v>
      </c>
      <c r="AW28" s="37" t="n">
        <v>7</v>
      </c>
      <c r="AX28" s="37" t="n">
        <v>64400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8" t="n">
        <v>0</v>
      </c>
      <c r="BE28" s="37" t="n">
        <v>1</v>
      </c>
      <c r="BF28" s="37" t="n">
        <v>1</v>
      </c>
      <c r="BG28" s="38" t="n">
        <v>1000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17" t="n">
        <f aca="false">C28-SUM(F28,AA28,AD28,AG28,AJ28,AM28,AP28,BB28,BE28,BH28,BJ28,BL28,BN28)</f>
        <v>0</v>
      </c>
      <c r="BR28" s="17" t="n">
        <f aca="false">D28-SUM(G28,AB28,AE28,AH28,AK28,AN28,AQ28,BC28,BF28,BI28,BK28,BM28,BO28)</f>
        <v>0</v>
      </c>
      <c r="BS28" s="17" t="n">
        <f aca="false">E28-SUM(H28,AC28,AF28,AI28,AL28,AO28,AR28,BD28,BG28,BP28)</f>
        <v>0</v>
      </c>
      <c r="BT28" s="17"/>
      <c r="BU28" s="17"/>
      <c r="BV28" s="17"/>
      <c r="BW28" s="17"/>
      <c r="BX28" s="17"/>
      <c r="BY28" s="17"/>
      <c r="BZ28" s="17"/>
      <c r="CA28" s="17"/>
      <c r="CB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71</v>
      </c>
      <c r="D29" s="37" t="n">
        <v>103</v>
      </c>
      <c r="E29" s="37" t="n">
        <v>98109330</v>
      </c>
      <c r="F29" s="37" t="n">
        <v>21</v>
      </c>
      <c r="G29" s="37" t="n">
        <v>39</v>
      </c>
      <c r="H29" s="37" t="n">
        <v>73784030</v>
      </c>
      <c r="I29" s="37" t="n">
        <v>0</v>
      </c>
      <c r="J29" s="37" t="n">
        <v>0</v>
      </c>
      <c r="K29" s="37" t="n">
        <v>0</v>
      </c>
      <c r="L29" s="37" t="n">
        <v>2</v>
      </c>
      <c r="M29" s="37" t="n">
        <v>3</v>
      </c>
      <c r="N29" s="37" t="n">
        <v>3000</v>
      </c>
      <c r="O29" s="37" t="n">
        <v>18</v>
      </c>
      <c r="P29" s="37" t="n">
        <v>26</v>
      </c>
      <c r="Q29" s="37" t="n">
        <v>18531030</v>
      </c>
      <c r="R29" s="36" t="n">
        <v>0</v>
      </c>
      <c r="S29" s="36" t="n">
        <v>0</v>
      </c>
      <c r="T29" s="36" t="n">
        <v>0</v>
      </c>
      <c r="U29" s="37" t="n">
        <v>1</v>
      </c>
      <c r="V29" s="37" t="n">
        <v>10</v>
      </c>
      <c r="W29" s="37" t="n">
        <v>5525000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10</v>
      </c>
      <c r="AC29" s="37" t="n">
        <v>23940500</v>
      </c>
      <c r="AD29" s="37" t="n">
        <v>0</v>
      </c>
      <c r="AE29" s="37" t="n">
        <v>0</v>
      </c>
      <c r="AF29" s="37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7" t="n">
        <v>0</v>
      </c>
      <c r="AN29" s="37" t="n">
        <v>0</v>
      </c>
      <c r="AO29" s="37" t="n">
        <v>0</v>
      </c>
      <c r="AP29" s="37" t="n">
        <v>48</v>
      </c>
      <c r="AQ29" s="37" t="n">
        <v>53</v>
      </c>
      <c r="AR29" s="37" t="n">
        <v>384800</v>
      </c>
      <c r="AS29" s="37" t="n">
        <v>39</v>
      </c>
      <c r="AT29" s="37" t="n">
        <v>39</v>
      </c>
      <c r="AU29" s="37" t="n">
        <v>309300</v>
      </c>
      <c r="AV29" s="37" t="n">
        <v>9</v>
      </c>
      <c r="AW29" s="37" t="n">
        <v>14</v>
      </c>
      <c r="AX29" s="37" t="n">
        <v>75500</v>
      </c>
      <c r="AY29" s="37" t="n">
        <v>0</v>
      </c>
      <c r="AZ29" s="37" t="n">
        <v>0</v>
      </c>
      <c r="BA29" s="37" t="n">
        <v>0</v>
      </c>
      <c r="BB29" s="36" t="n">
        <v>0</v>
      </c>
      <c r="BC29" s="36" t="n">
        <v>0</v>
      </c>
      <c r="BD29" s="36" t="n">
        <v>0</v>
      </c>
      <c r="BE29" s="36" t="n">
        <v>1</v>
      </c>
      <c r="BF29" s="36" t="n">
        <v>1</v>
      </c>
      <c r="BG29" s="36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17" t="n">
        <f aca="false">C29-SUM(F29,AA29,AD29,AG29,AJ29,AM29,AP29,BB29,BE29,BH29,BJ29,BL29,BN29)</f>
        <v>0</v>
      </c>
      <c r="BR29" s="17" t="n">
        <f aca="false">D29-SUM(G29,AB29,AE29,AH29,AK29,AN29,AQ29,BC29,BF29,BI29,BK29,BM29,BO29)</f>
        <v>0</v>
      </c>
      <c r="BS29" s="17" t="n">
        <f aca="false">E29-SUM(H29,AC29,AF29,AI29,AL29,AO29,AR29,BD29,BG29,BP29)</f>
        <v>0</v>
      </c>
      <c r="BT29" s="17"/>
      <c r="BU29" s="17"/>
      <c r="BV29" s="17"/>
      <c r="BW29" s="17"/>
      <c r="BX29" s="17"/>
      <c r="BY29" s="17"/>
      <c r="BZ29" s="17"/>
      <c r="CA29" s="17"/>
      <c r="CB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3187</v>
      </c>
      <c r="D30" s="36" t="n">
        <v>4020</v>
      </c>
      <c r="E30" s="36" t="n">
        <v>6731261675</v>
      </c>
      <c r="F30" s="36" t="n">
        <v>9</v>
      </c>
      <c r="G30" s="36" t="n">
        <v>13</v>
      </c>
      <c r="H30" s="36" t="n">
        <v>422943</v>
      </c>
      <c r="I30" s="36" t="n">
        <v>0</v>
      </c>
      <c r="J30" s="36" t="n">
        <v>0</v>
      </c>
      <c r="K30" s="36" t="n">
        <v>0</v>
      </c>
      <c r="L30" s="36" t="n">
        <v>9</v>
      </c>
      <c r="M30" s="36" t="n">
        <v>13</v>
      </c>
      <c r="N30" s="36" t="n">
        <v>422943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1</v>
      </c>
      <c r="AB30" s="36" t="n">
        <v>5</v>
      </c>
      <c r="AC30" s="36" t="n">
        <v>249448966</v>
      </c>
      <c r="AD30" s="36" t="n">
        <v>0</v>
      </c>
      <c r="AE30" s="36" t="n">
        <v>0</v>
      </c>
      <c r="AF30" s="36" t="n">
        <v>0</v>
      </c>
      <c r="AG30" s="36" t="n">
        <v>3</v>
      </c>
      <c r="AH30" s="36" t="n">
        <v>3</v>
      </c>
      <c r="AI30" s="36" t="n">
        <v>576800</v>
      </c>
      <c r="AJ30" s="36" t="n">
        <v>186</v>
      </c>
      <c r="AK30" s="36" t="n">
        <v>213</v>
      </c>
      <c r="AL30" s="36" t="n">
        <v>426442625</v>
      </c>
      <c r="AM30" s="36" t="n">
        <v>34</v>
      </c>
      <c r="AN30" s="36" t="n">
        <v>48</v>
      </c>
      <c r="AO30" s="36" t="n">
        <v>23162099</v>
      </c>
      <c r="AP30" s="36" t="n">
        <v>2271</v>
      </c>
      <c r="AQ30" s="36" t="n">
        <v>2714</v>
      </c>
      <c r="AR30" s="36" t="n">
        <v>6031169656</v>
      </c>
      <c r="AS30" s="36" t="n">
        <v>1514</v>
      </c>
      <c r="AT30" s="36" t="n">
        <v>1767</v>
      </c>
      <c r="AU30" s="36" t="n">
        <v>2042603632</v>
      </c>
      <c r="AV30" s="36" t="n">
        <v>749</v>
      </c>
      <c r="AW30" s="36" t="n">
        <v>928</v>
      </c>
      <c r="AX30" s="36" t="n">
        <v>2512243640</v>
      </c>
      <c r="AY30" s="36" t="n">
        <v>8</v>
      </c>
      <c r="AZ30" s="36" t="n">
        <v>19</v>
      </c>
      <c r="BA30" s="36" t="n">
        <v>1476322384</v>
      </c>
      <c r="BB30" s="36" t="n">
        <v>13</v>
      </c>
      <c r="BC30" s="36" t="n">
        <v>63</v>
      </c>
      <c r="BD30" s="36" t="n">
        <v>0</v>
      </c>
      <c r="BE30" s="36" t="n">
        <v>491</v>
      </c>
      <c r="BF30" s="36" t="n">
        <v>514</v>
      </c>
      <c r="BG30" s="36" t="n">
        <v>38586</v>
      </c>
      <c r="BH30" s="36" t="n">
        <v>8</v>
      </c>
      <c r="BI30" s="36" t="n">
        <v>15</v>
      </c>
      <c r="BJ30" s="36" t="n">
        <v>85</v>
      </c>
      <c r="BK30" s="36" t="n">
        <v>235</v>
      </c>
      <c r="BL30" s="36" t="n">
        <v>86</v>
      </c>
      <c r="BM30" s="36" t="n">
        <v>197</v>
      </c>
      <c r="BN30" s="36" t="n">
        <v>0</v>
      </c>
      <c r="BO30" s="36" t="n">
        <v>0</v>
      </c>
      <c r="BP30" s="36" t="n">
        <v>0</v>
      </c>
      <c r="BQ30" s="17" t="n">
        <f aca="false">C30-SUM(F30,AA30,AD30,AG30,AJ30,AM30,AP30,BB30,BE30,BH30,BJ30,BL30,BN30)</f>
        <v>0</v>
      </c>
      <c r="BR30" s="17" t="n">
        <f aca="false">D30-SUM(G30,AB30,AE30,AH30,AK30,AN30,AQ30,BC30,BF30,BI30,BK30,BM30,BO30)</f>
        <v>0</v>
      </c>
      <c r="BS30" s="17" t="n">
        <f aca="false">E30-SUM(H30,AC30,AF30,AI30,AL30,AO30,AR30,BD30,BG30,BP30)</f>
        <v>0</v>
      </c>
      <c r="BT30" s="17"/>
      <c r="BU30" s="17"/>
      <c r="BV30" s="17"/>
      <c r="BW30" s="17"/>
      <c r="BX30" s="17"/>
      <c r="BY30" s="17"/>
      <c r="BZ30" s="17"/>
      <c r="CA30" s="17"/>
      <c r="CB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3</v>
      </c>
      <c r="D31" s="36" t="n">
        <v>3</v>
      </c>
      <c r="E31" s="36" t="n">
        <v>1113286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3</v>
      </c>
      <c r="AQ31" s="36" t="n">
        <v>3</v>
      </c>
      <c r="AR31" s="36" t="n">
        <v>1113286</v>
      </c>
      <c r="AS31" s="36" t="n">
        <v>3</v>
      </c>
      <c r="AT31" s="36" t="n">
        <v>3</v>
      </c>
      <c r="AU31" s="36" t="n">
        <v>1113286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17" t="n">
        <f aca="false">C31-SUM(F31,AA31,AD31,AG31,AJ31,AM31,AP31,BB31,BE31,BH31,BJ31,BL31,BN31)</f>
        <v>0</v>
      </c>
      <c r="BR31" s="17" t="n">
        <f aca="false">D31-SUM(G31,AB31,AE31,AH31,AK31,AN31,AQ31,BC31,BF31,BI31,BK31,BM31,BO31)</f>
        <v>0</v>
      </c>
      <c r="BS31" s="17" t="n">
        <f aca="false">E31-SUM(H31,AC31,AF31,AI31,AL31,AO31,AR31,BD31,BG31,BP31)</f>
        <v>0</v>
      </c>
      <c r="BT31" s="17"/>
      <c r="BU31" s="17"/>
      <c r="BV31" s="17"/>
      <c r="BW31" s="17"/>
      <c r="BX31" s="17"/>
      <c r="BY31" s="17"/>
      <c r="BZ31" s="17"/>
      <c r="CA31" s="17"/>
      <c r="CB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3</v>
      </c>
      <c r="D32" s="37" t="n">
        <v>3</v>
      </c>
      <c r="E32" s="37" t="n">
        <v>1113286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3</v>
      </c>
      <c r="AQ32" s="37" t="n">
        <v>3</v>
      </c>
      <c r="AR32" s="37" t="n">
        <v>1113286</v>
      </c>
      <c r="AS32" s="37" t="n">
        <v>3</v>
      </c>
      <c r="AT32" s="37" t="n">
        <v>3</v>
      </c>
      <c r="AU32" s="37" t="n">
        <v>1113286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17" t="n">
        <f aca="false">C32-SUM(F32,AA32,AD32,AG32,AJ32,AM32,AP32,BB32,BE32,BH32,BJ32,BL32,BN32)</f>
        <v>0</v>
      </c>
      <c r="BR32" s="17" t="n">
        <f aca="false">D32-SUM(G32,AB32,AE32,AH32,AK32,AN32,AQ32,BC32,BF32,BI32,BK32,BM32,BO32)</f>
        <v>0</v>
      </c>
      <c r="BS32" s="17" t="n">
        <f aca="false">E32-SUM(H32,AC32,AF32,AI32,AL32,AO32,AR32,BD32,BG32,BP32)</f>
        <v>0</v>
      </c>
      <c r="BT32" s="17"/>
      <c r="BU32" s="17"/>
      <c r="BV32" s="17"/>
      <c r="BW32" s="17"/>
      <c r="BX32" s="17"/>
      <c r="BY32" s="17"/>
      <c r="BZ32" s="17"/>
      <c r="CA32" s="17"/>
      <c r="CB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6" t="n">
        <v>0</v>
      </c>
      <c r="AH33" s="36" t="n">
        <v>0</v>
      </c>
      <c r="AI33" s="36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17" t="n">
        <f aca="false">C33-SUM(F33,AA33,AD33,AG33,AJ33,AM33,AP33,BB33,BE33,BH33,BJ33,BL33,BN33)</f>
        <v>0</v>
      </c>
      <c r="BR33" s="17" t="n">
        <f aca="false">D33-SUM(G33,AB33,AE33,AH33,AK33,AN33,AQ33,BC33,BF33,BI33,BK33,BM33,BO33)</f>
        <v>0</v>
      </c>
      <c r="BS33" s="17" t="n">
        <f aca="false">E33-SUM(H33,AC33,AF33,AI33,AL33,AO33,AR33,BD33,BG33,BP33)</f>
        <v>0</v>
      </c>
      <c r="BT33" s="17"/>
      <c r="BU33" s="17"/>
      <c r="BV33" s="17"/>
      <c r="BW33" s="17"/>
      <c r="BX33" s="17"/>
      <c r="BY33" s="17"/>
      <c r="BZ33" s="17"/>
      <c r="CA33" s="17"/>
      <c r="CB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8"/>
      <c r="N34" s="29"/>
      <c r="O34" s="28"/>
      <c r="P34" s="28"/>
      <c r="Q34" s="29"/>
      <c r="R34" s="27"/>
      <c r="S34" s="27"/>
      <c r="T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1"/>
      <c r="N35" s="32"/>
      <c r="O35" s="30"/>
      <c r="P35" s="30"/>
      <c r="Q35" s="30"/>
      <c r="R35" s="30"/>
      <c r="S35" s="30"/>
      <c r="T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</row>
    <row r="37" customFormat="false" ht="12" hidden="false" customHeight="false" outlineLevel="0" collapsed="false">
      <c r="N37" s="34"/>
      <c r="Q37" s="34"/>
    </row>
    <row r="38" customFormat="false" ht="12" hidden="false" customHeight="false" outlineLevel="0" collapsed="false">
      <c r="A38" s="35" t="s">
        <v>107</v>
      </c>
      <c r="N38" s="34"/>
      <c r="Q38" s="34"/>
    </row>
    <row r="39" customFormat="false" ht="12" hidden="false" customHeight="false" outlineLevel="0" collapsed="false">
      <c r="Q39" s="34"/>
    </row>
    <row r="40" customFormat="false" ht="12" hidden="false" customHeight="false" outlineLevel="0" collapsed="false">
      <c r="N40" s="34"/>
      <c r="Q40" s="34"/>
    </row>
    <row r="41" customFormat="false" ht="12" hidden="false" customHeight="false" outlineLevel="0" collapsed="false">
      <c r="N41" s="34"/>
      <c r="Q41" s="34"/>
    </row>
    <row r="43" customFormat="false" ht="12" hidden="false" customHeight="false" outlineLevel="0" collapsed="false">
      <c r="Q43" s="34"/>
    </row>
    <row r="44" customFormat="false" ht="12" hidden="false" customHeight="false" outlineLevel="0" collapsed="false">
      <c r="N44" s="34"/>
      <c r="Q44" s="34"/>
    </row>
    <row r="47" customFormat="false" ht="12" hidden="false" customHeight="false" outlineLevel="0" collapsed="false">
      <c r="Q47" s="34"/>
    </row>
    <row r="48" customFormat="false" ht="12" hidden="false" customHeight="false" outlineLevel="0" collapsed="false">
      <c r="N48" s="34"/>
    </row>
    <row r="49" customFormat="false" ht="12" hidden="false" customHeight="false" outlineLevel="0" collapsed="false">
      <c r="N49" s="34"/>
    </row>
    <row r="50" customFormat="false" ht="12" hidden="false" customHeight="false" outlineLevel="0" collapsed="false">
      <c r="Q50" s="34"/>
    </row>
    <row r="51" customFormat="false" ht="12" hidden="false" customHeight="false" outlineLevel="0" collapsed="false">
      <c r="N51" s="34"/>
    </row>
    <row r="53" customFormat="false" ht="12" hidden="false" customHeight="false" outlineLevel="0" collapsed="false">
      <c r="N53" s="34"/>
      <c r="Q53" s="34"/>
    </row>
    <row r="55" customFormat="false" ht="12" hidden="false" customHeight="false" outlineLevel="0" collapsed="false">
      <c r="N55" s="34"/>
    </row>
    <row r="56" customFormat="false" ht="12" hidden="false" customHeight="false" outlineLevel="0" collapsed="false">
      <c r="N56" s="34"/>
      <c r="Q56" s="34"/>
    </row>
  </sheetData>
  <mergeCells count="50">
    <mergeCell ref="A4:B7"/>
    <mergeCell ref="C4:E5"/>
    <mergeCell ref="F4:Z4"/>
    <mergeCell ref="AA4:AC5"/>
    <mergeCell ref="AD4:AF5"/>
    <mergeCell ref="AG4:AI5"/>
    <mergeCell ref="AJ4:AL5"/>
    <mergeCell ref="AM4:AO5"/>
    <mergeCell ref="AP4:BA4"/>
    <mergeCell ref="BB4:BD5"/>
    <mergeCell ref="BE4:BG5"/>
    <mergeCell ref="BH4:BI5"/>
    <mergeCell ref="BJ4:BK5"/>
    <mergeCell ref="BL4:BM5"/>
    <mergeCell ref="BN4:BP5"/>
    <mergeCell ref="F5:H5"/>
    <mergeCell ref="I5:K5"/>
    <mergeCell ref="L5:N5"/>
    <mergeCell ref="O5:Q5"/>
    <mergeCell ref="R5:T5"/>
    <mergeCell ref="U5:W5"/>
    <mergeCell ref="X5:Z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I6"/>
    <mergeCell ref="BJ6:BK6"/>
    <mergeCell ref="BL6:BM6"/>
    <mergeCell ref="BN6:BP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66"/>
    <col collapsed="false" customWidth="true" hidden="false" outlineLevel="0" max="4" min="3" style="0" width="8.83"/>
    <col collapsed="false" customWidth="true" hidden="false" outlineLevel="0" max="5" min="5" style="0" width="14.82"/>
    <col collapsed="false" customWidth="true" hidden="false" outlineLevel="0" max="6" min="6" style="0" width="12.83"/>
    <col collapsed="false" customWidth="true" hidden="false" outlineLevel="0" max="9" min="7" style="0" width="10.82"/>
    <col collapsed="false" customWidth="true" hidden="false" outlineLevel="0" max="10" min="10" style="0" width="13.49"/>
    <col collapsed="false" customWidth="true" hidden="false" outlineLevel="0" max="15" min="11" style="0" width="10.32"/>
    <col collapsed="false" customWidth="true" hidden="false" outlineLevel="0" max="16" min="16" style="0" width="10.82"/>
    <col collapsed="false" customWidth="true" hidden="false" outlineLevel="0" max="17" min="17" style="0" width="10.99"/>
    <col collapsed="false" customWidth="true" hidden="false" outlineLevel="0" max="18" min="18" style="0" width="11.32"/>
    <col collapsed="false" customWidth="true" hidden="false" outlineLevel="0" max="19" min="19" style="0" width="10.66"/>
    <col collapsed="false" customWidth="true" hidden="false" outlineLevel="0" max="20" min="20" style="0" width="10.99"/>
    <col collapsed="false" customWidth="true" hidden="false" outlineLevel="0" max="23" min="21" style="0" width="8.83"/>
    <col collapsed="false" customWidth="true" hidden="false" outlineLevel="0" max="24" min="24" style="0" width="10.82"/>
    <col collapsed="false" customWidth="true" hidden="false" outlineLevel="0" max="25" min="25" style="0" width="8.83"/>
  </cols>
  <sheetData>
    <row r="1" customFormat="false" ht="16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</row>
    <row r="2" customFormat="false" ht="1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</row>
    <row r="4" s="8" customFormat="true" ht="24" hidden="false" customHeight="true" outlineLevel="0" collapsed="false">
      <c r="A4" s="5" t="s">
        <v>2</v>
      </c>
      <c r="B4" s="5"/>
      <c r="C4" s="6" t="s">
        <v>3</v>
      </c>
      <c r="D4" s="6" t="s">
        <v>175</v>
      </c>
      <c r="E4" s="6" t="s">
        <v>176</v>
      </c>
      <c r="F4" s="6" t="s">
        <v>110</v>
      </c>
      <c r="G4" s="5" t="s">
        <v>162</v>
      </c>
      <c r="H4" s="5"/>
      <c r="I4" s="5"/>
      <c r="J4" s="6" t="s">
        <v>177</v>
      </c>
      <c r="K4" s="5" t="s">
        <v>178</v>
      </c>
      <c r="L4" s="5"/>
      <c r="M4" s="5"/>
      <c r="N4" s="5"/>
      <c r="O4" s="5" t="s">
        <v>108</v>
      </c>
      <c r="P4" s="5"/>
      <c r="Q4" s="5"/>
      <c r="R4" s="5"/>
      <c r="S4" s="5"/>
      <c r="T4" s="6" t="s">
        <v>13</v>
      </c>
      <c r="U4" s="5" t="s">
        <v>179</v>
      </c>
      <c r="V4" s="5"/>
      <c r="W4" s="5"/>
      <c r="X4" s="5"/>
      <c r="Y4" s="6" t="s">
        <v>164</v>
      </c>
    </row>
    <row r="5" s="8" customFormat="true" ht="24" hidden="false" customHeight="true" outlineLevel="0" collapsed="false">
      <c r="A5" s="5"/>
      <c r="B5" s="5"/>
      <c r="C5" s="6"/>
      <c r="D5" s="6"/>
      <c r="E5" s="6"/>
      <c r="F5" s="6"/>
      <c r="G5" s="6" t="s">
        <v>17</v>
      </c>
      <c r="H5" s="6" t="s">
        <v>165</v>
      </c>
      <c r="I5" s="6" t="s">
        <v>166</v>
      </c>
      <c r="J5" s="6"/>
      <c r="K5" s="6" t="s">
        <v>17</v>
      </c>
      <c r="L5" s="6" t="s">
        <v>24</v>
      </c>
      <c r="M5" s="6" t="s">
        <v>182</v>
      </c>
      <c r="N5" s="6" t="s">
        <v>25</v>
      </c>
      <c r="O5" s="6" t="s">
        <v>17</v>
      </c>
      <c r="P5" s="6" t="s">
        <v>18</v>
      </c>
      <c r="Q5" s="6" t="s">
        <v>19</v>
      </c>
      <c r="R5" s="6" t="s">
        <v>180</v>
      </c>
      <c r="S5" s="6" t="s">
        <v>181</v>
      </c>
      <c r="T5" s="6"/>
      <c r="U5" s="6" t="s">
        <v>17</v>
      </c>
      <c r="V5" s="6" t="s">
        <v>183</v>
      </c>
      <c r="W5" s="6" t="s">
        <v>184</v>
      </c>
      <c r="X5" s="6" t="s">
        <v>185</v>
      </c>
      <c r="Y5" s="6"/>
    </row>
    <row r="6" s="8" customFormat="true" ht="56.45" hidden="false" customHeight="true" outlineLevel="0" collapsed="false">
      <c r="A6" s="5"/>
      <c r="B6" s="5"/>
      <c r="C6" s="9" t="s">
        <v>27</v>
      </c>
      <c r="D6" s="9" t="s">
        <v>187</v>
      </c>
      <c r="E6" s="9" t="s">
        <v>188</v>
      </c>
      <c r="F6" s="9" t="s">
        <v>112</v>
      </c>
      <c r="G6" s="9" t="s">
        <v>28</v>
      </c>
      <c r="H6" s="9" t="s">
        <v>167</v>
      </c>
      <c r="I6" s="9" t="s">
        <v>168</v>
      </c>
      <c r="J6" s="9" t="s">
        <v>169</v>
      </c>
      <c r="K6" s="9" t="s">
        <v>28</v>
      </c>
      <c r="L6" s="9" t="s">
        <v>40</v>
      </c>
      <c r="M6" s="9" t="s">
        <v>189</v>
      </c>
      <c r="N6" s="9" t="s">
        <v>41</v>
      </c>
      <c r="O6" s="9" t="s">
        <v>28</v>
      </c>
      <c r="P6" s="9" t="s">
        <v>29</v>
      </c>
      <c r="Q6" s="9" t="s">
        <v>30</v>
      </c>
      <c r="R6" s="9" t="s">
        <v>31</v>
      </c>
      <c r="S6" s="9" t="s">
        <v>186</v>
      </c>
      <c r="T6" s="9" t="s">
        <v>45</v>
      </c>
      <c r="U6" s="9" t="s">
        <v>28</v>
      </c>
      <c r="V6" s="9" t="s">
        <v>46</v>
      </c>
      <c r="W6" s="9" t="s">
        <v>190</v>
      </c>
      <c r="X6" s="9" t="s">
        <v>191</v>
      </c>
      <c r="Y6" s="9" t="s">
        <v>48</v>
      </c>
    </row>
    <row r="7" s="8" customFormat="true" ht="12.2" hidden="false" customHeight="true" outlineLevel="0" collapsed="false">
      <c r="A7" s="14" t="s">
        <v>196</v>
      </c>
      <c r="B7" s="14"/>
      <c r="C7" s="36" t="n">
        <v>11485</v>
      </c>
      <c r="D7" s="36" t="n">
        <v>2388</v>
      </c>
      <c r="E7" s="36" t="n">
        <v>1981</v>
      </c>
      <c r="F7" s="36" t="n">
        <v>316</v>
      </c>
      <c r="G7" s="36" t="n">
        <v>2539</v>
      </c>
      <c r="H7" s="36" t="n">
        <v>468</v>
      </c>
      <c r="I7" s="36" t="n">
        <v>2071</v>
      </c>
      <c r="J7" s="36" t="n">
        <v>87</v>
      </c>
      <c r="K7" s="36" t="n">
        <v>2568</v>
      </c>
      <c r="L7" s="36" t="n">
        <v>492</v>
      </c>
      <c r="M7" s="36" t="n">
        <v>128</v>
      </c>
      <c r="N7" s="36" t="n">
        <v>1948</v>
      </c>
      <c r="O7" s="36" t="n">
        <v>1154</v>
      </c>
      <c r="P7" s="36" t="n">
        <v>20</v>
      </c>
      <c r="Q7" s="36" t="n">
        <v>99</v>
      </c>
      <c r="R7" s="36" t="n">
        <v>1034</v>
      </c>
      <c r="S7" s="36" t="n">
        <v>1</v>
      </c>
      <c r="T7" s="57" t="s">
        <v>197</v>
      </c>
      <c r="U7" s="57" t="n">
        <v>402</v>
      </c>
      <c r="V7" s="57" t="n">
        <v>48</v>
      </c>
      <c r="W7" s="57" t="n">
        <v>159</v>
      </c>
      <c r="X7" s="57" t="n">
        <v>195</v>
      </c>
      <c r="Y7" s="57" t="n">
        <v>50</v>
      </c>
    </row>
    <row r="8" customFormat="false" ht="12" hidden="false" customHeight="false" outlineLevel="0" collapsed="false">
      <c r="A8" s="26" t="s">
        <v>126</v>
      </c>
      <c r="B8" s="19" t="s">
        <v>127</v>
      </c>
      <c r="C8" s="57" t="n">
        <v>11339</v>
      </c>
      <c r="D8" s="57" t="n">
        <v>2388</v>
      </c>
      <c r="E8" s="57" t="n">
        <v>1981</v>
      </c>
      <c r="F8" s="57" t="n">
        <v>315</v>
      </c>
      <c r="G8" s="57" t="n">
        <v>2394</v>
      </c>
      <c r="H8" s="57" t="n">
        <v>330</v>
      </c>
      <c r="I8" s="57" t="n">
        <v>2064</v>
      </c>
      <c r="J8" s="57" t="n">
        <v>87</v>
      </c>
      <c r="K8" s="57" t="n">
        <v>2568</v>
      </c>
      <c r="L8" s="57" t="n">
        <v>492</v>
      </c>
      <c r="M8" s="57" t="n">
        <v>128</v>
      </c>
      <c r="N8" s="57" t="n">
        <v>1948</v>
      </c>
      <c r="O8" s="57" t="n">
        <v>1154</v>
      </c>
      <c r="P8" s="57" t="n">
        <v>20</v>
      </c>
      <c r="Q8" s="57" t="n">
        <v>99</v>
      </c>
      <c r="R8" s="57" t="n">
        <v>1034</v>
      </c>
      <c r="S8" s="57" t="n">
        <v>1</v>
      </c>
      <c r="T8" s="57" t="s">
        <v>197</v>
      </c>
      <c r="U8" s="57" t="n">
        <v>402</v>
      </c>
      <c r="V8" s="57" t="n">
        <v>48</v>
      </c>
      <c r="W8" s="57" t="n">
        <v>159</v>
      </c>
      <c r="X8" s="57" t="n">
        <v>195</v>
      </c>
      <c r="Y8" s="57" t="n">
        <v>50</v>
      </c>
    </row>
    <row r="9" customFormat="false" ht="12" hidden="false" customHeight="false" outlineLevel="0" collapsed="false">
      <c r="A9" s="26" t="s">
        <v>65</v>
      </c>
      <c r="B9" s="19" t="s">
        <v>66</v>
      </c>
      <c r="C9" s="57" t="n">
        <v>8823</v>
      </c>
      <c r="D9" s="57" t="n">
        <v>2388</v>
      </c>
      <c r="E9" s="57" t="n">
        <v>1511</v>
      </c>
      <c r="F9" s="57" t="n">
        <v>137</v>
      </c>
      <c r="G9" s="57" t="n">
        <v>1762</v>
      </c>
      <c r="H9" s="57" t="n">
        <v>172</v>
      </c>
      <c r="I9" s="57" t="n">
        <v>1590</v>
      </c>
      <c r="J9" s="57" t="n">
        <v>82</v>
      </c>
      <c r="K9" s="57" t="n">
        <v>1720</v>
      </c>
      <c r="L9" s="57" t="n">
        <v>191</v>
      </c>
      <c r="M9" s="57" t="n">
        <v>108</v>
      </c>
      <c r="N9" s="57" t="n">
        <v>1421</v>
      </c>
      <c r="O9" s="57" t="n">
        <v>808</v>
      </c>
      <c r="P9" s="57" t="n">
        <v>19</v>
      </c>
      <c r="Q9" s="57" t="n">
        <v>59</v>
      </c>
      <c r="R9" s="57" t="n">
        <v>729</v>
      </c>
      <c r="S9" s="57" t="n">
        <v>1</v>
      </c>
      <c r="T9" s="57" t="s">
        <v>197</v>
      </c>
      <c r="U9" s="57" t="n">
        <v>374</v>
      </c>
      <c r="V9" s="57" t="n">
        <v>45</v>
      </c>
      <c r="W9" s="57" t="n">
        <v>151</v>
      </c>
      <c r="X9" s="57" t="n">
        <v>178</v>
      </c>
      <c r="Y9" s="57" t="n">
        <v>41</v>
      </c>
    </row>
    <row r="10" customFormat="false" ht="12" hidden="false" customHeight="false" outlineLevel="0" collapsed="false">
      <c r="A10" s="43" t="s">
        <v>128</v>
      </c>
      <c r="B10" s="21" t="s">
        <v>129</v>
      </c>
      <c r="C10" s="37" t="n">
        <v>1815</v>
      </c>
      <c r="D10" s="37" t="n">
        <v>1206</v>
      </c>
      <c r="E10" s="58" t="s">
        <v>197</v>
      </c>
      <c r="F10" s="58" t="s">
        <v>197</v>
      </c>
      <c r="G10" s="37" t="n">
        <v>147</v>
      </c>
      <c r="H10" s="37" t="n">
        <v>5</v>
      </c>
      <c r="I10" s="37" t="n">
        <v>142</v>
      </c>
      <c r="J10" s="37" t="n">
        <v>3</v>
      </c>
      <c r="K10" s="37" t="n">
        <v>296</v>
      </c>
      <c r="L10" s="37" t="n">
        <v>36</v>
      </c>
      <c r="M10" s="37" t="n">
        <v>31</v>
      </c>
      <c r="N10" s="37" t="n">
        <v>229</v>
      </c>
      <c r="O10" s="37" t="n">
        <v>94</v>
      </c>
      <c r="P10" s="37" t="n">
        <v>1</v>
      </c>
      <c r="Q10" s="37" t="n">
        <v>3</v>
      </c>
      <c r="R10" s="37" t="n">
        <v>90</v>
      </c>
      <c r="S10" s="58" t="s">
        <v>197</v>
      </c>
      <c r="T10" s="58" t="s">
        <v>197</v>
      </c>
      <c r="U10" s="37" t="n">
        <v>69</v>
      </c>
      <c r="V10" s="58" t="s">
        <v>197</v>
      </c>
      <c r="W10" s="37" t="n">
        <v>13</v>
      </c>
      <c r="X10" s="37" t="n">
        <v>56</v>
      </c>
      <c r="Y10" s="58" t="s">
        <v>197</v>
      </c>
    </row>
    <row r="11" s="25" customFormat="true" ht="12" hidden="false" customHeight="false" outlineLevel="0" collapsed="false">
      <c r="A11" s="43" t="s">
        <v>130</v>
      </c>
      <c r="B11" s="21" t="s">
        <v>68</v>
      </c>
      <c r="C11" s="37" t="n">
        <v>258</v>
      </c>
      <c r="D11" s="37" t="n">
        <v>211</v>
      </c>
      <c r="E11" s="58" t="s">
        <v>197</v>
      </c>
      <c r="F11" s="58" t="s">
        <v>197</v>
      </c>
      <c r="G11" s="37" t="n">
        <v>12</v>
      </c>
      <c r="H11" s="37" t="n">
        <v>4</v>
      </c>
      <c r="I11" s="37" t="n">
        <v>8</v>
      </c>
      <c r="J11" s="58" t="s">
        <v>197</v>
      </c>
      <c r="K11" s="37" t="n">
        <v>10</v>
      </c>
      <c r="L11" s="37" t="n">
        <v>1</v>
      </c>
      <c r="M11" s="37" t="n">
        <v>1</v>
      </c>
      <c r="N11" s="37" t="n">
        <v>8</v>
      </c>
      <c r="O11" s="37" t="n">
        <v>21</v>
      </c>
      <c r="P11" s="58" t="s">
        <v>197</v>
      </c>
      <c r="Q11" s="37" t="n">
        <v>1</v>
      </c>
      <c r="R11" s="37" t="n">
        <v>20</v>
      </c>
      <c r="S11" s="58" t="s">
        <v>197</v>
      </c>
      <c r="T11" s="58" t="s">
        <v>197</v>
      </c>
      <c r="U11" s="37" t="n">
        <v>4</v>
      </c>
      <c r="V11" s="37" t="n">
        <v>2</v>
      </c>
      <c r="W11" s="58" t="s">
        <v>197</v>
      </c>
      <c r="X11" s="37" t="n">
        <v>2</v>
      </c>
      <c r="Y11" s="58" t="s">
        <v>197</v>
      </c>
    </row>
    <row r="12" customFormat="false" ht="12" hidden="false" customHeight="false" outlineLevel="0" collapsed="false">
      <c r="A12" s="43" t="s">
        <v>131</v>
      </c>
      <c r="B12" s="21" t="s">
        <v>119</v>
      </c>
      <c r="C12" s="37" t="n">
        <v>425</v>
      </c>
      <c r="D12" s="37" t="n">
        <v>28</v>
      </c>
      <c r="E12" s="58" t="s">
        <v>197</v>
      </c>
      <c r="F12" s="37" t="n">
        <v>10</v>
      </c>
      <c r="G12" s="37" t="n">
        <v>118</v>
      </c>
      <c r="H12" s="37" t="n">
        <v>3</v>
      </c>
      <c r="I12" s="37" t="n">
        <v>115</v>
      </c>
      <c r="J12" s="37" t="n">
        <v>5</v>
      </c>
      <c r="K12" s="37" t="n">
        <v>165</v>
      </c>
      <c r="L12" s="37" t="n">
        <v>23</v>
      </c>
      <c r="M12" s="37" t="n">
        <v>9</v>
      </c>
      <c r="N12" s="37" t="n">
        <v>133</v>
      </c>
      <c r="O12" s="37" t="n">
        <v>65</v>
      </c>
      <c r="P12" s="58" t="s">
        <v>197</v>
      </c>
      <c r="Q12" s="37" t="n">
        <v>20</v>
      </c>
      <c r="R12" s="37" t="n">
        <v>45</v>
      </c>
      <c r="S12" s="58" t="s">
        <v>197</v>
      </c>
      <c r="T12" s="58" t="s">
        <v>197</v>
      </c>
      <c r="U12" s="37" t="n">
        <v>34</v>
      </c>
      <c r="V12" s="37" t="n">
        <v>2</v>
      </c>
      <c r="W12" s="37" t="n">
        <v>13</v>
      </c>
      <c r="X12" s="37" t="n">
        <v>19</v>
      </c>
      <c r="Y12" s="58" t="s">
        <v>197</v>
      </c>
    </row>
    <row r="13" customFormat="false" ht="12" hidden="false" customHeight="false" outlineLevel="0" collapsed="false">
      <c r="A13" s="43" t="s">
        <v>132</v>
      </c>
      <c r="B13" s="21" t="s">
        <v>70</v>
      </c>
      <c r="C13" s="37" t="n">
        <v>71</v>
      </c>
      <c r="D13" s="58" t="s">
        <v>197</v>
      </c>
      <c r="E13" s="58" t="s">
        <v>197</v>
      </c>
      <c r="F13" s="58" t="s">
        <v>197</v>
      </c>
      <c r="G13" s="37" t="n">
        <v>13</v>
      </c>
      <c r="H13" s="37" t="n">
        <v>1</v>
      </c>
      <c r="I13" s="37" t="n">
        <v>12</v>
      </c>
      <c r="J13" s="37" t="n">
        <v>3</v>
      </c>
      <c r="K13" s="37" t="n">
        <v>31</v>
      </c>
      <c r="L13" s="37" t="n">
        <v>2</v>
      </c>
      <c r="M13" s="37" t="n">
        <v>3</v>
      </c>
      <c r="N13" s="37" t="n">
        <v>26</v>
      </c>
      <c r="O13" s="37" t="n">
        <v>18</v>
      </c>
      <c r="P13" s="37" t="n">
        <v>2</v>
      </c>
      <c r="Q13" s="37" t="n">
        <v>4</v>
      </c>
      <c r="R13" s="37" t="n">
        <v>12</v>
      </c>
      <c r="S13" s="58" t="s">
        <v>197</v>
      </c>
      <c r="T13" s="58" t="s">
        <v>197</v>
      </c>
      <c r="U13" s="37" t="n">
        <v>6</v>
      </c>
      <c r="V13" s="37" t="n">
        <v>4</v>
      </c>
      <c r="W13" s="58" t="s">
        <v>197</v>
      </c>
      <c r="X13" s="37" t="n">
        <v>2</v>
      </c>
      <c r="Y13" s="58" t="s">
        <v>197</v>
      </c>
    </row>
    <row r="14" customFormat="false" ht="12" hidden="false" customHeight="false" outlineLevel="0" collapsed="false">
      <c r="A14" s="43" t="s">
        <v>133</v>
      </c>
      <c r="B14" s="21" t="s">
        <v>72</v>
      </c>
      <c r="C14" s="37" t="n">
        <v>209</v>
      </c>
      <c r="D14" s="37" t="n">
        <v>33</v>
      </c>
      <c r="E14" s="37" t="n">
        <v>58</v>
      </c>
      <c r="F14" s="37" t="n">
        <v>4</v>
      </c>
      <c r="G14" s="37" t="n">
        <v>13</v>
      </c>
      <c r="H14" s="58" t="s">
        <v>197</v>
      </c>
      <c r="I14" s="37" t="n">
        <v>13</v>
      </c>
      <c r="J14" s="37" t="n">
        <v>1</v>
      </c>
      <c r="K14" s="37" t="n">
        <v>63</v>
      </c>
      <c r="L14" s="37" t="n">
        <v>3</v>
      </c>
      <c r="M14" s="37" t="n">
        <v>3</v>
      </c>
      <c r="N14" s="37" t="n">
        <v>57</v>
      </c>
      <c r="O14" s="37" t="n">
        <v>21</v>
      </c>
      <c r="P14" s="37" t="n">
        <v>1</v>
      </c>
      <c r="Q14" s="37" t="n">
        <v>5</v>
      </c>
      <c r="R14" s="37" t="n">
        <v>15</v>
      </c>
      <c r="S14" s="58" t="s">
        <v>197</v>
      </c>
      <c r="T14" s="58" t="s">
        <v>197</v>
      </c>
      <c r="U14" s="37" t="n">
        <v>16</v>
      </c>
      <c r="V14" s="37" t="n">
        <v>3</v>
      </c>
      <c r="W14" s="37" t="n">
        <v>10</v>
      </c>
      <c r="X14" s="37" t="n">
        <v>3</v>
      </c>
      <c r="Y14" s="58" t="s">
        <v>197</v>
      </c>
    </row>
    <row r="15" customFormat="false" ht="12" hidden="false" customHeight="false" outlineLevel="0" collapsed="false">
      <c r="A15" s="43" t="s">
        <v>134</v>
      </c>
      <c r="B15" s="21" t="s">
        <v>135</v>
      </c>
      <c r="C15" s="37" t="n">
        <v>273</v>
      </c>
      <c r="D15" s="37" t="n">
        <v>2</v>
      </c>
      <c r="E15" s="58" t="s">
        <v>197</v>
      </c>
      <c r="F15" s="37" t="n">
        <v>21</v>
      </c>
      <c r="G15" s="37" t="n">
        <v>56</v>
      </c>
      <c r="H15" s="58" t="s">
        <v>197</v>
      </c>
      <c r="I15" s="37" t="n">
        <v>56</v>
      </c>
      <c r="J15" s="37" t="n">
        <v>6</v>
      </c>
      <c r="K15" s="37" t="n">
        <v>102</v>
      </c>
      <c r="L15" s="37" t="n">
        <v>11</v>
      </c>
      <c r="M15" s="37" t="n">
        <v>12</v>
      </c>
      <c r="N15" s="37" t="n">
        <v>79</v>
      </c>
      <c r="O15" s="37" t="n">
        <v>56</v>
      </c>
      <c r="P15" s="37" t="n">
        <v>6</v>
      </c>
      <c r="Q15" s="37" t="n">
        <v>4</v>
      </c>
      <c r="R15" s="37" t="n">
        <v>46</v>
      </c>
      <c r="S15" s="58" t="s">
        <v>197</v>
      </c>
      <c r="T15" s="58" t="s">
        <v>197</v>
      </c>
      <c r="U15" s="37" t="n">
        <v>19</v>
      </c>
      <c r="V15" s="37" t="n">
        <v>4</v>
      </c>
      <c r="W15" s="37" t="n">
        <v>5</v>
      </c>
      <c r="X15" s="37" t="n">
        <v>10</v>
      </c>
      <c r="Y15" s="37" t="n">
        <v>11</v>
      </c>
    </row>
    <row r="16" customFormat="false" ht="12" hidden="false" customHeight="false" outlineLevel="0" collapsed="false">
      <c r="A16" s="43" t="s">
        <v>136</v>
      </c>
      <c r="B16" s="21" t="s">
        <v>74</v>
      </c>
      <c r="C16" s="37" t="n">
        <v>800</v>
      </c>
      <c r="D16" s="37" t="n">
        <v>255</v>
      </c>
      <c r="E16" s="37" t="n">
        <v>258</v>
      </c>
      <c r="F16" s="37" t="n">
        <v>5</v>
      </c>
      <c r="G16" s="37" t="n">
        <v>73</v>
      </c>
      <c r="H16" s="37" t="n">
        <v>3</v>
      </c>
      <c r="I16" s="37" t="n">
        <v>70</v>
      </c>
      <c r="J16" s="37" t="n">
        <v>48</v>
      </c>
      <c r="K16" s="37" t="n">
        <v>95</v>
      </c>
      <c r="L16" s="37" t="n">
        <v>11</v>
      </c>
      <c r="M16" s="37" t="n">
        <v>7</v>
      </c>
      <c r="N16" s="37" t="n">
        <v>77</v>
      </c>
      <c r="O16" s="37" t="n">
        <v>27</v>
      </c>
      <c r="P16" s="37" t="n">
        <v>1</v>
      </c>
      <c r="Q16" s="37" t="n">
        <v>3</v>
      </c>
      <c r="R16" s="37" t="n">
        <v>23</v>
      </c>
      <c r="S16" s="58" t="s">
        <v>197</v>
      </c>
      <c r="T16" s="58" t="s">
        <v>197</v>
      </c>
      <c r="U16" s="37" t="n">
        <v>15</v>
      </c>
      <c r="V16" s="58" t="s">
        <v>197</v>
      </c>
      <c r="W16" s="37" t="n">
        <v>1</v>
      </c>
      <c r="X16" s="37" t="n">
        <v>14</v>
      </c>
      <c r="Y16" s="37" t="n">
        <v>24</v>
      </c>
    </row>
    <row r="17" customFormat="false" ht="12" hidden="false" customHeight="false" outlineLevel="0" collapsed="false">
      <c r="A17" s="43" t="s">
        <v>137</v>
      </c>
      <c r="B17" s="21" t="s">
        <v>76</v>
      </c>
      <c r="C17" s="37" t="n">
        <v>94</v>
      </c>
      <c r="D17" s="58" t="s">
        <v>197</v>
      </c>
      <c r="E17" s="58" t="s">
        <v>197</v>
      </c>
      <c r="F17" s="58" t="s">
        <v>197</v>
      </c>
      <c r="G17" s="37" t="n">
        <v>34</v>
      </c>
      <c r="H17" s="58" t="s">
        <v>197</v>
      </c>
      <c r="I17" s="37" t="n">
        <v>34</v>
      </c>
      <c r="J17" s="37" t="n">
        <v>8</v>
      </c>
      <c r="K17" s="37" t="n">
        <v>34</v>
      </c>
      <c r="L17" s="37" t="n">
        <v>4</v>
      </c>
      <c r="M17" s="37" t="n">
        <v>2</v>
      </c>
      <c r="N17" s="37" t="n">
        <v>28</v>
      </c>
      <c r="O17" s="37" t="n">
        <v>5</v>
      </c>
      <c r="P17" s="58" t="s">
        <v>197</v>
      </c>
      <c r="Q17" s="37" t="n">
        <v>1</v>
      </c>
      <c r="R17" s="37" t="n">
        <v>4</v>
      </c>
      <c r="S17" s="58" t="s">
        <v>197</v>
      </c>
      <c r="T17" s="58" t="s">
        <v>197</v>
      </c>
      <c r="U17" s="37" t="n">
        <v>13</v>
      </c>
      <c r="V17" s="37" t="n">
        <v>6</v>
      </c>
      <c r="W17" s="37" t="n">
        <v>7</v>
      </c>
      <c r="X17" s="58" t="s">
        <v>197</v>
      </c>
      <c r="Y17" s="58" t="s">
        <v>197</v>
      </c>
    </row>
    <row r="18" customFormat="false" ht="12" hidden="false" customHeight="false" outlineLevel="0" collapsed="false">
      <c r="A18" s="43" t="s">
        <v>138</v>
      </c>
      <c r="B18" s="21" t="s">
        <v>78</v>
      </c>
      <c r="C18" s="37" t="n">
        <v>149</v>
      </c>
      <c r="D18" s="58" t="s">
        <v>197</v>
      </c>
      <c r="E18" s="58" t="s">
        <v>197</v>
      </c>
      <c r="F18" s="37" t="n">
        <v>3</v>
      </c>
      <c r="G18" s="37" t="n">
        <v>50</v>
      </c>
      <c r="H18" s="37" t="n">
        <v>1</v>
      </c>
      <c r="I18" s="37" t="n">
        <v>49</v>
      </c>
      <c r="J18" s="37" t="n">
        <v>1</v>
      </c>
      <c r="K18" s="37" t="n">
        <v>66</v>
      </c>
      <c r="L18" s="37" t="n">
        <v>6</v>
      </c>
      <c r="M18" s="58" t="s">
        <v>197</v>
      </c>
      <c r="N18" s="37" t="n">
        <v>60</v>
      </c>
      <c r="O18" s="37" t="n">
        <v>25</v>
      </c>
      <c r="P18" s="58" t="s">
        <v>197</v>
      </c>
      <c r="Q18" s="37" t="n">
        <v>2</v>
      </c>
      <c r="R18" s="37" t="n">
        <v>22</v>
      </c>
      <c r="S18" s="37" t="n">
        <v>1</v>
      </c>
      <c r="T18" s="58" t="s">
        <v>197</v>
      </c>
      <c r="U18" s="37" t="n">
        <v>4</v>
      </c>
      <c r="V18" s="37" t="n">
        <v>1</v>
      </c>
      <c r="W18" s="37" t="n">
        <v>3</v>
      </c>
      <c r="X18" s="58" t="s">
        <v>197</v>
      </c>
      <c r="Y18" s="58" t="s">
        <v>197</v>
      </c>
    </row>
    <row r="19" customFormat="false" ht="12" hidden="false" customHeight="false" outlineLevel="0" collapsed="false">
      <c r="A19" s="43" t="s">
        <v>139</v>
      </c>
      <c r="B19" s="21" t="s">
        <v>80</v>
      </c>
      <c r="C19" s="37" t="n">
        <v>86</v>
      </c>
      <c r="D19" s="58" t="s">
        <v>197</v>
      </c>
      <c r="E19" s="58" t="s">
        <v>197</v>
      </c>
      <c r="F19" s="58" t="s">
        <v>197</v>
      </c>
      <c r="G19" s="37" t="n">
        <v>23</v>
      </c>
      <c r="H19" s="37" t="n">
        <v>1</v>
      </c>
      <c r="I19" s="37" t="n">
        <v>22</v>
      </c>
      <c r="J19" s="58" t="s">
        <v>197</v>
      </c>
      <c r="K19" s="37" t="n">
        <v>27</v>
      </c>
      <c r="L19" s="37" t="n">
        <v>2</v>
      </c>
      <c r="M19" s="37" t="n">
        <v>1</v>
      </c>
      <c r="N19" s="37" t="n">
        <v>24</v>
      </c>
      <c r="O19" s="37" t="n">
        <v>12</v>
      </c>
      <c r="P19" s="58" t="s">
        <v>197</v>
      </c>
      <c r="Q19" s="58" t="s">
        <v>197</v>
      </c>
      <c r="R19" s="37" t="n">
        <v>12</v>
      </c>
      <c r="S19" s="58" t="s">
        <v>197</v>
      </c>
      <c r="T19" s="58" t="s">
        <v>197</v>
      </c>
      <c r="U19" s="37" t="n">
        <v>24</v>
      </c>
      <c r="V19" s="37" t="n">
        <v>4</v>
      </c>
      <c r="W19" s="37" t="n">
        <v>19</v>
      </c>
      <c r="X19" s="37" t="n">
        <v>1</v>
      </c>
      <c r="Y19" s="58" t="s">
        <v>197</v>
      </c>
    </row>
    <row r="20" customFormat="false" ht="12" hidden="false" customHeight="false" outlineLevel="0" collapsed="false">
      <c r="A20" s="43" t="s">
        <v>140</v>
      </c>
      <c r="B20" s="21" t="s">
        <v>141</v>
      </c>
      <c r="C20" s="37" t="n">
        <v>497</v>
      </c>
      <c r="D20" s="58" t="s">
        <v>197</v>
      </c>
      <c r="E20" s="58" t="s">
        <v>197</v>
      </c>
      <c r="F20" s="37" t="n">
        <v>3</v>
      </c>
      <c r="G20" s="37" t="n">
        <v>338</v>
      </c>
      <c r="H20" s="37" t="n">
        <v>4</v>
      </c>
      <c r="I20" s="37" t="n">
        <v>334</v>
      </c>
      <c r="J20" s="37" t="n">
        <v>4</v>
      </c>
      <c r="K20" s="37" t="n">
        <v>85</v>
      </c>
      <c r="L20" s="37" t="n">
        <v>20</v>
      </c>
      <c r="M20" s="37" t="n">
        <v>6</v>
      </c>
      <c r="N20" s="37" t="n">
        <v>59</v>
      </c>
      <c r="O20" s="37" t="n">
        <v>55</v>
      </c>
      <c r="P20" s="37" t="n">
        <v>1</v>
      </c>
      <c r="Q20" s="37" t="n">
        <v>3</v>
      </c>
      <c r="R20" s="37" t="n">
        <v>51</v>
      </c>
      <c r="S20" s="58" t="s">
        <v>197</v>
      </c>
      <c r="T20" s="58" t="s">
        <v>197</v>
      </c>
      <c r="U20" s="37" t="n">
        <v>12</v>
      </c>
      <c r="V20" s="58" t="s">
        <v>197</v>
      </c>
      <c r="W20" s="37" t="n">
        <v>10</v>
      </c>
      <c r="X20" s="37" t="n">
        <v>2</v>
      </c>
      <c r="Y20" s="58" t="s">
        <v>197</v>
      </c>
    </row>
    <row r="21" s="25" customFormat="true" ht="12" hidden="false" customHeight="false" outlineLevel="0" collapsed="false">
      <c r="A21" s="43" t="s">
        <v>142</v>
      </c>
      <c r="B21" s="21" t="s">
        <v>143</v>
      </c>
      <c r="C21" s="37" t="n">
        <v>370</v>
      </c>
      <c r="D21" s="58" t="s">
        <v>197</v>
      </c>
      <c r="E21" s="37" t="n">
        <v>5</v>
      </c>
      <c r="F21" s="37" t="n">
        <v>53</v>
      </c>
      <c r="G21" s="37" t="n">
        <v>116</v>
      </c>
      <c r="H21" s="37" t="n">
        <v>9</v>
      </c>
      <c r="I21" s="37" t="n">
        <v>107</v>
      </c>
      <c r="J21" s="58" t="s">
        <v>197</v>
      </c>
      <c r="K21" s="37" t="n">
        <v>138</v>
      </c>
      <c r="L21" s="37" t="n">
        <v>10</v>
      </c>
      <c r="M21" s="37" t="n">
        <v>3</v>
      </c>
      <c r="N21" s="37" t="n">
        <v>125</v>
      </c>
      <c r="O21" s="37" t="n">
        <v>35</v>
      </c>
      <c r="P21" s="58" t="s">
        <v>197</v>
      </c>
      <c r="Q21" s="37" t="n">
        <v>2</v>
      </c>
      <c r="R21" s="37" t="n">
        <v>33</v>
      </c>
      <c r="S21" s="58" t="s">
        <v>197</v>
      </c>
      <c r="T21" s="58" t="s">
        <v>197</v>
      </c>
      <c r="U21" s="37" t="n">
        <v>23</v>
      </c>
      <c r="V21" s="37" t="n">
        <v>1</v>
      </c>
      <c r="W21" s="37" t="n">
        <v>6</v>
      </c>
      <c r="X21" s="37" t="n">
        <v>16</v>
      </c>
      <c r="Y21" s="58" t="s">
        <v>197</v>
      </c>
    </row>
    <row r="22" customFormat="false" ht="12" hidden="false" customHeight="false" outlineLevel="0" collapsed="false">
      <c r="A22" s="43" t="s">
        <v>144</v>
      </c>
      <c r="B22" s="21" t="s">
        <v>82</v>
      </c>
      <c r="C22" s="37" t="n">
        <v>422</v>
      </c>
      <c r="D22" s="37" t="n">
        <v>1</v>
      </c>
      <c r="E22" s="37" t="n">
        <v>135</v>
      </c>
      <c r="F22" s="37" t="n">
        <v>19</v>
      </c>
      <c r="G22" s="37" t="n">
        <v>126</v>
      </c>
      <c r="H22" s="37" t="n">
        <v>1</v>
      </c>
      <c r="I22" s="37" t="n">
        <v>125</v>
      </c>
      <c r="J22" s="37" t="n">
        <v>1</v>
      </c>
      <c r="K22" s="37" t="n">
        <v>117</v>
      </c>
      <c r="L22" s="37" t="n">
        <v>1</v>
      </c>
      <c r="M22" s="37" t="n">
        <v>2</v>
      </c>
      <c r="N22" s="37" t="n">
        <v>114</v>
      </c>
      <c r="O22" s="37" t="n">
        <v>16</v>
      </c>
      <c r="P22" s="58" t="s">
        <v>197</v>
      </c>
      <c r="Q22" s="37" t="n">
        <v>3</v>
      </c>
      <c r="R22" s="37" t="n">
        <v>13</v>
      </c>
      <c r="S22" s="58" t="s">
        <v>197</v>
      </c>
      <c r="T22" s="58" t="s">
        <v>197</v>
      </c>
      <c r="U22" s="37" t="n">
        <v>7</v>
      </c>
      <c r="V22" s="37" t="n">
        <v>1</v>
      </c>
      <c r="W22" s="37" t="n">
        <v>2</v>
      </c>
      <c r="X22" s="37" t="n">
        <v>4</v>
      </c>
      <c r="Y22" s="58" t="s">
        <v>197</v>
      </c>
    </row>
    <row r="23" customFormat="false" ht="12" hidden="false" customHeight="false" outlineLevel="0" collapsed="false">
      <c r="A23" s="43" t="s">
        <v>145</v>
      </c>
      <c r="B23" s="21" t="s">
        <v>84</v>
      </c>
      <c r="C23" s="37" t="n">
        <v>230</v>
      </c>
      <c r="D23" s="37" t="n">
        <v>54</v>
      </c>
      <c r="E23" s="58" t="s">
        <v>197</v>
      </c>
      <c r="F23" s="58" t="s">
        <v>197</v>
      </c>
      <c r="G23" s="37" t="n">
        <v>29</v>
      </c>
      <c r="H23" s="37" t="n">
        <v>2</v>
      </c>
      <c r="I23" s="37" t="n">
        <v>27</v>
      </c>
      <c r="J23" s="37" t="n">
        <v>2</v>
      </c>
      <c r="K23" s="37" t="n">
        <v>24</v>
      </c>
      <c r="L23" s="37" t="n">
        <v>2</v>
      </c>
      <c r="M23" s="58" t="s">
        <v>197</v>
      </c>
      <c r="N23" s="37" t="n">
        <v>22</v>
      </c>
      <c r="O23" s="37" t="n">
        <v>21</v>
      </c>
      <c r="P23" s="37" t="n">
        <v>3</v>
      </c>
      <c r="Q23" s="37" t="n">
        <v>2</v>
      </c>
      <c r="R23" s="37" t="n">
        <v>16</v>
      </c>
      <c r="S23" s="58" t="s">
        <v>197</v>
      </c>
      <c r="T23" s="58" t="s">
        <v>197</v>
      </c>
      <c r="U23" s="37" t="n">
        <v>94</v>
      </c>
      <c r="V23" s="37" t="n">
        <v>17</v>
      </c>
      <c r="W23" s="37" t="n">
        <v>56</v>
      </c>
      <c r="X23" s="37" t="n">
        <v>21</v>
      </c>
      <c r="Y23" s="37" t="n">
        <v>6</v>
      </c>
    </row>
    <row r="24" customFormat="false" ht="12" hidden="false" customHeight="false" outlineLevel="0" collapsed="false">
      <c r="A24" s="43" t="s">
        <v>146</v>
      </c>
      <c r="B24" s="21" t="s">
        <v>86</v>
      </c>
      <c r="C24" s="37" t="n">
        <v>80</v>
      </c>
      <c r="D24" s="58" t="s">
        <v>197</v>
      </c>
      <c r="E24" s="58" t="s">
        <v>197</v>
      </c>
      <c r="F24" s="37" t="n">
        <v>1</v>
      </c>
      <c r="G24" s="37" t="n">
        <v>7</v>
      </c>
      <c r="H24" s="37" t="n">
        <v>7</v>
      </c>
      <c r="I24" s="58" t="s">
        <v>197</v>
      </c>
      <c r="J24" s="58" t="s">
        <v>197</v>
      </c>
      <c r="K24" s="37" t="n">
        <v>57</v>
      </c>
      <c r="L24" s="37" t="n">
        <v>3</v>
      </c>
      <c r="M24" s="58" t="s">
        <v>197</v>
      </c>
      <c r="N24" s="37" t="n">
        <v>54</v>
      </c>
      <c r="O24" s="37" t="n">
        <v>9</v>
      </c>
      <c r="P24" s="58" t="s">
        <v>197</v>
      </c>
      <c r="Q24" s="58" t="s">
        <v>197</v>
      </c>
      <c r="R24" s="37" t="n">
        <v>9</v>
      </c>
      <c r="S24" s="58" t="s">
        <v>197</v>
      </c>
      <c r="T24" s="58" t="s">
        <v>197</v>
      </c>
      <c r="U24" s="37" t="n">
        <v>6</v>
      </c>
      <c r="V24" s="58" t="s">
        <v>197</v>
      </c>
      <c r="W24" s="37" t="n">
        <v>4</v>
      </c>
      <c r="X24" s="37" t="n">
        <v>2</v>
      </c>
      <c r="Y24" s="58" t="s">
        <v>197</v>
      </c>
    </row>
    <row r="25" customFormat="false" ht="12" hidden="false" customHeight="false" outlineLevel="0" collapsed="false">
      <c r="A25" s="43" t="s">
        <v>147</v>
      </c>
      <c r="B25" s="21" t="s">
        <v>88</v>
      </c>
      <c r="C25" s="37" t="n">
        <v>295</v>
      </c>
      <c r="D25" s="37" t="n">
        <v>278</v>
      </c>
      <c r="E25" s="58" t="s">
        <v>197</v>
      </c>
      <c r="F25" s="58" t="s">
        <v>197</v>
      </c>
      <c r="G25" s="37" t="n">
        <v>5</v>
      </c>
      <c r="H25" s="37" t="n">
        <v>4</v>
      </c>
      <c r="I25" s="37" t="n">
        <v>1</v>
      </c>
      <c r="J25" s="58" t="s">
        <v>197</v>
      </c>
      <c r="K25" s="37" t="n">
        <v>8</v>
      </c>
      <c r="L25" s="58" t="s">
        <v>197</v>
      </c>
      <c r="M25" s="58" t="s">
        <v>197</v>
      </c>
      <c r="N25" s="37" t="n">
        <v>8</v>
      </c>
      <c r="O25" s="37" t="n">
        <v>4</v>
      </c>
      <c r="P25" s="58" t="s">
        <v>197</v>
      </c>
      <c r="Q25" s="58" t="s">
        <v>197</v>
      </c>
      <c r="R25" s="37" t="n">
        <v>4</v>
      </c>
      <c r="S25" s="58" t="s">
        <v>197</v>
      </c>
      <c r="T25" s="58" t="s">
        <v>197</v>
      </c>
      <c r="U25" s="58" t="s">
        <v>197</v>
      </c>
      <c r="V25" s="58" t="s">
        <v>197</v>
      </c>
      <c r="W25" s="58" t="s">
        <v>197</v>
      </c>
      <c r="X25" s="58" t="s">
        <v>197</v>
      </c>
      <c r="Y25" s="58" t="s">
        <v>197</v>
      </c>
    </row>
    <row r="26" customFormat="false" ht="12" hidden="false" customHeight="false" outlineLevel="0" collapsed="false">
      <c r="A26" s="43" t="s">
        <v>148</v>
      </c>
      <c r="B26" s="21" t="s">
        <v>90</v>
      </c>
      <c r="C26" s="37" t="n">
        <v>660</v>
      </c>
      <c r="D26" s="37" t="n">
        <v>250</v>
      </c>
      <c r="E26" s="37" t="n">
        <v>211</v>
      </c>
      <c r="F26" s="37" t="n">
        <v>3</v>
      </c>
      <c r="G26" s="37" t="n">
        <v>111</v>
      </c>
      <c r="H26" s="37" t="n">
        <v>28</v>
      </c>
      <c r="I26" s="37" t="n">
        <v>83</v>
      </c>
      <c r="J26" s="58" t="s">
        <v>197</v>
      </c>
      <c r="K26" s="37" t="n">
        <v>26</v>
      </c>
      <c r="L26" s="37" t="n">
        <v>4</v>
      </c>
      <c r="M26" s="58" t="s">
        <v>197</v>
      </c>
      <c r="N26" s="37" t="n">
        <v>22</v>
      </c>
      <c r="O26" s="37" t="n">
        <v>31</v>
      </c>
      <c r="P26" s="58" t="s">
        <v>197</v>
      </c>
      <c r="Q26" s="58" t="s">
        <v>197</v>
      </c>
      <c r="R26" s="37" t="n">
        <v>31</v>
      </c>
      <c r="S26" s="58" t="s">
        <v>197</v>
      </c>
      <c r="T26" s="58" t="s">
        <v>197</v>
      </c>
      <c r="U26" s="37" t="n">
        <v>28</v>
      </c>
      <c r="V26" s="58" t="s">
        <v>197</v>
      </c>
      <c r="W26" s="37" t="n">
        <v>2</v>
      </c>
      <c r="X26" s="37" t="n">
        <v>26</v>
      </c>
      <c r="Y26" s="58" t="s">
        <v>197</v>
      </c>
    </row>
    <row r="27" customFormat="false" ht="12" hidden="false" customHeight="false" outlineLevel="0" collapsed="false">
      <c r="A27" s="43" t="s">
        <v>149</v>
      </c>
      <c r="B27" s="21" t="s">
        <v>92</v>
      </c>
      <c r="C27" s="37" t="n">
        <v>103</v>
      </c>
      <c r="D27" s="58" t="s">
        <v>197</v>
      </c>
      <c r="E27" s="58" t="s">
        <v>197</v>
      </c>
      <c r="F27" s="58" t="s">
        <v>197</v>
      </c>
      <c r="G27" s="37" t="n">
        <v>27</v>
      </c>
      <c r="H27" s="37" t="n">
        <v>13</v>
      </c>
      <c r="I27" s="37" t="n">
        <v>14</v>
      </c>
      <c r="J27" s="58" t="s">
        <v>197</v>
      </c>
      <c r="K27" s="37" t="n">
        <v>45</v>
      </c>
      <c r="L27" s="37" t="n">
        <v>5</v>
      </c>
      <c r="M27" s="58" t="s">
        <v>197</v>
      </c>
      <c r="N27" s="37" t="n">
        <v>40</v>
      </c>
      <c r="O27" s="37" t="n">
        <v>31</v>
      </c>
      <c r="P27" s="37" t="n">
        <v>1</v>
      </c>
      <c r="Q27" s="58" t="s">
        <v>197</v>
      </c>
      <c r="R27" s="37" t="n">
        <v>30</v>
      </c>
      <c r="S27" s="58" t="s">
        <v>197</v>
      </c>
      <c r="T27" s="58" t="s">
        <v>197</v>
      </c>
      <c r="U27" s="58" t="s">
        <v>197</v>
      </c>
      <c r="V27" s="58" t="s">
        <v>197</v>
      </c>
      <c r="W27" s="58" t="s">
        <v>197</v>
      </c>
      <c r="X27" s="58" t="s">
        <v>197</v>
      </c>
      <c r="Y27" s="58" t="s">
        <v>197</v>
      </c>
    </row>
    <row r="28" customFormat="false" ht="12" hidden="false" customHeight="false" outlineLevel="0" collapsed="false">
      <c r="A28" s="43" t="s">
        <v>150</v>
      </c>
      <c r="B28" s="21" t="s">
        <v>60</v>
      </c>
      <c r="C28" s="37" t="n">
        <v>1253</v>
      </c>
      <c r="D28" s="37" t="n">
        <v>5</v>
      </c>
      <c r="E28" s="37" t="n">
        <v>771</v>
      </c>
      <c r="F28" s="58" t="s">
        <v>197</v>
      </c>
      <c r="G28" s="37" t="n">
        <v>112</v>
      </c>
      <c r="H28" s="58" t="s">
        <v>197</v>
      </c>
      <c r="I28" s="37" t="n">
        <v>112</v>
      </c>
      <c r="J28" s="58" t="s">
        <v>197</v>
      </c>
      <c r="K28" s="37" t="n">
        <v>200</v>
      </c>
      <c r="L28" s="37" t="n">
        <v>17</v>
      </c>
      <c r="M28" s="37" t="n">
        <v>20</v>
      </c>
      <c r="N28" s="37" t="n">
        <v>163</v>
      </c>
      <c r="O28" s="37" t="n">
        <v>165</v>
      </c>
      <c r="P28" s="37" t="n">
        <v>3</v>
      </c>
      <c r="Q28" s="37" t="n">
        <v>5</v>
      </c>
      <c r="R28" s="37" t="n">
        <v>157</v>
      </c>
      <c r="S28" s="58" t="s">
        <v>197</v>
      </c>
      <c r="T28" s="58" t="s">
        <v>197</v>
      </c>
      <c r="U28" s="58" t="s">
        <v>197</v>
      </c>
      <c r="V28" s="58" t="s">
        <v>197</v>
      </c>
      <c r="W28" s="58" t="s">
        <v>197</v>
      </c>
      <c r="X28" s="58" t="s">
        <v>197</v>
      </c>
      <c r="Y28" s="58" t="s">
        <v>197</v>
      </c>
    </row>
    <row r="29" customFormat="false" ht="12" hidden="false" customHeight="false" outlineLevel="0" collapsed="false">
      <c r="A29" s="43" t="s">
        <v>151</v>
      </c>
      <c r="B29" s="21" t="s">
        <v>94</v>
      </c>
      <c r="C29" s="37" t="n">
        <v>235</v>
      </c>
      <c r="D29" s="37" t="n">
        <v>65</v>
      </c>
      <c r="E29" s="37" t="n">
        <v>73</v>
      </c>
      <c r="F29" s="58" t="s">
        <v>197</v>
      </c>
      <c r="G29" s="37" t="n">
        <v>31</v>
      </c>
      <c r="H29" s="58" t="s">
        <v>197</v>
      </c>
      <c r="I29" s="37" t="n">
        <v>31</v>
      </c>
      <c r="J29" s="58" t="s">
        <v>197</v>
      </c>
      <c r="K29" s="37" t="n">
        <v>39</v>
      </c>
      <c r="L29" s="37" t="n">
        <v>12</v>
      </c>
      <c r="M29" s="37" t="n">
        <v>2</v>
      </c>
      <c r="N29" s="37" t="n">
        <v>25</v>
      </c>
      <c r="O29" s="37" t="n">
        <v>27</v>
      </c>
      <c r="P29" s="58" t="s">
        <v>197</v>
      </c>
      <c r="Q29" s="37" t="n">
        <v>1</v>
      </c>
      <c r="R29" s="37" t="n">
        <v>26</v>
      </c>
      <c r="S29" s="58" t="s">
        <v>197</v>
      </c>
      <c r="T29" s="58" t="s">
        <v>197</v>
      </c>
      <c r="U29" s="58" t="s">
        <v>197</v>
      </c>
      <c r="V29" s="58" t="s">
        <v>197</v>
      </c>
      <c r="W29" s="58" t="s">
        <v>197</v>
      </c>
      <c r="X29" s="58" t="s">
        <v>197</v>
      </c>
      <c r="Y29" s="58" t="s">
        <v>197</v>
      </c>
    </row>
    <row r="30" customFormat="false" ht="12" hidden="false" customHeight="false" outlineLevel="0" collapsed="false">
      <c r="A30" s="43" t="s">
        <v>152</v>
      </c>
      <c r="B30" s="21" t="s">
        <v>62</v>
      </c>
      <c r="C30" s="37" t="n">
        <v>284</v>
      </c>
      <c r="D30" s="58" t="s">
        <v>197</v>
      </c>
      <c r="E30" s="58" t="s">
        <v>197</v>
      </c>
      <c r="F30" s="58" t="s">
        <v>197</v>
      </c>
      <c r="G30" s="37" t="n">
        <v>123</v>
      </c>
      <c r="H30" s="37" t="n">
        <v>9</v>
      </c>
      <c r="I30" s="37" t="n">
        <v>114</v>
      </c>
      <c r="J30" s="58" t="s">
        <v>197</v>
      </c>
      <c r="K30" s="37" t="n">
        <v>91</v>
      </c>
      <c r="L30" s="37" t="n">
        <v>17</v>
      </c>
      <c r="M30" s="37" t="n">
        <v>6</v>
      </c>
      <c r="N30" s="37" t="n">
        <v>68</v>
      </c>
      <c r="O30" s="37" t="n">
        <v>70</v>
      </c>
      <c r="P30" s="58" t="s">
        <v>197</v>
      </c>
      <c r="Q30" s="58" t="s">
        <v>197</v>
      </c>
      <c r="R30" s="37" t="n">
        <v>70</v>
      </c>
      <c r="S30" s="58" t="s">
        <v>197</v>
      </c>
      <c r="T30" s="58" t="s">
        <v>197</v>
      </c>
      <c r="U30" s="58" t="s">
        <v>197</v>
      </c>
      <c r="V30" s="58" t="s">
        <v>197</v>
      </c>
      <c r="W30" s="58" t="s">
        <v>197</v>
      </c>
      <c r="X30" s="58" t="s">
        <v>197</v>
      </c>
      <c r="Y30" s="58" t="s">
        <v>197</v>
      </c>
    </row>
    <row r="31" s="25" customFormat="true" ht="12" hidden="false" customHeight="false" outlineLevel="0" collapsed="false">
      <c r="A31" s="26" t="s">
        <v>55</v>
      </c>
      <c r="B31" s="19" t="s">
        <v>56</v>
      </c>
      <c r="C31" s="57" t="n">
        <v>1348</v>
      </c>
      <c r="D31" s="57" t="s">
        <v>197</v>
      </c>
      <c r="E31" s="57" t="n">
        <v>470</v>
      </c>
      <c r="F31" s="57" t="s">
        <v>197</v>
      </c>
      <c r="G31" s="57" t="n">
        <v>61</v>
      </c>
      <c r="H31" s="57" t="n">
        <v>5</v>
      </c>
      <c r="I31" s="57" t="n">
        <v>56</v>
      </c>
      <c r="J31" s="57" t="n">
        <v>1</v>
      </c>
      <c r="K31" s="57" t="n">
        <v>566</v>
      </c>
      <c r="L31" s="57" t="n">
        <v>203</v>
      </c>
      <c r="M31" s="57" t="n">
        <v>14</v>
      </c>
      <c r="N31" s="57" t="n">
        <v>349</v>
      </c>
      <c r="O31" s="57" t="n">
        <v>217</v>
      </c>
      <c r="P31" s="57" t="n">
        <v>1</v>
      </c>
      <c r="Q31" s="57" t="n">
        <v>35</v>
      </c>
      <c r="R31" s="57" t="n">
        <v>181</v>
      </c>
      <c r="S31" s="57" t="s">
        <v>197</v>
      </c>
      <c r="T31" s="57" t="s">
        <v>197</v>
      </c>
      <c r="U31" s="57" t="n">
        <v>24</v>
      </c>
      <c r="V31" s="57" t="s">
        <v>197</v>
      </c>
      <c r="W31" s="57" t="n">
        <v>8</v>
      </c>
      <c r="X31" s="57" t="n">
        <v>16</v>
      </c>
      <c r="Y31" s="57" t="n">
        <v>9</v>
      </c>
    </row>
    <row r="32" customFormat="false" ht="12" hidden="false" customHeight="false" outlineLevel="0" collapsed="false">
      <c r="A32" s="26" t="s">
        <v>63</v>
      </c>
      <c r="B32" s="19" t="s">
        <v>64</v>
      </c>
      <c r="C32" s="57" t="n">
        <v>421</v>
      </c>
      <c r="D32" s="57" t="s">
        <v>197</v>
      </c>
      <c r="E32" s="57" t="s">
        <v>197</v>
      </c>
      <c r="F32" s="57" t="n">
        <v>61</v>
      </c>
      <c r="G32" s="57" t="n">
        <v>30</v>
      </c>
      <c r="H32" s="57" t="n">
        <v>1</v>
      </c>
      <c r="I32" s="57" t="n">
        <v>29</v>
      </c>
      <c r="J32" s="57" t="s">
        <v>197</v>
      </c>
      <c r="K32" s="57" t="n">
        <v>207</v>
      </c>
      <c r="L32" s="57" t="n">
        <v>47</v>
      </c>
      <c r="M32" s="57" t="n">
        <v>6</v>
      </c>
      <c r="N32" s="57" t="n">
        <v>154</v>
      </c>
      <c r="O32" s="57" t="n">
        <v>123</v>
      </c>
      <c r="P32" s="57" t="s">
        <v>197</v>
      </c>
      <c r="Q32" s="57" t="s">
        <v>197</v>
      </c>
      <c r="R32" s="57" t="n">
        <v>123</v>
      </c>
      <c r="S32" s="57" t="s">
        <v>197</v>
      </c>
      <c r="T32" s="57" t="s">
        <v>197</v>
      </c>
      <c r="U32" s="57" t="s">
        <v>197</v>
      </c>
      <c r="V32" s="57" t="s">
        <v>197</v>
      </c>
      <c r="W32" s="57" t="s">
        <v>197</v>
      </c>
      <c r="X32" s="57" t="s">
        <v>197</v>
      </c>
      <c r="Y32" s="57" t="s">
        <v>197</v>
      </c>
    </row>
    <row r="33" customFormat="false" ht="12" hidden="false" customHeight="false" outlineLevel="0" collapsed="false">
      <c r="A33" s="26" t="s">
        <v>95</v>
      </c>
      <c r="B33" s="19" t="s">
        <v>96</v>
      </c>
      <c r="C33" s="57" t="n">
        <v>747</v>
      </c>
      <c r="D33" s="57" t="s">
        <v>197</v>
      </c>
      <c r="E33" s="57" t="s">
        <v>197</v>
      </c>
      <c r="F33" s="57" t="n">
        <v>117</v>
      </c>
      <c r="G33" s="57" t="n">
        <v>541</v>
      </c>
      <c r="H33" s="57" t="n">
        <v>152</v>
      </c>
      <c r="I33" s="57" t="n">
        <v>389</v>
      </c>
      <c r="J33" s="57" t="n">
        <v>4</v>
      </c>
      <c r="K33" s="57" t="n">
        <v>75</v>
      </c>
      <c r="L33" s="57" t="n">
        <v>51</v>
      </c>
      <c r="M33" s="57" t="s">
        <v>197</v>
      </c>
      <c r="N33" s="57" t="n">
        <v>24</v>
      </c>
      <c r="O33" s="57" t="n">
        <v>6</v>
      </c>
      <c r="P33" s="57" t="s">
        <v>197</v>
      </c>
      <c r="Q33" s="57" t="n">
        <v>5</v>
      </c>
      <c r="R33" s="57" t="n">
        <v>1</v>
      </c>
      <c r="S33" s="57" t="s">
        <v>197</v>
      </c>
      <c r="T33" s="57" t="s">
        <v>197</v>
      </c>
      <c r="U33" s="57" t="n">
        <v>4</v>
      </c>
      <c r="V33" s="57" t="n">
        <v>3</v>
      </c>
      <c r="W33" s="57" t="s">
        <v>197</v>
      </c>
      <c r="X33" s="57" t="n">
        <v>1</v>
      </c>
      <c r="Y33" s="57" t="s">
        <v>197</v>
      </c>
    </row>
    <row r="34" customFormat="false" ht="12" hidden="false" customHeight="false" outlineLevel="0" collapsed="false">
      <c r="A34" s="26" t="s">
        <v>97</v>
      </c>
      <c r="B34" s="19" t="s">
        <v>98</v>
      </c>
      <c r="C34" s="57" t="n">
        <v>146</v>
      </c>
      <c r="D34" s="57" t="s">
        <v>197</v>
      </c>
      <c r="E34" s="57" t="s">
        <v>197</v>
      </c>
      <c r="F34" s="57" t="n">
        <v>1</v>
      </c>
      <c r="G34" s="57" t="n">
        <v>145</v>
      </c>
      <c r="H34" s="57" t="n">
        <v>138</v>
      </c>
      <c r="I34" s="57" t="n">
        <v>7</v>
      </c>
      <c r="J34" s="57" t="s">
        <v>197</v>
      </c>
      <c r="K34" s="57" t="s">
        <v>197</v>
      </c>
      <c r="L34" s="57" t="s">
        <v>197</v>
      </c>
      <c r="M34" s="57" t="s">
        <v>197</v>
      </c>
      <c r="N34" s="57" t="s">
        <v>197</v>
      </c>
      <c r="O34" s="57" t="s">
        <v>197</v>
      </c>
      <c r="P34" s="57" t="s">
        <v>197</v>
      </c>
      <c r="Q34" s="57" t="s">
        <v>197</v>
      </c>
      <c r="R34" s="57" t="s">
        <v>197</v>
      </c>
      <c r="S34" s="57" t="s">
        <v>197</v>
      </c>
      <c r="T34" s="57" t="s">
        <v>197</v>
      </c>
      <c r="U34" s="57" t="s">
        <v>197</v>
      </c>
      <c r="V34" s="57" t="s">
        <v>197</v>
      </c>
      <c r="W34" s="57" t="s">
        <v>197</v>
      </c>
      <c r="X34" s="57" t="s">
        <v>197</v>
      </c>
      <c r="Y34" s="57" t="s">
        <v>197</v>
      </c>
    </row>
    <row r="35" customFormat="false" ht="12" hidden="false" customHeight="false" outlineLevel="0" collapsed="false">
      <c r="A35" s="43" t="s">
        <v>153</v>
      </c>
      <c r="B35" s="21" t="s">
        <v>100</v>
      </c>
      <c r="C35" s="37" t="n">
        <v>64</v>
      </c>
      <c r="D35" s="58" t="s">
        <v>197</v>
      </c>
      <c r="E35" s="58" t="s">
        <v>197</v>
      </c>
      <c r="F35" s="37" t="n">
        <v>1</v>
      </c>
      <c r="G35" s="37" t="n">
        <v>63</v>
      </c>
      <c r="H35" s="37" t="n">
        <v>63</v>
      </c>
      <c r="I35" s="58" t="s">
        <v>197</v>
      </c>
      <c r="J35" s="58" t="s">
        <v>197</v>
      </c>
      <c r="K35" s="58" t="s">
        <v>197</v>
      </c>
      <c r="L35" s="58" t="s">
        <v>197</v>
      </c>
      <c r="M35" s="58" t="s">
        <v>197</v>
      </c>
      <c r="N35" s="58" t="s">
        <v>197</v>
      </c>
      <c r="O35" s="58" t="s">
        <v>197</v>
      </c>
      <c r="P35" s="58" t="s">
        <v>197</v>
      </c>
      <c r="Q35" s="58" t="s">
        <v>197</v>
      </c>
      <c r="R35" s="58" t="s">
        <v>197</v>
      </c>
      <c r="S35" s="58" t="s">
        <v>197</v>
      </c>
      <c r="T35" s="58" t="s">
        <v>197</v>
      </c>
      <c r="U35" s="58" t="s">
        <v>197</v>
      </c>
      <c r="V35" s="58" t="s">
        <v>197</v>
      </c>
      <c r="W35" s="58" t="s">
        <v>197</v>
      </c>
      <c r="X35" s="58" t="s">
        <v>197</v>
      </c>
      <c r="Y35" s="58" t="s">
        <v>197</v>
      </c>
    </row>
    <row r="36" customFormat="false" ht="12" hidden="false" customHeight="false" outlineLevel="0" collapsed="false">
      <c r="A36" s="43" t="s">
        <v>154</v>
      </c>
      <c r="B36" s="21" t="s">
        <v>102</v>
      </c>
      <c r="C36" s="37" t="n">
        <v>82</v>
      </c>
      <c r="D36" s="58" t="s">
        <v>197</v>
      </c>
      <c r="E36" s="58" t="s">
        <v>197</v>
      </c>
      <c r="F36" s="58" t="s">
        <v>197</v>
      </c>
      <c r="G36" s="37" t="n">
        <v>82</v>
      </c>
      <c r="H36" s="37" t="n">
        <v>75</v>
      </c>
      <c r="I36" s="37" t="n">
        <v>7</v>
      </c>
      <c r="J36" s="58" t="s">
        <v>197</v>
      </c>
      <c r="K36" s="58" t="s">
        <v>197</v>
      </c>
      <c r="L36" s="58" t="s">
        <v>197</v>
      </c>
      <c r="M36" s="58" t="s">
        <v>197</v>
      </c>
      <c r="N36" s="58" t="s">
        <v>197</v>
      </c>
      <c r="O36" s="58" t="s">
        <v>197</v>
      </c>
      <c r="P36" s="58" t="s">
        <v>197</v>
      </c>
      <c r="Q36" s="58" t="s">
        <v>197</v>
      </c>
      <c r="R36" s="58" t="s">
        <v>197</v>
      </c>
      <c r="S36" s="58" t="s">
        <v>197</v>
      </c>
      <c r="T36" s="58" t="s">
        <v>197</v>
      </c>
      <c r="U36" s="58" t="s">
        <v>197</v>
      </c>
      <c r="V36" s="58" t="s">
        <v>197</v>
      </c>
      <c r="W36" s="58" t="s">
        <v>197</v>
      </c>
      <c r="X36" s="58" t="s">
        <v>197</v>
      </c>
      <c r="Y36" s="58" t="s">
        <v>197</v>
      </c>
    </row>
    <row r="37" customFormat="false" ht="12.2" hidden="false" customHeight="true" outlineLevel="0" collapsed="false">
      <c r="A37" s="27" t="s">
        <v>10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" hidden="false" customHeight="false" outlineLevel="0" collapsed="false">
      <c r="A38" s="51" t="s">
        <v>10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</row>
    <row r="39" customFormat="false" ht="12" hidden="false" customHeight="false" outlineLevel="0" collapsed="false">
      <c r="Y39" s="17"/>
    </row>
  </sheetData>
  <mergeCells count="18">
    <mergeCell ref="A1:AY1"/>
    <mergeCell ref="A2:X2"/>
    <mergeCell ref="X3:Y3"/>
    <mergeCell ref="A4:B6"/>
    <mergeCell ref="C4:C5"/>
    <mergeCell ref="D4:D5"/>
    <mergeCell ref="E4:E5"/>
    <mergeCell ref="F4:F5"/>
    <mergeCell ref="G4:I4"/>
    <mergeCell ref="J4:J5"/>
    <mergeCell ref="K4:N4"/>
    <mergeCell ref="O4:S4"/>
    <mergeCell ref="T4:T5"/>
    <mergeCell ref="U4:X4"/>
    <mergeCell ref="Y4:Y5"/>
    <mergeCell ref="A7:B7"/>
    <mergeCell ref="A37:Y37"/>
    <mergeCell ref="A38:Y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30.99"/>
    <col collapsed="false" customWidth="true" hidden="false" outlineLevel="0" max="3" min="3" style="25" width="7.16"/>
    <col collapsed="false" customWidth="true" hidden="false" outlineLevel="0" max="4" min="4" style="25" width="7.99"/>
    <col collapsed="false" customWidth="true" hidden="false" outlineLevel="0" max="5" min="5" style="25" width="16.83"/>
    <col collapsed="false" customWidth="true" hidden="false" outlineLevel="0" max="6" min="6" style="25" width="7.16"/>
    <col collapsed="false" customWidth="true" hidden="false" outlineLevel="0" max="7" min="7" style="25" width="7.99"/>
    <col collapsed="false" customWidth="true" hidden="false" outlineLevel="0" max="8" min="8" style="25" width="16.83"/>
    <col collapsed="false" customWidth="true" hidden="false" outlineLevel="0" max="9" min="9" style="25" width="7.16"/>
    <col collapsed="false" customWidth="true" hidden="false" outlineLevel="0" max="10" min="10" style="25" width="7.99"/>
    <col collapsed="false" customWidth="true" hidden="false" outlineLevel="0" max="11" min="11" style="25" width="16.83"/>
    <col collapsed="false" customWidth="true" hidden="false" outlineLevel="0" max="12" min="12" style="25" width="7.16"/>
    <col collapsed="false" customWidth="true" hidden="false" outlineLevel="0" max="13" min="13" style="25" width="7.99"/>
    <col collapsed="false" customWidth="true" hidden="false" outlineLevel="0" max="14" min="14" style="25" width="16.83"/>
    <col collapsed="false" customWidth="true" hidden="false" outlineLevel="0" max="15" min="15" style="25" width="7.16"/>
    <col collapsed="false" customWidth="true" hidden="false" outlineLevel="0" max="16" min="16" style="25" width="7.99"/>
    <col collapsed="false" customWidth="true" hidden="false" outlineLevel="0" max="17" min="17" style="25" width="16.83"/>
    <col collapsed="false" customWidth="true" hidden="false" outlineLevel="0" max="18" min="18" style="25" width="7.16"/>
    <col collapsed="false" customWidth="true" hidden="false" outlineLevel="0" max="19" min="19" style="25" width="7.99"/>
    <col collapsed="false" customWidth="true" hidden="false" outlineLevel="0" max="20" min="20" style="25" width="13.66"/>
    <col collapsed="false" customWidth="true" hidden="false" outlineLevel="0" max="21" min="21" style="25" width="7.16"/>
    <col collapsed="false" customWidth="true" hidden="false" outlineLevel="0" max="22" min="22" style="25" width="7.99"/>
    <col collapsed="false" customWidth="true" hidden="false" outlineLevel="0" max="23" min="23" style="25" width="16.49"/>
    <col collapsed="false" customWidth="true" hidden="false" outlineLevel="0" max="24" min="24" style="25" width="6.66"/>
    <col collapsed="false" customWidth="true" hidden="false" outlineLevel="0" max="25" min="25" style="25" width="7.99"/>
    <col collapsed="false" customWidth="true" hidden="false" outlineLevel="0" max="26" min="26" style="25" width="13.82"/>
    <col collapsed="false" customWidth="true" hidden="false" outlineLevel="0" max="27" min="27" style="25" width="7.16"/>
    <col collapsed="false" customWidth="true" hidden="false" outlineLevel="0" max="28" min="28" style="25" width="7.99"/>
    <col collapsed="false" customWidth="true" hidden="false" outlineLevel="0" max="29" min="29" style="25" width="16.83"/>
    <col collapsed="false" customWidth="true" hidden="false" outlineLevel="0" max="30" min="30" style="25" width="7.16"/>
    <col collapsed="false" customWidth="true" hidden="false" outlineLevel="0" max="31" min="31" style="25" width="7.99"/>
    <col collapsed="false" customWidth="true" hidden="false" outlineLevel="0" max="32" min="32" style="25" width="16.83"/>
    <col collapsed="false" customWidth="true" hidden="false" outlineLevel="0" max="33" min="33" style="25" width="7.16"/>
    <col collapsed="false" customWidth="true" hidden="false" outlineLevel="0" max="34" min="34" style="25" width="7.99"/>
    <col collapsed="false" customWidth="true" hidden="false" outlineLevel="0" max="35" min="35" style="25" width="16.83"/>
    <col collapsed="false" customWidth="true" hidden="false" outlineLevel="0" max="36" min="36" style="25" width="7.16"/>
    <col collapsed="false" customWidth="true" hidden="false" outlineLevel="0" max="37" min="37" style="25" width="7.99"/>
    <col collapsed="false" customWidth="true" hidden="false" outlineLevel="0" max="38" min="38" style="25" width="16.83"/>
    <col collapsed="false" customWidth="true" hidden="false" outlineLevel="0" max="39" min="39" style="25" width="7.16"/>
    <col collapsed="false" customWidth="true" hidden="false" outlineLevel="0" max="40" min="40" style="25" width="7.99"/>
    <col collapsed="false" customWidth="true" hidden="false" outlineLevel="0" max="41" min="41" style="25" width="16.83"/>
    <col collapsed="false" customWidth="true" hidden="false" outlineLevel="0" max="42" min="42" style="25" width="7.16"/>
    <col collapsed="false" customWidth="true" hidden="false" outlineLevel="0" max="43" min="43" style="25" width="7.99"/>
    <col collapsed="false" customWidth="true" hidden="false" outlineLevel="0" max="44" min="44" style="25" width="16.83"/>
    <col collapsed="false" customWidth="true" hidden="false" outlineLevel="0" max="48" min="45" style="25" width="7.99"/>
    <col collapsed="false" customWidth="true" hidden="false" outlineLevel="0" max="49" min="49" style="25" width="7.16"/>
    <col collapsed="false" customWidth="true" hidden="false" outlineLevel="0" max="50" min="50" style="25" width="7.99"/>
    <col collapsed="false" customWidth="true" hidden="false" outlineLevel="0" max="51" min="51" style="25" width="7.16"/>
    <col collapsed="false" customWidth="true" hidden="false" outlineLevel="0" max="52" min="52" style="25" width="7.99"/>
    <col collapsed="false" customWidth="true" hidden="false" outlineLevel="0" max="53" min="53" style="25" width="12.49"/>
    <col collapsed="false" customWidth="false" hidden="false" outlineLevel="0" max="55" min="54" style="25" width="9.32"/>
    <col collapsed="false" customWidth="true" hidden="false" outlineLevel="0" max="56" min="56" style="25" width="12.83"/>
    <col collapsed="false" customWidth="false" hidden="false" outlineLevel="0" max="257" min="57" style="25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0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109</v>
      </c>
      <c r="Y4" s="7"/>
      <c r="Z4" s="7"/>
      <c r="AA4" s="6" t="s">
        <v>110</v>
      </c>
      <c r="AB4" s="6"/>
      <c r="AC4" s="6"/>
      <c r="AD4" s="6" t="s">
        <v>8</v>
      </c>
      <c r="AE4" s="6"/>
      <c r="AF4" s="6"/>
      <c r="AG4" s="7" t="s">
        <v>9</v>
      </c>
      <c r="AH4" s="7"/>
      <c r="AI4" s="7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6" t="s">
        <v>13</v>
      </c>
      <c r="AT4" s="6"/>
      <c r="AU4" s="7" t="s">
        <v>14</v>
      </c>
      <c r="AV4" s="7"/>
      <c r="AW4" s="7" t="s">
        <v>15</v>
      </c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7"/>
      <c r="Y5" s="7"/>
      <c r="Z5" s="7"/>
      <c r="AA5" s="6"/>
      <c r="AB5" s="6"/>
      <c r="AC5" s="6"/>
      <c r="AD5" s="6"/>
      <c r="AE5" s="6"/>
      <c r="AF5" s="6"/>
      <c r="AG5" s="7"/>
      <c r="AH5" s="7"/>
      <c r="AI5" s="7"/>
      <c r="AJ5" s="6" t="s">
        <v>17</v>
      </c>
      <c r="AK5" s="6"/>
      <c r="AL5" s="6"/>
      <c r="AM5" s="6" t="s">
        <v>24</v>
      </c>
      <c r="AN5" s="6"/>
      <c r="AO5" s="6"/>
      <c r="AP5" s="6" t="s">
        <v>25</v>
      </c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10" t="s">
        <v>111</v>
      </c>
      <c r="Y6" s="10"/>
      <c r="Z6" s="10"/>
      <c r="AA6" s="9" t="s">
        <v>112</v>
      </c>
      <c r="AB6" s="9"/>
      <c r="AC6" s="9"/>
      <c r="AD6" s="9" t="s">
        <v>38</v>
      </c>
      <c r="AE6" s="9"/>
      <c r="AF6" s="9"/>
      <c r="AG6" s="10" t="s">
        <v>39</v>
      </c>
      <c r="AH6" s="10"/>
      <c r="AI6" s="10"/>
      <c r="AJ6" s="9" t="s">
        <v>28</v>
      </c>
      <c r="AK6" s="9"/>
      <c r="AL6" s="9"/>
      <c r="AM6" s="9" t="s">
        <v>40</v>
      </c>
      <c r="AN6" s="9"/>
      <c r="AO6" s="9"/>
      <c r="AP6" s="9" t="s">
        <v>41</v>
      </c>
      <c r="AQ6" s="9"/>
      <c r="AR6" s="9"/>
      <c r="AS6" s="9" t="s">
        <v>45</v>
      </c>
      <c r="AT6" s="9"/>
      <c r="AU6" s="10" t="s">
        <v>46</v>
      </c>
      <c r="AV6" s="10"/>
      <c r="AW6" s="10" t="s">
        <v>47</v>
      </c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51</v>
      </c>
      <c r="AS7" s="13" t="s">
        <v>49</v>
      </c>
      <c r="AT7" s="13" t="s">
        <v>50</v>
      </c>
      <c r="AU7" s="13" t="s">
        <v>49</v>
      </c>
      <c r="AV7" s="13" t="s">
        <v>50</v>
      </c>
      <c r="AW7" s="13" t="s">
        <v>49</v>
      </c>
      <c r="AX7" s="13" t="s">
        <v>50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13</v>
      </c>
      <c r="B8" s="14"/>
      <c r="C8" s="36" t="n">
        <v>7203</v>
      </c>
      <c r="D8" s="36" t="n">
        <v>9723</v>
      </c>
      <c r="E8" s="36" t="n">
        <v>24937459232</v>
      </c>
      <c r="F8" s="36" t="n">
        <v>1286</v>
      </c>
      <c r="G8" s="36" t="n">
        <v>2484</v>
      </c>
      <c r="H8" s="36" t="n">
        <v>10098589386</v>
      </c>
      <c r="I8" s="36" t="n">
        <v>8</v>
      </c>
      <c r="J8" s="36" t="n">
        <v>17</v>
      </c>
      <c r="K8" s="36" t="n">
        <v>3561766</v>
      </c>
      <c r="L8" s="36" t="n">
        <v>39</v>
      </c>
      <c r="M8" s="36" t="n">
        <v>51</v>
      </c>
      <c r="N8" s="36" t="n">
        <v>32706778</v>
      </c>
      <c r="O8" s="36" t="n">
        <v>1197</v>
      </c>
      <c r="P8" s="36" t="n">
        <v>2120</v>
      </c>
      <c r="Q8" s="36" t="n">
        <v>1751954765</v>
      </c>
      <c r="R8" s="36" t="n">
        <v>11</v>
      </c>
      <c r="S8" s="36" t="n">
        <v>94</v>
      </c>
      <c r="T8" s="36" t="n">
        <v>27162000</v>
      </c>
      <c r="U8" s="36" t="n">
        <v>31</v>
      </c>
      <c r="V8" s="36" t="n">
        <v>202</v>
      </c>
      <c r="W8" s="36" t="n">
        <v>8283204077</v>
      </c>
      <c r="X8" s="36" t="n">
        <v>0</v>
      </c>
      <c r="Y8" s="36" t="n">
        <v>0</v>
      </c>
      <c r="Z8" s="36" t="n">
        <v>0</v>
      </c>
      <c r="AA8" s="36" t="n">
        <v>7</v>
      </c>
      <c r="AB8" s="36" t="n">
        <v>10</v>
      </c>
      <c r="AC8" s="36" t="n">
        <v>824104</v>
      </c>
      <c r="AD8" s="36" t="n">
        <v>291</v>
      </c>
      <c r="AE8" s="36" t="n">
        <v>382</v>
      </c>
      <c r="AF8" s="36" t="n">
        <v>302799428</v>
      </c>
      <c r="AG8" s="36" t="n">
        <v>240</v>
      </c>
      <c r="AH8" s="36" t="n">
        <v>240</v>
      </c>
      <c r="AI8" s="36" t="n">
        <v>59246664</v>
      </c>
      <c r="AJ8" s="36" t="n">
        <v>4946</v>
      </c>
      <c r="AK8" s="36" t="n">
        <v>5527</v>
      </c>
      <c r="AL8" s="36" t="n">
        <v>14475999650</v>
      </c>
      <c r="AM8" s="36" t="n">
        <v>2642</v>
      </c>
      <c r="AN8" s="36" t="n">
        <v>2908</v>
      </c>
      <c r="AO8" s="36" t="n">
        <v>1920026917</v>
      </c>
      <c r="AP8" s="36" t="n">
        <v>2304</v>
      </c>
      <c r="AQ8" s="36" t="n">
        <v>2619</v>
      </c>
      <c r="AR8" s="36" t="n">
        <v>12555972733</v>
      </c>
      <c r="AS8" s="36" t="n">
        <v>35</v>
      </c>
      <c r="AT8" s="36" t="n">
        <v>139</v>
      </c>
      <c r="AU8" s="36" t="n">
        <v>205</v>
      </c>
      <c r="AV8" s="36" t="n">
        <v>599</v>
      </c>
      <c r="AW8" s="36" t="n">
        <v>193</v>
      </c>
      <c r="AX8" s="36" t="n">
        <v>342</v>
      </c>
      <c r="AY8" s="36" t="n">
        <v>0</v>
      </c>
      <c r="AZ8" s="36" t="n">
        <v>0</v>
      </c>
      <c r="BA8" s="36" t="n">
        <v>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763</v>
      </c>
      <c r="D9" s="36" t="n">
        <v>1190</v>
      </c>
      <c r="E9" s="36" t="n">
        <v>2653932747</v>
      </c>
      <c r="F9" s="36" t="n">
        <v>153</v>
      </c>
      <c r="G9" s="36" t="n">
        <v>502</v>
      </c>
      <c r="H9" s="36" t="n">
        <v>1914355670</v>
      </c>
      <c r="I9" s="36" t="n">
        <v>0</v>
      </c>
      <c r="J9" s="36" t="n">
        <v>0</v>
      </c>
      <c r="K9" s="36" t="n">
        <v>0</v>
      </c>
      <c r="L9" s="36" t="n">
        <v>2</v>
      </c>
      <c r="M9" s="36" t="n">
        <v>2</v>
      </c>
      <c r="N9" s="36" t="n">
        <v>1100</v>
      </c>
      <c r="O9" s="36" t="n">
        <v>147</v>
      </c>
      <c r="P9" s="36" t="n">
        <v>417</v>
      </c>
      <c r="Q9" s="36" t="n">
        <v>118907760</v>
      </c>
      <c r="R9" s="36" t="n">
        <v>0</v>
      </c>
      <c r="S9" s="36" t="n">
        <v>0</v>
      </c>
      <c r="T9" s="36" t="n">
        <v>0</v>
      </c>
      <c r="U9" s="36" t="n">
        <v>4</v>
      </c>
      <c r="V9" s="36" t="n">
        <v>83</v>
      </c>
      <c r="W9" s="36" t="n">
        <v>1795446810</v>
      </c>
      <c r="X9" s="36" t="n">
        <v>0</v>
      </c>
      <c r="Y9" s="36" t="n">
        <v>0</v>
      </c>
      <c r="Z9" s="36" t="n">
        <v>0</v>
      </c>
      <c r="AA9" s="36" t="n">
        <v>1</v>
      </c>
      <c r="AB9" s="36" t="n">
        <v>1</v>
      </c>
      <c r="AC9" s="36" t="n">
        <v>19080</v>
      </c>
      <c r="AD9" s="36" t="n">
        <v>42</v>
      </c>
      <c r="AE9" s="36" t="n">
        <v>42</v>
      </c>
      <c r="AF9" s="36" t="n">
        <v>12103820</v>
      </c>
      <c r="AG9" s="36" t="n">
        <v>62</v>
      </c>
      <c r="AH9" s="36" t="n">
        <v>62</v>
      </c>
      <c r="AI9" s="36" t="n">
        <v>492936</v>
      </c>
      <c r="AJ9" s="36" t="n">
        <v>456</v>
      </c>
      <c r="AK9" s="36" t="n">
        <v>474</v>
      </c>
      <c r="AL9" s="36" t="n">
        <v>726961241</v>
      </c>
      <c r="AM9" s="36" t="n">
        <v>110</v>
      </c>
      <c r="AN9" s="36" t="n">
        <v>117</v>
      </c>
      <c r="AO9" s="36" t="n">
        <v>33802568</v>
      </c>
      <c r="AP9" s="36" t="n">
        <v>346</v>
      </c>
      <c r="AQ9" s="36" t="n">
        <v>357</v>
      </c>
      <c r="AR9" s="36" t="n">
        <v>693158673</v>
      </c>
      <c r="AS9" s="36" t="n">
        <v>1</v>
      </c>
      <c r="AT9" s="36" t="n">
        <v>4</v>
      </c>
      <c r="AU9" s="36" t="n">
        <v>6</v>
      </c>
      <c r="AV9" s="36" t="n">
        <v>8</v>
      </c>
      <c r="AW9" s="36" t="n">
        <v>42</v>
      </c>
      <c r="AX9" s="36" t="n">
        <v>97</v>
      </c>
      <c r="AY9" s="36" t="n">
        <v>0</v>
      </c>
      <c r="AZ9" s="36" t="n">
        <v>0</v>
      </c>
      <c r="BA9" s="36" t="n">
        <v>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1395</v>
      </c>
      <c r="D10" s="36" t="n">
        <v>1615</v>
      </c>
      <c r="E10" s="36" t="n">
        <v>2308995659</v>
      </c>
      <c r="F10" s="36" t="n">
        <v>279</v>
      </c>
      <c r="G10" s="36" t="n">
        <v>425</v>
      </c>
      <c r="H10" s="36" t="n">
        <v>943305856</v>
      </c>
      <c r="I10" s="36" t="n">
        <v>2</v>
      </c>
      <c r="J10" s="36" t="n">
        <v>4</v>
      </c>
      <c r="K10" s="36" t="n">
        <v>6016</v>
      </c>
      <c r="L10" s="36" t="n">
        <v>7</v>
      </c>
      <c r="M10" s="36" t="n">
        <v>8</v>
      </c>
      <c r="N10" s="36" t="n">
        <v>134950</v>
      </c>
      <c r="O10" s="36" t="n">
        <v>265</v>
      </c>
      <c r="P10" s="36" t="n">
        <v>376</v>
      </c>
      <c r="Q10" s="36" t="n">
        <v>658098600</v>
      </c>
      <c r="R10" s="36" t="n">
        <v>0</v>
      </c>
      <c r="S10" s="36" t="n">
        <v>0</v>
      </c>
      <c r="T10" s="36" t="n">
        <v>0</v>
      </c>
      <c r="U10" s="36" t="n">
        <v>5</v>
      </c>
      <c r="V10" s="36" t="n">
        <v>37</v>
      </c>
      <c r="W10" s="36" t="n">
        <v>28506629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</v>
      </c>
      <c r="AE10" s="36" t="n">
        <v>1</v>
      </c>
      <c r="AF10" s="36" t="n">
        <v>274660</v>
      </c>
      <c r="AG10" s="36" t="n">
        <v>1</v>
      </c>
      <c r="AH10" s="36" t="n">
        <v>1</v>
      </c>
      <c r="AI10" s="36" t="n">
        <v>4350</v>
      </c>
      <c r="AJ10" s="36" t="n">
        <v>1114</v>
      </c>
      <c r="AK10" s="36" t="n">
        <v>1188</v>
      </c>
      <c r="AL10" s="36" t="n">
        <v>1365410793</v>
      </c>
      <c r="AM10" s="36" t="n">
        <v>315</v>
      </c>
      <c r="AN10" s="36" t="n">
        <v>335</v>
      </c>
      <c r="AO10" s="36" t="n">
        <v>13825505</v>
      </c>
      <c r="AP10" s="36" t="n">
        <v>799</v>
      </c>
      <c r="AQ10" s="36" t="n">
        <v>853</v>
      </c>
      <c r="AR10" s="36" t="n">
        <v>1351585288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7</v>
      </c>
      <c r="B11" s="19" t="s">
        <v>58</v>
      </c>
      <c r="C11" s="36" t="n">
        <v>135</v>
      </c>
      <c r="D11" s="36" t="n">
        <v>223</v>
      </c>
      <c r="E11" s="36" t="n">
        <v>745060939</v>
      </c>
      <c r="F11" s="36" t="n">
        <v>53</v>
      </c>
      <c r="G11" s="36" t="n">
        <v>106</v>
      </c>
      <c r="H11" s="36" t="n">
        <v>682558400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1</v>
      </c>
      <c r="N11" s="36" t="n">
        <v>300</v>
      </c>
      <c r="O11" s="36" t="n">
        <v>49</v>
      </c>
      <c r="P11" s="36" t="n">
        <v>93</v>
      </c>
      <c r="Q11" s="36" t="n">
        <v>247336100</v>
      </c>
      <c r="R11" s="36" t="n">
        <v>2</v>
      </c>
      <c r="S11" s="36" t="n">
        <v>11</v>
      </c>
      <c r="T11" s="36" t="n">
        <v>16392000</v>
      </c>
      <c r="U11" s="36" t="n">
        <v>1</v>
      </c>
      <c r="V11" s="36" t="n">
        <v>1</v>
      </c>
      <c r="W11" s="36" t="n">
        <v>41883000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30887</v>
      </c>
      <c r="AD11" s="36" t="n">
        <v>6</v>
      </c>
      <c r="AE11" s="36" t="n">
        <v>6</v>
      </c>
      <c r="AF11" s="36" t="n">
        <v>2367210</v>
      </c>
      <c r="AG11" s="36" t="n">
        <v>23</v>
      </c>
      <c r="AH11" s="36" t="n">
        <v>23</v>
      </c>
      <c r="AI11" s="36" t="n">
        <v>2628646</v>
      </c>
      <c r="AJ11" s="36" t="n">
        <v>34</v>
      </c>
      <c r="AK11" s="36" t="n">
        <v>39</v>
      </c>
      <c r="AL11" s="36" t="n">
        <v>57475796</v>
      </c>
      <c r="AM11" s="36" t="n">
        <v>28</v>
      </c>
      <c r="AN11" s="36" t="n">
        <v>33</v>
      </c>
      <c r="AO11" s="36" t="n">
        <v>56635796</v>
      </c>
      <c r="AP11" s="36" t="n">
        <v>6</v>
      </c>
      <c r="AQ11" s="36" t="n">
        <v>6</v>
      </c>
      <c r="AR11" s="36" t="n">
        <v>840000</v>
      </c>
      <c r="AS11" s="36" t="n">
        <v>1</v>
      </c>
      <c r="AT11" s="36" t="n">
        <v>1</v>
      </c>
      <c r="AU11" s="36" t="n">
        <v>9</v>
      </c>
      <c r="AV11" s="36" t="n">
        <v>19</v>
      </c>
      <c r="AW11" s="36" t="n">
        <v>9</v>
      </c>
      <c r="AX11" s="36" t="n">
        <v>29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59</v>
      </c>
      <c r="B12" s="19" t="s">
        <v>60</v>
      </c>
      <c r="C12" s="36" t="n">
        <v>307</v>
      </c>
      <c r="D12" s="36" t="n">
        <v>519</v>
      </c>
      <c r="E12" s="36" t="n">
        <v>1038751797</v>
      </c>
      <c r="F12" s="36" t="n">
        <v>151</v>
      </c>
      <c r="G12" s="36" t="n">
        <v>303</v>
      </c>
      <c r="H12" s="36" t="n">
        <v>659272747</v>
      </c>
      <c r="I12" s="36" t="n">
        <v>1</v>
      </c>
      <c r="J12" s="36" t="n">
        <v>1</v>
      </c>
      <c r="K12" s="36" t="n">
        <v>28000</v>
      </c>
      <c r="L12" s="36" t="n">
        <v>3</v>
      </c>
      <c r="M12" s="36" t="n">
        <v>4</v>
      </c>
      <c r="N12" s="36" t="n">
        <v>112000</v>
      </c>
      <c r="O12" s="36" t="n">
        <v>146</v>
      </c>
      <c r="P12" s="36" t="n">
        <v>296</v>
      </c>
      <c r="Q12" s="36" t="n">
        <v>165296000</v>
      </c>
      <c r="R12" s="36" t="n">
        <v>0</v>
      </c>
      <c r="S12" s="36" t="n">
        <v>0</v>
      </c>
      <c r="T12" s="36" t="n">
        <v>0</v>
      </c>
      <c r="U12" s="36" t="n">
        <v>1</v>
      </c>
      <c r="V12" s="36" t="n">
        <v>2</v>
      </c>
      <c r="W12" s="36" t="n">
        <v>493836747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6347070</v>
      </c>
      <c r="AG12" s="36" t="n">
        <v>7</v>
      </c>
      <c r="AH12" s="36" t="n">
        <v>7</v>
      </c>
      <c r="AI12" s="36" t="n">
        <v>6140140</v>
      </c>
      <c r="AJ12" s="36" t="n">
        <v>129</v>
      </c>
      <c r="AK12" s="36" t="n">
        <v>152</v>
      </c>
      <c r="AL12" s="36" t="n">
        <v>366991840</v>
      </c>
      <c r="AM12" s="36" t="n">
        <v>16</v>
      </c>
      <c r="AN12" s="36" t="n">
        <v>28</v>
      </c>
      <c r="AO12" s="36" t="n">
        <v>1475740</v>
      </c>
      <c r="AP12" s="36" t="n">
        <v>113</v>
      </c>
      <c r="AQ12" s="36" t="n">
        <v>124</v>
      </c>
      <c r="AR12" s="36" t="n">
        <v>365516100</v>
      </c>
      <c r="AS12" s="36" t="n">
        <v>2</v>
      </c>
      <c r="AT12" s="36" t="n">
        <v>8</v>
      </c>
      <c r="AU12" s="36" t="n">
        <v>8</v>
      </c>
      <c r="AV12" s="36" t="n">
        <v>35</v>
      </c>
      <c r="AW12" s="36" t="n">
        <v>10</v>
      </c>
      <c r="AX12" s="36" t="n">
        <v>14</v>
      </c>
      <c r="AY12" s="36" t="n">
        <v>0</v>
      </c>
      <c r="AZ12" s="36" t="n">
        <v>0</v>
      </c>
      <c r="BA12" s="36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1</v>
      </c>
      <c r="B13" s="19" t="s">
        <v>62</v>
      </c>
      <c r="C13" s="36" t="n">
        <v>298</v>
      </c>
      <c r="D13" s="36" t="n">
        <v>401</v>
      </c>
      <c r="E13" s="36" t="n">
        <v>450521111</v>
      </c>
      <c r="F13" s="36" t="n">
        <v>88</v>
      </c>
      <c r="G13" s="36" t="n">
        <v>140</v>
      </c>
      <c r="H13" s="36" t="n">
        <v>294423842</v>
      </c>
      <c r="I13" s="36" t="n">
        <v>3</v>
      </c>
      <c r="J13" s="36" t="n">
        <v>10</v>
      </c>
      <c r="K13" s="36" t="n">
        <v>3511250</v>
      </c>
      <c r="L13" s="36" t="n">
        <v>5</v>
      </c>
      <c r="M13" s="36" t="n">
        <v>6</v>
      </c>
      <c r="N13" s="36" t="n">
        <v>317100</v>
      </c>
      <c r="O13" s="36" t="n">
        <v>79</v>
      </c>
      <c r="P13" s="36" t="n">
        <v>123</v>
      </c>
      <c r="Q13" s="36" t="n">
        <v>54920150</v>
      </c>
      <c r="R13" s="36" t="n">
        <v>0</v>
      </c>
      <c r="S13" s="36" t="n">
        <v>0</v>
      </c>
      <c r="T13" s="36" t="n">
        <v>0</v>
      </c>
      <c r="U13" s="36" t="n">
        <v>1</v>
      </c>
      <c r="V13" s="36" t="n">
        <v>1</v>
      </c>
      <c r="W13" s="36" t="n">
        <v>235675342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66</v>
      </c>
      <c r="AE13" s="36" t="n">
        <v>81</v>
      </c>
      <c r="AF13" s="36" t="n">
        <v>28170769</v>
      </c>
      <c r="AG13" s="36" t="n">
        <v>38</v>
      </c>
      <c r="AH13" s="36" t="n">
        <v>38</v>
      </c>
      <c r="AI13" s="36" t="n">
        <v>8556826</v>
      </c>
      <c r="AJ13" s="36" t="n">
        <v>99</v>
      </c>
      <c r="AK13" s="36" t="n">
        <v>117</v>
      </c>
      <c r="AL13" s="36" t="n">
        <v>119369674</v>
      </c>
      <c r="AM13" s="36" t="n">
        <v>43</v>
      </c>
      <c r="AN13" s="36" t="n">
        <v>49</v>
      </c>
      <c r="AO13" s="36" t="n">
        <v>50058174</v>
      </c>
      <c r="AP13" s="36" t="n">
        <v>56</v>
      </c>
      <c r="AQ13" s="36" t="n">
        <v>68</v>
      </c>
      <c r="AR13" s="36" t="n">
        <v>69311500</v>
      </c>
      <c r="AS13" s="36" t="n">
        <v>3</v>
      </c>
      <c r="AT13" s="36" t="n">
        <v>15</v>
      </c>
      <c r="AU13" s="36" t="n">
        <v>1</v>
      </c>
      <c r="AV13" s="36" t="n">
        <v>1</v>
      </c>
      <c r="AW13" s="36" t="n">
        <v>3</v>
      </c>
      <c r="AX13" s="36" t="n">
        <v>9</v>
      </c>
      <c r="AY13" s="36" t="n">
        <v>0</v>
      </c>
      <c r="AZ13" s="36" t="n">
        <v>0</v>
      </c>
      <c r="BA13" s="36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3</v>
      </c>
      <c r="B14" s="19" t="s">
        <v>64</v>
      </c>
      <c r="C14" s="36" t="n">
        <v>208</v>
      </c>
      <c r="D14" s="36" t="n">
        <v>343</v>
      </c>
      <c r="E14" s="36" t="n">
        <v>266338519</v>
      </c>
      <c r="F14" s="36" t="n">
        <v>70</v>
      </c>
      <c r="G14" s="36" t="n">
        <v>176</v>
      </c>
      <c r="H14" s="36" t="n">
        <v>228329300</v>
      </c>
      <c r="I14" s="36" t="n">
        <v>1</v>
      </c>
      <c r="J14" s="36" t="n">
        <v>1</v>
      </c>
      <c r="K14" s="36" t="n">
        <v>11500</v>
      </c>
      <c r="L14" s="36" t="n">
        <v>0</v>
      </c>
      <c r="M14" s="36" t="n">
        <v>0</v>
      </c>
      <c r="N14" s="36" t="n">
        <v>0</v>
      </c>
      <c r="O14" s="36" t="n">
        <v>68</v>
      </c>
      <c r="P14" s="36" t="n">
        <v>169</v>
      </c>
      <c r="Q14" s="36" t="n">
        <v>226317800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6</v>
      </c>
      <c r="W14" s="36" t="n">
        <v>200000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61774</v>
      </c>
      <c r="AD14" s="36" t="n">
        <v>8</v>
      </c>
      <c r="AE14" s="36" t="n">
        <v>13</v>
      </c>
      <c r="AF14" s="36" t="n">
        <v>12171460</v>
      </c>
      <c r="AG14" s="36" t="n">
        <v>1</v>
      </c>
      <c r="AH14" s="36" t="n">
        <v>1</v>
      </c>
      <c r="AI14" s="36" t="n">
        <v>35340</v>
      </c>
      <c r="AJ14" s="36" t="n">
        <v>117</v>
      </c>
      <c r="AK14" s="36" t="n">
        <v>123</v>
      </c>
      <c r="AL14" s="36" t="n">
        <v>25740645</v>
      </c>
      <c r="AM14" s="36" t="n">
        <v>22</v>
      </c>
      <c r="AN14" s="36" t="n">
        <v>22</v>
      </c>
      <c r="AO14" s="36" t="n">
        <v>768245</v>
      </c>
      <c r="AP14" s="36" t="n">
        <v>95</v>
      </c>
      <c r="AQ14" s="36" t="n">
        <v>101</v>
      </c>
      <c r="AR14" s="36" t="n">
        <v>24972400</v>
      </c>
      <c r="AS14" s="36" t="n">
        <v>0</v>
      </c>
      <c r="AT14" s="36" t="n">
        <v>0</v>
      </c>
      <c r="AU14" s="36" t="n">
        <v>6</v>
      </c>
      <c r="AV14" s="36" t="n">
        <v>24</v>
      </c>
      <c r="AW14" s="36" t="n">
        <v>6</v>
      </c>
      <c r="AX14" s="36" t="n">
        <v>6</v>
      </c>
      <c r="AY14" s="36" t="n">
        <v>0</v>
      </c>
      <c r="AZ14" s="36" t="n">
        <v>0</v>
      </c>
      <c r="BA14" s="36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customFormat="false" ht="12" hidden="false" customHeight="false" outlineLevel="0" collapsed="false">
      <c r="A15" s="18" t="s">
        <v>65</v>
      </c>
      <c r="B15" s="19" t="s">
        <v>66</v>
      </c>
      <c r="C15" s="36" t="n">
        <v>1091</v>
      </c>
      <c r="D15" s="36" t="n">
        <v>1806</v>
      </c>
      <c r="E15" s="36" t="n">
        <v>3454351234</v>
      </c>
      <c r="F15" s="36" t="n">
        <v>488</v>
      </c>
      <c r="G15" s="36" t="n">
        <v>811</v>
      </c>
      <c r="H15" s="36" t="n">
        <v>3216367420</v>
      </c>
      <c r="I15" s="36" t="n">
        <v>1</v>
      </c>
      <c r="J15" s="36" t="n">
        <v>1</v>
      </c>
      <c r="K15" s="36" t="n">
        <v>5000</v>
      </c>
      <c r="L15" s="36" t="n">
        <v>20</v>
      </c>
      <c r="M15" s="36" t="n">
        <v>27</v>
      </c>
      <c r="N15" s="36" t="n">
        <v>32133598</v>
      </c>
      <c r="O15" s="36" t="n">
        <v>443</v>
      </c>
      <c r="P15" s="36" t="n">
        <v>646</v>
      </c>
      <c r="Q15" s="36" t="n">
        <v>281078355</v>
      </c>
      <c r="R15" s="36" t="n">
        <v>9</v>
      </c>
      <c r="S15" s="36" t="n">
        <v>83</v>
      </c>
      <c r="T15" s="36" t="n">
        <v>10770000</v>
      </c>
      <c r="U15" s="36" t="n">
        <v>15</v>
      </c>
      <c r="V15" s="36" t="n">
        <v>54</v>
      </c>
      <c r="W15" s="36" t="n">
        <v>2892380467</v>
      </c>
      <c r="X15" s="36" t="n">
        <v>0</v>
      </c>
      <c r="Y15" s="36" t="n">
        <v>0</v>
      </c>
      <c r="Z15" s="36" t="n">
        <v>0</v>
      </c>
      <c r="AA15" s="36" t="n">
        <v>1</v>
      </c>
      <c r="AB15" s="36" t="n">
        <v>1</v>
      </c>
      <c r="AC15" s="36" t="n">
        <v>12377</v>
      </c>
      <c r="AD15" s="36" t="n">
        <v>18</v>
      </c>
      <c r="AE15" s="36" t="n">
        <v>68</v>
      </c>
      <c r="AF15" s="36" t="n">
        <v>32531383</v>
      </c>
      <c r="AG15" s="36" t="n">
        <v>62</v>
      </c>
      <c r="AH15" s="36" t="n">
        <v>62</v>
      </c>
      <c r="AI15" s="36" t="n">
        <v>1108375</v>
      </c>
      <c r="AJ15" s="36" t="n">
        <v>325</v>
      </c>
      <c r="AK15" s="36" t="n">
        <v>380</v>
      </c>
      <c r="AL15" s="36" t="n">
        <v>204331679</v>
      </c>
      <c r="AM15" s="36" t="n">
        <v>171</v>
      </c>
      <c r="AN15" s="36" t="n">
        <v>181</v>
      </c>
      <c r="AO15" s="36" t="n">
        <v>4762624</v>
      </c>
      <c r="AP15" s="36" t="n">
        <v>154</v>
      </c>
      <c r="AQ15" s="36" t="n">
        <v>199</v>
      </c>
      <c r="AR15" s="36" t="n">
        <v>199569055</v>
      </c>
      <c r="AS15" s="36" t="n">
        <v>20</v>
      </c>
      <c r="AT15" s="36" t="n">
        <v>80</v>
      </c>
      <c r="AU15" s="36" t="n">
        <v>103</v>
      </c>
      <c r="AV15" s="36" t="n">
        <v>295</v>
      </c>
      <c r="AW15" s="36" t="n">
        <v>74</v>
      </c>
      <c r="AX15" s="36" t="n">
        <v>109</v>
      </c>
      <c r="AY15" s="36" t="n">
        <v>0</v>
      </c>
      <c r="AZ15" s="36" t="n">
        <v>0</v>
      </c>
      <c r="BA15" s="36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20" t="s">
        <v>67</v>
      </c>
      <c r="B16" s="21" t="s">
        <v>68</v>
      </c>
      <c r="C16" s="37" t="n">
        <v>54</v>
      </c>
      <c r="D16" s="37" t="n">
        <v>85</v>
      </c>
      <c r="E16" s="37" t="n">
        <v>9864240</v>
      </c>
      <c r="F16" s="37" t="n">
        <v>13</v>
      </c>
      <c r="G16" s="37" t="n">
        <v>18</v>
      </c>
      <c r="H16" s="37" t="n">
        <v>21060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3</v>
      </c>
      <c r="P16" s="37" t="n">
        <v>18</v>
      </c>
      <c r="Q16" s="37" t="n">
        <v>210600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7" t="n">
        <v>0</v>
      </c>
      <c r="Y16" s="37" t="n">
        <v>0</v>
      </c>
      <c r="Z16" s="37" t="n">
        <v>0</v>
      </c>
      <c r="AA16" s="36" t="n">
        <v>0</v>
      </c>
      <c r="AB16" s="36" t="n">
        <v>0</v>
      </c>
      <c r="AC16" s="36" t="n">
        <v>0</v>
      </c>
      <c r="AD16" s="37" t="n">
        <v>3</v>
      </c>
      <c r="AE16" s="37" t="n">
        <v>14</v>
      </c>
      <c r="AF16" s="37" t="n">
        <v>5842240</v>
      </c>
      <c r="AG16" s="37" t="n">
        <v>0</v>
      </c>
      <c r="AH16" s="37" t="n">
        <v>0</v>
      </c>
      <c r="AI16" s="37" t="n">
        <v>0</v>
      </c>
      <c r="AJ16" s="37" t="n">
        <v>22</v>
      </c>
      <c r="AK16" s="37" t="n">
        <v>24</v>
      </c>
      <c r="AL16" s="37" t="n">
        <v>1916000</v>
      </c>
      <c r="AM16" s="37" t="n">
        <v>17</v>
      </c>
      <c r="AN16" s="37" t="n">
        <v>17</v>
      </c>
      <c r="AO16" s="37" t="n">
        <v>216000</v>
      </c>
      <c r="AP16" s="37" t="n">
        <v>5</v>
      </c>
      <c r="AQ16" s="37" t="n">
        <v>7</v>
      </c>
      <c r="AR16" s="37" t="n">
        <v>1700000</v>
      </c>
      <c r="AS16" s="37" t="n">
        <v>1</v>
      </c>
      <c r="AT16" s="37" t="n">
        <v>1</v>
      </c>
      <c r="AU16" s="37" t="n">
        <v>12</v>
      </c>
      <c r="AV16" s="37" t="n">
        <v>25</v>
      </c>
      <c r="AW16" s="37" t="n">
        <v>3</v>
      </c>
      <c r="AX16" s="37" t="n">
        <v>3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80</v>
      </c>
      <c r="D17" s="37" t="n">
        <v>144</v>
      </c>
      <c r="E17" s="37" t="n">
        <v>138977190</v>
      </c>
      <c r="F17" s="37" t="n">
        <v>26</v>
      </c>
      <c r="G17" s="37" t="n">
        <v>55</v>
      </c>
      <c r="H17" s="37" t="n">
        <v>133735248</v>
      </c>
      <c r="I17" s="37" t="n">
        <v>0</v>
      </c>
      <c r="J17" s="37" t="n">
        <v>0</v>
      </c>
      <c r="K17" s="37" t="n">
        <v>0</v>
      </c>
      <c r="L17" s="37" t="n">
        <v>1</v>
      </c>
      <c r="M17" s="37" t="n">
        <v>1</v>
      </c>
      <c r="N17" s="37" t="n">
        <v>32005248</v>
      </c>
      <c r="O17" s="37" t="n">
        <v>25</v>
      </c>
      <c r="P17" s="37" t="n">
        <v>53</v>
      </c>
      <c r="Q17" s="37" t="n">
        <v>5173000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</v>
      </c>
      <c r="W17" s="36" t="n">
        <v>50000000</v>
      </c>
      <c r="X17" s="37" t="n">
        <v>0</v>
      </c>
      <c r="Y17" s="37" t="n">
        <v>0</v>
      </c>
      <c r="Z17" s="37" t="n">
        <v>0</v>
      </c>
      <c r="AA17" s="36" t="n">
        <v>1</v>
      </c>
      <c r="AB17" s="36" t="n">
        <v>1</v>
      </c>
      <c r="AC17" s="36" t="n">
        <v>12377</v>
      </c>
      <c r="AD17" s="37" t="n">
        <v>3</v>
      </c>
      <c r="AE17" s="37" t="n">
        <v>3</v>
      </c>
      <c r="AF17" s="37" t="n">
        <v>1391787</v>
      </c>
      <c r="AG17" s="37" t="n">
        <v>0</v>
      </c>
      <c r="AH17" s="37" t="n">
        <v>0</v>
      </c>
      <c r="AI17" s="37" t="n">
        <v>0</v>
      </c>
      <c r="AJ17" s="37" t="n">
        <v>23</v>
      </c>
      <c r="AK17" s="37" t="n">
        <v>25</v>
      </c>
      <c r="AL17" s="37" t="n">
        <v>3837778</v>
      </c>
      <c r="AM17" s="37" t="n">
        <v>17</v>
      </c>
      <c r="AN17" s="37" t="n">
        <v>17</v>
      </c>
      <c r="AO17" s="37" t="n">
        <v>462778</v>
      </c>
      <c r="AP17" s="37" t="n">
        <v>6</v>
      </c>
      <c r="AQ17" s="37" t="n">
        <v>8</v>
      </c>
      <c r="AR17" s="37" t="n">
        <v>3375000</v>
      </c>
      <c r="AS17" s="37" t="n">
        <v>0</v>
      </c>
      <c r="AT17" s="37" t="n">
        <v>0</v>
      </c>
      <c r="AU17" s="37" t="n">
        <v>15</v>
      </c>
      <c r="AV17" s="37" t="n">
        <v>38</v>
      </c>
      <c r="AW17" s="37" t="n">
        <v>12</v>
      </c>
      <c r="AX17" s="37" t="n">
        <v>22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51</v>
      </c>
      <c r="D18" s="37" t="n">
        <v>127</v>
      </c>
      <c r="E18" s="37" t="n">
        <v>57930540</v>
      </c>
      <c r="F18" s="37" t="n">
        <v>16</v>
      </c>
      <c r="G18" s="37" t="n">
        <v>36</v>
      </c>
      <c r="H18" s="37" t="n">
        <v>5320000</v>
      </c>
      <c r="I18" s="37" t="n">
        <v>0</v>
      </c>
      <c r="J18" s="37" t="n">
        <v>0</v>
      </c>
      <c r="K18" s="37" t="n">
        <v>0</v>
      </c>
      <c r="L18" s="37" t="n">
        <v>3</v>
      </c>
      <c r="M18" s="37" t="n">
        <v>3</v>
      </c>
      <c r="N18" s="37" t="n">
        <v>3000</v>
      </c>
      <c r="O18" s="37" t="n">
        <v>13</v>
      </c>
      <c r="P18" s="37" t="n">
        <v>33</v>
      </c>
      <c r="Q18" s="37" t="n">
        <v>5317000</v>
      </c>
      <c r="R18" s="36" t="n">
        <v>0</v>
      </c>
      <c r="S18" s="36" t="n">
        <v>0</v>
      </c>
      <c r="T18" s="36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6" t="n">
        <v>0</v>
      </c>
      <c r="AB18" s="36" t="n">
        <v>0</v>
      </c>
      <c r="AC18" s="36" t="n">
        <v>0</v>
      </c>
      <c r="AD18" s="36" t="n">
        <v>1</v>
      </c>
      <c r="AE18" s="36" t="n">
        <v>7</v>
      </c>
      <c r="AF18" s="37" t="n">
        <v>522000</v>
      </c>
      <c r="AG18" s="37" t="n">
        <v>5</v>
      </c>
      <c r="AH18" s="37" t="n">
        <v>5</v>
      </c>
      <c r="AI18" s="37" t="n">
        <v>42000</v>
      </c>
      <c r="AJ18" s="37" t="n">
        <v>8</v>
      </c>
      <c r="AK18" s="37" t="n">
        <v>11</v>
      </c>
      <c r="AL18" s="37" t="n">
        <v>52046540</v>
      </c>
      <c r="AM18" s="37" t="n">
        <v>5</v>
      </c>
      <c r="AN18" s="37" t="n">
        <v>5</v>
      </c>
      <c r="AO18" s="37" t="n">
        <v>36540</v>
      </c>
      <c r="AP18" s="37" t="n">
        <v>3</v>
      </c>
      <c r="AQ18" s="37" t="n">
        <v>6</v>
      </c>
      <c r="AR18" s="37" t="n">
        <v>52010000</v>
      </c>
      <c r="AS18" s="37" t="n">
        <v>3</v>
      </c>
      <c r="AT18" s="37" t="n">
        <v>22</v>
      </c>
      <c r="AU18" s="37" t="n">
        <v>12</v>
      </c>
      <c r="AV18" s="37" t="n">
        <v>37</v>
      </c>
      <c r="AW18" s="37" t="n">
        <v>6</v>
      </c>
      <c r="AX18" s="37" t="n">
        <v>9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230</v>
      </c>
      <c r="D19" s="37" t="n">
        <v>385</v>
      </c>
      <c r="E19" s="37" t="n">
        <v>150505658</v>
      </c>
      <c r="F19" s="37" t="n">
        <v>143</v>
      </c>
      <c r="G19" s="37" t="n">
        <v>286</v>
      </c>
      <c r="H19" s="37" t="n">
        <v>106428850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2</v>
      </c>
      <c r="N19" s="37" t="n">
        <v>10850</v>
      </c>
      <c r="O19" s="37" t="n">
        <v>135</v>
      </c>
      <c r="P19" s="37" t="n">
        <v>212</v>
      </c>
      <c r="Q19" s="37" t="n">
        <v>46765000</v>
      </c>
      <c r="R19" s="36" t="n">
        <v>6</v>
      </c>
      <c r="S19" s="36" t="n">
        <v>71</v>
      </c>
      <c r="T19" s="36" t="n">
        <v>9653000</v>
      </c>
      <c r="U19" s="37" t="n">
        <v>0</v>
      </c>
      <c r="V19" s="37" t="n">
        <v>1</v>
      </c>
      <c r="W19" s="37" t="n">
        <v>50000000</v>
      </c>
      <c r="X19" s="37" t="n">
        <v>0</v>
      </c>
      <c r="Y19" s="37" t="n">
        <v>0</v>
      </c>
      <c r="Z19" s="37" t="n">
        <v>0</v>
      </c>
      <c r="AA19" s="36" t="n">
        <v>0</v>
      </c>
      <c r="AB19" s="36" t="n">
        <v>0</v>
      </c>
      <c r="AC19" s="36" t="n">
        <v>0</v>
      </c>
      <c r="AD19" s="37" t="n">
        <v>1</v>
      </c>
      <c r="AE19" s="37" t="n">
        <v>1</v>
      </c>
      <c r="AF19" s="37" t="n">
        <v>1000000</v>
      </c>
      <c r="AG19" s="37" t="n">
        <v>1</v>
      </c>
      <c r="AH19" s="37" t="n">
        <v>1</v>
      </c>
      <c r="AI19" s="37" t="n">
        <v>4540</v>
      </c>
      <c r="AJ19" s="37" t="n">
        <v>82</v>
      </c>
      <c r="AK19" s="37" t="n">
        <v>90</v>
      </c>
      <c r="AL19" s="37" t="n">
        <v>43072268</v>
      </c>
      <c r="AM19" s="37" t="n">
        <v>62</v>
      </c>
      <c r="AN19" s="37" t="n">
        <v>68</v>
      </c>
      <c r="AO19" s="37" t="n">
        <v>3111768</v>
      </c>
      <c r="AP19" s="37" t="n">
        <v>20</v>
      </c>
      <c r="AQ19" s="37" t="n">
        <v>22</v>
      </c>
      <c r="AR19" s="37" t="n">
        <v>39960500</v>
      </c>
      <c r="AS19" s="37" t="n">
        <v>2</v>
      </c>
      <c r="AT19" s="37" t="n">
        <v>6</v>
      </c>
      <c r="AU19" s="37" t="n">
        <v>1</v>
      </c>
      <c r="AV19" s="37" t="n">
        <v>1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58</v>
      </c>
      <c r="D20" s="37" t="n">
        <v>111</v>
      </c>
      <c r="E20" s="37" t="n">
        <v>3955832</v>
      </c>
      <c r="F20" s="37" t="n">
        <v>6</v>
      </c>
      <c r="G20" s="37" t="n">
        <v>7</v>
      </c>
      <c r="H20" s="37" t="n">
        <v>34690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6</v>
      </c>
      <c r="P20" s="37" t="n">
        <v>7</v>
      </c>
      <c r="Q20" s="37" t="n">
        <v>3469000</v>
      </c>
      <c r="R20" s="36" t="n">
        <v>0</v>
      </c>
      <c r="S20" s="36" t="n">
        <v>0</v>
      </c>
      <c r="T20" s="36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  <c r="AE20" s="37" t="n">
        <v>0</v>
      </c>
      <c r="AF20" s="37" t="n">
        <v>29812</v>
      </c>
      <c r="AG20" s="37" t="n">
        <v>21</v>
      </c>
      <c r="AH20" s="37" t="n">
        <v>21</v>
      </c>
      <c r="AI20" s="37" t="n">
        <v>440640</v>
      </c>
      <c r="AJ20" s="37" t="n">
        <v>2</v>
      </c>
      <c r="AK20" s="37" t="n">
        <v>2</v>
      </c>
      <c r="AL20" s="37" t="n">
        <v>16380</v>
      </c>
      <c r="AM20" s="37" t="n">
        <v>2</v>
      </c>
      <c r="AN20" s="37" t="n">
        <v>2</v>
      </c>
      <c r="AO20" s="37" t="n">
        <v>16380</v>
      </c>
      <c r="AP20" s="37" t="n">
        <v>0</v>
      </c>
      <c r="AQ20" s="37" t="n">
        <v>0</v>
      </c>
      <c r="AR20" s="37" t="n">
        <v>0</v>
      </c>
      <c r="AS20" s="37" t="n">
        <v>1</v>
      </c>
      <c r="AT20" s="37" t="n">
        <v>5</v>
      </c>
      <c r="AU20" s="37" t="n">
        <v>17</v>
      </c>
      <c r="AV20" s="37" t="n">
        <v>58</v>
      </c>
      <c r="AW20" s="37" t="n">
        <v>11</v>
      </c>
      <c r="AX20" s="37" t="n">
        <v>18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73</v>
      </c>
      <c r="D21" s="37" t="n">
        <v>101</v>
      </c>
      <c r="E21" s="37" t="n">
        <v>38262795</v>
      </c>
      <c r="F21" s="37" t="n">
        <v>43</v>
      </c>
      <c r="G21" s="37" t="n">
        <v>53</v>
      </c>
      <c r="H21" s="37" t="n">
        <v>26166000</v>
      </c>
      <c r="I21" s="37" t="n">
        <v>0</v>
      </c>
      <c r="J21" s="37" t="n">
        <v>0</v>
      </c>
      <c r="K21" s="37" t="n">
        <v>0</v>
      </c>
      <c r="L21" s="37" t="n">
        <v>5</v>
      </c>
      <c r="M21" s="37" t="n">
        <v>6</v>
      </c>
      <c r="N21" s="37" t="n">
        <v>4000</v>
      </c>
      <c r="O21" s="37" t="n">
        <v>37</v>
      </c>
      <c r="P21" s="37" t="n">
        <v>43</v>
      </c>
      <c r="Q21" s="37" t="n">
        <v>13550000</v>
      </c>
      <c r="R21" s="36" t="n">
        <v>0</v>
      </c>
      <c r="S21" s="36" t="n">
        <v>0</v>
      </c>
      <c r="T21" s="36" t="n">
        <v>0</v>
      </c>
      <c r="U21" s="36" t="n">
        <v>1</v>
      </c>
      <c r="V21" s="36" t="n">
        <v>4</v>
      </c>
      <c r="W21" s="36" t="n">
        <v>12612000</v>
      </c>
      <c r="X21" s="37" t="n">
        <v>0</v>
      </c>
      <c r="Y21" s="37" t="n">
        <v>0</v>
      </c>
      <c r="Z21" s="37" t="n">
        <v>0</v>
      </c>
      <c r="AA21" s="36" t="n">
        <v>0</v>
      </c>
      <c r="AB21" s="36" t="n">
        <v>0</v>
      </c>
      <c r="AC21" s="36" t="n">
        <v>0</v>
      </c>
      <c r="AD21" s="37" t="n">
        <v>0</v>
      </c>
      <c r="AE21" s="37" t="n">
        <v>0</v>
      </c>
      <c r="AF21" s="37" t="n">
        <v>178545</v>
      </c>
      <c r="AG21" s="37" t="n">
        <v>6</v>
      </c>
      <c r="AH21" s="37" t="n">
        <v>6</v>
      </c>
      <c r="AI21" s="37" t="n">
        <v>67250</v>
      </c>
      <c r="AJ21" s="37" t="n">
        <v>16</v>
      </c>
      <c r="AK21" s="37" t="n">
        <v>20</v>
      </c>
      <c r="AL21" s="37" t="n">
        <v>11851000</v>
      </c>
      <c r="AM21" s="37" t="n">
        <v>1</v>
      </c>
      <c r="AN21" s="37" t="n">
        <v>2</v>
      </c>
      <c r="AO21" s="37" t="n">
        <v>100000</v>
      </c>
      <c r="AP21" s="37" t="n">
        <v>15</v>
      </c>
      <c r="AQ21" s="37" t="n">
        <v>18</v>
      </c>
      <c r="AR21" s="37" t="n">
        <v>11751000</v>
      </c>
      <c r="AS21" s="37" t="n">
        <v>3</v>
      </c>
      <c r="AT21" s="37" t="n">
        <v>10</v>
      </c>
      <c r="AU21" s="37" t="n">
        <v>2</v>
      </c>
      <c r="AV21" s="37" t="n">
        <v>6</v>
      </c>
      <c r="AW21" s="37" t="n">
        <v>3</v>
      </c>
      <c r="AX21" s="37" t="n">
        <v>6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82</v>
      </c>
      <c r="D22" s="37" t="n">
        <v>138</v>
      </c>
      <c r="E22" s="37" t="n">
        <v>533880642</v>
      </c>
      <c r="F22" s="37" t="n">
        <v>25</v>
      </c>
      <c r="G22" s="37" t="n">
        <v>38</v>
      </c>
      <c r="H22" s="37" t="n">
        <v>530689698</v>
      </c>
      <c r="I22" s="37" t="n">
        <v>1</v>
      </c>
      <c r="J22" s="37" t="n">
        <v>1</v>
      </c>
      <c r="K22" s="37" t="n">
        <v>5000</v>
      </c>
      <c r="L22" s="37" t="n">
        <v>2</v>
      </c>
      <c r="M22" s="37" t="n">
        <v>3</v>
      </c>
      <c r="N22" s="37" t="n">
        <v>9000</v>
      </c>
      <c r="O22" s="37" t="n">
        <v>22</v>
      </c>
      <c r="P22" s="37" t="n">
        <v>34</v>
      </c>
      <c r="Q22" s="37" t="n">
        <v>539800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525277698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1</v>
      </c>
      <c r="AE22" s="37" t="n">
        <v>1</v>
      </c>
      <c r="AF22" s="37" t="n">
        <v>2514906</v>
      </c>
      <c r="AG22" s="37" t="n">
        <v>15</v>
      </c>
      <c r="AH22" s="37" t="n">
        <v>15</v>
      </c>
      <c r="AI22" s="37" t="n">
        <v>50150</v>
      </c>
      <c r="AJ22" s="37" t="n">
        <v>22</v>
      </c>
      <c r="AK22" s="37" t="n">
        <v>24</v>
      </c>
      <c r="AL22" s="37" t="n">
        <v>625888</v>
      </c>
      <c r="AM22" s="37" t="n">
        <v>3</v>
      </c>
      <c r="AN22" s="37" t="n">
        <v>3</v>
      </c>
      <c r="AO22" s="37" t="n">
        <v>15888</v>
      </c>
      <c r="AP22" s="37" t="n">
        <v>19</v>
      </c>
      <c r="AQ22" s="37" t="n">
        <v>21</v>
      </c>
      <c r="AR22" s="37" t="n">
        <v>610000</v>
      </c>
      <c r="AS22" s="37" t="n">
        <v>4</v>
      </c>
      <c r="AT22" s="37" t="n">
        <v>12</v>
      </c>
      <c r="AU22" s="37" t="n">
        <v>15</v>
      </c>
      <c r="AV22" s="37" t="n">
        <v>48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86</v>
      </c>
      <c r="D23" s="37" t="n">
        <v>142</v>
      </c>
      <c r="E23" s="37" t="n">
        <v>187722109</v>
      </c>
      <c r="F23" s="37" t="n">
        <v>49</v>
      </c>
      <c r="G23" s="37" t="n">
        <v>66</v>
      </c>
      <c r="H23" s="37" t="n">
        <v>127485291</v>
      </c>
      <c r="I23" s="37" t="n">
        <v>0</v>
      </c>
      <c r="J23" s="37" t="n">
        <v>0</v>
      </c>
      <c r="K23" s="37" t="n">
        <v>0</v>
      </c>
      <c r="L23" s="37" t="n">
        <v>2</v>
      </c>
      <c r="M23" s="37" t="n">
        <v>4</v>
      </c>
      <c r="N23" s="37" t="n">
        <v>16000</v>
      </c>
      <c r="O23" s="37" t="n">
        <v>45</v>
      </c>
      <c r="P23" s="37" t="n">
        <v>60</v>
      </c>
      <c r="Q23" s="37" t="n">
        <v>17660000</v>
      </c>
      <c r="R23" s="36" t="n">
        <v>1</v>
      </c>
      <c r="S23" s="36" t="n">
        <v>1</v>
      </c>
      <c r="T23" s="36" t="n">
        <v>20000</v>
      </c>
      <c r="U23" s="37" t="n">
        <v>1</v>
      </c>
      <c r="V23" s="37" t="n">
        <v>1</v>
      </c>
      <c r="W23" s="37" t="n">
        <v>109789291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21</v>
      </c>
      <c r="AF23" s="37" t="n">
        <v>1272950</v>
      </c>
      <c r="AG23" s="37" t="n">
        <v>2</v>
      </c>
      <c r="AH23" s="37" t="n">
        <v>2</v>
      </c>
      <c r="AI23" s="37" t="n">
        <v>44650</v>
      </c>
      <c r="AJ23" s="37" t="n">
        <v>21</v>
      </c>
      <c r="AK23" s="37" t="n">
        <v>27</v>
      </c>
      <c r="AL23" s="37" t="n">
        <v>58919218</v>
      </c>
      <c r="AM23" s="37" t="n">
        <v>2</v>
      </c>
      <c r="AN23" s="37" t="n">
        <v>2</v>
      </c>
      <c r="AO23" s="37" t="n">
        <v>400000</v>
      </c>
      <c r="AP23" s="37" t="n">
        <v>19</v>
      </c>
      <c r="AQ23" s="37" t="n">
        <v>25</v>
      </c>
      <c r="AR23" s="37" t="n">
        <v>58519218</v>
      </c>
      <c r="AS23" s="37" t="n">
        <v>1</v>
      </c>
      <c r="AT23" s="37" t="n">
        <v>1</v>
      </c>
      <c r="AU23" s="37" t="n">
        <v>7</v>
      </c>
      <c r="AV23" s="37" t="n">
        <v>21</v>
      </c>
      <c r="AW23" s="37" t="n">
        <v>3</v>
      </c>
      <c r="AX23" s="37" t="n">
        <v>4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49</v>
      </c>
      <c r="D24" s="37" t="n">
        <v>76</v>
      </c>
      <c r="E24" s="37" t="n">
        <v>5208935</v>
      </c>
      <c r="F24" s="37" t="n">
        <v>9</v>
      </c>
      <c r="G24" s="37" t="n">
        <v>10</v>
      </c>
      <c r="H24" s="37" t="n">
        <v>41230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9</v>
      </c>
      <c r="P24" s="37" t="n">
        <v>10</v>
      </c>
      <c r="Q24" s="37" t="n">
        <v>412300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7</v>
      </c>
      <c r="AH24" s="37" t="n">
        <v>7</v>
      </c>
      <c r="AI24" s="37" t="n">
        <v>430745</v>
      </c>
      <c r="AJ24" s="37" t="n">
        <v>8</v>
      </c>
      <c r="AK24" s="37" t="n">
        <v>15</v>
      </c>
      <c r="AL24" s="37" t="n">
        <v>655190</v>
      </c>
      <c r="AM24" s="37" t="n">
        <v>2</v>
      </c>
      <c r="AN24" s="37" t="n">
        <v>4</v>
      </c>
      <c r="AO24" s="37" t="n">
        <v>55190</v>
      </c>
      <c r="AP24" s="37" t="n">
        <v>6</v>
      </c>
      <c r="AQ24" s="37" t="n">
        <v>11</v>
      </c>
      <c r="AR24" s="37" t="n">
        <v>600000</v>
      </c>
      <c r="AS24" s="37" t="n">
        <v>1</v>
      </c>
      <c r="AT24" s="37" t="n">
        <v>6</v>
      </c>
      <c r="AU24" s="37" t="n">
        <v>13</v>
      </c>
      <c r="AV24" s="37" t="n">
        <v>18</v>
      </c>
      <c r="AW24" s="37" t="n">
        <v>11</v>
      </c>
      <c r="AX24" s="37" t="n">
        <v>2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68</v>
      </c>
      <c r="D25" s="37" t="n">
        <v>120</v>
      </c>
      <c r="E25" s="37" t="n">
        <v>26399186</v>
      </c>
      <c r="F25" s="37" t="n">
        <v>18</v>
      </c>
      <c r="G25" s="37" t="n">
        <v>37</v>
      </c>
      <c r="H25" s="37" t="n">
        <v>12491955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4</v>
      </c>
      <c r="N25" s="37" t="n">
        <v>75400</v>
      </c>
      <c r="O25" s="37" t="n">
        <v>14</v>
      </c>
      <c r="P25" s="37" t="n">
        <v>22</v>
      </c>
      <c r="Q25" s="37" t="n">
        <v>11319555</v>
      </c>
      <c r="R25" s="36" t="n">
        <v>2</v>
      </c>
      <c r="S25" s="36" t="n">
        <v>11</v>
      </c>
      <c r="T25" s="36" t="n">
        <v>1097000</v>
      </c>
      <c r="U25" s="36" t="n">
        <v>0</v>
      </c>
      <c r="V25" s="36" t="n">
        <v>0</v>
      </c>
      <c r="W25" s="36" t="n">
        <v>0</v>
      </c>
      <c r="X25" s="37" t="n">
        <v>0</v>
      </c>
      <c r="Y25" s="37" t="n">
        <v>0</v>
      </c>
      <c r="Z25" s="37" t="n">
        <v>0</v>
      </c>
      <c r="AA25" s="36" t="n">
        <v>0</v>
      </c>
      <c r="AB25" s="36" t="n">
        <v>0</v>
      </c>
      <c r="AC25" s="36" t="n">
        <v>0</v>
      </c>
      <c r="AD25" s="37" t="n">
        <v>2</v>
      </c>
      <c r="AE25" s="37" t="n">
        <v>6</v>
      </c>
      <c r="AF25" s="37" t="n">
        <v>9229194</v>
      </c>
      <c r="AG25" s="37" t="n">
        <v>3</v>
      </c>
      <c r="AH25" s="37" t="n">
        <v>3</v>
      </c>
      <c r="AI25" s="37" t="n">
        <v>19400</v>
      </c>
      <c r="AJ25" s="37" t="n">
        <v>21</v>
      </c>
      <c r="AK25" s="37" t="n">
        <v>27</v>
      </c>
      <c r="AL25" s="37" t="n">
        <v>4658637</v>
      </c>
      <c r="AM25" s="37" t="n">
        <v>1</v>
      </c>
      <c r="AN25" s="37" t="n">
        <v>2</v>
      </c>
      <c r="AO25" s="37" t="n">
        <v>600</v>
      </c>
      <c r="AP25" s="37" t="n">
        <v>20</v>
      </c>
      <c r="AQ25" s="37" t="n">
        <v>25</v>
      </c>
      <c r="AR25" s="37" t="n">
        <v>4658037</v>
      </c>
      <c r="AS25" s="37" t="n">
        <v>4</v>
      </c>
      <c r="AT25" s="37" t="n">
        <v>17</v>
      </c>
      <c r="AU25" s="37" t="n">
        <v>6</v>
      </c>
      <c r="AV25" s="37" t="n">
        <v>14</v>
      </c>
      <c r="AW25" s="37" t="n">
        <v>14</v>
      </c>
      <c r="AX25" s="37" t="n">
        <v>16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9</v>
      </c>
      <c r="D26" s="37" t="n">
        <v>10</v>
      </c>
      <c r="E26" s="37" t="n">
        <v>1541450</v>
      </c>
      <c r="F26" s="37" t="n">
        <v>2</v>
      </c>
      <c r="G26" s="37" t="n">
        <v>3</v>
      </c>
      <c r="H26" s="37" t="n">
        <v>595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3</v>
      </c>
      <c r="Q26" s="37" t="n">
        <v>59500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7" t="n">
        <v>0</v>
      </c>
      <c r="Y26" s="37" t="n">
        <v>0</v>
      </c>
      <c r="Z26" s="37" t="n">
        <v>0</v>
      </c>
      <c r="AA26" s="36" t="n">
        <v>0</v>
      </c>
      <c r="AB26" s="36" t="n">
        <v>0</v>
      </c>
      <c r="AC26" s="36" t="n">
        <v>0</v>
      </c>
      <c r="AD26" s="37" t="n">
        <v>0</v>
      </c>
      <c r="AE26" s="37" t="n">
        <v>0</v>
      </c>
      <c r="AF26" s="37" t="n">
        <v>861000</v>
      </c>
      <c r="AG26" s="37" t="n">
        <v>0</v>
      </c>
      <c r="AH26" s="37" t="n">
        <v>0</v>
      </c>
      <c r="AI26" s="37" t="n">
        <v>0</v>
      </c>
      <c r="AJ26" s="37" t="n">
        <v>7</v>
      </c>
      <c r="AK26" s="37" t="n">
        <v>7</v>
      </c>
      <c r="AL26" s="37" t="n">
        <v>85450</v>
      </c>
      <c r="AM26" s="37" t="n">
        <v>7</v>
      </c>
      <c r="AN26" s="37" t="n">
        <v>7</v>
      </c>
      <c r="AO26" s="37" t="n">
        <v>8545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59</v>
      </c>
      <c r="D27" s="37" t="n">
        <v>98</v>
      </c>
      <c r="E27" s="37" t="n">
        <v>1797987837</v>
      </c>
      <c r="F27" s="37" t="n">
        <v>19</v>
      </c>
      <c r="G27" s="37" t="n">
        <v>49</v>
      </c>
      <c r="H27" s="37" t="n">
        <v>1764946700</v>
      </c>
      <c r="I27" s="37" t="n">
        <v>0</v>
      </c>
      <c r="J27" s="37" t="n">
        <v>0</v>
      </c>
      <c r="K27" s="37" t="n">
        <v>0</v>
      </c>
      <c r="L27" s="37" t="n">
        <v>2</v>
      </c>
      <c r="M27" s="37" t="n">
        <v>3</v>
      </c>
      <c r="N27" s="37" t="n">
        <v>5100</v>
      </c>
      <c r="O27" s="37" t="n">
        <v>13</v>
      </c>
      <c r="P27" s="37" t="n">
        <v>31</v>
      </c>
      <c r="Q27" s="37" t="n">
        <v>89748300</v>
      </c>
      <c r="R27" s="36" t="n">
        <v>0</v>
      </c>
      <c r="S27" s="36" t="n">
        <v>0</v>
      </c>
      <c r="T27" s="36" t="n">
        <v>0</v>
      </c>
      <c r="U27" s="37" t="n">
        <v>4</v>
      </c>
      <c r="V27" s="37" t="n">
        <v>15</v>
      </c>
      <c r="W27" s="37" t="n">
        <v>1675193300</v>
      </c>
      <c r="X27" s="37" t="n">
        <v>0</v>
      </c>
      <c r="Y27" s="37" t="n">
        <v>0</v>
      </c>
      <c r="Z27" s="37" t="n">
        <v>0</v>
      </c>
      <c r="AA27" s="36" t="n">
        <v>0</v>
      </c>
      <c r="AB27" s="36" t="n">
        <v>0</v>
      </c>
      <c r="AC27" s="36" t="n">
        <v>0</v>
      </c>
      <c r="AD27" s="37" t="n">
        <v>2</v>
      </c>
      <c r="AE27" s="37" t="n">
        <v>9</v>
      </c>
      <c r="AF27" s="37" t="n">
        <v>6815789</v>
      </c>
      <c r="AG27" s="37" t="n">
        <v>0</v>
      </c>
      <c r="AH27" s="37" t="n">
        <v>0</v>
      </c>
      <c r="AI27" s="37" t="n">
        <v>0</v>
      </c>
      <c r="AJ27" s="37" t="n">
        <v>27</v>
      </c>
      <c r="AK27" s="37" t="n">
        <v>29</v>
      </c>
      <c r="AL27" s="37" t="n">
        <v>26225348</v>
      </c>
      <c r="AM27" s="37" t="n">
        <v>8</v>
      </c>
      <c r="AN27" s="37" t="n">
        <v>8</v>
      </c>
      <c r="AO27" s="37" t="n">
        <v>14048</v>
      </c>
      <c r="AP27" s="37" t="n">
        <v>19</v>
      </c>
      <c r="AQ27" s="37" t="n">
        <v>21</v>
      </c>
      <c r="AR27" s="37" t="n">
        <v>2621130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11</v>
      </c>
      <c r="AX27" s="37" t="n">
        <v>11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73</v>
      </c>
      <c r="D28" s="37" t="n">
        <v>133</v>
      </c>
      <c r="E28" s="37" t="n">
        <v>488169400</v>
      </c>
      <c r="F28" s="37" t="n">
        <v>48</v>
      </c>
      <c r="G28" s="37" t="n">
        <v>78</v>
      </c>
      <c r="H28" s="37" t="n">
        <v>485162100</v>
      </c>
      <c r="I28" s="37" t="n">
        <v>0</v>
      </c>
      <c r="J28" s="37" t="n">
        <v>0</v>
      </c>
      <c r="K28" s="37" t="n">
        <v>0</v>
      </c>
      <c r="L28" s="37" t="n">
        <v>1</v>
      </c>
      <c r="M28" s="37" t="n">
        <v>1</v>
      </c>
      <c r="N28" s="37" t="n">
        <v>5000</v>
      </c>
      <c r="O28" s="37" t="n">
        <v>47</v>
      </c>
      <c r="P28" s="37" t="n">
        <v>73</v>
      </c>
      <c r="Q28" s="37" t="n">
        <v>16664000</v>
      </c>
      <c r="R28" s="36" t="n">
        <v>0</v>
      </c>
      <c r="S28" s="36" t="n">
        <v>0</v>
      </c>
      <c r="T28" s="36" t="n">
        <v>0</v>
      </c>
      <c r="U28" s="37" t="n">
        <v>0</v>
      </c>
      <c r="V28" s="37" t="n">
        <v>4</v>
      </c>
      <c r="W28" s="37" t="n">
        <v>468493100</v>
      </c>
      <c r="X28" s="37" t="n">
        <v>0</v>
      </c>
      <c r="Y28" s="37" t="n">
        <v>0</v>
      </c>
      <c r="Z28" s="37" t="n">
        <v>0</v>
      </c>
      <c r="AA28" s="36" t="n">
        <v>0</v>
      </c>
      <c r="AB28" s="36" t="n">
        <v>0</v>
      </c>
      <c r="AC28" s="36" t="n">
        <v>0</v>
      </c>
      <c r="AD28" s="37" t="n">
        <v>2</v>
      </c>
      <c r="AE28" s="37" t="n">
        <v>6</v>
      </c>
      <c r="AF28" s="37" t="n">
        <v>2873160</v>
      </c>
      <c r="AG28" s="37" t="n">
        <v>1</v>
      </c>
      <c r="AH28" s="37" t="n">
        <v>1</v>
      </c>
      <c r="AI28" s="37" t="n">
        <v>5000</v>
      </c>
      <c r="AJ28" s="37" t="n">
        <v>20</v>
      </c>
      <c r="AK28" s="37" t="n">
        <v>20</v>
      </c>
      <c r="AL28" s="37" t="n">
        <v>129140</v>
      </c>
      <c r="AM28" s="37" t="n">
        <v>5</v>
      </c>
      <c r="AN28" s="37" t="n">
        <v>5</v>
      </c>
      <c r="AO28" s="37" t="n">
        <v>11140</v>
      </c>
      <c r="AP28" s="37" t="n">
        <v>15</v>
      </c>
      <c r="AQ28" s="37" t="n">
        <v>15</v>
      </c>
      <c r="AR28" s="37" t="n">
        <v>118000</v>
      </c>
      <c r="AS28" s="37" t="n">
        <v>0</v>
      </c>
      <c r="AT28" s="37" t="n">
        <v>0</v>
      </c>
      <c r="AU28" s="37" t="n">
        <v>2</v>
      </c>
      <c r="AV28" s="37" t="n">
        <v>28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119</v>
      </c>
      <c r="D29" s="37" t="n">
        <v>136</v>
      </c>
      <c r="E29" s="37" t="n">
        <v>13945420</v>
      </c>
      <c r="F29" s="37" t="n">
        <v>71</v>
      </c>
      <c r="G29" s="37" t="n">
        <v>75</v>
      </c>
      <c r="H29" s="37" t="n">
        <v>13648578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62</v>
      </c>
      <c r="P29" s="37" t="n">
        <v>47</v>
      </c>
      <c r="Q29" s="37" t="n">
        <v>12633500</v>
      </c>
      <c r="R29" s="36" t="n">
        <v>0</v>
      </c>
      <c r="S29" s="36" t="n">
        <v>0</v>
      </c>
      <c r="T29" s="36" t="n">
        <v>0</v>
      </c>
      <c r="U29" s="37" t="n">
        <v>9</v>
      </c>
      <c r="V29" s="37" t="n">
        <v>28</v>
      </c>
      <c r="W29" s="37" t="n">
        <v>1015078</v>
      </c>
      <c r="X29" s="37" t="n">
        <v>0</v>
      </c>
      <c r="Y29" s="37" t="n">
        <v>0</v>
      </c>
      <c r="Z29" s="37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7" t="n">
        <v>1</v>
      </c>
      <c r="AH29" s="37" t="n">
        <v>1</v>
      </c>
      <c r="AI29" s="37" t="n">
        <v>4000</v>
      </c>
      <c r="AJ29" s="37" t="n">
        <v>46</v>
      </c>
      <c r="AK29" s="37" t="n">
        <v>59</v>
      </c>
      <c r="AL29" s="37" t="n">
        <v>292842</v>
      </c>
      <c r="AM29" s="37" t="n">
        <v>39</v>
      </c>
      <c r="AN29" s="37" t="n">
        <v>39</v>
      </c>
      <c r="AO29" s="37" t="n">
        <v>236842</v>
      </c>
      <c r="AP29" s="37" t="n">
        <v>7</v>
      </c>
      <c r="AQ29" s="37" t="n">
        <v>20</v>
      </c>
      <c r="AR29" s="37" t="n">
        <v>56000</v>
      </c>
      <c r="AS29" s="37" t="n">
        <v>0</v>
      </c>
      <c r="AT29" s="37" t="n">
        <v>0</v>
      </c>
      <c r="AU29" s="37" t="n">
        <v>1</v>
      </c>
      <c r="AV29" s="37" t="n">
        <v>1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3004</v>
      </c>
      <c r="D30" s="36" t="n">
        <v>3620</v>
      </c>
      <c r="E30" s="36" t="n">
        <v>12860149588</v>
      </c>
      <c r="F30" s="36" t="n">
        <v>3</v>
      </c>
      <c r="G30" s="36" t="n">
        <v>17</v>
      </c>
      <c r="H30" s="36" t="n">
        <v>1002659613</v>
      </c>
      <c r="I30" s="36" t="n">
        <v>0</v>
      </c>
      <c r="J30" s="36" t="n">
        <v>0</v>
      </c>
      <c r="K30" s="36" t="n">
        <v>0</v>
      </c>
      <c r="L30" s="36" t="n">
        <v>1</v>
      </c>
      <c r="M30" s="36" t="n">
        <v>3</v>
      </c>
      <c r="N30" s="36" t="n">
        <v>773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2</v>
      </c>
      <c r="V30" s="36" t="n">
        <v>14</v>
      </c>
      <c r="W30" s="36" t="n">
        <v>1002651883</v>
      </c>
      <c r="X30" s="36" t="n">
        <v>0</v>
      </c>
      <c r="Y30" s="36" t="n">
        <v>0</v>
      </c>
      <c r="Z30" s="36" t="n">
        <v>0</v>
      </c>
      <c r="AA30" s="36" t="n">
        <v>5</v>
      </c>
      <c r="AB30" s="36" t="n">
        <v>8</v>
      </c>
      <c r="AC30" s="36" t="n">
        <v>699986</v>
      </c>
      <c r="AD30" s="36" t="n">
        <v>150</v>
      </c>
      <c r="AE30" s="36" t="n">
        <v>171</v>
      </c>
      <c r="AF30" s="36" t="n">
        <v>208745556</v>
      </c>
      <c r="AG30" s="36" t="n">
        <v>46</v>
      </c>
      <c r="AH30" s="36" t="n">
        <v>46</v>
      </c>
      <c r="AI30" s="36" t="n">
        <v>40280051</v>
      </c>
      <c r="AJ30" s="36" t="n">
        <v>2671</v>
      </c>
      <c r="AK30" s="36" t="n">
        <v>3052</v>
      </c>
      <c r="AL30" s="36" t="n">
        <v>11607764382</v>
      </c>
      <c r="AM30" s="36" t="n">
        <v>1936</v>
      </c>
      <c r="AN30" s="36" t="n">
        <v>2141</v>
      </c>
      <c r="AO30" s="36" t="n">
        <v>1756744665</v>
      </c>
      <c r="AP30" s="36" t="n">
        <v>735</v>
      </c>
      <c r="AQ30" s="36" t="n">
        <v>911</v>
      </c>
      <c r="AR30" s="36" t="n">
        <v>9851019717</v>
      </c>
      <c r="AS30" s="36" t="n">
        <v>8</v>
      </c>
      <c r="AT30" s="36" t="n">
        <v>31</v>
      </c>
      <c r="AU30" s="36" t="n">
        <v>72</v>
      </c>
      <c r="AV30" s="36" t="n">
        <v>217</v>
      </c>
      <c r="AW30" s="36" t="n">
        <v>49</v>
      </c>
      <c r="AX30" s="36" t="n">
        <v>78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2</v>
      </c>
      <c r="D31" s="36" t="n">
        <v>6</v>
      </c>
      <c r="E31" s="36" t="n">
        <v>1159357638</v>
      </c>
      <c r="F31" s="36" t="n">
        <v>1</v>
      </c>
      <c r="G31" s="36" t="n">
        <v>4</v>
      </c>
      <c r="H31" s="36" t="n">
        <v>1157316538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1</v>
      </c>
      <c r="V31" s="36" t="n">
        <v>4</v>
      </c>
      <c r="W31" s="36" t="n">
        <v>1157316538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87500</v>
      </c>
      <c r="AG31" s="36" t="n">
        <v>0</v>
      </c>
      <c r="AH31" s="36" t="n">
        <v>0</v>
      </c>
      <c r="AI31" s="36" t="n">
        <v>0</v>
      </c>
      <c r="AJ31" s="36" t="n">
        <v>1</v>
      </c>
      <c r="AK31" s="36" t="n">
        <v>2</v>
      </c>
      <c r="AL31" s="36" t="n">
        <v>1953600</v>
      </c>
      <c r="AM31" s="36" t="n">
        <v>1</v>
      </c>
      <c r="AN31" s="36" t="n">
        <v>2</v>
      </c>
      <c r="AO31" s="36" t="n">
        <v>195360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2</v>
      </c>
      <c r="D32" s="37" t="n">
        <v>6</v>
      </c>
      <c r="E32" s="37" t="n">
        <v>1159357638</v>
      </c>
      <c r="F32" s="37" t="n">
        <v>1</v>
      </c>
      <c r="G32" s="37" t="n">
        <v>4</v>
      </c>
      <c r="H32" s="37" t="n">
        <v>1157316538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7" t="n">
        <v>1</v>
      </c>
      <c r="V32" s="37" t="n">
        <v>4</v>
      </c>
      <c r="W32" s="37" t="n">
        <v>1157316538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87500</v>
      </c>
      <c r="AG32" s="37" t="n">
        <v>0</v>
      </c>
      <c r="AH32" s="37" t="n">
        <v>0</v>
      </c>
      <c r="AI32" s="37" t="n">
        <v>0</v>
      </c>
      <c r="AJ32" s="37" t="n">
        <v>1</v>
      </c>
      <c r="AK32" s="37" t="n">
        <v>2</v>
      </c>
      <c r="AL32" s="37" t="n">
        <v>1953600</v>
      </c>
      <c r="AM32" s="37" t="n">
        <v>1</v>
      </c>
      <c r="AN32" s="37" t="n">
        <v>2</v>
      </c>
      <c r="AO32" s="37" t="n">
        <v>195360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6" t="n">
        <v>0</v>
      </c>
      <c r="AB33" s="36" t="n">
        <v>0</v>
      </c>
      <c r="AC33" s="36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</row>
    <row r="38" customFormat="false" ht="12" hidden="false" customHeight="false" outlineLevel="0" collapsed="false">
      <c r="A38" s="35" t="s">
        <v>114</v>
      </c>
    </row>
  </sheetData>
  <mergeCells count="40">
    <mergeCell ref="A4:B7"/>
    <mergeCell ref="C4:E5"/>
    <mergeCell ref="F4:W4"/>
    <mergeCell ref="X4:Z5"/>
    <mergeCell ref="AA4:AC5"/>
    <mergeCell ref="AD4:AF5"/>
    <mergeCell ref="AG4:AI5"/>
    <mergeCell ref="AJ4:AR4"/>
    <mergeCell ref="AS4:AT5"/>
    <mergeCell ref="AU4:AV5"/>
    <mergeCell ref="AW4:AX5"/>
    <mergeCell ref="AY4:BA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T6"/>
    <mergeCell ref="AU6:AV6"/>
    <mergeCell ref="AW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5" min="42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3.66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15</v>
      </c>
      <c r="B8" s="14"/>
      <c r="C8" s="36" t="n">
        <v>8428</v>
      </c>
      <c r="D8" s="36" t="n">
        <v>11686</v>
      </c>
      <c r="E8" s="36" t="n">
        <v>29608897400</v>
      </c>
      <c r="F8" s="36" t="n">
        <v>2111</v>
      </c>
      <c r="G8" s="36" t="n">
        <v>3486</v>
      </c>
      <c r="H8" s="36" t="n">
        <v>9331288774</v>
      </c>
      <c r="I8" s="36" t="n">
        <v>5</v>
      </c>
      <c r="J8" s="36" t="n">
        <v>5</v>
      </c>
      <c r="K8" s="36" t="n">
        <v>193435</v>
      </c>
      <c r="L8" s="36" t="n">
        <v>33</v>
      </c>
      <c r="M8" s="36" t="n">
        <v>44</v>
      </c>
      <c r="N8" s="36" t="n">
        <v>755932</v>
      </c>
      <c r="O8" s="36" t="n">
        <v>1974</v>
      </c>
      <c r="P8" s="36" t="n">
        <v>2995</v>
      </c>
      <c r="Q8" s="36" t="n">
        <v>1921417501</v>
      </c>
      <c r="R8" s="36" t="n">
        <v>0</v>
      </c>
      <c r="S8" s="36" t="n">
        <v>0</v>
      </c>
      <c r="T8" s="36" t="n">
        <v>0</v>
      </c>
      <c r="U8" s="36" t="n">
        <v>99</v>
      </c>
      <c r="V8" s="36" t="n">
        <v>442</v>
      </c>
      <c r="W8" s="36" t="n">
        <v>7408921906</v>
      </c>
      <c r="X8" s="36" t="n">
        <v>10</v>
      </c>
      <c r="Y8" s="36" t="n">
        <v>31</v>
      </c>
      <c r="Z8" s="36" t="n">
        <v>5400325</v>
      </c>
      <c r="AA8" s="36" t="n">
        <v>386</v>
      </c>
      <c r="AB8" s="36" t="n">
        <v>439</v>
      </c>
      <c r="AC8" s="36" t="n">
        <v>440429323</v>
      </c>
      <c r="AD8" s="36" t="n">
        <v>292</v>
      </c>
      <c r="AE8" s="36" t="n">
        <v>294</v>
      </c>
      <c r="AF8" s="36" t="n">
        <v>105034083</v>
      </c>
      <c r="AG8" s="36" t="n">
        <v>5014</v>
      </c>
      <c r="AH8" s="36" t="n">
        <v>5691</v>
      </c>
      <c r="AI8" s="36" t="n">
        <v>19501574386</v>
      </c>
      <c r="AJ8" s="36" t="n">
        <v>2804</v>
      </c>
      <c r="AK8" s="36" t="n">
        <v>3070</v>
      </c>
      <c r="AL8" s="36" t="n">
        <v>1599594190</v>
      </c>
      <c r="AM8" s="36" t="n">
        <v>2210</v>
      </c>
      <c r="AN8" s="36" t="n">
        <v>2621</v>
      </c>
      <c r="AO8" s="36" t="n">
        <v>17901980196</v>
      </c>
      <c r="AP8" s="36" t="n">
        <v>58</v>
      </c>
      <c r="AQ8" s="36" t="n">
        <v>277</v>
      </c>
      <c r="AR8" s="36" t="n">
        <v>307</v>
      </c>
      <c r="AS8" s="36" t="n">
        <v>918</v>
      </c>
      <c r="AT8" s="36" t="n">
        <v>239</v>
      </c>
      <c r="AU8" s="36" t="n">
        <v>504</v>
      </c>
      <c r="AV8" s="36" t="n">
        <v>4</v>
      </c>
      <c r="AW8" s="36" t="n">
        <v>35</v>
      </c>
      <c r="AX8" s="36" t="n">
        <v>224792023</v>
      </c>
      <c r="AY8" s="36" t="n">
        <v>7</v>
      </c>
      <c r="AZ8" s="36" t="n">
        <v>11</v>
      </c>
      <c r="BA8" s="36" t="n">
        <v>378486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1061</v>
      </c>
      <c r="D9" s="36" t="n">
        <v>1636</v>
      </c>
      <c r="E9" s="36" t="n">
        <v>4108683287</v>
      </c>
      <c r="F9" s="36" t="n">
        <v>279</v>
      </c>
      <c r="G9" s="36" t="n">
        <v>695</v>
      </c>
      <c r="H9" s="36" t="n">
        <v>388461278</v>
      </c>
      <c r="I9" s="36" t="n">
        <v>1</v>
      </c>
      <c r="J9" s="36" t="n">
        <v>1</v>
      </c>
      <c r="K9" s="36" t="n">
        <v>91400</v>
      </c>
      <c r="L9" s="36" t="n">
        <v>5</v>
      </c>
      <c r="M9" s="36" t="n">
        <v>7</v>
      </c>
      <c r="N9" s="36" t="n">
        <v>393500</v>
      </c>
      <c r="O9" s="36" t="n">
        <v>251</v>
      </c>
      <c r="P9" s="36" t="n">
        <v>594</v>
      </c>
      <c r="Q9" s="36" t="n">
        <v>209659156</v>
      </c>
      <c r="R9" s="36" t="n">
        <v>0</v>
      </c>
      <c r="S9" s="36" t="n">
        <v>0</v>
      </c>
      <c r="T9" s="36" t="n">
        <v>0</v>
      </c>
      <c r="U9" s="36" t="n">
        <v>22</v>
      </c>
      <c r="V9" s="36" t="n">
        <v>93</v>
      </c>
      <c r="W9" s="36" t="n">
        <v>178317222</v>
      </c>
      <c r="X9" s="36" t="n">
        <v>1</v>
      </c>
      <c r="Y9" s="36" t="n">
        <v>5</v>
      </c>
      <c r="Z9" s="36" t="n">
        <v>2409653</v>
      </c>
      <c r="AA9" s="36" t="n">
        <v>44</v>
      </c>
      <c r="AB9" s="36" t="n">
        <v>44</v>
      </c>
      <c r="AC9" s="36" t="n">
        <v>42912119</v>
      </c>
      <c r="AD9" s="36" t="n">
        <v>68</v>
      </c>
      <c r="AE9" s="36" t="n">
        <v>68</v>
      </c>
      <c r="AF9" s="36" t="n">
        <v>442449</v>
      </c>
      <c r="AG9" s="36" t="n">
        <v>600</v>
      </c>
      <c r="AH9" s="36" t="n">
        <v>646</v>
      </c>
      <c r="AI9" s="36" t="n">
        <v>3674457788</v>
      </c>
      <c r="AJ9" s="36" t="n">
        <v>239</v>
      </c>
      <c r="AK9" s="36" t="n">
        <v>255</v>
      </c>
      <c r="AL9" s="36" t="n">
        <v>16427161</v>
      </c>
      <c r="AM9" s="36" t="n">
        <v>361</v>
      </c>
      <c r="AN9" s="36" t="n">
        <v>391</v>
      </c>
      <c r="AO9" s="36" t="n">
        <v>3658030627</v>
      </c>
      <c r="AP9" s="36" t="n">
        <v>2</v>
      </c>
      <c r="AQ9" s="36" t="n">
        <v>5</v>
      </c>
      <c r="AR9" s="36" t="n">
        <v>10</v>
      </c>
      <c r="AS9" s="36" t="n">
        <v>22</v>
      </c>
      <c r="AT9" s="36" t="n">
        <v>57</v>
      </c>
      <c r="AU9" s="36" t="n">
        <v>151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1461</v>
      </c>
      <c r="D10" s="36" t="n">
        <v>1339</v>
      </c>
      <c r="E10" s="36" t="n">
        <v>4634962260</v>
      </c>
      <c r="F10" s="36" t="n">
        <v>651</v>
      </c>
      <c r="G10" s="36" t="n">
        <v>455</v>
      </c>
      <c r="H10" s="36" t="n">
        <v>4174911830</v>
      </c>
      <c r="I10" s="36" t="n">
        <v>1</v>
      </c>
      <c r="J10" s="36" t="n">
        <v>1</v>
      </c>
      <c r="K10" s="36" t="n">
        <v>6300</v>
      </c>
      <c r="L10" s="36" t="n">
        <v>3</v>
      </c>
      <c r="M10" s="36" t="n">
        <v>4</v>
      </c>
      <c r="N10" s="36" t="n">
        <v>42519</v>
      </c>
      <c r="O10" s="36" t="n">
        <v>638</v>
      </c>
      <c r="P10" s="36" t="n">
        <v>410</v>
      </c>
      <c r="Q10" s="36" t="n">
        <v>673797492</v>
      </c>
      <c r="R10" s="36" t="n">
        <v>0</v>
      </c>
      <c r="S10" s="36" t="n">
        <v>0</v>
      </c>
      <c r="T10" s="36" t="n">
        <v>0</v>
      </c>
      <c r="U10" s="36" t="n">
        <v>9</v>
      </c>
      <c r="V10" s="36" t="n">
        <v>40</v>
      </c>
      <c r="W10" s="36" t="n">
        <v>3501065519</v>
      </c>
      <c r="X10" s="36" t="n">
        <v>0</v>
      </c>
      <c r="Y10" s="36" t="n">
        <v>0</v>
      </c>
      <c r="Z10" s="36" t="n">
        <v>0</v>
      </c>
      <c r="AA10" s="36" t="n">
        <v>3</v>
      </c>
      <c r="AB10" s="36" t="n">
        <v>3</v>
      </c>
      <c r="AC10" s="36" t="n">
        <v>21149530</v>
      </c>
      <c r="AD10" s="36" t="n">
        <v>2</v>
      </c>
      <c r="AE10" s="36" t="n">
        <v>2</v>
      </c>
      <c r="AF10" s="36" t="n">
        <v>17700</v>
      </c>
      <c r="AG10" s="36" t="n">
        <v>801</v>
      </c>
      <c r="AH10" s="36" t="n">
        <v>862</v>
      </c>
      <c r="AI10" s="36" t="n">
        <v>438883200</v>
      </c>
      <c r="AJ10" s="36" t="n">
        <v>221</v>
      </c>
      <c r="AK10" s="36" t="n">
        <v>239</v>
      </c>
      <c r="AL10" s="36" t="n">
        <v>17107800</v>
      </c>
      <c r="AM10" s="36" t="n">
        <v>580</v>
      </c>
      <c r="AN10" s="36" t="n">
        <v>623</v>
      </c>
      <c r="AO10" s="36" t="n">
        <v>421775400</v>
      </c>
      <c r="AP10" s="36" t="n">
        <v>0</v>
      </c>
      <c r="AQ10" s="36" t="n">
        <v>0</v>
      </c>
      <c r="AR10" s="36" t="n">
        <v>2</v>
      </c>
      <c r="AS10" s="36" t="n">
        <v>12</v>
      </c>
      <c r="AT10" s="36" t="n">
        <v>1</v>
      </c>
      <c r="AU10" s="36" t="n">
        <v>3</v>
      </c>
      <c r="AV10" s="36" t="n">
        <v>1</v>
      </c>
      <c r="AW10" s="36" t="n">
        <v>2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7</v>
      </c>
      <c r="B11" s="19" t="s">
        <v>58</v>
      </c>
      <c r="C11" s="36" t="n">
        <v>332</v>
      </c>
      <c r="D11" s="36" t="n">
        <v>548</v>
      </c>
      <c r="E11" s="36" t="n">
        <v>132637999</v>
      </c>
      <c r="F11" s="36" t="n">
        <v>67</v>
      </c>
      <c r="G11" s="36" t="n">
        <v>182</v>
      </c>
      <c r="H11" s="36" t="n">
        <v>115955500</v>
      </c>
      <c r="I11" s="36" t="n">
        <v>0</v>
      </c>
      <c r="J11" s="36" t="n">
        <v>0</v>
      </c>
      <c r="K11" s="36" t="n">
        <v>0</v>
      </c>
      <c r="L11" s="36" t="n">
        <v>2</v>
      </c>
      <c r="M11" s="36" t="n">
        <v>3</v>
      </c>
      <c r="N11" s="36" t="n">
        <v>13400</v>
      </c>
      <c r="O11" s="36" t="n">
        <v>60</v>
      </c>
      <c r="P11" s="36" t="n">
        <v>152</v>
      </c>
      <c r="Q11" s="36" t="n">
        <v>95945800</v>
      </c>
      <c r="R11" s="36" t="n">
        <v>0</v>
      </c>
      <c r="S11" s="36" t="n">
        <v>0</v>
      </c>
      <c r="T11" s="36" t="n">
        <v>0</v>
      </c>
      <c r="U11" s="36" t="n">
        <v>5</v>
      </c>
      <c r="V11" s="36" t="n">
        <v>27</v>
      </c>
      <c r="W11" s="36" t="n">
        <v>19996300</v>
      </c>
      <c r="X11" s="36" t="n">
        <v>0</v>
      </c>
      <c r="Y11" s="36" t="n">
        <v>0</v>
      </c>
      <c r="Z11" s="36" t="n">
        <v>51664</v>
      </c>
      <c r="AA11" s="36" t="n">
        <v>23</v>
      </c>
      <c r="AB11" s="36" t="n">
        <v>23</v>
      </c>
      <c r="AC11" s="36" t="n">
        <v>9069300</v>
      </c>
      <c r="AD11" s="36" t="n">
        <v>61</v>
      </c>
      <c r="AE11" s="36" t="n">
        <v>61</v>
      </c>
      <c r="AF11" s="36" t="n">
        <v>2281427</v>
      </c>
      <c r="AG11" s="36" t="n">
        <v>154</v>
      </c>
      <c r="AH11" s="36" t="n">
        <v>164</v>
      </c>
      <c r="AI11" s="36" t="n">
        <v>5280108</v>
      </c>
      <c r="AJ11" s="36" t="n">
        <v>132</v>
      </c>
      <c r="AK11" s="36" t="n">
        <v>137</v>
      </c>
      <c r="AL11" s="36" t="n">
        <v>1580108</v>
      </c>
      <c r="AM11" s="36" t="n">
        <v>22</v>
      </c>
      <c r="AN11" s="36" t="n">
        <v>27</v>
      </c>
      <c r="AO11" s="36" t="n">
        <v>3700000</v>
      </c>
      <c r="AP11" s="36" t="n">
        <v>1</v>
      </c>
      <c r="AQ11" s="36" t="n">
        <v>9</v>
      </c>
      <c r="AR11" s="36" t="n">
        <v>17</v>
      </c>
      <c r="AS11" s="36" t="n">
        <v>87</v>
      </c>
      <c r="AT11" s="36" t="n">
        <v>9</v>
      </c>
      <c r="AU11" s="36" t="n">
        <v>22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59</v>
      </c>
      <c r="B12" s="19" t="s">
        <v>60</v>
      </c>
      <c r="C12" s="36" t="n">
        <v>276</v>
      </c>
      <c r="D12" s="36" t="n">
        <v>456</v>
      </c>
      <c r="E12" s="36" t="n">
        <v>301073522</v>
      </c>
      <c r="F12" s="36" t="n">
        <v>163</v>
      </c>
      <c r="G12" s="36" t="n">
        <v>283</v>
      </c>
      <c r="H12" s="36" t="n">
        <v>260269525</v>
      </c>
      <c r="I12" s="36" t="n">
        <v>0</v>
      </c>
      <c r="J12" s="36" t="n">
        <v>0</v>
      </c>
      <c r="K12" s="36" t="n">
        <v>0</v>
      </c>
      <c r="L12" s="36" t="n">
        <v>1</v>
      </c>
      <c r="M12" s="36" t="n">
        <v>1</v>
      </c>
      <c r="N12" s="36" t="n">
        <v>10000</v>
      </c>
      <c r="O12" s="36" t="n">
        <v>161</v>
      </c>
      <c r="P12" s="36" t="n">
        <v>281</v>
      </c>
      <c r="Q12" s="36" t="n">
        <v>103302000</v>
      </c>
      <c r="R12" s="36" t="n">
        <v>0</v>
      </c>
      <c r="S12" s="36" t="n">
        <v>0</v>
      </c>
      <c r="T12" s="36" t="n">
        <v>0</v>
      </c>
      <c r="U12" s="36" t="n">
        <v>1</v>
      </c>
      <c r="V12" s="36" t="n">
        <v>1</v>
      </c>
      <c r="W12" s="36" t="n">
        <v>156957525</v>
      </c>
      <c r="X12" s="36" t="n">
        <v>0</v>
      </c>
      <c r="Y12" s="36" t="n">
        <v>0</v>
      </c>
      <c r="Z12" s="36" t="n">
        <v>0</v>
      </c>
      <c r="AA12" s="36" t="n">
        <v>5</v>
      </c>
      <c r="AB12" s="36" t="n">
        <v>5</v>
      </c>
      <c r="AC12" s="36" t="n">
        <v>15585195</v>
      </c>
      <c r="AD12" s="36" t="n">
        <v>8</v>
      </c>
      <c r="AE12" s="36" t="n">
        <v>8</v>
      </c>
      <c r="AF12" s="36" t="n">
        <v>702867</v>
      </c>
      <c r="AG12" s="36" t="n">
        <v>82</v>
      </c>
      <c r="AH12" s="36" t="n">
        <v>106</v>
      </c>
      <c r="AI12" s="36" t="n">
        <v>24515935</v>
      </c>
      <c r="AJ12" s="36" t="n">
        <v>47</v>
      </c>
      <c r="AK12" s="36" t="n">
        <v>50</v>
      </c>
      <c r="AL12" s="36" t="n">
        <v>22470415</v>
      </c>
      <c r="AM12" s="36" t="n">
        <v>35</v>
      </c>
      <c r="AN12" s="36" t="n">
        <v>56</v>
      </c>
      <c r="AO12" s="36" t="n">
        <v>2045520</v>
      </c>
      <c r="AP12" s="36" t="n">
        <v>2</v>
      </c>
      <c r="AQ12" s="36" t="n">
        <v>6</v>
      </c>
      <c r="AR12" s="36" t="n">
        <v>7</v>
      </c>
      <c r="AS12" s="36" t="n">
        <v>37</v>
      </c>
      <c r="AT12" s="36" t="n">
        <v>9</v>
      </c>
      <c r="AU12" s="36" t="n">
        <v>11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1</v>
      </c>
      <c r="B13" s="19" t="s">
        <v>62</v>
      </c>
      <c r="C13" s="36" t="n">
        <v>333</v>
      </c>
      <c r="D13" s="36" t="n">
        <v>411</v>
      </c>
      <c r="E13" s="36" t="n">
        <v>137599288</v>
      </c>
      <c r="F13" s="36" t="n">
        <v>107</v>
      </c>
      <c r="G13" s="36" t="n">
        <v>160</v>
      </c>
      <c r="H13" s="36" t="n">
        <v>63483950</v>
      </c>
      <c r="I13" s="36" t="n">
        <v>0</v>
      </c>
      <c r="J13" s="36" t="n">
        <v>0</v>
      </c>
      <c r="K13" s="36" t="n">
        <v>0</v>
      </c>
      <c r="L13" s="36" t="n">
        <v>4</v>
      </c>
      <c r="M13" s="36" t="n">
        <v>6</v>
      </c>
      <c r="N13" s="36" t="n">
        <v>41950</v>
      </c>
      <c r="O13" s="36" t="n">
        <v>103</v>
      </c>
      <c r="P13" s="36" t="n">
        <v>154</v>
      </c>
      <c r="Q13" s="36" t="n">
        <v>6344200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255348</v>
      </c>
      <c r="AA13" s="36" t="n">
        <v>72</v>
      </c>
      <c r="AB13" s="36" t="n">
        <v>75</v>
      </c>
      <c r="AC13" s="36" t="n">
        <v>32146344</v>
      </c>
      <c r="AD13" s="36" t="n">
        <v>22</v>
      </c>
      <c r="AE13" s="36" t="n">
        <v>22</v>
      </c>
      <c r="AF13" s="36" t="n">
        <v>6625063</v>
      </c>
      <c r="AG13" s="36" t="n">
        <v>122</v>
      </c>
      <c r="AH13" s="36" t="n">
        <v>131</v>
      </c>
      <c r="AI13" s="36" t="n">
        <v>35088583</v>
      </c>
      <c r="AJ13" s="36" t="n">
        <v>71</v>
      </c>
      <c r="AK13" s="36" t="n">
        <v>72</v>
      </c>
      <c r="AL13" s="36" t="n">
        <v>4145233</v>
      </c>
      <c r="AM13" s="36" t="n">
        <v>51</v>
      </c>
      <c r="AN13" s="36" t="n">
        <v>59</v>
      </c>
      <c r="AO13" s="36" t="n">
        <v>30943350</v>
      </c>
      <c r="AP13" s="36" t="n">
        <v>2</v>
      </c>
      <c r="AQ13" s="36" t="n">
        <v>2</v>
      </c>
      <c r="AR13" s="36" t="n">
        <v>6</v>
      </c>
      <c r="AS13" s="36" t="n">
        <v>19</v>
      </c>
      <c r="AT13" s="36" t="n">
        <v>2</v>
      </c>
      <c r="AU13" s="36" t="n">
        <v>2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3</v>
      </c>
      <c r="B14" s="19" t="s">
        <v>64</v>
      </c>
      <c r="C14" s="36" t="n">
        <v>473</v>
      </c>
      <c r="D14" s="36" t="n">
        <v>831</v>
      </c>
      <c r="E14" s="36" t="n">
        <v>419883311</v>
      </c>
      <c r="F14" s="36" t="n">
        <v>156</v>
      </c>
      <c r="G14" s="36" t="n">
        <v>365</v>
      </c>
      <c r="H14" s="36" t="n">
        <v>306315496</v>
      </c>
      <c r="I14" s="36" t="n">
        <v>0</v>
      </c>
      <c r="J14" s="36" t="n">
        <v>0</v>
      </c>
      <c r="K14" s="36" t="n">
        <v>0</v>
      </c>
      <c r="L14" s="36" t="n">
        <v>2</v>
      </c>
      <c r="M14" s="36" t="n">
        <v>2</v>
      </c>
      <c r="N14" s="36" t="n">
        <v>3500</v>
      </c>
      <c r="O14" s="36" t="n">
        <v>149</v>
      </c>
      <c r="P14" s="36" t="n">
        <v>310</v>
      </c>
      <c r="Q14" s="36" t="n">
        <v>173676923</v>
      </c>
      <c r="R14" s="36" t="n">
        <v>0</v>
      </c>
      <c r="S14" s="36" t="n">
        <v>0</v>
      </c>
      <c r="T14" s="36" t="n">
        <v>0</v>
      </c>
      <c r="U14" s="36" t="n">
        <v>5</v>
      </c>
      <c r="V14" s="36" t="n">
        <v>53</v>
      </c>
      <c r="W14" s="36" t="n">
        <v>132635073</v>
      </c>
      <c r="X14" s="36" t="n">
        <v>2</v>
      </c>
      <c r="Y14" s="36" t="n">
        <v>17</v>
      </c>
      <c r="Z14" s="36" t="n">
        <v>1092215</v>
      </c>
      <c r="AA14" s="36" t="n">
        <v>40</v>
      </c>
      <c r="AB14" s="36" t="n">
        <v>52</v>
      </c>
      <c r="AC14" s="36" t="n">
        <v>37234973</v>
      </c>
      <c r="AD14" s="36" t="n">
        <v>11</v>
      </c>
      <c r="AE14" s="36" t="n">
        <v>14</v>
      </c>
      <c r="AF14" s="36" t="n">
        <v>583380</v>
      </c>
      <c r="AG14" s="36" t="n">
        <v>238</v>
      </c>
      <c r="AH14" s="36" t="n">
        <v>255</v>
      </c>
      <c r="AI14" s="36" t="n">
        <v>48659172</v>
      </c>
      <c r="AJ14" s="36" t="n">
        <v>56</v>
      </c>
      <c r="AK14" s="36" t="n">
        <v>64</v>
      </c>
      <c r="AL14" s="36" t="n">
        <v>3932422</v>
      </c>
      <c r="AM14" s="36" t="n">
        <v>182</v>
      </c>
      <c r="AN14" s="36" t="n">
        <v>191</v>
      </c>
      <c r="AO14" s="36" t="n">
        <v>44726750</v>
      </c>
      <c r="AP14" s="36" t="n">
        <v>6</v>
      </c>
      <c r="AQ14" s="36" t="n">
        <v>63</v>
      </c>
      <c r="AR14" s="36" t="n">
        <v>11</v>
      </c>
      <c r="AS14" s="36" t="n">
        <v>31</v>
      </c>
      <c r="AT14" s="36" t="n">
        <v>8</v>
      </c>
      <c r="AU14" s="36" t="n">
        <v>14</v>
      </c>
      <c r="AV14" s="36" t="n">
        <v>1</v>
      </c>
      <c r="AW14" s="36" t="n">
        <v>20</v>
      </c>
      <c r="AX14" s="36" t="n">
        <v>25998075</v>
      </c>
      <c r="AY14" s="36" t="n">
        <v>0</v>
      </c>
      <c r="AZ14" s="36" t="n">
        <v>0</v>
      </c>
      <c r="BA14" s="36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customFormat="false" ht="12" hidden="false" customHeight="false" outlineLevel="0" collapsed="false">
      <c r="A15" s="18" t="s">
        <v>65</v>
      </c>
      <c r="B15" s="19" t="s">
        <v>66</v>
      </c>
      <c r="C15" s="36" t="n">
        <v>1507</v>
      </c>
      <c r="D15" s="36" t="n">
        <v>2737</v>
      </c>
      <c r="E15" s="36" t="n">
        <v>4556820303</v>
      </c>
      <c r="F15" s="36" t="n">
        <v>684</v>
      </c>
      <c r="G15" s="36" t="n">
        <v>1342</v>
      </c>
      <c r="H15" s="36" t="n">
        <v>4021791397</v>
      </c>
      <c r="I15" s="36" t="n">
        <v>2</v>
      </c>
      <c r="J15" s="36" t="n">
        <v>2</v>
      </c>
      <c r="K15" s="36" t="n">
        <v>33000</v>
      </c>
      <c r="L15" s="36" t="n">
        <v>13</v>
      </c>
      <c r="M15" s="36" t="n">
        <v>18</v>
      </c>
      <c r="N15" s="36" t="n">
        <v>214000</v>
      </c>
      <c r="O15" s="36" t="n">
        <v>612</v>
      </c>
      <c r="P15" s="36" t="n">
        <v>1094</v>
      </c>
      <c r="Q15" s="36" t="n">
        <v>601594130</v>
      </c>
      <c r="R15" s="36" t="n">
        <v>0</v>
      </c>
      <c r="S15" s="36" t="n">
        <v>0</v>
      </c>
      <c r="T15" s="36" t="n">
        <v>0</v>
      </c>
      <c r="U15" s="36" t="n">
        <v>57</v>
      </c>
      <c r="V15" s="36" t="n">
        <v>228</v>
      </c>
      <c r="W15" s="36" t="n">
        <v>3419950267</v>
      </c>
      <c r="X15" s="36" t="n">
        <v>2</v>
      </c>
      <c r="Y15" s="36" t="n">
        <v>3</v>
      </c>
      <c r="Z15" s="36" t="n">
        <v>646800</v>
      </c>
      <c r="AA15" s="36" t="n">
        <v>37</v>
      </c>
      <c r="AB15" s="36" t="n">
        <v>62</v>
      </c>
      <c r="AC15" s="36" t="n">
        <v>72366057</v>
      </c>
      <c r="AD15" s="36" t="n">
        <v>86</v>
      </c>
      <c r="AE15" s="36" t="n">
        <v>84</v>
      </c>
      <c r="AF15" s="36" t="n">
        <v>8238759</v>
      </c>
      <c r="AG15" s="36" t="n">
        <v>368</v>
      </c>
      <c r="AH15" s="36" t="n">
        <v>458</v>
      </c>
      <c r="AI15" s="36" t="n">
        <v>254604856</v>
      </c>
      <c r="AJ15" s="36" t="n">
        <v>197</v>
      </c>
      <c r="AK15" s="36" t="n">
        <v>213</v>
      </c>
      <c r="AL15" s="36" t="n">
        <v>107354422</v>
      </c>
      <c r="AM15" s="36" t="n">
        <v>171</v>
      </c>
      <c r="AN15" s="36" t="n">
        <v>245</v>
      </c>
      <c r="AO15" s="36" t="n">
        <v>147250434</v>
      </c>
      <c r="AP15" s="36" t="n">
        <v>36</v>
      </c>
      <c r="AQ15" s="36" t="n">
        <v>117</v>
      </c>
      <c r="AR15" s="36" t="n">
        <v>175</v>
      </c>
      <c r="AS15" s="36" t="n">
        <v>463</v>
      </c>
      <c r="AT15" s="36" t="n">
        <v>110</v>
      </c>
      <c r="AU15" s="36" t="n">
        <v>184</v>
      </c>
      <c r="AV15" s="36" t="n">
        <v>2</v>
      </c>
      <c r="AW15" s="36" t="n">
        <v>13</v>
      </c>
      <c r="AX15" s="36" t="n">
        <v>198793948</v>
      </c>
      <c r="AY15" s="36" t="n">
        <v>7</v>
      </c>
      <c r="AZ15" s="36" t="n">
        <v>11</v>
      </c>
      <c r="BA15" s="36" t="n">
        <v>378486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s="25" customFormat="true" ht="12" hidden="false" customHeight="false" outlineLevel="0" collapsed="false">
      <c r="A16" s="20" t="s">
        <v>67</v>
      </c>
      <c r="B16" s="21" t="s">
        <v>68</v>
      </c>
      <c r="C16" s="37" t="n">
        <v>111</v>
      </c>
      <c r="D16" s="37" t="n">
        <v>206</v>
      </c>
      <c r="E16" s="37" t="n">
        <v>27998636</v>
      </c>
      <c r="F16" s="37" t="n">
        <v>35</v>
      </c>
      <c r="G16" s="37" t="n">
        <v>62</v>
      </c>
      <c r="H16" s="37" t="n">
        <v>153101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5</v>
      </c>
      <c r="P16" s="37" t="n">
        <v>62</v>
      </c>
      <c r="Q16" s="37" t="n">
        <v>1531010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7" t="n">
        <v>6</v>
      </c>
      <c r="AB16" s="37" t="n">
        <v>6</v>
      </c>
      <c r="AC16" s="37" t="n">
        <v>5329905</v>
      </c>
      <c r="AD16" s="37" t="n">
        <v>1</v>
      </c>
      <c r="AE16" s="37" t="n">
        <v>1</v>
      </c>
      <c r="AF16" s="38" t="n">
        <v>148540</v>
      </c>
      <c r="AG16" s="37" t="n">
        <v>39</v>
      </c>
      <c r="AH16" s="37" t="n">
        <v>40</v>
      </c>
      <c r="AI16" s="37" t="n">
        <v>7210091</v>
      </c>
      <c r="AJ16" s="37" t="n">
        <v>37</v>
      </c>
      <c r="AK16" s="37" t="n">
        <v>38</v>
      </c>
      <c r="AL16" s="37" t="n">
        <v>7142414</v>
      </c>
      <c r="AM16" s="37" t="n">
        <v>2</v>
      </c>
      <c r="AN16" s="37" t="n">
        <v>2</v>
      </c>
      <c r="AO16" s="37" t="n">
        <v>67677</v>
      </c>
      <c r="AP16" s="37" t="n">
        <v>5</v>
      </c>
      <c r="AQ16" s="37" t="n">
        <v>12</v>
      </c>
      <c r="AR16" s="37" t="n">
        <v>21</v>
      </c>
      <c r="AS16" s="37" t="n">
        <v>79</v>
      </c>
      <c r="AT16" s="37" t="n">
        <v>4</v>
      </c>
      <c r="AU16" s="37" t="n">
        <v>6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89</v>
      </c>
      <c r="D17" s="37" t="n">
        <v>180</v>
      </c>
      <c r="E17" s="37" t="n">
        <v>83586753</v>
      </c>
      <c r="F17" s="37" t="n">
        <v>41</v>
      </c>
      <c r="G17" s="37" t="n">
        <v>78</v>
      </c>
      <c r="H17" s="37" t="n">
        <v>43413000</v>
      </c>
      <c r="I17" s="37" t="n">
        <v>0</v>
      </c>
      <c r="J17" s="37" t="n">
        <v>0</v>
      </c>
      <c r="K17" s="37" t="n">
        <v>0</v>
      </c>
      <c r="L17" s="37" t="n">
        <v>1</v>
      </c>
      <c r="M17" s="37" t="n">
        <v>1</v>
      </c>
      <c r="N17" s="37" t="n">
        <v>138000</v>
      </c>
      <c r="O17" s="37" t="n">
        <v>40</v>
      </c>
      <c r="P17" s="37" t="n">
        <v>77</v>
      </c>
      <c r="Q17" s="37" t="n">
        <v>4327500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7" t="n">
        <v>3</v>
      </c>
      <c r="AB17" s="37" t="n">
        <v>3</v>
      </c>
      <c r="AC17" s="37" t="n">
        <v>354030</v>
      </c>
      <c r="AD17" s="37" t="n">
        <v>4</v>
      </c>
      <c r="AE17" s="37" t="n">
        <v>4</v>
      </c>
      <c r="AF17" s="37" t="n">
        <v>46380</v>
      </c>
      <c r="AG17" s="37" t="n">
        <v>20</v>
      </c>
      <c r="AH17" s="37" t="n">
        <v>25</v>
      </c>
      <c r="AI17" s="37" t="n">
        <v>39557395</v>
      </c>
      <c r="AJ17" s="37" t="n">
        <v>10</v>
      </c>
      <c r="AK17" s="37" t="n">
        <v>11</v>
      </c>
      <c r="AL17" s="37" t="n">
        <v>614061</v>
      </c>
      <c r="AM17" s="37" t="n">
        <v>10</v>
      </c>
      <c r="AN17" s="37" t="n">
        <v>14</v>
      </c>
      <c r="AO17" s="37" t="n">
        <v>38943334</v>
      </c>
      <c r="AP17" s="37" t="n">
        <v>2</v>
      </c>
      <c r="AQ17" s="37" t="n">
        <v>20</v>
      </c>
      <c r="AR17" s="37" t="n">
        <v>10</v>
      </c>
      <c r="AS17" s="37" t="n">
        <v>29</v>
      </c>
      <c r="AT17" s="37" t="n">
        <v>8</v>
      </c>
      <c r="AU17" s="37" t="n">
        <v>13</v>
      </c>
      <c r="AV17" s="37" t="n">
        <v>1</v>
      </c>
      <c r="AW17" s="37" t="n">
        <v>8</v>
      </c>
      <c r="AX17" s="37" t="n">
        <v>215948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79</v>
      </c>
      <c r="D18" s="37" t="n">
        <v>195</v>
      </c>
      <c r="E18" s="37" t="n">
        <v>410568730</v>
      </c>
      <c r="F18" s="37" t="n">
        <v>16</v>
      </c>
      <c r="G18" s="37" t="n">
        <v>61</v>
      </c>
      <c r="H18" s="37" t="n">
        <v>205487300</v>
      </c>
      <c r="I18" s="37" t="n">
        <v>0</v>
      </c>
      <c r="J18" s="37" t="n">
        <v>0</v>
      </c>
      <c r="K18" s="37" t="n">
        <v>0</v>
      </c>
      <c r="L18" s="37" t="n">
        <v>3</v>
      </c>
      <c r="M18" s="37" t="n">
        <v>5</v>
      </c>
      <c r="N18" s="37" t="n">
        <v>18000</v>
      </c>
      <c r="O18" s="37" t="n">
        <v>11</v>
      </c>
      <c r="P18" s="37" t="n">
        <v>50</v>
      </c>
      <c r="Q18" s="37" t="n">
        <v>6894000</v>
      </c>
      <c r="R18" s="36" t="n">
        <v>0</v>
      </c>
      <c r="S18" s="36" t="n">
        <v>0</v>
      </c>
      <c r="T18" s="36" t="n">
        <v>0</v>
      </c>
      <c r="U18" s="37" t="n">
        <v>2</v>
      </c>
      <c r="V18" s="37" t="n">
        <v>6</v>
      </c>
      <c r="W18" s="37" t="n">
        <v>19857530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7" t="n">
        <v>1309740</v>
      </c>
      <c r="AD18" s="37" t="n">
        <v>3</v>
      </c>
      <c r="AE18" s="37" t="n">
        <v>3</v>
      </c>
      <c r="AF18" s="37" t="n">
        <v>329250</v>
      </c>
      <c r="AG18" s="37" t="n">
        <v>13</v>
      </c>
      <c r="AH18" s="37" t="n">
        <v>18</v>
      </c>
      <c r="AI18" s="37" t="n">
        <v>4864440</v>
      </c>
      <c r="AJ18" s="37" t="n">
        <v>2</v>
      </c>
      <c r="AK18" s="37" t="n">
        <v>2</v>
      </c>
      <c r="AL18" s="37" t="n">
        <v>20340</v>
      </c>
      <c r="AM18" s="37" t="n">
        <v>11</v>
      </c>
      <c r="AN18" s="37" t="n">
        <v>16</v>
      </c>
      <c r="AO18" s="37" t="n">
        <v>4844100</v>
      </c>
      <c r="AP18" s="37" t="n">
        <v>6</v>
      </c>
      <c r="AQ18" s="37" t="n">
        <v>20</v>
      </c>
      <c r="AR18" s="37" t="n">
        <v>21</v>
      </c>
      <c r="AS18" s="37" t="n">
        <v>44</v>
      </c>
      <c r="AT18" s="37" t="n">
        <v>19</v>
      </c>
      <c r="AU18" s="37" t="n">
        <v>44</v>
      </c>
      <c r="AV18" s="37" t="n">
        <v>1</v>
      </c>
      <c r="AW18" s="37" t="n">
        <v>5</v>
      </c>
      <c r="AX18" s="37" t="n">
        <v>19857800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293</v>
      </c>
      <c r="D19" s="37" t="n">
        <v>406</v>
      </c>
      <c r="E19" s="37" t="n">
        <v>314215760</v>
      </c>
      <c r="F19" s="37" t="n">
        <v>206</v>
      </c>
      <c r="G19" s="37" t="n">
        <v>299</v>
      </c>
      <c r="H19" s="37" t="n">
        <v>310803000</v>
      </c>
      <c r="I19" s="37" t="n">
        <v>2</v>
      </c>
      <c r="J19" s="37" t="n">
        <v>2</v>
      </c>
      <c r="K19" s="37" t="n">
        <v>33000</v>
      </c>
      <c r="L19" s="37" t="n">
        <v>0</v>
      </c>
      <c r="M19" s="37" t="n">
        <v>0</v>
      </c>
      <c r="N19" s="37" t="n">
        <v>0</v>
      </c>
      <c r="O19" s="37" t="n">
        <v>200</v>
      </c>
      <c r="P19" s="37" t="n">
        <v>292</v>
      </c>
      <c r="Q19" s="37" t="n">
        <v>77260000</v>
      </c>
      <c r="R19" s="36" t="n">
        <v>0</v>
      </c>
      <c r="S19" s="36" t="n">
        <v>0</v>
      </c>
      <c r="T19" s="36" t="n">
        <v>0</v>
      </c>
      <c r="U19" s="37" t="n">
        <v>4</v>
      </c>
      <c r="V19" s="37" t="n">
        <v>5</v>
      </c>
      <c r="W19" s="37" t="n">
        <v>233510000</v>
      </c>
      <c r="X19" s="36" t="n">
        <v>0</v>
      </c>
      <c r="Y19" s="36" t="n">
        <v>0</v>
      </c>
      <c r="Z19" s="36" t="n">
        <v>0</v>
      </c>
      <c r="AA19" s="37" t="n">
        <v>1</v>
      </c>
      <c r="AB19" s="37" t="n">
        <v>1</v>
      </c>
      <c r="AC19" s="37" t="n">
        <v>460520</v>
      </c>
      <c r="AD19" s="37" t="n">
        <v>5</v>
      </c>
      <c r="AE19" s="37" t="n">
        <v>5</v>
      </c>
      <c r="AF19" s="37" t="n">
        <v>54840</v>
      </c>
      <c r="AG19" s="37" t="n">
        <v>73</v>
      </c>
      <c r="AH19" s="37" t="n">
        <v>83</v>
      </c>
      <c r="AI19" s="37" t="n">
        <v>2897400</v>
      </c>
      <c r="AJ19" s="37" t="n">
        <v>51</v>
      </c>
      <c r="AK19" s="37" t="n">
        <v>52</v>
      </c>
      <c r="AL19" s="37" t="n">
        <v>1131400</v>
      </c>
      <c r="AM19" s="37" t="n">
        <v>22</v>
      </c>
      <c r="AN19" s="37" t="n">
        <v>31</v>
      </c>
      <c r="AO19" s="37" t="n">
        <v>1766000</v>
      </c>
      <c r="AP19" s="37" t="n">
        <v>1</v>
      </c>
      <c r="AQ19" s="37" t="n">
        <v>6</v>
      </c>
      <c r="AR19" s="37" t="n">
        <v>5</v>
      </c>
      <c r="AS19" s="37" t="n">
        <v>10</v>
      </c>
      <c r="AT19" s="37" t="n">
        <v>2</v>
      </c>
      <c r="AU19" s="37" t="n">
        <v>2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109</v>
      </c>
      <c r="D20" s="37" t="n">
        <v>209</v>
      </c>
      <c r="E20" s="37" t="n">
        <v>115401244</v>
      </c>
      <c r="F20" s="37" t="n">
        <v>17</v>
      </c>
      <c r="G20" s="37" t="n">
        <v>54</v>
      </c>
      <c r="H20" s="37" t="n">
        <v>10646836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1</v>
      </c>
      <c r="N20" s="37" t="n">
        <v>3000</v>
      </c>
      <c r="O20" s="37" t="n">
        <v>15</v>
      </c>
      <c r="P20" s="37" t="n">
        <v>49</v>
      </c>
      <c r="Q20" s="37" t="n">
        <v>106305260</v>
      </c>
      <c r="R20" s="36" t="n">
        <v>0</v>
      </c>
      <c r="S20" s="36" t="n">
        <v>0</v>
      </c>
      <c r="T20" s="36" t="n">
        <v>0</v>
      </c>
      <c r="U20" s="37" t="n">
        <v>1</v>
      </c>
      <c r="V20" s="37" t="n">
        <v>4</v>
      </c>
      <c r="W20" s="37" t="n">
        <v>160100</v>
      </c>
      <c r="X20" s="36" t="n">
        <v>0</v>
      </c>
      <c r="Y20" s="36" t="n">
        <v>0</v>
      </c>
      <c r="Z20" s="36" t="n">
        <v>0</v>
      </c>
      <c r="AA20" s="37" t="n">
        <v>8</v>
      </c>
      <c r="AB20" s="37" t="n">
        <v>8</v>
      </c>
      <c r="AC20" s="38" t="n">
        <v>804408</v>
      </c>
      <c r="AD20" s="37" t="n">
        <v>22</v>
      </c>
      <c r="AE20" s="37" t="n">
        <v>22</v>
      </c>
      <c r="AF20" s="37" t="n">
        <v>3401630</v>
      </c>
      <c r="AG20" s="37" t="n">
        <v>12</v>
      </c>
      <c r="AH20" s="37" t="n">
        <v>13</v>
      </c>
      <c r="AI20" s="37" t="n">
        <v>4724960</v>
      </c>
      <c r="AJ20" s="37" t="n">
        <v>3</v>
      </c>
      <c r="AK20" s="37" t="n">
        <v>3</v>
      </c>
      <c r="AL20" s="37" t="n">
        <v>34600</v>
      </c>
      <c r="AM20" s="37" t="n">
        <v>9</v>
      </c>
      <c r="AN20" s="37" t="n">
        <v>10</v>
      </c>
      <c r="AO20" s="37" t="n">
        <v>4690360</v>
      </c>
      <c r="AP20" s="37" t="n">
        <v>4</v>
      </c>
      <c r="AQ20" s="37" t="n">
        <v>12</v>
      </c>
      <c r="AR20" s="37" t="n">
        <v>38</v>
      </c>
      <c r="AS20" s="37" t="n">
        <v>90</v>
      </c>
      <c r="AT20" s="37" t="n">
        <v>7</v>
      </c>
      <c r="AU20" s="37" t="n">
        <v>9</v>
      </c>
      <c r="AV20" s="37" t="n">
        <v>0</v>
      </c>
      <c r="AW20" s="37" t="n">
        <v>0</v>
      </c>
      <c r="AX20" s="37" t="n">
        <v>0</v>
      </c>
      <c r="AY20" s="37" t="n">
        <v>1</v>
      </c>
      <c r="AZ20" s="37" t="n">
        <v>1</v>
      </c>
      <c r="BA20" s="37" t="n">
        <v>1886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90</v>
      </c>
      <c r="D21" s="37" t="n">
        <v>151</v>
      </c>
      <c r="E21" s="37" t="n">
        <v>21065856</v>
      </c>
      <c r="F21" s="37" t="n">
        <v>44</v>
      </c>
      <c r="G21" s="37" t="n">
        <v>65</v>
      </c>
      <c r="H21" s="37" t="n">
        <v>1022700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1</v>
      </c>
      <c r="N21" s="37" t="n">
        <v>17000</v>
      </c>
      <c r="O21" s="37" t="n">
        <v>43</v>
      </c>
      <c r="P21" s="37" t="n">
        <v>64</v>
      </c>
      <c r="Q21" s="37" t="n">
        <v>1021000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7" t="n">
        <v>3</v>
      </c>
      <c r="AB21" s="37" t="n">
        <v>3</v>
      </c>
      <c r="AC21" s="38" t="n">
        <v>3112850</v>
      </c>
      <c r="AD21" s="37" t="n">
        <v>5</v>
      </c>
      <c r="AE21" s="37" t="n">
        <v>5</v>
      </c>
      <c r="AF21" s="37" t="n">
        <v>12626</v>
      </c>
      <c r="AG21" s="37" t="n">
        <v>24</v>
      </c>
      <c r="AH21" s="37" t="n">
        <v>41</v>
      </c>
      <c r="AI21" s="37" t="n">
        <v>7340280</v>
      </c>
      <c r="AJ21" s="37" t="n">
        <v>2</v>
      </c>
      <c r="AK21" s="37" t="n">
        <v>2</v>
      </c>
      <c r="AL21" s="37" t="n">
        <v>16680</v>
      </c>
      <c r="AM21" s="37" t="n">
        <v>22</v>
      </c>
      <c r="AN21" s="37" t="n">
        <v>39</v>
      </c>
      <c r="AO21" s="37" t="n">
        <v>7323600</v>
      </c>
      <c r="AP21" s="37" t="n">
        <v>2</v>
      </c>
      <c r="AQ21" s="37" t="n">
        <v>6</v>
      </c>
      <c r="AR21" s="37" t="n">
        <v>6</v>
      </c>
      <c r="AS21" s="37" t="n">
        <v>21</v>
      </c>
      <c r="AT21" s="37" t="n">
        <v>4</v>
      </c>
      <c r="AU21" s="37" t="n">
        <v>8</v>
      </c>
      <c r="AV21" s="37" t="n">
        <v>0</v>
      </c>
      <c r="AW21" s="37" t="n">
        <v>0</v>
      </c>
      <c r="AX21" s="37" t="n">
        <v>0</v>
      </c>
      <c r="AY21" s="37" t="n">
        <v>2</v>
      </c>
      <c r="AZ21" s="37" t="n">
        <v>2</v>
      </c>
      <c r="BA21" s="37" t="n">
        <v>37310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108</v>
      </c>
      <c r="D22" s="37" t="n">
        <v>160</v>
      </c>
      <c r="E22" s="37" t="n">
        <v>25504873</v>
      </c>
      <c r="F22" s="37" t="n">
        <v>42</v>
      </c>
      <c r="G22" s="37" t="n">
        <v>73</v>
      </c>
      <c r="H22" s="37" t="n">
        <v>20901800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6</v>
      </c>
      <c r="N22" s="37" t="n">
        <v>7000</v>
      </c>
      <c r="O22" s="37" t="n">
        <v>39</v>
      </c>
      <c r="P22" s="37" t="n">
        <v>67</v>
      </c>
      <c r="Q22" s="37" t="n">
        <v>2089480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7" t="n">
        <v>1</v>
      </c>
      <c r="Y22" s="37" t="n">
        <v>1</v>
      </c>
      <c r="Z22" s="37" t="n">
        <v>184800</v>
      </c>
      <c r="AA22" s="37" t="n">
        <v>0</v>
      </c>
      <c r="AB22" s="37" t="n">
        <v>0</v>
      </c>
      <c r="AC22" s="38" t="n">
        <v>1180508</v>
      </c>
      <c r="AD22" s="37" t="n">
        <v>19</v>
      </c>
      <c r="AE22" s="37" t="n">
        <v>17</v>
      </c>
      <c r="AF22" s="37" t="n">
        <v>257465</v>
      </c>
      <c r="AG22" s="37" t="n">
        <v>23</v>
      </c>
      <c r="AH22" s="37" t="n">
        <v>28</v>
      </c>
      <c r="AI22" s="37" t="n">
        <v>2980300</v>
      </c>
      <c r="AJ22" s="37" t="n">
        <v>5</v>
      </c>
      <c r="AK22" s="37" t="n">
        <v>6</v>
      </c>
      <c r="AL22" s="37" t="n">
        <v>2090050</v>
      </c>
      <c r="AM22" s="37" t="n">
        <v>18</v>
      </c>
      <c r="AN22" s="37" t="n">
        <v>22</v>
      </c>
      <c r="AO22" s="37" t="n">
        <v>890250</v>
      </c>
      <c r="AP22" s="37" t="n">
        <v>1</v>
      </c>
      <c r="AQ22" s="37" t="n">
        <v>1</v>
      </c>
      <c r="AR22" s="37" t="n">
        <v>20</v>
      </c>
      <c r="AS22" s="37" t="n">
        <v>37</v>
      </c>
      <c r="AT22" s="37" t="n">
        <v>2</v>
      </c>
      <c r="AU22" s="37" t="n">
        <v>3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121</v>
      </c>
      <c r="D23" s="37" t="n">
        <v>250</v>
      </c>
      <c r="E23" s="37" t="n">
        <v>70700991</v>
      </c>
      <c r="F23" s="37" t="n">
        <v>42</v>
      </c>
      <c r="G23" s="37" t="n">
        <v>92</v>
      </c>
      <c r="H23" s="37" t="n">
        <v>43656100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12000</v>
      </c>
      <c r="O23" s="37" t="n">
        <v>39</v>
      </c>
      <c r="P23" s="37" t="n">
        <v>63</v>
      </c>
      <c r="Q23" s="37" t="n">
        <v>19395000</v>
      </c>
      <c r="R23" s="36" t="n">
        <v>0</v>
      </c>
      <c r="S23" s="36" t="n">
        <v>0</v>
      </c>
      <c r="T23" s="36" t="n">
        <v>0</v>
      </c>
      <c r="U23" s="37" t="n">
        <v>2</v>
      </c>
      <c r="V23" s="37" t="n">
        <v>28</v>
      </c>
      <c r="W23" s="37" t="n">
        <v>24249100</v>
      </c>
      <c r="X23" s="37" t="n">
        <v>0</v>
      </c>
      <c r="Y23" s="37" t="n">
        <v>0</v>
      </c>
      <c r="Z23" s="37" t="n">
        <v>0</v>
      </c>
      <c r="AA23" s="37" t="n">
        <v>6</v>
      </c>
      <c r="AB23" s="37" t="n">
        <v>20</v>
      </c>
      <c r="AC23" s="38" t="n">
        <v>12856960</v>
      </c>
      <c r="AD23" s="37" t="n">
        <v>15</v>
      </c>
      <c r="AE23" s="37" t="n">
        <v>15</v>
      </c>
      <c r="AF23" s="37" t="n">
        <v>3327178</v>
      </c>
      <c r="AG23" s="37" t="n">
        <v>24</v>
      </c>
      <c r="AH23" s="37" t="n">
        <v>37</v>
      </c>
      <c r="AI23" s="37" t="n">
        <v>10857253</v>
      </c>
      <c r="AJ23" s="37" t="n">
        <v>0</v>
      </c>
      <c r="AK23" s="37" t="n">
        <v>0</v>
      </c>
      <c r="AL23" s="37" t="n">
        <v>0</v>
      </c>
      <c r="AM23" s="37" t="n">
        <v>24</v>
      </c>
      <c r="AN23" s="37" t="n">
        <v>37</v>
      </c>
      <c r="AO23" s="37" t="n">
        <v>10857253</v>
      </c>
      <c r="AP23" s="37" t="n">
        <v>5</v>
      </c>
      <c r="AQ23" s="37" t="n">
        <v>14</v>
      </c>
      <c r="AR23" s="37" t="n">
        <v>12</v>
      </c>
      <c r="AS23" s="37" t="n">
        <v>47</v>
      </c>
      <c r="AT23" s="37" t="n">
        <v>13</v>
      </c>
      <c r="AU23" s="37" t="n">
        <v>17</v>
      </c>
      <c r="AV23" s="37" t="n">
        <v>0</v>
      </c>
      <c r="AW23" s="37" t="n">
        <v>0</v>
      </c>
      <c r="AX23" s="37" t="n">
        <v>0</v>
      </c>
      <c r="AY23" s="37" t="n">
        <v>4</v>
      </c>
      <c r="AZ23" s="37" t="n">
        <v>8</v>
      </c>
      <c r="BA23" s="37" t="n">
        <v>350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105</v>
      </c>
      <c r="D24" s="37" t="n">
        <v>188</v>
      </c>
      <c r="E24" s="37" t="n">
        <v>25669815</v>
      </c>
      <c r="F24" s="37" t="n">
        <v>20</v>
      </c>
      <c r="G24" s="37" t="n">
        <v>24</v>
      </c>
      <c r="H24" s="37" t="n">
        <v>2291980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2</v>
      </c>
      <c r="N24" s="37" t="n">
        <v>18000</v>
      </c>
      <c r="O24" s="37" t="n">
        <v>18</v>
      </c>
      <c r="P24" s="37" t="n">
        <v>22</v>
      </c>
      <c r="Q24" s="37" t="n">
        <v>2290180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7" t="n">
        <v>1</v>
      </c>
      <c r="Y24" s="37" t="n">
        <v>2</v>
      </c>
      <c r="Z24" s="37" t="n">
        <v>462000</v>
      </c>
      <c r="AA24" s="37" t="n">
        <v>1</v>
      </c>
      <c r="AB24" s="37" t="n">
        <v>9</v>
      </c>
      <c r="AC24" s="38" t="n">
        <v>1702125</v>
      </c>
      <c r="AD24" s="37" t="n">
        <v>5</v>
      </c>
      <c r="AE24" s="37" t="n">
        <v>5</v>
      </c>
      <c r="AF24" s="37" t="n">
        <v>34390</v>
      </c>
      <c r="AG24" s="37" t="n">
        <v>9</v>
      </c>
      <c r="AH24" s="37" t="n">
        <v>11</v>
      </c>
      <c r="AI24" s="37" t="n">
        <v>551500</v>
      </c>
      <c r="AJ24" s="37" t="n">
        <v>6</v>
      </c>
      <c r="AK24" s="37" t="n">
        <v>7</v>
      </c>
      <c r="AL24" s="37" t="n">
        <v>371500</v>
      </c>
      <c r="AM24" s="37" t="n">
        <v>3</v>
      </c>
      <c r="AN24" s="37" t="n">
        <v>4</v>
      </c>
      <c r="AO24" s="37" t="n">
        <v>180000</v>
      </c>
      <c r="AP24" s="37" t="n">
        <v>7</v>
      </c>
      <c r="AQ24" s="37" t="n">
        <v>20</v>
      </c>
      <c r="AR24" s="37" t="n">
        <v>29</v>
      </c>
      <c r="AS24" s="37" t="n">
        <v>62</v>
      </c>
      <c r="AT24" s="37" t="n">
        <v>33</v>
      </c>
      <c r="AU24" s="37" t="n">
        <v>55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43</v>
      </c>
      <c r="D25" s="37" t="n">
        <v>77</v>
      </c>
      <c r="E25" s="37" t="n">
        <v>10874453</v>
      </c>
      <c r="F25" s="37" t="n">
        <v>11</v>
      </c>
      <c r="G25" s="37" t="n">
        <v>32</v>
      </c>
      <c r="H25" s="37" t="n">
        <v>858300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11</v>
      </c>
      <c r="P25" s="37" t="n">
        <v>32</v>
      </c>
      <c r="Q25" s="37" t="n">
        <v>858300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7" t="n">
        <v>1</v>
      </c>
      <c r="AB25" s="37" t="n">
        <v>1</v>
      </c>
      <c r="AC25" s="38" t="n">
        <v>1120153</v>
      </c>
      <c r="AD25" s="37" t="n">
        <v>4</v>
      </c>
      <c r="AE25" s="37" t="n">
        <v>4</v>
      </c>
      <c r="AF25" s="37" t="n">
        <v>264200</v>
      </c>
      <c r="AG25" s="37" t="n">
        <v>13</v>
      </c>
      <c r="AH25" s="37" t="n">
        <v>18</v>
      </c>
      <c r="AI25" s="37" t="n">
        <v>907100</v>
      </c>
      <c r="AJ25" s="37" t="n">
        <v>3</v>
      </c>
      <c r="AK25" s="37" t="n">
        <v>4</v>
      </c>
      <c r="AL25" s="37" t="n">
        <v>417100</v>
      </c>
      <c r="AM25" s="37" t="n">
        <v>10</v>
      </c>
      <c r="AN25" s="37" t="n">
        <v>14</v>
      </c>
      <c r="AO25" s="37" t="n">
        <v>490000</v>
      </c>
      <c r="AP25" s="37" t="n">
        <v>3</v>
      </c>
      <c r="AQ25" s="37" t="n">
        <v>6</v>
      </c>
      <c r="AR25" s="37" t="n">
        <v>6</v>
      </c>
      <c r="AS25" s="37" t="n">
        <v>11</v>
      </c>
      <c r="AT25" s="37" t="n">
        <v>5</v>
      </c>
      <c r="AU25" s="37" t="n">
        <v>5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15</v>
      </c>
      <c r="D26" s="37" t="n">
        <v>21</v>
      </c>
      <c r="E26" s="37" t="n">
        <v>2544000</v>
      </c>
      <c r="F26" s="37" t="n">
        <v>1</v>
      </c>
      <c r="G26" s="37" t="n">
        <v>2</v>
      </c>
      <c r="H26" s="37" t="n">
        <v>100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1</v>
      </c>
      <c r="P26" s="37" t="n">
        <v>2</v>
      </c>
      <c r="Q26" s="37" t="n">
        <v>10000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7" t="n">
        <v>1</v>
      </c>
      <c r="AB26" s="37" t="n">
        <v>1</v>
      </c>
      <c r="AC26" s="37" t="n">
        <v>2131000</v>
      </c>
      <c r="AD26" s="37" t="n">
        <v>0</v>
      </c>
      <c r="AE26" s="37" t="n">
        <v>0</v>
      </c>
      <c r="AF26" s="37" t="n">
        <v>0</v>
      </c>
      <c r="AG26" s="37" t="n">
        <v>13</v>
      </c>
      <c r="AH26" s="37" t="n">
        <v>18</v>
      </c>
      <c r="AI26" s="37" t="n">
        <v>313000</v>
      </c>
      <c r="AJ26" s="37" t="n">
        <v>12</v>
      </c>
      <c r="AK26" s="37" t="n">
        <v>17</v>
      </c>
      <c r="AL26" s="37" t="n">
        <v>263000</v>
      </c>
      <c r="AM26" s="37" t="n">
        <v>1</v>
      </c>
      <c r="AN26" s="37" t="n">
        <v>1</v>
      </c>
      <c r="AO26" s="37" t="n">
        <v>5000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94</v>
      </c>
      <c r="D27" s="37" t="n">
        <v>348</v>
      </c>
      <c r="E27" s="37" t="n">
        <v>2634632612</v>
      </c>
      <c r="F27" s="37" t="n">
        <v>49</v>
      </c>
      <c r="G27" s="37" t="n">
        <v>282</v>
      </c>
      <c r="H27" s="37" t="n">
        <v>2531929675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4</v>
      </c>
      <c r="P27" s="37" t="n">
        <v>149</v>
      </c>
      <c r="Q27" s="37" t="n">
        <v>249787670</v>
      </c>
      <c r="R27" s="36" t="n">
        <v>0</v>
      </c>
      <c r="S27" s="36" t="n">
        <v>0</v>
      </c>
      <c r="T27" s="36" t="n">
        <v>0</v>
      </c>
      <c r="U27" s="37" t="n">
        <v>15</v>
      </c>
      <c r="V27" s="37" t="n">
        <v>133</v>
      </c>
      <c r="W27" s="37" t="n">
        <v>2282142005</v>
      </c>
      <c r="X27" s="36" t="n">
        <v>0</v>
      </c>
      <c r="Y27" s="36" t="n">
        <v>0</v>
      </c>
      <c r="Z27" s="36" t="n">
        <v>0</v>
      </c>
      <c r="AA27" s="37" t="n">
        <v>4</v>
      </c>
      <c r="AB27" s="37" t="n">
        <v>4</v>
      </c>
      <c r="AC27" s="37" t="n">
        <v>35578077</v>
      </c>
      <c r="AD27" s="37" t="n">
        <v>0</v>
      </c>
      <c r="AE27" s="37" t="n">
        <v>0</v>
      </c>
      <c r="AF27" s="37" t="n">
        <v>0</v>
      </c>
      <c r="AG27" s="37" t="n">
        <v>26</v>
      </c>
      <c r="AH27" s="37" t="n">
        <v>35</v>
      </c>
      <c r="AI27" s="37" t="n">
        <v>67124860</v>
      </c>
      <c r="AJ27" s="37" t="n">
        <v>2</v>
      </c>
      <c r="AK27" s="37" t="n">
        <v>2</v>
      </c>
      <c r="AL27" s="37" t="n">
        <v>220000</v>
      </c>
      <c r="AM27" s="37" t="n">
        <v>24</v>
      </c>
      <c r="AN27" s="37" t="n">
        <v>33</v>
      </c>
      <c r="AO27" s="37" t="n">
        <v>66904860</v>
      </c>
      <c r="AP27" s="37" t="n">
        <v>0</v>
      </c>
      <c r="AQ27" s="37" t="n">
        <v>0</v>
      </c>
      <c r="AR27" s="37" t="n">
        <v>2</v>
      </c>
      <c r="AS27" s="37" t="n">
        <v>5</v>
      </c>
      <c r="AT27" s="37" t="n">
        <v>13</v>
      </c>
      <c r="AU27" s="37" t="n">
        <v>22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88</v>
      </c>
      <c r="D28" s="37" t="n">
        <v>141</v>
      </c>
      <c r="E28" s="37" t="n">
        <v>377725308</v>
      </c>
      <c r="F28" s="37" t="n">
        <v>48</v>
      </c>
      <c r="G28" s="37" t="n">
        <v>92</v>
      </c>
      <c r="H28" s="37" t="n">
        <v>360407449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46</v>
      </c>
      <c r="P28" s="37" t="n">
        <v>83</v>
      </c>
      <c r="Q28" s="37" t="n">
        <v>8405000</v>
      </c>
      <c r="R28" s="36" t="n">
        <v>0</v>
      </c>
      <c r="S28" s="36" t="n">
        <v>0</v>
      </c>
      <c r="T28" s="36" t="n">
        <v>0</v>
      </c>
      <c r="U28" s="37" t="n">
        <v>2</v>
      </c>
      <c r="V28" s="37" t="n">
        <v>9</v>
      </c>
      <c r="W28" s="37" t="n">
        <v>352002449</v>
      </c>
      <c r="X28" s="36" t="n">
        <v>0</v>
      </c>
      <c r="Y28" s="36" t="n">
        <v>0</v>
      </c>
      <c r="Z28" s="36" t="n">
        <v>0</v>
      </c>
      <c r="AA28" s="37" t="n">
        <v>3</v>
      </c>
      <c r="AB28" s="37" t="n">
        <v>6</v>
      </c>
      <c r="AC28" s="38" t="n">
        <v>6425781</v>
      </c>
      <c r="AD28" s="37" t="n">
        <v>1</v>
      </c>
      <c r="AE28" s="37" t="n">
        <v>1</v>
      </c>
      <c r="AF28" s="37" t="n">
        <v>361000</v>
      </c>
      <c r="AG28" s="37" t="n">
        <v>35</v>
      </c>
      <c r="AH28" s="37" t="n">
        <v>40</v>
      </c>
      <c r="AI28" s="37" t="n">
        <v>10531078</v>
      </c>
      <c r="AJ28" s="37" t="n">
        <v>25</v>
      </c>
      <c r="AK28" s="37" t="n">
        <v>27</v>
      </c>
      <c r="AL28" s="37" t="n">
        <v>344078</v>
      </c>
      <c r="AM28" s="37" t="n">
        <v>10</v>
      </c>
      <c r="AN28" s="37" t="n">
        <v>13</v>
      </c>
      <c r="AO28" s="37" t="n">
        <v>10187000</v>
      </c>
      <c r="AP28" s="37" t="n">
        <v>0</v>
      </c>
      <c r="AQ28" s="37" t="n">
        <v>0</v>
      </c>
      <c r="AR28" s="37" t="n">
        <v>1</v>
      </c>
      <c r="AS28" s="37" t="n">
        <v>2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162</v>
      </c>
      <c r="D29" s="37" t="n">
        <v>205</v>
      </c>
      <c r="E29" s="37" t="n">
        <v>436331272</v>
      </c>
      <c r="F29" s="37" t="n">
        <v>112</v>
      </c>
      <c r="G29" s="37" t="n">
        <v>126</v>
      </c>
      <c r="H29" s="37" t="n">
        <v>341584813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1000</v>
      </c>
      <c r="O29" s="37" t="n">
        <v>80</v>
      </c>
      <c r="P29" s="37" t="n">
        <v>82</v>
      </c>
      <c r="Q29" s="37" t="n">
        <v>12272500</v>
      </c>
      <c r="R29" s="36" t="n">
        <v>0</v>
      </c>
      <c r="S29" s="36" t="n">
        <v>0</v>
      </c>
      <c r="T29" s="36" t="n">
        <v>0</v>
      </c>
      <c r="U29" s="37" t="n">
        <v>31</v>
      </c>
      <c r="V29" s="37" t="n">
        <v>43</v>
      </c>
      <c r="W29" s="37" t="n">
        <v>329311313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2</v>
      </c>
      <c r="AE29" s="37" t="n">
        <v>2</v>
      </c>
      <c r="AF29" s="37" t="n">
        <v>1260</v>
      </c>
      <c r="AG29" s="37" t="n">
        <v>44</v>
      </c>
      <c r="AH29" s="37" t="n">
        <v>51</v>
      </c>
      <c r="AI29" s="37" t="n">
        <v>94745199</v>
      </c>
      <c r="AJ29" s="37" t="n">
        <v>39</v>
      </c>
      <c r="AK29" s="37" t="n">
        <v>42</v>
      </c>
      <c r="AL29" s="37" t="n">
        <v>94689199</v>
      </c>
      <c r="AM29" s="37" t="n">
        <v>5</v>
      </c>
      <c r="AN29" s="37" t="n">
        <v>9</v>
      </c>
      <c r="AO29" s="37" t="n">
        <v>56000</v>
      </c>
      <c r="AP29" s="37" t="n">
        <v>0</v>
      </c>
      <c r="AQ29" s="37" t="n">
        <v>0</v>
      </c>
      <c r="AR29" s="37" t="n">
        <v>4</v>
      </c>
      <c r="AS29" s="37" t="n">
        <v>26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2964</v>
      </c>
      <c r="D30" s="36" t="n">
        <v>3704</v>
      </c>
      <c r="E30" s="36" t="n">
        <v>15311498550</v>
      </c>
      <c r="F30" s="36" t="n">
        <v>3</v>
      </c>
      <c r="G30" s="36" t="n">
        <v>3</v>
      </c>
      <c r="H30" s="36" t="n">
        <v>37063</v>
      </c>
      <c r="I30" s="36" t="n">
        <v>0</v>
      </c>
      <c r="J30" s="36" t="n">
        <v>0</v>
      </c>
      <c r="K30" s="36" t="n">
        <v>0</v>
      </c>
      <c r="L30" s="36" t="n">
        <v>3</v>
      </c>
      <c r="M30" s="36" t="n">
        <v>3</v>
      </c>
      <c r="N30" s="36" t="n">
        <v>37063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5</v>
      </c>
      <c r="Y30" s="36" t="n">
        <v>6</v>
      </c>
      <c r="Z30" s="36" t="n">
        <v>944645</v>
      </c>
      <c r="AA30" s="36" t="n">
        <v>161</v>
      </c>
      <c r="AB30" s="36" t="n">
        <v>174</v>
      </c>
      <c r="AC30" s="36" t="n">
        <v>209944790</v>
      </c>
      <c r="AD30" s="36" t="n">
        <v>31</v>
      </c>
      <c r="AE30" s="36" t="n">
        <v>32</v>
      </c>
      <c r="AF30" s="36" t="n">
        <v>85444373</v>
      </c>
      <c r="AG30" s="36" t="n">
        <v>2634</v>
      </c>
      <c r="AH30" s="36" t="n">
        <v>3051</v>
      </c>
      <c r="AI30" s="36" t="n">
        <v>15015127679</v>
      </c>
      <c r="AJ30" s="36" t="n">
        <v>1832</v>
      </c>
      <c r="AK30" s="36" t="n">
        <v>2029</v>
      </c>
      <c r="AL30" s="36" t="n">
        <v>1425219564</v>
      </c>
      <c r="AM30" s="36" t="n">
        <v>802</v>
      </c>
      <c r="AN30" s="36" t="n">
        <v>1022</v>
      </c>
      <c r="AO30" s="36" t="n">
        <v>13589908115</v>
      </c>
      <c r="AP30" s="36" t="n">
        <v>9</v>
      </c>
      <c r="AQ30" s="36" t="n">
        <v>75</v>
      </c>
      <c r="AR30" s="36" t="n">
        <v>79</v>
      </c>
      <c r="AS30" s="36" t="n">
        <v>247</v>
      </c>
      <c r="AT30" s="36" t="n">
        <v>42</v>
      </c>
      <c r="AU30" s="36" t="n">
        <v>116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21</v>
      </c>
      <c r="D31" s="36" t="n">
        <v>24</v>
      </c>
      <c r="E31" s="36" t="n">
        <v>5738880</v>
      </c>
      <c r="F31" s="36" t="n">
        <v>1</v>
      </c>
      <c r="G31" s="36" t="n">
        <v>1</v>
      </c>
      <c r="H31" s="36" t="n">
        <v>62735</v>
      </c>
      <c r="I31" s="36" t="n">
        <v>1</v>
      </c>
      <c r="J31" s="36" t="n">
        <v>1</v>
      </c>
      <c r="K31" s="36" t="n">
        <v>62735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1</v>
      </c>
      <c r="AB31" s="36" t="n">
        <v>1</v>
      </c>
      <c r="AC31" s="36" t="n">
        <v>21015</v>
      </c>
      <c r="AD31" s="36" t="n">
        <v>3</v>
      </c>
      <c r="AE31" s="36" t="n">
        <v>3</v>
      </c>
      <c r="AF31" s="36" t="n">
        <v>698065</v>
      </c>
      <c r="AG31" s="36" t="n">
        <v>15</v>
      </c>
      <c r="AH31" s="36" t="n">
        <v>18</v>
      </c>
      <c r="AI31" s="36" t="n">
        <v>4957065</v>
      </c>
      <c r="AJ31" s="36" t="n">
        <v>9</v>
      </c>
      <c r="AK31" s="36" t="n">
        <v>11</v>
      </c>
      <c r="AL31" s="36" t="n">
        <v>1357065</v>
      </c>
      <c r="AM31" s="36" t="n">
        <v>6</v>
      </c>
      <c r="AN31" s="36" t="n">
        <v>7</v>
      </c>
      <c r="AO31" s="36" t="n">
        <v>360000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1</v>
      </c>
      <c r="AU31" s="36" t="n">
        <v>1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21</v>
      </c>
      <c r="D32" s="37" t="n">
        <v>24</v>
      </c>
      <c r="E32" s="37" t="n">
        <v>5738880</v>
      </c>
      <c r="F32" s="37" t="n">
        <v>1</v>
      </c>
      <c r="G32" s="37" t="n">
        <v>1</v>
      </c>
      <c r="H32" s="37" t="n">
        <v>62735</v>
      </c>
      <c r="I32" s="37" t="n">
        <v>1</v>
      </c>
      <c r="J32" s="37" t="n">
        <v>1</v>
      </c>
      <c r="K32" s="37" t="n">
        <v>62735</v>
      </c>
      <c r="L32" s="37" t="n">
        <v>0</v>
      </c>
      <c r="M32" s="37" t="n">
        <v>0</v>
      </c>
      <c r="N32" s="37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1</v>
      </c>
      <c r="AB32" s="37" t="n">
        <v>1</v>
      </c>
      <c r="AC32" s="37" t="n">
        <v>21015</v>
      </c>
      <c r="AD32" s="37" t="n">
        <v>3</v>
      </c>
      <c r="AE32" s="37" t="n">
        <v>3</v>
      </c>
      <c r="AF32" s="37" t="n">
        <v>698065</v>
      </c>
      <c r="AG32" s="37" t="n">
        <v>15</v>
      </c>
      <c r="AH32" s="37" t="n">
        <v>18</v>
      </c>
      <c r="AI32" s="37" t="n">
        <v>4957065</v>
      </c>
      <c r="AJ32" s="37" t="n">
        <v>9</v>
      </c>
      <c r="AK32" s="37" t="n">
        <v>11</v>
      </c>
      <c r="AL32" s="37" t="n">
        <v>1357065</v>
      </c>
      <c r="AM32" s="37" t="n">
        <v>6</v>
      </c>
      <c r="AN32" s="37" t="n">
        <v>7</v>
      </c>
      <c r="AO32" s="37" t="n">
        <v>360000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1</v>
      </c>
      <c r="AU32" s="37" t="n">
        <v>1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7" t="n">
        <v>0</v>
      </c>
      <c r="V33" s="37" t="n">
        <v>0</v>
      </c>
      <c r="W33" s="37" t="n">
        <v>0</v>
      </c>
      <c r="X33" s="36" t="n">
        <v>0</v>
      </c>
      <c r="Y33" s="36" t="n">
        <v>0</v>
      </c>
      <c r="Z33" s="36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8" customFormat="false" ht="12" hidden="false" customHeight="false" outlineLevel="0" collapsed="false">
      <c r="A38" s="35" t="s">
        <v>116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49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17</v>
      </c>
      <c r="B8" s="14"/>
      <c r="C8" s="36" t="n">
        <v>8310</v>
      </c>
      <c r="D8" s="36" t="n">
        <v>11807</v>
      </c>
      <c r="E8" s="36" t="n">
        <v>80203522448</v>
      </c>
      <c r="F8" s="36" t="n">
        <v>1999</v>
      </c>
      <c r="G8" s="36" t="n">
        <v>3323</v>
      </c>
      <c r="H8" s="36" t="n">
        <v>7126814089</v>
      </c>
      <c r="I8" s="36" t="n">
        <v>8</v>
      </c>
      <c r="J8" s="36" t="n">
        <v>16</v>
      </c>
      <c r="K8" s="36" t="n">
        <v>330800</v>
      </c>
      <c r="L8" s="36" t="n">
        <v>45</v>
      </c>
      <c r="M8" s="36" t="n">
        <v>48</v>
      </c>
      <c r="N8" s="36" t="n">
        <v>1022782</v>
      </c>
      <c r="O8" s="36" t="n">
        <v>1878</v>
      </c>
      <c r="P8" s="36" t="n">
        <v>2825</v>
      </c>
      <c r="Q8" s="36" t="n">
        <v>2371731477</v>
      </c>
      <c r="R8" s="36" t="n">
        <v>19</v>
      </c>
      <c r="S8" s="36" t="n">
        <v>99</v>
      </c>
      <c r="T8" s="36" t="n">
        <v>23248000</v>
      </c>
      <c r="U8" s="36" t="n">
        <v>49</v>
      </c>
      <c r="V8" s="36" t="n">
        <v>335</v>
      </c>
      <c r="W8" s="36" t="n">
        <v>4730481030</v>
      </c>
      <c r="X8" s="36" t="n">
        <v>11</v>
      </c>
      <c r="Y8" s="36" t="n">
        <v>17</v>
      </c>
      <c r="Z8" s="36" t="n">
        <v>5879727</v>
      </c>
      <c r="AA8" s="36" t="n">
        <v>292</v>
      </c>
      <c r="AB8" s="36" t="n">
        <v>429</v>
      </c>
      <c r="AC8" s="36" t="n">
        <v>431495063</v>
      </c>
      <c r="AD8" s="36" t="n">
        <v>202</v>
      </c>
      <c r="AE8" s="36" t="n">
        <v>202</v>
      </c>
      <c r="AF8" s="36" t="n">
        <v>40290267</v>
      </c>
      <c r="AG8" s="36" t="n">
        <v>4910</v>
      </c>
      <c r="AH8" s="36" t="n">
        <v>5730</v>
      </c>
      <c r="AI8" s="36" t="n">
        <v>72426965291</v>
      </c>
      <c r="AJ8" s="36" t="n">
        <v>2760</v>
      </c>
      <c r="AK8" s="36" t="n">
        <v>3120</v>
      </c>
      <c r="AL8" s="36" t="n">
        <v>3596775189</v>
      </c>
      <c r="AM8" s="36" t="n">
        <v>2150</v>
      </c>
      <c r="AN8" s="36" t="n">
        <v>2610</v>
      </c>
      <c r="AO8" s="36" t="n">
        <v>68830190102</v>
      </c>
      <c r="AP8" s="36" t="n">
        <v>74</v>
      </c>
      <c r="AQ8" s="36" t="n">
        <v>221</v>
      </c>
      <c r="AR8" s="36" t="n">
        <v>486</v>
      </c>
      <c r="AS8" s="36" t="n">
        <v>1179</v>
      </c>
      <c r="AT8" s="36" t="n">
        <v>322</v>
      </c>
      <c r="AU8" s="36" t="n">
        <v>626</v>
      </c>
      <c r="AV8" s="36" t="n">
        <v>6</v>
      </c>
      <c r="AW8" s="36" t="n">
        <v>61</v>
      </c>
      <c r="AX8" s="36" t="n">
        <v>154483961</v>
      </c>
      <c r="AY8" s="36" t="n">
        <v>8</v>
      </c>
      <c r="AZ8" s="36" t="n">
        <v>19</v>
      </c>
      <c r="BA8" s="36" t="n">
        <v>1759405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1188</v>
      </c>
      <c r="D9" s="36" t="n">
        <v>1711</v>
      </c>
      <c r="E9" s="36" t="n">
        <v>1087378016</v>
      </c>
      <c r="F9" s="36" t="n">
        <v>232</v>
      </c>
      <c r="G9" s="36" t="n">
        <v>551</v>
      </c>
      <c r="H9" s="36" t="n">
        <v>298886766</v>
      </c>
      <c r="I9" s="36" t="n">
        <v>0</v>
      </c>
      <c r="J9" s="36" t="n">
        <v>0</v>
      </c>
      <c r="K9" s="36" t="n">
        <v>0</v>
      </c>
      <c r="L9" s="36" t="n">
        <v>7</v>
      </c>
      <c r="M9" s="36" t="n">
        <v>8</v>
      </c>
      <c r="N9" s="36" t="n">
        <v>114450</v>
      </c>
      <c r="O9" s="36" t="n">
        <v>206</v>
      </c>
      <c r="P9" s="36" t="n">
        <v>435</v>
      </c>
      <c r="Q9" s="36" t="n">
        <v>129153100</v>
      </c>
      <c r="R9" s="36" t="n">
        <v>8</v>
      </c>
      <c r="S9" s="36" t="n">
        <v>49</v>
      </c>
      <c r="T9" s="36" t="n">
        <v>12340500</v>
      </c>
      <c r="U9" s="36" t="n">
        <v>11</v>
      </c>
      <c r="V9" s="36" t="n">
        <v>59</v>
      </c>
      <c r="W9" s="36" t="n">
        <v>157278716</v>
      </c>
      <c r="X9" s="36" t="n">
        <v>2</v>
      </c>
      <c r="Y9" s="36" t="n">
        <v>6</v>
      </c>
      <c r="Z9" s="36" t="n">
        <v>4315830</v>
      </c>
      <c r="AA9" s="36" t="n">
        <v>26</v>
      </c>
      <c r="AB9" s="36" t="n">
        <v>33</v>
      </c>
      <c r="AC9" s="36" t="n">
        <v>21369369</v>
      </c>
      <c r="AD9" s="36" t="n">
        <v>55</v>
      </c>
      <c r="AE9" s="36" t="n">
        <v>55</v>
      </c>
      <c r="AF9" s="36" t="n">
        <v>1733680</v>
      </c>
      <c r="AG9" s="36" t="n">
        <v>794</v>
      </c>
      <c r="AH9" s="36" t="n">
        <v>858</v>
      </c>
      <c r="AI9" s="36" t="n">
        <v>726482451</v>
      </c>
      <c r="AJ9" s="36" t="n">
        <v>361</v>
      </c>
      <c r="AK9" s="36" t="n">
        <v>394</v>
      </c>
      <c r="AL9" s="36" t="n">
        <v>70019751</v>
      </c>
      <c r="AM9" s="36" t="n">
        <v>433</v>
      </c>
      <c r="AN9" s="36" t="n">
        <v>464</v>
      </c>
      <c r="AO9" s="36" t="n">
        <v>656462700</v>
      </c>
      <c r="AP9" s="36" t="n">
        <v>3</v>
      </c>
      <c r="AQ9" s="36" t="n">
        <v>7</v>
      </c>
      <c r="AR9" s="36" t="n">
        <v>8</v>
      </c>
      <c r="AS9" s="36" t="n">
        <v>17</v>
      </c>
      <c r="AT9" s="36" t="n">
        <v>64</v>
      </c>
      <c r="AU9" s="36" t="n">
        <v>158</v>
      </c>
      <c r="AV9" s="36" t="n">
        <v>1</v>
      </c>
      <c r="AW9" s="36" t="n">
        <v>21</v>
      </c>
      <c r="AX9" s="36" t="n">
        <v>29413720</v>
      </c>
      <c r="AY9" s="36" t="n">
        <v>3</v>
      </c>
      <c r="AZ9" s="36" t="n">
        <v>5</v>
      </c>
      <c r="BA9" s="36" t="n">
        <v>517620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877</v>
      </c>
      <c r="D10" s="36" t="n">
        <v>866</v>
      </c>
      <c r="E10" s="36" t="n">
        <v>2200959802</v>
      </c>
      <c r="F10" s="36" t="n">
        <v>426</v>
      </c>
      <c r="G10" s="36" t="n">
        <v>339</v>
      </c>
      <c r="H10" s="36" t="n">
        <v>1720165863</v>
      </c>
      <c r="I10" s="36" t="n">
        <v>0</v>
      </c>
      <c r="J10" s="36" t="n">
        <v>0</v>
      </c>
      <c r="K10" s="36" t="n">
        <v>0</v>
      </c>
      <c r="L10" s="36" t="n">
        <v>4</v>
      </c>
      <c r="M10" s="36" t="n">
        <v>5</v>
      </c>
      <c r="N10" s="36" t="n">
        <v>618239</v>
      </c>
      <c r="O10" s="36" t="n">
        <v>421</v>
      </c>
      <c r="P10" s="36" t="n">
        <v>332</v>
      </c>
      <c r="Q10" s="36" t="n">
        <v>1334760161</v>
      </c>
      <c r="R10" s="36" t="n">
        <v>0</v>
      </c>
      <c r="S10" s="36" t="n">
        <v>0</v>
      </c>
      <c r="T10" s="36" t="n">
        <v>0</v>
      </c>
      <c r="U10" s="36" t="n">
        <v>1</v>
      </c>
      <c r="V10" s="36" t="n">
        <v>2</v>
      </c>
      <c r="W10" s="36" t="n">
        <v>384787463</v>
      </c>
      <c r="X10" s="36" t="n">
        <v>0</v>
      </c>
      <c r="Y10" s="36" t="n">
        <v>0</v>
      </c>
      <c r="Z10" s="36" t="n">
        <v>0</v>
      </c>
      <c r="AA10" s="36" t="n">
        <v>2</v>
      </c>
      <c r="AB10" s="36" t="n">
        <v>3</v>
      </c>
      <c r="AC10" s="36" t="n">
        <v>8579939</v>
      </c>
      <c r="AD10" s="36" t="n">
        <v>2</v>
      </c>
      <c r="AE10" s="36" t="n">
        <v>2</v>
      </c>
      <c r="AF10" s="36" t="n">
        <v>733500</v>
      </c>
      <c r="AG10" s="36" t="n">
        <v>440</v>
      </c>
      <c r="AH10" s="36" t="n">
        <v>513</v>
      </c>
      <c r="AI10" s="36" t="n">
        <v>471480500</v>
      </c>
      <c r="AJ10" s="36" t="n">
        <v>124</v>
      </c>
      <c r="AK10" s="36" t="n">
        <v>138</v>
      </c>
      <c r="AL10" s="36" t="n">
        <v>88206100</v>
      </c>
      <c r="AM10" s="36" t="n">
        <v>316</v>
      </c>
      <c r="AN10" s="36" t="n">
        <v>375</v>
      </c>
      <c r="AO10" s="36" t="n">
        <v>383274400</v>
      </c>
      <c r="AP10" s="36" t="n">
        <v>0</v>
      </c>
      <c r="AQ10" s="36" t="n">
        <v>0</v>
      </c>
      <c r="AR10" s="36" t="n">
        <v>2</v>
      </c>
      <c r="AS10" s="36" t="n">
        <v>3</v>
      </c>
      <c r="AT10" s="36" t="n">
        <v>5</v>
      </c>
      <c r="AU10" s="36" t="n">
        <v>6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9</v>
      </c>
      <c r="B11" s="19" t="s">
        <v>60</v>
      </c>
      <c r="C11" s="36" t="n">
        <v>382</v>
      </c>
      <c r="D11" s="36" t="n">
        <v>621</v>
      </c>
      <c r="E11" s="36" t="n">
        <v>82882717</v>
      </c>
      <c r="F11" s="36" t="n">
        <v>199</v>
      </c>
      <c r="G11" s="36" t="n">
        <v>364</v>
      </c>
      <c r="H11" s="36" t="n">
        <v>68800300</v>
      </c>
      <c r="I11" s="36" t="n">
        <v>1</v>
      </c>
      <c r="J11" s="36" t="n">
        <v>1</v>
      </c>
      <c r="K11" s="36" t="n">
        <v>1000</v>
      </c>
      <c r="L11" s="36" t="n">
        <v>6</v>
      </c>
      <c r="M11" s="36" t="n">
        <v>6</v>
      </c>
      <c r="N11" s="36" t="n">
        <v>55000</v>
      </c>
      <c r="O11" s="36" t="n">
        <v>190</v>
      </c>
      <c r="P11" s="36" t="n">
        <v>342</v>
      </c>
      <c r="Q11" s="36" t="n">
        <v>64544300</v>
      </c>
      <c r="R11" s="36" t="n">
        <v>2</v>
      </c>
      <c r="S11" s="36" t="n">
        <v>15</v>
      </c>
      <c r="T11" s="36" t="n">
        <v>420000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8</v>
      </c>
      <c r="AB11" s="36" t="n">
        <v>9</v>
      </c>
      <c r="AC11" s="36" t="n">
        <v>6348149</v>
      </c>
      <c r="AD11" s="36" t="n">
        <v>7</v>
      </c>
      <c r="AE11" s="36" t="n">
        <v>7</v>
      </c>
      <c r="AF11" s="36" t="n">
        <v>1450860</v>
      </c>
      <c r="AG11" s="36" t="n">
        <v>134</v>
      </c>
      <c r="AH11" s="36" t="n">
        <v>171</v>
      </c>
      <c r="AI11" s="36" t="n">
        <v>6283408</v>
      </c>
      <c r="AJ11" s="36" t="n">
        <v>67</v>
      </c>
      <c r="AK11" s="36" t="n">
        <v>86</v>
      </c>
      <c r="AL11" s="36" t="n">
        <v>3319228</v>
      </c>
      <c r="AM11" s="36" t="n">
        <v>67</v>
      </c>
      <c r="AN11" s="36" t="n">
        <v>85</v>
      </c>
      <c r="AO11" s="36" t="n">
        <v>2964180</v>
      </c>
      <c r="AP11" s="36" t="n">
        <v>2</v>
      </c>
      <c r="AQ11" s="36" t="n">
        <v>2</v>
      </c>
      <c r="AR11" s="36" t="n">
        <v>15</v>
      </c>
      <c r="AS11" s="36" t="n">
        <v>42</v>
      </c>
      <c r="AT11" s="36" t="n">
        <v>17</v>
      </c>
      <c r="AU11" s="36" t="n">
        <v>26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61</v>
      </c>
      <c r="B12" s="19" t="s">
        <v>62</v>
      </c>
      <c r="C12" s="36" t="n">
        <v>229</v>
      </c>
      <c r="D12" s="36" t="n">
        <v>291</v>
      </c>
      <c r="E12" s="36" t="n">
        <v>1190395062</v>
      </c>
      <c r="F12" s="36" t="n">
        <v>83</v>
      </c>
      <c r="G12" s="36" t="n">
        <v>113</v>
      </c>
      <c r="H12" s="36" t="n">
        <v>240567985</v>
      </c>
      <c r="I12" s="36" t="n">
        <v>0</v>
      </c>
      <c r="J12" s="36" t="n">
        <v>0</v>
      </c>
      <c r="K12" s="36" t="n">
        <v>0</v>
      </c>
      <c r="L12" s="36" t="n">
        <v>1</v>
      </c>
      <c r="M12" s="36" t="n">
        <v>1</v>
      </c>
      <c r="N12" s="36" t="n">
        <v>27000</v>
      </c>
      <c r="O12" s="36" t="n">
        <v>79</v>
      </c>
      <c r="P12" s="36" t="n">
        <v>109</v>
      </c>
      <c r="Q12" s="36" t="n">
        <v>40410985</v>
      </c>
      <c r="R12" s="36" t="n">
        <v>2</v>
      </c>
      <c r="S12" s="36" t="n">
        <v>2</v>
      </c>
      <c r="T12" s="36" t="n">
        <v>130000</v>
      </c>
      <c r="U12" s="36" t="n">
        <v>1</v>
      </c>
      <c r="V12" s="36" t="n">
        <v>1</v>
      </c>
      <c r="W12" s="36" t="n">
        <v>200000000</v>
      </c>
      <c r="X12" s="36" t="n">
        <v>0</v>
      </c>
      <c r="Y12" s="36" t="n">
        <v>0</v>
      </c>
      <c r="Z12" s="36" t="n">
        <v>0</v>
      </c>
      <c r="AA12" s="36" t="n">
        <v>22</v>
      </c>
      <c r="AB12" s="36" t="n">
        <v>22</v>
      </c>
      <c r="AC12" s="36" t="n">
        <v>3817425</v>
      </c>
      <c r="AD12" s="36" t="n">
        <v>5</v>
      </c>
      <c r="AE12" s="36" t="n">
        <v>5</v>
      </c>
      <c r="AF12" s="36" t="n">
        <v>804722</v>
      </c>
      <c r="AG12" s="36" t="n">
        <v>102</v>
      </c>
      <c r="AH12" s="36" t="n">
        <v>119</v>
      </c>
      <c r="AI12" s="36" t="n">
        <v>945203430</v>
      </c>
      <c r="AJ12" s="36" t="n">
        <v>59</v>
      </c>
      <c r="AK12" s="36" t="n">
        <v>64</v>
      </c>
      <c r="AL12" s="36" t="n">
        <v>7920598</v>
      </c>
      <c r="AM12" s="36" t="n">
        <v>43</v>
      </c>
      <c r="AN12" s="36" t="n">
        <v>55</v>
      </c>
      <c r="AO12" s="36" t="n">
        <v>937282832</v>
      </c>
      <c r="AP12" s="36" t="n">
        <v>9</v>
      </c>
      <c r="AQ12" s="36" t="n">
        <v>13</v>
      </c>
      <c r="AR12" s="36" t="n">
        <v>5</v>
      </c>
      <c r="AS12" s="36" t="n">
        <v>15</v>
      </c>
      <c r="AT12" s="36" t="n">
        <v>2</v>
      </c>
      <c r="AU12" s="36" t="n">
        <v>3</v>
      </c>
      <c r="AV12" s="36" t="n">
        <v>0</v>
      </c>
      <c r="AW12" s="36" t="n">
        <v>0</v>
      </c>
      <c r="AX12" s="36" t="n">
        <v>0</v>
      </c>
      <c r="AY12" s="36" t="n">
        <v>1</v>
      </c>
      <c r="AZ12" s="36" t="n">
        <v>1</v>
      </c>
      <c r="BA12" s="36" t="n">
        <v>150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3</v>
      </c>
      <c r="B13" s="19" t="s">
        <v>64</v>
      </c>
      <c r="C13" s="36" t="n">
        <v>573</v>
      </c>
      <c r="D13" s="36" t="n">
        <v>1042</v>
      </c>
      <c r="E13" s="36" t="n">
        <v>974156939</v>
      </c>
      <c r="F13" s="36" t="n">
        <v>141</v>
      </c>
      <c r="G13" s="36" t="n">
        <v>443</v>
      </c>
      <c r="H13" s="36" t="n">
        <v>585757141</v>
      </c>
      <c r="I13" s="36" t="n">
        <v>0</v>
      </c>
      <c r="J13" s="36" t="n">
        <v>0</v>
      </c>
      <c r="K13" s="36" t="n">
        <v>0</v>
      </c>
      <c r="L13" s="36" t="n">
        <v>3</v>
      </c>
      <c r="M13" s="36" t="n">
        <v>4</v>
      </c>
      <c r="N13" s="36" t="n">
        <v>3000</v>
      </c>
      <c r="O13" s="36" t="n">
        <v>126</v>
      </c>
      <c r="P13" s="36" t="n">
        <v>277</v>
      </c>
      <c r="Q13" s="36" t="n">
        <v>222193889</v>
      </c>
      <c r="R13" s="36" t="n">
        <v>0</v>
      </c>
      <c r="S13" s="36" t="n">
        <v>0</v>
      </c>
      <c r="T13" s="36" t="n">
        <v>0</v>
      </c>
      <c r="U13" s="36" t="n">
        <v>12</v>
      </c>
      <c r="V13" s="36" t="n">
        <v>162</v>
      </c>
      <c r="W13" s="36" t="n">
        <v>363560252</v>
      </c>
      <c r="X13" s="36" t="n">
        <v>2</v>
      </c>
      <c r="Y13" s="36" t="n">
        <v>2</v>
      </c>
      <c r="Z13" s="36" t="n">
        <v>87164</v>
      </c>
      <c r="AA13" s="36" t="n">
        <v>38</v>
      </c>
      <c r="AB13" s="36" t="n">
        <v>47</v>
      </c>
      <c r="AC13" s="36" t="n">
        <v>44065810</v>
      </c>
      <c r="AD13" s="36" t="n">
        <v>4</v>
      </c>
      <c r="AE13" s="36" t="n">
        <v>4</v>
      </c>
      <c r="AF13" s="36" t="n">
        <v>9883218</v>
      </c>
      <c r="AG13" s="36" t="n">
        <v>340</v>
      </c>
      <c r="AH13" s="36" t="n">
        <v>396</v>
      </c>
      <c r="AI13" s="36" t="n">
        <v>205880055</v>
      </c>
      <c r="AJ13" s="36" t="n">
        <v>84</v>
      </c>
      <c r="AK13" s="36" t="n">
        <v>114</v>
      </c>
      <c r="AL13" s="36" t="n">
        <v>55607975</v>
      </c>
      <c r="AM13" s="36" t="n">
        <v>256</v>
      </c>
      <c r="AN13" s="36" t="n">
        <v>282</v>
      </c>
      <c r="AO13" s="36" t="n">
        <v>150272080</v>
      </c>
      <c r="AP13" s="36" t="n">
        <v>9</v>
      </c>
      <c r="AQ13" s="36" t="n">
        <v>45</v>
      </c>
      <c r="AR13" s="36" t="n">
        <v>16</v>
      </c>
      <c r="AS13" s="36" t="n">
        <v>43</v>
      </c>
      <c r="AT13" s="36" t="n">
        <v>18</v>
      </c>
      <c r="AU13" s="36" t="n">
        <v>25</v>
      </c>
      <c r="AV13" s="36" t="n">
        <v>3</v>
      </c>
      <c r="AW13" s="36" t="n">
        <v>26</v>
      </c>
      <c r="AX13" s="36" t="n">
        <v>116083551</v>
      </c>
      <c r="AY13" s="36" t="n">
        <v>2</v>
      </c>
      <c r="AZ13" s="36" t="n">
        <v>11</v>
      </c>
      <c r="BA13" s="36" t="n">
        <v>1240000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5</v>
      </c>
      <c r="B14" s="19" t="s">
        <v>66</v>
      </c>
      <c r="C14" s="36" t="n">
        <v>2330</v>
      </c>
      <c r="D14" s="36" t="n">
        <v>3787</v>
      </c>
      <c r="E14" s="36" t="n">
        <v>4922987635</v>
      </c>
      <c r="F14" s="36" t="n">
        <v>910</v>
      </c>
      <c r="G14" s="36" t="n">
        <v>1505</v>
      </c>
      <c r="H14" s="36" t="n">
        <v>4200719791</v>
      </c>
      <c r="I14" s="36" t="n">
        <v>7</v>
      </c>
      <c r="J14" s="36" t="n">
        <v>15</v>
      </c>
      <c r="K14" s="36" t="n">
        <v>329800</v>
      </c>
      <c r="L14" s="36" t="n">
        <v>17</v>
      </c>
      <c r="M14" s="36" t="n">
        <v>17</v>
      </c>
      <c r="N14" s="36" t="n">
        <v>88850</v>
      </c>
      <c r="O14" s="36" t="n">
        <v>855</v>
      </c>
      <c r="P14" s="36" t="n">
        <v>1329</v>
      </c>
      <c r="Q14" s="36" t="n">
        <v>568869042</v>
      </c>
      <c r="R14" s="36" t="n">
        <v>7</v>
      </c>
      <c r="S14" s="36" t="n">
        <v>33</v>
      </c>
      <c r="T14" s="36" t="n">
        <v>6577500</v>
      </c>
      <c r="U14" s="36" t="n">
        <v>24</v>
      </c>
      <c r="V14" s="36" t="n">
        <v>111</v>
      </c>
      <c r="W14" s="36" t="n">
        <v>3624854599</v>
      </c>
      <c r="X14" s="36" t="n">
        <v>2</v>
      </c>
      <c r="Y14" s="36" t="n">
        <v>2</v>
      </c>
      <c r="Z14" s="36" t="n">
        <v>618800</v>
      </c>
      <c r="AA14" s="36" t="n">
        <v>69</v>
      </c>
      <c r="AB14" s="36" t="n">
        <v>184</v>
      </c>
      <c r="AC14" s="36" t="n">
        <v>158316506</v>
      </c>
      <c r="AD14" s="36" t="n">
        <v>110</v>
      </c>
      <c r="AE14" s="36" t="n">
        <v>110</v>
      </c>
      <c r="AF14" s="36" t="n">
        <v>12277027</v>
      </c>
      <c r="AG14" s="36" t="n">
        <v>783</v>
      </c>
      <c r="AH14" s="36" t="n">
        <v>952</v>
      </c>
      <c r="AI14" s="36" t="n">
        <v>542052471</v>
      </c>
      <c r="AJ14" s="36" t="n">
        <v>492</v>
      </c>
      <c r="AK14" s="36" t="n">
        <v>522</v>
      </c>
      <c r="AL14" s="36" t="n">
        <v>70841011</v>
      </c>
      <c r="AM14" s="36" t="n">
        <v>291</v>
      </c>
      <c r="AN14" s="36" t="n">
        <v>430</v>
      </c>
      <c r="AO14" s="36" t="n">
        <v>471211460</v>
      </c>
      <c r="AP14" s="36" t="n">
        <v>42</v>
      </c>
      <c r="AQ14" s="36" t="n">
        <v>115</v>
      </c>
      <c r="AR14" s="36" t="n">
        <v>256</v>
      </c>
      <c r="AS14" s="36" t="n">
        <v>613</v>
      </c>
      <c r="AT14" s="36" t="n">
        <v>154</v>
      </c>
      <c r="AU14" s="36" t="n">
        <v>290</v>
      </c>
      <c r="AV14" s="36" t="n">
        <v>2</v>
      </c>
      <c r="AW14" s="36" t="n">
        <v>14</v>
      </c>
      <c r="AX14" s="36" t="n">
        <v>8986690</v>
      </c>
      <c r="AY14" s="36" t="n">
        <v>2</v>
      </c>
      <c r="AZ14" s="36" t="n">
        <v>2</v>
      </c>
      <c r="BA14" s="36" t="n">
        <v>1635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s="25" customFormat="true" ht="12" hidden="false" customHeight="false" outlineLevel="0" collapsed="false">
      <c r="A15" s="20" t="s">
        <v>67</v>
      </c>
      <c r="B15" s="21" t="s">
        <v>68</v>
      </c>
      <c r="C15" s="37" t="n">
        <v>100</v>
      </c>
      <c r="D15" s="37" t="n">
        <v>171</v>
      </c>
      <c r="E15" s="37" t="n">
        <v>45338567</v>
      </c>
      <c r="F15" s="37" t="n">
        <v>28</v>
      </c>
      <c r="G15" s="37" t="n">
        <v>58</v>
      </c>
      <c r="H15" s="37" t="n">
        <v>2506500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7</v>
      </c>
      <c r="P15" s="37" t="n">
        <v>47</v>
      </c>
      <c r="Q15" s="37" t="n">
        <v>21845000</v>
      </c>
      <c r="R15" s="37" t="n">
        <v>1</v>
      </c>
      <c r="S15" s="37" t="n">
        <v>11</v>
      </c>
      <c r="T15" s="37" t="n">
        <v>322000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5</v>
      </c>
      <c r="AB15" s="37" t="n">
        <v>9</v>
      </c>
      <c r="AC15" s="37" t="n">
        <v>14293054</v>
      </c>
      <c r="AD15" s="37" t="n">
        <v>0</v>
      </c>
      <c r="AE15" s="37" t="n">
        <v>0</v>
      </c>
      <c r="AF15" s="38" t="n">
        <v>360000</v>
      </c>
      <c r="AG15" s="37" t="n">
        <v>44</v>
      </c>
      <c r="AH15" s="37" t="n">
        <v>53</v>
      </c>
      <c r="AI15" s="37" t="n">
        <v>5617813</v>
      </c>
      <c r="AJ15" s="37" t="n">
        <v>41</v>
      </c>
      <c r="AK15" s="37" t="n">
        <v>48</v>
      </c>
      <c r="AL15" s="37" t="n">
        <v>2917813</v>
      </c>
      <c r="AM15" s="37" t="n">
        <v>3</v>
      </c>
      <c r="AN15" s="37" t="n">
        <v>5</v>
      </c>
      <c r="AO15" s="37" t="n">
        <v>2700000</v>
      </c>
      <c r="AP15" s="37" t="n">
        <v>4</v>
      </c>
      <c r="AQ15" s="37" t="n">
        <v>12</v>
      </c>
      <c r="AR15" s="37" t="n">
        <v>9</v>
      </c>
      <c r="AS15" s="37" t="n">
        <v>28</v>
      </c>
      <c r="AT15" s="37" t="n">
        <v>9</v>
      </c>
      <c r="AU15" s="37" t="n">
        <v>10</v>
      </c>
      <c r="AV15" s="37" t="n">
        <v>0</v>
      </c>
      <c r="AW15" s="37" t="n">
        <v>0</v>
      </c>
      <c r="AX15" s="37" t="n">
        <v>0</v>
      </c>
      <c r="AY15" s="37" t="n">
        <v>1</v>
      </c>
      <c r="AZ15" s="37" t="n">
        <v>1</v>
      </c>
      <c r="BA15" s="37" t="n">
        <v>270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20" t="s">
        <v>118</v>
      </c>
      <c r="B16" s="21" t="s">
        <v>119</v>
      </c>
      <c r="C16" s="37" t="n">
        <v>424</v>
      </c>
      <c r="D16" s="37" t="n">
        <v>594</v>
      </c>
      <c r="E16" s="37" t="n">
        <v>316173222</v>
      </c>
      <c r="F16" s="37" t="n">
        <v>192</v>
      </c>
      <c r="G16" s="37" t="n">
        <v>267</v>
      </c>
      <c r="H16" s="37" t="n">
        <v>92427935</v>
      </c>
      <c r="I16" s="37" t="n">
        <v>1</v>
      </c>
      <c r="J16" s="37" t="n">
        <v>1</v>
      </c>
      <c r="K16" s="37" t="n">
        <v>1000</v>
      </c>
      <c r="L16" s="37" t="n">
        <v>3</v>
      </c>
      <c r="M16" s="37" t="n">
        <v>3</v>
      </c>
      <c r="N16" s="37" t="n">
        <v>1800</v>
      </c>
      <c r="O16" s="37" t="n">
        <v>182</v>
      </c>
      <c r="P16" s="37" t="n">
        <v>257</v>
      </c>
      <c r="Q16" s="37" t="n">
        <v>90331135</v>
      </c>
      <c r="R16" s="37" t="n">
        <v>0</v>
      </c>
      <c r="S16" s="37" t="n">
        <v>0</v>
      </c>
      <c r="T16" s="37" t="n">
        <v>0</v>
      </c>
      <c r="U16" s="37" t="n">
        <v>6</v>
      </c>
      <c r="V16" s="37" t="n">
        <v>6</v>
      </c>
      <c r="W16" s="37" t="n">
        <v>2094000</v>
      </c>
      <c r="X16" s="37" t="n">
        <v>1</v>
      </c>
      <c r="Y16" s="37" t="n">
        <v>1</v>
      </c>
      <c r="Z16" s="37" t="n">
        <v>423800</v>
      </c>
      <c r="AA16" s="37" t="n">
        <v>22</v>
      </c>
      <c r="AB16" s="37" t="n">
        <v>23</v>
      </c>
      <c r="AC16" s="37" t="n">
        <v>61781814</v>
      </c>
      <c r="AD16" s="37" t="n">
        <v>20</v>
      </c>
      <c r="AE16" s="37" t="n">
        <v>20</v>
      </c>
      <c r="AF16" s="37" t="n">
        <v>4840171</v>
      </c>
      <c r="AG16" s="37" t="n">
        <v>144</v>
      </c>
      <c r="AH16" s="37" t="n">
        <v>156</v>
      </c>
      <c r="AI16" s="37" t="n">
        <v>155404162</v>
      </c>
      <c r="AJ16" s="37" t="n">
        <v>105</v>
      </c>
      <c r="AK16" s="37" t="n">
        <v>106</v>
      </c>
      <c r="AL16" s="37" t="n">
        <v>128662</v>
      </c>
      <c r="AM16" s="37" t="n">
        <v>39</v>
      </c>
      <c r="AN16" s="37" t="n">
        <v>50</v>
      </c>
      <c r="AO16" s="37" t="n">
        <v>155275500</v>
      </c>
      <c r="AP16" s="37" t="n">
        <v>2</v>
      </c>
      <c r="AQ16" s="37" t="n">
        <v>7</v>
      </c>
      <c r="AR16" s="37" t="n">
        <v>13</v>
      </c>
      <c r="AS16" s="37" t="n">
        <v>33</v>
      </c>
      <c r="AT16" s="37" t="n">
        <v>28</v>
      </c>
      <c r="AU16" s="37" t="n">
        <v>81</v>
      </c>
      <c r="AV16" s="37" t="n">
        <v>1</v>
      </c>
      <c r="AW16" s="37" t="n">
        <v>5</v>
      </c>
      <c r="AX16" s="37" t="n">
        <v>1281690</v>
      </c>
      <c r="AY16" s="37" t="n">
        <v>1</v>
      </c>
      <c r="AZ16" s="37" t="n">
        <v>1</v>
      </c>
      <c r="BA16" s="37" t="n">
        <v>1365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94</v>
      </c>
      <c r="D17" s="37" t="n">
        <v>171</v>
      </c>
      <c r="E17" s="37" t="n">
        <v>39543760</v>
      </c>
      <c r="F17" s="37" t="n">
        <v>37</v>
      </c>
      <c r="G17" s="37" t="n">
        <v>56</v>
      </c>
      <c r="H17" s="37" t="n">
        <v>2576015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37</v>
      </c>
      <c r="P17" s="37" t="n">
        <v>56</v>
      </c>
      <c r="Q17" s="37" t="n">
        <v>2576015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1</v>
      </c>
      <c r="AB17" s="37" t="n">
        <v>1</v>
      </c>
      <c r="AC17" s="37" t="n">
        <v>68600</v>
      </c>
      <c r="AD17" s="37" t="n">
        <v>5</v>
      </c>
      <c r="AE17" s="37" t="n">
        <v>5</v>
      </c>
      <c r="AF17" s="37" t="n">
        <v>172610</v>
      </c>
      <c r="AG17" s="37" t="n">
        <v>17</v>
      </c>
      <c r="AH17" s="37" t="n">
        <v>23</v>
      </c>
      <c r="AI17" s="37" t="n">
        <v>13542400</v>
      </c>
      <c r="AJ17" s="37" t="n">
        <v>2</v>
      </c>
      <c r="AK17" s="37" t="n">
        <v>2</v>
      </c>
      <c r="AL17" s="37" t="n">
        <v>12400</v>
      </c>
      <c r="AM17" s="37" t="n">
        <v>15</v>
      </c>
      <c r="AN17" s="37" t="n">
        <v>21</v>
      </c>
      <c r="AO17" s="37" t="n">
        <v>13530000</v>
      </c>
      <c r="AP17" s="37" t="n">
        <v>2</v>
      </c>
      <c r="AQ17" s="37" t="n">
        <v>4</v>
      </c>
      <c r="AR17" s="37" t="n">
        <v>29</v>
      </c>
      <c r="AS17" s="37" t="n">
        <v>79</v>
      </c>
      <c r="AT17" s="37" t="n">
        <v>3</v>
      </c>
      <c r="AU17" s="37" t="n">
        <v>3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108</v>
      </c>
      <c r="D18" s="37" t="n">
        <v>235</v>
      </c>
      <c r="E18" s="37" t="n">
        <v>53654772</v>
      </c>
      <c r="F18" s="37" t="n">
        <v>19</v>
      </c>
      <c r="G18" s="37" t="n">
        <v>48</v>
      </c>
      <c r="H18" s="37" t="n">
        <v>15436977</v>
      </c>
      <c r="I18" s="37" t="n">
        <v>0</v>
      </c>
      <c r="J18" s="37" t="n">
        <v>0</v>
      </c>
      <c r="K18" s="37" t="n">
        <v>0</v>
      </c>
      <c r="L18" s="37" t="n">
        <v>6</v>
      </c>
      <c r="M18" s="37" t="n">
        <v>4</v>
      </c>
      <c r="N18" s="37" t="n">
        <v>24000</v>
      </c>
      <c r="O18" s="37" t="n">
        <v>12</v>
      </c>
      <c r="P18" s="37" t="n">
        <v>42</v>
      </c>
      <c r="Q18" s="37" t="n">
        <v>14245000</v>
      </c>
      <c r="R18" s="37" t="n">
        <v>0</v>
      </c>
      <c r="S18" s="37" t="n">
        <v>0</v>
      </c>
      <c r="T18" s="37" t="n">
        <v>0</v>
      </c>
      <c r="U18" s="37" t="n">
        <v>1</v>
      </c>
      <c r="V18" s="37" t="n">
        <v>2</v>
      </c>
      <c r="W18" s="37" t="n">
        <v>1167977</v>
      </c>
      <c r="X18" s="37" t="n">
        <v>1</v>
      </c>
      <c r="Y18" s="37" t="n">
        <v>1</v>
      </c>
      <c r="Z18" s="37" t="n">
        <v>195000</v>
      </c>
      <c r="AA18" s="37" t="n">
        <v>2</v>
      </c>
      <c r="AB18" s="37" t="n">
        <v>3</v>
      </c>
      <c r="AC18" s="37" t="n">
        <v>28753080</v>
      </c>
      <c r="AD18" s="37" t="n">
        <v>6</v>
      </c>
      <c r="AE18" s="37" t="n">
        <v>6</v>
      </c>
      <c r="AF18" s="37" t="n">
        <v>86015</v>
      </c>
      <c r="AG18" s="37" t="n">
        <v>16</v>
      </c>
      <c r="AH18" s="37" t="n">
        <v>21</v>
      </c>
      <c r="AI18" s="37" t="n">
        <v>9183700</v>
      </c>
      <c r="AJ18" s="37" t="n">
        <v>2</v>
      </c>
      <c r="AK18" s="37" t="n">
        <v>2</v>
      </c>
      <c r="AL18" s="37" t="n">
        <v>379500</v>
      </c>
      <c r="AM18" s="37" t="n">
        <v>14</v>
      </c>
      <c r="AN18" s="37" t="n">
        <v>19</v>
      </c>
      <c r="AO18" s="37" t="n">
        <v>8804200</v>
      </c>
      <c r="AP18" s="37" t="n">
        <v>5</v>
      </c>
      <c r="AQ18" s="37" t="n">
        <v>18</v>
      </c>
      <c r="AR18" s="37" t="n">
        <v>54</v>
      </c>
      <c r="AS18" s="37" t="n">
        <v>128</v>
      </c>
      <c r="AT18" s="37" t="n">
        <v>5</v>
      </c>
      <c r="AU18" s="37" t="n">
        <v>1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443</v>
      </c>
      <c r="D19" s="37" t="n">
        <v>579</v>
      </c>
      <c r="E19" s="37" t="n">
        <v>903849411</v>
      </c>
      <c r="F19" s="37" t="n">
        <v>201</v>
      </c>
      <c r="G19" s="37" t="n">
        <v>276</v>
      </c>
      <c r="H19" s="37" t="n">
        <v>854784518</v>
      </c>
      <c r="I19" s="37" t="n">
        <v>1</v>
      </c>
      <c r="J19" s="37" t="n">
        <v>3</v>
      </c>
      <c r="K19" s="37" t="n">
        <v>11500</v>
      </c>
      <c r="L19" s="37" t="n">
        <v>2</v>
      </c>
      <c r="M19" s="37" t="n">
        <v>2</v>
      </c>
      <c r="N19" s="37" t="n">
        <v>11500</v>
      </c>
      <c r="O19" s="37" t="n">
        <v>195</v>
      </c>
      <c r="P19" s="37" t="n">
        <v>241</v>
      </c>
      <c r="Q19" s="37" t="n">
        <v>56839000</v>
      </c>
      <c r="R19" s="37" t="n">
        <v>1</v>
      </c>
      <c r="S19" s="37" t="n">
        <v>11</v>
      </c>
      <c r="T19" s="37" t="n">
        <v>570000</v>
      </c>
      <c r="U19" s="37" t="n">
        <v>2</v>
      </c>
      <c r="V19" s="37" t="n">
        <v>19</v>
      </c>
      <c r="W19" s="37" t="n">
        <v>797352518</v>
      </c>
      <c r="X19" s="37" t="n">
        <v>0</v>
      </c>
      <c r="Y19" s="37" t="n">
        <v>0</v>
      </c>
      <c r="Z19" s="37" t="n">
        <v>0</v>
      </c>
      <c r="AA19" s="37" t="n">
        <v>3</v>
      </c>
      <c r="AB19" s="37" t="n">
        <v>3</v>
      </c>
      <c r="AC19" s="37" t="n">
        <v>13460</v>
      </c>
      <c r="AD19" s="37" t="n">
        <v>1</v>
      </c>
      <c r="AE19" s="37" t="n">
        <v>1</v>
      </c>
      <c r="AF19" s="37" t="n">
        <v>10000</v>
      </c>
      <c r="AG19" s="37" t="n">
        <v>233</v>
      </c>
      <c r="AH19" s="37" t="n">
        <v>278</v>
      </c>
      <c r="AI19" s="37" t="n">
        <v>49041433</v>
      </c>
      <c r="AJ19" s="37" t="n">
        <v>184</v>
      </c>
      <c r="AK19" s="37" t="n">
        <v>190</v>
      </c>
      <c r="AL19" s="37" t="n">
        <v>3483000</v>
      </c>
      <c r="AM19" s="37" t="n">
        <v>49</v>
      </c>
      <c r="AN19" s="37" t="n">
        <v>88</v>
      </c>
      <c r="AO19" s="37" t="n">
        <v>45558433</v>
      </c>
      <c r="AP19" s="37" t="n">
        <v>2</v>
      </c>
      <c r="AQ19" s="37" t="n">
        <v>8</v>
      </c>
      <c r="AR19" s="37" t="n">
        <v>2</v>
      </c>
      <c r="AS19" s="37" t="n">
        <v>5</v>
      </c>
      <c r="AT19" s="37" t="n">
        <v>1</v>
      </c>
      <c r="AU19" s="37" t="n">
        <v>8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136</v>
      </c>
      <c r="D20" s="37" t="n">
        <v>239</v>
      </c>
      <c r="E20" s="37" t="n">
        <v>76505489</v>
      </c>
      <c r="F20" s="37" t="n">
        <v>16</v>
      </c>
      <c r="G20" s="37" t="n">
        <v>24</v>
      </c>
      <c r="H20" s="37" t="n">
        <v>20233000</v>
      </c>
      <c r="I20" s="37" t="n">
        <v>1</v>
      </c>
      <c r="J20" s="37" t="n">
        <v>1</v>
      </c>
      <c r="K20" s="37" t="n">
        <v>1000</v>
      </c>
      <c r="L20" s="37" t="n">
        <v>0</v>
      </c>
      <c r="M20" s="37" t="n">
        <v>0</v>
      </c>
      <c r="N20" s="37" t="n">
        <v>0</v>
      </c>
      <c r="O20" s="37" t="n">
        <v>15</v>
      </c>
      <c r="P20" s="37" t="n">
        <v>23</v>
      </c>
      <c r="Q20" s="37" t="n">
        <v>2023200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 t="n">
        <v>800</v>
      </c>
      <c r="AD20" s="37" t="n">
        <v>33</v>
      </c>
      <c r="AE20" s="37" t="n">
        <v>33</v>
      </c>
      <c r="AF20" s="37" t="n">
        <v>2643561</v>
      </c>
      <c r="AG20" s="37" t="n">
        <v>8</v>
      </c>
      <c r="AH20" s="37" t="n">
        <v>11</v>
      </c>
      <c r="AI20" s="37" t="n">
        <v>53628128</v>
      </c>
      <c r="AJ20" s="37" t="n">
        <v>7</v>
      </c>
      <c r="AK20" s="37" t="n">
        <v>10</v>
      </c>
      <c r="AL20" s="37" t="n">
        <v>52628128</v>
      </c>
      <c r="AM20" s="37" t="n">
        <v>1</v>
      </c>
      <c r="AN20" s="37" t="n">
        <v>1</v>
      </c>
      <c r="AO20" s="37" t="n">
        <v>1000000</v>
      </c>
      <c r="AP20" s="37" t="n">
        <v>6</v>
      </c>
      <c r="AQ20" s="37" t="n">
        <v>22</v>
      </c>
      <c r="AR20" s="37" t="n">
        <v>44</v>
      </c>
      <c r="AS20" s="37" t="n">
        <v>107</v>
      </c>
      <c r="AT20" s="37" t="n">
        <v>29</v>
      </c>
      <c r="AU20" s="37" t="n">
        <v>42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125</v>
      </c>
      <c r="D21" s="37" t="n">
        <v>295</v>
      </c>
      <c r="E21" s="37" t="n">
        <v>34731060</v>
      </c>
      <c r="F21" s="37" t="n">
        <v>52</v>
      </c>
      <c r="G21" s="37" t="n">
        <v>75</v>
      </c>
      <c r="H21" s="37" t="n">
        <v>203733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49</v>
      </c>
      <c r="P21" s="37" t="n">
        <v>62</v>
      </c>
      <c r="Q21" s="37" t="n">
        <v>11041000</v>
      </c>
      <c r="R21" s="37" t="n">
        <v>0</v>
      </c>
      <c r="S21" s="37" t="n">
        <v>0</v>
      </c>
      <c r="T21" s="37" t="n">
        <v>0</v>
      </c>
      <c r="U21" s="37" t="n">
        <v>3</v>
      </c>
      <c r="V21" s="37" t="n">
        <v>13</v>
      </c>
      <c r="W21" s="37" t="n">
        <v>9332300</v>
      </c>
      <c r="X21" s="37" t="n">
        <v>0</v>
      </c>
      <c r="Y21" s="37" t="n">
        <v>0</v>
      </c>
      <c r="Z21" s="37" t="n">
        <v>0</v>
      </c>
      <c r="AA21" s="37" t="n">
        <v>19</v>
      </c>
      <c r="AB21" s="37" t="n">
        <v>126</v>
      </c>
      <c r="AC21" s="38" t="n">
        <v>1952840</v>
      </c>
      <c r="AD21" s="37" t="n">
        <v>4</v>
      </c>
      <c r="AE21" s="37" t="n">
        <v>4</v>
      </c>
      <c r="AF21" s="37" t="n">
        <v>75780</v>
      </c>
      <c r="AG21" s="37" t="n">
        <v>34</v>
      </c>
      <c r="AH21" s="37" t="n">
        <v>64</v>
      </c>
      <c r="AI21" s="37" t="n">
        <v>12329140</v>
      </c>
      <c r="AJ21" s="37" t="n">
        <v>1</v>
      </c>
      <c r="AK21" s="37" t="n">
        <v>3</v>
      </c>
      <c r="AL21" s="37" t="n">
        <v>529140</v>
      </c>
      <c r="AM21" s="37" t="n">
        <v>33</v>
      </c>
      <c r="AN21" s="37" t="n">
        <v>61</v>
      </c>
      <c r="AO21" s="37" t="n">
        <v>11800000</v>
      </c>
      <c r="AP21" s="37" t="n">
        <v>4</v>
      </c>
      <c r="AQ21" s="37" t="n">
        <v>6</v>
      </c>
      <c r="AR21" s="37" t="n">
        <v>4</v>
      </c>
      <c r="AS21" s="37" t="n">
        <v>8</v>
      </c>
      <c r="AT21" s="37" t="n">
        <v>8</v>
      </c>
      <c r="AU21" s="37" t="n">
        <v>12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168</v>
      </c>
      <c r="D22" s="37" t="n">
        <v>286</v>
      </c>
      <c r="E22" s="37" t="n">
        <v>49252468</v>
      </c>
      <c r="F22" s="37" t="n">
        <v>68</v>
      </c>
      <c r="G22" s="37" t="n">
        <v>116</v>
      </c>
      <c r="H22" s="37" t="n">
        <v>35933000</v>
      </c>
      <c r="I22" s="37" t="n">
        <v>0</v>
      </c>
      <c r="J22" s="37" t="n">
        <v>0</v>
      </c>
      <c r="K22" s="37" t="n">
        <v>0</v>
      </c>
      <c r="L22" s="37" t="n">
        <v>2</v>
      </c>
      <c r="M22" s="37" t="n">
        <v>3</v>
      </c>
      <c r="N22" s="37" t="n">
        <v>16000</v>
      </c>
      <c r="O22" s="37" t="n">
        <v>66</v>
      </c>
      <c r="P22" s="37" t="n">
        <v>113</v>
      </c>
      <c r="Q22" s="37" t="n">
        <v>3591700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7</v>
      </c>
      <c r="AB22" s="37" t="n">
        <v>11</v>
      </c>
      <c r="AC22" s="38" t="n">
        <v>6803240</v>
      </c>
      <c r="AD22" s="37" t="n">
        <v>14</v>
      </c>
      <c r="AE22" s="37" t="n">
        <v>14</v>
      </c>
      <c r="AF22" s="37" t="n">
        <v>3965148</v>
      </c>
      <c r="AG22" s="37" t="n">
        <v>29</v>
      </c>
      <c r="AH22" s="37" t="n">
        <v>36</v>
      </c>
      <c r="AI22" s="37" t="n">
        <v>2551080</v>
      </c>
      <c r="AJ22" s="37" t="n">
        <v>7</v>
      </c>
      <c r="AK22" s="37" t="n">
        <v>7</v>
      </c>
      <c r="AL22" s="37" t="n">
        <v>121080</v>
      </c>
      <c r="AM22" s="37" t="n">
        <v>22</v>
      </c>
      <c r="AN22" s="37" t="n">
        <v>29</v>
      </c>
      <c r="AO22" s="37" t="n">
        <v>2430000</v>
      </c>
      <c r="AP22" s="37" t="n">
        <v>3</v>
      </c>
      <c r="AQ22" s="37" t="n">
        <v>9</v>
      </c>
      <c r="AR22" s="37" t="n">
        <v>40</v>
      </c>
      <c r="AS22" s="37" t="n">
        <v>89</v>
      </c>
      <c r="AT22" s="37" t="n">
        <v>7</v>
      </c>
      <c r="AU22" s="37" t="n">
        <v>11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117</v>
      </c>
      <c r="D23" s="37" t="n">
        <v>191</v>
      </c>
      <c r="E23" s="37" t="n">
        <v>15997748</v>
      </c>
      <c r="F23" s="37" t="n">
        <v>40</v>
      </c>
      <c r="G23" s="37" t="n">
        <v>80</v>
      </c>
      <c r="H23" s="37" t="n">
        <v>14298219</v>
      </c>
      <c r="I23" s="37" t="n">
        <v>0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4750</v>
      </c>
      <c r="O23" s="37" t="n">
        <v>39</v>
      </c>
      <c r="P23" s="37" t="n">
        <v>79</v>
      </c>
      <c r="Q23" s="37" t="n">
        <v>14293469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1</v>
      </c>
      <c r="AB23" s="37" t="n">
        <v>1</v>
      </c>
      <c r="AC23" s="38" t="n">
        <v>414169</v>
      </c>
      <c r="AD23" s="37" t="n">
        <v>15</v>
      </c>
      <c r="AE23" s="37" t="n">
        <v>15</v>
      </c>
      <c r="AF23" s="37" t="n">
        <v>28800</v>
      </c>
      <c r="AG23" s="37" t="n">
        <v>24</v>
      </c>
      <c r="AH23" s="37" t="n">
        <v>36</v>
      </c>
      <c r="AI23" s="37" t="n">
        <v>1256560</v>
      </c>
      <c r="AJ23" s="37" t="n">
        <v>3</v>
      </c>
      <c r="AK23" s="37" t="n">
        <v>6</v>
      </c>
      <c r="AL23" s="37" t="n">
        <v>71060</v>
      </c>
      <c r="AM23" s="37" t="n">
        <v>21</v>
      </c>
      <c r="AN23" s="37" t="n">
        <v>30</v>
      </c>
      <c r="AO23" s="37" t="n">
        <v>1185500</v>
      </c>
      <c r="AP23" s="37" t="n">
        <v>3</v>
      </c>
      <c r="AQ23" s="37" t="n">
        <v>7</v>
      </c>
      <c r="AR23" s="37" t="n">
        <v>19</v>
      </c>
      <c r="AS23" s="37" t="n">
        <v>33</v>
      </c>
      <c r="AT23" s="37" t="n">
        <v>15</v>
      </c>
      <c r="AU23" s="37" t="n">
        <v>19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81</v>
      </c>
      <c r="D24" s="37" t="n">
        <v>158</v>
      </c>
      <c r="E24" s="37" t="n">
        <v>3739068</v>
      </c>
      <c r="F24" s="37" t="n">
        <v>17</v>
      </c>
      <c r="G24" s="37" t="n">
        <v>22</v>
      </c>
      <c r="H24" s="37" t="n">
        <v>3018300</v>
      </c>
      <c r="I24" s="37" t="n">
        <v>1</v>
      </c>
      <c r="J24" s="37" t="n">
        <v>1</v>
      </c>
      <c r="K24" s="37" t="n">
        <v>1000</v>
      </c>
      <c r="L24" s="37" t="n">
        <v>1</v>
      </c>
      <c r="M24" s="37" t="n">
        <v>1</v>
      </c>
      <c r="N24" s="37" t="n">
        <v>6300</v>
      </c>
      <c r="O24" s="37" t="n">
        <v>15</v>
      </c>
      <c r="P24" s="37" t="n">
        <v>20</v>
      </c>
      <c r="Q24" s="37" t="n">
        <v>3011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 t="n">
        <v>133560</v>
      </c>
      <c r="AD24" s="37" t="n">
        <v>1</v>
      </c>
      <c r="AE24" s="37" t="n">
        <v>1</v>
      </c>
      <c r="AF24" s="37" t="n">
        <v>5498</v>
      </c>
      <c r="AG24" s="37" t="n">
        <v>14</v>
      </c>
      <c r="AH24" s="37" t="n">
        <v>19</v>
      </c>
      <c r="AI24" s="37" t="n">
        <v>581710</v>
      </c>
      <c r="AJ24" s="37" t="n">
        <v>10</v>
      </c>
      <c r="AK24" s="37" t="n">
        <v>12</v>
      </c>
      <c r="AL24" s="37" t="n">
        <v>362950</v>
      </c>
      <c r="AM24" s="37" t="n">
        <v>4</v>
      </c>
      <c r="AN24" s="37" t="n">
        <v>7</v>
      </c>
      <c r="AO24" s="37" t="n">
        <v>218760</v>
      </c>
      <c r="AP24" s="37" t="n">
        <v>3</v>
      </c>
      <c r="AQ24" s="37" t="n">
        <v>6</v>
      </c>
      <c r="AR24" s="37" t="n">
        <v>27</v>
      </c>
      <c r="AS24" s="37" t="n">
        <v>64</v>
      </c>
      <c r="AT24" s="37" t="n">
        <v>19</v>
      </c>
      <c r="AU24" s="37" t="n">
        <v>46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68</v>
      </c>
      <c r="D25" s="37" t="n">
        <v>126</v>
      </c>
      <c r="E25" s="37" t="n">
        <v>134466732</v>
      </c>
      <c r="F25" s="37" t="n">
        <v>21</v>
      </c>
      <c r="G25" s="37" t="n">
        <v>49</v>
      </c>
      <c r="H25" s="37" t="n">
        <v>108425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12000</v>
      </c>
      <c r="O25" s="37" t="n">
        <v>15</v>
      </c>
      <c r="P25" s="37" t="n">
        <v>37</v>
      </c>
      <c r="Q25" s="37" t="n">
        <v>8043000</v>
      </c>
      <c r="R25" s="37" t="n">
        <v>5</v>
      </c>
      <c r="S25" s="37" t="n">
        <v>11</v>
      </c>
      <c r="T25" s="37" t="n">
        <v>278750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 t="n">
        <v>1527444</v>
      </c>
      <c r="AD25" s="37" t="n">
        <v>5</v>
      </c>
      <c r="AE25" s="37" t="n">
        <v>5</v>
      </c>
      <c r="AF25" s="37" t="n">
        <v>17950</v>
      </c>
      <c r="AG25" s="37" t="n">
        <v>17</v>
      </c>
      <c r="AH25" s="37" t="n">
        <v>25</v>
      </c>
      <c r="AI25" s="37" t="n">
        <v>114373838</v>
      </c>
      <c r="AJ25" s="37" t="n">
        <v>3</v>
      </c>
      <c r="AK25" s="37" t="n">
        <v>3</v>
      </c>
      <c r="AL25" s="37" t="n">
        <v>67350</v>
      </c>
      <c r="AM25" s="37" t="n">
        <v>14</v>
      </c>
      <c r="AN25" s="37" t="n">
        <v>22</v>
      </c>
      <c r="AO25" s="37" t="n">
        <v>114306488</v>
      </c>
      <c r="AP25" s="37" t="n">
        <v>7</v>
      </c>
      <c r="AQ25" s="37" t="n">
        <v>12</v>
      </c>
      <c r="AR25" s="37" t="n">
        <v>6</v>
      </c>
      <c r="AS25" s="37" t="n">
        <v>12</v>
      </c>
      <c r="AT25" s="37" t="n">
        <v>11</v>
      </c>
      <c r="AU25" s="37" t="n">
        <v>14</v>
      </c>
      <c r="AV25" s="37" t="n">
        <v>1</v>
      </c>
      <c r="AW25" s="37" t="n">
        <v>9</v>
      </c>
      <c r="AX25" s="37" t="n">
        <v>770500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33</v>
      </c>
      <c r="D26" s="37" t="n">
        <v>38</v>
      </c>
      <c r="E26" s="37" t="n">
        <v>20444650</v>
      </c>
      <c r="F26" s="37" t="n">
        <v>6</v>
      </c>
      <c r="G26" s="37" t="n">
        <v>6</v>
      </c>
      <c r="H26" s="37" t="n">
        <v>191435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6</v>
      </c>
      <c r="P26" s="37" t="n">
        <v>6</v>
      </c>
      <c r="Q26" s="37" t="n">
        <v>191435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1</v>
      </c>
      <c r="AB26" s="37" t="n">
        <v>1</v>
      </c>
      <c r="AC26" s="37" t="n">
        <v>201500</v>
      </c>
      <c r="AD26" s="37" t="n">
        <v>0</v>
      </c>
      <c r="AE26" s="37" t="n">
        <v>0</v>
      </c>
      <c r="AF26" s="37" t="n">
        <v>0</v>
      </c>
      <c r="AG26" s="37" t="n">
        <v>25</v>
      </c>
      <c r="AH26" s="37" t="n">
        <v>27</v>
      </c>
      <c r="AI26" s="37" t="n">
        <v>1099650</v>
      </c>
      <c r="AJ26" s="37" t="n">
        <v>25</v>
      </c>
      <c r="AK26" s="37" t="n">
        <v>27</v>
      </c>
      <c r="AL26" s="37" t="n">
        <v>1099650</v>
      </c>
      <c r="AM26" s="37" t="n">
        <v>0</v>
      </c>
      <c r="AN26" s="37" t="n">
        <v>0</v>
      </c>
      <c r="AO26" s="37" t="n">
        <v>0</v>
      </c>
      <c r="AP26" s="37" t="n">
        <v>1</v>
      </c>
      <c r="AQ26" s="37" t="n">
        <v>4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141</v>
      </c>
      <c r="D27" s="37" t="n">
        <v>287</v>
      </c>
      <c r="E27" s="37" t="n">
        <v>3133739711</v>
      </c>
      <c r="F27" s="37" t="n">
        <v>63</v>
      </c>
      <c r="G27" s="37" t="n">
        <v>185</v>
      </c>
      <c r="H27" s="37" t="n">
        <v>2987388062</v>
      </c>
      <c r="I27" s="37" t="n">
        <v>1</v>
      </c>
      <c r="J27" s="37" t="n">
        <v>2</v>
      </c>
      <c r="K27" s="37" t="n">
        <v>34000</v>
      </c>
      <c r="L27" s="37" t="n">
        <v>1</v>
      </c>
      <c r="M27" s="37" t="n">
        <v>2</v>
      </c>
      <c r="N27" s="37" t="n">
        <v>12500</v>
      </c>
      <c r="O27" s="37" t="n">
        <v>51</v>
      </c>
      <c r="P27" s="37" t="n">
        <v>119</v>
      </c>
      <c r="Q27" s="37" t="n">
        <v>183863758</v>
      </c>
      <c r="R27" s="37" t="n">
        <v>0</v>
      </c>
      <c r="S27" s="37" t="n">
        <v>0</v>
      </c>
      <c r="T27" s="37" t="n">
        <v>0</v>
      </c>
      <c r="U27" s="37" t="n">
        <v>10</v>
      </c>
      <c r="V27" s="37" t="n">
        <v>62</v>
      </c>
      <c r="W27" s="37" t="n">
        <v>2803477804</v>
      </c>
      <c r="X27" s="37" t="n">
        <v>0</v>
      </c>
      <c r="Y27" s="37" t="n">
        <v>0</v>
      </c>
      <c r="Z27" s="37" t="n">
        <v>0</v>
      </c>
      <c r="AA27" s="37" t="n">
        <v>8</v>
      </c>
      <c r="AB27" s="37" t="n">
        <v>6</v>
      </c>
      <c r="AC27" s="37" t="n">
        <v>37002045</v>
      </c>
      <c r="AD27" s="37" t="n">
        <v>2</v>
      </c>
      <c r="AE27" s="37" t="n">
        <v>2</v>
      </c>
      <c r="AF27" s="37" t="n">
        <v>12064</v>
      </c>
      <c r="AG27" s="37" t="n">
        <v>52</v>
      </c>
      <c r="AH27" s="37" t="n">
        <v>64</v>
      </c>
      <c r="AI27" s="37" t="n">
        <v>109337540</v>
      </c>
      <c r="AJ27" s="37" t="n">
        <v>10</v>
      </c>
      <c r="AK27" s="37" t="n">
        <v>11</v>
      </c>
      <c r="AL27" s="37" t="n">
        <v>8213940</v>
      </c>
      <c r="AM27" s="37" t="n">
        <v>42</v>
      </c>
      <c r="AN27" s="37" t="n">
        <v>53</v>
      </c>
      <c r="AO27" s="37" t="n">
        <v>10112360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16</v>
      </c>
      <c r="AU27" s="37" t="n">
        <v>3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141</v>
      </c>
      <c r="D28" s="37" t="n">
        <v>217</v>
      </c>
      <c r="E28" s="37" t="n">
        <v>33476417</v>
      </c>
      <c r="F28" s="37" t="n">
        <v>70</v>
      </c>
      <c r="G28" s="37" t="n">
        <v>122</v>
      </c>
      <c r="H28" s="37" t="n">
        <v>22908330</v>
      </c>
      <c r="I28" s="37" t="n">
        <v>1</v>
      </c>
      <c r="J28" s="37" t="n">
        <v>6</v>
      </c>
      <c r="K28" s="37" t="n">
        <v>258300</v>
      </c>
      <c r="L28" s="37" t="n">
        <v>0</v>
      </c>
      <c r="M28" s="37" t="n">
        <v>0</v>
      </c>
      <c r="N28" s="37" t="n">
        <v>0</v>
      </c>
      <c r="O28" s="37" t="n">
        <v>69</v>
      </c>
      <c r="P28" s="37" t="n">
        <v>116</v>
      </c>
      <c r="Q28" s="37" t="n">
        <v>2265003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 t="n">
        <v>4621000</v>
      </c>
      <c r="AD28" s="37" t="n">
        <v>1</v>
      </c>
      <c r="AE28" s="37" t="n">
        <v>1</v>
      </c>
      <c r="AF28" s="37" t="n">
        <v>57600</v>
      </c>
      <c r="AG28" s="37" t="n">
        <v>60</v>
      </c>
      <c r="AH28" s="37" t="n">
        <v>65</v>
      </c>
      <c r="AI28" s="37" t="n">
        <v>5889487</v>
      </c>
      <c r="AJ28" s="37" t="n">
        <v>38</v>
      </c>
      <c r="AK28" s="37" t="n">
        <v>41</v>
      </c>
      <c r="AL28" s="37" t="n">
        <v>35008</v>
      </c>
      <c r="AM28" s="37" t="n">
        <v>22</v>
      </c>
      <c r="AN28" s="37" t="n">
        <v>24</v>
      </c>
      <c r="AO28" s="37" t="n">
        <v>5854479</v>
      </c>
      <c r="AP28" s="37" t="n">
        <v>0</v>
      </c>
      <c r="AQ28" s="37" t="n">
        <v>0</v>
      </c>
      <c r="AR28" s="37" t="n">
        <v>7</v>
      </c>
      <c r="AS28" s="37" t="n">
        <v>25</v>
      </c>
      <c r="AT28" s="37" t="n">
        <v>3</v>
      </c>
      <c r="AU28" s="37" t="n">
        <v>4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151</v>
      </c>
      <c r="D29" s="37" t="n">
        <v>200</v>
      </c>
      <c r="E29" s="37" t="n">
        <v>62074560</v>
      </c>
      <c r="F29" s="37" t="n">
        <v>80</v>
      </c>
      <c r="G29" s="37" t="n">
        <v>121</v>
      </c>
      <c r="H29" s="37" t="n">
        <v>53107000</v>
      </c>
      <c r="I29" s="37" t="n">
        <v>1</v>
      </c>
      <c r="J29" s="37" t="n">
        <v>1</v>
      </c>
      <c r="K29" s="37" t="n">
        <v>23000</v>
      </c>
      <c r="L29" s="37" t="n">
        <v>0</v>
      </c>
      <c r="M29" s="37" t="n">
        <v>0</v>
      </c>
      <c r="N29" s="37" t="n">
        <v>0</v>
      </c>
      <c r="O29" s="37" t="n">
        <v>77</v>
      </c>
      <c r="P29" s="37" t="n">
        <v>111</v>
      </c>
      <c r="Q29" s="37" t="n">
        <v>41654000</v>
      </c>
      <c r="R29" s="37" t="n">
        <v>0</v>
      </c>
      <c r="S29" s="37" t="n">
        <v>0</v>
      </c>
      <c r="T29" s="37" t="n">
        <v>0</v>
      </c>
      <c r="U29" s="37" t="n">
        <v>2</v>
      </c>
      <c r="V29" s="37" t="n">
        <v>9</v>
      </c>
      <c r="W29" s="37" t="n">
        <v>1143000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 t="n">
        <v>749900</v>
      </c>
      <c r="AD29" s="37" t="n">
        <v>3</v>
      </c>
      <c r="AE29" s="37" t="n">
        <v>3</v>
      </c>
      <c r="AF29" s="37" t="n">
        <v>1830</v>
      </c>
      <c r="AG29" s="37" t="n">
        <v>66</v>
      </c>
      <c r="AH29" s="37" t="n">
        <v>74</v>
      </c>
      <c r="AI29" s="37" t="n">
        <v>8215830</v>
      </c>
      <c r="AJ29" s="37" t="n">
        <v>54</v>
      </c>
      <c r="AK29" s="37" t="n">
        <v>54</v>
      </c>
      <c r="AL29" s="37" t="n">
        <v>791330</v>
      </c>
      <c r="AM29" s="37" t="n">
        <v>12</v>
      </c>
      <c r="AN29" s="37" t="n">
        <v>20</v>
      </c>
      <c r="AO29" s="37" t="n">
        <v>7424500</v>
      </c>
      <c r="AP29" s="37" t="n">
        <v>0</v>
      </c>
      <c r="AQ29" s="37" t="n">
        <v>0</v>
      </c>
      <c r="AR29" s="37" t="n">
        <v>2</v>
      </c>
      <c r="AS29" s="37" t="n">
        <v>2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2720</v>
      </c>
      <c r="D30" s="36" t="n">
        <v>3477</v>
      </c>
      <c r="E30" s="36" t="n">
        <v>69722548352</v>
      </c>
      <c r="F30" s="36" t="n">
        <v>7</v>
      </c>
      <c r="G30" s="36" t="n">
        <v>7</v>
      </c>
      <c r="H30" s="36" t="n">
        <v>116243</v>
      </c>
      <c r="I30" s="36" t="n">
        <v>0</v>
      </c>
      <c r="J30" s="36" t="n">
        <v>0</v>
      </c>
      <c r="K30" s="36" t="n">
        <v>0</v>
      </c>
      <c r="L30" s="36" t="n">
        <v>7</v>
      </c>
      <c r="M30" s="36" t="n">
        <v>7</v>
      </c>
      <c r="N30" s="36" t="n">
        <v>116243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5</v>
      </c>
      <c r="Y30" s="36" t="n">
        <v>7</v>
      </c>
      <c r="Z30" s="36" t="n">
        <v>857933</v>
      </c>
      <c r="AA30" s="36" t="n">
        <v>125</v>
      </c>
      <c r="AB30" s="36" t="n">
        <v>129</v>
      </c>
      <c r="AC30" s="36" t="n">
        <v>188923535</v>
      </c>
      <c r="AD30" s="36" t="n">
        <v>17</v>
      </c>
      <c r="AE30" s="36" t="n">
        <v>17</v>
      </c>
      <c r="AF30" s="36" t="n">
        <v>12827260</v>
      </c>
      <c r="AG30" s="36" t="n">
        <v>2312</v>
      </c>
      <c r="AH30" s="36" t="n">
        <v>2715</v>
      </c>
      <c r="AI30" s="36" t="n">
        <v>69519823381</v>
      </c>
      <c r="AJ30" s="36" t="n">
        <v>1569</v>
      </c>
      <c r="AK30" s="36" t="n">
        <v>1797</v>
      </c>
      <c r="AL30" s="36" t="n">
        <v>3300100931</v>
      </c>
      <c r="AM30" s="36" t="n">
        <v>743</v>
      </c>
      <c r="AN30" s="36" t="n">
        <v>918</v>
      </c>
      <c r="AO30" s="36" t="n">
        <v>66219722450</v>
      </c>
      <c r="AP30" s="36" t="n">
        <v>8</v>
      </c>
      <c r="AQ30" s="36" t="n">
        <v>38</v>
      </c>
      <c r="AR30" s="36" t="n">
        <v>184</v>
      </c>
      <c r="AS30" s="36" t="n">
        <v>446</v>
      </c>
      <c r="AT30" s="36" t="n">
        <v>62</v>
      </c>
      <c r="AU30" s="36" t="n">
        <v>118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11</v>
      </c>
      <c r="D31" s="36" t="n">
        <v>12</v>
      </c>
      <c r="E31" s="36" t="n">
        <v>22213925</v>
      </c>
      <c r="F31" s="36" t="n">
        <v>1</v>
      </c>
      <c r="G31" s="36" t="n">
        <v>1</v>
      </c>
      <c r="H31" s="36" t="n">
        <v>1180000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</v>
      </c>
      <c r="P31" s="36" t="n">
        <v>1</v>
      </c>
      <c r="Q31" s="36" t="n">
        <v>1180000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2</v>
      </c>
      <c r="AB31" s="36" t="n">
        <v>2</v>
      </c>
      <c r="AC31" s="36" t="n">
        <v>74330</v>
      </c>
      <c r="AD31" s="36" t="n">
        <v>2</v>
      </c>
      <c r="AE31" s="36" t="n">
        <v>2</v>
      </c>
      <c r="AF31" s="36" t="n">
        <v>580000</v>
      </c>
      <c r="AG31" s="36" t="n">
        <v>5</v>
      </c>
      <c r="AH31" s="36" t="n">
        <v>6</v>
      </c>
      <c r="AI31" s="36" t="n">
        <v>9759595</v>
      </c>
      <c r="AJ31" s="36" t="n">
        <v>4</v>
      </c>
      <c r="AK31" s="36" t="n">
        <v>5</v>
      </c>
      <c r="AL31" s="36" t="n">
        <v>759595</v>
      </c>
      <c r="AM31" s="36" t="n">
        <v>1</v>
      </c>
      <c r="AN31" s="36" t="n">
        <v>1</v>
      </c>
      <c r="AO31" s="36" t="n">
        <v>9000000</v>
      </c>
      <c r="AP31" s="36" t="n">
        <v>1</v>
      </c>
      <c r="AQ31" s="36" t="n">
        <v>1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10</v>
      </c>
      <c r="D32" s="37" t="n">
        <v>11</v>
      </c>
      <c r="E32" s="37" t="n">
        <v>22213925</v>
      </c>
      <c r="F32" s="37" t="n">
        <v>1</v>
      </c>
      <c r="G32" s="37" t="n">
        <v>1</v>
      </c>
      <c r="H32" s="37" t="n">
        <v>118000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1</v>
      </c>
      <c r="Q32" s="37" t="n">
        <v>1180000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6" t="n">
        <v>0</v>
      </c>
      <c r="Y32" s="36" t="n">
        <v>0</v>
      </c>
      <c r="Z32" s="36" t="n">
        <v>0</v>
      </c>
      <c r="AA32" s="37" t="n">
        <v>2</v>
      </c>
      <c r="AB32" s="37" t="n">
        <v>2</v>
      </c>
      <c r="AC32" s="37" t="n">
        <v>74330</v>
      </c>
      <c r="AD32" s="37" t="n">
        <v>2</v>
      </c>
      <c r="AE32" s="37" t="n">
        <v>2</v>
      </c>
      <c r="AF32" s="37" t="n">
        <v>580000</v>
      </c>
      <c r="AG32" s="37" t="n">
        <v>5</v>
      </c>
      <c r="AH32" s="37" t="n">
        <v>6</v>
      </c>
      <c r="AI32" s="37" t="n">
        <v>9759595</v>
      </c>
      <c r="AJ32" s="37" t="n">
        <v>4</v>
      </c>
      <c r="AK32" s="37" t="n">
        <v>5</v>
      </c>
      <c r="AL32" s="37" t="n">
        <v>759595</v>
      </c>
      <c r="AM32" s="37" t="n">
        <v>1</v>
      </c>
      <c r="AN32" s="37" t="n">
        <v>1</v>
      </c>
      <c r="AO32" s="37" t="n">
        <v>900000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1</v>
      </c>
      <c r="D33" s="37" t="n">
        <v>1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6" t="n">
        <v>0</v>
      </c>
      <c r="Y33" s="36" t="n">
        <v>0</v>
      </c>
      <c r="Z33" s="36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1</v>
      </c>
      <c r="AQ33" s="37" t="n">
        <v>1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8" customFormat="false" ht="12" hidden="false" customHeight="false" outlineLevel="0" collapsed="false">
      <c r="A38" s="35" t="s">
        <v>120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3.49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1</v>
      </c>
      <c r="B8" s="14"/>
      <c r="C8" s="36" t="n">
        <v>10293</v>
      </c>
      <c r="D8" s="36" t="n">
        <v>14876</v>
      </c>
      <c r="E8" s="36" t="n">
        <v>29392921376</v>
      </c>
      <c r="F8" s="36" t="n">
        <v>2715</v>
      </c>
      <c r="G8" s="36" t="n">
        <v>4977</v>
      </c>
      <c r="H8" s="36" t="n">
        <v>2036837989</v>
      </c>
      <c r="I8" s="36" t="n">
        <v>11</v>
      </c>
      <c r="J8" s="36" t="n">
        <v>16</v>
      </c>
      <c r="K8" s="36" t="n">
        <v>7878900</v>
      </c>
      <c r="L8" s="36" t="n">
        <v>21</v>
      </c>
      <c r="M8" s="36" t="n">
        <v>26</v>
      </c>
      <c r="N8" s="36" t="n">
        <v>1380640</v>
      </c>
      <c r="O8" s="36" t="n">
        <v>2591</v>
      </c>
      <c r="P8" s="36" t="n">
        <v>4160</v>
      </c>
      <c r="Q8" s="36" t="n">
        <v>1351518986</v>
      </c>
      <c r="R8" s="36" t="n">
        <v>58</v>
      </c>
      <c r="S8" s="36" t="n">
        <v>519</v>
      </c>
      <c r="T8" s="36" t="n">
        <v>319765500</v>
      </c>
      <c r="U8" s="36" t="n">
        <v>34</v>
      </c>
      <c r="V8" s="36" t="n">
        <v>256</v>
      </c>
      <c r="W8" s="36" t="n">
        <v>356293963</v>
      </c>
      <c r="X8" s="36" t="n">
        <v>26</v>
      </c>
      <c r="Y8" s="36" t="n">
        <v>36</v>
      </c>
      <c r="Z8" s="36" t="n">
        <v>174910841</v>
      </c>
      <c r="AA8" s="36" t="n">
        <v>455</v>
      </c>
      <c r="AB8" s="36" t="n">
        <v>593</v>
      </c>
      <c r="AC8" s="36" t="n">
        <v>731723388</v>
      </c>
      <c r="AD8" s="36" t="n">
        <v>320</v>
      </c>
      <c r="AE8" s="36" t="n">
        <v>328</v>
      </c>
      <c r="AF8" s="36" t="n">
        <v>169927778</v>
      </c>
      <c r="AG8" s="36" t="n">
        <v>5730</v>
      </c>
      <c r="AH8" s="36" t="n">
        <v>6623</v>
      </c>
      <c r="AI8" s="36" t="n">
        <v>26279492760</v>
      </c>
      <c r="AJ8" s="36" t="n">
        <v>3475</v>
      </c>
      <c r="AK8" s="36" t="n">
        <v>3983</v>
      </c>
      <c r="AL8" s="36" t="n">
        <v>1597037365</v>
      </c>
      <c r="AM8" s="36" t="n">
        <v>2255</v>
      </c>
      <c r="AN8" s="36" t="n">
        <v>2640</v>
      </c>
      <c r="AO8" s="36" t="n">
        <v>24682455395</v>
      </c>
      <c r="AP8" s="36" t="n">
        <v>87</v>
      </c>
      <c r="AQ8" s="36" t="n">
        <v>265</v>
      </c>
      <c r="AR8" s="36" t="n">
        <v>756</v>
      </c>
      <c r="AS8" s="36" t="n">
        <v>1669</v>
      </c>
      <c r="AT8" s="36" t="n">
        <v>203</v>
      </c>
      <c r="AU8" s="36" t="n">
        <v>384</v>
      </c>
      <c r="AV8" s="36" t="n">
        <v>0</v>
      </c>
      <c r="AW8" s="36" t="n">
        <v>0</v>
      </c>
      <c r="AX8" s="36" t="n">
        <v>0</v>
      </c>
      <c r="AY8" s="36" t="n">
        <v>1</v>
      </c>
      <c r="AZ8" s="36" t="n">
        <v>1</v>
      </c>
      <c r="BA8" s="36" t="n">
        <v>2862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1626</v>
      </c>
      <c r="D9" s="36" t="n">
        <v>2257</v>
      </c>
      <c r="E9" s="36" t="n">
        <v>1030561927</v>
      </c>
      <c r="F9" s="36" t="n">
        <v>681</v>
      </c>
      <c r="G9" s="36" t="n">
        <v>1123</v>
      </c>
      <c r="H9" s="36" t="n">
        <v>258227105</v>
      </c>
      <c r="I9" s="36" t="n">
        <v>0</v>
      </c>
      <c r="J9" s="36" t="n">
        <v>0</v>
      </c>
      <c r="K9" s="36" t="n">
        <v>0</v>
      </c>
      <c r="L9" s="36" t="n">
        <v>5</v>
      </c>
      <c r="M9" s="36" t="n">
        <v>9</v>
      </c>
      <c r="N9" s="36" t="n">
        <v>902800</v>
      </c>
      <c r="O9" s="36" t="n">
        <v>655</v>
      </c>
      <c r="P9" s="36" t="n">
        <v>909</v>
      </c>
      <c r="Q9" s="36" t="n">
        <v>159047900</v>
      </c>
      <c r="R9" s="36" t="n">
        <v>13</v>
      </c>
      <c r="S9" s="36" t="n">
        <v>134</v>
      </c>
      <c r="T9" s="36" t="n">
        <v>53210500</v>
      </c>
      <c r="U9" s="36" t="n">
        <v>8</v>
      </c>
      <c r="V9" s="36" t="n">
        <v>71</v>
      </c>
      <c r="W9" s="36" t="n">
        <v>45065905</v>
      </c>
      <c r="X9" s="36" t="n">
        <v>2</v>
      </c>
      <c r="Y9" s="36" t="n">
        <v>3</v>
      </c>
      <c r="Z9" s="36" t="n">
        <v>394604</v>
      </c>
      <c r="AA9" s="36" t="n">
        <v>31</v>
      </c>
      <c r="AB9" s="36" t="n">
        <v>33</v>
      </c>
      <c r="AC9" s="36" t="n">
        <v>42187799</v>
      </c>
      <c r="AD9" s="36" t="n">
        <v>24</v>
      </c>
      <c r="AE9" s="36" t="n">
        <v>24</v>
      </c>
      <c r="AF9" s="36" t="n">
        <v>237765</v>
      </c>
      <c r="AG9" s="36" t="n">
        <v>820</v>
      </c>
      <c r="AH9" s="36" t="n">
        <v>921</v>
      </c>
      <c r="AI9" s="36" t="n">
        <v>729486034</v>
      </c>
      <c r="AJ9" s="36" t="n">
        <v>271</v>
      </c>
      <c r="AK9" s="36" t="n">
        <v>328</v>
      </c>
      <c r="AL9" s="36" t="n">
        <v>22133820</v>
      </c>
      <c r="AM9" s="36" t="n">
        <v>549</v>
      </c>
      <c r="AN9" s="36" t="n">
        <v>593</v>
      </c>
      <c r="AO9" s="36" t="n">
        <v>707352214</v>
      </c>
      <c r="AP9" s="36" t="n">
        <v>8</v>
      </c>
      <c r="AQ9" s="36" t="n">
        <v>22</v>
      </c>
      <c r="AR9" s="36" t="n">
        <v>6</v>
      </c>
      <c r="AS9" s="36" t="n">
        <v>23</v>
      </c>
      <c r="AT9" s="36" t="n">
        <v>53</v>
      </c>
      <c r="AU9" s="36" t="n">
        <v>107</v>
      </c>
      <c r="AV9" s="36" t="n">
        <v>0</v>
      </c>
      <c r="AW9" s="36" t="n">
        <v>0</v>
      </c>
      <c r="AX9" s="36" t="n">
        <v>0</v>
      </c>
      <c r="AY9" s="36" t="n">
        <v>1</v>
      </c>
      <c r="AZ9" s="36" t="n">
        <v>1</v>
      </c>
      <c r="BA9" s="36" t="n">
        <v>2862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1035</v>
      </c>
      <c r="D10" s="36" t="n">
        <v>1217</v>
      </c>
      <c r="E10" s="36" t="n">
        <v>1020872703</v>
      </c>
      <c r="F10" s="36" t="n">
        <v>455</v>
      </c>
      <c r="G10" s="36" t="n">
        <v>530</v>
      </c>
      <c r="H10" s="36" t="n">
        <v>402170814</v>
      </c>
      <c r="I10" s="36" t="n">
        <v>0</v>
      </c>
      <c r="J10" s="36" t="n">
        <v>0</v>
      </c>
      <c r="K10" s="36" t="n">
        <v>0</v>
      </c>
      <c r="L10" s="36" t="n">
        <v>3</v>
      </c>
      <c r="M10" s="36" t="n">
        <v>3</v>
      </c>
      <c r="N10" s="36" t="n">
        <v>103520</v>
      </c>
      <c r="O10" s="36" t="n">
        <v>441</v>
      </c>
      <c r="P10" s="36" t="n">
        <v>436</v>
      </c>
      <c r="Q10" s="36" t="n">
        <v>289387294</v>
      </c>
      <c r="R10" s="36" t="n">
        <v>10</v>
      </c>
      <c r="S10" s="36" t="n">
        <v>88</v>
      </c>
      <c r="T10" s="36" t="n">
        <v>111400000</v>
      </c>
      <c r="U10" s="36" t="n">
        <v>1</v>
      </c>
      <c r="V10" s="36" t="n">
        <v>3</v>
      </c>
      <c r="W10" s="36" t="n">
        <v>1280000</v>
      </c>
      <c r="X10" s="36" t="n">
        <v>0</v>
      </c>
      <c r="Y10" s="36" t="n">
        <v>0</v>
      </c>
      <c r="Z10" s="36" t="n">
        <v>0</v>
      </c>
      <c r="AA10" s="36" t="n">
        <v>3</v>
      </c>
      <c r="AB10" s="36" t="n">
        <v>3</v>
      </c>
      <c r="AC10" s="36" t="n">
        <v>2136139</v>
      </c>
      <c r="AD10" s="36" t="n">
        <v>0</v>
      </c>
      <c r="AE10" s="36" t="n">
        <v>0</v>
      </c>
      <c r="AF10" s="36" t="n">
        <v>1500</v>
      </c>
      <c r="AG10" s="36" t="n">
        <v>573</v>
      </c>
      <c r="AH10" s="36" t="n">
        <v>664</v>
      </c>
      <c r="AI10" s="36" t="n">
        <v>616564250</v>
      </c>
      <c r="AJ10" s="36" t="n">
        <v>223</v>
      </c>
      <c r="AK10" s="36" t="n">
        <v>267</v>
      </c>
      <c r="AL10" s="36" t="n">
        <v>60990439</v>
      </c>
      <c r="AM10" s="36" t="n">
        <v>350</v>
      </c>
      <c r="AN10" s="36" t="n">
        <v>397</v>
      </c>
      <c r="AO10" s="36" t="n">
        <v>555573811</v>
      </c>
      <c r="AP10" s="36" t="n">
        <v>0</v>
      </c>
      <c r="AQ10" s="36" t="n">
        <v>0</v>
      </c>
      <c r="AR10" s="36" t="n">
        <v>1</v>
      </c>
      <c r="AS10" s="36" t="n">
        <v>1</v>
      </c>
      <c r="AT10" s="36" t="n">
        <v>3</v>
      </c>
      <c r="AU10" s="36" t="n">
        <v>19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9</v>
      </c>
      <c r="B11" s="19" t="s">
        <v>60</v>
      </c>
      <c r="C11" s="36" t="n">
        <v>614</v>
      </c>
      <c r="D11" s="36" t="n">
        <v>1088</v>
      </c>
      <c r="E11" s="36" t="n">
        <v>348255325</v>
      </c>
      <c r="F11" s="36" t="n">
        <v>334</v>
      </c>
      <c r="G11" s="36" t="n">
        <v>681</v>
      </c>
      <c r="H11" s="36" t="n">
        <v>182830900</v>
      </c>
      <c r="I11" s="36" t="n">
        <v>0</v>
      </c>
      <c r="J11" s="36" t="n">
        <v>0</v>
      </c>
      <c r="K11" s="36" t="n">
        <v>0</v>
      </c>
      <c r="L11" s="36" t="n">
        <v>2</v>
      </c>
      <c r="M11" s="36" t="n">
        <v>2</v>
      </c>
      <c r="N11" s="36" t="n">
        <v>100900</v>
      </c>
      <c r="O11" s="36" t="n">
        <v>319</v>
      </c>
      <c r="P11" s="36" t="n">
        <v>555</v>
      </c>
      <c r="Q11" s="36" t="n">
        <v>99509000</v>
      </c>
      <c r="R11" s="36" t="n">
        <v>11</v>
      </c>
      <c r="S11" s="36" t="n">
        <v>101</v>
      </c>
      <c r="T11" s="36" t="n">
        <v>81700000</v>
      </c>
      <c r="U11" s="36" t="n">
        <v>2</v>
      </c>
      <c r="V11" s="36" t="n">
        <v>23</v>
      </c>
      <c r="W11" s="36" t="n">
        <v>1521000</v>
      </c>
      <c r="X11" s="36" t="n">
        <v>1</v>
      </c>
      <c r="Y11" s="36" t="n">
        <v>3</v>
      </c>
      <c r="Z11" s="36" t="n">
        <v>765600</v>
      </c>
      <c r="AA11" s="36" t="n">
        <v>17</v>
      </c>
      <c r="AB11" s="36" t="n">
        <v>22</v>
      </c>
      <c r="AC11" s="36" t="n">
        <v>37326660</v>
      </c>
      <c r="AD11" s="36" t="n">
        <v>28</v>
      </c>
      <c r="AE11" s="36" t="n">
        <v>28</v>
      </c>
      <c r="AF11" s="36" t="n">
        <v>19603200</v>
      </c>
      <c r="AG11" s="36" t="n">
        <v>175</v>
      </c>
      <c r="AH11" s="36" t="n">
        <v>221</v>
      </c>
      <c r="AI11" s="36" t="n">
        <v>107728965</v>
      </c>
      <c r="AJ11" s="36" t="n">
        <v>82</v>
      </c>
      <c r="AK11" s="36" t="n">
        <v>94</v>
      </c>
      <c r="AL11" s="36" t="n">
        <v>101580655</v>
      </c>
      <c r="AM11" s="36" t="n">
        <v>93</v>
      </c>
      <c r="AN11" s="36" t="n">
        <v>127</v>
      </c>
      <c r="AO11" s="36" t="n">
        <v>6148310</v>
      </c>
      <c r="AP11" s="36" t="n">
        <v>2</v>
      </c>
      <c r="AQ11" s="36" t="n">
        <v>15</v>
      </c>
      <c r="AR11" s="36" t="n">
        <v>40</v>
      </c>
      <c r="AS11" s="36" t="n">
        <v>80</v>
      </c>
      <c r="AT11" s="36" t="n">
        <v>17</v>
      </c>
      <c r="AU11" s="36" t="n">
        <v>38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61</v>
      </c>
      <c r="B12" s="19" t="s">
        <v>62</v>
      </c>
      <c r="C12" s="36" t="n">
        <v>263</v>
      </c>
      <c r="D12" s="36" t="n">
        <v>461</v>
      </c>
      <c r="E12" s="36" t="n">
        <v>215844263</v>
      </c>
      <c r="F12" s="36" t="n">
        <v>87</v>
      </c>
      <c r="G12" s="36" t="n">
        <v>182</v>
      </c>
      <c r="H12" s="36" t="n">
        <v>114212000</v>
      </c>
      <c r="I12" s="36" t="n">
        <v>0</v>
      </c>
      <c r="J12" s="36" t="n">
        <v>0</v>
      </c>
      <c r="K12" s="36" t="n">
        <v>0</v>
      </c>
      <c r="L12" s="36" t="n">
        <v>1</v>
      </c>
      <c r="M12" s="36" t="n">
        <v>1</v>
      </c>
      <c r="N12" s="36" t="n">
        <v>33000</v>
      </c>
      <c r="O12" s="36" t="n">
        <v>86</v>
      </c>
      <c r="P12" s="36" t="n">
        <v>181</v>
      </c>
      <c r="Q12" s="36" t="n">
        <v>11417900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42</v>
      </c>
      <c r="AB12" s="36" t="n">
        <v>71</v>
      </c>
      <c r="AC12" s="36" t="n">
        <v>33181498</v>
      </c>
      <c r="AD12" s="36" t="n">
        <v>15</v>
      </c>
      <c r="AE12" s="36" t="n">
        <v>15</v>
      </c>
      <c r="AF12" s="36" t="n">
        <v>3452816</v>
      </c>
      <c r="AG12" s="36" t="n">
        <v>101</v>
      </c>
      <c r="AH12" s="36" t="n">
        <v>154</v>
      </c>
      <c r="AI12" s="36" t="n">
        <v>64997949</v>
      </c>
      <c r="AJ12" s="36" t="n">
        <v>65</v>
      </c>
      <c r="AK12" s="36" t="n">
        <v>92</v>
      </c>
      <c r="AL12" s="36" t="n">
        <v>18440949</v>
      </c>
      <c r="AM12" s="36" t="n">
        <v>36</v>
      </c>
      <c r="AN12" s="36" t="n">
        <v>62</v>
      </c>
      <c r="AO12" s="36" t="n">
        <v>46557000</v>
      </c>
      <c r="AP12" s="36" t="n">
        <v>13</v>
      </c>
      <c r="AQ12" s="36" t="n">
        <v>33</v>
      </c>
      <c r="AR12" s="36" t="n">
        <v>3</v>
      </c>
      <c r="AS12" s="36" t="n">
        <v>4</v>
      </c>
      <c r="AT12" s="36" t="n">
        <v>2</v>
      </c>
      <c r="AU12" s="36" t="n">
        <v>2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3</v>
      </c>
      <c r="B13" s="19" t="s">
        <v>64</v>
      </c>
      <c r="C13" s="36" t="n">
        <v>517</v>
      </c>
      <c r="D13" s="36" t="n">
        <v>936</v>
      </c>
      <c r="E13" s="36" t="n">
        <v>944577998</v>
      </c>
      <c r="F13" s="36" t="n">
        <v>198</v>
      </c>
      <c r="G13" s="36" t="n">
        <v>487</v>
      </c>
      <c r="H13" s="36" t="n">
        <v>255629400</v>
      </c>
      <c r="I13" s="36" t="n">
        <v>3</v>
      </c>
      <c r="J13" s="36" t="n">
        <v>4</v>
      </c>
      <c r="K13" s="36" t="n">
        <v>603300</v>
      </c>
      <c r="L13" s="36" t="n">
        <v>0</v>
      </c>
      <c r="M13" s="36" t="n">
        <v>0</v>
      </c>
      <c r="N13" s="36" t="n">
        <v>0</v>
      </c>
      <c r="O13" s="36" t="n">
        <v>187</v>
      </c>
      <c r="P13" s="36" t="n">
        <v>418</v>
      </c>
      <c r="Q13" s="36" t="n">
        <v>224042300</v>
      </c>
      <c r="R13" s="36" t="n">
        <v>3</v>
      </c>
      <c r="S13" s="36" t="n">
        <v>21</v>
      </c>
      <c r="T13" s="36" t="n">
        <v>6050000</v>
      </c>
      <c r="U13" s="36" t="n">
        <v>5</v>
      </c>
      <c r="V13" s="36" t="n">
        <v>44</v>
      </c>
      <c r="W13" s="36" t="n">
        <v>24933800</v>
      </c>
      <c r="X13" s="36" t="n">
        <v>3</v>
      </c>
      <c r="Y13" s="36" t="n">
        <v>3</v>
      </c>
      <c r="Z13" s="36" t="n">
        <v>4224220</v>
      </c>
      <c r="AA13" s="36" t="n">
        <v>68</v>
      </c>
      <c r="AB13" s="36" t="n">
        <v>99</v>
      </c>
      <c r="AC13" s="36" t="n">
        <v>93897810</v>
      </c>
      <c r="AD13" s="36" t="n">
        <v>10</v>
      </c>
      <c r="AE13" s="36" t="n">
        <v>17</v>
      </c>
      <c r="AF13" s="36" t="n">
        <v>19740249</v>
      </c>
      <c r="AG13" s="36" t="n">
        <v>199</v>
      </c>
      <c r="AH13" s="36" t="n">
        <v>234</v>
      </c>
      <c r="AI13" s="36" t="n">
        <v>571086319</v>
      </c>
      <c r="AJ13" s="36" t="n">
        <v>46</v>
      </c>
      <c r="AK13" s="36" t="n">
        <v>60</v>
      </c>
      <c r="AL13" s="36" t="n">
        <v>166577830</v>
      </c>
      <c r="AM13" s="36" t="n">
        <v>153</v>
      </c>
      <c r="AN13" s="36" t="n">
        <v>174</v>
      </c>
      <c r="AO13" s="36" t="n">
        <v>404508489</v>
      </c>
      <c r="AP13" s="36" t="n">
        <v>8</v>
      </c>
      <c r="AQ13" s="36" t="n">
        <v>42</v>
      </c>
      <c r="AR13" s="36" t="n">
        <v>16</v>
      </c>
      <c r="AS13" s="36" t="n">
        <v>38</v>
      </c>
      <c r="AT13" s="36" t="n">
        <v>15</v>
      </c>
      <c r="AU13" s="36" t="n">
        <v>16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5</v>
      </c>
      <c r="B14" s="19" t="s">
        <v>66</v>
      </c>
      <c r="C14" s="36" t="n">
        <v>2746</v>
      </c>
      <c r="D14" s="36" t="n">
        <v>4472</v>
      </c>
      <c r="E14" s="36" t="n">
        <v>1506279169</v>
      </c>
      <c r="F14" s="36" t="n">
        <v>956</v>
      </c>
      <c r="G14" s="36" t="n">
        <v>1962</v>
      </c>
      <c r="H14" s="36" t="n">
        <v>821087770</v>
      </c>
      <c r="I14" s="36" t="n">
        <v>8</v>
      </c>
      <c r="J14" s="36" t="n">
        <v>12</v>
      </c>
      <c r="K14" s="36" t="n">
        <v>7275600</v>
      </c>
      <c r="L14" s="36" t="n">
        <v>10</v>
      </c>
      <c r="M14" s="36" t="n">
        <v>11</v>
      </c>
      <c r="N14" s="36" t="n">
        <v>240420</v>
      </c>
      <c r="O14" s="36" t="n">
        <v>899</v>
      </c>
      <c r="P14" s="36" t="n">
        <v>1649</v>
      </c>
      <c r="Q14" s="36" t="n">
        <v>462673492</v>
      </c>
      <c r="R14" s="36" t="n">
        <v>21</v>
      </c>
      <c r="S14" s="36" t="n">
        <v>175</v>
      </c>
      <c r="T14" s="36" t="n">
        <v>67405000</v>
      </c>
      <c r="U14" s="36" t="n">
        <v>18</v>
      </c>
      <c r="V14" s="36" t="n">
        <v>115</v>
      </c>
      <c r="W14" s="36" t="n">
        <v>283493258</v>
      </c>
      <c r="X14" s="36" t="n">
        <v>17</v>
      </c>
      <c r="Y14" s="36" t="n">
        <v>24</v>
      </c>
      <c r="Z14" s="36" t="n">
        <v>165192779</v>
      </c>
      <c r="AA14" s="36" t="n">
        <v>114</v>
      </c>
      <c r="AB14" s="36" t="n">
        <v>145</v>
      </c>
      <c r="AC14" s="36" t="n">
        <v>86604640</v>
      </c>
      <c r="AD14" s="36" t="n">
        <v>204</v>
      </c>
      <c r="AE14" s="36" t="n">
        <v>204</v>
      </c>
      <c r="AF14" s="36" t="n">
        <v>9772771</v>
      </c>
      <c r="AG14" s="36" t="n">
        <v>1010</v>
      </c>
      <c r="AH14" s="36" t="n">
        <v>1136</v>
      </c>
      <c r="AI14" s="36" t="n">
        <v>423621209</v>
      </c>
      <c r="AJ14" s="36" t="n">
        <v>648</v>
      </c>
      <c r="AK14" s="36" t="n">
        <v>675</v>
      </c>
      <c r="AL14" s="36" t="n">
        <v>43905716</v>
      </c>
      <c r="AM14" s="36" t="n">
        <v>362</v>
      </c>
      <c r="AN14" s="36" t="n">
        <v>461</v>
      </c>
      <c r="AO14" s="36" t="n">
        <v>379715493</v>
      </c>
      <c r="AP14" s="36" t="n">
        <v>50</v>
      </c>
      <c r="AQ14" s="36" t="n">
        <v>143</v>
      </c>
      <c r="AR14" s="36" t="n">
        <v>315</v>
      </c>
      <c r="AS14" s="36" t="n">
        <v>705</v>
      </c>
      <c r="AT14" s="36" t="n">
        <v>80</v>
      </c>
      <c r="AU14" s="36" t="n">
        <v>153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s="25" customFormat="true" ht="12" hidden="false" customHeight="false" outlineLevel="0" collapsed="false">
      <c r="A15" s="20" t="s">
        <v>67</v>
      </c>
      <c r="B15" s="21" t="s">
        <v>68</v>
      </c>
      <c r="C15" s="37" t="n">
        <v>90</v>
      </c>
      <c r="D15" s="37" t="n">
        <v>209</v>
      </c>
      <c r="E15" s="37" t="n">
        <v>173173840</v>
      </c>
      <c r="F15" s="37" t="n">
        <v>29</v>
      </c>
      <c r="G15" s="37" t="n">
        <v>105</v>
      </c>
      <c r="H15" s="37" t="n">
        <v>148901543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5</v>
      </c>
      <c r="P15" s="37" t="n">
        <v>73</v>
      </c>
      <c r="Q15" s="37" t="n">
        <v>51736500</v>
      </c>
      <c r="R15" s="37" t="n">
        <v>3</v>
      </c>
      <c r="S15" s="37" t="n">
        <v>27</v>
      </c>
      <c r="T15" s="37" t="n">
        <v>1460000</v>
      </c>
      <c r="U15" s="37" t="n">
        <v>1</v>
      </c>
      <c r="V15" s="37" t="n">
        <v>5</v>
      </c>
      <c r="W15" s="37" t="n">
        <v>95705043</v>
      </c>
      <c r="X15" s="37" t="n">
        <v>0</v>
      </c>
      <c r="Y15" s="37" t="n">
        <v>0</v>
      </c>
      <c r="Z15" s="37" t="n">
        <v>0</v>
      </c>
      <c r="AA15" s="37" t="n">
        <v>7</v>
      </c>
      <c r="AB15" s="37" t="n">
        <v>16</v>
      </c>
      <c r="AC15" s="37" t="n">
        <v>3847840</v>
      </c>
      <c r="AD15" s="37" t="n">
        <v>1</v>
      </c>
      <c r="AE15" s="37" t="n">
        <v>1</v>
      </c>
      <c r="AF15" s="37" t="n">
        <v>3200</v>
      </c>
      <c r="AG15" s="37" t="n">
        <v>33</v>
      </c>
      <c r="AH15" s="37" t="n">
        <v>39</v>
      </c>
      <c r="AI15" s="37" t="n">
        <v>20421257</v>
      </c>
      <c r="AJ15" s="37" t="n">
        <v>31</v>
      </c>
      <c r="AK15" s="37" t="n">
        <v>36</v>
      </c>
      <c r="AL15" s="37" t="n">
        <v>17071257</v>
      </c>
      <c r="AM15" s="37" t="n">
        <v>2</v>
      </c>
      <c r="AN15" s="37" t="n">
        <v>3</v>
      </c>
      <c r="AO15" s="37" t="n">
        <v>3350000</v>
      </c>
      <c r="AP15" s="37" t="n">
        <v>2</v>
      </c>
      <c r="AQ15" s="37" t="n">
        <v>3</v>
      </c>
      <c r="AR15" s="37" t="n">
        <v>15</v>
      </c>
      <c r="AS15" s="37" t="n">
        <v>42</v>
      </c>
      <c r="AT15" s="37" t="n">
        <v>3</v>
      </c>
      <c r="AU15" s="37" t="n">
        <v>3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20" t="s">
        <v>118</v>
      </c>
      <c r="B16" s="21" t="s">
        <v>119</v>
      </c>
      <c r="C16" s="37" t="n">
        <v>460</v>
      </c>
      <c r="D16" s="37" t="n">
        <v>750</v>
      </c>
      <c r="E16" s="37" t="n">
        <v>100635814</v>
      </c>
      <c r="F16" s="37" t="n">
        <v>168</v>
      </c>
      <c r="G16" s="37" t="n">
        <v>390</v>
      </c>
      <c r="H16" s="37" t="n">
        <v>73888821</v>
      </c>
      <c r="I16" s="37" t="n">
        <v>1</v>
      </c>
      <c r="J16" s="37" t="n">
        <v>1</v>
      </c>
      <c r="K16" s="37" t="n">
        <v>8800</v>
      </c>
      <c r="L16" s="37" t="n">
        <v>6</v>
      </c>
      <c r="M16" s="37" t="n">
        <v>6</v>
      </c>
      <c r="N16" s="37" t="n">
        <v>155600</v>
      </c>
      <c r="O16" s="37" t="n">
        <v>154</v>
      </c>
      <c r="P16" s="37" t="n">
        <v>347</v>
      </c>
      <c r="Q16" s="37" t="n">
        <v>45998500</v>
      </c>
      <c r="R16" s="37" t="n">
        <v>4</v>
      </c>
      <c r="S16" s="37" t="n">
        <v>20</v>
      </c>
      <c r="T16" s="37" t="n">
        <v>27030000</v>
      </c>
      <c r="U16" s="37" t="n">
        <v>3</v>
      </c>
      <c r="V16" s="37" t="n">
        <v>16</v>
      </c>
      <c r="W16" s="37" t="n">
        <v>695921</v>
      </c>
      <c r="X16" s="37" t="n">
        <v>4</v>
      </c>
      <c r="Y16" s="37" t="n">
        <v>4</v>
      </c>
      <c r="Z16" s="37" t="n">
        <v>569640</v>
      </c>
      <c r="AA16" s="37" t="n">
        <v>28</v>
      </c>
      <c r="AB16" s="37" t="n">
        <v>28</v>
      </c>
      <c r="AC16" s="37" t="n">
        <v>3650407</v>
      </c>
      <c r="AD16" s="37" t="n">
        <v>91</v>
      </c>
      <c r="AE16" s="37" t="n">
        <v>91</v>
      </c>
      <c r="AF16" s="37" t="n">
        <v>5089392</v>
      </c>
      <c r="AG16" s="37" t="n">
        <v>148</v>
      </c>
      <c r="AH16" s="37" t="n">
        <v>163</v>
      </c>
      <c r="AI16" s="37" t="n">
        <v>17437554</v>
      </c>
      <c r="AJ16" s="37" t="n">
        <v>96</v>
      </c>
      <c r="AK16" s="37" t="n">
        <v>103</v>
      </c>
      <c r="AL16" s="37" t="n">
        <v>13220004</v>
      </c>
      <c r="AM16" s="37" t="n">
        <v>52</v>
      </c>
      <c r="AN16" s="37" t="n">
        <v>60</v>
      </c>
      <c r="AO16" s="37" t="n">
        <v>4217550</v>
      </c>
      <c r="AP16" s="37" t="n">
        <v>2</v>
      </c>
      <c r="AQ16" s="37" t="n">
        <v>5</v>
      </c>
      <c r="AR16" s="37" t="n">
        <v>8</v>
      </c>
      <c r="AS16" s="37" t="n">
        <v>22</v>
      </c>
      <c r="AT16" s="37" t="n">
        <v>11</v>
      </c>
      <c r="AU16" s="37" t="n">
        <v>47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114</v>
      </c>
      <c r="D17" s="37" t="n">
        <v>271</v>
      </c>
      <c r="E17" s="37" t="n">
        <v>80563201</v>
      </c>
      <c r="F17" s="37" t="n">
        <v>46</v>
      </c>
      <c r="G17" s="37" t="n">
        <v>143</v>
      </c>
      <c r="H17" s="37" t="n">
        <v>7894320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42</v>
      </c>
      <c r="P17" s="37" t="n">
        <v>101</v>
      </c>
      <c r="Q17" s="37" t="n">
        <v>32693200</v>
      </c>
      <c r="R17" s="37" t="n">
        <v>2</v>
      </c>
      <c r="S17" s="37" t="n">
        <v>19</v>
      </c>
      <c r="T17" s="37" t="n">
        <v>1050000</v>
      </c>
      <c r="U17" s="37" t="n">
        <v>2</v>
      </c>
      <c r="V17" s="37" t="n">
        <v>23</v>
      </c>
      <c r="W17" s="37" t="n">
        <v>45200000</v>
      </c>
      <c r="X17" s="37" t="n">
        <v>0</v>
      </c>
      <c r="Y17" s="37" t="n">
        <v>0</v>
      </c>
      <c r="Z17" s="37" t="n">
        <v>0</v>
      </c>
      <c r="AA17" s="37" t="n">
        <v>5</v>
      </c>
      <c r="AB17" s="37" t="n">
        <v>5</v>
      </c>
      <c r="AC17" s="37" t="n">
        <v>173728</v>
      </c>
      <c r="AD17" s="37" t="n">
        <v>2</v>
      </c>
      <c r="AE17" s="37" t="n">
        <v>2</v>
      </c>
      <c r="AF17" s="37" t="n">
        <v>238</v>
      </c>
      <c r="AG17" s="37" t="n">
        <v>15</v>
      </c>
      <c r="AH17" s="37" t="n">
        <v>18</v>
      </c>
      <c r="AI17" s="37" t="n">
        <v>1446035</v>
      </c>
      <c r="AJ17" s="37" t="n">
        <v>3</v>
      </c>
      <c r="AK17" s="37" t="n">
        <v>4</v>
      </c>
      <c r="AL17" s="37" t="n">
        <v>7035</v>
      </c>
      <c r="AM17" s="37" t="n">
        <v>12</v>
      </c>
      <c r="AN17" s="37" t="n">
        <v>14</v>
      </c>
      <c r="AO17" s="37" t="n">
        <v>1439000</v>
      </c>
      <c r="AP17" s="37" t="n">
        <v>2</v>
      </c>
      <c r="AQ17" s="37" t="n">
        <v>8</v>
      </c>
      <c r="AR17" s="37" t="n">
        <v>41</v>
      </c>
      <c r="AS17" s="37" t="n">
        <v>92</v>
      </c>
      <c r="AT17" s="37" t="n">
        <v>3</v>
      </c>
      <c r="AU17" s="37" t="n">
        <v>3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100</v>
      </c>
      <c r="D18" s="37" t="n">
        <v>149</v>
      </c>
      <c r="E18" s="37" t="n">
        <v>64532624</v>
      </c>
      <c r="F18" s="37" t="n">
        <v>25</v>
      </c>
      <c r="G18" s="37" t="n">
        <v>40</v>
      </c>
      <c r="H18" s="37" t="n">
        <v>22745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24</v>
      </c>
      <c r="P18" s="37" t="n">
        <v>32</v>
      </c>
      <c r="Q18" s="37" t="n">
        <v>22685000</v>
      </c>
      <c r="R18" s="37" t="n">
        <v>1</v>
      </c>
      <c r="S18" s="37" t="n">
        <v>8</v>
      </c>
      <c r="T18" s="37" t="n">
        <v>60000</v>
      </c>
      <c r="U18" s="37" t="n">
        <v>0</v>
      </c>
      <c r="V18" s="37" t="n">
        <v>0</v>
      </c>
      <c r="W18" s="37" t="n">
        <v>0</v>
      </c>
      <c r="X18" s="37" t="n">
        <v>1</v>
      </c>
      <c r="Y18" s="37" t="n">
        <v>1</v>
      </c>
      <c r="Z18" s="37" t="n">
        <v>58030</v>
      </c>
      <c r="AA18" s="37" t="n">
        <v>0</v>
      </c>
      <c r="AB18" s="37" t="n">
        <v>0</v>
      </c>
      <c r="AC18" s="37" t="n">
        <v>4838994</v>
      </c>
      <c r="AD18" s="37" t="n">
        <v>1</v>
      </c>
      <c r="AE18" s="37" t="n">
        <v>1</v>
      </c>
      <c r="AF18" s="37" t="n">
        <v>144600</v>
      </c>
      <c r="AG18" s="37" t="n">
        <v>24</v>
      </c>
      <c r="AH18" s="37" t="n">
        <v>27</v>
      </c>
      <c r="AI18" s="37" t="n">
        <v>36746000</v>
      </c>
      <c r="AJ18" s="37" t="n">
        <v>1</v>
      </c>
      <c r="AK18" s="37" t="n">
        <v>1</v>
      </c>
      <c r="AL18" s="37" t="n">
        <v>30000</v>
      </c>
      <c r="AM18" s="37" t="n">
        <v>23</v>
      </c>
      <c r="AN18" s="37" t="n">
        <v>26</v>
      </c>
      <c r="AO18" s="37" t="n">
        <v>36716000</v>
      </c>
      <c r="AP18" s="37" t="n">
        <v>9</v>
      </c>
      <c r="AQ18" s="37" t="n">
        <v>16</v>
      </c>
      <c r="AR18" s="37" t="n">
        <v>38</v>
      </c>
      <c r="AS18" s="37" t="n">
        <v>59</v>
      </c>
      <c r="AT18" s="37" t="n">
        <v>2</v>
      </c>
      <c r="AU18" s="37" t="n">
        <v>5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683</v>
      </c>
      <c r="D19" s="37" t="n">
        <v>901</v>
      </c>
      <c r="E19" s="37" t="n">
        <v>126990114</v>
      </c>
      <c r="F19" s="37" t="n">
        <v>198</v>
      </c>
      <c r="G19" s="37" t="n">
        <v>391</v>
      </c>
      <c r="H19" s="37" t="n">
        <v>85112344</v>
      </c>
      <c r="I19" s="37" t="n">
        <v>4</v>
      </c>
      <c r="J19" s="37" t="n">
        <v>7</v>
      </c>
      <c r="K19" s="37" t="n">
        <v>6521750</v>
      </c>
      <c r="L19" s="37" t="n">
        <v>0</v>
      </c>
      <c r="M19" s="37" t="n">
        <v>0</v>
      </c>
      <c r="N19" s="37" t="n">
        <v>0</v>
      </c>
      <c r="O19" s="37" t="n">
        <v>186</v>
      </c>
      <c r="P19" s="37" t="n">
        <v>303</v>
      </c>
      <c r="Q19" s="37" t="n">
        <v>39952700</v>
      </c>
      <c r="R19" s="37" t="n">
        <v>4</v>
      </c>
      <c r="S19" s="37" t="n">
        <v>43</v>
      </c>
      <c r="T19" s="37" t="n">
        <v>26815000</v>
      </c>
      <c r="U19" s="37" t="n">
        <v>4</v>
      </c>
      <c r="V19" s="37" t="n">
        <v>38</v>
      </c>
      <c r="W19" s="37" t="n">
        <v>11822894</v>
      </c>
      <c r="X19" s="37" t="n">
        <v>7</v>
      </c>
      <c r="Y19" s="37" t="n">
        <v>7</v>
      </c>
      <c r="Z19" s="37" t="n">
        <v>185637</v>
      </c>
      <c r="AA19" s="37" t="n">
        <v>7</v>
      </c>
      <c r="AB19" s="37" t="n">
        <v>7</v>
      </c>
      <c r="AC19" s="37" t="n">
        <v>901570</v>
      </c>
      <c r="AD19" s="37" t="n">
        <v>12</v>
      </c>
      <c r="AE19" s="37" t="n">
        <v>12</v>
      </c>
      <c r="AF19" s="37" t="n">
        <v>1055518</v>
      </c>
      <c r="AG19" s="37" t="n">
        <v>457</v>
      </c>
      <c r="AH19" s="37" t="n">
        <v>476</v>
      </c>
      <c r="AI19" s="37" t="n">
        <v>39735045</v>
      </c>
      <c r="AJ19" s="37" t="n">
        <v>385</v>
      </c>
      <c r="AK19" s="37" t="n">
        <v>394</v>
      </c>
      <c r="AL19" s="37" t="n">
        <v>8073120</v>
      </c>
      <c r="AM19" s="37" t="n">
        <v>72</v>
      </c>
      <c r="AN19" s="37" t="n">
        <v>82</v>
      </c>
      <c r="AO19" s="37" t="n">
        <v>31661925</v>
      </c>
      <c r="AP19" s="37" t="n">
        <v>1</v>
      </c>
      <c r="AQ19" s="37" t="n">
        <v>7</v>
      </c>
      <c r="AR19" s="37" t="n">
        <v>0</v>
      </c>
      <c r="AS19" s="37" t="n">
        <v>0</v>
      </c>
      <c r="AT19" s="37" t="n">
        <v>1</v>
      </c>
      <c r="AU19" s="37" t="n">
        <v>1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139</v>
      </c>
      <c r="D20" s="37" t="n">
        <v>269</v>
      </c>
      <c r="E20" s="37" t="n">
        <v>29819569</v>
      </c>
      <c r="F20" s="37" t="n">
        <v>15</v>
      </c>
      <c r="G20" s="37" t="n">
        <v>34</v>
      </c>
      <c r="H20" s="37" t="n">
        <v>226990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14</v>
      </c>
      <c r="P20" s="37" t="n">
        <v>32</v>
      </c>
      <c r="Q20" s="37" t="n">
        <v>21699000</v>
      </c>
      <c r="R20" s="37" t="n">
        <v>0</v>
      </c>
      <c r="S20" s="37" t="n">
        <v>0</v>
      </c>
      <c r="T20" s="37" t="n">
        <v>0</v>
      </c>
      <c r="U20" s="37" t="n">
        <v>1</v>
      </c>
      <c r="V20" s="37" t="n">
        <v>2</v>
      </c>
      <c r="W20" s="37" t="n">
        <v>1000000</v>
      </c>
      <c r="X20" s="37" t="n">
        <v>0</v>
      </c>
      <c r="Y20" s="37" t="n">
        <v>0</v>
      </c>
      <c r="Z20" s="37" t="n">
        <v>0</v>
      </c>
      <c r="AA20" s="37" t="n">
        <v>8</v>
      </c>
      <c r="AB20" s="37" t="n">
        <v>8</v>
      </c>
      <c r="AC20" s="37" t="n">
        <v>137000</v>
      </c>
      <c r="AD20" s="37" t="n">
        <v>49</v>
      </c>
      <c r="AE20" s="37" t="n">
        <v>49</v>
      </c>
      <c r="AF20" s="37" t="n">
        <v>2544560</v>
      </c>
      <c r="AG20" s="37" t="n">
        <v>16</v>
      </c>
      <c r="AH20" s="37" t="n">
        <v>19</v>
      </c>
      <c r="AI20" s="37" t="n">
        <v>4439009</v>
      </c>
      <c r="AJ20" s="37" t="n">
        <v>9</v>
      </c>
      <c r="AK20" s="37" t="n">
        <v>9</v>
      </c>
      <c r="AL20" s="37" t="n">
        <v>318409</v>
      </c>
      <c r="AM20" s="37" t="n">
        <v>7</v>
      </c>
      <c r="AN20" s="37" t="n">
        <v>10</v>
      </c>
      <c r="AO20" s="37" t="n">
        <v>4120600</v>
      </c>
      <c r="AP20" s="37" t="n">
        <v>3</v>
      </c>
      <c r="AQ20" s="37" t="n">
        <v>21</v>
      </c>
      <c r="AR20" s="37" t="n">
        <v>45</v>
      </c>
      <c r="AS20" s="37" t="n">
        <v>134</v>
      </c>
      <c r="AT20" s="37" t="n">
        <v>3</v>
      </c>
      <c r="AU20" s="37" t="n">
        <v>4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124</v>
      </c>
      <c r="D21" s="37" t="n">
        <v>193</v>
      </c>
      <c r="E21" s="37" t="n">
        <v>55805789</v>
      </c>
      <c r="F21" s="37" t="n">
        <v>67</v>
      </c>
      <c r="G21" s="37" t="n">
        <v>106</v>
      </c>
      <c r="H21" s="37" t="n">
        <v>48079250</v>
      </c>
      <c r="I21" s="37" t="n">
        <v>0</v>
      </c>
      <c r="J21" s="37" t="n">
        <v>0</v>
      </c>
      <c r="K21" s="37" t="n">
        <v>717750</v>
      </c>
      <c r="L21" s="37" t="n">
        <v>0</v>
      </c>
      <c r="M21" s="37" t="n">
        <v>0</v>
      </c>
      <c r="N21" s="37" t="n">
        <v>0</v>
      </c>
      <c r="O21" s="37" t="n">
        <v>67</v>
      </c>
      <c r="P21" s="37" t="n">
        <v>106</v>
      </c>
      <c r="Q21" s="37" t="n">
        <v>4736150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10</v>
      </c>
      <c r="AB21" s="37" t="n">
        <v>13</v>
      </c>
      <c r="AC21" s="37" t="n">
        <v>3517209</v>
      </c>
      <c r="AD21" s="37" t="n">
        <v>5</v>
      </c>
      <c r="AE21" s="37" t="n">
        <v>5</v>
      </c>
      <c r="AF21" s="37" t="n">
        <v>58930</v>
      </c>
      <c r="AG21" s="37" t="n">
        <v>24</v>
      </c>
      <c r="AH21" s="37" t="n">
        <v>37</v>
      </c>
      <c r="AI21" s="37" t="n">
        <v>4150400</v>
      </c>
      <c r="AJ21" s="37" t="n">
        <v>1</v>
      </c>
      <c r="AK21" s="37" t="n">
        <v>2</v>
      </c>
      <c r="AL21" s="37" t="n">
        <v>200000</v>
      </c>
      <c r="AM21" s="37" t="n">
        <v>23</v>
      </c>
      <c r="AN21" s="37" t="n">
        <v>35</v>
      </c>
      <c r="AO21" s="37" t="n">
        <v>3950400</v>
      </c>
      <c r="AP21" s="37" t="n">
        <v>4</v>
      </c>
      <c r="AQ21" s="37" t="n">
        <v>10</v>
      </c>
      <c r="AR21" s="37" t="n">
        <v>7</v>
      </c>
      <c r="AS21" s="37" t="n">
        <v>9</v>
      </c>
      <c r="AT21" s="37" t="n">
        <v>7</v>
      </c>
      <c r="AU21" s="37" t="n">
        <v>13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193</v>
      </c>
      <c r="D22" s="37" t="n">
        <v>309</v>
      </c>
      <c r="E22" s="37" t="n">
        <v>29379072</v>
      </c>
      <c r="F22" s="37" t="n">
        <v>58</v>
      </c>
      <c r="G22" s="37" t="n">
        <v>74</v>
      </c>
      <c r="H22" s="37" t="n">
        <v>17799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58</v>
      </c>
      <c r="P22" s="37" t="n">
        <v>74</v>
      </c>
      <c r="Q22" s="37" t="n">
        <v>1779900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6</v>
      </c>
      <c r="AB22" s="37" t="n">
        <v>7</v>
      </c>
      <c r="AC22" s="37" t="n">
        <v>5737360</v>
      </c>
      <c r="AD22" s="37" t="n">
        <v>7</v>
      </c>
      <c r="AE22" s="37" t="n">
        <v>7</v>
      </c>
      <c r="AF22" s="37" t="n">
        <v>21440</v>
      </c>
      <c r="AG22" s="37" t="n">
        <v>46</v>
      </c>
      <c r="AH22" s="37" t="n">
        <v>62</v>
      </c>
      <c r="AI22" s="37" t="n">
        <v>5821272</v>
      </c>
      <c r="AJ22" s="37" t="n">
        <v>5</v>
      </c>
      <c r="AK22" s="37" t="n">
        <v>5</v>
      </c>
      <c r="AL22" s="37" t="n">
        <v>66272</v>
      </c>
      <c r="AM22" s="37" t="n">
        <v>41</v>
      </c>
      <c r="AN22" s="37" t="n">
        <v>57</v>
      </c>
      <c r="AO22" s="37" t="n">
        <v>5755000</v>
      </c>
      <c r="AP22" s="37" t="n">
        <v>3</v>
      </c>
      <c r="AQ22" s="37" t="n">
        <v>17</v>
      </c>
      <c r="AR22" s="37" t="n">
        <v>69</v>
      </c>
      <c r="AS22" s="37" t="n">
        <v>134</v>
      </c>
      <c r="AT22" s="37" t="n">
        <v>4</v>
      </c>
      <c r="AU22" s="37" t="n">
        <v>8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157</v>
      </c>
      <c r="D23" s="37" t="n">
        <v>284</v>
      </c>
      <c r="E23" s="37" t="n">
        <v>21156039</v>
      </c>
      <c r="F23" s="37" t="n">
        <v>57</v>
      </c>
      <c r="G23" s="37" t="n">
        <v>134</v>
      </c>
      <c r="H23" s="37" t="n">
        <v>126800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56</v>
      </c>
      <c r="P23" s="37" t="n">
        <v>126</v>
      </c>
      <c r="Q23" s="37" t="n">
        <v>7680000</v>
      </c>
      <c r="R23" s="37" t="n">
        <v>1</v>
      </c>
      <c r="S23" s="37" t="n">
        <v>8</v>
      </c>
      <c r="T23" s="37" t="n">
        <v>5000000</v>
      </c>
      <c r="U23" s="37" t="n">
        <v>0</v>
      </c>
      <c r="V23" s="37" t="n">
        <v>0</v>
      </c>
      <c r="W23" s="37" t="n">
        <v>0</v>
      </c>
      <c r="X23" s="37" t="n">
        <v>4</v>
      </c>
      <c r="Y23" s="37" t="n">
        <v>4</v>
      </c>
      <c r="Z23" s="37" t="n">
        <v>190595</v>
      </c>
      <c r="AA23" s="37" t="n">
        <v>8</v>
      </c>
      <c r="AB23" s="37" t="n">
        <v>9</v>
      </c>
      <c r="AC23" s="37" t="n">
        <v>5839905</v>
      </c>
      <c r="AD23" s="37" t="n">
        <v>15</v>
      </c>
      <c r="AE23" s="37" t="n">
        <v>15</v>
      </c>
      <c r="AF23" s="37" t="n">
        <v>128340</v>
      </c>
      <c r="AG23" s="37" t="n">
        <v>31</v>
      </c>
      <c r="AH23" s="37" t="n">
        <v>46</v>
      </c>
      <c r="AI23" s="37" t="n">
        <v>2317199</v>
      </c>
      <c r="AJ23" s="37" t="n">
        <v>7</v>
      </c>
      <c r="AK23" s="37" t="n">
        <v>9</v>
      </c>
      <c r="AL23" s="37" t="n">
        <v>280099</v>
      </c>
      <c r="AM23" s="37" t="n">
        <v>24</v>
      </c>
      <c r="AN23" s="37" t="n">
        <v>37</v>
      </c>
      <c r="AO23" s="37" t="n">
        <v>2037100</v>
      </c>
      <c r="AP23" s="37" t="n">
        <v>9</v>
      </c>
      <c r="AQ23" s="37" t="n">
        <v>13</v>
      </c>
      <c r="AR23" s="37" t="n">
        <v>20</v>
      </c>
      <c r="AS23" s="37" t="n">
        <v>45</v>
      </c>
      <c r="AT23" s="37" t="n">
        <v>13</v>
      </c>
      <c r="AU23" s="37" t="n">
        <v>18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101</v>
      </c>
      <c r="D24" s="37" t="n">
        <v>187</v>
      </c>
      <c r="E24" s="37" t="n">
        <v>139415213</v>
      </c>
      <c r="F24" s="37" t="n">
        <v>24</v>
      </c>
      <c r="G24" s="37" t="n">
        <v>35</v>
      </c>
      <c r="H24" s="37" t="n">
        <v>8143300</v>
      </c>
      <c r="I24" s="37" t="n">
        <v>1</v>
      </c>
      <c r="J24" s="37" t="n">
        <v>1</v>
      </c>
      <c r="K24" s="37" t="n">
        <v>5300</v>
      </c>
      <c r="L24" s="37" t="n">
        <v>0</v>
      </c>
      <c r="M24" s="37" t="n">
        <v>0</v>
      </c>
      <c r="N24" s="37" t="n">
        <v>0</v>
      </c>
      <c r="O24" s="37" t="n">
        <v>23</v>
      </c>
      <c r="P24" s="37" t="n">
        <v>34</v>
      </c>
      <c r="Q24" s="37" t="n">
        <v>8138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3</v>
      </c>
      <c r="AB24" s="37" t="n">
        <v>3</v>
      </c>
      <c r="AC24" s="37" t="n">
        <v>1122600</v>
      </c>
      <c r="AD24" s="37" t="n">
        <v>5</v>
      </c>
      <c r="AE24" s="37" t="n">
        <v>5</v>
      </c>
      <c r="AF24" s="37" t="n">
        <v>470133</v>
      </c>
      <c r="AG24" s="37" t="n">
        <v>15</v>
      </c>
      <c r="AH24" s="37" t="n">
        <v>23</v>
      </c>
      <c r="AI24" s="37" t="n">
        <v>129679180</v>
      </c>
      <c r="AJ24" s="37" t="n">
        <v>2</v>
      </c>
      <c r="AK24" s="37" t="n">
        <v>2</v>
      </c>
      <c r="AL24" s="37" t="n">
        <v>1180</v>
      </c>
      <c r="AM24" s="37" t="n">
        <v>13</v>
      </c>
      <c r="AN24" s="37" t="n">
        <v>21</v>
      </c>
      <c r="AO24" s="37" t="n">
        <v>129678000</v>
      </c>
      <c r="AP24" s="37" t="n">
        <v>6</v>
      </c>
      <c r="AQ24" s="37" t="n">
        <v>11</v>
      </c>
      <c r="AR24" s="37" t="n">
        <v>38</v>
      </c>
      <c r="AS24" s="37" t="n">
        <v>89</v>
      </c>
      <c r="AT24" s="37" t="n">
        <v>10</v>
      </c>
      <c r="AU24" s="37" t="n">
        <v>21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80</v>
      </c>
      <c r="D25" s="37" t="n">
        <v>181</v>
      </c>
      <c r="E25" s="37" t="n">
        <v>46855798</v>
      </c>
      <c r="F25" s="37" t="n">
        <v>21</v>
      </c>
      <c r="G25" s="37" t="n">
        <v>58</v>
      </c>
      <c r="H25" s="37" t="n">
        <v>2723040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21</v>
      </c>
      <c r="P25" s="37" t="n">
        <v>58</v>
      </c>
      <c r="Q25" s="37" t="n">
        <v>2723040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2</v>
      </c>
      <c r="AB25" s="37" t="n">
        <v>2</v>
      </c>
      <c r="AC25" s="37" t="n">
        <v>2640</v>
      </c>
      <c r="AD25" s="37" t="n">
        <v>0</v>
      </c>
      <c r="AE25" s="37" t="n">
        <v>0</v>
      </c>
      <c r="AF25" s="37" t="n">
        <v>54300</v>
      </c>
      <c r="AG25" s="37" t="n">
        <v>17</v>
      </c>
      <c r="AH25" s="37" t="n">
        <v>26</v>
      </c>
      <c r="AI25" s="37" t="n">
        <v>19568458</v>
      </c>
      <c r="AJ25" s="37" t="n">
        <v>1</v>
      </c>
      <c r="AK25" s="37" t="n">
        <v>1</v>
      </c>
      <c r="AL25" s="37" t="n">
        <v>0</v>
      </c>
      <c r="AM25" s="37" t="n">
        <v>16</v>
      </c>
      <c r="AN25" s="37" t="n">
        <v>25</v>
      </c>
      <c r="AO25" s="37" t="n">
        <v>19568458</v>
      </c>
      <c r="AP25" s="37" t="n">
        <v>8</v>
      </c>
      <c r="AQ25" s="37" t="n">
        <v>25</v>
      </c>
      <c r="AR25" s="37" t="n">
        <v>26</v>
      </c>
      <c r="AS25" s="37" t="n">
        <v>61</v>
      </c>
      <c r="AT25" s="37" t="n">
        <v>6</v>
      </c>
      <c r="AU25" s="37" t="n">
        <v>9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13</v>
      </c>
      <c r="D26" s="37" t="n">
        <v>25</v>
      </c>
      <c r="E26" s="37" t="n">
        <v>2890010</v>
      </c>
      <c r="F26" s="37" t="n">
        <v>2</v>
      </c>
      <c r="G26" s="37" t="n">
        <v>4</v>
      </c>
      <c r="H26" s="37" t="n">
        <v>1758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4</v>
      </c>
      <c r="Q26" s="37" t="n">
        <v>17580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2</v>
      </c>
      <c r="AB26" s="37" t="n">
        <v>12</v>
      </c>
      <c r="AC26" s="37" t="n">
        <v>687450</v>
      </c>
      <c r="AD26" s="37" t="n">
        <v>1</v>
      </c>
      <c r="AE26" s="37" t="n">
        <v>1</v>
      </c>
      <c r="AF26" s="37" t="n">
        <v>100000</v>
      </c>
      <c r="AG26" s="37" t="n">
        <v>6</v>
      </c>
      <c r="AH26" s="37" t="n">
        <v>6</v>
      </c>
      <c r="AI26" s="37" t="n">
        <v>344560</v>
      </c>
      <c r="AJ26" s="37" t="n">
        <v>6</v>
      </c>
      <c r="AK26" s="37" t="n">
        <v>6</v>
      </c>
      <c r="AL26" s="37" t="n">
        <v>34456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2</v>
      </c>
      <c r="AU26" s="37" t="n">
        <v>2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151</v>
      </c>
      <c r="D27" s="37" t="n">
        <v>313</v>
      </c>
      <c r="E27" s="37" t="n">
        <v>518847028</v>
      </c>
      <c r="F27" s="37" t="n">
        <v>83</v>
      </c>
      <c r="G27" s="37" t="n">
        <v>226</v>
      </c>
      <c r="H27" s="37" t="n">
        <v>231576520</v>
      </c>
      <c r="I27" s="37" t="n">
        <v>0</v>
      </c>
      <c r="J27" s="37" t="n">
        <v>0</v>
      </c>
      <c r="K27" s="37" t="n">
        <v>0</v>
      </c>
      <c r="L27" s="37" t="n">
        <v>3</v>
      </c>
      <c r="M27" s="37" t="n">
        <v>4</v>
      </c>
      <c r="N27" s="37" t="n">
        <v>41320</v>
      </c>
      <c r="O27" s="37" t="n">
        <v>72</v>
      </c>
      <c r="P27" s="37" t="n">
        <v>171</v>
      </c>
      <c r="Q27" s="37" t="n">
        <v>111412000</v>
      </c>
      <c r="R27" s="37" t="n">
        <v>3</v>
      </c>
      <c r="S27" s="37" t="n">
        <v>24</v>
      </c>
      <c r="T27" s="37" t="n">
        <v>1100000</v>
      </c>
      <c r="U27" s="37" t="n">
        <v>5</v>
      </c>
      <c r="V27" s="37" t="n">
        <v>27</v>
      </c>
      <c r="W27" s="37" t="n">
        <v>119023200</v>
      </c>
      <c r="X27" s="37" t="n">
        <v>1</v>
      </c>
      <c r="Y27" s="37" t="n">
        <v>8</v>
      </c>
      <c r="Z27" s="37" t="n">
        <v>164188877</v>
      </c>
      <c r="AA27" s="37" t="n">
        <v>21</v>
      </c>
      <c r="AB27" s="37" t="n">
        <v>25</v>
      </c>
      <c r="AC27" s="37" t="n">
        <v>49823457</v>
      </c>
      <c r="AD27" s="37" t="n">
        <v>7</v>
      </c>
      <c r="AE27" s="37" t="n">
        <v>7</v>
      </c>
      <c r="AF27" s="37" t="n">
        <v>97414</v>
      </c>
      <c r="AG27" s="37" t="n">
        <v>28</v>
      </c>
      <c r="AH27" s="37" t="n">
        <v>32</v>
      </c>
      <c r="AI27" s="37" t="n">
        <v>73160760</v>
      </c>
      <c r="AJ27" s="37" t="n">
        <v>4</v>
      </c>
      <c r="AK27" s="37" t="n">
        <v>4</v>
      </c>
      <c r="AL27" s="37" t="n">
        <v>64760</v>
      </c>
      <c r="AM27" s="37" t="n">
        <v>24</v>
      </c>
      <c r="AN27" s="37" t="n">
        <v>28</v>
      </c>
      <c r="AO27" s="37" t="n">
        <v>7309600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11</v>
      </c>
      <c r="AU27" s="37" t="n">
        <v>15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147</v>
      </c>
      <c r="D28" s="37" t="n">
        <v>185</v>
      </c>
      <c r="E28" s="37" t="n">
        <v>20550557</v>
      </c>
      <c r="F28" s="37" t="n">
        <v>73</v>
      </c>
      <c r="G28" s="37" t="n">
        <v>99</v>
      </c>
      <c r="H28" s="37" t="n">
        <v>13065012</v>
      </c>
      <c r="I28" s="37" t="n">
        <v>2</v>
      </c>
      <c r="J28" s="37" t="n">
        <v>3</v>
      </c>
      <c r="K28" s="37" t="n">
        <v>22000</v>
      </c>
      <c r="L28" s="37" t="n">
        <v>0</v>
      </c>
      <c r="M28" s="37" t="n">
        <v>0</v>
      </c>
      <c r="N28" s="37" t="n">
        <v>0</v>
      </c>
      <c r="O28" s="37" t="n">
        <v>69</v>
      </c>
      <c r="P28" s="37" t="n">
        <v>81</v>
      </c>
      <c r="Q28" s="37" t="n">
        <v>11153012</v>
      </c>
      <c r="R28" s="37" t="n">
        <v>2</v>
      </c>
      <c r="S28" s="37" t="n">
        <v>15</v>
      </c>
      <c r="T28" s="37" t="n">
        <v>189000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5</v>
      </c>
      <c r="AB28" s="37" t="n">
        <v>5</v>
      </c>
      <c r="AC28" s="37" t="n">
        <v>2817500</v>
      </c>
      <c r="AD28" s="37" t="n">
        <v>0</v>
      </c>
      <c r="AE28" s="37" t="n">
        <v>0</v>
      </c>
      <c r="AF28" s="37" t="n">
        <v>0</v>
      </c>
      <c r="AG28" s="37" t="n">
        <v>60</v>
      </c>
      <c r="AH28" s="37" t="n">
        <v>66</v>
      </c>
      <c r="AI28" s="37" t="n">
        <v>4668045</v>
      </c>
      <c r="AJ28" s="37" t="n">
        <v>30</v>
      </c>
      <c r="AK28" s="37" t="n">
        <v>31</v>
      </c>
      <c r="AL28" s="37" t="n">
        <v>3694585</v>
      </c>
      <c r="AM28" s="37" t="n">
        <v>30</v>
      </c>
      <c r="AN28" s="37" t="n">
        <v>35</v>
      </c>
      <c r="AO28" s="37" t="n">
        <v>973460</v>
      </c>
      <c r="AP28" s="37" t="n">
        <v>1</v>
      </c>
      <c r="AQ28" s="37" t="n">
        <v>7</v>
      </c>
      <c r="AR28" s="37" t="n">
        <v>4</v>
      </c>
      <c r="AS28" s="37" t="n">
        <v>4</v>
      </c>
      <c r="AT28" s="37" t="n">
        <v>4</v>
      </c>
      <c r="AU28" s="37" t="n">
        <v>4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194</v>
      </c>
      <c r="D29" s="37" t="n">
        <v>246</v>
      </c>
      <c r="E29" s="37" t="n">
        <v>95664501</v>
      </c>
      <c r="F29" s="37" t="n">
        <v>90</v>
      </c>
      <c r="G29" s="37" t="n">
        <v>123</v>
      </c>
      <c r="H29" s="37" t="n">
        <v>28466380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43500</v>
      </c>
      <c r="O29" s="37" t="n">
        <v>86</v>
      </c>
      <c r="P29" s="37" t="n">
        <v>107</v>
      </c>
      <c r="Q29" s="37" t="n">
        <v>15376680</v>
      </c>
      <c r="R29" s="37" t="n">
        <v>1</v>
      </c>
      <c r="S29" s="37" t="n">
        <v>11</v>
      </c>
      <c r="T29" s="37" t="n">
        <v>3000000</v>
      </c>
      <c r="U29" s="37" t="n">
        <v>2</v>
      </c>
      <c r="V29" s="37" t="n">
        <v>4</v>
      </c>
      <c r="W29" s="37" t="n">
        <v>10046200</v>
      </c>
      <c r="X29" s="37" t="n">
        <v>0</v>
      </c>
      <c r="Y29" s="37" t="n">
        <v>0</v>
      </c>
      <c r="Z29" s="37" t="n">
        <v>0</v>
      </c>
      <c r="AA29" s="37" t="n">
        <v>2</v>
      </c>
      <c r="AB29" s="37" t="n">
        <v>5</v>
      </c>
      <c r="AC29" s="37" t="n">
        <v>3506980</v>
      </c>
      <c r="AD29" s="37" t="n">
        <v>8</v>
      </c>
      <c r="AE29" s="37" t="n">
        <v>8</v>
      </c>
      <c r="AF29" s="37" t="n">
        <v>4706</v>
      </c>
      <c r="AG29" s="37" t="n">
        <v>90</v>
      </c>
      <c r="AH29" s="37" t="n">
        <v>96</v>
      </c>
      <c r="AI29" s="37" t="n">
        <v>63686435</v>
      </c>
      <c r="AJ29" s="37" t="n">
        <v>67</v>
      </c>
      <c r="AK29" s="37" t="n">
        <v>68</v>
      </c>
      <c r="AL29" s="37" t="n">
        <v>534435</v>
      </c>
      <c r="AM29" s="37" t="n">
        <v>23</v>
      </c>
      <c r="AN29" s="37" t="n">
        <v>28</v>
      </c>
      <c r="AO29" s="37" t="n">
        <v>63152000</v>
      </c>
      <c r="AP29" s="37" t="n">
        <v>0</v>
      </c>
      <c r="AQ29" s="37" t="n">
        <v>0</v>
      </c>
      <c r="AR29" s="37" t="n">
        <v>4</v>
      </c>
      <c r="AS29" s="37" t="n">
        <v>14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3466</v>
      </c>
      <c r="D30" s="36" t="n">
        <v>4398</v>
      </c>
      <c r="E30" s="36" t="n">
        <v>24302975362</v>
      </c>
      <c r="F30" s="36" t="n">
        <v>2</v>
      </c>
      <c r="G30" s="36" t="n">
        <v>4</v>
      </c>
      <c r="H30" s="36" t="n">
        <v>22000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2</v>
      </c>
      <c r="P30" s="36" t="n">
        <v>4</v>
      </c>
      <c r="Q30" s="36" t="n">
        <v>22000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3</v>
      </c>
      <c r="Y30" s="36" t="n">
        <v>3</v>
      </c>
      <c r="Z30" s="36" t="n">
        <v>4333638</v>
      </c>
      <c r="AA30" s="36" t="n">
        <v>173</v>
      </c>
      <c r="AB30" s="36" t="n">
        <v>206</v>
      </c>
      <c r="AC30" s="36" t="n">
        <v>434595657</v>
      </c>
      <c r="AD30" s="36" t="n">
        <v>37</v>
      </c>
      <c r="AE30" s="36" t="n">
        <v>37</v>
      </c>
      <c r="AF30" s="36" t="n">
        <v>116878907</v>
      </c>
      <c r="AG30" s="36" t="n">
        <v>2838</v>
      </c>
      <c r="AH30" s="36" t="n">
        <v>3272</v>
      </c>
      <c r="AI30" s="36" t="n">
        <v>23746947160</v>
      </c>
      <c r="AJ30" s="36" t="n">
        <v>2127</v>
      </c>
      <c r="AK30" s="36" t="n">
        <v>2448</v>
      </c>
      <c r="AL30" s="36" t="n">
        <v>1164348282</v>
      </c>
      <c r="AM30" s="36" t="n">
        <v>711</v>
      </c>
      <c r="AN30" s="36" t="n">
        <v>824</v>
      </c>
      <c r="AO30" s="36" t="n">
        <v>22582598878</v>
      </c>
      <c r="AP30" s="36" t="n">
        <v>6</v>
      </c>
      <c r="AQ30" s="36" t="n">
        <v>10</v>
      </c>
      <c r="AR30" s="36" t="n">
        <v>374</v>
      </c>
      <c r="AS30" s="36" t="n">
        <v>817</v>
      </c>
      <c r="AT30" s="36" t="n">
        <v>33</v>
      </c>
      <c r="AU30" s="36" t="n">
        <v>49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26</v>
      </c>
      <c r="D31" s="36" t="n">
        <v>47</v>
      </c>
      <c r="E31" s="36" t="n">
        <v>23554629</v>
      </c>
      <c r="F31" s="36" t="n">
        <v>2</v>
      </c>
      <c r="G31" s="36" t="n">
        <v>8</v>
      </c>
      <c r="H31" s="36" t="n">
        <v>246000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2</v>
      </c>
      <c r="P31" s="36" t="n">
        <v>8</v>
      </c>
      <c r="Q31" s="36" t="n">
        <v>246000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7</v>
      </c>
      <c r="AB31" s="36" t="n">
        <v>14</v>
      </c>
      <c r="AC31" s="36" t="n">
        <v>1793185</v>
      </c>
      <c r="AD31" s="36" t="n">
        <v>2</v>
      </c>
      <c r="AE31" s="36" t="n">
        <v>3</v>
      </c>
      <c r="AF31" s="36" t="n">
        <v>240570</v>
      </c>
      <c r="AG31" s="36" t="n">
        <v>14</v>
      </c>
      <c r="AH31" s="36" t="n">
        <v>21</v>
      </c>
      <c r="AI31" s="36" t="n">
        <v>19060874</v>
      </c>
      <c r="AJ31" s="36" t="n">
        <v>13</v>
      </c>
      <c r="AK31" s="36" t="n">
        <v>19</v>
      </c>
      <c r="AL31" s="36" t="n">
        <v>19059674</v>
      </c>
      <c r="AM31" s="36" t="n">
        <v>1</v>
      </c>
      <c r="AN31" s="36" t="n">
        <v>2</v>
      </c>
      <c r="AO31" s="36" t="n">
        <v>1200</v>
      </c>
      <c r="AP31" s="36" t="n">
        <v>0</v>
      </c>
      <c r="AQ31" s="36" t="n">
        <v>0</v>
      </c>
      <c r="AR31" s="36" t="n">
        <v>1</v>
      </c>
      <c r="AS31" s="36" t="n">
        <v>1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25</v>
      </c>
      <c r="D32" s="37" t="n">
        <v>39</v>
      </c>
      <c r="E32" s="37" t="n">
        <v>23403219</v>
      </c>
      <c r="F32" s="37" t="n">
        <v>2</v>
      </c>
      <c r="G32" s="37" t="n">
        <v>8</v>
      </c>
      <c r="H32" s="37" t="n">
        <v>24600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2</v>
      </c>
      <c r="P32" s="37" t="n">
        <v>8</v>
      </c>
      <c r="Q32" s="37" t="n">
        <v>246000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6</v>
      </c>
      <c r="AB32" s="37" t="n">
        <v>6</v>
      </c>
      <c r="AC32" s="37" t="n">
        <v>1641775</v>
      </c>
      <c r="AD32" s="37" t="n">
        <v>2</v>
      </c>
      <c r="AE32" s="37" t="n">
        <v>3</v>
      </c>
      <c r="AF32" s="37" t="n">
        <v>240570</v>
      </c>
      <c r="AG32" s="37" t="n">
        <v>14</v>
      </c>
      <c r="AH32" s="37" t="n">
        <v>21</v>
      </c>
      <c r="AI32" s="37" t="n">
        <v>19060874</v>
      </c>
      <c r="AJ32" s="37" t="n">
        <v>13</v>
      </c>
      <c r="AK32" s="37" t="n">
        <v>19</v>
      </c>
      <c r="AL32" s="37" t="n">
        <v>19059674</v>
      </c>
      <c r="AM32" s="37" t="n">
        <v>1</v>
      </c>
      <c r="AN32" s="37" t="n">
        <v>2</v>
      </c>
      <c r="AO32" s="37" t="n">
        <v>1200</v>
      </c>
      <c r="AP32" s="37" t="n">
        <v>0</v>
      </c>
      <c r="AQ32" s="37" t="n">
        <v>0</v>
      </c>
      <c r="AR32" s="37" t="n">
        <v>1</v>
      </c>
      <c r="AS32" s="37" t="n">
        <v>1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1</v>
      </c>
      <c r="D33" s="37" t="n">
        <v>8</v>
      </c>
      <c r="E33" s="37" t="n">
        <v>15141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1</v>
      </c>
      <c r="AB33" s="37" t="n">
        <v>8</v>
      </c>
      <c r="AC33" s="37" t="n">
        <v>15141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8" customFormat="false" ht="12" hidden="false" customHeight="false" outlineLevel="0" collapsed="false">
      <c r="A38" s="35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9" activeCellId="0" sqref="A3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4.66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5" t="s">
        <v>10</v>
      </c>
      <c r="AH4" s="5"/>
      <c r="AI4" s="5"/>
      <c r="AJ4" s="5"/>
      <c r="AK4" s="5"/>
      <c r="AL4" s="5"/>
      <c r="AM4" s="5"/>
      <c r="AN4" s="5"/>
      <c r="AO4" s="5"/>
      <c r="AP4" s="6" t="s">
        <v>13</v>
      </c>
      <c r="AQ4" s="6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6" t="s">
        <v>17</v>
      </c>
      <c r="AH5" s="6"/>
      <c r="AI5" s="6"/>
      <c r="AJ5" s="6" t="s">
        <v>24</v>
      </c>
      <c r="AK5" s="6"/>
      <c r="AL5" s="6"/>
      <c r="AM5" s="6" t="s">
        <v>25</v>
      </c>
      <c r="AN5" s="6"/>
      <c r="AO5" s="6"/>
      <c r="AP5" s="6"/>
      <c r="AQ5" s="6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9" t="s">
        <v>28</v>
      </c>
      <c r="AH6" s="9"/>
      <c r="AI6" s="9"/>
      <c r="AJ6" s="9" t="s">
        <v>40</v>
      </c>
      <c r="AK6" s="9"/>
      <c r="AL6" s="9"/>
      <c r="AM6" s="9" t="s">
        <v>41</v>
      </c>
      <c r="AN6" s="9"/>
      <c r="AO6" s="9"/>
      <c r="AP6" s="9" t="s">
        <v>45</v>
      </c>
      <c r="AQ6" s="9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2</v>
      </c>
      <c r="B8" s="14"/>
      <c r="C8" s="36" t="n">
        <v>10008</v>
      </c>
      <c r="D8" s="36" t="n">
        <v>14528</v>
      </c>
      <c r="E8" s="36" t="n">
        <v>38569218644</v>
      </c>
      <c r="F8" s="36" t="n">
        <v>2733</v>
      </c>
      <c r="G8" s="36" t="n">
        <v>5180</v>
      </c>
      <c r="H8" s="36" t="n">
        <v>4898154483</v>
      </c>
      <c r="I8" s="36" t="n">
        <v>6</v>
      </c>
      <c r="J8" s="36" t="n">
        <v>21</v>
      </c>
      <c r="K8" s="36" t="n">
        <v>3082000</v>
      </c>
      <c r="L8" s="36" t="n">
        <v>15</v>
      </c>
      <c r="M8" s="36" t="n">
        <v>20</v>
      </c>
      <c r="N8" s="36" t="n">
        <v>186700</v>
      </c>
      <c r="O8" s="36" t="n">
        <v>2644</v>
      </c>
      <c r="P8" s="36" t="n">
        <v>4465</v>
      </c>
      <c r="Q8" s="36" t="n">
        <v>1916666062</v>
      </c>
      <c r="R8" s="36" t="n">
        <v>43</v>
      </c>
      <c r="S8" s="36" t="n">
        <v>401</v>
      </c>
      <c r="T8" s="36" t="n">
        <v>425516300</v>
      </c>
      <c r="U8" s="36" t="n">
        <v>25</v>
      </c>
      <c r="V8" s="36" t="n">
        <v>273</v>
      </c>
      <c r="W8" s="36" t="n">
        <v>2552703421</v>
      </c>
      <c r="X8" s="36" t="n">
        <v>46</v>
      </c>
      <c r="Y8" s="36" t="n">
        <v>62</v>
      </c>
      <c r="Z8" s="36" t="n">
        <v>17812723</v>
      </c>
      <c r="AA8" s="36" t="n">
        <v>597</v>
      </c>
      <c r="AB8" s="36" t="n">
        <v>713</v>
      </c>
      <c r="AC8" s="36" t="n">
        <v>687162021</v>
      </c>
      <c r="AD8" s="36" t="n">
        <v>291</v>
      </c>
      <c r="AE8" s="36" t="n">
        <v>290</v>
      </c>
      <c r="AF8" s="36" t="n">
        <v>130007315</v>
      </c>
      <c r="AG8" s="36" t="n">
        <v>5484</v>
      </c>
      <c r="AH8" s="36" t="n">
        <v>6342</v>
      </c>
      <c r="AI8" s="36" t="n">
        <v>32836082102</v>
      </c>
      <c r="AJ8" s="36" t="n">
        <v>3260</v>
      </c>
      <c r="AK8" s="36" t="n">
        <v>3716</v>
      </c>
      <c r="AL8" s="36" t="n">
        <v>3914606836</v>
      </c>
      <c r="AM8" s="36" t="n">
        <v>2224</v>
      </c>
      <c r="AN8" s="36" t="n">
        <v>2626</v>
      </c>
      <c r="AO8" s="36" t="n">
        <v>28921475266</v>
      </c>
      <c r="AP8" s="36" t="n">
        <v>68</v>
      </c>
      <c r="AQ8" s="36" t="n">
        <v>300</v>
      </c>
      <c r="AR8" s="36" t="n">
        <v>673</v>
      </c>
      <c r="AS8" s="36" t="n">
        <v>1424</v>
      </c>
      <c r="AT8" s="36" t="n">
        <v>116</v>
      </c>
      <c r="AU8" s="36" t="n">
        <v>217</v>
      </c>
      <c r="AV8" s="36" t="n">
        <v>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1101</v>
      </c>
      <c r="D9" s="36" t="n">
        <v>1690</v>
      </c>
      <c r="E9" s="36" t="n">
        <v>801520506</v>
      </c>
      <c r="F9" s="36" t="n">
        <v>580</v>
      </c>
      <c r="G9" s="36" t="n">
        <v>1063</v>
      </c>
      <c r="H9" s="36" t="n">
        <v>203480913</v>
      </c>
      <c r="I9" s="36" t="n">
        <v>0</v>
      </c>
      <c r="J9" s="36" t="n">
        <v>0</v>
      </c>
      <c r="K9" s="36" t="n">
        <v>0</v>
      </c>
      <c r="L9" s="36" t="n">
        <v>3</v>
      </c>
      <c r="M9" s="36" t="n">
        <v>4</v>
      </c>
      <c r="N9" s="36" t="n">
        <v>12000</v>
      </c>
      <c r="O9" s="36" t="n">
        <v>567</v>
      </c>
      <c r="P9" s="36" t="n">
        <v>875</v>
      </c>
      <c r="Q9" s="36" t="n">
        <v>99057811</v>
      </c>
      <c r="R9" s="36" t="n">
        <v>4</v>
      </c>
      <c r="S9" s="36" t="n">
        <v>27</v>
      </c>
      <c r="T9" s="36" t="n">
        <v>17752000</v>
      </c>
      <c r="U9" s="36" t="n">
        <v>6</v>
      </c>
      <c r="V9" s="36" t="n">
        <v>157</v>
      </c>
      <c r="W9" s="36" t="n">
        <v>86659102</v>
      </c>
      <c r="X9" s="36" t="n">
        <v>6</v>
      </c>
      <c r="Y9" s="36" t="n">
        <v>7</v>
      </c>
      <c r="Z9" s="36" t="n">
        <v>665566</v>
      </c>
      <c r="AA9" s="36" t="n">
        <v>36</v>
      </c>
      <c r="AB9" s="36" t="n">
        <v>44</v>
      </c>
      <c r="AC9" s="36" t="n">
        <v>28977153</v>
      </c>
      <c r="AD9" s="36" t="n">
        <v>18</v>
      </c>
      <c r="AE9" s="36" t="n">
        <v>18</v>
      </c>
      <c r="AF9" s="36" t="n">
        <v>2644425</v>
      </c>
      <c r="AG9" s="36" t="n">
        <v>433</v>
      </c>
      <c r="AH9" s="36" t="n">
        <v>498</v>
      </c>
      <c r="AI9" s="36" t="n">
        <v>565752449</v>
      </c>
      <c r="AJ9" s="36" t="n">
        <v>144</v>
      </c>
      <c r="AK9" s="36" t="n">
        <v>160</v>
      </c>
      <c r="AL9" s="36" t="n">
        <v>93410420</v>
      </c>
      <c r="AM9" s="36" t="n">
        <v>289</v>
      </c>
      <c r="AN9" s="36" t="n">
        <v>338</v>
      </c>
      <c r="AO9" s="36" t="n">
        <v>472342029</v>
      </c>
      <c r="AP9" s="36" t="n">
        <v>2</v>
      </c>
      <c r="AQ9" s="36" t="n">
        <v>3</v>
      </c>
      <c r="AR9" s="36" t="n">
        <v>6</v>
      </c>
      <c r="AS9" s="36" t="n">
        <v>14</v>
      </c>
      <c r="AT9" s="36" t="n">
        <v>20</v>
      </c>
      <c r="AU9" s="36" t="n">
        <v>43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897</v>
      </c>
      <c r="D10" s="36" t="n">
        <v>1250</v>
      </c>
      <c r="E10" s="36" t="n">
        <v>1518930682</v>
      </c>
      <c r="F10" s="36" t="n">
        <v>367</v>
      </c>
      <c r="G10" s="36" t="n">
        <v>572</v>
      </c>
      <c r="H10" s="36" t="n">
        <v>817419504</v>
      </c>
      <c r="I10" s="36" t="n">
        <v>1</v>
      </c>
      <c r="J10" s="36" t="n">
        <v>4</v>
      </c>
      <c r="K10" s="36" t="n">
        <v>1465000</v>
      </c>
      <c r="L10" s="36" t="n">
        <v>0</v>
      </c>
      <c r="M10" s="36" t="n">
        <v>0</v>
      </c>
      <c r="N10" s="36" t="n">
        <v>0</v>
      </c>
      <c r="O10" s="36" t="n">
        <v>352</v>
      </c>
      <c r="P10" s="36" t="n">
        <v>440</v>
      </c>
      <c r="Q10" s="36" t="n">
        <v>266487300</v>
      </c>
      <c r="R10" s="36" t="n">
        <v>13</v>
      </c>
      <c r="S10" s="36" t="n">
        <v>125</v>
      </c>
      <c r="T10" s="36" t="n">
        <v>290836000</v>
      </c>
      <c r="U10" s="36" t="n">
        <v>1</v>
      </c>
      <c r="V10" s="36" t="n">
        <v>3</v>
      </c>
      <c r="W10" s="36" t="n">
        <v>258631204</v>
      </c>
      <c r="X10" s="36" t="n">
        <v>0</v>
      </c>
      <c r="Y10" s="36" t="n">
        <v>0</v>
      </c>
      <c r="Z10" s="36" t="n">
        <v>0</v>
      </c>
      <c r="AA10" s="36" t="n">
        <v>28</v>
      </c>
      <c r="AB10" s="36" t="n">
        <v>39</v>
      </c>
      <c r="AC10" s="36" t="n">
        <v>42313037</v>
      </c>
      <c r="AD10" s="36" t="n">
        <v>4</v>
      </c>
      <c r="AE10" s="36" t="n">
        <v>4</v>
      </c>
      <c r="AF10" s="36" t="n">
        <v>720700</v>
      </c>
      <c r="AG10" s="36" t="n">
        <v>494</v>
      </c>
      <c r="AH10" s="36" t="n">
        <v>629</v>
      </c>
      <c r="AI10" s="36" t="n">
        <v>658477441</v>
      </c>
      <c r="AJ10" s="36" t="n">
        <v>176</v>
      </c>
      <c r="AK10" s="36" t="n">
        <v>224</v>
      </c>
      <c r="AL10" s="36" t="n">
        <v>138730642</v>
      </c>
      <c r="AM10" s="36" t="n">
        <v>318</v>
      </c>
      <c r="AN10" s="36" t="n">
        <v>405</v>
      </c>
      <c r="AO10" s="36" t="n">
        <v>519746799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4</v>
      </c>
      <c r="AU10" s="36" t="n">
        <v>6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9</v>
      </c>
      <c r="B11" s="19" t="s">
        <v>60</v>
      </c>
      <c r="C11" s="36" t="n">
        <v>788</v>
      </c>
      <c r="D11" s="36" t="n">
        <v>1300</v>
      </c>
      <c r="E11" s="36" t="n">
        <v>350100285</v>
      </c>
      <c r="F11" s="36" t="n">
        <v>427</v>
      </c>
      <c r="G11" s="36" t="n">
        <v>804</v>
      </c>
      <c r="H11" s="36" t="n">
        <v>2485725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420</v>
      </c>
      <c r="P11" s="36" t="n">
        <v>697</v>
      </c>
      <c r="Q11" s="36" t="n">
        <v>189612500</v>
      </c>
      <c r="R11" s="36" t="n">
        <v>5</v>
      </c>
      <c r="S11" s="36" t="n">
        <v>75</v>
      </c>
      <c r="T11" s="36" t="n">
        <v>47660000</v>
      </c>
      <c r="U11" s="36" t="n">
        <v>2</v>
      </c>
      <c r="V11" s="36" t="n">
        <v>32</v>
      </c>
      <c r="W11" s="36" t="n">
        <v>11300000</v>
      </c>
      <c r="X11" s="36" t="n">
        <v>5</v>
      </c>
      <c r="Y11" s="36" t="n">
        <v>6</v>
      </c>
      <c r="Z11" s="36" t="n">
        <v>1980420</v>
      </c>
      <c r="AA11" s="36" t="n">
        <v>18</v>
      </c>
      <c r="AB11" s="36" t="n">
        <v>21</v>
      </c>
      <c r="AC11" s="36" t="n">
        <v>33595050</v>
      </c>
      <c r="AD11" s="36" t="n">
        <v>30</v>
      </c>
      <c r="AE11" s="36" t="n">
        <v>30</v>
      </c>
      <c r="AF11" s="36" t="n">
        <v>6703365</v>
      </c>
      <c r="AG11" s="36" t="n">
        <v>260</v>
      </c>
      <c r="AH11" s="36" t="n">
        <v>320</v>
      </c>
      <c r="AI11" s="36" t="n">
        <v>59248950</v>
      </c>
      <c r="AJ11" s="36" t="n">
        <v>127</v>
      </c>
      <c r="AK11" s="36" t="n">
        <v>151</v>
      </c>
      <c r="AL11" s="36" t="n">
        <v>41800730</v>
      </c>
      <c r="AM11" s="36" t="n">
        <v>133</v>
      </c>
      <c r="AN11" s="36" t="n">
        <v>169</v>
      </c>
      <c r="AO11" s="36" t="n">
        <v>17448220</v>
      </c>
      <c r="AP11" s="36" t="n">
        <v>9</v>
      </c>
      <c r="AQ11" s="36" t="n">
        <v>59</v>
      </c>
      <c r="AR11" s="36" t="n">
        <v>24</v>
      </c>
      <c r="AS11" s="36" t="n">
        <v>43</v>
      </c>
      <c r="AT11" s="36" t="n">
        <v>15</v>
      </c>
      <c r="AU11" s="36" t="n">
        <v>17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61</v>
      </c>
      <c r="B12" s="19" t="s">
        <v>62</v>
      </c>
      <c r="C12" s="36" t="n">
        <v>229</v>
      </c>
      <c r="D12" s="36" t="n">
        <v>440</v>
      </c>
      <c r="E12" s="36" t="n">
        <v>946925875</v>
      </c>
      <c r="F12" s="36" t="n">
        <v>94</v>
      </c>
      <c r="G12" s="36" t="n">
        <v>234</v>
      </c>
      <c r="H12" s="36" t="n">
        <v>811822082</v>
      </c>
      <c r="I12" s="36" t="n">
        <v>1</v>
      </c>
      <c r="J12" s="36" t="n">
        <v>3</v>
      </c>
      <c r="K12" s="36" t="n">
        <v>50000</v>
      </c>
      <c r="L12" s="36" t="n">
        <v>1</v>
      </c>
      <c r="M12" s="36" t="n">
        <v>1</v>
      </c>
      <c r="N12" s="36" t="n">
        <v>1500</v>
      </c>
      <c r="O12" s="36" t="n">
        <v>88</v>
      </c>
      <c r="P12" s="36" t="n">
        <v>202</v>
      </c>
      <c r="Q12" s="36" t="n">
        <v>98305000</v>
      </c>
      <c r="R12" s="36" t="n">
        <v>3</v>
      </c>
      <c r="S12" s="36" t="n">
        <v>26</v>
      </c>
      <c r="T12" s="36" t="n">
        <v>548300</v>
      </c>
      <c r="U12" s="36" t="n">
        <v>1</v>
      </c>
      <c r="V12" s="36" t="n">
        <v>2</v>
      </c>
      <c r="W12" s="36" t="n">
        <v>712917282</v>
      </c>
      <c r="X12" s="36" t="n">
        <v>2</v>
      </c>
      <c r="Y12" s="36" t="n">
        <v>3</v>
      </c>
      <c r="Z12" s="36" t="n">
        <v>600834</v>
      </c>
      <c r="AA12" s="36" t="n">
        <v>35</v>
      </c>
      <c r="AB12" s="36" t="n">
        <v>37</v>
      </c>
      <c r="AC12" s="36" t="n">
        <v>26337020</v>
      </c>
      <c r="AD12" s="36" t="n">
        <v>5</v>
      </c>
      <c r="AE12" s="36" t="n">
        <v>5</v>
      </c>
      <c r="AF12" s="36" t="n">
        <v>1766435</v>
      </c>
      <c r="AG12" s="36" t="n">
        <v>83</v>
      </c>
      <c r="AH12" s="36" t="n">
        <v>118</v>
      </c>
      <c r="AI12" s="36" t="n">
        <v>106399504</v>
      </c>
      <c r="AJ12" s="36" t="n">
        <v>44</v>
      </c>
      <c r="AK12" s="36" t="n">
        <v>55</v>
      </c>
      <c r="AL12" s="36" t="n">
        <v>17191054</v>
      </c>
      <c r="AM12" s="36" t="n">
        <v>39</v>
      </c>
      <c r="AN12" s="36" t="n">
        <v>63</v>
      </c>
      <c r="AO12" s="36" t="n">
        <v>89208450</v>
      </c>
      <c r="AP12" s="36" t="n">
        <v>3</v>
      </c>
      <c r="AQ12" s="36" t="n">
        <v>35</v>
      </c>
      <c r="AR12" s="36" t="n">
        <v>5</v>
      </c>
      <c r="AS12" s="36" t="n">
        <v>6</v>
      </c>
      <c r="AT12" s="36" t="n">
        <v>2</v>
      </c>
      <c r="AU12" s="36" t="n">
        <v>2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3</v>
      </c>
      <c r="B13" s="19" t="s">
        <v>64</v>
      </c>
      <c r="C13" s="36" t="n">
        <v>564</v>
      </c>
      <c r="D13" s="36" t="n">
        <v>926</v>
      </c>
      <c r="E13" s="36" t="n">
        <v>2013689146</v>
      </c>
      <c r="F13" s="36" t="n">
        <v>182</v>
      </c>
      <c r="G13" s="36" t="n">
        <v>435</v>
      </c>
      <c r="H13" s="36" t="n">
        <v>300266991</v>
      </c>
      <c r="I13" s="36" t="n">
        <v>0</v>
      </c>
      <c r="J13" s="36" t="n">
        <v>0</v>
      </c>
      <c r="K13" s="36" t="n">
        <v>0</v>
      </c>
      <c r="L13" s="36" t="n">
        <v>5</v>
      </c>
      <c r="M13" s="36" t="n">
        <v>7</v>
      </c>
      <c r="N13" s="36" t="n">
        <v>138000</v>
      </c>
      <c r="O13" s="36" t="n">
        <v>173</v>
      </c>
      <c r="P13" s="36" t="n">
        <v>403</v>
      </c>
      <c r="Q13" s="36" t="n">
        <v>278842568</v>
      </c>
      <c r="R13" s="36" t="n">
        <v>2</v>
      </c>
      <c r="S13" s="36" t="n">
        <v>19</v>
      </c>
      <c r="T13" s="36" t="n">
        <v>3900000</v>
      </c>
      <c r="U13" s="36" t="n">
        <v>2</v>
      </c>
      <c r="V13" s="36" t="n">
        <v>6</v>
      </c>
      <c r="W13" s="36" t="n">
        <v>17386423</v>
      </c>
      <c r="X13" s="36" t="n">
        <v>21</v>
      </c>
      <c r="Y13" s="36" t="n">
        <v>34</v>
      </c>
      <c r="Z13" s="36" t="n">
        <v>10702067</v>
      </c>
      <c r="AA13" s="36" t="n">
        <v>63</v>
      </c>
      <c r="AB13" s="36" t="n">
        <v>77</v>
      </c>
      <c r="AC13" s="36" t="n">
        <v>54015151</v>
      </c>
      <c r="AD13" s="36" t="n">
        <v>5</v>
      </c>
      <c r="AE13" s="36" t="n">
        <v>5</v>
      </c>
      <c r="AF13" s="36" t="n">
        <v>28334215</v>
      </c>
      <c r="AG13" s="36" t="n">
        <v>262</v>
      </c>
      <c r="AH13" s="36" t="n">
        <v>292</v>
      </c>
      <c r="AI13" s="36" t="n">
        <v>1620370722</v>
      </c>
      <c r="AJ13" s="36" t="n">
        <v>38</v>
      </c>
      <c r="AK13" s="36" t="n">
        <v>42</v>
      </c>
      <c r="AL13" s="36" t="n">
        <v>199629053</v>
      </c>
      <c r="AM13" s="36" t="n">
        <v>224</v>
      </c>
      <c r="AN13" s="36" t="n">
        <v>250</v>
      </c>
      <c r="AO13" s="36" t="n">
        <v>1420741669</v>
      </c>
      <c r="AP13" s="36" t="n">
        <v>5</v>
      </c>
      <c r="AQ13" s="36" t="n">
        <v>22</v>
      </c>
      <c r="AR13" s="36" t="n">
        <v>19</v>
      </c>
      <c r="AS13" s="36" t="n">
        <v>52</v>
      </c>
      <c r="AT13" s="36" t="n">
        <v>7</v>
      </c>
      <c r="AU13" s="36" t="n">
        <v>9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5</v>
      </c>
      <c r="B14" s="19" t="s">
        <v>66</v>
      </c>
      <c r="C14" s="36" t="n">
        <v>3189</v>
      </c>
      <c r="D14" s="36" t="n">
        <v>4925</v>
      </c>
      <c r="E14" s="36" t="n">
        <v>2811739701</v>
      </c>
      <c r="F14" s="36" t="n">
        <v>1080</v>
      </c>
      <c r="G14" s="36" t="n">
        <v>2054</v>
      </c>
      <c r="H14" s="36" t="n">
        <v>1805213493</v>
      </c>
      <c r="I14" s="36" t="n">
        <v>3</v>
      </c>
      <c r="J14" s="36" t="n">
        <v>3</v>
      </c>
      <c r="K14" s="36" t="n">
        <v>58000</v>
      </c>
      <c r="L14" s="36" t="n">
        <v>6</v>
      </c>
      <c r="M14" s="36" t="n">
        <v>8</v>
      </c>
      <c r="N14" s="36" t="n">
        <v>35200</v>
      </c>
      <c r="O14" s="36" t="n">
        <v>1043</v>
      </c>
      <c r="P14" s="36" t="n">
        <v>1842</v>
      </c>
      <c r="Q14" s="36" t="n">
        <v>979490883</v>
      </c>
      <c r="R14" s="36" t="n">
        <v>16</v>
      </c>
      <c r="S14" s="36" t="n">
        <v>129</v>
      </c>
      <c r="T14" s="36" t="n">
        <v>64820000</v>
      </c>
      <c r="U14" s="36" t="n">
        <v>12</v>
      </c>
      <c r="V14" s="36" t="n">
        <v>72</v>
      </c>
      <c r="W14" s="36" t="n">
        <v>760809410</v>
      </c>
      <c r="X14" s="36" t="n">
        <v>11</v>
      </c>
      <c r="Y14" s="36" t="n">
        <v>11</v>
      </c>
      <c r="Z14" s="36" t="n">
        <v>3784911</v>
      </c>
      <c r="AA14" s="36" t="n">
        <v>189</v>
      </c>
      <c r="AB14" s="36" t="n">
        <v>220</v>
      </c>
      <c r="AC14" s="36" t="n">
        <v>101091279</v>
      </c>
      <c r="AD14" s="36" t="n">
        <v>191</v>
      </c>
      <c r="AE14" s="36" t="n">
        <v>190</v>
      </c>
      <c r="AF14" s="36" t="n">
        <v>15111930</v>
      </c>
      <c r="AG14" s="36" t="n">
        <v>1272</v>
      </c>
      <c r="AH14" s="36" t="n">
        <v>1419</v>
      </c>
      <c r="AI14" s="36" t="n">
        <v>886538088</v>
      </c>
      <c r="AJ14" s="36" t="n">
        <v>755</v>
      </c>
      <c r="AK14" s="36" t="n">
        <v>778</v>
      </c>
      <c r="AL14" s="36" t="n">
        <v>70659036</v>
      </c>
      <c r="AM14" s="36" t="n">
        <v>517</v>
      </c>
      <c r="AN14" s="36" t="n">
        <v>641</v>
      </c>
      <c r="AO14" s="36" t="n">
        <v>815879052</v>
      </c>
      <c r="AP14" s="36" t="n">
        <v>40</v>
      </c>
      <c r="AQ14" s="36" t="n">
        <v>168</v>
      </c>
      <c r="AR14" s="36" t="n">
        <v>347</v>
      </c>
      <c r="AS14" s="36" t="n">
        <v>733</v>
      </c>
      <c r="AT14" s="36" t="n">
        <v>59</v>
      </c>
      <c r="AU14" s="36" t="n">
        <v>13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s="25" customFormat="true" ht="12" hidden="false" customHeight="false" outlineLevel="0" collapsed="false">
      <c r="A15" s="20" t="s">
        <v>67</v>
      </c>
      <c r="B15" s="21" t="s">
        <v>68</v>
      </c>
      <c r="C15" s="37" t="n">
        <v>99</v>
      </c>
      <c r="D15" s="37" t="n">
        <v>196</v>
      </c>
      <c r="E15" s="37" t="n">
        <v>81816897</v>
      </c>
      <c r="F15" s="37" t="n">
        <v>31</v>
      </c>
      <c r="G15" s="37" t="n">
        <v>51</v>
      </c>
      <c r="H15" s="37" t="n">
        <v>6170576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9</v>
      </c>
      <c r="P15" s="37" t="n">
        <v>41</v>
      </c>
      <c r="Q15" s="37" t="n">
        <v>9912739</v>
      </c>
      <c r="R15" s="37" t="n">
        <v>1</v>
      </c>
      <c r="S15" s="37" t="n">
        <v>9</v>
      </c>
      <c r="T15" s="37" t="n">
        <v>100000</v>
      </c>
      <c r="U15" s="37" t="n">
        <v>1</v>
      </c>
      <c r="V15" s="37" t="n">
        <v>1</v>
      </c>
      <c r="W15" s="37" t="n">
        <v>51693021</v>
      </c>
      <c r="X15" s="37" t="n">
        <v>0</v>
      </c>
      <c r="Y15" s="37" t="n">
        <v>0</v>
      </c>
      <c r="Z15" s="37" t="n">
        <v>0</v>
      </c>
      <c r="AA15" s="37" t="n">
        <v>11</v>
      </c>
      <c r="AB15" s="37" t="n">
        <v>17</v>
      </c>
      <c r="AC15" s="37" t="n">
        <v>8654870</v>
      </c>
      <c r="AD15" s="37" t="n">
        <v>3</v>
      </c>
      <c r="AE15" s="37" t="n">
        <v>3</v>
      </c>
      <c r="AF15" s="37" t="n">
        <v>788360</v>
      </c>
      <c r="AG15" s="37" t="n">
        <v>30</v>
      </c>
      <c r="AH15" s="37" t="n">
        <v>36</v>
      </c>
      <c r="AI15" s="37" t="n">
        <v>10667907</v>
      </c>
      <c r="AJ15" s="37" t="n">
        <v>17</v>
      </c>
      <c r="AK15" s="37" t="n">
        <v>22</v>
      </c>
      <c r="AL15" s="37" t="n">
        <v>5017208</v>
      </c>
      <c r="AM15" s="37" t="n">
        <v>13</v>
      </c>
      <c r="AN15" s="37" t="n">
        <v>14</v>
      </c>
      <c r="AO15" s="37" t="n">
        <v>5650699</v>
      </c>
      <c r="AP15" s="37" t="n">
        <v>1</v>
      </c>
      <c r="AQ15" s="37" t="n">
        <v>2</v>
      </c>
      <c r="AR15" s="37" t="n">
        <v>20</v>
      </c>
      <c r="AS15" s="37" t="n">
        <v>82</v>
      </c>
      <c r="AT15" s="37" t="n">
        <v>3</v>
      </c>
      <c r="AU15" s="37" t="n">
        <v>5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20" t="s">
        <v>118</v>
      </c>
      <c r="B16" s="21" t="s">
        <v>119</v>
      </c>
      <c r="C16" s="37" t="n">
        <v>442</v>
      </c>
      <c r="D16" s="37" t="n">
        <v>685</v>
      </c>
      <c r="E16" s="37" t="n">
        <v>188602259</v>
      </c>
      <c r="F16" s="37" t="n">
        <v>159</v>
      </c>
      <c r="G16" s="37" t="n">
        <v>296</v>
      </c>
      <c r="H16" s="37" t="n">
        <v>126032910</v>
      </c>
      <c r="I16" s="37" t="n">
        <v>1</v>
      </c>
      <c r="J16" s="37" t="n">
        <v>1</v>
      </c>
      <c r="K16" s="37" t="n">
        <v>41000</v>
      </c>
      <c r="L16" s="37" t="n">
        <v>1</v>
      </c>
      <c r="M16" s="37" t="n">
        <v>2</v>
      </c>
      <c r="N16" s="37" t="n">
        <v>200</v>
      </c>
      <c r="O16" s="37" t="n">
        <v>153</v>
      </c>
      <c r="P16" s="37" t="n">
        <v>278</v>
      </c>
      <c r="Q16" s="37" t="n">
        <v>125322000</v>
      </c>
      <c r="R16" s="37" t="n">
        <v>1</v>
      </c>
      <c r="S16" s="37" t="n">
        <v>5</v>
      </c>
      <c r="T16" s="37" t="n">
        <v>500000</v>
      </c>
      <c r="U16" s="37" t="n">
        <v>3</v>
      </c>
      <c r="V16" s="37" t="n">
        <v>10</v>
      </c>
      <c r="W16" s="37" t="n">
        <v>169710</v>
      </c>
      <c r="X16" s="37" t="n">
        <v>3</v>
      </c>
      <c r="Y16" s="37" t="n">
        <v>3</v>
      </c>
      <c r="Z16" s="37" t="n">
        <v>358772</v>
      </c>
      <c r="AA16" s="37" t="n">
        <v>36</v>
      </c>
      <c r="AB16" s="37" t="n">
        <v>36</v>
      </c>
      <c r="AC16" s="37" t="n">
        <v>4830475</v>
      </c>
      <c r="AD16" s="37" t="n">
        <v>60</v>
      </c>
      <c r="AE16" s="37" t="n">
        <v>60</v>
      </c>
      <c r="AF16" s="37" t="n">
        <v>1659054</v>
      </c>
      <c r="AG16" s="37" t="n">
        <v>156</v>
      </c>
      <c r="AH16" s="37" t="n">
        <v>198</v>
      </c>
      <c r="AI16" s="37" t="n">
        <v>55721048</v>
      </c>
      <c r="AJ16" s="37" t="n">
        <v>40</v>
      </c>
      <c r="AK16" s="37" t="n">
        <v>46</v>
      </c>
      <c r="AL16" s="37" t="n">
        <v>48288280</v>
      </c>
      <c r="AM16" s="37" t="n">
        <v>116</v>
      </c>
      <c r="AN16" s="37" t="n">
        <v>152</v>
      </c>
      <c r="AO16" s="37" t="n">
        <v>7432768</v>
      </c>
      <c r="AP16" s="37" t="n">
        <v>2</v>
      </c>
      <c r="AQ16" s="37" t="n">
        <v>5</v>
      </c>
      <c r="AR16" s="37" t="n">
        <v>5</v>
      </c>
      <c r="AS16" s="37" t="n">
        <v>15</v>
      </c>
      <c r="AT16" s="37" t="n">
        <v>21</v>
      </c>
      <c r="AU16" s="37" t="n">
        <v>72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123</v>
      </c>
      <c r="D17" s="37" t="n">
        <v>251</v>
      </c>
      <c r="E17" s="37" t="n">
        <v>386038527</v>
      </c>
      <c r="F17" s="37" t="n">
        <v>42</v>
      </c>
      <c r="G17" s="37" t="n">
        <v>100</v>
      </c>
      <c r="H17" s="37" t="n">
        <v>385326403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40</v>
      </c>
      <c r="P17" s="37" t="n">
        <v>88</v>
      </c>
      <c r="Q17" s="37" t="n">
        <v>373036144</v>
      </c>
      <c r="R17" s="37" t="n">
        <v>0</v>
      </c>
      <c r="S17" s="37" t="n">
        <v>0</v>
      </c>
      <c r="T17" s="37" t="n">
        <v>0</v>
      </c>
      <c r="U17" s="37" t="n">
        <v>2</v>
      </c>
      <c r="V17" s="37" t="n">
        <v>12</v>
      </c>
      <c r="W17" s="37" t="n">
        <v>12290259</v>
      </c>
      <c r="X17" s="37" t="n">
        <v>0</v>
      </c>
      <c r="Y17" s="37" t="n">
        <v>0</v>
      </c>
      <c r="Z17" s="37" t="n">
        <v>0</v>
      </c>
      <c r="AA17" s="37" t="n">
        <v>6</v>
      </c>
      <c r="AB17" s="37" t="n">
        <v>6</v>
      </c>
      <c r="AC17" s="37" t="n">
        <v>78445</v>
      </c>
      <c r="AD17" s="37" t="n">
        <v>4</v>
      </c>
      <c r="AE17" s="37" t="n">
        <v>4</v>
      </c>
      <c r="AF17" s="37" t="n">
        <v>62079</v>
      </c>
      <c r="AG17" s="37" t="n">
        <v>17</v>
      </c>
      <c r="AH17" s="37" t="n">
        <v>22</v>
      </c>
      <c r="AI17" s="37" t="n">
        <v>571600</v>
      </c>
      <c r="AJ17" s="37" t="n">
        <v>6</v>
      </c>
      <c r="AK17" s="37" t="n">
        <v>6</v>
      </c>
      <c r="AL17" s="37" t="n">
        <v>281000</v>
      </c>
      <c r="AM17" s="37" t="n">
        <v>11</v>
      </c>
      <c r="AN17" s="37" t="n">
        <v>16</v>
      </c>
      <c r="AO17" s="37" t="n">
        <v>290600</v>
      </c>
      <c r="AP17" s="37" t="n">
        <v>3</v>
      </c>
      <c r="AQ17" s="37" t="n">
        <v>10</v>
      </c>
      <c r="AR17" s="37" t="n">
        <v>49</v>
      </c>
      <c r="AS17" s="37" t="n">
        <v>107</v>
      </c>
      <c r="AT17" s="37" t="n">
        <v>2</v>
      </c>
      <c r="AU17" s="37" t="n">
        <v>2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100</v>
      </c>
      <c r="D18" s="37" t="n">
        <v>288</v>
      </c>
      <c r="E18" s="37" t="n">
        <v>46800523</v>
      </c>
      <c r="F18" s="37" t="n">
        <v>25</v>
      </c>
      <c r="G18" s="37" t="n">
        <v>98</v>
      </c>
      <c r="H18" s="37" t="n">
        <v>12965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23</v>
      </c>
      <c r="P18" s="37" t="n">
        <v>74</v>
      </c>
      <c r="Q18" s="37" t="n">
        <v>11445000</v>
      </c>
      <c r="R18" s="37" t="n">
        <v>2</v>
      </c>
      <c r="S18" s="37" t="n">
        <v>24</v>
      </c>
      <c r="T18" s="37" t="n">
        <v>152000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6</v>
      </c>
      <c r="AB18" s="37" t="n">
        <v>7</v>
      </c>
      <c r="AC18" s="37" t="n">
        <v>3694373</v>
      </c>
      <c r="AD18" s="37" t="n">
        <v>1</v>
      </c>
      <c r="AE18" s="37" t="n">
        <v>1</v>
      </c>
      <c r="AF18" s="37" t="n">
        <v>1669750</v>
      </c>
      <c r="AG18" s="37" t="n">
        <v>20</v>
      </c>
      <c r="AH18" s="37" t="n">
        <v>31</v>
      </c>
      <c r="AI18" s="37" t="n">
        <v>28471400</v>
      </c>
      <c r="AJ18" s="37" t="n">
        <v>3</v>
      </c>
      <c r="AK18" s="37" t="n">
        <v>3</v>
      </c>
      <c r="AL18" s="37" t="n">
        <v>49700</v>
      </c>
      <c r="AM18" s="37" t="n">
        <v>17</v>
      </c>
      <c r="AN18" s="37" t="n">
        <v>28</v>
      </c>
      <c r="AO18" s="37" t="n">
        <v>28421700</v>
      </c>
      <c r="AP18" s="37" t="n">
        <v>7</v>
      </c>
      <c r="AQ18" s="37" t="n">
        <v>72</v>
      </c>
      <c r="AR18" s="37" t="n">
        <v>38</v>
      </c>
      <c r="AS18" s="37" t="n">
        <v>70</v>
      </c>
      <c r="AT18" s="37" t="n">
        <v>3</v>
      </c>
      <c r="AU18" s="37" t="n">
        <v>9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842</v>
      </c>
      <c r="D19" s="37" t="n">
        <v>1005</v>
      </c>
      <c r="E19" s="37" t="n">
        <v>478030440</v>
      </c>
      <c r="F19" s="37" t="n">
        <v>231</v>
      </c>
      <c r="G19" s="37" t="n">
        <v>377</v>
      </c>
      <c r="H19" s="37" t="n">
        <v>383710493</v>
      </c>
      <c r="I19" s="37" t="n">
        <v>1</v>
      </c>
      <c r="J19" s="37" t="n">
        <v>1</v>
      </c>
      <c r="K19" s="37" t="n">
        <v>7000</v>
      </c>
      <c r="L19" s="37" t="n">
        <v>1</v>
      </c>
      <c r="M19" s="37" t="n">
        <v>2</v>
      </c>
      <c r="N19" s="37" t="n">
        <v>1000</v>
      </c>
      <c r="O19" s="37" t="n">
        <v>225</v>
      </c>
      <c r="P19" s="37" t="n">
        <v>355</v>
      </c>
      <c r="Q19" s="37" t="n">
        <v>54215400</v>
      </c>
      <c r="R19" s="37" t="n">
        <v>2</v>
      </c>
      <c r="S19" s="37" t="n">
        <v>11</v>
      </c>
      <c r="T19" s="37" t="n">
        <v>10000000</v>
      </c>
      <c r="U19" s="37" t="n">
        <v>2</v>
      </c>
      <c r="V19" s="37" t="n">
        <v>8</v>
      </c>
      <c r="W19" s="37" t="n">
        <v>319487093</v>
      </c>
      <c r="X19" s="37" t="n">
        <v>0</v>
      </c>
      <c r="Y19" s="37" t="n">
        <v>0</v>
      </c>
      <c r="Z19" s="37" t="n">
        <v>0</v>
      </c>
      <c r="AA19" s="37" t="n">
        <v>2</v>
      </c>
      <c r="AB19" s="37" t="n">
        <v>2</v>
      </c>
      <c r="AC19" s="37" t="n">
        <v>768360</v>
      </c>
      <c r="AD19" s="37" t="n">
        <v>7</v>
      </c>
      <c r="AE19" s="37" t="n">
        <v>7</v>
      </c>
      <c r="AF19" s="37" t="n">
        <v>1274540</v>
      </c>
      <c r="AG19" s="37" t="n">
        <v>599</v>
      </c>
      <c r="AH19" s="37" t="n">
        <v>614</v>
      </c>
      <c r="AI19" s="37" t="n">
        <v>92277047</v>
      </c>
      <c r="AJ19" s="37" t="n">
        <v>482</v>
      </c>
      <c r="AK19" s="37" t="n">
        <v>491</v>
      </c>
      <c r="AL19" s="37" t="n">
        <v>9101960</v>
      </c>
      <c r="AM19" s="37" t="n">
        <v>117</v>
      </c>
      <c r="AN19" s="37" t="n">
        <v>123</v>
      </c>
      <c r="AO19" s="37" t="n">
        <v>83175087</v>
      </c>
      <c r="AP19" s="37" t="n">
        <v>1</v>
      </c>
      <c r="AQ19" s="37" t="n">
        <v>3</v>
      </c>
      <c r="AR19" s="37" t="n">
        <v>2</v>
      </c>
      <c r="AS19" s="37" t="n">
        <v>2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138</v>
      </c>
      <c r="D20" s="37" t="n">
        <v>286</v>
      </c>
      <c r="E20" s="37" t="n">
        <v>18898580</v>
      </c>
      <c r="F20" s="37" t="n">
        <v>12</v>
      </c>
      <c r="G20" s="37" t="n">
        <v>71</v>
      </c>
      <c r="H20" s="37" t="n">
        <v>6699000</v>
      </c>
      <c r="I20" s="37" t="n">
        <v>0</v>
      </c>
      <c r="J20" s="37" t="n">
        <v>0</v>
      </c>
      <c r="K20" s="37" t="n">
        <v>0</v>
      </c>
      <c r="L20" s="37" t="n">
        <v>1</v>
      </c>
      <c r="M20" s="37" t="n">
        <v>1</v>
      </c>
      <c r="N20" s="37" t="n">
        <v>1000</v>
      </c>
      <c r="O20" s="37" t="n">
        <v>11</v>
      </c>
      <c r="P20" s="37" t="n">
        <v>70</v>
      </c>
      <c r="Q20" s="37" t="n">
        <v>669800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20</v>
      </c>
      <c r="AB20" s="37" t="n">
        <v>20</v>
      </c>
      <c r="AC20" s="37" t="n">
        <v>51230</v>
      </c>
      <c r="AD20" s="37" t="n">
        <v>36</v>
      </c>
      <c r="AE20" s="37" t="n">
        <v>36</v>
      </c>
      <c r="AF20" s="37" t="n">
        <v>1183350</v>
      </c>
      <c r="AG20" s="37" t="n">
        <v>23</v>
      </c>
      <c r="AH20" s="37" t="n">
        <v>26</v>
      </c>
      <c r="AI20" s="37" t="n">
        <v>10965000</v>
      </c>
      <c r="AJ20" s="37" t="n">
        <v>2</v>
      </c>
      <c r="AK20" s="37" t="n">
        <v>2</v>
      </c>
      <c r="AL20" s="37" t="n">
        <v>30000</v>
      </c>
      <c r="AM20" s="37" t="n">
        <v>21</v>
      </c>
      <c r="AN20" s="37" t="n">
        <v>24</v>
      </c>
      <c r="AO20" s="37" t="n">
        <v>10935000</v>
      </c>
      <c r="AP20" s="37" t="n">
        <v>5</v>
      </c>
      <c r="AQ20" s="37" t="n">
        <v>21</v>
      </c>
      <c r="AR20" s="37" t="n">
        <v>39</v>
      </c>
      <c r="AS20" s="37" t="n">
        <v>109</v>
      </c>
      <c r="AT20" s="37" t="n">
        <v>3</v>
      </c>
      <c r="AU20" s="37" t="n">
        <v>3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173</v>
      </c>
      <c r="D21" s="37" t="n">
        <v>342</v>
      </c>
      <c r="E21" s="37" t="n">
        <v>450496282</v>
      </c>
      <c r="F21" s="37" t="n">
        <v>99</v>
      </c>
      <c r="G21" s="37" t="n">
        <v>234</v>
      </c>
      <c r="H21" s="37" t="n">
        <v>422841327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95</v>
      </c>
      <c r="P21" s="37" t="n">
        <v>182</v>
      </c>
      <c r="Q21" s="37" t="n">
        <v>45672000</v>
      </c>
      <c r="R21" s="37" t="n">
        <v>2</v>
      </c>
      <c r="S21" s="37" t="n">
        <v>17</v>
      </c>
      <c r="T21" s="37" t="n">
        <v>14000000</v>
      </c>
      <c r="U21" s="37" t="n">
        <v>2</v>
      </c>
      <c r="V21" s="37" t="n">
        <v>35</v>
      </c>
      <c r="W21" s="37" t="n">
        <v>363169327</v>
      </c>
      <c r="X21" s="37" t="n">
        <v>0</v>
      </c>
      <c r="Y21" s="37" t="n">
        <v>0</v>
      </c>
      <c r="Z21" s="37" t="n">
        <v>0</v>
      </c>
      <c r="AA21" s="37" t="n">
        <v>5</v>
      </c>
      <c r="AB21" s="37" t="n">
        <v>6</v>
      </c>
      <c r="AC21" s="37" t="n">
        <v>511350</v>
      </c>
      <c r="AD21" s="37" t="n">
        <v>6</v>
      </c>
      <c r="AE21" s="37" t="n">
        <v>7</v>
      </c>
      <c r="AF21" s="37" t="n">
        <v>284205</v>
      </c>
      <c r="AG21" s="37" t="n">
        <v>46</v>
      </c>
      <c r="AH21" s="37" t="n">
        <v>59</v>
      </c>
      <c r="AI21" s="37" t="n">
        <v>26859400</v>
      </c>
      <c r="AJ21" s="37" t="n">
        <v>2</v>
      </c>
      <c r="AK21" s="37" t="n">
        <v>2</v>
      </c>
      <c r="AL21" s="37" t="n">
        <v>101200</v>
      </c>
      <c r="AM21" s="37" t="n">
        <v>44</v>
      </c>
      <c r="AN21" s="37" t="n">
        <v>57</v>
      </c>
      <c r="AO21" s="37" t="n">
        <v>26758200</v>
      </c>
      <c r="AP21" s="37" t="n">
        <v>3</v>
      </c>
      <c r="AQ21" s="37" t="n">
        <v>13</v>
      </c>
      <c r="AR21" s="37" t="n">
        <v>12</v>
      </c>
      <c r="AS21" s="37" t="n">
        <v>20</v>
      </c>
      <c r="AT21" s="37" t="n">
        <v>2</v>
      </c>
      <c r="AU21" s="37" t="n">
        <v>3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210</v>
      </c>
      <c r="D22" s="37" t="n">
        <v>330</v>
      </c>
      <c r="E22" s="37" t="n">
        <v>138769449</v>
      </c>
      <c r="F22" s="37" t="n">
        <v>72</v>
      </c>
      <c r="G22" s="37" t="n">
        <v>133</v>
      </c>
      <c r="H22" s="37" t="n">
        <v>116639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70</v>
      </c>
      <c r="P22" s="37" t="n">
        <v>114</v>
      </c>
      <c r="Q22" s="37" t="n">
        <v>100639000</v>
      </c>
      <c r="R22" s="37" t="n">
        <v>2</v>
      </c>
      <c r="S22" s="37" t="n">
        <v>19</v>
      </c>
      <c r="T22" s="37" t="n">
        <v>1600000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15</v>
      </c>
      <c r="AB22" s="37" t="n">
        <v>21</v>
      </c>
      <c r="AC22" s="37" t="n">
        <v>9583315</v>
      </c>
      <c r="AD22" s="37" t="n">
        <v>11</v>
      </c>
      <c r="AE22" s="37" t="n">
        <v>10</v>
      </c>
      <c r="AF22" s="37" t="n">
        <v>4958475</v>
      </c>
      <c r="AG22" s="37" t="n">
        <v>49</v>
      </c>
      <c r="AH22" s="37" t="n">
        <v>56</v>
      </c>
      <c r="AI22" s="37" t="n">
        <v>7588659</v>
      </c>
      <c r="AJ22" s="37" t="n">
        <v>23</v>
      </c>
      <c r="AK22" s="37" t="n">
        <v>23</v>
      </c>
      <c r="AL22" s="37" t="n">
        <v>328659</v>
      </c>
      <c r="AM22" s="37" t="n">
        <v>26</v>
      </c>
      <c r="AN22" s="37" t="n">
        <v>33</v>
      </c>
      <c r="AO22" s="37" t="n">
        <v>7260000</v>
      </c>
      <c r="AP22" s="37" t="n">
        <v>1</v>
      </c>
      <c r="AQ22" s="37" t="n">
        <v>1</v>
      </c>
      <c r="AR22" s="37" t="n">
        <v>58</v>
      </c>
      <c r="AS22" s="37" t="n">
        <v>102</v>
      </c>
      <c r="AT22" s="37" t="n">
        <v>4</v>
      </c>
      <c r="AU22" s="37" t="n">
        <v>7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184</v>
      </c>
      <c r="D23" s="37" t="n">
        <v>315</v>
      </c>
      <c r="E23" s="37" t="n">
        <v>14063115</v>
      </c>
      <c r="F23" s="37" t="n">
        <v>66</v>
      </c>
      <c r="G23" s="37" t="n">
        <v>134</v>
      </c>
      <c r="H23" s="37" t="n">
        <v>44860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64</v>
      </c>
      <c r="P23" s="37" t="n">
        <v>121</v>
      </c>
      <c r="Q23" s="37" t="n">
        <v>3086000</v>
      </c>
      <c r="R23" s="37" t="n">
        <v>2</v>
      </c>
      <c r="S23" s="37" t="n">
        <v>13</v>
      </c>
      <c r="T23" s="37" t="n">
        <v>1400000</v>
      </c>
      <c r="U23" s="37" t="n">
        <v>0</v>
      </c>
      <c r="V23" s="37" t="n">
        <v>0</v>
      </c>
      <c r="W23" s="37" t="n">
        <v>0</v>
      </c>
      <c r="X23" s="37" t="n">
        <v>8</v>
      </c>
      <c r="Y23" s="37" t="n">
        <v>8</v>
      </c>
      <c r="Z23" s="37" t="n">
        <v>3426139</v>
      </c>
      <c r="AA23" s="37" t="n">
        <v>12</v>
      </c>
      <c r="AB23" s="37" t="n">
        <v>12</v>
      </c>
      <c r="AC23" s="37" t="n">
        <v>2860290</v>
      </c>
      <c r="AD23" s="37" t="n">
        <v>9</v>
      </c>
      <c r="AE23" s="37" t="n">
        <v>9</v>
      </c>
      <c r="AF23" s="37" t="n">
        <v>92416</v>
      </c>
      <c r="AG23" s="37" t="n">
        <v>40</v>
      </c>
      <c r="AH23" s="37" t="n">
        <v>65</v>
      </c>
      <c r="AI23" s="37" t="n">
        <v>3198270</v>
      </c>
      <c r="AJ23" s="37" t="n">
        <v>3</v>
      </c>
      <c r="AK23" s="37" t="n">
        <v>3</v>
      </c>
      <c r="AL23" s="37" t="n">
        <v>73670</v>
      </c>
      <c r="AM23" s="37" t="n">
        <v>37</v>
      </c>
      <c r="AN23" s="37" t="n">
        <v>62</v>
      </c>
      <c r="AO23" s="37" t="n">
        <v>3124600</v>
      </c>
      <c r="AP23" s="37" t="n">
        <v>6</v>
      </c>
      <c r="AQ23" s="37" t="n">
        <v>8</v>
      </c>
      <c r="AR23" s="37" t="n">
        <v>39</v>
      </c>
      <c r="AS23" s="37" t="n">
        <v>71</v>
      </c>
      <c r="AT23" s="37" t="n">
        <v>4</v>
      </c>
      <c r="AU23" s="37" t="n">
        <v>8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93</v>
      </c>
      <c r="D24" s="37" t="n">
        <v>144</v>
      </c>
      <c r="E24" s="37" t="n">
        <v>18635645</v>
      </c>
      <c r="F24" s="37" t="n">
        <v>22</v>
      </c>
      <c r="G24" s="37" t="n">
        <v>29</v>
      </c>
      <c r="H24" s="37" t="n">
        <v>126750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22</v>
      </c>
      <c r="P24" s="37" t="n">
        <v>29</v>
      </c>
      <c r="Q24" s="37" t="n">
        <v>12675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4</v>
      </c>
      <c r="AB24" s="37" t="n">
        <v>4</v>
      </c>
      <c r="AC24" s="37" t="n">
        <v>3195165</v>
      </c>
      <c r="AD24" s="37" t="n">
        <v>0</v>
      </c>
      <c r="AE24" s="37" t="n">
        <v>0</v>
      </c>
      <c r="AF24" s="37" t="n">
        <v>0</v>
      </c>
      <c r="AG24" s="37" t="n">
        <v>20</v>
      </c>
      <c r="AH24" s="37" t="n">
        <v>26</v>
      </c>
      <c r="AI24" s="37" t="n">
        <v>2765480</v>
      </c>
      <c r="AJ24" s="37" t="n">
        <v>7</v>
      </c>
      <c r="AK24" s="37" t="n">
        <v>7</v>
      </c>
      <c r="AL24" s="37" t="n">
        <v>1395480</v>
      </c>
      <c r="AM24" s="37" t="n">
        <v>13</v>
      </c>
      <c r="AN24" s="37" t="n">
        <v>19</v>
      </c>
      <c r="AO24" s="37" t="n">
        <v>1370000</v>
      </c>
      <c r="AP24" s="37" t="n">
        <v>3</v>
      </c>
      <c r="AQ24" s="37" t="n">
        <v>5</v>
      </c>
      <c r="AR24" s="37" t="n">
        <v>39</v>
      </c>
      <c r="AS24" s="37" t="n">
        <v>71</v>
      </c>
      <c r="AT24" s="37" t="n">
        <v>5</v>
      </c>
      <c r="AU24" s="37" t="n">
        <v>9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116</v>
      </c>
      <c r="D25" s="37" t="n">
        <v>245</v>
      </c>
      <c r="E25" s="37" t="n">
        <v>136492650</v>
      </c>
      <c r="F25" s="37" t="n">
        <v>49</v>
      </c>
      <c r="G25" s="37" t="n">
        <v>130</v>
      </c>
      <c r="H25" s="37" t="n">
        <v>961770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2000</v>
      </c>
      <c r="O25" s="37" t="n">
        <v>46</v>
      </c>
      <c r="P25" s="37" t="n">
        <v>109</v>
      </c>
      <c r="Q25" s="37" t="n">
        <v>75875000</v>
      </c>
      <c r="R25" s="37" t="n">
        <v>2</v>
      </c>
      <c r="S25" s="37" t="n">
        <v>20</v>
      </c>
      <c r="T25" s="37" t="n">
        <v>2030000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9</v>
      </c>
      <c r="AB25" s="37" t="n">
        <v>9</v>
      </c>
      <c r="AC25" s="37" t="n">
        <v>126082</v>
      </c>
      <c r="AD25" s="37" t="n">
        <v>1</v>
      </c>
      <c r="AE25" s="37" t="n">
        <v>1</v>
      </c>
      <c r="AF25" s="37" t="n">
        <v>12000</v>
      </c>
      <c r="AG25" s="37" t="n">
        <v>15</v>
      </c>
      <c r="AH25" s="37" t="n">
        <v>21</v>
      </c>
      <c r="AI25" s="37" t="n">
        <v>40177568</v>
      </c>
      <c r="AJ25" s="37" t="n">
        <v>5</v>
      </c>
      <c r="AK25" s="37" t="n">
        <v>6</v>
      </c>
      <c r="AL25" s="37" t="n">
        <v>1296300</v>
      </c>
      <c r="AM25" s="37" t="n">
        <v>10</v>
      </c>
      <c r="AN25" s="37" t="n">
        <v>15</v>
      </c>
      <c r="AO25" s="37" t="n">
        <v>38881268</v>
      </c>
      <c r="AP25" s="37" t="n">
        <v>6</v>
      </c>
      <c r="AQ25" s="37" t="n">
        <v>25</v>
      </c>
      <c r="AR25" s="37" t="n">
        <v>33</v>
      </c>
      <c r="AS25" s="37" t="n">
        <v>56</v>
      </c>
      <c r="AT25" s="37" t="n">
        <v>3</v>
      </c>
      <c r="AU25" s="37" t="n">
        <v>3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25</v>
      </c>
      <c r="D26" s="37" t="n">
        <v>46</v>
      </c>
      <c r="E26" s="37" t="n">
        <v>78382070</v>
      </c>
      <c r="F26" s="37" t="n">
        <v>9</v>
      </c>
      <c r="G26" s="37" t="n">
        <v>26</v>
      </c>
      <c r="H26" s="37" t="n">
        <v>730308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9</v>
      </c>
      <c r="P26" s="37" t="n">
        <v>26</v>
      </c>
      <c r="Q26" s="37" t="n">
        <v>730308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2</v>
      </c>
      <c r="AB26" s="37" t="n">
        <v>4</v>
      </c>
      <c r="AC26" s="37" t="n">
        <v>5142360</v>
      </c>
      <c r="AD26" s="37" t="n">
        <v>0</v>
      </c>
      <c r="AE26" s="37" t="n">
        <v>0</v>
      </c>
      <c r="AF26" s="37" t="n">
        <v>0</v>
      </c>
      <c r="AG26" s="37" t="n">
        <v>9</v>
      </c>
      <c r="AH26" s="37" t="n">
        <v>10</v>
      </c>
      <c r="AI26" s="37" t="n">
        <v>208910</v>
      </c>
      <c r="AJ26" s="37" t="n">
        <v>9</v>
      </c>
      <c r="AK26" s="37" t="n">
        <v>10</v>
      </c>
      <c r="AL26" s="37" t="n">
        <v>208910</v>
      </c>
      <c r="AM26" s="37" t="n">
        <v>0</v>
      </c>
      <c r="AN26" s="37" t="n">
        <v>0</v>
      </c>
      <c r="AO26" s="37" t="n">
        <v>0</v>
      </c>
      <c r="AP26" s="37" t="n">
        <v>2</v>
      </c>
      <c r="AQ26" s="37" t="n">
        <v>3</v>
      </c>
      <c r="AR26" s="37" t="n">
        <v>0</v>
      </c>
      <c r="AS26" s="37" t="n">
        <v>0</v>
      </c>
      <c r="AT26" s="37" t="n">
        <v>3</v>
      </c>
      <c r="AU26" s="37" t="n">
        <v>3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282</v>
      </c>
      <c r="D27" s="37" t="n">
        <v>314</v>
      </c>
      <c r="E27" s="37" t="n">
        <v>729779077</v>
      </c>
      <c r="F27" s="37" t="n">
        <v>131</v>
      </c>
      <c r="G27" s="37" t="n">
        <v>150</v>
      </c>
      <c r="H27" s="37" t="n">
        <v>7964430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28</v>
      </c>
      <c r="P27" s="37" t="n">
        <v>139</v>
      </c>
      <c r="Q27" s="37" t="n">
        <v>65144300</v>
      </c>
      <c r="R27" s="37" t="n">
        <v>1</v>
      </c>
      <c r="S27" s="37" t="n">
        <v>5</v>
      </c>
      <c r="T27" s="37" t="n">
        <v>500000</v>
      </c>
      <c r="U27" s="37" t="n">
        <v>2</v>
      </c>
      <c r="V27" s="37" t="n">
        <v>6</v>
      </c>
      <c r="W27" s="37" t="n">
        <v>14000000</v>
      </c>
      <c r="X27" s="37" t="n">
        <v>0</v>
      </c>
      <c r="Y27" s="37" t="n">
        <v>0</v>
      </c>
      <c r="Z27" s="37" t="n">
        <v>0</v>
      </c>
      <c r="AA27" s="37" t="n">
        <v>54</v>
      </c>
      <c r="AB27" s="37" t="n">
        <v>66</v>
      </c>
      <c r="AC27" s="37" t="n">
        <v>54818176</v>
      </c>
      <c r="AD27" s="37" t="n">
        <v>39</v>
      </c>
      <c r="AE27" s="37" t="n">
        <v>38</v>
      </c>
      <c r="AF27" s="37" t="n">
        <v>3078981</v>
      </c>
      <c r="AG27" s="37" t="n">
        <v>53</v>
      </c>
      <c r="AH27" s="37" t="n">
        <v>55</v>
      </c>
      <c r="AI27" s="37" t="n">
        <v>592237620</v>
      </c>
      <c r="AJ27" s="37" t="n">
        <v>2</v>
      </c>
      <c r="AK27" s="37" t="n">
        <v>2</v>
      </c>
      <c r="AL27" s="37" t="n">
        <v>22670</v>
      </c>
      <c r="AM27" s="37" t="n">
        <v>51</v>
      </c>
      <c r="AN27" s="37" t="n">
        <v>53</v>
      </c>
      <c r="AO27" s="37" t="n">
        <v>59221495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5</v>
      </c>
      <c r="AU27" s="37" t="n">
        <v>5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128</v>
      </c>
      <c r="D28" s="37" t="n">
        <v>190</v>
      </c>
      <c r="E28" s="37" t="n">
        <v>25142914</v>
      </c>
      <c r="F28" s="37" t="n">
        <v>64</v>
      </c>
      <c r="G28" s="37" t="n">
        <v>117</v>
      </c>
      <c r="H28" s="37" t="n">
        <v>11254500</v>
      </c>
      <c r="I28" s="37" t="n">
        <v>1</v>
      </c>
      <c r="J28" s="37" t="n">
        <v>1</v>
      </c>
      <c r="K28" s="37" t="n">
        <v>10000</v>
      </c>
      <c r="L28" s="37" t="n">
        <v>1</v>
      </c>
      <c r="M28" s="37" t="n">
        <v>1</v>
      </c>
      <c r="N28" s="37" t="n">
        <v>30000</v>
      </c>
      <c r="O28" s="37" t="n">
        <v>61</v>
      </c>
      <c r="P28" s="37" t="n">
        <v>109</v>
      </c>
      <c r="Q28" s="37" t="n">
        <v>10714500</v>
      </c>
      <c r="R28" s="37" t="n">
        <v>1</v>
      </c>
      <c r="S28" s="37" t="n">
        <v>6</v>
      </c>
      <c r="T28" s="37" t="n">
        <v>50000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4</v>
      </c>
      <c r="AB28" s="37" t="n">
        <v>7</v>
      </c>
      <c r="AC28" s="37" t="n">
        <v>3949488</v>
      </c>
      <c r="AD28" s="37" t="n">
        <v>3</v>
      </c>
      <c r="AE28" s="37" t="n">
        <v>3</v>
      </c>
      <c r="AF28" s="37" t="n">
        <v>28334</v>
      </c>
      <c r="AG28" s="37" t="n">
        <v>48</v>
      </c>
      <c r="AH28" s="37" t="n">
        <v>52</v>
      </c>
      <c r="AI28" s="37" t="n">
        <v>9910592</v>
      </c>
      <c r="AJ28" s="37" t="n">
        <v>17</v>
      </c>
      <c r="AK28" s="37" t="n">
        <v>18</v>
      </c>
      <c r="AL28" s="37" t="n">
        <v>105782</v>
      </c>
      <c r="AM28" s="37" t="n">
        <v>31</v>
      </c>
      <c r="AN28" s="37" t="n">
        <v>34</v>
      </c>
      <c r="AO28" s="37" t="n">
        <v>9804810</v>
      </c>
      <c r="AP28" s="37" t="n">
        <v>0</v>
      </c>
      <c r="AQ28" s="37" t="n">
        <v>0</v>
      </c>
      <c r="AR28" s="37" t="n">
        <v>8</v>
      </c>
      <c r="AS28" s="37" t="n">
        <v>10</v>
      </c>
      <c r="AT28" s="37" t="n">
        <v>1</v>
      </c>
      <c r="AU28" s="37" t="n">
        <v>1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234</v>
      </c>
      <c r="D29" s="37" t="n">
        <v>288</v>
      </c>
      <c r="E29" s="37" t="n">
        <v>19791273</v>
      </c>
      <c r="F29" s="37" t="n">
        <v>68</v>
      </c>
      <c r="G29" s="37" t="n">
        <v>108</v>
      </c>
      <c r="H29" s="37" t="n">
        <v>12026000</v>
      </c>
      <c r="I29" s="37" t="n">
        <v>0</v>
      </c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1000</v>
      </c>
      <c r="O29" s="37" t="n">
        <v>67</v>
      </c>
      <c r="P29" s="37" t="n">
        <v>107</v>
      </c>
      <c r="Q29" s="37" t="n">
        <v>1202500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3</v>
      </c>
      <c r="AB29" s="37" t="n">
        <v>3</v>
      </c>
      <c r="AC29" s="37" t="n">
        <v>2827300</v>
      </c>
      <c r="AD29" s="37" t="n">
        <v>11</v>
      </c>
      <c r="AE29" s="37" t="n">
        <v>11</v>
      </c>
      <c r="AF29" s="37" t="n">
        <v>20386</v>
      </c>
      <c r="AG29" s="37" t="n">
        <v>147</v>
      </c>
      <c r="AH29" s="37" t="n">
        <v>148</v>
      </c>
      <c r="AI29" s="37" t="n">
        <v>4917587</v>
      </c>
      <c r="AJ29" s="37" t="n">
        <v>137</v>
      </c>
      <c r="AK29" s="37" t="n">
        <v>137</v>
      </c>
      <c r="AL29" s="37" t="n">
        <v>4358217</v>
      </c>
      <c r="AM29" s="37" t="n">
        <v>10</v>
      </c>
      <c r="AN29" s="37" t="n">
        <v>11</v>
      </c>
      <c r="AO29" s="37" t="n">
        <v>559370</v>
      </c>
      <c r="AP29" s="37" t="n">
        <v>0</v>
      </c>
      <c r="AQ29" s="37" t="n">
        <v>0</v>
      </c>
      <c r="AR29" s="37" t="n">
        <v>5</v>
      </c>
      <c r="AS29" s="37" t="n">
        <v>18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3228</v>
      </c>
      <c r="D30" s="36" t="n">
        <v>3960</v>
      </c>
      <c r="E30" s="36" t="n">
        <v>30116988976</v>
      </c>
      <c r="F30" s="36" t="n">
        <v>2</v>
      </c>
      <c r="G30" s="36" t="n">
        <v>12</v>
      </c>
      <c r="H30" s="36" t="n">
        <v>706509000</v>
      </c>
      <c r="I30" s="36" t="n">
        <v>1</v>
      </c>
      <c r="J30" s="36" t="n">
        <v>11</v>
      </c>
      <c r="K30" s="36" t="n">
        <v>150900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1</v>
      </c>
      <c r="V30" s="36" t="n">
        <v>1</v>
      </c>
      <c r="W30" s="36" t="n">
        <v>705000000</v>
      </c>
      <c r="X30" s="36" t="n">
        <v>1</v>
      </c>
      <c r="Y30" s="36" t="n">
        <v>1</v>
      </c>
      <c r="Z30" s="36" t="n">
        <v>78925</v>
      </c>
      <c r="AA30" s="36" t="n">
        <v>221</v>
      </c>
      <c r="AB30" s="36" t="n">
        <v>252</v>
      </c>
      <c r="AC30" s="36" t="n">
        <v>396384191</v>
      </c>
      <c r="AD30" s="36" t="n">
        <v>38</v>
      </c>
      <c r="AE30" s="36" t="n">
        <v>38</v>
      </c>
      <c r="AF30" s="36" t="n">
        <v>74726245</v>
      </c>
      <c r="AG30" s="36" t="n">
        <v>2677</v>
      </c>
      <c r="AH30" s="36" t="n">
        <v>3063</v>
      </c>
      <c r="AI30" s="36" t="n">
        <v>28939290615</v>
      </c>
      <c r="AJ30" s="36" t="n">
        <v>1973</v>
      </c>
      <c r="AK30" s="36" t="n">
        <v>2303</v>
      </c>
      <c r="AL30" s="36" t="n">
        <v>3353181568</v>
      </c>
      <c r="AM30" s="36" t="n">
        <v>704</v>
      </c>
      <c r="AN30" s="36" t="n">
        <v>760</v>
      </c>
      <c r="AO30" s="36" t="n">
        <v>25586109047</v>
      </c>
      <c r="AP30" s="36" t="n">
        <v>8</v>
      </c>
      <c r="AQ30" s="36" t="n">
        <v>8</v>
      </c>
      <c r="AR30" s="36" t="n">
        <v>272</v>
      </c>
      <c r="AS30" s="36" t="n">
        <v>576</v>
      </c>
      <c r="AT30" s="36" t="n">
        <v>9</v>
      </c>
      <c r="AU30" s="36" t="n">
        <v>1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12</v>
      </c>
      <c r="D31" s="36" t="n">
        <v>37</v>
      </c>
      <c r="E31" s="36" t="n">
        <v>9323473</v>
      </c>
      <c r="F31" s="36" t="n">
        <v>1</v>
      </c>
      <c r="G31" s="36" t="n">
        <v>6</v>
      </c>
      <c r="H31" s="36" t="n">
        <v>487000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</v>
      </c>
      <c r="P31" s="36" t="n">
        <v>6</v>
      </c>
      <c r="Q31" s="36" t="n">
        <v>487000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7</v>
      </c>
      <c r="AB31" s="36" t="n">
        <v>23</v>
      </c>
      <c r="AC31" s="36" t="n">
        <v>4449140</v>
      </c>
      <c r="AD31" s="36" t="n">
        <v>0</v>
      </c>
      <c r="AE31" s="36" t="n">
        <v>0</v>
      </c>
      <c r="AF31" s="36" t="n">
        <v>0</v>
      </c>
      <c r="AG31" s="36" t="n">
        <v>3</v>
      </c>
      <c r="AH31" s="36" t="n">
        <v>3</v>
      </c>
      <c r="AI31" s="36" t="n">
        <v>4333</v>
      </c>
      <c r="AJ31" s="36" t="n">
        <v>3</v>
      </c>
      <c r="AK31" s="36" t="n">
        <v>3</v>
      </c>
      <c r="AL31" s="36" t="n">
        <v>4333</v>
      </c>
      <c r="AM31" s="36" t="n">
        <v>0</v>
      </c>
      <c r="AN31" s="36" t="n">
        <v>0</v>
      </c>
      <c r="AO31" s="36" t="n">
        <v>0</v>
      </c>
      <c r="AP31" s="36" t="n">
        <v>1</v>
      </c>
      <c r="AQ31" s="36" t="n">
        <v>5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12</v>
      </c>
      <c r="D32" s="37" t="n">
        <v>37</v>
      </c>
      <c r="E32" s="37" t="n">
        <v>9323473</v>
      </c>
      <c r="F32" s="37" t="n">
        <v>1</v>
      </c>
      <c r="G32" s="37" t="n">
        <v>6</v>
      </c>
      <c r="H32" s="37" t="n">
        <v>48700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6</v>
      </c>
      <c r="Q32" s="37" t="n">
        <v>487000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7</v>
      </c>
      <c r="AB32" s="37" t="n">
        <v>23</v>
      </c>
      <c r="AC32" s="37" t="n">
        <v>4449140</v>
      </c>
      <c r="AD32" s="37" t="n">
        <v>0</v>
      </c>
      <c r="AE32" s="37" t="n">
        <v>0</v>
      </c>
      <c r="AF32" s="37" t="n">
        <v>0</v>
      </c>
      <c r="AG32" s="37" t="n">
        <v>3</v>
      </c>
      <c r="AH32" s="37" t="n">
        <v>3</v>
      </c>
      <c r="AI32" s="37" t="n">
        <v>4333</v>
      </c>
      <c r="AJ32" s="37" t="n">
        <v>3</v>
      </c>
      <c r="AK32" s="37" t="n">
        <v>3</v>
      </c>
      <c r="AL32" s="37" t="n">
        <v>4333</v>
      </c>
      <c r="AM32" s="37" t="n">
        <v>0</v>
      </c>
      <c r="AN32" s="37" t="n">
        <v>0</v>
      </c>
      <c r="AO32" s="37" t="n">
        <v>0</v>
      </c>
      <c r="AP32" s="37" t="n">
        <v>1</v>
      </c>
      <c r="AQ32" s="37" t="n">
        <v>5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8" customFormat="false" ht="12" hidden="false" customHeight="false" outlineLevel="0" collapsed="false">
      <c r="A38" s="35" t="s">
        <v>123</v>
      </c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7" activeCellId="0" sqref="A7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42" t="s">
        <v>10</v>
      </c>
      <c r="AH4" s="42"/>
      <c r="AI4" s="42"/>
      <c r="AJ4" s="42"/>
      <c r="AK4" s="42"/>
      <c r="AL4" s="42"/>
      <c r="AM4" s="42"/>
      <c r="AN4" s="42"/>
      <c r="AO4" s="42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4</v>
      </c>
      <c r="B8" s="14"/>
      <c r="C8" s="36" t="n">
        <v>10621</v>
      </c>
      <c r="D8" s="36" t="n">
        <v>15815</v>
      </c>
      <c r="E8" s="36" t="n">
        <v>22096353127</v>
      </c>
      <c r="F8" s="36" t="n">
        <v>3041</v>
      </c>
      <c r="G8" s="36" t="n">
        <v>5802</v>
      </c>
      <c r="H8" s="36" t="n">
        <v>5007264749</v>
      </c>
      <c r="I8" s="36" t="n">
        <v>3</v>
      </c>
      <c r="J8" s="36" t="n">
        <v>5</v>
      </c>
      <c r="K8" s="36" t="n">
        <v>82600</v>
      </c>
      <c r="L8" s="36" t="n">
        <v>31</v>
      </c>
      <c r="M8" s="36" t="n">
        <v>39</v>
      </c>
      <c r="N8" s="36" t="n">
        <v>501300</v>
      </c>
      <c r="O8" s="36" t="n">
        <v>2916</v>
      </c>
      <c r="P8" s="36" t="n">
        <v>5012</v>
      </c>
      <c r="Q8" s="36" t="n">
        <v>2437330682</v>
      </c>
      <c r="R8" s="36" t="n">
        <v>48</v>
      </c>
      <c r="S8" s="36" t="n">
        <v>494</v>
      </c>
      <c r="T8" s="36" t="n">
        <v>152075000</v>
      </c>
      <c r="U8" s="36" t="n">
        <v>43</v>
      </c>
      <c r="V8" s="36" t="n">
        <v>252</v>
      </c>
      <c r="W8" s="36" t="n">
        <v>2417275167</v>
      </c>
      <c r="X8" s="36" t="n">
        <v>79</v>
      </c>
      <c r="Y8" s="36" t="n">
        <v>116</v>
      </c>
      <c r="Z8" s="36" t="n">
        <v>325542152</v>
      </c>
      <c r="AA8" s="36" t="n">
        <v>437</v>
      </c>
      <c r="AB8" s="36" t="n">
        <v>573</v>
      </c>
      <c r="AC8" s="36" t="n">
        <v>479294686</v>
      </c>
      <c r="AD8" s="36" t="n">
        <v>265</v>
      </c>
      <c r="AE8" s="36" t="n">
        <v>275</v>
      </c>
      <c r="AF8" s="36" t="n">
        <v>268542198</v>
      </c>
      <c r="AG8" s="36" t="n">
        <v>5630</v>
      </c>
      <c r="AH8" s="36" t="n">
        <v>6495</v>
      </c>
      <c r="AI8" s="36" t="n">
        <v>16005046042</v>
      </c>
      <c r="AJ8" s="36" t="n">
        <v>3380</v>
      </c>
      <c r="AK8" s="36" t="n">
        <v>3858</v>
      </c>
      <c r="AL8" s="36" t="n">
        <v>3235206890</v>
      </c>
      <c r="AM8" s="36" t="n">
        <v>2250</v>
      </c>
      <c r="AN8" s="36" t="n">
        <v>2637</v>
      </c>
      <c r="AO8" s="36" t="n">
        <v>12769839152</v>
      </c>
      <c r="AP8" s="36" t="n">
        <v>130</v>
      </c>
      <c r="AQ8" s="36" t="n">
        <v>466</v>
      </c>
      <c r="AR8" s="36" t="n">
        <v>800</v>
      </c>
      <c r="AS8" s="36" t="n">
        <v>1654</v>
      </c>
      <c r="AT8" s="36" t="n">
        <v>235</v>
      </c>
      <c r="AU8" s="36" t="n">
        <v>430</v>
      </c>
      <c r="AV8" s="36" t="n">
        <v>4</v>
      </c>
      <c r="AW8" s="36" t="n">
        <v>4</v>
      </c>
      <c r="AX8" s="36" t="n">
        <v>10663300</v>
      </c>
      <c r="AY8" s="36" t="n">
        <v>0</v>
      </c>
      <c r="AZ8" s="36" t="n">
        <v>0</v>
      </c>
      <c r="BA8" s="36" t="n">
        <v>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18" t="s">
        <v>53</v>
      </c>
      <c r="B9" s="19" t="s">
        <v>54</v>
      </c>
      <c r="C9" s="36" t="n">
        <v>1014</v>
      </c>
      <c r="D9" s="36" t="n">
        <v>1629</v>
      </c>
      <c r="E9" s="36" t="n">
        <v>1575302708</v>
      </c>
      <c r="F9" s="36" t="n">
        <v>575</v>
      </c>
      <c r="G9" s="36" t="n">
        <v>1055</v>
      </c>
      <c r="H9" s="36" t="n">
        <v>1366372580</v>
      </c>
      <c r="I9" s="36" t="n">
        <v>0</v>
      </c>
      <c r="J9" s="36" t="n">
        <v>0</v>
      </c>
      <c r="K9" s="36" t="n">
        <v>0</v>
      </c>
      <c r="L9" s="36" t="n">
        <v>2</v>
      </c>
      <c r="M9" s="36" t="n">
        <v>2</v>
      </c>
      <c r="N9" s="36" t="n">
        <v>19000</v>
      </c>
      <c r="O9" s="36" t="n">
        <v>561</v>
      </c>
      <c r="P9" s="36" t="n">
        <v>1002</v>
      </c>
      <c r="Q9" s="36" t="n">
        <v>973303940</v>
      </c>
      <c r="R9" s="36" t="n">
        <v>6</v>
      </c>
      <c r="S9" s="36" t="n">
        <v>43</v>
      </c>
      <c r="T9" s="36" t="n">
        <v>11014000</v>
      </c>
      <c r="U9" s="36" t="n">
        <v>6</v>
      </c>
      <c r="V9" s="36" t="n">
        <v>8</v>
      </c>
      <c r="W9" s="36" t="n">
        <v>382035640</v>
      </c>
      <c r="X9" s="36" t="n">
        <v>3</v>
      </c>
      <c r="Y9" s="36" t="n">
        <v>5</v>
      </c>
      <c r="Z9" s="36" t="n">
        <v>84230235</v>
      </c>
      <c r="AA9" s="36" t="n">
        <v>62</v>
      </c>
      <c r="AB9" s="36" t="n">
        <v>86</v>
      </c>
      <c r="AC9" s="36" t="n">
        <v>17654341</v>
      </c>
      <c r="AD9" s="36" t="n">
        <v>20</v>
      </c>
      <c r="AE9" s="36" t="n">
        <v>22</v>
      </c>
      <c r="AF9" s="36" t="n">
        <v>5886716</v>
      </c>
      <c r="AG9" s="36" t="n">
        <v>304</v>
      </c>
      <c r="AH9" s="36" t="n">
        <v>342</v>
      </c>
      <c r="AI9" s="36" t="n">
        <v>101158836</v>
      </c>
      <c r="AJ9" s="36" t="n">
        <v>124</v>
      </c>
      <c r="AK9" s="36" t="n">
        <v>138</v>
      </c>
      <c r="AL9" s="36" t="n">
        <v>6649950</v>
      </c>
      <c r="AM9" s="36" t="n">
        <v>180</v>
      </c>
      <c r="AN9" s="36" t="n">
        <v>204</v>
      </c>
      <c r="AO9" s="36" t="n">
        <v>94508886</v>
      </c>
      <c r="AP9" s="36" t="n">
        <v>2</v>
      </c>
      <c r="AQ9" s="36" t="n">
        <v>5</v>
      </c>
      <c r="AR9" s="36" t="n">
        <v>11</v>
      </c>
      <c r="AS9" s="36" t="n">
        <v>36</v>
      </c>
      <c r="AT9" s="36" t="n">
        <v>37</v>
      </c>
      <c r="AU9" s="36" t="n">
        <v>78</v>
      </c>
      <c r="AV9" s="36" t="n">
        <v>0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18" t="s">
        <v>55</v>
      </c>
      <c r="B10" s="19" t="s">
        <v>56</v>
      </c>
      <c r="C10" s="36" t="n">
        <v>722</v>
      </c>
      <c r="D10" s="36" t="n">
        <v>1041</v>
      </c>
      <c r="E10" s="36" t="n">
        <v>1818208826</v>
      </c>
      <c r="F10" s="36" t="n">
        <v>267</v>
      </c>
      <c r="G10" s="36" t="n">
        <v>421</v>
      </c>
      <c r="H10" s="36" t="n">
        <v>766648109</v>
      </c>
      <c r="I10" s="36" t="n">
        <v>1</v>
      </c>
      <c r="J10" s="36" t="n">
        <v>2</v>
      </c>
      <c r="K10" s="36" t="n">
        <v>45200</v>
      </c>
      <c r="L10" s="36" t="n">
        <v>2</v>
      </c>
      <c r="M10" s="36" t="n">
        <v>2</v>
      </c>
      <c r="N10" s="36" t="n">
        <v>19500</v>
      </c>
      <c r="O10" s="36" t="n">
        <v>253</v>
      </c>
      <c r="P10" s="36" t="n">
        <v>335</v>
      </c>
      <c r="Q10" s="36" t="n">
        <v>494984922</v>
      </c>
      <c r="R10" s="36" t="n">
        <v>5</v>
      </c>
      <c r="S10" s="36" t="n">
        <v>39</v>
      </c>
      <c r="T10" s="36" t="n">
        <v>45372000</v>
      </c>
      <c r="U10" s="36" t="n">
        <v>6</v>
      </c>
      <c r="V10" s="36" t="n">
        <v>43</v>
      </c>
      <c r="W10" s="36" t="n">
        <v>226226487</v>
      </c>
      <c r="X10" s="36" t="n">
        <v>0</v>
      </c>
      <c r="Y10" s="36" t="n">
        <v>0</v>
      </c>
      <c r="Z10" s="36" t="n">
        <v>58200</v>
      </c>
      <c r="AA10" s="36" t="n">
        <v>13</v>
      </c>
      <c r="AB10" s="36" t="n">
        <v>15</v>
      </c>
      <c r="AC10" s="36" t="n">
        <v>43271760</v>
      </c>
      <c r="AD10" s="36" t="n">
        <v>6</v>
      </c>
      <c r="AE10" s="36" t="n">
        <v>6</v>
      </c>
      <c r="AF10" s="36" t="n">
        <v>402810</v>
      </c>
      <c r="AG10" s="36" t="n">
        <v>415</v>
      </c>
      <c r="AH10" s="36" t="n">
        <v>539</v>
      </c>
      <c r="AI10" s="36" t="n">
        <v>1007827947</v>
      </c>
      <c r="AJ10" s="36" t="n">
        <v>100</v>
      </c>
      <c r="AK10" s="36" t="n">
        <v>123</v>
      </c>
      <c r="AL10" s="36" t="n">
        <v>59323327</v>
      </c>
      <c r="AM10" s="36" t="n">
        <v>315</v>
      </c>
      <c r="AN10" s="36" t="n">
        <v>416</v>
      </c>
      <c r="AO10" s="36" t="n">
        <v>948504620</v>
      </c>
      <c r="AP10" s="36" t="n">
        <v>0</v>
      </c>
      <c r="AQ10" s="36" t="n">
        <v>0</v>
      </c>
      <c r="AR10" s="36" t="n">
        <v>11</v>
      </c>
      <c r="AS10" s="36" t="n">
        <v>41</v>
      </c>
      <c r="AT10" s="36" t="n">
        <v>10</v>
      </c>
      <c r="AU10" s="36" t="n">
        <v>19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18" t="s">
        <v>59</v>
      </c>
      <c r="B11" s="19" t="s">
        <v>60</v>
      </c>
      <c r="C11" s="36" t="n">
        <v>1058</v>
      </c>
      <c r="D11" s="36" t="n">
        <v>1626</v>
      </c>
      <c r="E11" s="36" t="n">
        <v>739432716</v>
      </c>
      <c r="F11" s="36" t="n">
        <v>644</v>
      </c>
      <c r="G11" s="36" t="n">
        <v>1075</v>
      </c>
      <c r="H11" s="36" t="n">
        <v>290795000</v>
      </c>
      <c r="I11" s="36" t="n">
        <v>0</v>
      </c>
      <c r="J11" s="36" t="n">
        <v>0</v>
      </c>
      <c r="K11" s="36" t="n">
        <v>0</v>
      </c>
      <c r="L11" s="36" t="n">
        <v>2</v>
      </c>
      <c r="M11" s="36" t="n">
        <v>2</v>
      </c>
      <c r="N11" s="36" t="n">
        <v>53000</v>
      </c>
      <c r="O11" s="36" t="n">
        <v>627</v>
      </c>
      <c r="P11" s="36" t="n">
        <v>924</v>
      </c>
      <c r="Q11" s="36" t="n">
        <v>131003000</v>
      </c>
      <c r="R11" s="36" t="n">
        <v>10</v>
      </c>
      <c r="S11" s="36" t="n">
        <v>136</v>
      </c>
      <c r="T11" s="36" t="n">
        <v>45309000</v>
      </c>
      <c r="U11" s="36" t="n">
        <v>5</v>
      </c>
      <c r="V11" s="36" t="n">
        <v>13</v>
      </c>
      <c r="W11" s="36" t="n">
        <v>114430000</v>
      </c>
      <c r="X11" s="36" t="n">
        <v>0</v>
      </c>
      <c r="Y11" s="36" t="n">
        <v>0</v>
      </c>
      <c r="Z11" s="36" t="n">
        <v>0</v>
      </c>
      <c r="AA11" s="36" t="n">
        <v>26</v>
      </c>
      <c r="AB11" s="36" t="n">
        <v>26</v>
      </c>
      <c r="AC11" s="36" t="n">
        <v>17898011</v>
      </c>
      <c r="AD11" s="36" t="n">
        <v>23</v>
      </c>
      <c r="AE11" s="36" t="n">
        <v>26</v>
      </c>
      <c r="AF11" s="36" t="n">
        <v>13355010</v>
      </c>
      <c r="AG11" s="36" t="n">
        <v>321</v>
      </c>
      <c r="AH11" s="36" t="n">
        <v>360</v>
      </c>
      <c r="AI11" s="36" t="n">
        <v>417384695</v>
      </c>
      <c r="AJ11" s="36" t="n">
        <v>125</v>
      </c>
      <c r="AK11" s="36" t="n">
        <v>140</v>
      </c>
      <c r="AL11" s="36" t="n">
        <v>291415270</v>
      </c>
      <c r="AM11" s="36" t="n">
        <v>196</v>
      </c>
      <c r="AN11" s="36" t="n">
        <v>220</v>
      </c>
      <c r="AO11" s="36" t="n">
        <v>125969425</v>
      </c>
      <c r="AP11" s="36" t="n">
        <v>14</v>
      </c>
      <c r="AQ11" s="36" t="n">
        <v>89</v>
      </c>
      <c r="AR11" s="36" t="n">
        <v>20</v>
      </c>
      <c r="AS11" s="36" t="n">
        <v>34</v>
      </c>
      <c r="AT11" s="36" t="n">
        <v>10</v>
      </c>
      <c r="AU11" s="36" t="n">
        <v>16</v>
      </c>
      <c r="AV11" s="36" t="n">
        <v>0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customFormat="false" ht="12" hidden="false" customHeight="false" outlineLevel="0" collapsed="false">
      <c r="A12" s="18" t="s">
        <v>61</v>
      </c>
      <c r="B12" s="19" t="s">
        <v>62</v>
      </c>
      <c r="C12" s="36" t="n">
        <v>204</v>
      </c>
      <c r="D12" s="36" t="n">
        <v>418</v>
      </c>
      <c r="E12" s="36" t="n">
        <v>1117925891</v>
      </c>
      <c r="F12" s="36" t="n">
        <v>88</v>
      </c>
      <c r="G12" s="36" t="n">
        <v>270</v>
      </c>
      <c r="H12" s="36" t="n">
        <v>24804400</v>
      </c>
      <c r="I12" s="36" t="n">
        <v>0</v>
      </c>
      <c r="J12" s="36" t="n">
        <v>0</v>
      </c>
      <c r="K12" s="36" t="n">
        <v>0</v>
      </c>
      <c r="L12" s="36" t="n">
        <v>6</v>
      </c>
      <c r="M12" s="36" t="n">
        <v>13</v>
      </c>
      <c r="N12" s="36" t="n">
        <v>166400</v>
      </c>
      <c r="O12" s="36" t="n">
        <v>75</v>
      </c>
      <c r="P12" s="36" t="n">
        <v>193</v>
      </c>
      <c r="Q12" s="36" t="n">
        <v>19052000</v>
      </c>
      <c r="R12" s="36" t="n">
        <v>7</v>
      </c>
      <c r="S12" s="36" t="n">
        <v>64</v>
      </c>
      <c r="T12" s="36" t="n">
        <v>5586000</v>
      </c>
      <c r="U12" s="36" t="n">
        <v>0</v>
      </c>
      <c r="V12" s="36" t="n">
        <v>0</v>
      </c>
      <c r="W12" s="36" t="n">
        <v>0</v>
      </c>
      <c r="X12" s="36" t="n">
        <v>1</v>
      </c>
      <c r="Y12" s="36" t="n">
        <v>1</v>
      </c>
      <c r="Z12" s="36" t="n">
        <v>567750</v>
      </c>
      <c r="AA12" s="36" t="n">
        <v>25</v>
      </c>
      <c r="AB12" s="36" t="n">
        <v>26</v>
      </c>
      <c r="AC12" s="36" t="n">
        <v>53705295</v>
      </c>
      <c r="AD12" s="36" t="n">
        <v>6</v>
      </c>
      <c r="AE12" s="36" t="n">
        <v>6</v>
      </c>
      <c r="AF12" s="36" t="n">
        <v>8086643</v>
      </c>
      <c r="AG12" s="36" t="n">
        <v>64</v>
      </c>
      <c r="AH12" s="36" t="n">
        <v>80</v>
      </c>
      <c r="AI12" s="36" t="n">
        <v>1030761803</v>
      </c>
      <c r="AJ12" s="36" t="n">
        <v>24</v>
      </c>
      <c r="AK12" s="36" t="n">
        <v>28</v>
      </c>
      <c r="AL12" s="36" t="n">
        <v>924300</v>
      </c>
      <c r="AM12" s="36" t="n">
        <v>40</v>
      </c>
      <c r="AN12" s="36" t="n">
        <v>52</v>
      </c>
      <c r="AO12" s="36" t="n">
        <v>1029837503</v>
      </c>
      <c r="AP12" s="36" t="n">
        <v>11</v>
      </c>
      <c r="AQ12" s="36" t="n">
        <v>19</v>
      </c>
      <c r="AR12" s="36" t="n">
        <v>6</v>
      </c>
      <c r="AS12" s="36" t="n">
        <v>12</v>
      </c>
      <c r="AT12" s="36" t="n">
        <v>3</v>
      </c>
      <c r="AU12" s="36" t="n">
        <v>4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18" t="s">
        <v>63</v>
      </c>
      <c r="B13" s="19" t="s">
        <v>64</v>
      </c>
      <c r="C13" s="36" t="n">
        <v>542</v>
      </c>
      <c r="D13" s="36" t="n">
        <v>947</v>
      </c>
      <c r="E13" s="36" t="n">
        <v>775112363</v>
      </c>
      <c r="F13" s="36" t="n">
        <v>200</v>
      </c>
      <c r="G13" s="36" t="n">
        <v>468</v>
      </c>
      <c r="H13" s="36" t="n">
        <v>418213321</v>
      </c>
      <c r="I13" s="36" t="n">
        <v>1</v>
      </c>
      <c r="J13" s="36" t="n">
        <v>2</v>
      </c>
      <c r="K13" s="36" t="n">
        <v>4800</v>
      </c>
      <c r="L13" s="36" t="n">
        <v>2</v>
      </c>
      <c r="M13" s="36" t="n">
        <v>2</v>
      </c>
      <c r="N13" s="36" t="n">
        <v>137100</v>
      </c>
      <c r="O13" s="36" t="n">
        <v>191</v>
      </c>
      <c r="P13" s="36" t="n">
        <v>414</v>
      </c>
      <c r="Q13" s="36" t="n">
        <v>262777871</v>
      </c>
      <c r="R13" s="36" t="n">
        <v>3</v>
      </c>
      <c r="S13" s="36" t="n">
        <v>27</v>
      </c>
      <c r="T13" s="36" t="n">
        <v>4019000</v>
      </c>
      <c r="U13" s="36" t="n">
        <v>3</v>
      </c>
      <c r="V13" s="36" t="n">
        <v>23</v>
      </c>
      <c r="W13" s="36" t="n">
        <v>151274550</v>
      </c>
      <c r="X13" s="36" t="n">
        <v>21</v>
      </c>
      <c r="Y13" s="36" t="n">
        <v>45</v>
      </c>
      <c r="Z13" s="36" t="n">
        <v>7221892</v>
      </c>
      <c r="AA13" s="36" t="n">
        <v>38</v>
      </c>
      <c r="AB13" s="36" t="n">
        <v>54</v>
      </c>
      <c r="AC13" s="36" t="n">
        <v>100707099</v>
      </c>
      <c r="AD13" s="36" t="n">
        <v>20</v>
      </c>
      <c r="AE13" s="36" t="n">
        <v>20</v>
      </c>
      <c r="AF13" s="36" t="n">
        <v>7761471</v>
      </c>
      <c r="AG13" s="36" t="n">
        <v>207</v>
      </c>
      <c r="AH13" s="36" t="n">
        <v>251</v>
      </c>
      <c r="AI13" s="36" t="n">
        <v>241208580</v>
      </c>
      <c r="AJ13" s="36" t="n">
        <v>22</v>
      </c>
      <c r="AK13" s="36" t="n">
        <v>45</v>
      </c>
      <c r="AL13" s="36" t="n">
        <v>83373000</v>
      </c>
      <c r="AM13" s="36" t="n">
        <v>185</v>
      </c>
      <c r="AN13" s="36" t="n">
        <v>206</v>
      </c>
      <c r="AO13" s="36" t="n">
        <v>157835580</v>
      </c>
      <c r="AP13" s="36" t="n">
        <v>8</v>
      </c>
      <c r="AQ13" s="36" t="n">
        <v>30</v>
      </c>
      <c r="AR13" s="36" t="n">
        <v>31</v>
      </c>
      <c r="AS13" s="36" t="n">
        <v>54</v>
      </c>
      <c r="AT13" s="36" t="n">
        <v>17</v>
      </c>
      <c r="AU13" s="36" t="n">
        <v>25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18" t="s">
        <v>65</v>
      </c>
      <c r="B14" s="19" t="s">
        <v>66</v>
      </c>
      <c r="C14" s="36" t="n">
        <v>4123</v>
      </c>
      <c r="D14" s="36" t="n">
        <v>6314</v>
      </c>
      <c r="E14" s="36" t="n">
        <v>3123380270</v>
      </c>
      <c r="F14" s="36" t="n">
        <v>1266</v>
      </c>
      <c r="G14" s="36" t="n">
        <v>2510</v>
      </c>
      <c r="H14" s="36" t="n">
        <v>2136862801</v>
      </c>
      <c r="I14" s="36" t="n">
        <v>1</v>
      </c>
      <c r="J14" s="36" t="n">
        <v>1</v>
      </c>
      <c r="K14" s="36" t="n">
        <v>32600</v>
      </c>
      <c r="L14" s="36" t="n">
        <v>17</v>
      </c>
      <c r="M14" s="36" t="n">
        <v>18</v>
      </c>
      <c r="N14" s="36" t="n">
        <v>106300</v>
      </c>
      <c r="O14" s="36" t="n">
        <v>1209</v>
      </c>
      <c r="P14" s="36" t="n">
        <v>2144</v>
      </c>
      <c r="Q14" s="36" t="n">
        <v>556208949</v>
      </c>
      <c r="R14" s="36" t="n">
        <v>17</v>
      </c>
      <c r="S14" s="36" t="n">
        <v>185</v>
      </c>
      <c r="T14" s="36" t="n">
        <v>40775000</v>
      </c>
      <c r="U14" s="36" t="n">
        <v>22</v>
      </c>
      <c r="V14" s="36" t="n">
        <v>162</v>
      </c>
      <c r="W14" s="36" t="n">
        <v>1539739952</v>
      </c>
      <c r="X14" s="36" t="n">
        <v>46</v>
      </c>
      <c r="Y14" s="36" t="n">
        <v>48</v>
      </c>
      <c r="Z14" s="36" t="n">
        <v>75850239</v>
      </c>
      <c r="AA14" s="36" t="n">
        <v>138</v>
      </c>
      <c r="AB14" s="36" t="n">
        <v>189</v>
      </c>
      <c r="AC14" s="36" t="n">
        <v>42735864</v>
      </c>
      <c r="AD14" s="36" t="n">
        <v>143</v>
      </c>
      <c r="AE14" s="36" t="n">
        <v>145</v>
      </c>
      <c r="AF14" s="36" t="n">
        <v>17069338</v>
      </c>
      <c r="AG14" s="36" t="n">
        <v>1935</v>
      </c>
      <c r="AH14" s="36" t="n">
        <v>2128</v>
      </c>
      <c r="AI14" s="36" t="n">
        <v>840198728</v>
      </c>
      <c r="AJ14" s="36" t="n">
        <v>1310</v>
      </c>
      <c r="AK14" s="36" t="n">
        <v>1364</v>
      </c>
      <c r="AL14" s="36" t="n">
        <v>52134985</v>
      </c>
      <c r="AM14" s="36" t="n">
        <v>625</v>
      </c>
      <c r="AN14" s="36" t="n">
        <v>764</v>
      </c>
      <c r="AO14" s="36" t="n">
        <v>788063743</v>
      </c>
      <c r="AP14" s="36" t="n">
        <v>85</v>
      </c>
      <c r="AQ14" s="36" t="n">
        <v>284</v>
      </c>
      <c r="AR14" s="36" t="n">
        <v>389</v>
      </c>
      <c r="AS14" s="36" t="n">
        <v>788</v>
      </c>
      <c r="AT14" s="36" t="n">
        <v>117</v>
      </c>
      <c r="AU14" s="36" t="n">
        <v>218</v>
      </c>
      <c r="AV14" s="36" t="n">
        <v>4</v>
      </c>
      <c r="AW14" s="36" t="n">
        <v>4</v>
      </c>
      <c r="AX14" s="36" t="n">
        <v>10663300</v>
      </c>
      <c r="AY14" s="36" t="n">
        <v>0</v>
      </c>
      <c r="AZ14" s="36" t="n">
        <v>0</v>
      </c>
      <c r="BA14" s="36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s="25" customFormat="true" ht="12" hidden="false" customHeight="false" outlineLevel="0" collapsed="false">
      <c r="A15" s="20" t="s">
        <v>67</v>
      </c>
      <c r="B15" s="21" t="s">
        <v>68</v>
      </c>
      <c r="C15" s="37" t="n">
        <v>85</v>
      </c>
      <c r="D15" s="37" t="n">
        <v>197</v>
      </c>
      <c r="E15" s="37" t="n">
        <v>73920919</v>
      </c>
      <c r="F15" s="37" t="n">
        <v>31</v>
      </c>
      <c r="G15" s="37" t="n">
        <v>74</v>
      </c>
      <c r="H15" s="37" t="n">
        <v>5345250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29</v>
      </c>
      <c r="P15" s="37" t="n">
        <v>50</v>
      </c>
      <c r="Q15" s="37" t="n">
        <v>51917500</v>
      </c>
      <c r="R15" s="37" t="n">
        <v>2</v>
      </c>
      <c r="S15" s="37" t="n">
        <v>24</v>
      </c>
      <c r="T15" s="37" t="n">
        <v>153500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6</v>
      </c>
      <c r="AB15" s="37" t="n">
        <v>27</v>
      </c>
      <c r="AC15" s="37" t="n">
        <v>8034870</v>
      </c>
      <c r="AD15" s="37" t="n">
        <v>3</v>
      </c>
      <c r="AE15" s="37" t="n">
        <v>3</v>
      </c>
      <c r="AF15" s="37" t="n">
        <v>443300</v>
      </c>
      <c r="AG15" s="37" t="n">
        <v>25</v>
      </c>
      <c r="AH15" s="37" t="n">
        <v>31</v>
      </c>
      <c r="AI15" s="37" t="n">
        <v>11990249</v>
      </c>
      <c r="AJ15" s="37" t="n">
        <v>20</v>
      </c>
      <c r="AK15" s="37" t="n">
        <v>26</v>
      </c>
      <c r="AL15" s="37" t="n">
        <v>9373249</v>
      </c>
      <c r="AM15" s="37" t="n">
        <v>5</v>
      </c>
      <c r="AN15" s="37" t="n">
        <v>5</v>
      </c>
      <c r="AO15" s="37" t="n">
        <v>2617000</v>
      </c>
      <c r="AP15" s="37" t="n">
        <v>2</v>
      </c>
      <c r="AQ15" s="37" t="n">
        <v>6</v>
      </c>
      <c r="AR15" s="37" t="n">
        <v>10</v>
      </c>
      <c r="AS15" s="37" t="n">
        <v>46</v>
      </c>
      <c r="AT15" s="37" t="n">
        <v>8</v>
      </c>
      <c r="AU15" s="37" t="n">
        <v>1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20" t="s">
        <v>118</v>
      </c>
      <c r="B16" s="21" t="s">
        <v>119</v>
      </c>
      <c r="C16" s="37" t="n">
        <v>461</v>
      </c>
      <c r="D16" s="37" t="n">
        <v>932</v>
      </c>
      <c r="E16" s="37" t="n">
        <v>474291601</v>
      </c>
      <c r="F16" s="37" t="n">
        <v>203</v>
      </c>
      <c r="G16" s="37" t="n">
        <v>563</v>
      </c>
      <c r="H16" s="37" t="n">
        <v>436217945</v>
      </c>
      <c r="I16" s="37" t="n">
        <v>0</v>
      </c>
      <c r="J16" s="37" t="n">
        <v>0</v>
      </c>
      <c r="K16" s="37" t="n">
        <v>0</v>
      </c>
      <c r="L16" s="37" t="n">
        <v>2</v>
      </c>
      <c r="M16" s="37" t="n">
        <v>2</v>
      </c>
      <c r="N16" s="37" t="n">
        <v>3100</v>
      </c>
      <c r="O16" s="37" t="n">
        <v>192</v>
      </c>
      <c r="P16" s="37" t="n">
        <v>534</v>
      </c>
      <c r="Q16" s="37" t="n">
        <v>166988745</v>
      </c>
      <c r="R16" s="37" t="n">
        <v>3</v>
      </c>
      <c r="S16" s="37" t="n">
        <v>17</v>
      </c>
      <c r="T16" s="37" t="n">
        <v>2767000</v>
      </c>
      <c r="U16" s="37" t="n">
        <v>6</v>
      </c>
      <c r="V16" s="37" t="n">
        <v>10</v>
      </c>
      <c r="W16" s="37" t="n">
        <v>266459100</v>
      </c>
      <c r="X16" s="37" t="n">
        <v>14</v>
      </c>
      <c r="Y16" s="37" t="n">
        <v>15</v>
      </c>
      <c r="Z16" s="37" t="n">
        <v>5074271</v>
      </c>
      <c r="AA16" s="37" t="n">
        <v>25</v>
      </c>
      <c r="AB16" s="37" t="n">
        <v>30</v>
      </c>
      <c r="AC16" s="37" t="n">
        <v>5340374</v>
      </c>
      <c r="AD16" s="37" t="n">
        <v>38</v>
      </c>
      <c r="AE16" s="37" t="n">
        <v>39</v>
      </c>
      <c r="AF16" s="37" t="n">
        <v>2990470</v>
      </c>
      <c r="AG16" s="37" t="n">
        <v>146</v>
      </c>
      <c r="AH16" s="37" t="n">
        <v>176</v>
      </c>
      <c r="AI16" s="37" t="n">
        <v>14008241</v>
      </c>
      <c r="AJ16" s="37" t="n">
        <v>35</v>
      </c>
      <c r="AK16" s="37" t="n">
        <v>37</v>
      </c>
      <c r="AL16" s="37" t="n">
        <v>3401630</v>
      </c>
      <c r="AM16" s="37" t="n">
        <v>111</v>
      </c>
      <c r="AN16" s="37" t="n">
        <v>139</v>
      </c>
      <c r="AO16" s="37" t="n">
        <v>10606611</v>
      </c>
      <c r="AP16" s="37" t="n">
        <v>4</v>
      </c>
      <c r="AQ16" s="37" t="n">
        <v>11</v>
      </c>
      <c r="AR16" s="37" t="n">
        <v>13</v>
      </c>
      <c r="AS16" s="37" t="n">
        <v>29</v>
      </c>
      <c r="AT16" s="37" t="n">
        <v>17</v>
      </c>
      <c r="AU16" s="37" t="n">
        <v>68</v>
      </c>
      <c r="AV16" s="37" t="n">
        <v>1</v>
      </c>
      <c r="AW16" s="37" t="n">
        <v>1</v>
      </c>
      <c r="AX16" s="37" t="n">
        <v>1066030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20" t="s">
        <v>69</v>
      </c>
      <c r="B17" s="21" t="s">
        <v>70</v>
      </c>
      <c r="C17" s="37" t="n">
        <v>142</v>
      </c>
      <c r="D17" s="37" t="n">
        <v>286</v>
      </c>
      <c r="E17" s="37" t="n">
        <v>462670298</v>
      </c>
      <c r="F17" s="37" t="n">
        <v>51</v>
      </c>
      <c r="G17" s="37" t="n">
        <v>125</v>
      </c>
      <c r="H17" s="37" t="n">
        <v>46137880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47</v>
      </c>
      <c r="P17" s="37" t="n">
        <v>107</v>
      </c>
      <c r="Q17" s="37" t="n">
        <v>11730954</v>
      </c>
      <c r="R17" s="37" t="n">
        <v>1</v>
      </c>
      <c r="S17" s="37" t="n">
        <v>7</v>
      </c>
      <c r="T17" s="37" t="n">
        <v>2480000</v>
      </c>
      <c r="U17" s="37" t="n">
        <v>3</v>
      </c>
      <c r="V17" s="37" t="n">
        <v>11</v>
      </c>
      <c r="W17" s="37" t="n">
        <v>447167854</v>
      </c>
      <c r="X17" s="37" t="n">
        <v>2</v>
      </c>
      <c r="Y17" s="37" t="n">
        <v>2</v>
      </c>
      <c r="Z17" s="37" t="n">
        <v>96000</v>
      </c>
      <c r="AA17" s="37" t="n">
        <v>4</v>
      </c>
      <c r="AB17" s="37" t="n">
        <v>5</v>
      </c>
      <c r="AC17" s="37" t="n">
        <v>915570</v>
      </c>
      <c r="AD17" s="37" t="n">
        <v>5</v>
      </c>
      <c r="AE17" s="37" t="n">
        <v>5</v>
      </c>
      <c r="AF17" s="37" t="n">
        <v>51220</v>
      </c>
      <c r="AG17" s="37" t="n">
        <v>18</v>
      </c>
      <c r="AH17" s="37" t="n">
        <v>19</v>
      </c>
      <c r="AI17" s="37" t="n">
        <v>228700</v>
      </c>
      <c r="AJ17" s="37" t="n">
        <v>3</v>
      </c>
      <c r="AK17" s="37" t="n">
        <v>3</v>
      </c>
      <c r="AL17" s="37" t="n">
        <v>25000</v>
      </c>
      <c r="AM17" s="37" t="n">
        <v>15</v>
      </c>
      <c r="AN17" s="37" t="n">
        <v>16</v>
      </c>
      <c r="AO17" s="37" t="n">
        <v>203700</v>
      </c>
      <c r="AP17" s="37" t="n">
        <v>3</v>
      </c>
      <c r="AQ17" s="37" t="n">
        <v>8</v>
      </c>
      <c r="AR17" s="37" t="n">
        <v>56</v>
      </c>
      <c r="AS17" s="37" t="n">
        <v>119</v>
      </c>
      <c r="AT17" s="37" t="n">
        <v>2</v>
      </c>
      <c r="AU17" s="37" t="n">
        <v>2</v>
      </c>
      <c r="AV17" s="37" t="n">
        <v>1</v>
      </c>
      <c r="AW17" s="37" t="n">
        <v>1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20" t="s">
        <v>71</v>
      </c>
      <c r="B18" s="21" t="s">
        <v>72</v>
      </c>
      <c r="C18" s="37" t="n">
        <v>144</v>
      </c>
      <c r="D18" s="37" t="n">
        <v>438</v>
      </c>
      <c r="E18" s="37" t="n">
        <v>473005889</v>
      </c>
      <c r="F18" s="37" t="n">
        <v>37</v>
      </c>
      <c r="G18" s="37" t="n">
        <v>208</v>
      </c>
      <c r="H18" s="37" t="n">
        <v>42173897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33</v>
      </c>
      <c r="P18" s="37" t="n">
        <v>93</v>
      </c>
      <c r="Q18" s="37" t="n">
        <v>20342000</v>
      </c>
      <c r="R18" s="37" t="n">
        <v>1</v>
      </c>
      <c r="S18" s="37" t="n">
        <v>8</v>
      </c>
      <c r="T18" s="37" t="n">
        <v>655000</v>
      </c>
      <c r="U18" s="37" t="n">
        <v>3</v>
      </c>
      <c r="V18" s="37" t="n">
        <v>107</v>
      </c>
      <c r="W18" s="37" t="n">
        <v>400741974</v>
      </c>
      <c r="X18" s="37" t="n">
        <v>0</v>
      </c>
      <c r="Y18" s="37" t="n">
        <v>0</v>
      </c>
      <c r="Z18" s="37" t="n">
        <v>0</v>
      </c>
      <c r="AA18" s="37" t="n">
        <v>3</v>
      </c>
      <c r="AB18" s="37" t="n">
        <v>3</v>
      </c>
      <c r="AC18" s="37" t="n">
        <v>576635</v>
      </c>
      <c r="AD18" s="37" t="n">
        <v>4</v>
      </c>
      <c r="AE18" s="37" t="n">
        <v>4</v>
      </c>
      <c r="AF18" s="37" t="n">
        <v>7571780</v>
      </c>
      <c r="AG18" s="37" t="n">
        <v>22</v>
      </c>
      <c r="AH18" s="37" t="n">
        <v>28</v>
      </c>
      <c r="AI18" s="37" t="n">
        <v>43118500</v>
      </c>
      <c r="AJ18" s="37" t="n">
        <v>2</v>
      </c>
      <c r="AK18" s="37" t="n">
        <v>4</v>
      </c>
      <c r="AL18" s="37" t="n">
        <v>3588500</v>
      </c>
      <c r="AM18" s="37" t="n">
        <v>20</v>
      </c>
      <c r="AN18" s="37" t="n">
        <v>24</v>
      </c>
      <c r="AO18" s="37" t="n">
        <v>39530000</v>
      </c>
      <c r="AP18" s="37" t="n">
        <v>16</v>
      </c>
      <c r="AQ18" s="37" t="n">
        <v>73</v>
      </c>
      <c r="AR18" s="37" t="n">
        <v>51</v>
      </c>
      <c r="AS18" s="37" t="n">
        <v>104</v>
      </c>
      <c r="AT18" s="37" t="n">
        <v>11</v>
      </c>
      <c r="AU18" s="37" t="n">
        <v>18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20" t="s">
        <v>73</v>
      </c>
      <c r="B19" s="21" t="s">
        <v>74</v>
      </c>
      <c r="C19" s="37" t="n">
        <v>1620</v>
      </c>
      <c r="D19" s="37" t="n">
        <v>1801</v>
      </c>
      <c r="E19" s="37" t="n">
        <v>219885976</v>
      </c>
      <c r="F19" s="37" t="n">
        <v>251</v>
      </c>
      <c r="G19" s="37" t="n">
        <v>380</v>
      </c>
      <c r="H19" s="37" t="n">
        <v>58904300</v>
      </c>
      <c r="I19" s="37" t="n">
        <v>0</v>
      </c>
      <c r="J19" s="37" t="n">
        <v>0</v>
      </c>
      <c r="K19" s="37" t="n">
        <v>0</v>
      </c>
      <c r="L19" s="37" t="n">
        <v>3</v>
      </c>
      <c r="M19" s="37" t="n">
        <v>3</v>
      </c>
      <c r="N19" s="37" t="n">
        <v>48700</v>
      </c>
      <c r="O19" s="37" t="n">
        <v>243</v>
      </c>
      <c r="P19" s="37" t="n">
        <v>325</v>
      </c>
      <c r="Q19" s="37" t="n">
        <v>47369600</v>
      </c>
      <c r="R19" s="37" t="n">
        <v>3</v>
      </c>
      <c r="S19" s="37" t="n">
        <v>48</v>
      </c>
      <c r="T19" s="37" t="n">
        <v>9210000</v>
      </c>
      <c r="U19" s="37" t="n">
        <v>2</v>
      </c>
      <c r="V19" s="37" t="n">
        <v>4</v>
      </c>
      <c r="W19" s="37" t="n">
        <v>2276000</v>
      </c>
      <c r="X19" s="37" t="n">
        <v>0</v>
      </c>
      <c r="Y19" s="37" t="n">
        <v>0</v>
      </c>
      <c r="Z19" s="37" t="n">
        <v>0</v>
      </c>
      <c r="AA19" s="37" t="n">
        <v>5</v>
      </c>
      <c r="AB19" s="37" t="n">
        <v>5</v>
      </c>
      <c r="AC19" s="37" t="n">
        <v>142830</v>
      </c>
      <c r="AD19" s="37" t="n">
        <v>4</v>
      </c>
      <c r="AE19" s="37" t="n">
        <v>4</v>
      </c>
      <c r="AF19" s="37" t="n">
        <v>627260</v>
      </c>
      <c r="AG19" s="37" t="n">
        <v>1348</v>
      </c>
      <c r="AH19" s="37" t="n">
        <v>1396</v>
      </c>
      <c r="AI19" s="37" t="n">
        <v>160211586</v>
      </c>
      <c r="AJ19" s="37" t="n">
        <v>1120</v>
      </c>
      <c r="AK19" s="37" t="n">
        <v>1152</v>
      </c>
      <c r="AL19" s="37" t="n">
        <v>21809355</v>
      </c>
      <c r="AM19" s="37" t="n">
        <v>228</v>
      </c>
      <c r="AN19" s="37" t="n">
        <v>244</v>
      </c>
      <c r="AO19" s="37" t="n">
        <v>138402231</v>
      </c>
      <c r="AP19" s="37" t="n">
        <v>4</v>
      </c>
      <c r="AQ19" s="37" t="n">
        <v>6</v>
      </c>
      <c r="AR19" s="37" t="n">
        <v>6</v>
      </c>
      <c r="AS19" s="37" t="n">
        <v>8</v>
      </c>
      <c r="AT19" s="37" t="n">
        <v>2</v>
      </c>
      <c r="AU19" s="37" t="n">
        <v>2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20" t="s">
        <v>75</v>
      </c>
      <c r="B20" s="21" t="s">
        <v>76</v>
      </c>
      <c r="C20" s="37" t="n">
        <v>172</v>
      </c>
      <c r="D20" s="37" t="n">
        <v>305</v>
      </c>
      <c r="E20" s="37" t="n">
        <v>79987312</v>
      </c>
      <c r="F20" s="37" t="n">
        <v>25</v>
      </c>
      <c r="G20" s="37" t="n">
        <v>83</v>
      </c>
      <c r="H20" s="37" t="n">
        <v>6465528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23</v>
      </c>
      <c r="P20" s="37" t="n">
        <v>69</v>
      </c>
      <c r="Q20" s="37" t="n">
        <v>60460900</v>
      </c>
      <c r="R20" s="37" t="n">
        <v>1</v>
      </c>
      <c r="S20" s="37" t="n">
        <v>13</v>
      </c>
      <c r="T20" s="37" t="n">
        <v>4000000</v>
      </c>
      <c r="U20" s="37" t="n">
        <v>1</v>
      </c>
      <c r="V20" s="37" t="n">
        <v>1</v>
      </c>
      <c r="W20" s="37" t="n">
        <v>194380</v>
      </c>
      <c r="X20" s="37" t="n">
        <v>0</v>
      </c>
      <c r="Y20" s="37" t="n">
        <v>0</v>
      </c>
      <c r="Z20" s="37" t="n">
        <v>0</v>
      </c>
      <c r="AA20" s="37" t="n">
        <v>5</v>
      </c>
      <c r="AB20" s="37" t="n">
        <v>5</v>
      </c>
      <c r="AC20" s="37" t="n">
        <v>88690</v>
      </c>
      <c r="AD20" s="37" t="n">
        <v>32</v>
      </c>
      <c r="AE20" s="37" t="n">
        <v>32</v>
      </c>
      <c r="AF20" s="37" t="n">
        <v>721070</v>
      </c>
      <c r="AG20" s="37" t="n">
        <v>24</v>
      </c>
      <c r="AH20" s="37" t="n">
        <v>25</v>
      </c>
      <c r="AI20" s="37" t="n">
        <v>14522272</v>
      </c>
      <c r="AJ20" s="37" t="n">
        <v>2</v>
      </c>
      <c r="AK20" s="37" t="n">
        <v>3</v>
      </c>
      <c r="AL20" s="37" t="n">
        <v>1872600</v>
      </c>
      <c r="AM20" s="37" t="n">
        <v>22</v>
      </c>
      <c r="AN20" s="37" t="n">
        <v>22</v>
      </c>
      <c r="AO20" s="37" t="n">
        <v>12649672</v>
      </c>
      <c r="AP20" s="37" t="n">
        <v>6</v>
      </c>
      <c r="AQ20" s="37" t="n">
        <v>17</v>
      </c>
      <c r="AR20" s="37" t="n">
        <v>69</v>
      </c>
      <c r="AS20" s="37" t="n">
        <v>117</v>
      </c>
      <c r="AT20" s="37" t="n">
        <v>11</v>
      </c>
      <c r="AU20" s="37" t="n">
        <v>26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20" t="s">
        <v>77</v>
      </c>
      <c r="B21" s="21" t="s">
        <v>78</v>
      </c>
      <c r="C21" s="37" t="n">
        <v>243</v>
      </c>
      <c r="D21" s="37" t="n">
        <v>326</v>
      </c>
      <c r="E21" s="37" t="n">
        <v>53118980</v>
      </c>
      <c r="F21" s="37" t="n">
        <v>150</v>
      </c>
      <c r="G21" s="37" t="n">
        <v>170</v>
      </c>
      <c r="H21" s="37" t="n">
        <v>1473090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1</v>
      </c>
      <c r="N21" s="37" t="n">
        <v>1000</v>
      </c>
      <c r="O21" s="37" t="n">
        <v>148</v>
      </c>
      <c r="P21" s="37" t="n">
        <v>167</v>
      </c>
      <c r="Q21" s="37" t="n">
        <v>14546700</v>
      </c>
      <c r="R21" s="37" t="n">
        <v>0</v>
      </c>
      <c r="S21" s="37" t="n">
        <v>0</v>
      </c>
      <c r="T21" s="37" t="n">
        <v>0</v>
      </c>
      <c r="U21" s="37" t="n">
        <v>1</v>
      </c>
      <c r="V21" s="37" t="n">
        <v>2</v>
      </c>
      <c r="W21" s="37" t="n">
        <v>183200</v>
      </c>
      <c r="X21" s="37" t="n">
        <v>2</v>
      </c>
      <c r="Y21" s="37" t="n">
        <v>2</v>
      </c>
      <c r="Z21" s="37" t="n">
        <v>2070720</v>
      </c>
      <c r="AA21" s="37" t="n">
        <v>6</v>
      </c>
      <c r="AB21" s="37" t="n">
        <v>6</v>
      </c>
      <c r="AC21" s="37" t="n">
        <v>2138360</v>
      </c>
      <c r="AD21" s="37" t="n">
        <v>8</v>
      </c>
      <c r="AE21" s="37" t="n">
        <v>8</v>
      </c>
      <c r="AF21" s="37" t="n">
        <v>788100</v>
      </c>
      <c r="AG21" s="37" t="n">
        <v>58</v>
      </c>
      <c r="AH21" s="37" t="n">
        <v>101</v>
      </c>
      <c r="AI21" s="37" t="n">
        <v>33390900</v>
      </c>
      <c r="AJ21" s="37" t="n">
        <v>2</v>
      </c>
      <c r="AK21" s="37" t="n">
        <v>2</v>
      </c>
      <c r="AL21" s="37" t="n">
        <v>61700</v>
      </c>
      <c r="AM21" s="37" t="n">
        <v>56</v>
      </c>
      <c r="AN21" s="37" t="n">
        <v>99</v>
      </c>
      <c r="AO21" s="37" t="n">
        <v>33329200</v>
      </c>
      <c r="AP21" s="37" t="n">
        <v>9</v>
      </c>
      <c r="AQ21" s="37" t="n">
        <v>20</v>
      </c>
      <c r="AR21" s="37" t="n">
        <v>8</v>
      </c>
      <c r="AS21" s="37" t="n">
        <v>17</v>
      </c>
      <c r="AT21" s="37" t="n">
        <v>2</v>
      </c>
      <c r="AU21" s="37" t="n">
        <v>2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2" hidden="false" customHeight="false" outlineLevel="0" collapsed="false">
      <c r="A22" s="20" t="s">
        <v>79</v>
      </c>
      <c r="B22" s="21" t="s">
        <v>80</v>
      </c>
      <c r="C22" s="37" t="n">
        <v>184</v>
      </c>
      <c r="D22" s="37" t="n">
        <v>283</v>
      </c>
      <c r="E22" s="37" t="n">
        <v>59973095</v>
      </c>
      <c r="F22" s="37" t="n">
        <v>75</v>
      </c>
      <c r="G22" s="37" t="n">
        <v>123</v>
      </c>
      <c r="H22" s="37" t="n">
        <v>29526800</v>
      </c>
      <c r="I22" s="37" t="n">
        <v>0</v>
      </c>
      <c r="J22" s="37" t="n">
        <v>0</v>
      </c>
      <c r="K22" s="37" t="n">
        <v>0</v>
      </c>
      <c r="L22" s="37" t="n">
        <v>3</v>
      </c>
      <c r="M22" s="37" t="n">
        <v>3</v>
      </c>
      <c r="N22" s="37" t="n">
        <v>3500</v>
      </c>
      <c r="O22" s="37" t="n">
        <v>72</v>
      </c>
      <c r="P22" s="37" t="n">
        <v>120</v>
      </c>
      <c r="Q22" s="37" t="n">
        <v>2952330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12</v>
      </c>
      <c r="AB22" s="37" t="n">
        <v>10</v>
      </c>
      <c r="AC22" s="37" t="n">
        <v>536280</v>
      </c>
      <c r="AD22" s="37" t="n">
        <v>8</v>
      </c>
      <c r="AE22" s="37" t="n">
        <v>8</v>
      </c>
      <c r="AF22" s="37" t="n">
        <v>61015</v>
      </c>
      <c r="AG22" s="37" t="n">
        <v>38</v>
      </c>
      <c r="AH22" s="37" t="n">
        <v>41</v>
      </c>
      <c r="AI22" s="37" t="n">
        <v>29846000</v>
      </c>
      <c r="AJ22" s="37" t="n">
        <v>13</v>
      </c>
      <c r="AK22" s="37" t="n">
        <v>13</v>
      </c>
      <c r="AL22" s="37" t="n">
        <v>244200</v>
      </c>
      <c r="AM22" s="37" t="n">
        <v>25</v>
      </c>
      <c r="AN22" s="37" t="n">
        <v>28</v>
      </c>
      <c r="AO22" s="37" t="n">
        <v>29601800</v>
      </c>
      <c r="AP22" s="37" t="n">
        <v>7</v>
      </c>
      <c r="AQ22" s="37" t="n">
        <v>22</v>
      </c>
      <c r="AR22" s="37" t="n">
        <v>32</v>
      </c>
      <c r="AS22" s="37" t="n">
        <v>61</v>
      </c>
      <c r="AT22" s="37" t="n">
        <v>10</v>
      </c>
      <c r="AU22" s="37" t="n">
        <v>16</v>
      </c>
      <c r="AV22" s="37" t="n">
        <v>2</v>
      </c>
      <c r="AW22" s="37" t="n">
        <v>2</v>
      </c>
      <c r="AX22" s="37" t="n">
        <v>300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20" t="s">
        <v>81</v>
      </c>
      <c r="B23" s="21" t="s">
        <v>82</v>
      </c>
      <c r="C23" s="37" t="n">
        <v>247</v>
      </c>
      <c r="D23" s="37" t="n">
        <v>430</v>
      </c>
      <c r="E23" s="37" t="n">
        <v>39335516</v>
      </c>
      <c r="F23" s="37" t="n">
        <v>100</v>
      </c>
      <c r="G23" s="37" t="n">
        <v>203</v>
      </c>
      <c r="H23" s="37" t="n">
        <v>14824000</v>
      </c>
      <c r="I23" s="37" t="n">
        <v>0</v>
      </c>
      <c r="J23" s="37" t="n">
        <v>0</v>
      </c>
      <c r="K23" s="37" t="n">
        <v>0</v>
      </c>
      <c r="L23" s="37" t="n">
        <v>2</v>
      </c>
      <c r="M23" s="37" t="n">
        <v>2</v>
      </c>
      <c r="N23" s="37" t="n">
        <v>7000</v>
      </c>
      <c r="O23" s="37" t="n">
        <v>98</v>
      </c>
      <c r="P23" s="37" t="n">
        <v>201</v>
      </c>
      <c r="Q23" s="37" t="n">
        <v>1481700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28</v>
      </c>
      <c r="Y23" s="37" t="n">
        <v>29</v>
      </c>
      <c r="Z23" s="37" t="n">
        <v>15609248</v>
      </c>
      <c r="AA23" s="37" t="n">
        <v>19</v>
      </c>
      <c r="AB23" s="37" t="n">
        <v>19</v>
      </c>
      <c r="AC23" s="37" t="n">
        <v>5319535</v>
      </c>
      <c r="AD23" s="37" t="n">
        <v>13</v>
      </c>
      <c r="AE23" s="37" t="n">
        <v>14</v>
      </c>
      <c r="AF23" s="37" t="n">
        <v>682933</v>
      </c>
      <c r="AG23" s="37" t="n">
        <v>42</v>
      </c>
      <c r="AH23" s="37" t="n">
        <v>70</v>
      </c>
      <c r="AI23" s="37" t="n">
        <v>2899800</v>
      </c>
      <c r="AJ23" s="37" t="n">
        <v>9</v>
      </c>
      <c r="AK23" s="37" t="n">
        <v>10</v>
      </c>
      <c r="AL23" s="37" t="n">
        <v>281000</v>
      </c>
      <c r="AM23" s="37" t="n">
        <v>33</v>
      </c>
      <c r="AN23" s="37" t="n">
        <v>60</v>
      </c>
      <c r="AO23" s="37" t="n">
        <v>2618800</v>
      </c>
      <c r="AP23" s="37" t="n">
        <v>7</v>
      </c>
      <c r="AQ23" s="37" t="n">
        <v>13</v>
      </c>
      <c r="AR23" s="37" t="n">
        <v>26</v>
      </c>
      <c r="AS23" s="37" t="n">
        <v>64</v>
      </c>
      <c r="AT23" s="37" t="n">
        <v>12</v>
      </c>
      <c r="AU23" s="37" t="n">
        <v>18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20" t="s">
        <v>83</v>
      </c>
      <c r="B24" s="21" t="s">
        <v>84</v>
      </c>
      <c r="C24" s="37" t="n">
        <v>155</v>
      </c>
      <c r="D24" s="37" t="n">
        <v>267</v>
      </c>
      <c r="E24" s="37" t="n">
        <v>34347216</v>
      </c>
      <c r="F24" s="37" t="n">
        <v>30</v>
      </c>
      <c r="G24" s="37" t="n">
        <v>40</v>
      </c>
      <c r="H24" s="37" t="n">
        <v>3223700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2</v>
      </c>
      <c r="N24" s="37" t="n">
        <v>34000</v>
      </c>
      <c r="O24" s="37" t="n">
        <v>28</v>
      </c>
      <c r="P24" s="37" t="n">
        <v>38</v>
      </c>
      <c r="Q24" s="37" t="n">
        <v>32203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5</v>
      </c>
      <c r="AB24" s="37" t="n">
        <v>5</v>
      </c>
      <c r="AC24" s="37" t="n">
        <v>423847</v>
      </c>
      <c r="AD24" s="37" t="n">
        <v>7</v>
      </c>
      <c r="AE24" s="37" t="n">
        <v>7</v>
      </c>
      <c r="AF24" s="37" t="n">
        <v>541399</v>
      </c>
      <c r="AG24" s="37" t="n">
        <v>19</v>
      </c>
      <c r="AH24" s="37" t="n">
        <v>28</v>
      </c>
      <c r="AI24" s="37" t="n">
        <v>1144970</v>
      </c>
      <c r="AJ24" s="37" t="n">
        <v>9</v>
      </c>
      <c r="AK24" s="37" t="n">
        <v>13</v>
      </c>
      <c r="AL24" s="37" t="n">
        <v>315270</v>
      </c>
      <c r="AM24" s="37" t="n">
        <v>10</v>
      </c>
      <c r="AN24" s="37" t="n">
        <v>15</v>
      </c>
      <c r="AO24" s="37" t="n">
        <v>829700</v>
      </c>
      <c r="AP24" s="37" t="n">
        <v>6</v>
      </c>
      <c r="AQ24" s="37" t="n">
        <v>25</v>
      </c>
      <c r="AR24" s="37" t="n">
        <v>77</v>
      </c>
      <c r="AS24" s="37" t="n">
        <v>150</v>
      </c>
      <c r="AT24" s="37" t="n">
        <v>11</v>
      </c>
      <c r="AU24" s="37" t="n">
        <v>12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20" t="s">
        <v>85</v>
      </c>
      <c r="B25" s="21" t="s">
        <v>86</v>
      </c>
      <c r="C25" s="37" t="n">
        <v>104</v>
      </c>
      <c r="D25" s="37" t="n">
        <v>245</v>
      </c>
      <c r="E25" s="37" t="n">
        <v>25312679</v>
      </c>
      <c r="F25" s="37" t="n">
        <v>47</v>
      </c>
      <c r="G25" s="37" t="n">
        <v>112</v>
      </c>
      <c r="H25" s="37" t="n">
        <v>113115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6500</v>
      </c>
      <c r="O25" s="37" t="n">
        <v>45</v>
      </c>
      <c r="P25" s="37" t="n">
        <v>93</v>
      </c>
      <c r="Q25" s="37" t="n">
        <v>9265000</v>
      </c>
      <c r="R25" s="37" t="n">
        <v>1</v>
      </c>
      <c r="S25" s="37" t="n">
        <v>18</v>
      </c>
      <c r="T25" s="37" t="n">
        <v>204000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4</v>
      </c>
      <c r="AB25" s="37" t="n">
        <v>4</v>
      </c>
      <c r="AC25" s="37" t="n">
        <v>19500</v>
      </c>
      <c r="AD25" s="37" t="n">
        <v>1</v>
      </c>
      <c r="AE25" s="37" t="n">
        <v>1</v>
      </c>
      <c r="AF25" s="37" t="n">
        <v>2578500</v>
      </c>
      <c r="AG25" s="37" t="n">
        <v>6</v>
      </c>
      <c r="AH25" s="37" t="n">
        <v>6</v>
      </c>
      <c r="AI25" s="37" t="n">
        <v>11403179</v>
      </c>
      <c r="AJ25" s="37" t="n">
        <v>0</v>
      </c>
      <c r="AK25" s="37" t="n">
        <v>0</v>
      </c>
      <c r="AL25" s="37" t="n">
        <v>896300</v>
      </c>
      <c r="AM25" s="37" t="n">
        <v>6</v>
      </c>
      <c r="AN25" s="37" t="n">
        <v>6</v>
      </c>
      <c r="AO25" s="37" t="n">
        <v>10506879</v>
      </c>
      <c r="AP25" s="37" t="n">
        <v>13</v>
      </c>
      <c r="AQ25" s="37" t="n">
        <v>69</v>
      </c>
      <c r="AR25" s="37" t="n">
        <v>30</v>
      </c>
      <c r="AS25" s="37" t="n">
        <v>50</v>
      </c>
      <c r="AT25" s="37" t="n">
        <v>3</v>
      </c>
      <c r="AU25" s="37" t="n">
        <v>3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20" t="s">
        <v>87</v>
      </c>
      <c r="B26" s="21" t="s">
        <v>88</v>
      </c>
      <c r="C26" s="37" t="n">
        <v>26</v>
      </c>
      <c r="D26" s="37" t="n">
        <v>46</v>
      </c>
      <c r="E26" s="37" t="n">
        <v>23686380</v>
      </c>
      <c r="F26" s="37" t="n">
        <v>8</v>
      </c>
      <c r="G26" s="37" t="n">
        <v>18</v>
      </c>
      <c r="H26" s="37" t="n">
        <v>86900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8</v>
      </c>
      <c r="P26" s="37" t="n">
        <v>18</v>
      </c>
      <c r="Q26" s="37" t="n">
        <v>869000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2</v>
      </c>
      <c r="AB26" s="37" t="n">
        <v>6</v>
      </c>
      <c r="AC26" s="37" t="n">
        <v>11150000</v>
      </c>
      <c r="AD26" s="37" t="n">
        <v>0</v>
      </c>
      <c r="AE26" s="37" t="n">
        <v>0</v>
      </c>
      <c r="AF26" s="37" t="n">
        <v>0</v>
      </c>
      <c r="AG26" s="37" t="n">
        <v>8</v>
      </c>
      <c r="AH26" s="37" t="n">
        <v>10</v>
      </c>
      <c r="AI26" s="37" t="n">
        <v>3846380</v>
      </c>
      <c r="AJ26" s="37" t="n">
        <v>4</v>
      </c>
      <c r="AK26" s="37" t="n">
        <v>6</v>
      </c>
      <c r="AL26" s="37" t="n">
        <v>476380</v>
      </c>
      <c r="AM26" s="37" t="n">
        <v>4</v>
      </c>
      <c r="AN26" s="37" t="n">
        <v>4</v>
      </c>
      <c r="AO26" s="37" t="n">
        <v>3370000</v>
      </c>
      <c r="AP26" s="37" t="n">
        <v>3</v>
      </c>
      <c r="AQ26" s="37" t="n">
        <v>3</v>
      </c>
      <c r="AR26" s="37" t="n">
        <v>0</v>
      </c>
      <c r="AS26" s="37" t="n">
        <v>0</v>
      </c>
      <c r="AT26" s="37" t="n">
        <v>5</v>
      </c>
      <c r="AU26" s="37" t="n">
        <v>9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20" t="s">
        <v>89</v>
      </c>
      <c r="B27" s="21" t="s">
        <v>90</v>
      </c>
      <c r="C27" s="37" t="n">
        <v>191</v>
      </c>
      <c r="D27" s="37" t="n">
        <v>239</v>
      </c>
      <c r="E27" s="37" t="n">
        <v>559463499</v>
      </c>
      <c r="F27" s="37" t="n">
        <v>59</v>
      </c>
      <c r="G27" s="37" t="n">
        <v>100</v>
      </c>
      <c r="H27" s="37" t="n">
        <v>24160500</v>
      </c>
      <c r="I27" s="37" t="n">
        <v>0</v>
      </c>
      <c r="J27" s="37" t="n">
        <v>0</v>
      </c>
      <c r="K27" s="37" t="n">
        <v>0</v>
      </c>
      <c r="L27" s="37" t="n">
        <v>1</v>
      </c>
      <c r="M27" s="37" t="n">
        <v>1</v>
      </c>
      <c r="N27" s="37" t="n">
        <v>500</v>
      </c>
      <c r="O27" s="37" t="n">
        <v>52</v>
      </c>
      <c r="P27" s="37" t="n">
        <v>48</v>
      </c>
      <c r="Q27" s="37" t="n">
        <v>917000</v>
      </c>
      <c r="R27" s="37" t="n">
        <v>5</v>
      </c>
      <c r="S27" s="37" t="n">
        <v>50</v>
      </c>
      <c r="T27" s="37" t="n">
        <v>18088000</v>
      </c>
      <c r="U27" s="37" t="n">
        <v>1</v>
      </c>
      <c r="V27" s="37" t="n">
        <v>1</v>
      </c>
      <c r="W27" s="37" t="n">
        <v>5155000</v>
      </c>
      <c r="X27" s="37" t="n">
        <v>0</v>
      </c>
      <c r="Y27" s="37" t="n">
        <v>0</v>
      </c>
      <c r="Z27" s="37" t="n">
        <v>53000000</v>
      </c>
      <c r="AA27" s="37" t="n">
        <v>38</v>
      </c>
      <c r="AB27" s="37" t="n">
        <v>30</v>
      </c>
      <c r="AC27" s="37" t="n">
        <v>1458608</v>
      </c>
      <c r="AD27" s="37" t="n">
        <v>20</v>
      </c>
      <c r="AE27" s="37" t="n">
        <v>20</v>
      </c>
      <c r="AF27" s="37" t="n">
        <v>12291</v>
      </c>
      <c r="AG27" s="37" t="n">
        <v>53</v>
      </c>
      <c r="AH27" s="37" t="n">
        <v>58</v>
      </c>
      <c r="AI27" s="37" t="n">
        <v>480832100</v>
      </c>
      <c r="AJ27" s="37" t="n">
        <v>7</v>
      </c>
      <c r="AK27" s="37" t="n">
        <v>8</v>
      </c>
      <c r="AL27" s="37" t="n">
        <v>435100</v>
      </c>
      <c r="AM27" s="37" t="n">
        <v>46</v>
      </c>
      <c r="AN27" s="37" t="n">
        <v>50</v>
      </c>
      <c r="AO27" s="37" t="n">
        <v>480397000</v>
      </c>
      <c r="AP27" s="37" t="n">
        <v>2</v>
      </c>
      <c r="AQ27" s="37" t="n">
        <v>6</v>
      </c>
      <c r="AR27" s="37" t="n">
        <v>4</v>
      </c>
      <c r="AS27" s="37" t="n">
        <v>5</v>
      </c>
      <c r="AT27" s="37" t="n">
        <v>15</v>
      </c>
      <c r="AU27" s="37" t="n">
        <v>2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20" t="s">
        <v>91</v>
      </c>
      <c r="B28" s="21" t="s">
        <v>92</v>
      </c>
      <c r="C28" s="37" t="n">
        <v>146</v>
      </c>
      <c r="D28" s="37" t="n">
        <v>268</v>
      </c>
      <c r="E28" s="37" t="n">
        <v>88009116</v>
      </c>
      <c r="F28" s="37" t="n">
        <v>93</v>
      </c>
      <c r="G28" s="37" t="n">
        <v>176</v>
      </c>
      <c r="H28" s="37" t="n">
        <v>655675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90</v>
      </c>
      <c r="P28" s="37" t="n">
        <v>163</v>
      </c>
      <c r="Q28" s="37" t="n">
        <v>45417500</v>
      </c>
      <c r="R28" s="37" t="n">
        <v>0</v>
      </c>
      <c r="S28" s="37" t="n">
        <v>0</v>
      </c>
      <c r="T28" s="37" t="n">
        <v>0</v>
      </c>
      <c r="U28" s="37" t="n">
        <v>3</v>
      </c>
      <c r="V28" s="37" t="n">
        <v>13</v>
      </c>
      <c r="W28" s="37" t="n">
        <v>20150000</v>
      </c>
      <c r="X28" s="37" t="n">
        <v>0</v>
      </c>
      <c r="Y28" s="37" t="n">
        <v>0</v>
      </c>
      <c r="Z28" s="37" t="n">
        <v>0</v>
      </c>
      <c r="AA28" s="37" t="n">
        <v>4</v>
      </c>
      <c r="AB28" s="37" t="n">
        <v>34</v>
      </c>
      <c r="AC28" s="37" t="n">
        <v>6478765</v>
      </c>
      <c r="AD28" s="37" t="n">
        <v>0</v>
      </c>
      <c r="AE28" s="37" t="n">
        <v>0</v>
      </c>
      <c r="AF28" s="37" t="n">
        <v>0</v>
      </c>
      <c r="AG28" s="37" t="n">
        <v>44</v>
      </c>
      <c r="AH28" s="37" t="n">
        <v>51</v>
      </c>
      <c r="AI28" s="37" t="n">
        <v>15962851</v>
      </c>
      <c r="AJ28" s="37" t="n">
        <v>13</v>
      </c>
      <c r="AK28" s="37" t="n">
        <v>15</v>
      </c>
      <c r="AL28" s="37" t="n">
        <v>1804901</v>
      </c>
      <c r="AM28" s="37" t="n">
        <v>31</v>
      </c>
      <c r="AN28" s="37" t="n">
        <v>36</v>
      </c>
      <c r="AO28" s="37" t="n">
        <v>1415795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5</v>
      </c>
      <c r="AU28" s="37" t="n">
        <v>7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20" t="s">
        <v>93</v>
      </c>
      <c r="B29" s="21" t="s">
        <v>94</v>
      </c>
      <c r="C29" s="37" t="n">
        <v>203</v>
      </c>
      <c r="D29" s="37" t="n">
        <v>251</v>
      </c>
      <c r="E29" s="37" t="n">
        <v>456371794</v>
      </c>
      <c r="F29" s="37" t="n">
        <v>106</v>
      </c>
      <c r="G29" s="37" t="n">
        <v>135</v>
      </c>
      <c r="H29" s="37" t="n">
        <v>439466794</v>
      </c>
      <c r="I29" s="37" t="n">
        <v>1</v>
      </c>
      <c r="J29" s="37" t="n">
        <v>1</v>
      </c>
      <c r="K29" s="37" t="n">
        <v>32600</v>
      </c>
      <c r="L29" s="37" t="n">
        <v>2</v>
      </c>
      <c r="M29" s="37" t="n">
        <v>3</v>
      </c>
      <c r="N29" s="37" t="n">
        <v>2000</v>
      </c>
      <c r="O29" s="37" t="n">
        <v>101</v>
      </c>
      <c r="P29" s="37" t="n">
        <v>118</v>
      </c>
      <c r="Q29" s="37" t="n">
        <v>42019750</v>
      </c>
      <c r="R29" s="37" t="n">
        <v>0</v>
      </c>
      <c r="S29" s="37" t="n">
        <v>0</v>
      </c>
      <c r="T29" s="37" t="n">
        <v>0</v>
      </c>
      <c r="U29" s="37" t="n">
        <v>2</v>
      </c>
      <c r="V29" s="37" t="n">
        <v>13</v>
      </c>
      <c r="W29" s="37" t="n">
        <v>397412444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112000</v>
      </c>
      <c r="AD29" s="37" t="n">
        <v>0</v>
      </c>
      <c r="AE29" s="37" t="n">
        <v>0</v>
      </c>
      <c r="AF29" s="37" t="n">
        <v>0</v>
      </c>
      <c r="AG29" s="37" t="n">
        <v>84</v>
      </c>
      <c r="AH29" s="37" t="n">
        <v>88</v>
      </c>
      <c r="AI29" s="37" t="n">
        <v>16793000</v>
      </c>
      <c r="AJ29" s="37" t="n">
        <v>71</v>
      </c>
      <c r="AK29" s="37" t="n">
        <v>72</v>
      </c>
      <c r="AL29" s="37" t="n">
        <v>7549800</v>
      </c>
      <c r="AM29" s="37" t="n">
        <v>13</v>
      </c>
      <c r="AN29" s="37" t="n">
        <v>16</v>
      </c>
      <c r="AO29" s="37" t="n">
        <v>9243200</v>
      </c>
      <c r="AP29" s="37" t="n">
        <v>3</v>
      </c>
      <c r="AQ29" s="37" t="n">
        <v>5</v>
      </c>
      <c r="AR29" s="37" t="n">
        <v>7</v>
      </c>
      <c r="AS29" s="37" t="n">
        <v>18</v>
      </c>
      <c r="AT29" s="37" t="n">
        <v>3</v>
      </c>
      <c r="AU29" s="37" t="n">
        <v>5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26" t="s">
        <v>95</v>
      </c>
      <c r="B30" s="19" t="s">
        <v>96</v>
      </c>
      <c r="C30" s="36" t="n">
        <v>2939</v>
      </c>
      <c r="D30" s="36" t="n">
        <v>3806</v>
      </c>
      <c r="E30" s="36" t="n">
        <v>12946649155</v>
      </c>
      <c r="F30" s="36" t="n">
        <v>1</v>
      </c>
      <c r="G30" s="36" t="n">
        <v>3</v>
      </c>
      <c r="H30" s="36" t="n">
        <v>3568538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1</v>
      </c>
      <c r="V30" s="36" t="n">
        <v>3</v>
      </c>
      <c r="W30" s="36" t="n">
        <v>3568538</v>
      </c>
      <c r="X30" s="36" t="n">
        <v>8</v>
      </c>
      <c r="Y30" s="36" t="n">
        <v>17</v>
      </c>
      <c r="Z30" s="36" t="n">
        <v>157613836</v>
      </c>
      <c r="AA30" s="36" t="n">
        <v>126</v>
      </c>
      <c r="AB30" s="36" t="n">
        <v>153</v>
      </c>
      <c r="AC30" s="36" t="n">
        <v>202996118</v>
      </c>
      <c r="AD30" s="36" t="n">
        <v>47</v>
      </c>
      <c r="AE30" s="36" t="n">
        <v>50</v>
      </c>
      <c r="AF30" s="36" t="n">
        <v>215980210</v>
      </c>
      <c r="AG30" s="36" t="n">
        <v>2374</v>
      </c>
      <c r="AH30" s="36" t="n">
        <v>2785</v>
      </c>
      <c r="AI30" s="36" t="n">
        <v>12366490453</v>
      </c>
      <c r="AJ30" s="36" t="n">
        <v>1665</v>
      </c>
      <c r="AK30" s="36" t="n">
        <v>2010</v>
      </c>
      <c r="AL30" s="36" t="n">
        <v>2741371058</v>
      </c>
      <c r="AM30" s="36" t="n">
        <v>709</v>
      </c>
      <c r="AN30" s="36" t="n">
        <v>775</v>
      </c>
      <c r="AO30" s="36" t="n">
        <v>9625119395</v>
      </c>
      <c r="AP30" s="36" t="n">
        <v>10</v>
      </c>
      <c r="AQ30" s="36" t="n">
        <v>39</v>
      </c>
      <c r="AR30" s="36" t="n">
        <v>332</v>
      </c>
      <c r="AS30" s="36" t="n">
        <v>689</v>
      </c>
      <c r="AT30" s="36" t="n">
        <v>41</v>
      </c>
      <c r="AU30" s="36" t="n">
        <v>7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18" t="s">
        <v>97</v>
      </c>
      <c r="B31" s="19" t="s">
        <v>98</v>
      </c>
      <c r="C31" s="36" t="n">
        <v>19</v>
      </c>
      <c r="D31" s="36" t="n">
        <v>34</v>
      </c>
      <c r="E31" s="36" t="n">
        <v>341198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9</v>
      </c>
      <c r="AB31" s="36" t="n">
        <v>24</v>
      </c>
      <c r="AC31" s="36" t="n">
        <v>326198</v>
      </c>
      <c r="AD31" s="36" t="n">
        <v>0</v>
      </c>
      <c r="AE31" s="36" t="n">
        <v>0</v>
      </c>
      <c r="AF31" s="36" t="n">
        <v>0</v>
      </c>
      <c r="AG31" s="36" t="n">
        <v>10</v>
      </c>
      <c r="AH31" s="36" t="n">
        <v>10</v>
      </c>
      <c r="AI31" s="36" t="n">
        <v>15000</v>
      </c>
      <c r="AJ31" s="36" t="n">
        <v>10</v>
      </c>
      <c r="AK31" s="36" t="n">
        <v>10</v>
      </c>
      <c r="AL31" s="36" t="n">
        <v>1500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2" hidden="false" customHeight="false" outlineLevel="0" collapsed="false">
      <c r="A32" s="20" t="s">
        <v>99</v>
      </c>
      <c r="B32" s="21" t="s">
        <v>100</v>
      </c>
      <c r="C32" s="37" t="n">
        <v>19</v>
      </c>
      <c r="D32" s="37" t="n">
        <v>34</v>
      </c>
      <c r="E32" s="37" t="n">
        <v>341198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9</v>
      </c>
      <c r="AB32" s="37" t="n">
        <v>24</v>
      </c>
      <c r="AC32" s="37" t="n">
        <v>326198</v>
      </c>
      <c r="AD32" s="37" t="n">
        <v>0</v>
      </c>
      <c r="AE32" s="37" t="n">
        <v>0</v>
      </c>
      <c r="AF32" s="37" t="n">
        <v>0</v>
      </c>
      <c r="AG32" s="37" t="n">
        <v>10</v>
      </c>
      <c r="AH32" s="37" t="n">
        <v>10</v>
      </c>
      <c r="AI32" s="37" t="n">
        <v>15000</v>
      </c>
      <c r="AJ32" s="37" t="n">
        <v>10</v>
      </c>
      <c r="AK32" s="37" t="n">
        <v>10</v>
      </c>
      <c r="AL32" s="37" t="n">
        <v>1500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0" t="s">
        <v>101</v>
      </c>
      <c r="B33" s="21" t="s">
        <v>10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.2" hidden="false" customHeight="true" outlineLevel="0" collapsed="false">
      <c r="A34" s="27" t="s">
        <v>10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false" outlineLevel="0" collapsed="false">
      <c r="A35" s="30" t="s">
        <v>10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</row>
    <row r="36" customFormat="false" ht="12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99"/>
    <col collapsed="false" customWidth="true" hidden="false" outlineLevel="0" max="3" min="3" style="0" width="7.16"/>
    <col collapsed="false" customWidth="true" hidden="false" outlineLevel="0" max="4" min="4" style="0" width="7.99"/>
    <col collapsed="false" customWidth="true" hidden="false" outlineLevel="0" max="5" min="5" style="0" width="16.83"/>
    <col collapsed="false" customWidth="true" hidden="false" outlineLevel="0" max="6" min="6" style="0" width="7.16"/>
    <col collapsed="false" customWidth="true" hidden="false" outlineLevel="0" max="7" min="7" style="0" width="7.99"/>
    <col collapsed="false" customWidth="true" hidden="false" outlineLevel="0" max="8" min="8" style="0" width="16.83"/>
    <col collapsed="false" customWidth="true" hidden="false" outlineLevel="0" max="9" min="9" style="0" width="7.16"/>
    <col collapsed="false" customWidth="true" hidden="false" outlineLevel="0" max="10" min="10" style="0" width="7.99"/>
    <col collapsed="false" customWidth="true" hidden="false" outlineLevel="0" max="11" min="11" style="0" width="16.83"/>
    <col collapsed="false" customWidth="true" hidden="false" outlineLevel="0" max="12" min="12" style="0" width="7.16"/>
    <col collapsed="false" customWidth="true" hidden="false" outlineLevel="0" max="13" min="13" style="0" width="7.99"/>
    <col collapsed="false" customWidth="true" hidden="false" outlineLevel="0" max="14" min="14" style="0" width="16.83"/>
    <col collapsed="false" customWidth="true" hidden="false" outlineLevel="0" max="15" min="15" style="0" width="7.16"/>
    <col collapsed="false" customWidth="true" hidden="false" outlineLevel="0" max="16" min="16" style="0" width="7.99"/>
    <col collapsed="false" customWidth="true" hidden="false" outlineLevel="0" max="17" min="17" style="0" width="16.83"/>
    <col collapsed="false" customWidth="true" hidden="false" outlineLevel="0" max="18" min="18" style="0" width="7.16"/>
    <col collapsed="false" customWidth="true" hidden="false" outlineLevel="0" max="19" min="19" style="0" width="7.99"/>
    <col collapsed="false" customWidth="true" hidden="false" outlineLevel="0" max="20" min="20" style="0" width="16.83"/>
    <col collapsed="false" customWidth="true" hidden="false" outlineLevel="0" max="21" min="21" style="0" width="7.16"/>
    <col collapsed="false" customWidth="true" hidden="false" outlineLevel="0" max="22" min="22" style="0" width="7.99"/>
    <col collapsed="false" customWidth="true" hidden="false" outlineLevel="0" max="23" min="23" style="0" width="16.83"/>
    <col collapsed="false" customWidth="true" hidden="false" outlineLevel="0" max="24" min="24" style="0" width="7.16"/>
    <col collapsed="false" customWidth="true" hidden="false" outlineLevel="0" max="25" min="25" style="0" width="7.99"/>
    <col collapsed="false" customWidth="true" hidden="false" outlineLevel="0" max="26" min="26" style="0" width="16.83"/>
    <col collapsed="false" customWidth="true" hidden="false" outlineLevel="0" max="27" min="27" style="0" width="7.16"/>
    <col collapsed="false" customWidth="true" hidden="false" outlineLevel="0" max="28" min="28" style="0" width="7.99"/>
    <col collapsed="false" customWidth="true" hidden="false" outlineLevel="0" max="29" min="29" style="0" width="16.83"/>
    <col collapsed="false" customWidth="true" hidden="false" outlineLevel="0" max="30" min="30" style="0" width="7.16"/>
    <col collapsed="false" customWidth="true" hidden="false" outlineLevel="0" max="31" min="31" style="0" width="7.99"/>
    <col collapsed="false" customWidth="true" hidden="false" outlineLevel="0" max="32" min="32" style="0" width="16.83"/>
    <col collapsed="false" customWidth="true" hidden="false" outlineLevel="0" max="33" min="33" style="0" width="7.16"/>
    <col collapsed="false" customWidth="true" hidden="false" outlineLevel="0" max="34" min="34" style="0" width="7.99"/>
    <col collapsed="false" customWidth="true" hidden="false" outlineLevel="0" max="35" min="35" style="0" width="16.83"/>
    <col collapsed="false" customWidth="true" hidden="false" outlineLevel="0" max="36" min="36" style="0" width="7.16"/>
    <col collapsed="false" customWidth="true" hidden="false" outlineLevel="0" max="37" min="37" style="0" width="7.99"/>
    <col collapsed="false" customWidth="true" hidden="false" outlineLevel="0" max="38" min="38" style="0" width="16.83"/>
    <col collapsed="false" customWidth="true" hidden="false" outlineLevel="0" max="39" min="39" style="0" width="7.16"/>
    <col collapsed="false" customWidth="true" hidden="false" outlineLevel="0" max="40" min="40" style="0" width="7.99"/>
    <col collapsed="false" customWidth="true" hidden="false" outlineLevel="0" max="41" min="41" style="0" width="16.83"/>
    <col collapsed="false" customWidth="true" hidden="false" outlineLevel="0" max="42" min="42" style="0" width="12.66"/>
    <col collapsed="false" customWidth="true" hidden="false" outlineLevel="0" max="43" min="43" style="0" width="7.99"/>
    <col collapsed="false" customWidth="true" hidden="false" outlineLevel="0" max="44" min="44" style="0" width="16.83"/>
    <col collapsed="false" customWidth="true" hidden="false" outlineLevel="0" max="45" min="45" style="0" width="7.99"/>
    <col collapsed="false" customWidth="true" hidden="false" outlineLevel="0" max="46" min="46" style="0" width="7.16"/>
    <col collapsed="false" customWidth="true" hidden="false" outlineLevel="0" max="47" min="47" style="0" width="7.99"/>
    <col collapsed="false" customWidth="true" hidden="false" outlineLevel="0" max="48" min="48" style="0" width="6.66"/>
    <col collapsed="false" customWidth="true" hidden="false" outlineLevel="0" max="49" min="49" style="0" width="7.99"/>
    <col collapsed="false" customWidth="true" hidden="false" outlineLevel="0" max="50" min="50" style="0" width="13.82"/>
    <col collapsed="false" customWidth="true" hidden="false" outlineLevel="0" max="51" min="51" style="0" width="7.16"/>
    <col collapsed="false" customWidth="true" hidden="false" outlineLevel="0" max="52" min="52" style="0" width="7.99"/>
    <col collapsed="false" customWidth="true" hidden="false" outlineLevel="0" max="53" min="53" style="0" width="16.83"/>
    <col collapsed="false" customWidth="true" hidden="false" outlineLevel="0" max="55" min="54" style="0" width="9.32"/>
    <col collapsed="false" customWidth="true" hidden="false" outlineLevel="0" max="56" min="56" style="0" width="12.83"/>
    <col collapsed="false" customWidth="true" hidden="false" outlineLevel="0" max="65" min="57" style="0" width="9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4"/>
      <c r="AZ3" s="3"/>
      <c r="BA3" s="3"/>
    </row>
    <row r="4" s="8" customFormat="tru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10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110</v>
      </c>
      <c r="Y4" s="6"/>
      <c r="Z4" s="6"/>
      <c r="AA4" s="6" t="s">
        <v>8</v>
      </c>
      <c r="AB4" s="6"/>
      <c r="AC4" s="6"/>
      <c r="AD4" s="7" t="s">
        <v>9</v>
      </c>
      <c r="AE4" s="7"/>
      <c r="AF4" s="7"/>
      <c r="AG4" s="42" t="s">
        <v>10</v>
      </c>
      <c r="AH4" s="42"/>
      <c r="AI4" s="42"/>
      <c r="AJ4" s="42"/>
      <c r="AK4" s="42"/>
      <c r="AL4" s="42"/>
      <c r="AM4" s="42"/>
      <c r="AN4" s="42"/>
      <c r="AO4" s="42"/>
      <c r="AP4" s="7" t="s">
        <v>13</v>
      </c>
      <c r="AQ4" s="7"/>
      <c r="AR4" s="7" t="s">
        <v>14</v>
      </c>
      <c r="AS4" s="7"/>
      <c r="AT4" s="7" t="s">
        <v>15</v>
      </c>
      <c r="AU4" s="7"/>
      <c r="AV4" s="7" t="s">
        <v>109</v>
      </c>
      <c r="AW4" s="7"/>
      <c r="AX4" s="7"/>
      <c r="AY4" s="7" t="s">
        <v>16</v>
      </c>
      <c r="AZ4" s="7"/>
      <c r="BA4" s="7"/>
    </row>
    <row r="5" s="8" customFormat="true" ht="15.75" hidden="false" customHeight="true" outlineLevel="0" collapsed="false">
      <c r="A5" s="5"/>
      <c r="B5" s="5"/>
      <c r="C5" s="6"/>
      <c r="D5" s="6"/>
      <c r="E5" s="6"/>
      <c r="F5" s="6" t="s">
        <v>17</v>
      </c>
      <c r="G5" s="6"/>
      <c r="H5" s="6"/>
      <c r="I5" s="6" t="s">
        <v>18</v>
      </c>
      <c r="J5" s="6"/>
      <c r="K5" s="6"/>
      <c r="L5" s="6" t="s">
        <v>19</v>
      </c>
      <c r="M5" s="6"/>
      <c r="N5" s="6"/>
      <c r="O5" s="6" t="s">
        <v>20</v>
      </c>
      <c r="P5" s="6"/>
      <c r="Q5" s="6"/>
      <c r="R5" s="7" t="s">
        <v>21</v>
      </c>
      <c r="S5" s="7"/>
      <c r="T5" s="7"/>
      <c r="U5" s="7" t="s">
        <v>22</v>
      </c>
      <c r="V5" s="7"/>
      <c r="W5" s="7"/>
      <c r="X5" s="6"/>
      <c r="Y5" s="6"/>
      <c r="Z5" s="6"/>
      <c r="AA5" s="6"/>
      <c r="AB5" s="6"/>
      <c r="AC5" s="6"/>
      <c r="AD5" s="7"/>
      <c r="AE5" s="7"/>
      <c r="AF5" s="7"/>
      <c r="AG5" s="7" t="s">
        <v>17</v>
      </c>
      <c r="AH5" s="7"/>
      <c r="AI5" s="7"/>
      <c r="AJ5" s="7" t="s">
        <v>24</v>
      </c>
      <c r="AK5" s="7"/>
      <c r="AL5" s="7"/>
      <c r="AM5" s="7" t="s">
        <v>25</v>
      </c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8" customFormat="true" ht="24" hidden="false" customHeight="true" outlineLevel="0" collapsed="false">
      <c r="A6" s="5"/>
      <c r="B6" s="5"/>
      <c r="C6" s="9" t="s">
        <v>27</v>
      </c>
      <c r="D6" s="9"/>
      <c r="E6" s="9"/>
      <c r="F6" s="9" t="s">
        <v>28</v>
      </c>
      <c r="G6" s="9"/>
      <c r="H6" s="9"/>
      <c r="I6" s="9" t="s">
        <v>29</v>
      </c>
      <c r="J6" s="9"/>
      <c r="K6" s="9"/>
      <c r="L6" s="9" t="s">
        <v>30</v>
      </c>
      <c r="M6" s="9"/>
      <c r="N6" s="9"/>
      <c r="O6" s="9" t="s">
        <v>31</v>
      </c>
      <c r="P6" s="9"/>
      <c r="Q6" s="9"/>
      <c r="R6" s="10" t="s">
        <v>32</v>
      </c>
      <c r="S6" s="10"/>
      <c r="T6" s="10"/>
      <c r="U6" s="10" t="s">
        <v>33</v>
      </c>
      <c r="V6" s="10"/>
      <c r="W6" s="10"/>
      <c r="X6" s="9" t="s">
        <v>112</v>
      </c>
      <c r="Y6" s="9"/>
      <c r="Z6" s="9"/>
      <c r="AA6" s="9" t="s">
        <v>38</v>
      </c>
      <c r="AB6" s="9"/>
      <c r="AC6" s="9"/>
      <c r="AD6" s="10" t="s">
        <v>39</v>
      </c>
      <c r="AE6" s="10"/>
      <c r="AF6" s="10"/>
      <c r="AG6" s="10" t="s">
        <v>28</v>
      </c>
      <c r="AH6" s="10"/>
      <c r="AI6" s="10"/>
      <c r="AJ6" s="10" t="s">
        <v>40</v>
      </c>
      <c r="AK6" s="10"/>
      <c r="AL6" s="10"/>
      <c r="AM6" s="10" t="s">
        <v>41</v>
      </c>
      <c r="AN6" s="10"/>
      <c r="AO6" s="10"/>
      <c r="AP6" s="10" t="s">
        <v>45</v>
      </c>
      <c r="AQ6" s="10"/>
      <c r="AR6" s="10" t="s">
        <v>46</v>
      </c>
      <c r="AS6" s="10"/>
      <c r="AT6" s="10" t="s">
        <v>47</v>
      </c>
      <c r="AU6" s="10"/>
      <c r="AV6" s="10" t="s">
        <v>111</v>
      </c>
      <c r="AW6" s="10"/>
      <c r="AX6" s="10"/>
      <c r="AY6" s="10" t="s">
        <v>48</v>
      </c>
      <c r="AZ6" s="10"/>
      <c r="BA6" s="10"/>
      <c r="BE6" s="11"/>
      <c r="BH6" s="11"/>
      <c r="BK6" s="12"/>
    </row>
    <row r="7" s="8" customFormat="true" ht="36" hidden="false" customHeight="true" outlineLevel="0" collapsed="false">
      <c r="A7" s="5"/>
      <c r="B7" s="5"/>
      <c r="C7" s="13" t="s">
        <v>49</v>
      </c>
      <c r="D7" s="13" t="s">
        <v>50</v>
      </c>
      <c r="E7" s="13" t="s">
        <v>51</v>
      </c>
      <c r="F7" s="13" t="s">
        <v>49</v>
      </c>
      <c r="G7" s="13" t="s">
        <v>50</v>
      </c>
      <c r="H7" s="13" t="s">
        <v>51</v>
      </c>
      <c r="I7" s="13" t="s">
        <v>49</v>
      </c>
      <c r="J7" s="13" t="s">
        <v>50</v>
      </c>
      <c r="K7" s="13" t="s">
        <v>51</v>
      </c>
      <c r="L7" s="13" t="s">
        <v>49</v>
      </c>
      <c r="M7" s="13" t="s">
        <v>50</v>
      </c>
      <c r="N7" s="13" t="s">
        <v>51</v>
      </c>
      <c r="O7" s="13" t="s">
        <v>49</v>
      </c>
      <c r="P7" s="13" t="s">
        <v>50</v>
      </c>
      <c r="Q7" s="13" t="s">
        <v>51</v>
      </c>
      <c r="R7" s="13" t="s">
        <v>49</v>
      </c>
      <c r="S7" s="13" t="s">
        <v>50</v>
      </c>
      <c r="T7" s="13" t="s">
        <v>51</v>
      </c>
      <c r="U7" s="13" t="s">
        <v>49</v>
      </c>
      <c r="V7" s="13" t="s">
        <v>50</v>
      </c>
      <c r="W7" s="13" t="s">
        <v>51</v>
      </c>
      <c r="X7" s="13" t="s">
        <v>49</v>
      </c>
      <c r="Y7" s="13" t="s">
        <v>50</v>
      </c>
      <c r="Z7" s="13" t="s">
        <v>51</v>
      </c>
      <c r="AA7" s="13" t="s">
        <v>49</v>
      </c>
      <c r="AB7" s="13" t="s">
        <v>50</v>
      </c>
      <c r="AC7" s="13" t="s">
        <v>51</v>
      </c>
      <c r="AD7" s="13" t="s">
        <v>49</v>
      </c>
      <c r="AE7" s="13" t="s">
        <v>50</v>
      </c>
      <c r="AF7" s="13" t="s">
        <v>51</v>
      </c>
      <c r="AG7" s="13" t="s">
        <v>49</v>
      </c>
      <c r="AH7" s="13" t="s">
        <v>50</v>
      </c>
      <c r="AI7" s="13" t="s">
        <v>51</v>
      </c>
      <c r="AJ7" s="13" t="s">
        <v>49</v>
      </c>
      <c r="AK7" s="13" t="s">
        <v>50</v>
      </c>
      <c r="AL7" s="13" t="s">
        <v>51</v>
      </c>
      <c r="AM7" s="13" t="s">
        <v>49</v>
      </c>
      <c r="AN7" s="13" t="s">
        <v>50</v>
      </c>
      <c r="AO7" s="13" t="s">
        <v>51</v>
      </c>
      <c r="AP7" s="13" t="s">
        <v>49</v>
      </c>
      <c r="AQ7" s="13" t="s">
        <v>50</v>
      </c>
      <c r="AR7" s="13" t="s">
        <v>49</v>
      </c>
      <c r="AS7" s="13" t="s">
        <v>50</v>
      </c>
      <c r="AT7" s="13" t="s">
        <v>49</v>
      </c>
      <c r="AU7" s="13" t="s">
        <v>50</v>
      </c>
      <c r="AV7" s="13" t="s">
        <v>49</v>
      </c>
      <c r="AW7" s="13" t="s">
        <v>50</v>
      </c>
      <c r="AX7" s="13" t="s">
        <v>51</v>
      </c>
      <c r="AY7" s="13" t="s">
        <v>49</v>
      </c>
      <c r="AZ7" s="13" t="s">
        <v>50</v>
      </c>
      <c r="BA7" s="13" t="s">
        <v>51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s="8" customFormat="true" ht="12.2" hidden="false" customHeight="true" outlineLevel="0" collapsed="false">
      <c r="A8" s="14" t="s">
        <v>125</v>
      </c>
      <c r="B8" s="14"/>
      <c r="C8" s="36" t="n">
        <v>10321</v>
      </c>
      <c r="D8" s="36" t="n">
        <v>15553</v>
      </c>
      <c r="E8" s="36" t="n">
        <v>32510487451</v>
      </c>
      <c r="F8" s="36" t="n">
        <v>3199</v>
      </c>
      <c r="G8" s="36" t="n">
        <v>6081</v>
      </c>
      <c r="H8" s="36" t="n">
        <v>19170916039</v>
      </c>
      <c r="I8" s="36" t="n">
        <v>4</v>
      </c>
      <c r="J8" s="36" t="n">
        <v>5</v>
      </c>
      <c r="K8" s="36" t="n">
        <v>5749500</v>
      </c>
      <c r="L8" s="36" t="n">
        <v>57</v>
      </c>
      <c r="M8" s="36" t="n">
        <v>60</v>
      </c>
      <c r="N8" s="36" t="n">
        <v>343250</v>
      </c>
      <c r="O8" s="36" t="n">
        <v>3026</v>
      </c>
      <c r="P8" s="36" t="n">
        <v>5075</v>
      </c>
      <c r="Q8" s="36" t="n">
        <v>1890007107</v>
      </c>
      <c r="R8" s="36" t="n">
        <v>86</v>
      </c>
      <c r="S8" s="36" t="n">
        <v>670</v>
      </c>
      <c r="T8" s="36" t="n">
        <v>527121143</v>
      </c>
      <c r="U8" s="36" t="n">
        <v>26</v>
      </c>
      <c r="V8" s="36" t="n">
        <v>271</v>
      </c>
      <c r="W8" s="36" t="n">
        <v>16747695039</v>
      </c>
      <c r="X8" s="36" t="n">
        <v>84</v>
      </c>
      <c r="Y8" s="36" t="n">
        <v>88</v>
      </c>
      <c r="Z8" s="36" t="n">
        <v>15008322</v>
      </c>
      <c r="AA8" s="36" t="n">
        <v>528</v>
      </c>
      <c r="AB8" s="36" t="n">
        <v>738</v>
      </c>
      <c r="AC8" s="36" t="n">
        <v>631533490</v>
      </c>
      <c r="AD8" s="36" t="n">
        <v>346</v>
      </c>
      <c r="AE8" s="36" t="n">
        <v>353</v>
      </c>
      <c r="AF8" s="36" t="n">
        <v>108219712</v>
      </c>
      <c r="AG8" s="36" t="n">
        <v>5161</v>
      </c>
      <c r="AH8" s="36" t="n">
        <v>5988</v>
      </c>
      <c r="AI8" s="36" t="n">
        <v>12584747688</v>
      </c>
      <c r="AJ8" s="36" t="n">
        <v>2890</v>
      </c>
      <c r="AK8" s="36" t="n">
        <v>3377</v>
      </c>
      <c r="AL8" s="36" t="n">
        <v>4357797344</v>
      </c>
      <c r="AM8" s="36" t="n">
        <v>2271</v>
      </c>
      <c r="AN8" s="36" t="n">
        <v>2611</v>
      </c>
      <c r="AO8" s="36" t="n">
        <v>8226950344</v>
      </c>
      <c r="AP8" s="36" t="n">
        <v>173</v>
      </c>
      <c r="AQ8" s="36" t="n">
        <v>623</v>
      </c>
      <c r="AR8" s="36" t="n">
        <v>485</v>
      </c>
      <c r="AS8" s="36" t="n">
        <v>1092</v>
      </c>
      <c r="AT8" s="36" t="n">
        <v>340</v>
      </c>
      <c r="AU8" s="36" t="n">
        <v>585</v>
      </c>
      <c r="AV8" s="36" t="n">
        <v>0</v>
      </c>
      <c r="AW8" s="36" t="n">
        <v>0</v>
      </c>
      <c r="AX8" s="36" t="n">
        <v>0</v>
      </c>
      <c r="AY8" s="36" t="n">
        <v>5</v>
      </c>
      <c r="AZ8" s="36" t="n">
        <v>5</v>
      </c>
      <c r="BA8" s="36" t="n">
        <v>62200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customFormat="false" ht="12" hidden="false" customHeight="false" outlineLevel="0" collapsed="false">
      <c r="A9" s="26" t="s">
        <v>126</v>
      </c>
      <c r="B9" s="19" t="s">
        <v>127</v>
      </c>
      <c r="C9" s="36" t="n">
        <v>10312</v>
      </c>
      <c r="D9" s="36" t="n">
        <v>15535</v>
      </c>
      <c r="E9" s="36" t="n">
        <v>32504448951</v>
      </c>
      <c r="F9" s="36" t="n">
        <v>3198</v>
      </c>
      <c r="G9" s="36" t="n">
        <v>6079</v>
      </c>
      <c r="H9" s="36" t="n">
        <v>19170891039</v>
      </c>
      <c r="I9" s="36" t="n">
        <v>4</v>
      </c>
      <c r="J9" s="36" t="n">
        <v>5</v>
      </c>
      <c r="K9" s="36" t="n">
        <v>5749500</v>
      </c>
      <c r="L9" s="36" t="n">
        <v>57</v>
      </c>
      <c r="M9" s="36" t="n">
        <v>60</v>
      </c>
      <c r="N9" s="36" t="n">
        <v>343250</v>
      </c>
      <c r="O9" s="36" t="n">
        <v>3025</v>
      </c>
      <c r="P9" s="36" t="n">
        <v>5073</v>
      </c>
      <c r="Q9" s="36" t="n">
        <v>1889982107</v>
      </c>
      <c r="R9" s="36" t="n">
        <v>86</v>
      </c>
      <c r="S9" s="36" t="n">
        <v>670</v>
      </c>
      <c r="T9" s="36" t="n">
        <v>527121143</v>
      </c>
      <c r="U9" s="36" t="n">
        <v>26</v>
      </c>
      <c r="V9" s="36" t="n">
        <v>271</v>
      </c>
      <c r="W9" s="36" t="n">
        <v>16747695039</v>
      </c>
      <c r="X9" s="36" t="n">
        <v>84</v>
      </c>
      <c r="Y9" s="36" t="n">
        <v>88</v>
      </c>
      <c r="Z9" s="36" t="n">
        <v>15008322</v>
      </c>
      <c r="AA9" s="36" t="n">
        <v>527</v>
      </c>
      <c r="AB9" s="36" t="n">
        <v>735</v>
      </c>
      <c r="AC9" s="36" t="n">
        <v>631319090</v>
      </c>
      <c r="AD9" s="36" t="n">
        <v>346</v>
      </c>
      <c r="AE9" s="36" t="n">
        <v>353</v>
      </c>
      <c r="AF9" s="36" t="n">
        <v>108219712</v>
      </c>
      <c r="AG9" s="36" t="n">
        <v>5155</v>
      </c>
      <c r="AH9" s="36" t="n">
        <v>5979</v>
      </c>
      <c r="AI9" s="36" t="n">
        <v>12578948588</v>
      </c>
      <c r="AJ9" s="36" t="n">
        <v>2884</v>
      </c>
      <c r="AK9" s="36" t="n">
        <v>3368</v>
      </c>
      <c r="AL9" s="36" t="n">
        <v>4351998244</v>
      </c>
      <c r="AM9" s="36" t="n">
        <v>2271</v>
      </c>
      <c r="AN9" s="36" t="n">
        <v>2611</v>
      </c>
      <c r="AO9" s="36" t="n">
        <v>8226950344</v>
      </c>
      <c r="AP9" s="36" t="n">
        <v>172</v>
      </c>
      <c r="AQ9" s="36" t="n">
        <v>619</v>
      </c>
      <c r="AR9" s="36" t="n">
        <v>485</v>
      </c>
      <c r="AS9" s="36" t="n">
        <v>1092</v>
      </c>
      <c r="AT9" s="36" t="n">
        <v>340</v>
      </c>
      <c r="AU9" s="36" t="n">
        <v>585</v>
      </c>
      <c r="AV9" s="36" t="n">
        <v>0</v>
      </c>
      <c r="AW9" s="36" t="n">
        <v>0</v>
      </c>
      <c r="AX9" s="36" t="n">
        <v>0</v>
      </c>
      <c r="AY9" s="36" t="n">
        <v>5</v>
      </c>
      <c r="AZ9" s="36" t="n">
        <v>5</v>
      </c>
      <c r="BA9" s="36" t="n">
        <v>6220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2" hidden="false" customHeight="false" outlineLevel="0" collapsed="false">
      <c r="A10" s="26" t="s">
        <v>65</v>
      </c>
      <c r="B10" s="19" t="s">
        <v>66</v>
      </c>
      <c r="C10" s="36" t="n">
        <v>6674</v>
      </c>
      <c r="D10" s="36" t="n">
        <v>10635</v>
      </c>
      <c r="E10" s="36" t="n">
        <v>10891534823</v>
      </c>
      <c r="F10" s="36" t="n">
        <v>2819</v>
      </c>
      <c r="G10" s="36" t="n">
        <v>5246</v>
      </c>
      <c r="H10" s="36" t="n">
        <v>8774061908</v>
      </c>
      <c r="I10" s="36" t="n">
        <v>3</v>
      </c>
      <c r="J10" s="36" t="n">
        <v>4</v>
      </c>
      <c r="K10" s="36" t="n">
        <v>3604000</v>
      </c>
      <c r="L10" s="36" t="n">
        <v>48</v>
      </c>
      <c r="M10" s="36" t="n">
        <v>50</v>
      </c>
      <c r="N10" s="36" t="n">
        <v>281850</v>
      </c>
      <c r="O10" s="36" t="n">
        <v>2671</v>
      </c>
      <c r="P10" s="36" t="n">
        <v>4365</v>
      </c>
      <c r="Q10" s="36" t="n">
        <v>1452918096</v>
      </c>
      <c r="R10" s="36" t="n">
        <v>79</v>
      </c>
      <c r="S10" s="36" t="n">
        <v>595</v>
      </c>
      <c r="T10" s="36" t="n">
        <v>487853643</v>
      </c>
      <c r="U10" s="36" t="n">
        <v>18</v>
      </c>
      <c r="V10" s="36" t="n">
        <v>232</v>
      </c>
      <c r="W10" s="36" t="n">
        <v>6829404319</v>
      </c>
      <c r="X10" s="36" t="n">
        <v>73</v>
      </c>
      <c r="Y10" s="36" t="n">
        <v>73</v>
      </c>
      <c r="Z10" s="36" t="n">
        <v>11438133</v>
      </c>
      <c r="AA10" s="36" t="n">
        <v>292</v>
      </c>
      <c r="AB10" s="36" t="n">
        <v>458</v>
      </c>
      <c r="AC10" s="36" t="n">
        <v>151604960</v>
      </c>
      <c r="AD10" s="36" t="n">
        <v>283</v>
      </c>
      <c r="AE10" s="36" t="n">
        <v>284</v>
      </c>
      <c r="AF10" s="36" t="n">
        <v>36607099</v>
      </c>
      <c r="AG10" s="36" t="n">
        <v>2477</v>
      </c>
      <c r="AH10" s="36" t="n">
        <v>2862</v>
      </c>
      <c r="AI10" s="36" t="n">
        <v>1917760523</v>
      </c>
      <c r="AJ10" s="36" t="n">
        <v>1376</v>
      </c>
      <c r="AK10" s="36" t="n">
        <v>1502</v>
      </c>
      <c r="AL10" s="36" t="n">
        <v>200613169</v>
      </c>
      <c r="AM10" s="36" t="n">
        <v>1101</v>
      </c>
      <c r="AN10" s="36" t="n">
        <v>1360</v>
      </c>
      <c r="AO10" s="36" t="n">
        <v>1717147354</v>
      </c>
      <c r="AP10" s="36" t="n">
        <v>149</v>
      </c>
      <c r="AQ10" s="36" t="n">
        <v>552</v>
      </c>
      <c r="AR10" s="36" t="n">
        <v>311</v>
      </c>
      <c r="AS10" s="36" t="n">
        <v>684</v>
      </c>
      <c r="AT10" s="36" t="n">
        <v>265</v>
      </c>
      <c r="AU10" s="36" t="n">
        <v>471</v>
      </c>
      <c r="AV10" s="36" t="n">
        <v>0</v>
      </c>
      <c r="AW10" s="36" t="n">
        <v>0</v>
      </c>
      <c r="AX10" s="36" t="n">
        <v>0</v>
      </c>
      <c r="AY10" s="36" t="n">
        <v>5</v>
      </c>
      <c r="AZ10" s="36" t="n">
        <v>5</v>
      </c>
      <c r="BA10" s="36" t="n">
        <v>62200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</row>
    <row r="11" customFormat="false" ht="12" hidden="false" customHeight="false" outlineLevel="0" collapsed="false">
      <c r="A11" s="43" t="s">
        <v>128</v>
      </c>
      <c r="B11" s="21" t="s">
        <v>129</v>
      </c>
      <c r="C11" s="37" t="n">
        <v>1272</v>
      </c>
      <c r="D11" s="37" t="n">
        <v>2109</v>
      </c>
      <c r="E11" s="37" t="n">
        <v>4539428658</v>
      </c>
      <c r="F11" s="37" t="n">
        <v>756</v>
      </c>
      <c r="G11" s="37" t="n">
        <v>1380</v>
      </c>
      <c r="H11" s="37" t="n">
        <v>4015874971</v>
      </c>
      <c r="I11" s="37" t="n">
        <v>2</v>
      </c>
      <c r="J11" s="37" t="n">
        <v>2</v>
      </c>
      <c r="K11" s="37" t="n">
        <v>3124500</v>
      </c>
      <c r="L11" s="37" t="n">
        <v>7</v>
      </c>
      <c r="M11" s="37" t="n">
        <v>7</v>
      </c>
      <c r="N11" s="37" t="n">
        <v>43900</v>
      </c>
      <c r="O11" s="37" t="n">
        <v>731</v>
      </c>
      <c r="P11" s="37" t="n">
        <v>1202</v>
      </c>
      <c r="Q11" s="37" t="n">
        <v>299045100</v>
      </c>
      <c r="R11" s="37" t="n">
        <v>10</v>
      </c>
      <c r="S11" s="37" t="n">
        <v>104</v>
      </c>
      <c r="T11" s="37" t="n">
        <v>42936700</v>
      </c>
      <c r="U11" s="37" t="n">
        <v>6</v>
      </c>
      <c r="V11" s="37" t="n">
        <v>65</v>
      </c>
      <c r="W11" s="37" t="n">
        <v>3670724771</v>
      </c>
      <c r="X11" s="37" t="n">
        <v>3</v>
      </c>
      <c r="Y11" s="37" t="n">
        <v>3</v>
      </c>
      <c r="Z11" s="37" t="n">
        <v>706000</v>
      </c>
      <c r="AA11" s="37" t="n">
        <v>37</v>
      </c>
      <c r="AB11" s="37" t="n">
        <v>59</v>
      </c>
      <c r="AC11" s="37" t="n">
        <v>21148571</v>
      </c>
      <c r="AD11" s="37" t="n">
        <v>20</v>
      </c>
      <c r="AE11" s="37" t="n">
        <v>20</v>
      </c>
      <c r="AF11" s="37" t="n">
        <v>2784890</v>
      </c>
      <c r="AG11" s="37" t="n">
        <v>379</v>
      </c>
      <c r="AH11" s="37" t="n">
        <v>460</v>
      </c>
      <c r="AI11" s="37" t="n">
        <v>498914226</v>
      </c>
      <c r="AJ11" s="37" t="n">
        <v>185</v>
      </c>
      <c r="AK11" s="37" t="n">
        <v>211</v>
      </c>
      <c r="AL11" s="37" t="n">
        <v>86669326</v>
      </c>
      <c r="AM11" s="37" t="n">
        <v>194</v>
      </c>
      <c r="AN11" s="37" t="n">
        <v>249</v>
      </c>
      <c r="AO11" s="37" t="n">
        <v>412244900</v>
      </c>
      <c r="AP11" s="37" t="n">
        <v>6</v>
      </c>
      <c r="AQ11" s="37" t="n">
        <v>19</v>
      </c>
      <c r="AR11" s="37" t="n">
        <v>9</v>
      </c>
      <c r="AS11" s="37" t="n">
        <v>25</v>
      </c>
      <c r="AT11" s="37" t="n">
        <v>62</v>
      </c>
      <c r="AU11" s="37" t="n">
        <v>143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</row>
    <row r="12" s="25" customFormat="true" ht="12" hidden="false" customHeight="false" outlineLevel="0" collapsed="false">
      <c r="A12" s="43" t="s">
        <v>130</v>
      </c>
      <c r="B12" s="21" t="s">
        <v>68</v>
      </c>
      <c r="C12" s="37" t="n">
        <v>93</v>
      </c>
      <c r="D12" s="37" t="n">
        <v>168</v>
      </c>
      <c r="E12" s="37" t="n">
        <v>97459720</v>
      </c>
      <c r="F12" s="37" t="n">
        <v>33</v>
      </c>
      <c r="G12" s="37" t="n">
        <v>41</v>
      </c>
      <c r="H12" s="37" t="n">
        <v>1586410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31</v>
      </c>
      <c r="P12" s="37" t="n">
        <v>37</v>
      </c>
      <c r="Q12" s="37" t="n">
        <v>15295100</v>
      </c>
      <c r="R12" s="37" t="n">
        <v>2</v>
      </c>
      <c r="S12" s="37" t="n">
        <v>4</v>
      </c>
      <c r="T12" s="37" t="n">
        <v>56900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9</v>
      </c>
      <c r="AB12" s="37" t="n">
        <v>21</v>
      </c>
      <c r="AC12" s="37" t="n">
        <v>12316500</v>
      </c>
      <c r="AD12" s="37" t="n">
        <v>3</v>
      </c>
      <c r="AE12" s="37" t="n">
        <v>4</v>
      </c>
      <c r="AF12" s="37" t="n">
        <v>223270</v>
      </c>
      <c r="AG12" s="37" t="n">
        <v>23</v>
      </c>
      <c r="AH12" s="37" t="n">
        <v>39</v>
      </c>
      <c r="AI12" s="37" t="n">
        <v>69055850</v>
      </c>
      <c r="AJ12" s="37" t="n">
        <v>7</v>
      </c>
      <c r="AK12" s="37" t="n">
        <v>19</v>
      </c>
      <c r="AL12" s="37" t="n">
        <v>25004850</v>
      </c>
      <c r="AM12" s="37" t="n">
        <v>16</v>
      </c>
      <c r="AN12" s="37" t="n">
        <v>20</v>
      </c>
      <c r="AO12" s="37" t="n">
        <v>44051000</v>
      </c>
      <c r="AP12" s="37" t="n">
        <v>9</v>
      </c>
      <c r="AQ12" s="37" t="n">
        <v>29</v>
      </c>
      <c r="AR12" s="37" t="n">
        <v>7</v>
      </c>
      <c r="AS12" s="37" t="n">
        <v>23</v>
      </c>
      <c r="AT12" s="37" t="n">
        <v>9</v>
      </c>
      <c r="AU12" s="37" t="n">
        <v>11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" hidden="false" customHeight="false" outlineLevel="0" collapsed="false">
      <c r="A13" s="43" t="s">
        <v>131</v>
      </c>
      <c r="B13" s="21" t="s">
        <v>119</v>
      </c>
      <c r="C13" s="37" t="n">
        <v>475</v>
      </c>
      <c r="D13" s="37" t="n">
        <v>914</v>
      </c>
      <c r="E13" s="37" t="n">
        <v>217005566</v>
      </c>
      <c r="F13" s="37" t="n">
        <v>233</v>
      </c>
      <c r="G13" s="37" t="n">
        <v>598</v>
      </c>
      <c r="H13" s="37" t="n">
        <v>197025143</v>
      </c>
      <c r="I13" s="37" t="n">
        <v>0</v>
      </c>
      <c r="J13" s="37" t="n">
        <v>0</v>
      </c>
      <c r="K13" s="37" t="n">
        <v>0</v>
      </c>
      <c r="L13" s="37" t="n">
        <v>6</v>
      </c>
      <c r="M13" s="37" t="n">
        <v>6</v>
      </c>
      <c r="N13" s="37" t="n">
        <v>14950</v>
      </c>
      <c r="O13" s="37" t="n">
        <v>215</v>
      </c>
      <c r="P13" s="37" t="n">
        <v>443</v>
      </c>
      <c r="Q13" s="37" t="n">
        <v>124682760</v>
      </c>
      <c r="R13" s="37" t="n">
        <v>10</v>
      </c>
      <c r="S13" s="37" t="n">
        <v>144</v>
      </c>
      <c r="T13" s="37" t="n">
        <v>71743763</v>
      </c>
      <c r="U13" s="37" t="n">
        <v>2</v>
      </c>
      <c r="V13" s="37" t="n">
        <v>5</v>
      </c>
      <c r="W13" s="37" t="n">
        <v>583670</v>
      </c>
      <c r="X13" s="37" t="n">
        <v>6</v>
      </c>
      <c r="Y13" s="37" t="n">
        <v>6</v>
      </c>
      <c r="Z13" s="37" t="n">
        <v>294710</v>
      </c>
      <c r="AA13" s="37" t="n">
        <v>52</v>
      </c>
      <c r="AB13" s="37" t="n">
        <v>58</v>
      </c>
      <c r="AC13" s="37" t="n">
        <v>5037321</v>
      </c>
      <c r="AD13" s="37" t="n">
        <v>41</v>
      </c>
      <c r="AE13" s="37" t="n">
        <v>41</v>
      </c>
      <c r="AF13" s="37" t="n">
        <v>5803192</v>
      </c>
      <c r="AG13" s="37" t="n">
        <v>120</v>
      </c>
      <c r="AH13" s="37" t="n">
        <v>144</v>
      </c>
      <c r="AI13" s="37" t="n">
        <v>8845200</v>
      </c>
      <c r="AJ13" s="37" t="n">
        <v>36</v>
      </c>
      <c r="AK13" s="37" t="n">
        <v>40</v>
      </c>
      <c r="AL13" s="37" t="n">
        <v>1227900</v>
      </c>
      <c r="AM13" s="37" t="n">
        <v>84</v>
      </c>
      <c r="AN13" s="37" t="n">
        <v>104</v>
      </c>
      <c r="AO13" s="37" t="n">
        <v>7617300</v>
      </c>
      <c r="AP13" s="37" t="n">
        <v>5</v>
      </c>
      <c r="AQ13" s="37" t="n">
        <v>18</v>
      </c>
      <c r="AR13" s="37" t="n">
        <v>4</v>
      </c>
      <c r="AS13" s="37" t="n">
        <v>9</v>
      </c>
      <c r="AT13" s="37" t="n">
        <v>11</v>
      </c>
      <c r="AU13" s="37" t="n">
        <v>37</v>
      </c>
      <c r="AV13" s="37" t="n">
        <v>0</v>
      </c>
      <c r="AW13" s="37" t="n">
        <v>0</v>
      </c>
      <c r="AX13" s="37" t="n">
        <v>0</v>
      </c>
      <c r="AY13" s="37" t="n">
        <v>3</v>
      </c>
      <c r="AZ13" s="37" t="n">
        <v>3</v>
      </c>
      <c r="BA13" s="37" t="n">
        <v>0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</row>
    <row r="14" customFormat="false" ht="12" hidden="false" customHeight="false" outlineLevel="0" collapsed="false">
      <c r="A14" s="43" t="s">
        <v>132</v>
      </c>
      <c r="B14" s="21" t="s">
        <v>70</v>
      </c>
      <c r="C14" s="37" t="n">
        <v>96</v>
      </c>
      <c r="D14" s="37" t="n">
        <v>195</v>
      </c>
      <c r="E14" s="37" t="n">
        <v>47198765</v>
      </c>
      <c r="F14" s="37" t="n">
        <v>39</v>
      </c>
      <c r="G14" s="37" t="n">
        <v>82</v>
      </c>
      <c r="H14" s="37" t="n">
        <v>29171600</v>
      </c>
      <c r="I14" s="37" t="n">
        <v>0</v>
      </c>
      <c r="J14" s="37" t="n">
        <v>0</v>
      </c>
      <c r="K14" s="37" t="n">
        <v>0</v>
      </c>
      <c r="L14" s="37" t="n">
        <v>5</v>
      </c>
      <c r="M14" s="37" t="n">
        <v>5</v>
      </c>
      <c r="N14" s="37" t="n">
        <v>3300</v>
      </c>
      <c r="O14" s="37" t="n">
        <v>34</v>
      </c>
      <c r="P14" s="37" t="n">
        <v>77</v>
      </c>
      <c r="Q14" s="37" t="n">
        <v>2916830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1</v>
      </c>
      <c r="Y14" s="37" t="n">
        <v>1</v>
      </c>
      <c r="Z14" s="37" t="n">
        <v>31680</v>
      </c>
      <c r="AA14" s="37" t="n">
        <v>3</v>
      </c>
      <c r="AB14" s="37" t="n">
        <v>3</v>
      </c>
      <c r="AC14" s="37" t="n">
        <v>1207370</v>
      </c>
      <c r="AD14" s="37" t="n">
        <v>9</v>
      </c>
      <c r="AE14" s="37" t="n">
        <v>9</v>
      </c>
      <c r="AF14" s="37" t="n">
        <v>503975</v>
      </c>
      <c r="AG14" s="37" t="n">
        <v>17</v>
      </c>
      <c r="AH14" s="37" t="n">
        <v>35</v>
      </c>
      <c r="AI14" s="37" t="n">
        <v>16284140</v>
      </c>
      <c r="AJ14" s="37" t="n">
        <v>3</v>
      </c>
      <c r="AK14" s="37" t="n">
        <v>18</v>
      </c>
      <c r="AL14" s="37" t="n">
        <v>15560240</v>
      </c>
      <c r="AM14" s="37" t="n">
        <v>14</v>
      </c>
      <c r="AN14" s="37" t="n">
        <v>17</v>
      </c>
      <c r="AO14" s="37" t="n">
        <v>723900</v>
      </c>
      <c r="AP14" s="37" t="n">
        <v>3</v>
      </c>
      <c r="AQ14" s="37" t="n">
        <v>19</v>
      </c>
      <c r="AR14" s="37" t="n">
        <v>19</v>
      </c>
      <c r="AS14" s="37" t="n">
        <v>38</v>
      </c>
      <c r="AT14" s="37" t="n">
        <v>5</v>
      </c>
      <c r="AU14" s="37" t="n">
        <v>8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</row>
    <row r="15" customFormat="false" ht="12" hidden="false" customHeight="false" outlineLevel="0" collapsed="false">
      <c r="A15" s="43" t="s">
        <v>133</v>
      </c>
      <c r="B15" s="21" t="s">
        <v>72</v>
      </c>
      <c r="C15" s="37" t="n">
        <v>182</v>
      </c>
      <c r="D15" s="37" t="n">
        <v>448</v>
      </c>
      <c r="E15" s="37" t="n">
        <v>260451254</v>
      </c>
      <c r="F15" s="37" t="n">
        <v>47</v>
      </c>
      <c r="G15" s="37" t="n">
        <v>168</v>
      </c>
      <c r="H15" s="37" t="n">
        <v>250894940</v>
      </c>
      <c r="I15" s="37" t="n">
        <v>0</v>
      </c>
      <c r="J15" s="37" t="n">
        <v>0</v>
      </c>
      <c r="K15" s="37" t="n">
        <v>0</v>
      </c>
      <c r="L15" s="37" t="n">
        <v>1</v>
      </c>
      <c r="M15" s="37" t="n">
        <v>1</v>
      </c>
      <c r="N15" s="37" t="n">
        <v>1000</v>
      </c>
      <c r="O15" s="37" t="n">
        <v>42</v>
      </c>
      <c r="P15" s="37" t="n">
        <v>117</v>
      </c>
      <c r="Q15" s="37" t="n">
        <v>58023460</v>
      </c>
      <c r="R15" s="37" t="n">
        <v>2</v>
      </c>
      <c r="S15" s="37" t="n">
        <v>8</v>
      </c>
      <c r="T15" s="37" t="n">
        <v>1170480</v>
      </c>
      <c r="U15" s="37" t="n">
        <v>2</v>
      </c>
      <c r="V15" s="37" t="n">
        <v>42</v>
      </c>
      <c r="W15" s="37" t="n">
        <v>191700000</v>
      </c>
      <c r="X15" s="37" t="n">
        <v>2</v>
      </c>
      <c r="Y15" s="37" t="n">
        <v>2</v>
      </c>
      <c r="Z15" s="37" t="n">
        <v>61480</v>
      </c>
      <c r="AA15" s="37" t="n">
        <v>6</v>
      </c>
      <c r="AB15" s="37" t="n">
        <v>6</v>
      </c>
      <c r="AC15" s="37" t="n">
        <v>1107690</v>
      </c>
      <c r="AD15" s="37" t="n">
        <v>14</v>
      </c>
      <c r="AE15" s="37" t="n">
        <v>14</v>
      </c>
      <c r="AF15" s="37" t="n">
        <v>2142794</v>
      </c>
      <c r="AG15" s="37" t="n">
        <v>15</v>
      </c>
      <c r="AH15" s="37" t="n">
        <v>28</v>
      </c>
      <c r="AI15" s="37" t="n">
        <v>6244350</v>
      </c>
      <c r="AJ15" s="37" t="n">
        <v>6</v>
      </c>
      <c r="AK15" s="37" t="n">
        <v>6</v>
      </c>
      <c r="AL15" s="37" t="n">
        <v>309350</v>
      </c>
      <c r="AM15" s="37" t="n">
        <v>9</v>
      </c>
      <c r="AN15" s="37" t="n">
        <v>22</v>
      </c>
      <c r="AO15" s="37" t="n">
        <v>5935000</v>
      </c>
      <c r="AP15" s="37" t="n">
        <v>21</v>
      </c>
      <c r="AQ15" s="37" t="n">
        <v>76</v>
      </c>
      <c r="AR15" s="37" t="n">
        <v>57</v>
      </c>
      <c r="AS15" s="37" t="n">
        <v>123</v>
      </c>
      <c r="AT15" s="37" t="n">
        <v>20</v>
      </c>
      <c r="AU15" s="37" t="n">
        <v>31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</row>
    <row r="16" customFormat="false" ht="12" hidden="false" customHeight="false" outlineLevel="0" collapsed="false">
      <c r="A16" s="43" t="s">
        <v>134</v>
      </c>
      <c r="B16" s="21" t="s">
        <v>135</v>
      </c>
      <c r="C16" s="37" t="n">
        <v>402</v>
      </c>
      <c r="D16" s="37" t="n">
        <v>683</v>
      </c>
      <c r="E16" s="37" t="n">
        <v>358652946</v>
      </c>
      <c r="F16" s="37" t="n">
        <v>152</v>
      </c>
      <c r="G16" s="37" t="n">
        <v>212</v>
      </c>
      <c r="H16" s="37" t="n">
        <v>333061500</v>
      </c>
      <c r="I16" s="37" t="n">
        <v>0</v>
      </c>
      <c r="J16" s="37" t="n">
        <v>0</v>
      </c>
      <c r="K16" s="37" t="n">
        <v>0</v>
      </c>
      <c r="L16" s="37" t="n">
        <v>2</v>
      </c>
      <c r="M16" s="37" t="n">
        <v>2</v>
      </c>
      <c r="N16" s="37" t="n">
        <v>14800</v>
      </c>
      <c r="O16" s="37" t="n">
        <v>147</v>
      </c>
      <c r="P16" s="37" t="n">
        <v>200</v>
      </c>
      <c r="Q16" s="37" t="n">
        <v>332623700</v>
      </c>
      <c r="R16" s="37" t="n">
        <v>2</v>
      </c>
      <c r="S16" s="37" t="n">
        <v>2</v>
      </c>
      <c r="T16" s="37" t="n">
        <v>335000</v>
      </c>
      <c r="U16" s="37" t="n">
        <v>1</v>
      </c>
      <c r="V16" s="37" t="n">
        <v>8</v>
      </c>
      <c r="W16" s="37" t="n">
        <v>88000</v>
      </c>
      <c r="X16" s="37" t="n">
        <v>0</v>
      </c>
      <c r="Y16" s="37" t="n">
        <v>0</v>
      </c>
      <c r="Z16" s="37" t="n">
        <v>0</v>
      </c>
      <c r="AA16" s="37" t="n">
        <v>5</v>
      </c>
      <c r="AB16" s="37" t="n">
        <v>12</v>
      </c>
      <c r="AC16" s="37" t="n">
        <v>2030436</v>
      </c>
      <c r="AD16" s="37" t="n">
        <v>28</v>
      </c>
      <c r="AE16" s="37" t="n">
        <v>28</v>
      </c>
      <c r="AF16" s="37" t="n">
        <v>16387010</v>
      </c>
      <c r="AG16" s="37" t="n">
        <v>156</v>
      </c>
      <c r="AH16" s="37" t="n">
        <v>194</v>
      </c>
      <c r="AI16" s="37" t="n">
        <v>7174000</v>
      </c>
      <c r="AJ16" s="37" t="n">
        <v>8</v>
      </c>
      <c r="AK16" s="37" t="n">
        <v>8</v>
      </c>
      <c r="AL16" s="37" t="n">
        <v>1540000</v>
      </c>
      <c r="AM16" s="37" t="n">
        <v>148</v>
      </c>
      <c r="AN16" s="37" t="n">
        <v>186</v>
      </c>
      <c r="AO16" s="37" t="n">
        <v>5634000</v>
      </c>
      <c r="AP16" s="37" t="n">
        <v>10</v>
      </c>
      <c r="AQ16" s="37" t="n">
        <v>137</v>
      </c>
      <c r="AR16" s="37" t="n">
        <v>21</v>
      </c>
      <c r="AS16" s="37" t="n">
        <v>48</v>
      </c>
      <c r="AT16" s="37" t="n">
        <v>30</v>
      </c>
      <c r="AU16" s="37" t="n">
        <v>52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2" hidden="false" customHeight="false" outlineLevel="0" collapsed="false">
      <c r="A17" s="43" t="s">
        <v>136</v>
      </c>
      <c r="B17" s="21" t="s">
        <v>74</v>
      </c>
      <c r="C17" s="37" t="n">
        <v>1142</v>
      </c>
      <c r="D17" s="37" t="n">
        <v>1308</v>
      </c>
      <c r="E17" s="37" t="n">
        <v>1097381186</v>
      </c>
      <c r="F17" s="37" t="n">
        <v>204</v>
      </c>
      <c r="G17" s="37" t="n">
        <v>322</v>
      </c>
      <c r="H17" s="37" t="n">
        <v>1042719542</v>
      </c>
      <c r="I17" s="37" t="n">
        <v>0</v>
      </c>
      <c r="J17" s="37" t="n">
        <v>0</v>
      </c>
      <c r="K17" s="37" t="n">
        <v>0</v>
      </c>
      <c r="L17" s="37" t="n">
        <v>6</v>
      </c>
      <c r="M17" s="37" t="n">
        <v>7</v>
      </c>
      <c r="N17" s="37" t="n">
        <v>58150</v>
      </c>
      <c r="O17" s="37" t="n">
        <v>183</v>
      </c>
      <c r="P17" s="37" t="n">
        <v>246</v>
      </c>
      <c r="Q17" s="37" t="n">
        <v>48256000</v>
      </c>
      <c r="R17" s="37" t="n">
        <v>14</v>
      </c>
      <c r="S17" s="37" t="n">
        <v>64</v>
      </c>
      <c r="T17" s="37" t="n">
        <v>17480000</v>
      </c>
      <c r="U17" s="37" t="n">
        <v>1</v>
      </c>
      <c r="V17" s="37" t="n">
        <v>5</v>
      </c>
      <c r="W17" s="37" t="n">
        <v>976925392</v>
      </c>
      <c r="X17" s="37" t="n">
        <v>0</v>
      </c>
      <c r="Y17" s="37" t="n">
        <v>0</v>
      </c>
      <c r="Z17" s="37" t="n">
        <v>0</v>
      </c>
      <c r="AA17" s="37" t="n">
        <v>5</v>
      </c>
      <c r="AB17" s="37" t="n">
        <v>5</v>
      </c>
      <c r="AC17" s="37" t="n">
        <v>525684</v>
      </c>
      <c r="AD17" s="37" t="n">
        <v>5</v>
      </c>
      <c r="AE17" s="37" t="n">
        <v>5</v>
      </c>
      <c r="AF17" s="37" t="n">
        <v>1454870</v>
      </c>
      <c r="AG17" s="37" t="n">
        <v>918</v>
      </c>
      <c r="AH17" s="37" t="n">
        <v>948</v>
      </c>
      <c r="AI17" s="37" t="n">
        <v>52681090</v>
      </c>
      <c r="AJ17" s="37" t="n">
        <v>765</v>
      </c>
      <c r="AK17" s="37" t="n">
        <v>784</v>
      </c>
      <c r="AL17" s="37" t="n">
        <v>21954890</v>
      </c>
      <c r="AM17" s="37" t="n">
        <v>153</v>
      </c>
      <c r="AN17" s="37" t="n">
        <v>164</v>
      </c>
      <c r="AO17" s="37" t="n">
        <v>30726200</v>
      </c>
      <c r="AP17" s="37" t="n">
        <v>3</v>
      </c>
      <c r="AQ17" s="37" t="n">
        <v>19</v>
      </c>
      <c r="AR17" s="37" t="n">
        <v>4</v>
      </c>
      <c r="AS17" s="37" t="n">
        <v>5</v>
      </c>
      <c r="AT17" s="37" t="n">
        <v>3</v>
      </c>
      <c r="AU17" s="37" t="n">
        <v>4</v>
      </c>
      <c r="AV17" s="37" t="n">
        <v>0</v>
      </c>
      <c r="AW17" s="37" t="n">
        <v>0</v>
      </c>
      <c r="AX17" s="37" t="n">
        <v>0</v>
      </c>
      <c r="AY17" s="37" t="n">
        <v>0</v>
      </c>
      <c r="AZ17" s="37" t="n">
        <v>0</v>
      </c>
      <c r="BA17" s="37" t="n">
        <v>0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2" hidden="false" customHeight="false" outlineLevel="0" collapsed="false">
      <c r="A18" s="43" t="s">
        <v>137</v>
      </c>
      <c r="B18" s="21" t="s">
        <v>76</v>
      </c>
      <c r="C18" s="37" t="n">
        <v>189</v>
      </c>
      <c r="D18" s="37" t="n">
        <v>401</v>
      </c>
      <c r="E18" s="37" t="n">
        <v>1267055591</v>
      </c>
      <c r="F18" s="37" t="n">
        <v>24</v>
      </c>
      <c r="G18" s="37" t="n">
        <v>114</v>
      </c>
      <c r="H18" s="37" t="n">
        <v>12503641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00</v>
      </c>
      <c r="O18" s="37" t="n">
        <v>17</v>
      </c>
      <c r="P18" s="37" t="n">
        <v>34</v>
      </c>
      <c r="Q18" s="37" t="n">
        <v>24438000</v>
      </c>
      <c r="R18" s="37" t="n">
        <v>5</v>
      </c>
      <c r="S18" s="37" t="n">
        <v>65</v>
      </c>
      <c r="T18" s="37" t="n">
        <v>217926000</v>
      </c>
      <c r="U18" s="37" t="n">
        <v>2</v>
      </c>
      <c r="V18" s="37" t="n">
        <v>15</v>
      </c>
      <c r="W18" s="37" t="n">
        <v>1008000000</v>
      </c>
      <c r="X18" s="37" t="n">
        <v>1</v>
      </c>
      <c r="Y18" s="37" t="n">
        <v>1</v>
      </c>
      <c r="Z18" s="37" t="n">
        <v>760000</v>
      </c>
      <c r="AA18" s="37" t="n">
        <v>4</v>
      </c>
      <c r="AB18" s="37" t="n">
        <v>4</v>
      </c>
      <c r="AC18" s="37" t="n">
        <v>384978</v>
      </c>
      <c r="AD18" s="37" t="n">
        <v>32</v>
      </c>
      <c r="AE18" s="37" t="n">
        <v>32</v>
      </c>
      <c r="AF18" s="37" t="n">
        <v>1552373</v>
      </c>
      <c r="AG18" s="37" t="n">
        <v>32</v>
      </c>
      <c r="AH18" s="37" t="n">
        <v>40</v>
      </c>
      <c r="AI18" s="37" t="n">
        <v>13994140</v>
      </c>
      <c r="AJ18" s="37" t="n">
        <v>8</v>
      </c>
      <c r="AK18" s="37" t="n">
        <v>9</v>
      </c>
      <c r="AL18" s="37" t="n">
        <v>147940</v>
      </c>
      <c r="AM18" s="37" t="n">
        <v>24</v>
      </c>
      <c r="AN18" s="37" t="n">
        <v>31</v>
      </c>
      <c r="AO18" s="37" t="n">
        <v>13846200</v>
      </c>
      <c r="AP18" s="37" t="n">
        <v>10</v>
      </c>
      <c r="AQ18" s="37" t="n">
        <v>47</v>
      </c>
      <c r="AR18" s="37" t="n">
        <v>49</v>
      </c>
      <c r="AS18" s="37" t="n">
        <v>99</v>
      </c>
      <c r="AT18" s="37" t="n">
        <v>37</v>
      </c>
      <c r="AU18" s="37" t="n">
        <v>64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2" hidden="false" customHeight="false" outlineLevel="0" collapsed="false">
      <c r="A19" s="43" t="s">
        <v>138</v>
      </c>
      <c r="B19" s="21" t="s">
        <v>78</v>
      </c>
      <c r="C19" s="37" t="n">
        <v>137</v>
      </c>
      <c r="D19" s="37" t="n">
        <v>214</v>
      </c>
      <c r="E19" s="37" t="n">
        <v>39368646</v>
      </c>
      <c r="F19" s="37" t="n">
        <v>60</v>
      </c>
      <c r="G19" s="37" t="n">
        <v>96</v>
      </c>
      <c r="H19" s="37" t="n">
        <v>19708000</v>
      </c>
      <c r="I19" s="37" t="n">
        <v>0</v>
      </c>
      <c r="J19" s="37" t="n">
        <v>0</v>
      </c>
      <c r="K19" s="37" t="n">
        <v>0</v>
      </c>
      <c r="L19" s="37" t="n">
        <v>2</v>
      </c>
      <c r="M19" s="37" t="n">
        <v>2</v>
      </c>
      <c r="N19" s="37" t="n">
        <v>18000</v>
      </c>
      <c r="O19" s="37" t="n">
        <v>58</v>
      </c>
      <c r="P19" s="37" t="n">
        <v>94</v>
      </c>
      <c r="Q19" s="37" t="n">
        <v>1969000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1</v>
      </c>
      <c r="Y19" s="37" t="n">
        <v>1</v>
      </c>
      <c r="Z19" s="37" t="n">
        <v>261800</v>
      </c>
      <c r="AA19" s="37" t="n">
        <v>6</v>
      </c>
      <c r="AB19" s="37" t="n">
        <v>8</v>
      </c>
      <c r="AC19" s="37" t="n">
        <v>2116380</v>
      </c>
      <c r="AD19" s="37" t="n">
        <v>6</v>
      </c>
      <c r="AE19" s="37" t="n">
        <v>6</v>
      </c>
      <c r="AF19" s="37" t="n">
        <v>759366</v>
      </c>
      <c r="AG19" s="37" t="n">
        <v>47</v>
      </c>
      <c r="AH19" s="37" t="n">
        <v>65</v>
      </c>
      <c r="AI19" s="37" t="n">
        <v>16523100</v>
      </c>
      <c r="AJ19" s="37" t="n">
        <v>12</v>
      </c>
      <c r="AK19" s="37" t="n">
        <v>13</v>
      </c>
      <c r="AL19" s="37" t="n">
        <v>326500</v>
      </c>
      <c r="AM19" s="37" t="n">
        <v>35</v>
      </c>
      <c r="AN19" s="37" t="n">
        <v>52</v>
      </c>
      <c r="AO19" s="37" t="n">
        <v>16196600</v>
      </c>
      <c r="AP19" s="37" t="n">
        <v>10</v>
      </c>
      <c r="AQ19" s="37" t="n">
        <v>27</v>
      </c>
      <c r="AR19" s="37" t="n">
        <v>3</v>
      </c>
      <c r="AS19" s="37" t="n">
        <v>5</v>
      </c>
      <c r="AT19" s="37" t="n">
        <v>4</v>
      </c>
      <c r="AU19" s="37" t="n">
        <v>6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2" hidden="false" customHeight="false" outlineLevel="0" collapsed="false">
      <c r="A20" s="43" t="s">
        <v>139</v>
      </c>
      <c r="B20" s="21" t="s">
        <v>80</v>
      </c>
      <c r="C20" s="37" t="n">
        <v>186</v>
      </c>
      <c r="D20" s="37" t="n">
        <v>316</v>
      </c>
      <c r="E20" s="37" t="n">
        <v>72848252</v>
      </c>
      <c r="F20" s="37" t="n">
        <v>71</v>
      </c>
      <c r="G20" s="37" t="n">
        <v>133</v>
      </c>
      <c r="H20" s="37" t="n">
        <v>33151550</v>
      </c>
      <c r="I20" s="37" t="n">
        <v>1</v>
      </c>
      <c r="J20" s="37" t="n">
        <v>2</v>
      </c>
      <c r="K20" s="37" t="n">
        <v>479500</v>
      </c>
      <c r="L20" s="37" t="n">
        <v>2</v>
      </c>
      <c r="M20" s="37" t="n">
        <v>2</v>
      </c>
      <c r="N20" s="37" t="n">
        <v>89050</v>
      </c>
      <c r="O20" s="37" t="n">
        <v>66</v>
      </c>
      <c r="P20" s="37" t="n">
        <v>112</v>
      </c>
      <c r="Q20" s="37" t="n">
        <v>24233000</v>
      </c>
      <c r="R20" s="37" t="n">
        <v>2</v>
      </c>
      <c r="S20" s="37" t="n">
        <v>17</v>
      </c>
      <c r="T20" s="37" t="n">
        <v>8350000</v>
      </c>
      <c r="U20" s="37" t="n">
        <v>0</v>
      </c>
      <c r="V20" s="37" t="n">
        <v>0</v>
      </c>
      <c r="W20" s="37" t="n">
        <v>0</v>
      </c>
      <c r="X20" s="37" t="n">
        <v>1</v>
      </c>
      <c r="Y20" s="37" t="n">
        <v>1</v>
      </c>
      <c r="Z20" s="37" t="n">
        <v>741000</v>
      </c>
      <c r="AA20" s="37" t="n">
        <v>22</v>
      </c>
      <c r="AB20" s="37" t="n">
        <v>25</v>
      </c>
      <c r="AC20" s="37" t="n">
        <v>19898010</v>
      </c>
      <c r="AD20" s="37" t="n">
        <v>13</v>
      </c>
      <c r="AE20" s="37" t="n">
        <v>13</v>
      </c>
      <c r="AF20" s="37" t="n">
        <v>180282</v>
      </c>
      <c r="AG20" s="37" t="n">
        <v>36</v>
      </c>
      <c r="AH20" s="37" t="n">
        <v>42</v>
      </c>
      <c r="AI20" s="37" t="n">
        <v>18877410</v>
      </c>
      <c r="AJ20" s="37" t="n">
        <v>17</v>
      </c>
      <c r="AK20" s="37" t="n">
        <v>17</v>
      </c>
      <c r="AL20" s="37" t="n">
        <v>410010</v>
      </c>
      <c r="AM20" s="37" t="n">
        <v>19</v>
      </c>
      <c r="AN20" s="37" t="n">
        <v>25</v>
      </c>
      <c r="AO20" s="37" t="n">
        <v>18467400</v>
      </c>
      <c r="AP20" s="37" t="n">
        <v>7</v>
      </c>
      <c r="AQ20" s="37" t="n">
        <v>12</v>
      </c>
      <c r="AR20" s="37" t="n">
        <v>24</v>
      </c>
      <c r="AS20" s="37" t="n">
        <v>71</v>
      </c>
      <c r="AT20" s="37" t="n">
        <v>12</v>
      </c>
      <c r="AU20" s="37" t="n">
        <v>19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2" hidden="false" customHeight="false" outlineLevel="0" collapsed="false">
      <c r="A21" s="43" t="s">
        <v>140</v>
      </c>
      <c r="B21" s="21" t="s">
        <v>141</v>
      </c>
      <c r="C21" s="37" t="n">
        <v>151</v>
      </c>
      <c r="D21" s="37" t="n">
        <v>326</v>
      </c>
      <c r="E21" s="37" t="n">
        <v>107072399</v>
      </c>
      <c r="F21" s="37" t="n">
        <v>42</v>
      </c>
      <c r="G21" s="37" t="n">
        <v>147</v>
      </c>
      <c r="H21" s="37" t="n">
        <v>79381750</v>
      </c>
      <c r="I21" s="37" t="n">
        <v>0</v>
      </c>
      <c r="J21" s="37" t="n">
        <v>0</v>
      </c>
      <c r="K21" s="37" t="n">
        <v>0</v>
      </c>
      <c r="L21" s="37" t="n">
        <v>2</v>
      </c>
      <c r="M21" s="37" t="n">
        <v>2</v>
      </c>
      <c r="N21" s="37" t="n">
        <v>2500</v>
      </c>
      <c r="O21" s="37" t="n">
        <v>36</v>
      </c>
      <c r="P21" s="37" t="n">
        <v>100</v>
      </c>
      <c r="Q21" s="37" t="n">
        <v>55849250</v>
      </c>
      <c r="R21" s="37" t="n">
        <v>4</v>
      </c>
      <c r="S21" s="37" t="n">
        <v>45</v>
      </c>
      <c r="T21" s="37" t="n">
        <v>23530000</v>
      </c>
      <c r="U21" s="37" t="n">
        <v>0</v>
      </c>
      <c r="V21" s="37" t="n">
        <v>0</v>
      </c>
      <c r="W21" s="37" t="n">
        <v>0</v>
      </c>
      <c r="X21" s="37" t="n">
        <v>2</v>
      </c>
      <c r="Y21" s="37" t="n">
        <v>2</v>
      </c>
      <c r="Z21" s="37" t="n">
        <v>411533</v>
      </c>
      <c r="AA21" s="37" t="n">
        <v>19</v>
      </c>
      <c r="AB21" s="37" t="n">
        <v>34</v>
      </c>
      <c r="AC21" s="37" t="n">
        <v>9294359</v>
      </c>
      <c r="AD21" s="37" t="n">
        <v>6</v>
      </c>
      <c r="AE21" s="37" t="n">
        <v>6</v>
      </c>
      <c r="AF21" s="37" t="n">
        <v>801547</v>
      </c>
      <c r="AG21" s="37" t="n">
        <v>63</v>
      </c>
      <c r="AH21" s="37" t="n">
        <v>89</v>
      </c>
      <c r="AI21" s="37" t="n">
        <v>17183210</v>
      </c>
      <c r="AJ21" s="37" t="n">
        <v>35</v>
      </c>
      <c r="AK21" s="37" t="n">
        <v>51</v>
      </c>
      <c r="AL21" s="37" t="n">
        <v>15549510</v>
      </c>
      <c r="AM21" s="37" t="n">
        <v>28</v>
      </c>
      <c r="AN21" s="37" t="n">
        <v>38</v>
      </c>
      <c r="AO21" s="37" t="n">
        <v>1633700</v>
      </c>
      <c r="AP21" s="37" t="n">
        <v>7</v>
      </c>
      <c r="AQ21" s="37" t="n">
        <v>20</v>
      </c>
      <c r="AR21" s="37" t="n">
        <v>4</v>
      </c>
      <c r="AS21" s="37" t="n">
        <v>18</v>
      </c>
      <c r="AT21" s="37" t="n">
        <v>8</v>
      </c>
      <c r="AU21" s="37" t="n">
        <v>1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s="25" customFormat="true" ht="12" hidden="false" customHeight="false" outlineLevel="0" collapsed="false">
      <c r="A22" s="43" t="s">
        <v>142</v>
      </c>
      <c r="B22" s="21" t="s">
        <v>143</v>
      </c>
      <c r="C22" s="37" t="n">
        <v>212</v>
      </c>
      <c r="D22" s="37" t="n">
        <v>338</v>
      </c>
      <c r="E22" s="37" t="n">
        <v>66683029</v>
      </c>
      <c r="F22" s="37" t="n">
        <v>79</v>
      </c>
      <c r="G22" s="37" t="n">
        <v>139</v>
      </c>
      <c r="H22" s="37" t="n">
        <v>20318500</v>
      </c>
      <c r="I22" s="37" t="n">
        <v>0</v>
      </c>
      <c r="J22" s="37" t="n">
        <v>0</v>
      </c>
      <c r="K22" s="37" t="n">
        <v>0</v>
      </c>
      <c r="L22" s="37" t="n">
        <v>2</v>
      </c>
      <c r="M22" s="37" t="n">
        <v>2</v>
      </c>
      <c r="N22" s="37" t="n">
        <v>8500</v>
      </c>
      <c r="O22" s="37" t="n">
        <v>77</v>
      </c>
      <c r="P22" s="37" t="n">
        <v>137</v>
      </c>
      <c r="Q22" s="37" t="n">
        <v>2031000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1</v>
      </c>
      <c r="Y22" s="37" t="n">
        <v>1</v>
      </c>
      <c r="Z22" s="37" t="n">
        <v>375000</v>
      </c>
      <c r="AA22" s="37" t="n">
        <v>19</v>
      </c>
      <c r="AB22" s="37" t="n">
        <v>28</v>
      </c>
      <c r="AC22" s="37" t="n">
        <v>22729560</v>
      </c>
      <c r="AD22" s="37" t="n">
        <v>19</v>
      </c>
      <c r="AE22" s="37" t="n">
        <v>19</v>
      </c>
      <c r="AF22" s="37" t="n">
        <v>1575869</v>
      </c>
      <c r="AG22" s="37" t="n">
        <v>68</v>
      </c>
      <c r="AH22" s="37" t="n">
        <v>88</v>
      </c>
      <c r="AI22" s="37" t="n">
        <v>21684100</v>
      </c>
      <c r="AJ22" s="37" t="n">
        <v>9</v>
      </c>
      <c r="AK22" s="37" t="n">
        <v>11</v>
      </c>
      <c r="AL22" s="37" t="n">
        <v>411900</v>
      </c>
      <c r="AM22" s="37" t="n">
        <v>59</v>
      </c>
      <c r="AN22" s="37" t="n">
        <v>77</v>
      </c>
      <c r="AO22" s="37" t="n">
        <v>21272200</v>
      </c>
      <c r="AP22" s="37" t="n">
        <v>11</v>
      </c>
      <c r="AQ22" s="37" t="n">
        <v>22</v>
      </c>
      <c r="AR22" s="37" t="n">
        <v>11</v>
      </c>
      <c r="AS22" s="37" t="n">
        <v>36</v>
      </c>
      <c r="AT22" s="37" t="n">
        <v>4</v>
      </c>
      <c r="AU22" s="37" t="n">
        <v>5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2" hidden="false" customHeight="false" outlineLevel="0" collapsed="false">
      <c r="A23" s="43" t="s">
        <v>144</v>
      </c>
      <c r="B23" s="21" t="s">
        <v>82</v>
      </c>
      <c r="C23" s="37" t="n">
        <v>291</v>
      </c>
      <c r="D23" s="37" t="n">
        <v>503</v>
      </c>
      <c r="E23" s="37" t="n">
        <v>41101232</v>
      </c>
      <c r="F23" s="37" t="n">
        <v>124</v>
      </c>
      <c r="G23" s="37" t="n">
        <v>284</v>
      </c>
      <c r="H23" s="37" t="n">
        <v>271340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23</v>
      </c>
      <c r="P23" s="37" t="n">
        <v>274</v>
      </c>
      <c r="Q23" s="37" t="n">
        <v>25764000</v>
      </c>
      <c r="R23" s="37" t="n">
        <v>1</v>
      </c>
      <c r="S23" s="37" t="n">
        <v>10</v>
      </c>
      <c r="T23" s="37" t="n">
        <v>1370000</v>
      </c>
      <c r="U23" s="37" t="n">
        <v>0</v>
      </c>
      <c r="V23" s="37" t="n">
        <v>0</v>
      </c>
      <c r="W23" s="37" t="n">
        <v>0</v>
      </c>
      <c r="X23" s="37" t="n">
        <v>53</v>
      </c>
      <c r="Y23" s="37" t="n">
        <v>53</v>
      </c>
      <c r="Z23" s="37" t="n">
        <v>7234230</v>
      </c>
      <c r="AA23" s="37" t="n">
        <v>15</v>
      </c>
      <c r="AB23" s="37" t="n">
        <v>16</v>
      </c>
      <c r="AC23" s="37" t="n">
        <v>1820400</v>
      </c>
      <c r="AD23" s="37" t="n">
        <v>14</v>
      </c>
      <c r="AE23" s="37" t="n">
        <v>14</v>
      </c>
      <c r="AF23" s="37" t="n">
        <v>1350622</v>
      </c>
      <c r="AG23" s="37" t="n">
        <v>55</v>
      </c>
      <c r="AH23" s="37" t="n">
        <v>80</v>
      </c>
      <c r="AI23" s="37" t="n">
        <v>3561980</v>
      </c>
      <c r="AJ23" s="37" t="n">
        <v>18</v>
      </c>
      <c r="AK23" s="37" t="n">
        <v>24</v>
      </c>
      <c r="AL23" s="37" t="n">
        <v>504680</v>
      </c>
      <c r="AM23" s="37" t="n">
        <v>37</v>
      </c>
      <c r="AN23" s="37" t="n">
        <v>56</v>
      </c>
      <c r="AO23" s="37" t="n">
        <v>3057300</v>
      </c>
      <c r="AP23" s="37" t="n">
        <v>8</v>
      </c>
      <c r="AQ23" s="37" t="n">
        <v>16</v>
      </c>
      <c r="AR23" s="37" t="n">
        <v>17</v>
      </c>
      <c r="AS23" s="37" t="n">
        <v>32</v>
      </c>
      <c r="AT23" s="37" t="n">
        <v>5</v>
      </c>
      <c r="AU23" s="37" t="n">
        <v>8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2" hidden="false" customHeight="false" outlineLevel="0" collapsed="false">
      <c r="A24" s="43" t="s">
        <v>145</v>
      </c>
      <c r="B24" s="21" t="s">
        <v>84</v>
      </c>
      <c r="C24" s="37" t="n">
        <v>102</v>
      </c>
      <c r="D24" s="37" t="n">
        <v>185</v>
      </c>
      <c r="E24" s="37" t="n">
        <v>21516690</v>
      </c>
      <c r="F24" s="37" t="n">
        <v>23</v>
      </c>
      <c r="G24" s="37" t="n">
        <v>29</v>
      </c>
      <c r="H24" s="37" t="n">
        <v>1434000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2</v>
      </c>
      <c r="N24" s="37" t="n">
        <v>2000</v>
      </c>
      <c r="O24" s="37" t="n">
        <v>21</v>
      </c>
      <c r="P24" s="37" t="n">
        <v>27</v>
      </c>
      <c r="Q24" s="37" t="n">
        <v>1433800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4</v>
      </c>
      <c r="AB24" s="37" t="n">
        <v>25</v>
      </c>
      <c r="AC24" s="37" t="n">
        <v>3112220</v>
      </c>
      <c r="AD24" s="37" t="n">
        <v>3</v>
      </c>
      <c r="AE24" s="37" t="n">
        <v>3</v>
      </c>
      <c r="AF24" s="37" t="n">
        <v>144240</v>
      </c>
      <c r="AG24" s="37" t="n">
        <v>20</v>
      </c>
      <c r="AH24" s="37" t="n">
        <v>24</v>
      </c>
      <c r="AI24" s="37" t="n">
        <v>3920230</v>
      </c>
      <c r="AJ24" s="37" t="n">
        <v>11</v>
      </c>
      <c r="AK24" s="37" t="n">
        <v>12</v>
      </c>
      <c r="AL24" s="37" t="n">
        <v>2840230</v>
      </c>
      <c r="AM24" s="37" t="n">
        <v>9</v>
      </c>
      <c r="AN24" s="37" t="n">
        <v>12</v>
      </c>
      <c r="AO24" s="37" t="n">
        <v>1080000</v>
      </c>
      <c r="AP24" s="37" t="n">
        <v>2</v>
      </c>
      <c r="AQ24" s="37" t="n">
        <v>2</v>
      </c>
      <c r="AR24" s="37" t="n">
        <v>45</v>
      </c>
      <c r="AS24" s="37" t="n">
        <v>97</v>
      </c>
      <c r="AT24" s="37" t="n">
        <v>5</v>
      </c>
      <c r="AU24" s="37" t="n">
        <v>5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2" hidden="false" customHeight="false" outlineLevel="0" collapsed="false">
      <c r="A25" s="43" t="s">
        <v>146</v>
      </c>
      <c r="B25" s="21" t="s">
        <v>86</v>
      </c>
      <c r="C25" s="37" t="n">
        <v>185</v>
      </c>
      <c r="D25" s="37" t="n">
        <v>320</v>
      </c>
      <c r="E25" s="37" t="n">
        <v>22581405</v>
      </c>
      <c r="F25" s="37" t="n">
        <v>102</v>
      </c>
      <c r="G25" s="37" t="n">
        <v>180</v>
      </c>
      <c r="H25" s="37" t="n">
        <v>19609500</v>
      </c>
      <c r="I25" s="37" t="n">
        <v>0</v>
      </c>
      <c r="J25" s="37" t="n">
        <v>0</v>
      </c>
      <c r="K25" s="37" t="n">
        <v>0</v>
      </c>
      <c r="L25" s="37" t="n">
        <v>1</v>
      </c>
      <c r="M25" s="37" t="n">
        <v>1</v>
      </c>
      <c r="N25" s="37" t="n">
        <v>0</v>
      </c>
      <c r="O25" s="37" t="n">
        <v>97</v>
      </c>
      <c r="P25" s="37" t="n">
        <v>170</v>
      </c>
      <c r="Q25" s="37" t="n">
        <v>17690000</v>
      </c>
      <c r="R25" s="37" t="n">
        <v>4</v>
      </c>
      <c r="S25" s="37" t="n">
        <v>9</v>
      </c>
      <c r="T25" s="37" t="n">
        <v>191950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3</v>
      </c>
      <c r="AB25" s="37" t="n">
        <v>19</v>
      </c>
      <c r="AC25" s="37" t="n">
        <v>631220</v>
      </c>
      <c r="AD25" s="37" t="n">
        <v>1</v>
      </c>
      <c r="AE25" s="37" t="n">
        <v>1</v>
      </c>
      <c r="AF25" s="37" t="n">
        <v>4000</v>
      </c>
      <c r="AG25" s="37" t="n">
        <v>25</v>
      </c>
      <c r="AH25" s="37" t="n">
        <v>33</v>
      </c>
      <c r="AI25" s="37" t="n">
        <v>2336685</v>
      </c>
      <c r="AJ25" s="37" t="n">
        <v>5</v>
      </c>
      <c r="AK25" s="37" t="n">
        <v>6</v>
      </c>
      <c r="AL25" s="37" t="n">
        <v>41485</v>
      </c>
      <c r="AM25" s="37" t="n">
        <v>20</v>
      </c>
      <c r="AN25" s="37" t="n">
        <v>27</v>
      </c>
      <c r="AO25" s="37" t="n">
        <v>2295200</v>
      </c>
      <c r="AP25" s="37" t="n">
        <v>14</v>
      </c>
      <c r="AQ25" s="37" t="n">
        <v>28</v>
      </c>
      <c r="AR25" s="37" t="n">
        <v>25</v>
      </c>
      <c r="AS25" s="37" t="n">
        <v>37</v>
      </c>
      <c r="AT25" s="37" t="n">
        <v>15</v>
      </c>
      <c r="AU25" s="37" t="n">
        <v>22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2" hidden="false" customHeight="false" outlineLevel="0" collapsed="false">
      <c r="A26" s="43" t="s">
        <v>147</v>
      </c>
      <c r="B26" s="21" t="s">
        <v>88</v>
      </c>
      <c r="C26" s="37" t="n">
        <v>35</v>
      </c>
      <c r="D26" s="37" t="n">
        <v>50</v>
      </c>
      <c r="E26" s="37" t="n">
        <v>185640635</v>
      </c>
      <c r="F26" s="37" t="n">
        <v>14</v>
      </c>
      <c r="G26" s="37" t="n">
        <v>19</v>
      </c>
      <c r="H26" s="37" t="n">
        <v>289790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13</v>
      </c>
      <c r="P26" s="37" t="n">
        <v>14</v>
      </c>
      <c r="Q26" s="37" t="n">
        <v>2757900</v>
      </c>
      <c r="R26" s="37" t="n">
        <v>1</v>
      </c>
      <c r="S26" s="37" t="n">
        <v>5</v>
      </c>
      <c r="T26" s="37" t="n">
        <v>14000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3</v>
      </c>
      <c r="AB26" s="37" t="n">
        <v>7</v>
      </c>
      <c r="AC26" s="37" t="n">
        <v>2848075</v>
      </c>
      <c r="AD26" s="37" t="n">
        <v>0</v>
      </c>
      <c r="AE26" s="37" t="n">
        <v>0</v>
      </c>
      <c r="AF26" s="37" t="n">
        <v>0</v>
      </c>
      <c r="AG26" s="37" t="n">
        <v>12</v>
      </c>
      <c r="AH26" s="37" t="n">
        <v>17</v>
      </c>
      <c r="AI26" s="37" t="n">
        <v>179894660</v>
      </c>
      <c r="AJ26" s="37" t="n">
        <v>3</v>
      </c>
      <c r="AK26" s="37" t="n">
        <v>3</v>
      </c>
      <c r="AL26" s="37" t="n">
        <v>344660</v>
      </c>
      <c r="AM26" s="37" t="n">
        <v>9</v>
      </c>
      <c r="AN26" s="37" t="n">
        <v>14</v>
      </c>
      <c r="AO26" s="37" t="n">
        <v>179550000</v>
      </c>
      <c r="AP26" s="37" t="n">
        <v>6</v>
      </c>
      <c r="AQ26" s="37" t="n">
        <v>7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2" hidden="false" customHeight="false" outlineLevel="0" collapsed="false">
      <c r="A27" s="43" t="s">
        <v>148</v>
      </c>
      <c r="B27" s="21" t="s">
        <v>90</v>
      </c>
      <c r="C27" s="37" t="n">
        <v>184</v>
      </c>
      <c r="D27" s="37" t="n">
        <v>302</v>
      </c>
      <c r="E27" s="37" t="n">
        <v>250581688</v>
      </c>
      <c r="F27" s="37" t="n">
        <v>54</v>
      </c>
      <c r="G27" s="37" t="n">
        <v>139</v>
      </c>
      <c r="H27" s="37" t="n">
        <v>23117200</v>
      </c>
      <c r="I27" s="37" t="n">
        <v>0</v>
      </c>
      <c r="J27" s="37" t="n">
        <v>0</v>
      </c>
      <c r="K27" s="37" t="n">
        <v>0</v>
      </c>
      <c r="L27" s="37" t="n">
        <v>2</v>
      </c>
      <c r="M27" s="37" t="n">
        <v>2</v>
      </c>
      <c r="N27" s="37" t="n">
        <v>200</v>
      </c>
      <c r="O27" s="37" t="n">
        <v>48</v>
      </c>
      <c r="P27" s="37" t="n">
        <v>75</v>
      </c>
      <c r="Q27" s="37" t="n">
        <v>12794800</v>
      </c>
      <c r="R27" s="37" t="n">
        <v>3</v>
      </c>
      <c r="S27" s="37" t="n">
        <v>39</v>
      </c>
      <c r="T27" s="37" t="n">
        <v>2595200</v>
      </c>
      <c r="U27" s="37" t="n">
        <v>1</v>
      </c>
      <c r="V27" s="37" t="n">
        <v>23</v>
      </c>
      <c r="W27" s="37" t="n">
        <v>7727000</v>
      </c>
      <c r="X27" s="37" t="n">
        <v>0</v>
      </c>
      <c r="Y27" s="37" t="n">
        <v>0</v>
      </c>
      <c r="Z27" s="37" t="n">
        <v>0</v>
      </c>
      <c r="AA27" s="37" t="n">
        <v>32</v>
      </c>
      <c r="AB27" s="37" t="n">
        <v>50</v>
      </c>
      <c r="AC27" s="37" t="n">
        <v>19958576</v>
      </c>
      <c r="AD27" s="37" t="n">
        <v>27</v>
      </c>
      <c r="AE27" s="37" t="n">
        <v>27</v>
      </c>
      <c r="AF27" s="37" t="n">
        <v>199152</v>
      </c>
      <c r="AG27" s="37" t="n">
        <v>55</v>
      </c>
      <c r="AH27" s="37" t="n">
        <v>60</v>
      </c>
      <c r="AI27" s="37" t="n">
        <v>207306760</v>
      </c>
      <c r="AJ27" s="37" t="n">
        <v>8</v>
      </c>
      <c r="AK27" s="37" t="n">
        <v>8</v>
      </c>
      <c r="AL27" s="37" t="n">
        <v>1383380</v>
      </c>
      <c r="AM27" s="37" t="n">
        <v>47</v>
      </c>
      <c r="AN27" s="37" t="n">
        <v>52</v>
      </c>
      <c r="AO27" s="37" t="n">
        <v>205923380</v>
      </c>
      <c r="AP27" s="37" t="n">
        <v>2</v>
      </c>
      <c r="AQ27" s="37" t="n">
        <v>9</v>
      </c>
      <c r="AR27" s="37" t="n">
        <v>3</v>
      </c>
      <c r="AS27" s="37" t="n">
        <v>4</v>
      </c>
      <c r="AT27" s="37" t="n">
        <v>11</v>
      </c>
      <c r="AU27" s="37" t="n">
        <v>13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2" hidden="false" customHeight="false" outlineLevel="0" collapsed="false">
      <c r="A28" s="43" t="s">
        <v>149</v>
      </c>
      <c r="B28" s="21" t="s">
        <v>92</v>
      </c>
      <c r="C28" s="37" t="n">
        <v>168</v>
      </c>
      <c r="D28" s="37" t="n">
        <v>251</v>
      </c>
      <c r="E28" s="37" t="n">
        <v>24772666</v>
      </c>
      <c r="F28" s="37" t="n">
        <v>95</v>
      </c>
      <c r="G28" s="37" t="n">
        <v>152</v>
      </c>
      <c r="H28" s="37" t="n">
        <v>19371000</v>
      </c>
      <c r="I28" s="37" t="n">
        <v>0</v>
      </c>
      <c r="J28" s="37" t="n">
        <v>0</v>
      </c>
      <c r="K28" s="37" t="n">
        <v>0</v>
      </c>
      <c r="L28" s="37" t="n">
        <v>1</v>
      </c>
      <c r="M28" s="37" t="n">
        <v>1</v>
      </c>
      <c r="N28" s="37" t="n">
        <v>500</v>
      </c>
      <c r="O28" s="37" t="n">
        <v>93</v>
      </c>
      <c r="P28" s="37" t="n">
        <v>146</v>
      </c>
      <c r="Q28" s="37" t="n">
        <v>18314500</v>
      </c>
      <c r="R28" s="37" t="n">
        <v>0</v>
      </c>
      <c r="S28" s="37" t="n">
        <v>0</v>
      </c>
      <c r="T28" s="37" t="n">
        <v>0</v>
      </c>
      <c r="U28" s="37" t="n">
        <v>1</v>
      </c>
      <c r="V28" s="37" t="n">
        <v>5</v>
      </c>
      <c r="W28" s="37" t="n">
        <v>1056000</v>
      </c>
      <c r="X28" s="37" t="n">
        <v>0</v>
      </c>
      <c r="Y28" s="37" t="n">
        <v>0</v>
      </c>
      <c r="Z28" s="37" t="n">
        <v>0</v>
      </c>
      <c r="AA28" s="37" t="n">
        <v>6</v>
      </c>
      <c r="AB28" s="37" t="n">
        <v>13</v>
      </c>
      <c r="AC28" s="37" t="n">
        <v>4694229</v>
      </c>
      <c r="AD28" s="37" t="n">
        <v>1</v>
      </c>
      <c r="AE28" s="37" t="n">
        <v>1</v>
      </c>
      <c r="AF28" s="37" t="n">
        <v>840</v>
      </c>
      <c r="AG28" s="37" t="n">
        <v>45</v>
      </c>
      <c r="AH28" s="37" t="n">
        <v>51</v>
      </c>
      <c r="AI28" s="37" t="n">
        <v>706597</v>
      </c>
      <c r="AJ28" s="37" t="n">
        <v>15</v>
      </c>
      <c r="AK28" s="37" t="n">
        <v>18</v>
      </c>
      <c r="AL28" s="37" t="n">
        <v>426158</v>
      </c>
      <c r="AM28" s="37" t="n">
        <v>30</v>
      </c>
      <c r="AN28" s="37" t="n">
        <v>33</v>
      </c>
      <c r="AO28" s="37" t="n">
        <v>280439</v>
      </c>
      <c r="AP28" s="37" t="n">
        <v>2</v>
      </c>
      <c r="AQ28" s="37" t="n">
        <v>5</v>
      </c>
      <c r="AR28" s="37" t="n">
        <v>2</v>
      </c>
      <c r="AS28" s="37" t="n">
        <v>7</v>
      </c>
      <c r="AT28" s="37" t="n">
        <v>17</v>
      </c>
      <c r="AU28" s="37" t="n">
        <v>22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2" hidden="false" customHeight="false" outlineLevel="0" collapsed="false">
      <c r="A29" s="43" t="s">
        <v>150</v>
      </c>
      <c r="B29" s="21" t="s">
        <v>60</v>
      </c>
      <c r="C29" s="37" t="n">
        <v>832</v>
      </c>
      <c r="D29" s="37" t="n">
        <v>1105</v>
      </c>
      <c r="E29" s="37" t="n">
        <v>988151512</v>
      </c>
      <c r="F29" s="37" t="n">
        <v>480</v>
      </c>
      <c r="G29" s="37" t="n">
        <v>720</v>
      </c>
      <c r="H29" s="37" t="n">
        <v>976972464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460</v>
      </c>
      <c r="P29" s="37" t="n">
        <v>580</v>
      </c>
      <c r="Q29" s="37" t="n">
        <v>162082784</v>
      </c>
      <c r="R29" s="37" t="n">
        <v>19</v>
      </c>
      <c r="S29" s="37" t="n">
        <v>79</v>
      </c>
      <c r="T29" s="37" t="n">
        <v>97788000</v>
      </c>
      <c r="U29" s="37" t="n">
        <v>1</v>
      </c>
      <c r="V29" s="37" t="n">
        <v>61</v>
      </c>
      <c r="W29" s="37" t="n">
        <v>717101680</v>
      </c>
      <c r="X29" s="37" t="n">
        <v>0</v>
      </c>
      <c r="Y29" s="37" t="n">
        <v>0</v>
      </c>
      <c r="Z29" s="37" t="n">
        <v>0</v>
      </c>
      <c r="AA29" s="37" t="n">
        <v>17</v>
      </c>
      <c r="AB29" s="37" t="n">
        <v>16</v>
      </c>
      <c r="AC29" s="37" t="n">
        <v>744626</v>
      </c>
      <c r="AD29" s="37" t="n">
        <v>40</v>
      </c>
      <c r="AE29" s="37" t="n">
        <v>40</v>
      </c>
      <c r="AF29" s="37" t="n">
        <v>393547</v>
      </c>
      <c r="AG29" s="37" t="n">
        <v>281</v>
      </c>
      <c r="AH29" s="37" t="n">
        <v>297</v>
      </c>
      <c r="AI29" s="37" t="n">
        <v>9978675</v>
      </c>
      <c r="AJ29" s="37" t="n">
        <v>165</v>
      </c>
      <c r="AK29" s="37" t="n">
        <v>175</v>
      </c>
      <c r="AL29" s="37" t="n">
        <v>7224530</v>
      </c>
      <c r="AM29" s="37" t="n">
        <v>116</v>
      </c>
      <c r="AN29" s="37" t="n">
        <v>122</v>
      </c>
      <c r="AO29" s="37" t="n">
        <v>2754145</v>
      </c>
      <c r="AP29" s="37" t="n">
        <v>5</v>
      </c>
      <c r="AQ29" s="37" t="n">
        <v>20</v>
      </c>
      <c r="AR29" s="37" t="n">
        <v>3</v>
      </c>
      <c r="AS29" s="37" t="n">
        <v>3</v>
      </c>
      <c r="AT29" s="37" t="n">
        <v>4</v>
      </c>
      <c r="AU29" s="37" t="n">
        <v>7</v>
      </c>
      <c r="AV29" s="37" t="n">
        <v>0</v>
      </c>
      <c r="AW29" s="37" t="n">
        <v>0</v>
      </c>
      <c r="AX29" s="37" t="n">
        <v>0</v>
      </c>
      <c r="AY29" s="37" t="n">
        <v>2</v>
      </c>
      <c r="AZ29" s="37" t="n">
        <v>2</v>
      </c>
      <c r="BA29" s="37" t="n">
        <v>62200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2" hidden="false" customHeight="false" outlineLevel="0" collapsed="false">
      <c r="A30" s="43" t="s">
        <v>151</v>
      </c>
      <c r="B30" s="21" t="s">
        <v>94</v>
      </c>
      <c r="C30" s="37" t="n">
        <v>145</v>
      </c>
      <c r="D30" s="37" t="n">
        <v>184</v>
      </c>
      <c r="E30" s="37" t="n">
        <v>286564531</v>
      </c>
      <c r="F30" s="37" t="n">
        <v>87</v>
      </c>
      <c r="G30" s="37" t="n">
        <v>111</v>
      </c>
      <c r="H30" s="37" t="n">
        <v>272781191</v>
      </c>
      <c r="I30" s="37" t="n">
        <v>0</v>
      </c>
      <c r="J30" s="37" t="n">
        <v>0</v>
      </c>
      <c r="K30" s="37" t="n">
        <v>0</v>
      </c>
      <c r="L30" s="37" t="n">
        <v>4</v>
      </c>
      <c r="M30" s="37" t="n">
        <v>4</v>
      </c>
      <c r="N30" s="37" t="n">
        <v>2600</v>
      </c>
      <c r="O30" s="37" t="n">
        <v>82</v>
      </c>
      <c r="P30" s="37" t="n">
        <v>104</v>
      </c>
      <c r="Q30" s="37" t="n">
        <v>17280785</v>
      </c>
      <c r="R30" s="37" t="n">
        <v>0</v>
      </c>
      <c r="S30" s="37" t="n">
        <v>0</v>
      </c>
      <c r="T30" s="37" t="n">
        <v>0</v>
      </c>
      <c r="U30" s="37" t="n">
        <v>1</v>
      </c>
      <c r="V30" s="37" t="n">
        <v>3</v>
      </c>
      <c r="W30" s="37" t="n">
        <v>255497806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2510650</v>
      </c>
      <c r="AD30" s="37" t="n">
        <v>0</v>
      </c>
      <c r="AE30" s="37" t="n">
        <v>0</v>
      </c>
      <c r="AF30" s="37" t="n">
        <v>0</v>
      </c>
      <c r="AG30" s="37" t="n">
        <v>46</v>
      </c>
      <c r="AH30" s="37" t="n">
        <v>49</v>
      </c>
      <c r="AI30" s="37" t="n">
        <v>11272690</v>
      </c>
      <c r="AJ30" s="37" t="n">
        <v>33</v>
      </c>
      <c r="AK30" s="37" t="n">
        <v>34</v>
      </c>
      <c r="AL30" s="37" t="n">
        <v>7171000</v>
      </c>
      <c r="AM30" s="37" t="n">
        <v>13</v>
      </c>
      <c r="AN30" s="37" t="n">
        <v>15</v>
      </c>
      <c r="AO30" s="37" t="n">
        <v>4101690</v>
      </c>
      <c r="AP30" s="37" t="n">
        <v>5</v>
      </c>
      <c r="AQ30" s="37" t="n">
        <v>16</v>
      </c>
      <c r="AR30" s="37" t="n">
        <v>4</v>
      </c>
      <c r="AS30" s="37" t="n">
        <v>4</v>
      </c>
      <c r="AT30" s="37" t="n">
        <v>3</v>
      </c>
      <c r="AU30" s="37" t="n">
        <v>4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2" hidden="false" customHeight="false" outlineLevel="0" collapsed="false">
      <c r="A31" s="43" t="s">
        <v>152</v>
      </c>
      <c r="B31" s="21" t="s">
        <v>62</v>
      </c>
      <c r="C31" s="37" t="n">
        <v>195</v>
      </c>
      <c r="D31" s="37" t="n">
        <v>315</v>
      </c>
      <c r="E31" s="37" t="n">
        <v>900018452</v>
      </c>
      <c r="F31" s="37" t="n">
        <v>100</v>
      </c>
      <c r="G31" s="37" t="n">
        <v>180</v>
      </c>
      <c r="H31" s="37" t="n">
        <v>130302957</v>
      </c>
      <c r="I31" s="37" t="n">
        <v>0</v>
      </c>
      <c r="J31" s="37" t="n">
        <v>0</v>
      </c>
      <c r="K31" s="37" t="n">
        <v>0</v>
      </c>
      <c r="L31" s="37" t="n">
        <v>3</v>
      </c>
      <c r="M31" s="37" t="n">
        <v>4</v>
      </c>
      <c r="N31" s="37" t="n">
        <v>22300</v>
      </c>
      <c r="O31" s="37" t="n">
        <v>97</v>
      </c>
      <c r="P31" s="37" t="n">
        <v>176</v>
      </c>
      <c r="Q31" s="37" t="n">
        <v>130280657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2</v>
      </c>
      <c r="Y31" s="37" t="n">
        <v>2</v>
      </c>
      <c r="Z31" s="37" t="n">
        <v>560700</v>
      </c>
      <c r="AA31" s="37" t="n">
        <v>25</v>
      </c>
      <c r="AB31" s="37" t="n">
        <v>49</v>
      </c>
      <c r="AC31" s="37" t="n">
        <v>17488105</v>
      </c>
      <c r="AD31" s="37" t="n">
        <v>1</v>
      </c>
      <c r="AE31" s="37" t="n">
        <v>1</v>
      </c>
      <c r="AF31" s="37" t="n">
        <v>345260</v>
      </c>
      <c r="AG31" s="37" t="n">
        <v>64</v>
      </c>
      <c r="AH31" s="37" t="n">
        <v>79</v>
      </c>
      <c r="AI31" s="37" t="n">
        <v>751321430</v>
      </c>
      <c r="AJ31" s="37" t="n">
        <v>27</v>
      </c>
      <c r="AK31" s="37" t="n">
        <v>35</v>
      </c>
      <c r="AL31" s="37" t="n">
        <v>11564630</v>
      </c>
      <c r="AM31" s="37" t="n">
        <v>37</v>
      </c>
      <c r="AN31" s="37" t="n">
        <v>44</v>
      </c>
      <c r="AO31" s="37" t="n">
        <v>739756800</v>
      </c>
      <c r="AP31" s="37" t="n">
        <v>3</v>
      </c>
      <c r="AQ31" s="37" t="n">
        <v>4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s="25" customFormat="true" ht="12" hidden="false" customHeight="false" outlineLevel="0" collapsed="false">
      <c r="A32" s="26" t="s">
        <v>55</v>
      </c>
      <c r="B32" s="19" t="s">
        <v>56</v>
      </c>
      <c r="C32" s="36" t="n">
        <v>671</v>
      </c>
      <c r="D32" s="36" t="n">
        <v>1096</v>
      </c>
      <c r="E32" s="36" t="n">
        <v>2508221933</v>
      </c>
      <c r="F32" s="36" t="n">
        <v>250</v>
      </c>
      <c r="G32" s="36" t="n">
        <v>532</v>
      </c>
      <c r="H32" s="36" t="n">
        <v>1656677631</v>
      </c>
      <c r="I32" s="36" t="n">
        <v>0</v>
      </c>
      <c r="J32" s="36" t="n">
        <v>0</v>
      </c>
      <c r="K32" s="36" t="n">
        <v>0</v>
      </c>
      <c r="L32" s="36" t="n">
        <v>7</v>
      </c>
      <c r="M32" s="36" t="n">
        <v>8</v>
      </c>
      <c r="N32" s="36" t="n">
        <v>37900</v>
      </c>
      <c r="O32" s="36" t="n">
        <v>235</v>
      </c>
      <c r="P32" s="36" t="n">
        <v>455</v>
      </c>
      <c r="Q32" s="36" t="n">
        <v>340169011</v>
      </c>
      <c r="R32" s="36" t="n">
        <v>3</v>
      </c>
      <c r="S32" s="36" t="n">
        <v>49</v>
      </c>
      <c r="T32" s="36" t="n">
        <v>18650000</v>
      </c>
      <c r="U32" s="36" t="n">
        <v>5</v>
      </c>
      <c r="V32" s="36" t="n">
        <v>20</v>
      </c>
      <c r="W32" s="36" t="n">
        <v>1297820720</v>
      </c>
      <c r="X32" s="36" t="n">
        <v>1</v>
      </c>
      <c r="Y32" s="36" t="n">
        <v>1</v>
      </c>
      <c r="Z32" s="36" t="n">
        <v>15275</v>
      </c>
      <c r="AA32" s="36" t="n">
        <v>7</v>
      </c>
      <c r="AB32" s="36" t="n">
        <v>17</v>
      </c>
      <c r="AC32" s="36" t="n">
        <v>8899569</v>
      </c>
      <c r="AD32" s="36" t="n">
        <v>6</v>
      </c>
      <c r="AE32" s="36" t="n">
        <v>11</v>
      </c>
      <c r="AF32" s="36" t="n">
        <v>10532420</v>
      </c>
      <c r="AG32" s="36" t="n">
        <v>394</v>
      </c>
      <c r="AH32" s="36" t="n">
        <v>503</v>
      </c>
      <c r="AI32" s="36" t="n">
        <v>832097038</v>
      </c>
      <c r="AJ32" s="36" t="n">
        <v>127</v>
      </c>
      <c r="AK32" s="36" t="n">
        <v>158</v>
      </c>
      <c r="AL32" s="36" t="n">
        <v>90676308</v>
      </c>
      <c r="AM32" s="36" t="n">
        <v>267</v>
      </c>
      <c r="AN32" s="36" t="n">
        <v>345</v>
      </c>
      <c r="AO32" s="36" t="n">
        <v>741420730</v>
      </c>
      <c r="AP32" s="36" t="n">
        <v>2</v>
      </c>
      <c r="AQ32" s="36" t="n">
        <v>5</v>
      </c>
      <c r="AR32" s="36" t="n">
        <v>6</v>
      </c>
      <c r="AS32" s="36" t="n">
        <v>11</v>
      </c>
      <c r="AT32" s="36" t="n">
        <v>5</v>
      </c>
      <c r="AU32" s="36" t="n">
        <v>16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2" hidden="false" customHeight="false" outlineLevel="0" collapsed="false">
      <c r="A33" s="26" t="s">
        <v>63</v>
      </c>
      <c r="B33" s="19" t="s">
        <v>64</v>
      </c>
      <c r="C33" s="36" t="n">
        <v>398</v>
      </c>
      <c r="D33" s="36" t="n">
        <v>608</v>
      </c>
      <c r="E33" s="36" t="n">
        <v>535497497</v>
      </c>
      <c r="F33" s="36" t="n">
        <v>128</v>
      </c>
      <c r="G33" s="36" t="n">
        <v>299</v>
      </c>
      <c r="H33" s="36" t="n">
        <v>160151500</v>
      </c>
      <c r="I33" s="36" t="n">
        <v>1</v>
      </c>
      <c r="J33" s="36" t="n">
        <v>1</v>
      </c>
      <c r="K33" s="36" t="n">
        <v>2145500</v>
      </c>
      <c r="L33" s="36" t="n">
        <v>2</v>
      </c>
      <c r="M33" s="36" t="n">
        <v>2</v>
      </c>
      <c r="N33" s="36" t="n">
        <v>23500</v>
      </c>
      <c r="O33" s="36" t="n">
        <v>119</v>
      </c>
      <c r="P33" s="36" t="n">
        <v>253</v>
      </c>
      <c r="Q33" s="36" t="n">
        <v>96895000</v>
      </c>
      <c r="R33" s="36" t="n">
        <v>4</v>
      </c>
      <c r="S33" s="36" t="n">
        <v>26</v>
      </c>
      <c r="T33" s="36" t="n">
        <v>20617500</v>
      </c>
      <c r="U33" s="36" t="n">
        <v>2</v>
      </c>
      <c r="V33" s="36" t="n">
        <v>17</v>
      </c>
      <c r="W33" s="36" t="n">
        <v>40470000</v>
      </c>
      <c r="X33" s="36" t="n">
        <v>2</v>
      </c>
      <c r="Y33" s="36" t="n">
        <v>3</v>
      </c>
      <c r="Z33" s="36" t="n">
        <v>905150</v>
      </c>
      <c r="AA33" s="36" t="n">
        <v>30</v>
      </c>
      <c r="AB33" s="36" t="n">
        <v>35</v>
      </c>
      <c r="AC33" s="36" t="n">
        <v>30987411</v>
      </c>
      <c r="AD33" s="36" t="n">
        <v>6</v>
      </c>
      <c r="AE33" s="36" t="n">
        <v>6</v>
      </c>
      <c r="AF33" s="36" t="n">
        <v>4056621</v>
      </c>
      <c r="AG33" s="36" t="n">
        <v>224</v>
      </c>
      <c r="AH33" s="36" t="n">
        <v>256</v>
      </c>
      <c r="AI33" s="36" t="n">
        <v>339396815</v>
      </c>
      <c r="AJ33" s="36" t="n">
        <v>50</v>
      </c>
      <c r="AK33" s="36" t="n">
        <v>67</v>
      </c>
      <c r="AL33" s="36" t="n">
        <v>138553415</v>
      </c>
      <c r="AM33" s="36" t="n">
        <v>174</v>
      </c>
      <c r="AN33" s="36" t="n">
        <v>189</v>
      </c>
      <c r="AO33" s="36" t="n">
        <v>200843400</v>
      </c>
      <c r="AP33" s="36" t="n">
        <v>2</v>
      </c>
      <c r="AQ33" s="36" t="n">
        <v>3</v>
      </c>
      <c r="AR33" s="36" t="n">
        <v>2</v>
      </c>
      <c r="AS33" s="36" t="n">
        <v>2</v>
      </c>
      <c r="AT33" s="36" t="n">
        <v>4</v>
      </c>
      <c r="AU33" s="36" t="n">
        <v>4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2" hidden="false" customHeight="false" outlineLevel="0" collapsed="false">
      <c r="A34" s="26" t="s">
        <v>95</v>
      </c>
      <c r="B34" s="19" t="s">
        <v>96</v>
      </c>
      <c r="C34" s="36" t="n">
        <v>2569</v>
      </c>
      <c r="D34" s="36" t="n">
        <v>3196</v>
      </c>
      <c r="E34" s="36" t="n">
        <v>18569194698</v>
      </c>
      <c r="F34" s="36" t="n">
        <v>1</v>
      </c>
      <c r="G34" s="36" t="n">
        <v>2</v>
      </c>
      <c r="H34" s="36" t="n">
        <v>858000000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1</v>
      </c>
      <c r="V34" s="36" t="n">
        <v>2</v>
      </c>
      <c r="W34" s="36" t="n">
        <v>8580000000</v>
      </c>
      <c r="X34" s="36" t="n">
        <v>8</v>
      </c>
      <c r="Y34" s="36" t="n">
        <v>11</v>
      </c>
      <c r="Z34" s="36" t="n">
        <v>2649764</v>
      </c>
      <c r="AA34" s="36" t="n">
        <v>198</v>
      </c>
      <c r="AB34" s="36" t="n">
        <v>225</v>
      </c>
      <c r="AC34" s="36" t="n">
        <v>439827150</v>
      </c>
      <c r="AD34" s="36" t="n">
        <v>51</v>
      </c>
      <c r="AE34" s="36" t="n">
        <v>52</v>
      </c>
      <c r="AF34" s="36" t="n">
        <v>57023572</v>
      </c>
      <c r="AG34" s="36" t="n">
        <v>2060</v>
      </c>
      <c r="AH34" s="36" t="n">
        <v>2358</v>
      </c>
      <c r="AI34" s="36" t="n">
        <v>9489694212</v>
      </c>
      <c r="AJ34" s="36" t="n">
        <v>1331</v>
      </c>
      <c r="AK34" s="36" t="n">
        <v>1641</v>
      </c>
      <c r="AL34" s="36" t="n">
        <v>3922155352</v>
      </c>
      <c r="AM34" s="36" t="n">
        <v>729</v>
      </c>
      <c r="AN34" s="36" t="n">
        <v>717</v>
      </c>
      <c r="AO34" s="36" t="n">
        <v>5567538860</v>
      </c>
      <c r="AP34" s="36" t="n">
        <v>19</v>
      </c>
      <c r="AQ34" s="36" t="n">
        <v>59</v>
      </c>
      <c r="AR34" s="36" t="n">
        <v>166</v>
      </c>
      <c r="AS34" s="36" t="n">
        <v>395</v>
      </c>
      <c r="AT34" s="36" t="n">
        <v>66</v>
      </c>
      <c r="AU34" s="36" t="n">
        <v>94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2" hidden="false" customHeight="false" outlineLevel="0" collapsed="false">
      <c r="A35" s="26" t="s">
        <v>97</v>
      </c>
      <c r="B35" s="19" t="s">
        <v>98</v>
      </c>
      <c r="C35" s="36" t="n">
        <v>9</v>
      </c>
      <c r="D35" s="36" t="n">
        <v>18</v>
      </c>
      <c r="E35" s="36" t="n">
        <v>6038500</v>
      </c>
      <c r="F35" s="36" t="n">
        <v>1</v>
      </c>
      <c r="G35" s="36" t="n">
        <v>2</v>
      </c>
      <c r="H35" s="36" t="n">
        <v>2500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1</v>
      </c>
      <c r="P35" s="36" t="n">
        <v>2</v>
      </c>
      <c r="Q35" s="36" t="n">
        <v>250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1</v>
      </c>
      <c r="AB35" s="36" t="n">
        <v>3</v>
      </c>
      <c r="AC35" s="36" t="n">
        <v>214400</v>
      </c>
      <c r="AD35" s="36" t="n">
        <v>0</v>
      </c>
      <c r="AE35" s="36" t="n">
        <v>0</v>
      </c>
      <c r="AF35" s="36" t="n">
        <v>0</v>
      </c>
      <c r="AG35" s="36" t="n">
        <v>6</v>
      </c>
      <c r="AH35" s="36" t="n">
        <v>9</v>
      </c>
      <c r="AI35" s="36" t="n">
        <v>5799100</v>
      </c>
      <c r="AJ35" s="36" t="n">
        <v>6</v>
      </c>
      <c r="AK35" s="36" t="n">
        <v>9</v>
      </c>
      <c r="AL35" s="36" t="n">
        <v>5799100</v>
      </c>
      <c r="AM35" s="36" t="n">
        <v>0</v>
      </c>
      <c r="AN35" s="36" t="n">
        <v>0</v>
      </c>
      <c r="AO35" s="36" t="n">
        <v>0</v>
      </c>
      <c r="AP35" s="36" t="n">
        <v>1</v>
      </c>
      <c r="AQ35" s="36" t="n">
        <v>4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2" hidden="false" customHeight="false" outlineLevel="0" collapsed="false">
      <c r="A36" s="43" t="s">
        <v>153</v>
      </c>
      <c r="B36" s="21" t="s">
        <v>100</v>
      </c>
      <c r="C36" s="37" t="n">
        <v>9</v>
      </c>
      <c r="D36" s="37" t="n">
        <v>18</v>
      </c>
      <c r="E36" s="37" t="n">
        <v>6038500</v>
      </c>
      <c r="F36" s="37" t="n">
        <v>1</v>
      </c>
      <c r="G36" s="37" t="n">
        <v>2</v>
      </c>
      <c r="H36" s="37" t="n">
        <v>2500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7" t="n">
        <v>2</v>
      </c>
      <c r="Q36" s="37" t="n">
        <v>2500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1</v>
      </c>
      <c r="AB36" s="37" t="n">
        <v>3</v>
      </c>
      <c r="AC36" s="37" t="n">
        <v>214400</v>
      </c>
      <c r="AD36" s="37" t="n">
        <v>0</v>
      </c>
      <c r="AE36" s="37" t="n">
        <v>0</v>
      </c>
      <c r="AF36" s="37" t="n">
        <v>0</v>
      </c>
      <c r="AG36" s="37" t="n">
        <v>6</v>
      </c>
      <c r="AH36" s="37" t="n">
        <v>9</v>
      </c>
      <c r="AI36" s="37" t="n">
        <v>5799100</v>
      </c>
      <c r="AJ36" s="37" t="n">
        <v>6</v>
      </c>
      <c r="AK36" s="37" t="n">
        <v>9</v>
      </c>
      <c r="AL36" s="37" t="n">
        <v>5799100</v>
      </c>
      <c r="AM36" s="37" t="n">
        <v>0</v>
      </c>
      <c r="AN36" s="37" t="n">
        <v>0</v>
      </c>
      <c r="AO36" s="37" t="n">
        <v>0</v>
      </c>
      <c r="AP36" s="37" t="n">
        <v>1</v>
      </c>
      <c r="AQ36" s="37" t="n">
        <v>4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2" hidden="false" customHeight="false" outlineLevel="0" collapsed="false">
      <c r="A37" s="43" t="s">
        <v>154</v>
      </c>
      <c r="B37" s="21" t="s">
        <v>10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12.2" hidden="false" customHeight="tru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12" hidden="false" customHeight="false" outlineLevel="0" collapsed="false">
      <c r="A39" s="30" t="s">
        <v>10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</row>
    <row r="40" customFormat="false" ht="12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</sheetData>
  <mergeCells count="40">
    <mergeCell ref="A4:B7"/>
    <mergeCell ref="C4:E5"/>
    <mergeCell ref="F4:W4"/>
    <mergeCell ref="X4:Z5"/>
    <mergeCell ref="AA4:AC5"/>
    <mergeCell ref="AD4:AF5"/>
    <mergeCell ref="AG4:AO4"/>
    <mergeCell ref="AP4:AQ5"/>
    <mergeCell ref="AR4:AS5"/>
    <mergeCell ref="AT4:AU5"/>
    <mergeCell ref="AV4:AX5"/>
    <mergeCell ref="AY4:BA5"/>
    <mergeCell ref="F5:H5"/>
    <mergeCell ref="I5:K5"/>
    <mergeCell ref="L5:N5"/>
    <mergeCell ref="O5:Q5"/>
    <mergeCell ref="R5:T5"/>
    <mergeCell ref="U5:W5"/>
    <mergeCell ref="AG5:AI5"/>
    <mergeCell ref="AJ5:AL5"/>
    <mergeCell ref="AM5:A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S6"/>
    <mergeCell ref="AT6:AU6"/>
    <mergeCell ref="AV6:AX6"/>
    <mergeCell ref="AY6:BA6"/>
    <mergeCell ref="A8:B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蕭柏宏</cp:lastModifiedBy>
  <cp:lastPrinted>2015-05-04T10:08:52Z</cp:lastPrinted>
  <dcterms:modified xsi:type="dcterms:W3CDTF">2019-08-01T08:25:41Z</dcterms:modified>
  <cp:revision>0</cp:revision>
  <dc:subject/>
  <dc:title/>
</cp:coreProperties>
</file>