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歷年Yearly" sheetId="1" state="visible" r:id="rId2"/>
    <sheet name=" 2013" sheetId="2" state="visible" r:id="rId3"/>
    <sheet name=" 2012" sheetId="3" state="visible" r:id="rId4"/>
    <sheet name=" 2011" sheetId="4" state="visible" r:id="rId5"/>
    <sheet name=" 2010" sheetId="5" state="visible" r:id="rId6"/>
    <sheet name=" 2009" sheetId="6" state="visible" r:id="rId7"/>
    <sheet name=" 2008" sheetId="7" state="visible" r:id="rId8"/>
    <sheet name=" 2007" sheetId="8" state="visible" r:id="rId9"/>
    <sheet name=" 2006" sheetId="9" state="visible" r:id="rId10"/>
    <sheet name=" 2005" sheetId="10" state="visible" r:id="rId11"/>
    <sheet name=" 2004" sheetId="11" state="visible" r:id="rId12"/>
    <sheet name=" 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1">
  <si>
    <r>
      <rPr>
        <sz val="12"/>
        <rFont val="Times New Roman"/>
        <family val="1"/>
      </rPr>
      <t xml:space="preserve">09-15 </t>
    </r>
    <r>
      <rPr>
        <sz val="12"/>
        <rFont val="Noto Sans"/>
        <family val="2"/>
      </rPr>
      <t xml:space="preserve">污水下水道已建設管線長度及設施 </t>
    </r>
    <r>
      <rPr>
        <sz val="12"/>
        <rFont val="Times New Roman"/>
        <family val="1"/>
      </rPr>
      <t xml:space="preserve">The Constructed Length and Facilities of Sanitary Sewer System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管線長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新細明體"/>
        <family val="1"/>
        <charset val="136"/>
      </rPr>
      <t xml:space="preserve">)
Length (m)</t>
    </r>
  </si>
  <si>
    <r>
      <rPr>
        <sz val="9"/>
        <rFont val="Noto Sans"/>
        <family val="2"/>
      </rPr>
      <t xml:space="preserve">污水處理設施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新細明體"/>
        <family val="1"/>
        <charset val="136"/>
      </rPr>
      <t xml:space="preserve">)
Sewage Processing Facilities (Sets)</t>
    </r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公釐以上
</t>
    </r>
    <r>
      <rPr>
        <sz val="9"/>
        <rFont val="Times New Roman"/>
        <family val="1"/>
      </rPr>
      <t xml:space="preserve">(600mm &amp; over)</t>
    </r>
  </si>
  <si>
    <r>
      <rPr>
        <sz val="9"/>
        <rFont val="新細明體"/>
        <family val="1"/>
        <charset val="136"/>
      </rPr>
      <t xml:space="preserve">300-</t>
    </r>
    <r>
      <rPr>
        <sz val="9"/>
        <rFont val="Noto Sans"/>
        <family val="2"/>
      </rPr>
      <t xml:space="preserve">未滿</t>
    </r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公釐
</t>
    </r>
    <r>
      <rPr>
        <sz val="9"/>
        <rFont val="新細明體"/>
        <family val="1"/>
        <charset val="136"/>
      </rPr>
      <t xml:space="preserve">(300-Under 600mm)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公釐以下
</t>
    </r>
    <r>
      <rPr>
        <sz val="9"/>
        <rFont val="新細明體"/>
        <family val="1"/>
        <charset val="136"/>
      </rPr>
      <t xml:space="preserve">(Under 300mm)</t>
    </r>
  </si>
  <si>
    <r>
      <rPr>
        <sz val="9"/>
        <rFont val="Noto Sans"/>
        <family val="2"/>
      </rPr>
      <t xml:space="preserve">處理場
</t>
    </r>
    <r>
      <rPr>
        <sz val="9"/>
        <rFont val="新細明體"/>
        <family val="1"/>
        <charset val="136"/>
      </rPr>
      <t xml:space="preserve">Treatement Planets</t>
    </r>
  </si>
  <si>
    <r>
      <rPr>
        <sz val="9"/>
        <rFont val="Noto Sans"/>
        <family val="2"/>
      </rPr>
      <t xml:space="preserve">抽水站
</t>
    </r>
    <r>
      <rPr>
        <sz val="9"/>
        <rFont val="細明體"/>
        <family val="3"/>
        <charset val="136"/>
      </rPr>
      <t xml:space="preserve">Pumping Stations</t>
    </r>
  </si>
  <si>
    <r>
      <rPr>
        <sz val="9"/>
        <rFont val="Noto Sans"/>
        <family val="2"/>
      </rPr>
      <t xml:space="preserve">已建設長度
</t>
    </r>
    <r>
      <rPr>
        <sz val="9"/>
        <rFont val="細明體"/>
        <family val="3"/>
        <charset val="136"/>
      </rPr>
      <t xml:space="preserve">Constructed</t>
    </r>
  </si>
  <si>
    <r>
      <rPr>
        <sz val="9"/>
        <rFont val="Noto Sans"/>
        <family val="2"/>
      </rPr>
      <t xml:space="preserve">建設完成
</t>
    </r>
    <r>
      <rPr>
        <sz val="9"/>
        <rFont val="細明體"/>
        <family val="3"/>
        <charset val="136"/>
      </rPr>
      <t xml:space="preserve">Constructed</t>
    </r>
  </si>
  <si>
    <r>
      <rPr>
        <sz val="9"/>
        <rFont val="Noto Sans"/>
        <family val="2"/>
      </rPr>
      <t xml:space="preserve">建設完成
</t>
    </r>
    <r>
      <rPr>
        <sz val="9"/>
        <rFont val="Times New Roman"/>
        <family val="1"/>
      </rPr>
      <t xml:space="preserve">Constructed</t>
    </r>
  </si>
  <si>
    <r>
      <rPr>
        <sz val="9"/>
        <rFont val="Noto Sans"/>
        <family val="2"/>
      </rPr>
      <t xml:space="preserve">當年
</t>
    </r>
    <r>
      <rPr>
        <sz val="9"/>
        <rFont val="標楷體"/>
        <family val="4"/>
        <charset val="136"/>
      </rPr>
      <t xml:space="preserve">New</t>
    </r>
  </si>
  <si>
    <r>
      <rPr>
        <sz val="9"/>
        <rFont val="Noto Sans"/>
        <family val="2"/>
      </rPr>
      <t xml:space="preserve">累計
</t>
    </r>
    <r>
      <rPr>
        <sz val="9"/>
        <rFont val="標楷體"/>
        <family val="4"/>
        <charset val="136"/>
      </rPr>
      <t xml:space="preserve">Accumulated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.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管線長度刪除「規劃長度」，統計已建設管線長度「當年」與「累計」資料；污水處理設施刪除「截流站」統計項目。</t>
    </r>
  </si>
  <si>
    <r>
      <rPr>
        <sz val="9"/>
        <color rgb="FFFFFFFF"/>
        <rFont val="Noto Sans"/>
        <family val="2"/>
      </rPr>
      <t xml:space="preserve">說明：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雲林縣自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起修正累計管線長度及設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計算非營建署補助經費之建設長度及設施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sz val="9"/>
        <rFont val="Noto Sans"/>
        <family val="2"/>
      </rPr>
      <t xml:space="preserve">截流站
</t>
    </r>
    <r>
      <rPr>
        <sz val="9"/>
        <rFont val="細明體"/>
        <family val="3"/>
        <charset val="136"/>
      </rPr>
      <t xml:space="preserve">Flowcut Stations</t>
    </r>
  </si>
  <si>
    <r>
      <rPr>
        <sz val="9"/>
        <rFont val="Noto Sans"/>
        <family val="2"/>
      </rPr>
      <t xml:space="preserve">規劃長度
</t>
    </r>
    <r>
      <rPr>
        <sz val="9"/>
        <rFont val="Times New Roman"/>
        <family val="1"/>
      </rPr>
      <t xml:space="preserve">Planned</t>
    </r>
  </si>
  <si>
    <r>
      <rPr>
        <sz val="9"/>
        <rFont val="Noto Sans"/>
        <family val="2"/>
      </rPr>
      <t xml:space="preserve">規劃長度
</t>
    </r>
    <r>
      <rPr>
        <sz val="9"/>
        <rFont val="細明體"/>
        <family val="3"/>
        <charset val="136"/>
      </rPr>
      <t xml:space="preserve">Planned</t>
    </r>
  </si>
  <si>
    <r>
      <rPr>
        <sz val="9"/>
        <rFont val="Noto Sans"/>
        <family val="2"/>
      </rPr>
      <t xml:space="preserve">規劃完成
</t>
    </r>
    <r>
      <rPr>
        <sz val="9"/>
        <rFont val="細明體"/>
        <family val="3"/>
        <charset val="136"/>
      </rPr>
      <t xml:space="preserve">Planned</t>
    </r>
  </si>
  <si>
    <r>
      <rPr>
        <sz val="9"/>
        <rFont val="Noto Sans"/>
        <family val="2"/>
      </rPr>
      <t xml:space="preserve">規劃完成
</t>
    </r>
    <r>
      <rPr>
        <sz val="9"/>
        <rFont val="Times New Roman"/>
        <family val="1"/>
      </rPr>
      <t xml:space="preserve">Planned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1,339,443</t>
  </si>
  <si>
    <t xml:space="preserve">3,612,001</t>
  </si>
  <si>
    <t xml:space="preserve">4,370,487</t>
  </si>
  <si>
    <t xml:space="preserve">229</t>
  </si>
  <si>
    <t xml:space="preserve">78</t>
  </si>
  <si>
    <t xml:space="preserve">263</t>
  </si>
  <si>
    <t xml:space="preserve">180</t>
  </si>
  <si>
    <t xml:space="preserve">126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...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        －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en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t xml:space="preserve">1,338,688</t>
  </si>
  <si>
    <t xml:space="preserve">3,576,013</t>
  </si>
  <si>
    <t xml:space="preserve">4,220,068</t>
  </si>
  <si>
    <t xml:space="preserve">228</t>
  </si>
  <si>
    <t xml:space="preserve">64</t>
  </si>
  <si>
    <t xml:space="preserve">261</t>
  </si>
  <si>
    <t xml:space="preserve">168</t>
  </si>
  <si>
    <t xml:space="preserve">…</t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  <si>
    <t xml:space="preserve">1,341,962</t>
  </si>
  <si>
    <t xml:space="preserve">3,538,331</t>
  </si>
  <si>
    <t xml:space="preserve">4,174,180</t>
  </si>
  <si>
    <t xml:space="preserve">227</t>
  </si>
  <si>
    <t xml:space="preserve">60</t>
  </si>
  <si>
    <t xml:space="preserve">254</t>
  </si>
  <si>
    <t xml:space="preserve">160</t>
  </si>
  <si>
    <t xml:space="preserve">122</t>
  </si>
  <si>
    <r>
      <rPr>
        <b val="true"/>
        <sz val="8.25"/>
        <rFont val="Noto Sans"/>
        <family val="2"/>
      </rPr>
      <t xml:space="preserve">九十九年 </t>
    </r>
    <r>
      <rPr>
        <b val="true"/>
        <sz val="8.25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8.25"/>
        <rFont val="Noto Sans"/>
        <family val="2"/>
      </rPr>
      <t xml:space="preserve">九十八年 </t>
    </r>
    <r>
      <rPr>
        <b val="true"/>
        <sz val="8.25"/>
        <rFont val="新細明體"/>
        <family val="1"/>
        <charset val="136"/>
      </rPr>
      <t xml:space="preserve">2009</t>
    </r>
  </si>
  <si>
    <r>
      <rPr>
        <b val="true"/>
        <sz val="8.25"/>
        <rFont val="Noto Sans"/>
        <family val="2"/>
      </rPr>
      <t xml:space="preserve">九十七年 </t>
    </r>
    <r>
      <rPr>
        <b val="true"/>
        <sz val="8.25"/>
        <rFont val="新細明體"/>
        <family val="1"/>
        <charset val="136"/>
      </rPr>
      <t xml:space="preserve">2008</t>
    </r>
  </si>
  <si>
    <r>
      <rPr>
        <b val="true"/>
        <sz val="8.25"/>
        <rFont val="Noto Sans"/>
        <family val="2"/>
      </rPr>
      <t xml:space="preserve">九十六年 </t>
    </r>
    <r>
      <rPr>
        <b val="true"/>
        <sz val="8.25"/>
        <rFont val="新細明體"/>
        <family val="1"/>
        <charset val="136"/>
      </rPr>
      <t xml:space="preserve">2007</t>
    </r>
  </si>
  <si>
    <r>
      <rPr>
        <b val="true"/>
        <sz val="8.25"/>
        <rFont val="Noto Sans"/>
        <family val="2"/>
      </rPr>
      <t xml:space="preserve">九十五年 </t>
    </r>
    <r>
      <rPr>
        <b val="true"/>
        <sz val="8.25"/>
        <rFont val="新細明體"/>
        <family val="1"/>
        <charset val="136"/>
      </rPr>
      <t xml:space="preserve">2006</t>
    </r>
  </si>
  <si>
    <r>
      <rPr>
        <b val="true"/>
        <sz val="8.25"/>
        <rFont val="Noto Sans"/>
        <family val="2"/>
      </rPr>
      <t xml:space="preserve">九十四年 </t>
    </r>
    <r>
      <rPr>
        <b val="true"/>
        <sz val="8.25"/>
        <rFont val="新細明體"/>
        <family val="1"/>
        <charset val="136"/>
      </rPr>
      <t xml:space="preserve">2005</t>
    </r>
  </si>
  <si>
    <r>
      <rPr>
        <b val="true"/>
        <sz val="8.25"/>
        <rFont val="Noto Sans"/>
        <family val="2"/>
      </rPr>
      <t xml:space="preserve">九十三年 </t>
    </r>
    <r>
      <rPr>
        <b val="true"/>
        <sz val="8.25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年底別及區域別
</t>
    </r>
    <r>
      <rPr>
        <sz val="9"/>
        <rFont val="新細明體"/>
        <family val="1"/>
        <charset val="136"/>
      </rPr>
      <t xml:space="preserve">EndofYear&amp;Locality</t>
    </r>
  </si>
  <si>
    <r>
      <rPr>
        <sz val="9"/>
        <rFont val="Noto Sans"/>
        <family val="2"/>
      </rPr>
      <t xml:space="preserve">管線長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公尺</t>
    </r>
    <r>
      <rPr>
        <sz val="9"/>
        <rFont val="新細明體"/>
        <family val="1"/>
        <charset val="136"/>
      </rPr>
      <t xml:space="preserve">)
Length(m)</t>
    </r>
  </si>
  <si>
    <r>
      <rPr>
        <sz val="9"/>
        <rFont val="Noto Sans"/>
        <family val="2"/>
      </rPr>
      <t xml:space="preserve">污水處理設施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新細明體"/>
        <family val="1"/>
        <charset val="136"/>
      </rPr>
      <t xml:space="preserve">)
SewageProcessingFacilities(Sets)</t>
    </r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公釐以上
</t>
    </r>
    <r>
      <rPr>
        <sz val="9"/>
        <rFont val="Times New Roman"/>
        <family val="1"/>
      </rPr>
      <t xml:space="preserve">(600mm&amp;over)</t>
    </r>
  </si>
  <si>
    <r>
      <rPr>
        <sz val="9"/>
        <rFont val="新細明體"/>
        <family val="1"/>
        <charset val="136"/>
      </rPr>
      <t xml:space="preserve">300-</t>
    </r>
    <r>
      <rPr>
        <sz val="9"/>
        <rFont val="Noto Sans"/>
        <family val="2"/>
      </rPr>
      <t xml:space="preserve">未滿</t>
    </r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公釐
</t>
    </r>
    <r>
      <rPr>
        <sz val="9"/>
        <rFont val="新細明體"/>
        <family val="1"/>
        <charset val="136"/>
      </rPr>
      <t xml:space="preserve">(300-Under600mm)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公釐以下
</t>
    </r>
    <r>
      <rPr>
        <sz val="9"/>
        <rFont val="新細明體"/>
        <family val="1"/>
        <charset val="136"/>
      </rPr>
      <t xml:space="preserve">(Under300mm)</t>
    </r>
  </si>
  <si>
    <r>
      <rPr>
        <sz val="9"/>
        <rFont val="Noto Sans"/>
        <family val="2"/>
      </rPr>
      <t xml:space="preserve">處理場
</t>
    </r>
    <r>
      <rPr>
        <sz val="9"/>
        <rFont val="新細明體"/>
        <family val="1"/>
        <charset val="136"/>
      </rPr>
      <t xml:space="preserve">TreatementPlanets</t>
    </r>
  </si>
  <si>
    <r>
      <rPr>
        <sz val="9"/>
        <rFont val="Noto Sans"/>
        <family val="2"/>
      </rPr>
      <t xml:space="preserve">抽水站
</t>
    </r>
    <r>
      <rPr>
        <sz val="9"/>
        <rFont val="細明體"/>
        <family val="3"/>
        <charset val="136"/>
      </rPr>
      <t xml:space="preserve">PumpingStations</t>
    </r>
  </si>
  <si>
    <r>
      <rPr>
        <sz val="9"/>
        <rFont val="Noto Sans"/>
        <family val="2"/>
      </rPr>
      <t xml:space="preserve">截流站
</t>
    </r>
    <r>
      <rPr>
        <sz val="9"/>
        <rFont val="細明體"/>
        <family val="3"/>
        <charset val="136"/>
      </rPr>
      <t xml:space="preserve">FlowcutStations</t>
    </r>
  </si>
  <si>
    <r>
      <rPr>
        <b val="true"/>
        <sz val="8.25"/>
        <rFont val="Noto Sans"/>
        <family val="2"/>
      </rPr>
      <t xml:space="preserve">九十二年</t>
    </r>
    <r>
      <rPr>
        <b val="true"/>
        <sz val="8.25"/>
        <rFont val="新細明體"/>
        <family val="1"/>
        <charset val="136"/>
      </rPr>
      <t xml:space="preserve">2003</t>
    </r>
  </si>
  <si>
    <t xml:space="preserve">臺北縣</t>
  </si>
  <si>
    <t xml:space="preserve">TaipeiCounty</t>
  </si>
  <si>
    <t xml:space="preserve">宜蘭縣</t>
  </si>
  <si>
    <t xml:space="preserve">YilanCounty</t>
  </si>
  <si>
    <t xml:space="preserve">桃園縣</t>
  </si>
  <si>
    <t xml:space="preserve">TaoyuanCounty</t>
  </si>
  <si>
    <t xml:space="preserve">新竹縣</t>
  </si>
  <si>
    <t xml:space="preserve">HsinchuCounty</t>
  </si>
  <si>
    <t xml:space="preserve">苗栗縣</t>
  </si>
  <si>
    <t xml:space="preserve">MiaoliCounty</t>
  </si>
  <si>
    <t xml:space="preserve">臺中縣</t>
  </si>
  <si>
    <t xml:space="preserve">TaichungCounty</t>
  </si>
  <si>
    <t xml:space="preserve">彰化縣</t>
  </si>
  <si>
    <t xml:space="preserve">ChanghuaCounty</t>
  </si>
  <si>
    <t xml:space="preserve">南投縣</t>
  </si>
  <si>
    <t xml:space="preserve">NantouCounty</t>
  </si>
  <si>
    <t xml:space="preserve">雲林縣</t>
  </si>
  <si>
    <t xml:space="preserve">YunlinCounty</t>
  </si>
  <si>
    <t xml:space="preserve">嘉義縣</t>
  </si>
  <si>
    <t xml:space="preserve">ChiayiCounty</t>
  </si>
  <si>
    <t xml:space="preserve">臺南縣</t>
  </si>
  <si>
    <t xml:space="preserve">TainanCounty</t>
  </si>
  <si>
    <t xml:space="preserve">高雄縣</t>
  </si>
  <si>
    <t xml:space="preserve">KaohsiungCounty</t>
  </si>
  <si>
    <t xml:space="preserve">屏東縣</t>
  </si>
  <si>
    <t xml:space="preserve">PingtungCounty</t>
  </si>
  <si>
    <t xml:space="preserve">臺東縣</t>
  </si>
  <si>
    <t xml:space="preserve">TaitungCounty</t>
  </si>
  <si>
    <t xml:space="preserve">花蓮縣</t>
  </si>
  <si>
    <t xml:space="preserve">HualienCounty</t>
  </si>
  <si>
    <t xml:space="preserve">澎湖縣</t>
  </si>
  <si>
    <t xml:space="preserve">PenghuCounty</t>
  </si>
  <si>
    <t xml:space="preserve">基隆市</t>
  </si>
  <si>
    <t xml:space="preserve">KeelungCity</t>
  </si>
  <si>
    <t xml:space="preserve">新竹市</t>
  </si>
  <si>
    <t xml:space="preserve">HsinchuCity</t>
  </si>
  <si>
    <t xml:space="preserve">臺中市</t>
  </si>
  <si>
    <t xml:space="preserve">TaichungCity</t>
  </si>
  <si>
    <t xml:space="preserve">嘉義市</t>
  </si>
  <si>
    <t xml:space="preserve">ChiayiCity</t>
  </si>
  <si>
    <t xml:space="preserve">臺南市</t>
  </si>
  <si>
    <t xml:space="preserve">TainanCity</t>
  </si>
  <si>
    <t xml:space="preserve">金門縣</t>
  </si>
  <si>
    <t xml:space="preserve">KinmenCounty</t>
  </si>
  <si>
    <t xml:space="preserve">連江縣</t>
  </si>
  <si>
    <t xml:space="preserve">LienchiangCoun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,###,##0"/>
    <numFmt numFmtId="169" formatCode="##,###,##0;\-##,###,##0;&quot;        －&quot;"/>
    <numFmt numFmtId="170" formatCode="#\ ###\ ##0;\-#\ ###\ ##0;&quot;       －&quot;"/>
    <numFmt numFmtId="171" formatCode="##\ ###\ ##0;\-##\ ###\ ##0;&quot;        －&quot;"/>
    <numFmt numFmtId="172" formatCode="##\ ###\ ##0"/>
    <numFmt numFmtId="173" formatCode="#\ ###\ ##0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9"/>
      <color rgb="FFFFFFFF"/>
      <name val="Noto Sans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污水下水道計畫管線長度及設施" xfId="20"/>
    <cellStyle name="千分位[0] 2" xfId="21"/>
    <cellStyle name="千分位[0] 3" xfId="22"/>
    <cellStyle name="千分位[0] 4" xfId="23"/>
    <cellStyle name="千分位[0]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83"/>
    <col collapsed="false" customWidth="true" hidden="false" outlineLevel="0" max="3" min="3" style="0" width="13.99"/>
    <col collapsed="false" customWidth="true" hidden="false" outlineLevel="0" max="4" min="4" style="0" width="12.83"/>
    <col collapsed="false" customWidth="true" hidden="false" outlineLevel="0" max="5" min="5" style="0" width="13.99"/>
    <col collapsed="false" customWidth="true" hidden="false" outlineLevel="0" max="6" min="6" style="0" width="12.83"/>
    <col collapsed="false" customWidth="true" hidden="false" outlineLevel="0" max="7" min="7" style="0" width="13.99"/>
    <col collapsed="false" customWidth="true" hidden="false" outlineLevel="0" max="8" min="8" style="0" width="12.83"/>
    <col collapsed="false" customWidth="true" hidden="false" outlineLevel="0" max="9" min="9" style="0" width="13.99"/>
    <col collapsed="false" customWidth="true" hidden="false" outlineLevel="0" max="10" min="10" style="0" width="12.83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32.1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 t="s">
        <v>3</v>
      </c>
      <c r="I4" s="5"/>
      <c r="J4" s="5"/>
      <c r="K4" s="5"/>
    </row>
    <row r="5" s="6" customFormat="true" ht="29.1" hidden="false" customHeight="true" outlineLevel="0" collapsed="false">
      <c r="A5" s="5"/>
      <c r="B5" s="7" t="s">
        <v>4</v>
      </c>
      <c r="C5" s="7"/>
      <c r="D5" s="8" t="s">
        <v>5</v>
      </c>
      <c r="E5" s="8"/>
      <c r="F5" s="8" t="s">
        <v>6</v>
      </c>
      <c r="G5" s="8"/>
      <c r="H5" s="5" t="s">
        <v>7</v>
      </c>
      <c r="I5" s="5"/>
      <c r="J5" s="5" t="s">
        <v>8</v>
      </c>
      <c r="K5" s="5"/>
    </row>
    <row r="6" s="6" customFormat="true" ht="27.95" hidden="false" customHeight="true" outlineLevel="0" collapsed="false">
      <c r="A6" s="5"/>
      <c r="B6" s="5" t="s">
        <v>9</v>
      </c>
      <c r="C6" s="5"/>
      <c r="D6" s="5" t="s">
        <v>9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</row>
    <row r="7" s="6" customFormat="true" ht="27.95" hidden="false" customHeight="true" outlineLevel="0" collapsed="false">
      <c r="A7" s="5"/>
      <c r="B7" s="9" t="s">
        <v>12</v>
      </c>
      <c r="C7" s="9" t="s">
        <v>13</v>
      </c>
      <c r="D7" s="9" t="s">
        <v>12</v>
      </c>
      <c r="E7" s="9" t="s">
        <v>13</v>
      </c>
      <c r="F7" s="9" t="s">
        <v>12</v>
      </c>
      <c r="G7" s="9" t="s">
        <v>13</v>
      </c>
      <c r="H7" s="9" t="s">
        <v>12</v>
      </c>
      <c r="I7" s="9" t="s">
        <v>13</v>
      </c>
      <c r="J7" s="9" t="s">
        <v>12</v>
      </c>
      <c r="K7" s="9" t="s">
        <v>13</v>
      </c>
    </row>
    <row r="8" customFormat="false" ht="12" hidden="false" customHeight="false" outlineLevel="0" collapsed="false">
      <c r="A8" s="10" t="str">
        <f aca="false">' 2003'!A7</f>
        <v>九十二年2003</v>
      </c>
      <c r="B8" s="11" t="n">
        <v>0</v>
      </c>
      <c r="C8" s="11" t="n">
        <f aca="false">' 2003'!D7</f>
        <v>397695</v>
      </c>
      <c r="D8" s="11" t="n">
        <v>0</v>
      </c>
      <c r="E8" s="11" t="n">
        <f aca="false">' 2003'!F7</f>
        <v>713868</v>
      </c>
      <c r="F8" s="11" t="n">
        <v>0</v>
      </c>
      <c r="G8" s="11" t="n">
        <f aca="false">' 2003'!H7</f>
        <v>1549283</v>
      </c>
      <c r="H8" s="11" t="n">
        <v>0</v>
      </c>
      <c r="I8" s="11" t="n">
        <f aca="false">' 2003'!J7</f>
        <v>22</v>
      </c>
      <c r="J8" s="12" t="n">
        <v>0</v>
      </c>
      <c r="K8" s="12" t="n">
        <f aca="false">' 2003'!L7</f>
        <v>82</v>
      </c>
    </row>
    <row r="9" customFormat="false" ht="12" hidden="false" customHeight="false" outlineLevel="0" collapsed="false">
      <c r="A9" s="10" t="str">
        <f aca="false">' 2004'!A7</f>
        <v>九十三年 2004</v>
      </c>
      <c r="B9" s="11" t="n">
        <v>0</v>
      </c>
      <c r="C9" s="11" t="n">
        <f aca="false">' 2004'!D7</f>
        <v>442006</v>
      </c>
      <c r="D9" s="11" t="n">
        <v>0</v>
      </c>
      <c r="E9" s="11" t="n">
        <f aca="false">' 2004'!F7</f>
        <v>793729</v>
      </c>
      <c r="F9" s="11" t="n">
        <v>0</v>
      </c>
      <c r="G9" s="11" t="n">
        <f aca="false">' 2004'!H7</f>
        <v>1776794</v>
      </c>
      <c r="H9" s="11" t="n">
        <v>0</v>
      </c>
      <c r="I9" s="11" t="n">
        <f aca="false">' 2004'!J7</f>
        <v>26</v>
      </c>
      <c r="J9" s="12" t="n">
        <v>0</v>
      </c>
      <c r="K9" s="11" t="n">
        <f aca="false">' 2004'!L7</f>
        <v>86</v>
      </c>
    </row>
    <row r="10" customFormat="false" ht="12" hidden="false" customHeight="false" outlineLevel="0" collapsed="false">
      <c r="A10" s="10" t="str">
        <f aca="false">' 2005'!A7</f>
        <v>九十四年 2005</v>
      </c>
      <c r="B10" s="11" t="n">
        <v>0</v>
      </c>
      <c r="C10" s="11" t="n">
        <f aca="false">' 2005'!D7</f>
        <v>487073</v>
      </c>
      <c r="D10" s="11" t="n">
        <v>0</v>
      </c>
      <c r="E10" s="11" t="n">
        <f aca="false">' 2005'!F7</f>
        <v>934118</v>
      </c>
      <c r="F10" s="11" t="n">
        <v>0</v>
      </c>
      <c r="G10" s="11" t="n">
        <f aca="false">' 2005'!H7</f>
        <v>1918553</v>
      </c>
      <c r="H10" s="11" t="n">
        <v>0</v>
      </c>
      <c r="I10" s="11" t="n">
        <f aca="false">' 2005'!J7</f>
        <v>30</v>
      </c>
      <c r="J10" s="12" t="n">
        <v>0</v>
      </c>
      <c r="K10" s="11" t="n">
        <f aca="false">' 2005'!L7</f>
        <v>85</v>
      </c>
    </row>
    <row r="11" customFormat="false" ht="12" hidden="false" customHeight="false" outlineLevel="0" collapsed="false">
      <c r="A11" s="10" t="str">
        <f aca="false">' 2006'!A7</f>
        <v>九十五年 2006</v>
      </c>
      <c r="B11" s="11" t="n">
        <v>0</v>
      </c>
      <c r="C11" s="11" t="n">
        <f aca="false">' 2006'!D7</f>
        <v>540208</v>
      </c>
      <c r="D11" s="11" t="n">
        <v>0</v>
      </c>
      <c r="E11" s="11" t="n">
        <f aca="false">' 2006'!F7</f>
        <v>1080562</v>
      </c>
      <c r="F11" s="11" t="n">
        <v>0</v>
      </c>
      <c r="G11" s="11" t="n">
        <f aca="false">' 2006'!H7</f>
        <v>2080927</v>
      </c>
      <c r="H11" s="11" t="n">
        <v>0</v>
      </c>
      <c r="I11" s="11" t="n">
        <f aca="false">' 2006'!J7</f>
        <v>36</v>
      </c>
      <c r="J11" s="12" t="n">
        <v>0</v>
      </c>
      <c r="K11" s="11" t="n">
        <f aca="false">' 2006'!L7</f>
        <v>99</v>
      </c>
    </row>
    <row r="12" s="13" customFormat="true" ht="12" hidden="false" customHeight="false" outlineLevel="0" collapsed="false">
      <c r="A12" s="10" t="str">
        <f aca="false">' 2007'!A7</f>
        <v>九十六年 2007</v>
      </c>
      <c r="B12" s="11" t="n">
        <v>0</v>
      </c>
      <c r="C12" s="11" t="n">
        <f aca="false">' 2007'!D7</f>
        <v>586701</v>
      </c>
      <c r="D12" s="11" t="n">
        <v>0</v>
      </c>
      <c r="E12" s="11" t="n">
        <f aca="false">' 2007'!F7</f>
        <v>1208596</v>
      </c>
      <c r="F12" s="11" t="n">
        <v>0</v>
      </c>
      <c r="G12" s="11" t="n">
        <f aca="false">' 2007'!H7</f>
        <v>2292072</v>
      </c>
      <c r="H12" s="11" t="n">
        <v>0</v>
      </c>
      <c r="I12" s="11" t="n">
        <f aca="false">' 2007'!J7</f>
        <v>46</v>
      </c>
      <c r="J12" s="12" t="n">
        <v>0</v>
      </c>
      <c r="K12" s="11" t="n">
        <f aca="false">' 2007'!L7</f>
        <v>105</v>
      </c>
    </row>
    <row r="13" s="13" customFormat="true" ht="12" hidden="false" customHeight="false" outlineLevel="0" collapsed="false">
      <c r="A13" s="10" t="str">
        <f aca="false">' 2008'!A7</f>
        <v>九十七年 2008</v>
      </c>
      <c r="B13" s="11" t="n">
        <v>0</v>
      </c>
      <c r="C13" s="11" t="n">
        <f aca="false">' 2008'!D7</f>
        <v>659317</v>
      </c>
      <c r="D13" s="11" t="n">
        <v>0</v>
      </c>
      <c r="E13" s="11" t="n">
        <f aca="false">' 2008'!F7</f>
        <v>1464288</v>
      </c>
      <c r="F13" s="11" t="n">
        <v>0</v>
      </c>
      <c r="G13" s="11" t="n">
        <f aca="false">' 2008'!H7</f>
        <v>2591779</v>
      </c>
      <c r="H13" s="11" t="n">
        <v>0</v>
      </c>
      <c r="I13" s="11" t="n">
        <f aca="false">' 2008'!J7</f>
        <v>51</v>
      </c>
      <c r="J13" s="12" t="n">
        <v>0</v>
      </c>
      <c r="K13" s="11" t="n">
        <f aca="false">' 2008'!L7</f>
        <v>120</v>
      </c>
      <c r="L13" s="14"/>
    </row>
    <row r="14" s="13" customFormat="true" ht="12" hidden="false" customHeight="false" outlineLevel="0" collapsed="false">
      <c r="A14" s="10" t="str">
        <f aca="false">' 2009'!A7</f>
        <v>九十八年 2009</v>
      </c>
      <c r="B14" s="11" t="n">
        <v>0</v>
      </c>
      <c r="C14" s="11" t="n">
        <f aca="false">' 2009'!D7</f>
        <v>725860</v>
      </c>
      <c r="D14" s="11" t="n">
        <v>0</v>
      </c>
      <c r="E14" s="11" t="n">
        <f aca="false">' 2009'!F7</f>
        <v>1694779</v>
      </c>
      <c r="F14" s="11" t="n">
        <v>0</v>
      </c>
      <c r="G14" s="11" t="n">
        <f aca="false">' 2009'!H7</f>
        <v>2859918</v>
      </c>
      <c r="H14" s="11" t="n">
        <v>0</v>
      </c>
      <c r="I14" s="11" t="n">
        <f aca="false">' 2009'!J7</f>
        <v>56</v>
      </c>
      <c r="J14" s="12" t="n">
        <v>0</v>
      </c>
      <c r="K14" s="11" t="n">
        <f aca="false">' 2009'!L7</f>
        <v>131</v>
      </c>
      <c r="L14" s="14"/>
    </row>
    <row r="15" s="13" customFormat="true" ht="12" hidden="false" customHeight="false" outlineLevel="0" collapsed="false">
      <c r="A15" s="15" t="s">
        <v>14</v>
      </c>
      <c r="B15" s="11" t="n">
        <v>0</v>
      </c>
      <c r="C15" s="11" t="n">
        <f aca="false">' 2010'!D7</f>
        <v>789319</v>
      </c>
      <c r="D15" s="11" t="n">
        <v>0</v>
      </c>
      <c r="E15" s="11" t="n">
        <f aca="false">' 2010'!F7</f>
        <v>1857934</v>
      </c>
      <c r="F15" s="11" t="n">
        <v>0</v>
      </c>
      <c r="G15" s="11" t="n">
        <f aca="false">' 2010'!H7</f>
        <v>3334113</v>
      </c>
      <c r="H15" s="11" t="n">
        <v>0</v>
      </c>
      <c r="I15" s="11" t="n">
        <f aca="false">' 2010'!J7</f>
        <v>57</v>
      </c>
      <c r="J15" s="12" t="n">
        <v>0</v>
      </c>
      <c r="K15" s="11" t="n">
        <f aca="false">' 2010'!L7</f>
        <v>143</v>
      </c>
      <c r="L15" s="14"/>
    </row>
    <row r="16" s="13" customFormat="true" ht="12" hidden="false" customHeight="false" outlineLevel="0" collapsed="false">
      <c r="A16" s="15" t="s">
        <v>15</v>
      </c>
      <c r="B16" s="11" t="n">
        <v>0</v>
      </c>
      <c r="C16" s="11" t="n">
        <f aca="false">' 2011'!D7</f>
        <v>815554</v>
      </c>
      <c r="D16" s="11" t="n">
        <v>0</v>
      </c>
      <c r="E16" s="11" t="n">
        <f aca="false">' 2011'!F7</f>
        <v>2027428</v>
      </c>
      <c r="F16" s="11" t="n">
        <v>0</v>
      </c>
      <c r="G16" s="11" t="n">
        <f aca="false">' 2011'!H7</f>
        <v>3609015</v>
      </c>
      <c r="H16" s="11" t="n">
        <v>0</v>
      </c>
      <c r="I16" s="11" t="str">
        <f aca="false">' 2011'!J7</f>
        <v>60</v>
      </c>
      <c r="J16" s="12" t="n">
        <v>0</v>
      </c>
      <c r="K16" s="11" t="str">
        <f aca="false">' 2011'!L7</f>
        <v>160</v>
      </c>
      <c r="L16" s="14"/>
    </row>
    <row r="17" s="13" customFormat="true" ht="12" hidden="false" customHeight="false" outlineLevel="0" collapsed="false">
      <c r="A17" s="15" t="s">
        <v>16</v>
      </c>
      <c r="B17" s="11" t="n">
        <v>0</v>
      </c>
      <c r="C17" s="11" t="n">
        <f aca="false">' 2012'!D7</f>
        <v>867535</v>
      </c>
      <c r="D17" s="11" t="n">
        <v>0</v>
      </c>
      <c r="E17" s="11" t="n">
        <f aca="false">' 2012'!F7</f>
        <v>2188906</v>
      </c>
      <c r="F17" s="11" t="n">
        <v>0</v>
      </c>
      <c r="G17" s="11" t="n">
        <f aca="false">' 2012'!H7</f>
        <v>3940352</v>
      </c>
      <c r="H17" s="11" t="n">
        <v>0</v>
      </c>
      <c r="I17" s="11" t="str">
        <f aca="false">' 2012'!J7</f>
        <v>64</v>
      </c>
      <c r="J17" s="12" t="n">
        <v>0</v>
      </c>
      <c r="K17" s="11" t="str">
        <f aca="false">' 2012'!L7</f>
        <v>168</v>
      </c>
      <c r="L17" s="14"/>
    </row>
    <row r="18" s="13" customFormat="true" ht="12" hidden="false" customHeight="false" outlineLevel="0" collapsed="false">
      <c r="A18" s="15" t="s">
        <v>17</v>
      </c>
      <c r="B18" s="11" t="n">
        <v>0</v>
      </c>
      <c r="C18" s="11" t="n">
        <f aca="false">' 2013'!D7</f>
        <v>904163</v>
      </c>
      <c r="D18" s="11" t="n">
        <v>0</v>
      </c>
      <c r="E18" s="11" t="n">
        <f aca="false">' 2013'!F7</f>
        <v>2320821</v>
      </c>
      <c r="F18" s="11" t="n">
        <v>0</v>
      </c>
      <c r="G18" s="11" t="n">
        <f aca="false">' 2013'!H7</f>
        <v>4356077</v>
      </c>
      <c r="H18" s="11" t="n">
        <v>0</v>
      </c>
      <c r="I18" s="11" t="str">
        <f aca="false">' 2013'!J7</f>
        <v>78</v>
      </c>
      <c r="J18" s="12" t="n">
        <v>0</v>
      </c>
      <c r="K18" s="11" t="str">
        <f aca="false">' 2013'!L7</f>
        <v>180</v>
      </c>
      <c r="L18" s="14"/>
    </row>
    <row r="19" customFormat="false" ht="12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" hidden="false" customHeight="false" outlineLevel="0" collapsed="false">
      <c r="A21" s="18" t="s">
        <v>20</v>
      </c>
    </row>
    <row r="22" customFormat="false" ht="12" hidden="false" customHeight="false" outlineLevel="0" collapsed="false">
      <c r="A22" s="19" t="s">
        <v>21</v>
      </c>
    </row>
    <row r="27" customFormat="false" ht="12" hidden="false" customHeight="false" outlineLevel="0" collapsed="false">
      <c r="A27" s="18" t="s">
        <v>22</v>
      </c>
    </row>
  </sheetData>
  <mergeCells count="17">
    <mergeCell ref="A1:K1"/>
    <mergeCell ref="A2:K2"/>
    <mergeCell ref="A4:A7"/>
    <mergeCell ref="B4:G4"/>
    <mergeCell ref="H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9:K19"/>
    <mergeCell ref="A20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23</v>
      </c>
      <c r="B7" s="21"/>
      <c r="C7" s="37" t="n">
        <v>1210718</v>
      </c>
      <c r="D7" s="37" t="n">
        <v>487073</v>
      </c>
      <c r="E7" s="37" t="n">
        <v>2691319</v>
      </c>
      <c r="F7" s="37" t="n">
        <v>934118</v>
      </c>
      <c r="G7" s="37" t="n">
        <v>3453293</v>
      </c>
      <c r="H7" s="37" t="n">
        <v>1918553</v>
      </c>
      <c r="I7" s="38" t="n">
        <v>165</v>
      </c>
      <c r="J7" s="38" t="n">
        <v>30</v>
      </c>
      <c r="K7" s="38" t="n">
        <v>199</v>
      </c>
      <c r="L7" s="38" t="n">
        <v>85</v>
      </c>
      <c r="M7" s="38" t="n">
        <v>92</v>
      </c>
      <c r="N7" s="39" t="n">
        <v>55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32400</v>
      </c>
      <c r="D8" s="37" t="n">
        <v>200762</v>
      </c>
      <c r="E8" s="37" t="n">
        <v>2040996</v>
      </c>
      <c r="F8" s="37" t="n">
        <v>267907</v>
      </c>
      <c r="G8" s="37" t="n">
        <v>3171963</v>
      </c>
      <c r="H8" s="37" t="n">
        <v>549522</v>
      </c>
      <c r="I8" s="38" t="n">
        <v>146</v>
      </c>
      <c r="J8" s="38" t="n">
        <v>21</v>
      </c>
      <c r="K8" s="38" t="n">
        <v>132</v>
      </c>
      <c r="L8" s="38" t="n">
        <v>18</v>
      </c>
      <c r="M8" s="38" t="n">
        <v>65</v>
      </c>
      <c r="N8" s="39" t="n">
        <v>30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8814</v>
      </c>
      <c r="E9" s="40" t="n">
        <v>248080</v>
      </c>
      <c r="F9" s="40" t="n">
        <v>30091</v>
      </c>
      <c r="G9" s="40" t="n">
        <v>859843</v>
      </c>
      <c r="H9" s="40" t="n">
        <v>90945</v>
      </c>
      <c r="I9" s="41" t="n">
        <v>9</v>
      </c>
      <c r="J9" s="41" t="n">
        <v>1</v>
      </c>
      <c r="K9" s="41" t="n">
        <v>35</v>
      </c>
      <c r="L9" s="41" t="n">
        <v>3</v>
      </c>
      <c r="M9" s="41" t="n">
        <v>22</v>
      </c>
      <c r="N9" s="42" t="n">
        <v>14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49917</v>
      </c>
      <c r="D10" s="40" t="n">
        <v>4784</v>
      </c>
      <c r="E10" s="40" t="n">
        <v>42370</v>
      </c>
      <c r="F10" s="40" t="n">
        <v>2801</v>
      </c>
      <c r="G10" s="40" t="n">
        <v>78224</v>
      </c>
      <c r="H10" s="41" t="n">
        <v>0</v>
      </c>
      <c r="I10" s="41" t="n">
        <v>3</v>
      </c>
      <c r="J10" s="41" t="n">
        <v>0</v>
      </c>
      <c r="K10" s="41" t="n">
        <v>1</v>
      </c>
      <c r="L10" s="41" t="n">
        <v>0</v>
      </c>
      <c r="M10" s="41" t="n">
        <v>3</v>
      </c>
      <c r="N10" s="42" t="n">
        <v>0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0629</v>
      </c>
      <c r="D11" s="40" t="n">
        <v>5681</v>
      </c>
      <c r="E11" s="40" t="n">
        <v>343142</v>
      </c>
      <c r="F11" s="40" t="n">
        <v>14315</v>
      </c>
      <c r="G11" s="40" t="n">
        <v>88433</v>
      </c>
      <c r="H11" s="40" t="n">
        <v>22227</v>
      </c>
      <c r="I11" s="41" t="n">
        <v>5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18345</v>
      </c>
      <c r="D12" s="40" t="n">
        <v>6217</v>
      </c>
      <c r="E12" s="40" t="n">
        <v>33110</v>
      </c>
      <c r="F12" s="43" t="n">
        <v>0</v>
      </c>
      <c r="G12" s="40" t="n">
        <v>26616</v>
      </c>
      <c r="H12" s="41" t="n">
        <v>0</v>
      </c>
      <c r="I12" s="41" t="n">
        <v>6</v>
      </c>
      <c r="J12" s="41" t="n">
        <v>0</v>
      </c>
      <c r="K12" s="41" t="n">
        <v>9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6306</v>
      </c>
      <c r="E13" s="40" t="n">
        <v>114760</v>
      </c>
      <c r="F13" s="44" t="n">
        <v>374</v>
      </c>
      <c r="G13" s="40" t="n">
        <v>9008</v>
      </c>
      <c r="H13" s="41" t="n">
        <v>0</v>
      </c>
      <c r="I13" s="41" t="n">
        <v>6</v>
      </c>
      <c r="J13" s="41" t="n">
        <v>0</v>
      </c>
      <c r="K13" s="41" t="n">
        <v>2</v>
      </c>
      <c r="L13" s="41" t="n">
        <v>0</v>
      </c>
      <c r="M13" s="41" t="n">
        <v>1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27015</v>
      </c>
      <c r="D14" s="40" t="n">
        <v>21469</v>
      </c>
      <c r="E14" s="40" t="n">
        <v>225293</v>
      </c>
      <c r="F14" s="40" t="n">
        <v>31478</v>
      </c>
      <c r="G14" s="40" t="n">
        <v>383946</v>
      </c>
      <c r="H14" s="40" t="n">
        <v>140799</v>
      </c>
      <c r="I14" s="41" t="n">
        <v>13</v>
      </c>
      <c r="J14" s="41" t="n">
        <v>1</v>
      </c>
      <c r="K14" s="41" t="n">
        <v>17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49951</v>
      </c>
      <c r="D15" s="40" t="n">
        <v>2387</v>
      </c>
      <c r="E15" s="40" t="n">
        <v>114388</v>
      </c>
      <c r="F15" s="43" t="n">
        <v>0</v>
      </c>
      <c r="G15" s="40" t="n">
        <v>36420</v>
      </c>
      <c r="H15" s="40" t="n">
        <v>1162</v>
      </c>
      <c r="I15" s="41" t="n">
        <v>10</v>
      </c>
      <c r="J15" s="41" t="n">
        <v>0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24361</v>
      </c>
      <c r="D16" s="43" t="n">
        <v>0</v>
      </c>
      <c r="E16" s="40" t="n">
        <v>30669</v>
      </c>
      <c r="F16" s="43" t="n">
        <v>0</v>
      </c>
      <c r="G16" s="40" t="n">
        <v>130325</v>
      </c>
      <c r="H16" s="40" t="n">
        <v>50197</v>
      </c>
      <c r="I16" s="41" t="n">
        <v>10</v>
      </c>
      <c r="J16" s="41" t="n">
        <v>3</v>
      </c>
      <c r="K16" s="41" t="n">
        <v>15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15877</v>
      </c>
      <c r="D17" s="43" t="n">
        <v>0</v>
      </c>
      <c r="E17" s="40" t="n">
        <v>38310</v>
      </c>
      <c r="F17" s="43" t="n">
        <v>0</v>
      </c>
      <c r="G17" s="40" t="n">
        <v>49152</v>
      </c>
      <c r="H17" s="41" t="n">
        <v>0</v>
      </c>
      <c r="I17" s="41" t="n">
        <v>9</v>
      </c>
      <c r="J17" s="41" t="n">
        <v>4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3575</v>
      </c>
      <c r="D18" s="40" t="n">
        <v>3830</v>
      </c>
      <c r="E18" s="40" t="n">
        <v>91236</v>
      </c>
      <c r="F18" s="40" t="n">
        <v>7654</v>
      </c>
      <c r="G18" s="40" t="n">
        <v>88610</v>
      </c>
      <c r="H18" s="40" t="n">
        <v>14931</v>
      </c>
      <c r="I18" s="41" t="n">
        <v>19</v>
      </c>
      <c r="J18" s="41" t="n">
        <v>1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126016</v>
      </c>
      <c r="D19" s="40" t="n">
        <v>2628</v>
      </c>
      <c r="E19" s="40" t="n">
        <v>145440</v>
      </c>
      <c r="F19" s="40" t="n">
        <v>1879</v>
      </c>
      <c r="G19" s="40" t="n">
        <v>387704</v>
      </c>
      <c r="H19" s="40" t="n">
        <v>1856</v>
      </c>
      <c r="I19" s="41" t="n">
        <v>17</v>
      </c>
      <c r="J19" s="41" t="n">
        <v>1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38175</v>
      </c>
      <c r="D20" s="40" t="n">
        <v>30995</v>
      </c>
      <c r="E20" s="40" t="n">
        <v>98458</v>
      </c>
      <c r="F20" s="40" t="n">
        <v>26118</v>
      </c>
      <c r="G20" s="40" t="n">
        <v>47913</v>
      </c>
      <c r="H20" s="40" t="n">
        <v>12529</v>
      </c>
      <c r="I20" s="41" t="n">
        <v>3</v>
      </c>
      <c r="J20" s="41" t="n">
        <v>3</v>
      </c>
      <c r="K20" s="41" t="n">
        <v>4</v>
      </c>
      <c r="L20" s="41" t="n">
        <v>2</v>
      </c>
      <c r="M20" s="41" t="n">
        <v>5</v>
      </c>
      <c r="N20" s="42" t="n">
        <v>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58587</v>
      </c>
      <c r="D21" s="40" t="n">
        <v>15733</v>
      </c>
      <c r="E21" s="40" t="n">
        <v>78137</v>
      </c>
      <c r="F21" s="40" t="n">
        <v>19520</v>
      </c>
      <c r="G21" s="40" t="n">
        <v>178742</v>
      </c>
      <c r="H21" s="40" t="n">
        <v>2389</v>
      </c>
      <c r="I21" s="41" t="n">
        <v>13</v>
      </c>
      <c r="J21" s="41" t="n">
        <v>1</v>
      </c>
      <c r="K21" s="41" t="n">
        <v>3</v>
      </c>
      <c r="L21" s="41" t="n">
        <v>1</v>
      </c>
      <c r="M21" s="41" t="n">
        <v>11</v>
      </c>
      <c r="N21" s="42" t="n">
        <v>8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1402</v>
      </c>
      <c r="E22" s="40" t="n">
        <v>23855</v>
      </c>
      <c r="F22" s="43" t="n">
        <v>1889</v>
      </c>
      <c r="G22" s="40" t="n">
        <v>55332</v>
      </c>
      <c r="H22" s="41" t="n">
        <v>0</v>
      </c>
      <c r="I22" s="41" t="n">
        <v>7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0425</v>
      </c>
      <c r="E23" s="40" t="n">
        <v>26714</v>
      </c>
      <c r="F23" s="40" t="n">
        <v>6704</v>
      </c>
      <c r="G23" s="40" t="n">
        <v>21421</v>
      </c>
      <c r="H23" s="41" t="n">
        <v>0</v>
      </c>
      <c r="I23" s="41" t="n">
        <v>3</v>
      </c>
      <c r="J23" s="41" t="n">
        <v>0</v>
      </c>
      <c r="K23" s="41" t="n">
        <v>4</v>
      </c>
      <c r="L23" s="41" t="n">
        <v>0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3" t="n">
        <v>0</v>
      </c>
      <c r="D24" s="43" t="n">
        <v>0</v>
      </c>
      <c r="E24" s="40" t="n">
        <v>12810</v>
      </c>
      <c r="F24" s="40" t="n">
        <v>2686</v>
      </c>
      <c r="G24" s="40" t="n">
        <v>547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6983</v>
      </c>
      <c r="D25" s="40" t="n">
        <v>819</v>
      </c>
      <c r="E25" s="44" t="n">
        <v>7360</v>
      </c>
      <c r="F25" s="44" t="n">
        <v>7360</v>
      </c>
      <c r="G25" s="41" t="n">
        <v>0</v>
      </c>
      <c r="H25" s="41" t="n">
        <v>0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5467</v>
      </c>
      <c r="E26" s="40" t="n">
        <v>17066</v>
      </c>
      <c r="F26" s="43" t="n">
        <v>0</v>
      </c>
      <c r="G26" s="40" t="n">
        <v>71940</v>
      </c>
      <c r="H26" s="41" t="n">
        <v>0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0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45800</v>
      </c>
      <c r="E27" s="40" t="n">
        <v>209306</v>
      </c>
      <c r="F27" s="40" t="n">
        <v>90746</v>
      </c>
      <c r="G27" s="40" t="n">
        <v>575745</v>
      </c>
      <c r="H27" s="40" t="n">
        <v>191294</v>
      </c>
      <c r="I27" s="41" t="n">
        <v>1</v>
      </c>
      <c r="J27" s="41" t="n">
        <v>1</v>
      </c>
      <c r="K27" s="41" t="n">
        <v>4</v>
      </c>
      <c r="L27" s="41" t="n">
        <v>1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16755</v>
      </c>
      <c r="E29" s="40" t="n">
        <v>93655</v>
      </c>
      <c r="F29" s="40" t="n">
        <v>15022</v>
      </c>
      <c r="G29" s="40" t="n">
        <v>63646</v>
      </c>
      <c r="H29" s="40" t="n">
        <v>14395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64977</v>
      </c>
      <c r="E30" s="37" t="s">
        <v>42</v>
      </c>
      <c r="F30" s="37" t="n">
        <v>430821</v>
      </c>
      <c r="G30" s="37" t="s">
        <v>42</v>
      </c>
      <c r="H30" s="37" t="n">
        <v>1072604</v>
      </c>
      <c r="I30" s="38" t="n">
        <v>2</v>
      </c>
      <c r="J30" s="38" t="n">
        <v>2</v>
      </c>
      <c r="K30" s="38" t="n">
        <v>26</v>
      </c>
      <c r="L30" s="38" t="n">
        <v>26</v>
      </c>
      <c r="M30" s="38" t="n">
        <v>9</v>
      </c>
      <c r="N30" s="39" t="n">
        <v>7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21334</v>
      </c>
      <c r="E31" s="37" t="n">
        <v>648795</v>
      </c>
      <c r="F31" s="37" t="n">
        <v>233862</v>
      </c>
      <c r="G31" s="37" t="n">
        <v>179015</v>
      </c>
      <c r="H31" s="37" t="n">
        <v>172947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7</v>
      </c>
      <c r="N31" s="39" t="n">
        <v>17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1528</v>
      </c>
      <c r="F32" s="37" t="n">
        <v>1528</v>
      </c>
      <c r="G32" s="37" t="n">
        <v>102315</v>
      </c>
      <c r="H32" s="37" t="n">
        <v>123480</v>
      </c>
      <c r="I32" s="38" t="n">
        <v>17</v>
      </c>
      <c r="J32" s="38" t="n">
        <v>7</v>
      </c>
      <c r="K32" s="38" t="n">
        <v>41</v>
      </c>
      <c r="L32" s="38" t="n">
        <v>41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1528</v>
      </c>
      <c r="F33" s="40" t="n">
        <v>1528</v>
      </c>
      <c r="G33" s="40" t="n">
        <v>79074</v>
      </c>
      <c r="H33" s="40" t="n">
        <v>107410</v>
      </c>
      <c r="I33" s="41" t="n">
        <v>6</v>
      </c>
      <c r="J33" s="41" t="n">
        <v>5</v>
      </c>
      <c r="K33" s="41" t="n">
        <v>41</v>
      </c>
      <c r="L33" s="41" t="n">
        <v>41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23241</v>
      </c>
      <c r="H34" s="40" t="n">
        <v>16070</v>
      </c>
      <c r="I34" s="41" t="n">
        <v>11</v>
      </c>
      <c r="J34" s="41" t="n">
        <v>2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24</v>
      </c>
      <c r="B7" s="21"/>
      <c r="C7" s="37" t="n">
        <v>1212868</v>
      </c>
      <c r="D7" s="37" t="n">
        <v>442006</v>
      </c>
      <c r="E7" s="37" t="n">
        <v>2682684</v>
      </c>
      <c r="F7" s="37" t="n">
        <v>793729</v>
      </c>
      <c r="G7" s="37" t="n">
        <v>3427164</v>
      </c>
      <c r="H7" s="37" t="n">
        <v>1776794</v>
      </c>
      <c r="I7" s="38" t="n">
        <v>159</v>
      </c>
      <c r="J7" s="38" t="n">
        <v>26</v>
      </c>
      <c r="K7" s="38" t="n">
        <v>197</v>
      </c>
      <c r="L7" s="38" t="n">
        <v>86</v>
      </c>
      <c r="M7" s="38" t="n">
        <v>88</v>
      </c>
      <c r="N7" s="39" t="n">
        <v>52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34550</v>
      </c>
      <c r="D8" s="37" t="n">
        <v>162100</v>
      </c>
      <c r="E8" s="37" t="n">
        <v>2032361</v>
      </c>
      <c r="F8" s="37" t="n">
        <v>223750</v>
      </c>
      <c r="G8" s="37" t="n">
        <v>3153005</v>
      </c>
      <c r="H8" s="37" t="n">
        <v>506712</v>
      </c>
      <c r="I8" s="38" t="n">
        <v>145</v>
      </c>
      <c r="J8" s="38" t="n">
        <v>18</v>
      </c>
      <c r="K8" s="38" t="n">
        <v>128</v>
      </c>
      <c r="L8" s="38" t="n">
        <v>18</v>
      </c>
      <c r="M8" s="38" t="n">
        <v>62</v>
      </c>
      <c r="N8" s="39" t="n">
        <v>30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6614</v>
      </c>
      <c r="E9" s="40" t="n">
        <v>248080</v>
      </c>
      <c r="F9" s="40" t="n">
        <v>23722</v>
      </c>
      <c r="G9" s="40" t="n">
        <v>859843</v>
      </c>
      <c r="H9" s="40" t="n">
        <v>67774</v>
      </c>
      <c r="I9" s="41" t="n">
        <v>9</v>
      </c>
      <c r="J9" s="41" t="n">
        <v>1</v>
      </c>
      <c r="K9" s="41" t="n">
        <v>35</v>
      </c>
      <c r="L9" s="41" t="n">
        <v>3</v>
      </c>
      <c r="M9" s="41" t="n">
        <v>19</v>
      </c>
      <c r="N9" s="42" t="n">
        <v>14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49917</v>
      </c>
      <c r="D10" s="40" t="n">
        <v>1300</v>
      </c>
      <c r="E10" s="40" t="n">
        <v>42370</v>
      </c>
      <c r="F10" s="44" t="n">
        <v>600</v>
      </c>
      <c r="G10" s="40" t="n">
        <v>78224</v>
      </c>
      <c r="H10" s="41" t="n">
        <v>0</v>
      </c>
      <c r="I10" s="41" t="n">
        <v>3</v>
      </c>
      <c r="J10" s="41" t="n">
        <v>0</v>
      </c>
      <c r="K10" s="41" t="n">
        <v>0</v>
      </c>
      <c r="L10" s="41" t="n">
        <v>0</v>
      </c>
      <c r="M10" s="41" t="n">
        <v>3</v>
      </c>
      <c r="N10" s="42" t="n">
        <v>0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0629</v>
      </c>
      <c r="D11" s="40" t="n">
        <v>5681</v>
      </c>
      <c r="E11" s="40" t="n">
        <v>343142</v>
      </c>
      <c r="F11" s="40" t="n">
        <v>14315</v>
      </c>
      <c r="G11" s="40" t="n">
        <v>88433</v>
      </c>
      <c r="H11" s="40" t="n">
        <v>22227</v>
      </c>
      <c r="I11" s="41" t="n">
        <v>5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1915</v>
      </c>
      <c r="D12" s="40" t="n">
        <v>6035</v>
      </c>
      <c r="E12" s="40" t="n">
        <v>44421</v>
      </c>
      <c r="F12" s="43" t="n">
        <v>0</v>
      </c>
      <c r="G12" s="40" t="n">
        <v>32202</v>
      </c>
      <c r="H12" s="41" t="n">
        <v>0</v>
      </c>
      <c r="I12" s="41" t="n">
        <v>6</v>
      </c>
      <c r="J12" s="41" t="n">
        <v>0</v>
      </c>
      <c r="K12" s="41" t="n">
        <v>9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3705</v>
      </c>
      <c r="E13" s="40" t="n">
        <v>114760</v>
      </c>
      <c r="F13" s="43" t="n">
        <v>0</v>
      </c>
      <c r="G13" s="40" t="n">
        <v>9008</v>
      </c>
      <c r="H13" s="41" t="n">
        <v>0</v>
      </c>
      <c r="I13" s="41" t="n">
        <v>6</v>
      </c>
      <c r="J13" s="41" t="n">
        <v>0</v>
      </c>
      <c r="K13" s="41" t="n">
        <v>2</v>
      </c>
      <c r="L13" s="41" t="n">
        <v>0</v>
      </c>
      <c r="M13" s="41" t="n">
        <v>1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27015</v>
      </c>
      <c r="D14" s="40" t="n">
        <v>21469</v>
      </c>
      <c r="E14" s="40" t="n">
        <v>225293</v>
      </c>
      <c r="F14" s="40" t="n">
        <v>31478</v>
      </c>
      <c r="G14" s="40" t="n">
        <v>383719</v>
      </c>
      <c r="H14" s="40" t="n">
        <v>132794</v>
      </c>
      <c r="I14" s="41" t="n">
        <v>13</v>
      </c>
      <c r="J14" s="41" t="n">
        <v>1</v>
      </c>
      <c r="K14" s="41" t="n">
        <v>17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49951</v>
      </c>
      <c r="D15" s="43" t="n">
        <v>0</v>
      </c>
      <c r="E15" s="40" t="n">
        <v>114388</v>
      </c>
      <c r="F15" s="43" t="n">
        <v>0</v>
      </c>
      <c r="G15" s="40" t="n">
        <v>36420</v>
      </c>
      <c r="H15" s="41" t="n">
        <v>0</v>
      </c>
      <c r="I15" s="41" t="n">
        <v>10</v>
      </c>
      <c r="J15" s="41" t="n">
        <v>0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22941</v>
      </c>
      <c r="D16" s="43" t="n">
        <v>0</v>
      </c>
      <c r="E16" s="40" t="n">
        <v>27269</v>
      </c>
      <c r="F16" s="43" t="n">
        <v>0</v>
      </c>
      <c r="G16" s="40" t="n">
        <v>112151</v>
      </c>
      <c r="H16" s="40" t="n">
        <v>41888</v>
      </c>
      <c r="I16" s="41" t="n">
        <v>10</v>
      </c>
      <c r="J16" s="41" t="n">
        <v>3</v>
      </c>
      <c r="K16" s="41" t="n">
        <v>14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15877</v>
      </c>
      <c r="D17" s="43" t="n">
        <v>0</v>
      </c>
      <c r="E17" s="40" t="n">
        <v>30604</v>
      </c>
      <c r="F17" s="43" t="n">
        <v>0</v>
      </c>
      <c r="G17" s="40" t="n">
        <v>42574</v>
      </c>
      <c r="H17" s="41" t="n">
        <v>0</v>
      </c>
      <c r="I17" s="41" t="n">
        <v>9</v>
      </c>
      <c r="J17" s="41" t="n">
        <v>4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3575</v>
      </c>
      <c r="D18" s="40" t="n">
        <v>3830</v>
      </c>
      <c r="E18" s="40" t="n">
        <v>91236</v>
      </c>
      <c r="F18" s="40" t="n">
        <v>7654</v>
      </c>
      <c r="G18" s="40" t="n">
        <v>88610</v>
      </c>
      <c r="H18" s="40" t="n">
        <v>14931</v>
      </c>
      <c r="I18" s="41" t="n">
        <v>19</v>
      </c>
      <c r="J18" s="41" t="n">
        <v>1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126016</v>
      </c>
      <c r="D19" s="40" t="n">
        <v>2628</v>
      </c>
      <c r="E19" s="40" t="n">
        <v>145440</v>
      </c>
      <c r="F19" s="40" t="n">
        <v>1683</v>
      </c>
      <c r="G19" s="40" t="n">
        <v>387704</v>
      </c>
      <c r="H19" s="46" t="n">
        <v>719</v>
      </c>
      <c r="I19" s="41" t="n">
        <v>17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38175</v>
      </c>
      <c r="D20" s="40" t="n">
        <v>21814</v>
      </c>
      <c r="E20" s="40" t="n">
        <v>98458</v>
      </c>
      <c r="F20" s="40" t="n">
        <v>11544</v>
      </c>
      <c r="G20" s="40" t="n">
        <v>47913</v>
      </c>
      <c r="H20" s="40" t="n">
        <v>12272</v>
      </c>
      <c r="I20" s="41" t="n">
        <v>3</v>
      </c>
      <c r="J20" s="41" t="n">
        <v>1</v>
      </c>
      <c r="K20" s="41" t="n">
        <v>4</v>
      </c>
      <c r="L20" s="41" t="n">
        <v>2</v>
      </c>
      <c r="M20" s="41" t="n">
        <v>5</v>
      </c>
      <c r="N20" s="42" t="n">
        <v>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58587</v>
      </c>
      <c r="D21" s="40" t="n">
        <v>15029</v>
      </c>
      <c r="E21" s="40" t="n">
        <v>78137</v>
      </c>
      <c r="F21" s="40" t="n">
        <v>19520</v>
      </c>
      <c r="G21" s="40" t="n">
        <v>178742</v>
      </c>
      <c r="H21" s="40" t="n">
        <v>2389</v>
      </c>
      <c r="I21" s="41" t="n">
        <v>13</v>
      </c>
      <c r="J21" s="41" t="n">
        <v>1</v>
      </c>
      <c r="K21" s="41" t="n">
        <v>3</v>
      </c>
      <c r="L21" s="41" t="n">
        <v>1</v>
      </c>
      <c r="M21" s="41" t="n">
        <v>11</v>
      </c>
      <c r="N21" s="42" t="n">
        <v>8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4" t="n">
        <v>881</v>
      </c>
      <c r="E22" s="40" t="n">
        <v>22080</v>
      </c>
      <c r="F22" s="43" t="n">
        <v>0</v>
      </c>
      <c r="G22" s="40" t="n">
        <v>55767</v>
      </c>
      <c r="H22" s="41" t="n">
        <v>0</v>
      </c>
      <c r="I22" s="41" t="n">
        <v>6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5360</v>
      </c>
      <c r="E23" s="40" t="n">
        <v>26714</v>
      </c>
      <c r="F23" s="40" t="n">
        <v>2560</v>
      </c>
      <c r="G23" s="40" t="n">
        <v>21421</v>
      </c>
      <c r="H23" s="41" t="n">
        <v>0</v>
      </c>
      <c r="I23" s="41" t="n">
        <v>3</v>
      </c>
      <c r="J23" s="41" t="n">
        <v>0</v>
      </c>
      <c r="K23" s="41" t="n">
        <v>4</v>
      </c>
      <c r="L23" s="41" t="n">
        <v>0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3" t="n">
        <v>0</v>
      </c>
      <c r="D24" s="43" t="n">
        <v>0</v>
      </c>
      <c r="E24" s="40" t="n">
        <v>12810</v>
      </c>
      <c r="F24" s="40" t="n">
        <v>2686</v>
      </c>
      <c r="G24" s="40" t="n">
        <v>547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6983</v>
      </c>
      <c r="D25" s="44" t="n">
        <v>819</v>
      </c>
      <c r="E25" s="44" t="n">
        <v>295</v>
      </c>
      <c r="F25" s="43" t="n">
        <v>0</v>
      </c>
      <c r="G25" s="41" t="n">
        <v>0</v>
      </c>
      <c r="H25" s="41" t="n">
        <v>0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4924</v>
      </c>
      <c r="E26" s="40" t="n">
        <v>17066</v>
      </c>
      <c r="F26" s="43" t="n">
        <v>0</v>
      </c>
      <c r="G26" s="40" t="n">
        <v>71940</v>
      </c>
      <c r="H26" s="41" t="n">
        <v>0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0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41858</v>
      </c>
      <c r="E27" s="40" t="n">
        <v>209306</v>
      </c>
      <c r="F27" s="40" t="n">
        <v>90184</v>
      </c>
      <c r="G27" s="40" t="n">
        <v>575745</v>
      </c>
      <c r="H27" s="40" t="n">
        <v>190597</v>
      </c>
      <c r="I27" s="41" t="n">
        <v>1</v>
      </c>
      <c r="J27" s="41" t="n">
        <v>1</v>
      </c>
      <c r="K27" s="41" t="n">
        <v>2</v>
      </c>
      <c r="L27" s="41" t="n">
        <v>1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3398</v>
      </c>
      <c r="E28" s="40" t="n">
        <v>46837</v>
      </c>
      <c r="F28" s="40" t="n">
        <v>2782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16755</v>
      </c>
      <c r="E29" s="40" t="n">
        <v>93655</v>
      </c>
      <c r="F29" s="40" t="n">
        <v>15022</v>
      </c>
      <c r="G29" s="40" t="n">
        <v>63646</v>
      </c>
      <c r="H29" s="40" t="n">
        <v>14323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61479</v>
      </c>
      <c r="E30" s="37" t="s">
        <v>42</v>
      </c>
      <c r="F30" s="37" t="n">
        <v>380036</v>
      </c>
      <c r="G30" s="37" t="s">
        <v>42</v>
      </c>
      <c r="H30" s="37" t="n">
        <v>1002536</v>
      </c>
      <c r="I30" s="38" t="n">
        <v>2</v>
      </c>
      <c r="J30" s="38" t="n">
        <v>1</v>
      </c>
      <c r="K30" s="38" t="n">
        <v>30</v>
      </c>
      <c r="L30" s="38" t="n">
        <v>29</v>
      </c>
      <c r="M30" s="38" t="n">
        <v>8</v>
      </c>
      <c r="N30" s="39" t="n">
        <v>4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18427</v>
      </c>
      <c r="E31" s="37" t="n">
        <v>648795</v>
      </c>
      <c r="F31" s="37" t="n">
        <v>188415</v>
      </c>
      <c r="G31" s="37" t="n">
        <v>179015</v>
      </c>
      <c r="H31" s="37" t="n">
        <v>172947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7</v>
      </c>
      <c r="N31" s="39" t="n">
        <v>17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1528</v>
      </c>
      <c r="F32" s="37" t="n">
        <v>1528</v>
      </c>
      <c r="G32" s="37" t="n">
        <v>95144</v>
      </c>
      <c r="H32" s="37" t="n">
        <v>94599</v>
      </c>
      <c r="I32" s="38" t="n">
        <v>12</v>
      </c>
      <c r="J32" s="38" t="n">
        <v>7</v>
      </c>
      <c r="K32" s="38" t="n">
        <v>39</v>
      </c>
      <c r="L32" s="38" t="n">
        <v>39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1528</v>
      </c>
      <c r="F33" s="40" t="n">
        <v>1528</v>
      </c>
      <c r="G33" s="40" t="n">
        <v>79074</v>
      </c>
      <c r="H33" s="40" t="n">
        <v>78529</v>
      </c>
      <c r="I33" s="41" t="n">
        <v>6</v>
      </c>
      <c r="J33" s="41" t="n">
        <v>5</v>
      </c>
      <c r="K33" s="41" t="n">
        <v>39</v>
      </c>
      <c r="L33" s="41" t="n">
        <v>39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16070</v>
      </c>
      <c r="H34" s="40" t="n">
        <v>16070</v>
      </c>
      <c r="I34" s="41" t="n">
        <v>6</v>
      </c>
      <c r="J34" s="41" t="n">
        <v>2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125</v>
      </c>
      <c r="B4" s="5"/>
      <c r="C4" s="5" t="s">
        <v>126</v>
      </c>
      <c r="D4" s="5"/>
      <c r="E4" s="5"/>
      <c r="F4" s="5"/>
      <c r="G4" s="5"/>
      <c r="H4" s="5"/>
      <c r="I4" s="5" t="s">
        <v>127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128</v>
      </c>
      <c r="D5" s="7"/>
      <c r="E5" s="8" t="s">
        <v>129</v>
      </c>
      <c r="F5" s="8"/>
      <c r="G5" s="8" t="s">
        <v>130</v>
      </c>
      <c r="H5" s="8"/>
      <c r="I5" s="5" t="s">
        <v>131</v>
      </c>
      <c r="J5" s="5"/>
      <c r="K5" s="5" t="s">
        <v>132</v>
      </c>
      <c r="L5" s="5"/>
      <c r="M5" s="5" t="s">
        <v>133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34</v>
      </c>
      <c r="B7" s="21"/>
      <c r="C7" s="37" t="n">
        <v>1183700</v>
      </c>
      <c r="D7" s="37" t="n">
        <v>397695</v>
      </c>
      <c r="E7" s="37" t="n">
        <v>2591614</v>
      </c>
      <c r="F7" s="37" t="n">
        <v>713868</v>
      </c>
      <c r="G7" s="37" t="n">
        <v>3300898</v>
      </c>
      <c r="H7" s="37" t="n">
        <v>1549283</v>
      </c>
      <c r="I7" s="38" t="n">
        <v>151</v>
      </c>
      <c r="J7" s="38" t="n">
        <v>22</v>
      </c>
      <c r="K7" s="38" t="n">
        <v>186</v>
      </c>
      <c r="L7" s="38" t="n">
        <v>82</v>
      </c>
      <c r="M7" s="38" t="n">
        <v>81</v>
      </c>
      <c r="N7" s="39" t="n">
        <v>50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05382</v>
      </c>
      <c r="D8" s="37" t="n">
        <v>131761</v>
      </c>
      <c r="E8" s="37" t="n">
        <v>1941819</v>
      </c>
      <c r="F8" s="37" t="n">
        <v>194376</v>
      </c>
      <c r="G8" s="37" t="n">
        <v>3057424</v>
      </c>
      <c r="H8" s="37" t="n">
        <v>434541</v>
      </c>
      <c r="I8" s="38" t="n">
        <v>135</v>
      </c>
      <c r="J8" s="38" t="n">
        <v>13</v>
      </c>
      <c r="K8" s="38" t="n">
        <v>117</v>
      </c>
      <c r="L8" s="38" t="n">
        <v>18</v>
      </c>
      <c r="M8" s="38" t="n">
        <v>60</v>
      </c>
      <c r="N8" s="39" t="n">
        <v>30</v>
      </c>
    </row>
    <row r="9" customFormat="false" ht="12" hidden="false" customHeight="false" outlineLevel="0" collapsed="false">
      <c r="A9" s="27" t="s">
        <v>135</v>
      </c>
      <c r="B9" s="28" t="s">
        <v>136</v>
      </c>
      <c r="C9" s="40" t="n">
        <v>166942</v>
      </c>
      <c r="D9" s="40" t="n">
        <v>3580</v>
      </c>
      <c r="E9" s="40" t="n">
        <v>247760</v>
      </c>
      <c r="F9" s="40" t="n">
        <v>13905</v>
      </c>
      <c r="G9" s="40" t="n">
        <v>859767</v>
      </c>
      <c r="H9" s="40" t="n">
        <v>37411</v>
      </c>
      <c r="I9" s="41" t="n">
        <v>9</v>
      </c>
      <c r="J9" s="41" t="n">
        <v>1</v>
      </c>
      <c r="K9" s="41" t="n">
        <v>35</v>
      </c>
      <c r="L9" s="41" t="n">
        <v>3</v>
      </c>
      <c r="M9" s="41" t="n">
        <v>19</v>
      </c>
      <c r="N9" s="42" t="n">
        <v>14</v>
      </c>
    </row>
    <row r="10" customFormat="false" ht="12" hidden="false" customHeight="false" outlineLevel="0" collapsed="false">
      <c r="A10" s="27" t="s">
        <v>137</v>
      </c>
      <c r="B10" s="28" t="s">
        <v>138</v>
      </c>
      <c r="C10" s="40" t="n">
        <v>49917</v>
      </c>
      <c r="D10" s="43" t="n">
        <v>0</v>
      </c>
      <c r="E10" s="40" t="n">
        <v>42370</v>
      </c>
      <c r="F10" s="43" t="n">
        <v>0</v>
      </c>
      <c r="G10" s="40" t="n">
        <v>78224</v>
      </c>
      <c r="H10" s="41" t="n">
        <v>0</v>
      </c>
      <c r="I10" s="41" t="n">
        <v>3</v>
      </c>
      <c r="J10" s="41" t="n">
        <v>0</v>
      </c>
      <c r="K10" s="41" t="n">
        <v>0</v>
      </c>
      <c r="L10" s="41" t="n">
        <v>0</v>
      </c>
      <c r="M10" s="41" t="n">
        <v>3</v>
      </c>
      <c r="N10" s="42" t="n">
        <v>0</v>
      </c>
    </row>
    <row r="11" customFormat="false" ht="12" hidden="false" customHeight="false" outlineLevel="0" collapsed="false">
      <c r="A11" s="27" t="s">
        <v>139</v>
      </c>
      <c r="B11" s="28" t="s">
        <v>140</v>
      </c>
      <c r="C11" s="40" t="n">
        <v>25257</v>
      </c>
      <c r="D11" s="40" t="n">
        <v>3785</v>
      </c>
      <c r="E11" s="40" t="n">
        <v>308076</v>
      </c>
      <c r="F11" s="40" t="n">
        <v>10120</v>
      </c>
      <c r="G11" s="40" t="n">
        <v>45985</v>
      </c>
      <c r="H11" s="40" t="n">
        <v>18600</v>
      </c>
      <c r="I11" s="41" t="n">
        <v>5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141</v>
      </c>
      <c r="B12" s="28" t="s">
        <v>142</v>
      </c>
      <c r="C12" s="40" t="n">
        <v>21080</v>
      </c>
      <c r="D12" s="44" t="n">
        <v>986</v>
      </c>
      <c r="E12" s="40" t="n">
        <v>34057</v>
      </c>
      <c r="F12" s="43" t="n">
        <v>0</v>
      </c>
      <c r="G12" s="40" t="n">
        <v>28525</v>
      </c>
      <c r="H12" s="41" t="n">
        <v>0</v>
      </c>
      <c r="I12" s="41" t="n">
        <v>5</v>
      </c>
      <c r="J12" s="41" t="n">
        <v>0</v>
      </c>
      <c r="K12" s="41" t="n">
        <v>8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143</v>
      </c>
      <c r="B13" s="28" t="s">
        <v>144</v>
      </c>
      <c r="C13" s="40" t="n">
        <v>25706</v>
      </c>
      <c r="D13" s="40" t="n">
        <v>3705</v>
      </c>
      <c r="E13" s="40" t="n">
        <v>99630</v>
      </c>
      <c r="F13" s="43" t="n">
        <v>0</v>
      </c>
      <c r="G13" s="40" t="n">
        <v>5300</v>
      </c>
      <c r="H13" s="41" t="n">
        <v>0</v>
      </c>
      <c r="I13" s="41" t="n">
        <v>3</v>
      </c>
      <c r="J13" s="41" t="n">
        <v>0</v>
      </c>
      <c r="K13" s="41" t="n">
        <v>2</v>
      </c>
      <c r="L13" s="41" t="n">
        <v>0</v>
      </c>
      <c r="M13" s="41" t="n">
        <v>1</v>
      </c>
      <c r="N13" s="42" t="n">
        <v>0</v>
      </c>
    </row>
    <row r="14" customFormat="false" ht="12" hidden="false" customHeight="false" outlineLevel="0" collapsed="false">
      <c r="A14" s="27" t="s">
        <v>145</v>
      </c>
      <c r="B14" s="28" t="s">
        <v>146</v>
      </c>
      <c r="C14" s="40" t="n">
        <v>125259</v>
      </c>
      <c r="D14" s="40" t="n">
        <v>21469</v>
      </c>
      <c r="E14" s="40" t="n">
        <v>213359</v>
      </c>
      <c r="F14" s="40" t="n">
        <v>31478</v>
      </c>
      <c r="G14" s="40" t="n">
        <v>365965</v>
      </c>
      <c r="H14" s="40" t="n">
        <v>113650</v>
      </c>
      <c r="I14" s="41" t="n">
        <v>12</v>
      </c>
      <c r="J14" s="41" t="n">
        <v>1</v>
      </c>
      <c r="K14" s="41" t="n">
        <v>15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147</v>
      </c>
      <c r="B15" s="28" t="s">
        <v>148</v>
      </c>
      <c r="C15" s="40" t="n">
        <v>49951</v>
      </c>
      <c r="D15" s="43" t="n">
        <v>0</v>
      </c>
      <c r="E15" s="40" t="n">
        <v>114388</v>
      </c>
      <c r="F15" s="43" t="n">
        <v>0</v>
      </c>
      <c r="G15" s="40" t="n">
        <v>36420</v>
      </c>
      <c r="H15" s="41" t="n">
        <v>0</v>
      </c>
      <c r="I15" s="41" t="n">
        <v>10</v>
      </c>
      <c r="J15" s="41" t="n">
        <v>0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149</v>
      </c>
      <c r="B16" s="28" t="s">
        <v>150</v>
      </c>
      <c r="C16" s="40" t="n">
        <v>22941</v>
      </c>
      <c r="D16" s="43" t="n">
        <v>0</v>
      </c>
      <c r="E16" s="40" t="n">
        <v>27269</v>
      </c>
      <c r="F16" s="43" t="n">
        <v>0</v>
      </c>
      <c r="G16" s="40" t="n">
        <v>105261</v>
      </c>
      <c r="H16" s="40" t="n">
        <v>41888</v>
      </c>
      <c r="I16" s="41" t="n">
        <v>8</v>
      </c>
      <c r="J16" s="41" t="n">
        <v>3</v>
      </c>
      <c r="K16" s="41" t="n">
        <v>10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151</v>
      </c>
      <c r="B17" s="28" t="s">
        <v>152</v>
      </c>
      <c r="C17" s="40" t="n">
        <v>12653</v>
      </c>
      <c r="D17" s="43" t="n">
        <v>0</v>
      </c>
      <c r="E17" s="40" t="n">
        <v>23006</v>
      </c>
      <c r="F17" s="43" t="n">
        <v>0</v>
      </c>
      <c r="G17" s="40" t="n">
        <v>33991</v>
      </c>
      <c r="H17" s="41" t="n">
        <v>0</v>
      </c>
      <c r="I17" s="41" t="n">
        <v>7</v>
      </c>
      <c r="J17" s="41" t="n">
        <v>0</v>
      </c>
      <c r="K17" s="41" t="n">
        <v>12</v>
      </c>
      <c r="L17" s="41" t="n">
        <v>0</v>
      </c>
      <c r="M17" s="41" t="n">
        <v>1</v>
      </c>
      <c r="N17" s="42" t="n">
        <v>0</v>
      </c>
    </row>
    <row r="18" customFormat="false" ht="12" hidden="false" customHeight="false" outlineLevel="0" collapsed="false">
      <c r="A18" s="27" t="s">
        <v>153</v>
      </c>
      <c r="B18" s="28" t="s">
        <v>154</v>
      </c>
      <c r="C18" s="40" t="n">
        <v>13575</v>
      </c>
      <c r="D18" s="40" t="n">
        <v>3830</v>
      </c>
      <c r="E18" s="40" t="n">
        <v>84936</v>
      </c>
      <c r="F18" s="40" t="n">
        <v>7654</v>
      </c>
      <c r="G18" s="40" t="n">
        <v>81040</v>
      </c>
      <c r="H18" s="40" t="n">
        <v>14931</v>
      </c>
      <c r="I18" s="41" t="n">
        <v>19</v>
      </c>
      <c r="J18" s="41" t="n">
        <v>1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55</v>
      </c>
      <c r="B19" s="28" t="s">
        <v>156</v>
      </c>
      <c r="C19" s="40" t="n">
        <v>123176</v>
      </c>
      <c r="D19" s="40" t="n">
        <v>2628</v>
      </c>
      <c r="E19" s="40" t="n">
        <v>141610</v>
      </c>
      <c r="F19" s="40" t="n">
        <v>1035</v>
      </c>
      <c r="G19" s="40" t="n">
        <v>382829</v>
      </c>
      <c r="H19" s="41" t="n">
        <v>0</v>
      </c>
      <c r="I19" s="41" t="n">
        <v>16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57</v>
      </c>
      <c r="B20" s="28" t="s">
        <v>158</v>
      </c>
      <c r="C20" s="40" t="n">
        <v>38175</v>
      </c>
      <c r="D20" s="40" t="n">
        <v>16853</v>
      </c>
      <c r="E20" s="40" t="n">
        <v>98458</v>
      </c>
      <c r="F20" s="40" t="n">
        <v>11544</v>
      </c>
      <c r="G20" s="40" t="n">
        <v>47913</v>
      </c>
      <c r="H20" s="40" t="n">
        <v>12272</v>
      </c>
      <c r="I20" s="41" t="n">
        <v>3</v>
      </c>
      <c r="J20" s="41" t="n">
        <v>0</v>
      </c>
      <c r="K20" s="41" t="n">
        <v>4</v>
      </c>
      <c r="L20" s="41" t="n">
        <v>2</v>
      </c>
      <c r="M20" s="41" t="n">
        <v>5</v>
      </c>
      <c r="N20" s="42" t="n">
        <v>0</v>
      </c>
    </row>
    <row r="21" customFormat="false" ht="12" hidden="false" customHeight="false" outlineLevel="0" collapsed="false">
      <c r="A21" s="27" t="s">
        <v>159</v>
      </c>
      <c r="B21" s="28" t="s">
        <v>160</v>
      </c>
      <c r="C21" s="40" t="n">
        <v>58587</v>
      </c>
      <c r="D21" s="40" t="n">
        <v>13067</v>
      </c>
      <c r="E21" s="40" t="n">
        <v>78137</v>
      </c>
      <c r="F21" s="40" t="n">
        <v>16536</v>
      </c>
      <c r="G21" s="40" t="n">
        <v>178742</v>
      </c>
      <c r="H21" s="40" t="n">
        <v>2389</v>
      </c>
      <c r="I21" s="41" t="n">
        <v>13</v>
      </c>
      <c r="J21" s="41" t="n">
        <v>1</v>
      </c>
      <c r="K21" s="41" t="n">
        <v>3</v>
      </c>
      <c r="L21" s="41" t="n">
        <v>1</v>
      </c>
      <c r="M21" s="41" t="n">
        <v>11</v>
      </c>
      <c r="N21" s="42" t="n">
        <v>8</v>
      </c>
    </row>
    <row r="22" customFormat="false" ht="12" hidden="false" customHeight="false" outlineLevel="0" collapsed="false">
      <c r="A22" s="27" t="s">
        <v>161</v>
      </c>
      <c r="B22" s="28" t="s">
        <v>162</v>
      </c>
      <c r="C22" s="40" t="n">
        <v>6291</v>
      </c>
      <c r="D22" s="44" t="n">
        <v>881</v>
      </c>
      <c r="E22" s="40" t="n">
        <v>22080</v>
      </c>
      <c r="F22" s="43" t="n">
        <v>0</v>
      </c>
      <c r="G22" s="40" t="n">
        <v>55767</v>
      </c>
      <c r="H22" s="41" t="n">
        <v>0</v>
      </c>
      <c r="I22" s="41" t="n">
        <v>6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163</v>
      </c>
      <c r="B23" s="28" t="s">
        <v>164</v>
      </c>
      <c r="C23" s="40" t="n">
        <v>28499</v>
      </c>
      <c r="D23" s="40" t="n">
        <v>4380</v>
      </c>
      <c r="E23" s="40" t="n">
        <v>26714</v>
      </c>
      <c r="F23" s="43" t="n">
        <v>0</v>
      </c>
      <c r="G23" s="40" t="n">
        <v>21421</v>
      </c>
      <c r="H23" s="41" t="n">
        <v>0</v>
      </c>
      <c r="I23" s="41" t="n">
        <v>3</v>
      </c>
      <c r="J23" s="41" t="n">
        <v>0</v>
      </c>
      <c r="K23" s="41" t="n">
        <v>4</v>
      </c>
      <c r="L23" s="41" t="n">
        <v>0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165</v>
      </c>
      <c r="B24" s="28" t="s">
        <v>166</v>
      </c>
      <c r="C24" s="43" t="n">
        <v>0</v>
      </c>
      <c r="D24" s="43" t="n">
        <v>0</v>
      </c>
      <c r="E24" s="40" t="n">
        <v>12810</v>
      </c>
      <c r="F24" s="40" t="n">
        <v>2686</v>
      </c>
      <c r="G24" s="40" t="n">
        <v>547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167</v>
      </c>
      <c r="B25" s="28" t="s">
        <v>168</v>
      </c>
      <c r="C25" s="40" t="n">
        <v>6983</v>
      </c>
      <c r="D25" s="44" t="n">
        <v>819</v>
      </c>
      <c r="E25" s="44" t="n">
        <v>295</v>
      </c>
      <c r="F25" s="43" t="n">
        <v>0</v>
      </c>
      <c r="G25" s="41" t="n">
        <v>0</v>
      </c>
      <c r="H25" s="41" t="n">
        <v>0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169</v>
      </c>
      <c r="B26" s="28" t="s">
        <v>170</v>
      </c>
      <c r="C26" s="40" t="n">
        <v>37145</v>
      </c>
      <c r="D26" s="40" t="n">
        <v>3608</v>
      </c>
      <c r="E26" s="40" t="n">
        <v>17066</v>
      </c>
      <c r="F26" s="43" t="n">
        <v>0</v>
      </c>
      <c r="G26" s="40" t="n">
        <v>71940</v>
      </c>
      <c r="H26" s="41" t="n">
        <v>0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0</v>
      </c>
    </row>
    <row r="27" customFormat="false" ht="12" hidden="false" customHeight="false" outlineLevel="0" collapsed="false">
      <c r="A27" s="27" t="s">
        <v>171</v>
      </c>
      <c r="B27" s="28" t="s">
        <v>172</v>
      </c>
      <c r="C27" s="40" t="n">
        <v>74390</v>
      </c>
      <c r="D27" s="40" t="n">
        <v>32627</v>
      </c>
      <c r="E27" s="40" t="n">
        <v>209306</v>
      </c>
      <c r="F27" s="40" t="n">
        <v>81969</v>
      </c>
      <c r="G27" s="40" t="n">
        <v>575745</v>
      </c>
      <c r="H27" s="40" t="n">
        <v>174629</v>
      </c>
      <c r="I27" s="41" t="n">
        <v>1</v>
      </c>
      <c r="J27" s="41" t="n">
        <v>1</v>
      </c>
      <c r="K27" s="41" t="n">
        <v>2</v>
      </c>
      <c r="L27" s="41" t="n">
        <v>1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173</v>
      </c>
      <c r="B28" s="28" t="s">
        <v>174</v>
      </c>
      <c r="C28" s="40" t="n">
        <v>21903</v>
      </c>
      <c r="D28" s="40" t="n">
        <v>3398</v>
      </c>
      <c r="E28" s="40" t="n">
        <v>46837</v>
      </c>
      <c r="F28" s="40" t="n">
        <v>2782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75</v>
      </c>
      <c r="B29" s="28" t="s">
        <v>176</v>
      </c>
      <c r="C29" s="40" t="n">
        <v>96952</v>
      </c>
      <c r="D29" s="40" t="n">
        <v>16145</v>
      </c>
      <c r="E29" s="40" t="n">
        <v>93655</v>
      </c>
      <c r="F29" s="40" t="n">
        <v>14667</v>
      </c>
      <c r="G29" s="40" t="n">
        <v>63646</v>
      </c>
      <c r="H29" s="40" t="n">
        <v>11973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52899</v>
      </c>
      <c r="E30" s="37" t="s">
        <v>42</v>
      </c>
      <c r="F30" s="37" t="n">
        <v>342412</v>
      </c>
      <c r="G30" s="37" t="s">
        <v>42</v>
      </c>
      <c r="H30" s="37" t="n">
        <v>875233</v>
      </c>
      <c r="I30" s="38" t="n">
        <v>4</v>
      </c>
      <c r="J30" s="38" t="n">
        <v>3</v>
      </c>
      <c r="K30" s="38" t="n">
        <v>30</v>
      </c>
      <c r="L30" s="38" t="n">
        <v>29</v>
      </c>
      <c r="M30" s="38" t="n">
        <v>4</v>
      </c>
      <c r="N30" s="39" t="n">
        <v>4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13035</v>
      </c>
      <c r="E31" s="37" t="n">
        <v>648795</v>
      </c>
      <c r="F31" s="37" t="n">
        <v>176066</v>
      </c>
      <c r="G31" s="37" t="n">
        <v>179015</v>
      </c>
      <c r="H31" s="37" t="n">
        <v>172947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7</v>
      </c>
      <c r="N31" s="39" t="n">
        <v>16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1000</v>
      </c>
      <c r="F32" s="37" t="n">
        <v>1014</v>
      </c>
      <c r="G32" s="37" t="n">
        <v>64459</v>
      </c>
      <c r="H32" s="37" t="n">
        <v>66562</v>
      </c>
      <c r="I32" s="38" t="n">
        <v>12</v>
      </c>
      <c r="J32" s="38" t="n">
        <v>6</v>
      </c>
      <c r="K32" s="38" t="n">
        <v>39</v>
      </c>
      <c r="L32" s="38" t="n">
        <v>35</v>
      </c>
      <c r="M32" s="38" t="n">
        <v>0</v>
      </c>
      <c r="N32" s="39" t="n">
        <v>0</v>
      </c>
    </row>
    <row r="33" customFormat="false" ht="12" hidden="false" customHeight="false" outlineLevel="0" collapsed="false">
      <c r="A33" s="27" t="s">
        <v>177</v>
      </c>
      <c r="B33" s="28" t="s">
        <v>178</v>
      </c>
      <c r="C33" s="43" t="n">
        <v>0</v>
      </c>
      <c r="D33" s="43" t="n">
        <v>0</v>
      </c>
      <c r="E33" s="40" t="n">
        <v>1000</v>
      </c>
      <c r="F33" s="40" t="n">
        <v>1014</v>
      </c>
      <c r="G33" s="40" t="n">
        <v>48690</v>
      </c>
      <c r="H33" s="40" t="n">
        <v>51000</v>
      </c>
      <c r="I33" s="41" t="n">
        <v>6</v>
      </c>
      <c r="J33" s="41" t="n">
        <v>5</v>
      </c>
      <c r="K33" s="41" t="n">
        <v>39</v>
      </c>
      <c r="L33" s="41" t="n">
        <v>35</v>
      </c>
      <c r="M33" s="41" t="n">
        <v>0</v>
      </c>
      <c r="N33" s="42" t="n">
        <v>0</v>
      </c>
    </row>
    <row r="34" customFormat="false" ht="12" hidden="false" customHeight="false" outlineLevel="0" collapsed="false">
      <c r="A34" s="27" t="s">
        <v>179</v>
      </c>
      <c r="B34" s="28" t="s">
        <v>180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15769</v>
      </c>
      <c r="H34" s="40" t="n">
        <v>15562</v>
      </c>
      <c r="I34" s="41" t="n">
        <v>6</v>
      </c>
      <c r="J34" s="41" t="n">
        <v>1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2.83"/>
    <col collapsed="false" customWidth="true" hidden="false" outlineLevel="0" max="4" min="4" style="0" width="14.15"/>
    <col collapsed="false" customWidth="true" hidden="false" outlineLevel="0" max="5" min="5" style="0" width="12.83"/>
    <col collapsed="false" customWidth="true" hidden="false" outlineLevel="0" max="6" min="6" style="0" width="13.66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29</v>
      </c>
      <c r="B7" s="21"/>
      <c r="C7" s="22" t="s">
        <v>30</v>
      </c>
      <c r="D7" s="22" t="n">
        <v>904163</v>
      </c>
      <c r="E7" s="22" t="s">
        <v>31</v>
      </c>
      <c r="F7" s="22" t="n">
        <v>2320821</v>
      </c>
      <c r="G7" s="22" t="s">
        <v>32</v>
      </c>
      <c r="H7" s="22" t="n">
        <v>4356077</v>
      </c>
      <c r="I7" s="22" t="s">
        <v>33</v>
      </c>
      <c r="J7" s="22" t="s">
        <v>34</v>
      </c>
      <c r="K7" s="22" t="s">
        <v>35</v>
      </c>
      <c r="L7" s="22" t="s">
        <v>36</v>
      </c>
      <c r="M7" s="22" t="s">
        <v>37</v>
      </c>
      <c r="N7" s="23" t="n">
        <v>109</v>
      </c>
    </row>
    <row r="8" customFormat="false" ht="12" hidden="false" customHeight="false" outlineLevel="0" collapsed="false">
      <c r="A8" s="24" t="s">
        <v>38</v>
      </c>
      <c r="B8" s="25" t="s">
        <v>39</v>
      </c>
      <c r="C8" s="22" t="n">
        <v>172083</v>
      </c>
      <c r="D8" s="22" t="n">
        <v>79093</v>
      </c>
      <c r="E8" s="22" t="n">
        <v>289134</v>
      </c>
      <c r="F8" s="22" t="n">
        <v>238818</v>
      </c>
      <c r="G8" s="22" t="n">
        <v>958542</v>
      </c>
      <c r="H8" s="22" t="n">
        <v>736202</v>
      </c>
      <c r="I8" s="22" t="n">
        <v>9</v>
      </c>
      <c r="J8" s="22" t="n">
        <v>5</v>
      </c>
      <c r="K8" s="22" t="n">
        <v>34</v>
      </c>
      <c r="L8" s="22" t="n">
        <v>18</v>
      </c>
      <c r="M8" s="22" t="n">
        <v>22</v>
      </c>
      <c r="N8" s="23" t="n">
        <v>22</v>
      </c>
    </row>
    <row r="9" customFormat="false" ht="12" hidden="false" customHeight="false" outlineLevel="0" collapsed="false">
      <c r="A9" s="24" t="s">
        <v>40</v>
      </c>
      <c r="B9" s="25" t="s">
        <v>41</v>
      </c>
      <c r="C9" s="22" t="s">
        <v>42</v>
      </c>
      <c r="D9" s="22" t="n">
        <v>212710</v>
      </c>
      <c r="E9" s="22" t="s">
        <v>42</v>
      </c>
      <c r="F9" s="22" t="n">
        <v>628049</v>
      </c>
      <c r="G9" s="22" t="s">
        <v>42</v>
      </c>
      <c r="H9" s="22" t="n">
        <v>1665473</v>
      </c>
      <c r="I9" s="22" t="n">
        <v>2</v>
      </c>
      <c r="J9" s="22" t="n">
        <v>2</v>
      </c>
      <c r="K9" s="22" t="n">
        <v>34</v>
      </c>
      <c r="L9" s="22" t="n">
        <v>34</v>
      </c>
      <c r="M9" s="22" t="n">
        <v>12</v>
      </c>
      <c r="N9" s="23" t="n">
        <v>12</v>
      </c>
    </row>
    <row r="10" customFormat="false" ht="12" hidden="false" customHeight="false" outlineLevel="0" collapsed="false">
      <c r="A10" s="24" t="s">
        <v>43</v>
      </c>
      <c r="B10" s="25" t="s">
        <v>44</v>
      </c>
      <c r="C10" s="22" t="n">
        <v>205333</v>
      </c>
      <c r="D10" s="22" t="n">
        <v>118281</v>
      </c>
      <c r="E10" s="22" t="n">
        <v>464721</v>
      </c>
      <c r="F10" s="22" t="n">
        <v>170445</v>
      </c>
      <c r="G10" s="22" t="n">
        <v>1038202</v>
      </c>
      <c r="H10" s="22" t="n">
        <v>477445</v>
      </c>
      <c r="I10" s="22" t="n">
        <v>19</v>
      </c>
      <c r="J10" s="22" t="n">
        <v>5</v>
      </c>
      <c r="K10" s="22" t="n">
        <v>24</v>
      </c>
      <c r="L10" s="22" t="n">
        <v>5</v>
      </c>
      <c r="M10" s="22" t="n">
        <v>2</v>
      </c>
      <c r="N10" s="23" t="n">
        <v>2</v>
      </c>
    </row>
    <row r="11" customFormat="false" ht="12" hidden="false" customHeight="false" outlineLevel="0" collapsed="false">
      <c r="A11" s="24" t="s">
        <v>45</v>
      </c>
      <c r="B11" s="25" t="s">
        <v>46</v>
      </c>
      <c r="C11" s="22" t="n">
        <v>189621</v>
      </c>
      <c r="D11" s="22" t="n">
        <v>61288</v>
      </c>
      <c r="E11" s="22" t="n">
        <v>426425</v>
      </c>
      <c r="F11" s="22" t="n">
        <v>120066</v>
      </c>
      <c r="G11" s="22" t="n">
        <v>300366</v>
      </c>
      <c r="H11" s="22" t="n">
        <v>83895</v>
      </c>
      <c r="I11" s="22" t="n">
        <v>27</v>
      </c>
      <c r="J11" s="22" t="n">
        <v>4</v>
      </c>
      <c r="K11" s="26" t="n">
        <v>0</v>
      </c>
      <c r="L11" s="26" t="n">
        <v>0</v>
      </c>
      <c r="M11" s="22" t="n">
        <v>7</v>
      </c>
      <c r="N11" s="23" t="n">
        <v>7</v>
      </c>
    </row>
    <row r="12" customFormat="false" ht="12" hidden="false" customHeight="false" outlineLevel="0" collapsed="false">
      <c r="A12" s="24" t="s">
        <v>47</v>
      </c>
      <c r="B12" s="25" t="s">
        <v>48</v>
      </c>
      <c r="C12" s="22" t="n">
        <v>299759</v>
      </c>
      <c r="D12" s="22" t="n">
        <v>236212</v>
      </c>
      <c r="E12" s="22" t="n">
        <v>1057884</v>
      </c>
      <c r="F12" s="22" t="n">
        <v>692156</v>
      </c>
      <c r="G12" s="22" t="n">
        <v>391131</v>
      </c>
      <c r="H12" s="22" t="n">
        <v>186993</v>
      </c>
      <c r="I12" s="22" t="n">
        <v>7</v>
      </c>
      <c r="J12" s="22" t="n">
        <v>4</v>
      </c>
      <c r="K12" s="22" t="n">
        <v>2</v>
      </c>
      <c r="L12" s="22" t="n">
        <v>2</v>
      </c>
      <c r="M12" s="22" t="n">
        <v>44</v>
      </c>
      <c r="N12" s="23" t="n">
        <v>44</v>
      </c>
    </row>
    <row r="13" customFormat="false" ht="12" hidden="false" customHeight="false" outlineLevel="0" collapsed="false">
      <c r="A13" s="24" t="s">
        <v>49</v>
      </c>
      <c r="B13" s="25" t="s">
        <v>50</v>
      </c>
      <c r="C13" s="22" t="n">
        <v>472647</v>
      </c>
      <c r="D13" s="22" t="n">
        <v>196580</v>
      </c>
      <c r="E13" s="22" t="n">
        <v>1369338</v>
      </c>
      <c r="F13" s="22" t="n">
        <v>466787</v>
      </c>
      <c r="G13" s="22" t="n">
        <v>1333313</v>
      </c>
      <c r="H13" s="22" t="n">
        <v>849089</v>
      </c>
      <c r="I13" s="22" t="n">
        <v>134</v>
      </c>
      <c r="J13" s="22" t="n">
        <v>31</v>
      </c>
      <c r="K13" s="22" t="n">
        <v>65</v>
      </c>
      <c r="L13" s="22" t="n">
        <v>17</v>
      </c>
      <c r="M13" s="22" t="n">
        <v>38</v>
      </c>
      <c r="N13" s="23" t="n">
        <v>21</v>
      </c>
    </row>
    <row r="14" customFormat="false" ht="12" hidden="false" customHeight="false" outlineLevel="0" collapsed="false">
      <c r="A14" s="27" t="s">
        <v>51</v>
      </c>
      <c r="B14" s="28" t="s">
        <v>52</v>
      </c>
      <c r="C14" s="29" t="n">
        <v>51711</v>
      </c>
      <c r="D14" s="29" t="n">
        <v>38444</v>
      </c>
      <c r="E14" s="29" t="n">
        <v>83413</v>
      </c>
      <c r="F14" s="29" t="n">
        <v>104070</v>
      </c>
      <c r="G14" s="29" t="n">
        <v>158447</v>
      </c>
      <c r="H14" s="29" t="n">
        <v>229412</v>
      </c>
      <c r="I14" s="29" t="n">
        <v>4</v>
      </c>
      <c r="J14" s="29" t="n">
        <v>2</v>
      </c>
      <c r="K14" s="29" t="n">
        <v>1</v>
      </c>
      <c r="L14" s="29" t="n">
        <v>1</v>
      </c>
      <c r="M14" s="29" t="n">
        <v>6</v>
      </c>
      <c r="N14" s="30" t="n">
        <v>4</v>
      </c>
    </row>
    <row r="15" customFormat="false" ht="12" hidden="false" customHeight="false" outlineLevel="0" collapsed="false">
      <c r="A15" s="27" t="s">
        <v>53</v>
      </c>
      <c r="B15" s="28" t="s">
        <v>54</v>
      </c>
      <c r="C15" s="29" t="n">
        <v>44311</v>
      </c>
      <c r="D15" s="29" t="n">
        <v>14452</v>
      </c>
      <c r="E15" s="29" t="n">
        <v>363632</v>
      </c>
      <c r="F15" s="29" t="n">
        <v>45645</v>
      </c>
      <c r="G15" s="29" t="n">
        <v>156342</v>
      </c>
      <c r="H15" s="29" t="n">
        <v>116694</v>
      </c>
      <c r="I15" s="29" t="n">
        <v>9</v>
      </c>
      <c r="J15" s="29" t="n">
        <v>5</v>
      </c>
      <c r="K15" s="29" t="n">
        <v>4</v>
      </c>
      <c r="L15" s="29" t="n">
        <v>1</v>
      </c>
      <c r="M15" s="31" t="n">
        <v>0</v>
      </c>
      <c r="N15" s="32" t="n">
        <v>0</v>
      </c>
    </row>
    <row r="16" customFormat="false" ht="12" hidden="false" customHeight="false" outlineLevel="0" collapsed="false">
      <c r="A16" s="27" t="s">
        <v>55</v>
      </c>
      <c r="B16" s="28" t="s">
        <v>56</v>
      </c>
      <c r="C16" s="29" t="n">
        <v>28787</v>
      </c>
      <c r="D16" s="29" t="n">
        <v>14073</v>
      </c>
      <c r="E16" s="29" t="n">
        <v>52919</v>
      </c>
      <c r="F16" s="29" t="n">
        <v>23728</v>
      </c>
      <c r="G16" s="29" t="n">
        <v>72544</v>
      </c>
      <c r="H16" s="29" t="n">
        <v>89347</v>
      </c>
      <c r="I16" s="29" t="n">
        <v>8</v>
      </c>
      <c r="J16" s="29" t="n">
        <v>2</v>
      </c>
      <c r="K16" s="29" t="n">
        <v>9</v>
      </c>
      <c r="L16" s="31" t="n">
        <v>0</v>
      </c>
      <c r="M16" s="29" t="n">
        <v>4</v>
      </c>
      <c r="N16" s="30" t="n">
        <v>3</v>
      </c>
    </row>
    <row r="17" customFormat="false" ht="12" hidden="false" customHeight="false" outlineLevel="0" collapsed="false">
      <c r="A17" s="27" t="s">
        <v>57</v>
      </c>
      <c r="B17" s="28" t="s">
        <v>58</v>
      </c>
      <c r="C17" s="29" t="n">
        <v>24877</v>
      </c>
      <c r="D17" s="29" t="n">
        <v>11979</v>
      </c>
      <c r="E17" s="29" t="n">
        <v>98605</v>
      </c>
      <c r="F17" s="29" t="n">
        <v>26556</v>
      </c>
      <c r="G17" s="29" t="n">
        <v>94233</v>
      </c>
      <c r="H17" s="29" t="n">
        <v>69044</v>
      </c>
      <c r="I17" s="29" t="n">
        <v>11</v>
      </c>
      <c r="J17" s="29" t="n">
        <v>2</v>
      </c>
      <c r="K17" s="29" t="n">
        <v>3</v>
      </c>
      <c r="L17" s="31" t="n">
        <v>0</v>
      </c>
      <c r="M17" s="29" t="n">
        <v>2</v>
      </c>
      <c r="N17" s="32" t="n">
        <v>0</v>
      </c>
    </row>
    <row r="18" customFormat="false" ht="12" hidden="false" customHeight="false" outlineLevel="0" collapsed="false">
      <c r="A18" s="27" t="s">
        <v>59</v>
      </c>
      <c r="B18" s="28" t="s">
        <v>60</v>
      </c>
      <c r="C18" s="29" t="n">
        <v>57659</v>
      </c>
      <c r="D18" s="29" t="n">
        <v>7303</v>
      </c>
      <c r="E18" s="29" t="n">
        <v>145205</v>
      </c>
      <c r="F18" s="29" t="n">
        <v>12572</v>
      </c>
      <c r="G18" s="29" t="n">
        <v>63401</v>
      </c>
      <c r="H18" s="29" t="n">
        <v>34195</v>
      </c>
      <c r="I18" s="29" t="n">
        <v>15</v>
      </c>
      <c r="J18" s="29" t="n">
        <v>1</v>
      </c>
      <c r="K18" s="29" t="n">
        <v>1</v>
      </c>
      <c r="L18" s="31" t="n">
        <v>0</v>
      </c>
      <c r="M18" s="29" t="n">
        <v>2</v>
      </c>
      <c r="N18" s="32" t="n">
        <v>0</v>
      </c>
    </row>
    <row r="19" customFormat="false" ht="12" hidden="false" customHeight="false" outlineLevel="0" collapsed="false">
      <c r="A19" s="27" t="s">
        <v>61</v>
      </c>
      <c r="B19" s="28" t="s">
        <v>62</v>
      </c>
      <c r="C19" s="29" t="n">
        <v>14389</v>
      </c>
      <c r="D19" s="29" t="n">
        <v>1107</v>
      </c>
      <c r="E19" s="29" t="n">
        <v>65710</v>
      </c>
      <c r="F19" s="29" t="n">
        <v>6181</v>
      </c>
      <c r="G19" s="29" t="n">
        <v>106491</v>
      </c>
      <c r="H19" s="29" t="n">
        <v>72787</v>
      </c>
      <c r="I19" s="29" t="n">
        <v>17</v>
      </c>
      <c r="J19" s="29" t="n">
        <v>3</v>
      </c>
      <c r="K19" s="29" t="n">
        <v>10</v>
      </c>
      <c r="L19" s="29" t="n">
        <v>10</v>
      </c>
      <c r="M19" s="31" t="n">
        <v>0</v>
      </c>
      <c r="N19" s="32" t="n">
        <v>0</v>
      </c>
    </row>
    <row r="20" customFormat="false" ht="12" hidden="false" customHeight="false" outlineLevel="0" collapsed="false">
      <c r="A20" s="27" t="s">
        <v>63</v>
      </c>
      <c r="B20" s="28" t="s">
        <v>64</v>
      </c>
      <c r="C20" s="29" t="n">
        <v>58859</v>
      </c>
      <c r="D20" s="29" t="n">
        <v>5813</v>
      </c>
      <c r="E20" s="29" t="n">
        <v>81850</v>
      </c>
      <c r="F20" s="29" t="n">
        <v>7807</v>
      </c>
      <c r="G20" s="29" t="n">
        <v>97148</v>
      </c>
      <c r="H20" s="29" t="n">
        <v>35837</v>
      </c>
      <c r="I20" s="29" t="n">
        <v>11</v>
      </c>
      <c r="J20" s="29" t="n">
        <v>5</v>
      </c>
      <c r="K20" s="29" t="n">
        <v>16</v>
      </c>
      <c r="L20" s="31" t="n">
        <v>0</v>
      </c>
      <c r="M20" s="29" t="n">
        <v>4</v>
      </c>
      <c r="N20" s="30" t="n">
        <v>1</v>
      </c>
    </row>
    <row r="21" customFormat="false" ht="12" hidden="false" customHeight="false" outlineLevel="0" collapsed="false">
      <c r="A21" s="27" t="s">
        <v>65</v>
      </c>
      <c r="B21" s="28" t="s">
        <v>66</v>
      </c>
      <c r="C21" s="29" t="n">
        <v>13073</v>
      </c>
      <c r="D21" s="29" t="n">
        <v>6219</v>
      </c>
      <c r="E21" s="29" t="n">
        <v>108231</v>
      </c>
      <c r="F21" s="29" t="n">
        <v>30479</v>
      </c>
      <c r="G21" s="29" t="n">
        <v>138814</v>
      </c>
      <c r="H21" s="29" t="n">
        <v>42834</v>
      </c>
      <c r="I21" s="29" t="n">
        <v>30</v>
      </c>
      <c r="J21" s="29" t="n">
        <v>3</v>
      </c>
      <c r="K21" s="31" t="n">
        <v>0</v>
      </c>
      <c r="L21" s="31" t="n">
        <v>0</v>
      </c>
      <c r="M21" s="31" t="n">
        <v>0</v>
      </c>
      <c r="N21" s="32" t="n">
        <v>0</v>
      </c>
    </row>
    <row r="22" customFormat="false" ht="12" hidden="false" customHeight="false" outlineLevel="0" collapsed="false">
      <c r="A22" s="27" t="s">
        <v>67</v>
      </c>
      <c r="B22" s="28" t="s">
        <v>68</v>
      </c>
      <c r="C22" s="29" t="n">
        <v>62993</v>
      </c>
      <c r="D22" s="29" t="n">
        <v>26928</v>
      </c>
      <c r="E22" s="29" t="n">
        <v>161779</v>
      </c>
      <c r="F22" s="29" t="n">
        <v>101534</v>
      </c>
      <c r="G22" s="29" t="n">
        <v>138742</v>
      </c>
      <c r="H22" s="29" t="n">
        <v>5475</v>
      </c>
      <c r="I22" s="29" t="n">
        <v>13</v>
      </c>
      <c r="J22" s="29" t="n">
        <v>3</v>
      </c>
      <c r="K22" s="29" t="n">
        <v>3</v>
      </c>
      <c r="L22" s="29" t="n">
        <v>1</v>
      </c>
      <c r="M22" s="29" t="n">
        <v>11</v>
      </c>
      <c r="N22" s="30" t="n">
        <v>9</v>
      </c>
    </row>
    <row r="23" customFormat="false" ht="12" hidden="false" customHeight="false" outlineLevel="0" collapsed="false">
      <c r="A23" s="27" t="s">
        <v>69</v>
      </c>
      <c r="B23" s="28" t="s">
        <v>70</v>
      </c>
      <c r="C23" s="29" t="n">
        <v>6291</v>
      </c>
      <c r="D23" s="29" t="n">
        <v>2662</v>
      </c>
      <c r="E23" s="29" t="n">
        <v>28545</v>
      </c>
      <c r="F23" s="29" t="n">
        <v>8330</v>
      </c>
      <c r="G23" s="29" t="n">
        <v>60887</v>
      </c>
      <c r="H23" s="29" t="n">
        <v>9148</v>
      </c>
      <c r="I23" s="29" t="n">
        <v>7</v>
      </c>
      <c r="J23" s="29" t="n">
        <v>1</v>
      </c>
      <c r="K23" s="29" t="n">
        <v>11</v>
      </c>
      <c r="L23" s="29" t="n">
        <v>2</v>
      </c>
      <c r="M23" s="29" t="n">
        <v>2</v>
      </c>
      <c r="N23" s="32" t="n">
        <v>0</v>
      </c>
    </row>
    <row r="24" customFormat="false" ht="12" hidden="false" customHeight="false" outlineLevel="0" collapsed="false">
      <c r="A24" s="27" t="s">
        <v>71</v>
      </c>
      <c r="B24" s="28" t="s">
        <v>72</v>
      </c>
      <c r="C24" s="29" t="n">
        <v>28499</v>
      </c>
      <c r="D24" s="29" t="n">
        <v>22686</v>
      </c>
      <c r="E24" s="29" t="n">
        <v>44912</v>
      </c>
      <c r="F24" s="29" t="n">
        <v>42405</v>
      </c>
      <c r="G24" s="29" t="n">
        <v>12707</v>
      </c>
      <c r="H24" s="29" t="n">
        <v>49215</v>
      </c>
      <c r="I24" s="29" t="n">
        <v>1</v>
      </c>
      <c r="J24" s="29" t="n">
        <v>1</v>
      </c>
      <c r="K24" s="29" t="n">
        <v>2</v>
      </c>
      <c r="L24" s="29" t="n">
        <v>2</v>
      </c>
      <c r="M24" s="29" t="n">
        <v>1</v>
      </c>
      <c r="N24" s="30" t="n">
        <v>1</v>
      </c>
    </row>
    <row r="25" customFormat="false" ht="12" hidden="false" customHeight="false" outlineLevel="0" collapsed="false">
      <c r="A25" s="27" t="s">
        <v>73</v>
      </c>
      <c r="B25" s="28" t="s">
        <v>74</v>
      </c>
      <c r="C25" s="29" t="n">
        <v>2413</v>
      </c>
      <c r="D25" s="33" t="s">
        <v>75</v>
      </c>
      <c r="E25" s="29" t="n">
        <v>15798</v>
      </c>
      <c r="F25" s="29" t="n">
        <v>949</v>
      </c>
      <c r="G25" s="29" t="n">
        <v>17815</v>
      </c>
      <c r="H25" s="29" t="n">
        <v>1841</v>
      </c>
      <c r="I25" s="29" t="n">
        <v>4</v>
      </c>
      <c r="J25" s="33" t="n">
        <v>0</v>
      </c>
      <c r="K25" s="29" t="n">
        <v>1</v>
      </c>
      <c r="L25" s="33" t="n">
        <v>0</v>
      </c>
      <c r="M25" s="33" t="n">
        <v>0</v>
      </c>
      <c r="N25" s="32" t="n">
        <v>0</v>
      </c>
    </row>
    <row r="26" customFormat="false" ht="12" hidden="false" customHeight="false" outlineLevel="0" collapsed="false">
      <c r="A26" s="27" t="s">
        <v>76</v>
      </c>
      <c r="B26" s="28" t="s">
        <v>77</v>
      </c>
      <c r="C26" s="29" t="n">
        <v>27594</v>
      </c>
      <c r="D26" s="29" t="n">
        <v>19880</v>
      </c>
      <c r="E26" s="29" t="n">
        <v>55708</v>
      </c>
      <c r="F26" s="29" t="n">
        <v>40600</v>
      </c>
      <c r="G26" s="29" t="n">
        <v>37739</v>
      </c>
      <c r="H26" s="29" t="n">
        <v>10109</v>
      </c>
      <c r="I26" s="29" t="n">
        <v>2</v>
      </c>
      <c r="J26" s="29" t="n">
        <v>2</v>
      </c>
      <c r="K26" s="33" t="n">
        <v>0</v>
      </c>
      <c r="L26" s="33" t="n">
        <v>0</v>
      </c>
      <c r="M26" s="29" t="n">
        <v>1</v>
      </c>
      <c r="N26" s="30" t="n">
        <v>1</v>
      </c>
    </row>
    <row r="27" customFormat="false" ht="12" hidden="false" customHeight="false" outlineLevel="0" collapsed="false">
      <c r="A27" s="27" t="s">
        <v>78</v>
      </c>
      <c r="B27" s="28" t="s">
        <v>79</v>
      </c>
      <c r="C27" s="29" t="n">
        <v>37145</v>
      </c>
      <c r="D27" s="29" t="n">
        <v>21921</v>
      </c>
      <c r="E27" s="29" t="n">
        <v>17066</v>
      </c>
      <c r="F27" s="29" t="n">
        <v>12987</v>
      </c>
      <c r="G27" s="29" t="n">
        <v>71940</v>
      </c>
      <c r="H27" s="29" t="n">
        <v>77671</v>
      </c>
      <c r="I27" s="29" t="n">
        <v>1</v>
      </c>
      <c r="J27" s="29" t="n">
        <v>1</v>
      </c>
      <c r="K27" s="29" t="n">
        <v>4</v>
      </c>
      <c r="L27" s="33" t="n">
        <v>0</v>
      </c>
      <c r="M27" s="29" t="n">
        <v>5</v>
      </c>
      <c r="N27" s="30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29" t="n">
        <v>14046</v>
      </c>
      <c r="D28" s="29" t="n">
        <v>3112</v>
      </c>
      <c r="E28" s="29" t="n">
        <v>45966</v>
      </c>
      <c r="F28" s="29" t="n">
        <v>2946</v>
      </c>
      <c r="G28" s="29" t="n">
        <v>106063</v>
      </c>
      <c r="H28" s="29" t="n">
        <v>5480</v>
      </c>
      <c r="I28" s="29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2" t="n">
        <v>0</v>
      </c>
    </row>
    <row r="29" customFormat="false" ht="12" hidden="false" customHeight="false" outlineLevel="0" collapsed="false">
      <c r="A29" s="24" t="s">
        <v>82</v>
      </c>
      <c r="B29" s="25" t="s">
        <v>83</v>
      </c>
      <c r="C29" s="26" t="n">
        <v>0</v>
      </c>
      <c r="D29" s="26" t="n">
        <v>0</v>
      </c>
      <c r="E29" s="22" t="n">
        <v>4499</v>
      </c>
      <c r="F29" s="22" t="n">
        <v>4499</v>
      </c>
      <c r="G29" s="22" t="n">
        <v>348934</v>
      </c>
      <c r="H29" s="22" t="n">
        <v>356980</v>
      </c>
      <c r="I29" s="22" t="n">
        <v>31</v>
      </c>
      <c r="J29" s="22" t="n">
        <v>27</v>
      </c>
      <c r="K29" s="22" t="n">
        <v>104</v>
      </c>
      <c r="L29" s="22" t="n">
        <v>104</v>
      </c>
      <c r="M29" s="22" t="n">
        <v>1</v>
      </c>
      <c r="N29" s="23" t="n">
        <v>1</v>
      </c>
    </row>
    <row r="30" customFormat="false" ht="12" hidden="false" customHeight="false" outlineLevel="0" collapsed="false">
      <c r="A30" s="27" t="s">
        <v>84</v>
      </c>
      <c r="B30" s="28" t="s">
        <v>85</v>
      </c>
      <c r="C30" s="33" t="n">
        <v>0</v>
      </c>
      <c r="D30" s="33" t="n">
        <v>0</v>
      </c>
      <c r="E30" s="29" t="n">
        <v>4499</v>
      </c>
      <c r="F30" s="29" t="n">
        <v>4499</v>
      </c>
      <c r="G30" s="29" t="n">
        <v>312012</v>
      </c>
      <c r="H30" s="29" t="n">
        <v>312012</v>
      </c>
      <c r="I30" s="29" t="n">
        <v>5</v>
      </c>
      <c r="J30" s="29" t="n">
        <v>5</v>
      </c>
      <c r="K30" s="29" t="n">
        <v>104</v>
      </c>
      <c r="L30" s="29" t="n">
        <v>104</v>
      </c>
      <c r="M30" s="29" t="n">
        <v>1</v>
      </c>
      <c r="N30" s="30" t="n">
        <v>1</v>
      </c>
    </row>
    <row r="31" customFormat="false" ht="12" hidden="false" customHeight="false" outlineLevel="0" collapsed="false">
      <c r="A31" s="27" t="s">
        <v>86</v>
      </c>
      <c r="B31" s="28" t="s">
        <v>87</v>
      </c>
      <c r="C31" s="33" t="n">
        <v>0</v>
      </c>
      <c r="D31" s="33" t="n">
        <v>0</v>
      </c>
      <c r="E31" s="33" t="n">
        <v>0</v>
      </c>
      <c r="F31" s="33" t="n">
        <v>0</v>
      </c>
      <c r="G31" s="29" t="n">
        <v>36922</v>
      </c>
      <c r="H31" s="29" t="n">
        <v>44968</v>
      </c>
      <c r="I31" s="29" t="n">
        <v>26</v>
      </c>
      <c r="J31" s="29" t="n">
        <v>22</v>
      </c>
      <c r="K31" s="33" t="n">
        <v>0</v>
      </c>
      <c r="L31" s="33" t="n">
        <v>0</v>
      </c>
      <c r="M31" s="33" t="n">
        <v>0</v>
      </c>
      <c r="N31" s="32" t="n">
        <v>0</v>
      </c>
    </row>
    <row r="32" customFormat="false" ht="12" hidden="false" customHeight="false" outlineLevel="0" collapsed="false">
      <c r="A32" s="34" t="s">
        <v>8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 t="s">
        <v>8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2:M32"/>
    <mergeCell ref="A33:N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2.83"/>
    <col collapsed="false" customWidth="true" hidden="false" outlineLevel="0" max="4" min="4" style="0" width="14.15"/>
    <col collapsed="false" customWidth="true" hidden="false" outlineLevel="0" max="5" min="5" style="0" width="12.83"/>
    <col collapsed="false" customWidth="true" hidden="false" outlineLevel="0" max="6" min="6" style="0" width="13.66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90</v>
      </c>
      <c r="B7" s="21"/>
      <c r="C7" s="22" t="s">
        <v>91</v>
      </c>
      <c r="D7" s="22" t="n">
        <v>867535</v>
      </c>
      <c r="E7" s="22" t="s">
        <v>92</v>
      </c>
      <c r="F7" s="22" t="n">
        <v>2188906</v>
      </c>
      <c r="G7" s="22" t="s">
        <v>93</v>
      </c>
      <c r="H7" s="22" t="n">
        <v>3940352</v>
      </c>
      <c r="I7" s="22" t="s">
        <v>94</v>
      </c>
      <c r="J7" s="22" t="s">
        <v>95</v>
      </c>
      <c r="K7" s="22" t="s">
        <v>96</v>
      </c>
      <c r="L7" s="22" t="s">
        <v>97</v>
      </c>
      <c r="M7" s="22" t="s">
        <v>37</v>
      </c>
      <c r="N7" s="23" t="n">
        <v>98</v>
      </c>
    </row>
    <row r="8" customFormat="false" ht="12" hidden="false" customHeight="false" outlineLevel="0" collapsed="false">
      <c r="A8" s="24" t="s">
        <v>38</v>
      </c>
      <c r="B8" s="25" t="s">
        <v>39</v>
      </c>
      <c r="C8" s="22" t="n">
        <v>172083</v>
      </c>
      <c r="D8" s="22" t="n">
        <v>71048</v>
      </c>
      <c r="E8" s="22" t="n">
        <v>289134</v>
      </c>
      <c r="F8" s="22" t="n">
        <v>195459</v>
      </c>
      <c r="G8" s="22" t="n">
        <v>958542</v>
      </c>
      <c r="H8" s="22" t="n">
        <v>669738</v>
      </c>
      <c r="I8" s="22" t="n">
        <v>9</v>
      </c>
      <c r="J8" s="22" t="n">
        <v>5</v>
      </c>
      <c r="K8" s="22" t="n">
        <v>43</v>
      </c>
      <c r="L8" s="22" t="n">
        <v>18</v>
      </c>
      <c r="M8" s="22" t="n">
        <v>22</v>
      </c>
      <c r="N8" s="23" t="n">
        <v>22</v>
      </c>
    </row>
    <row r="9" customFormat="false" ht="12" hidden="false" customHeight="false" outlineLevel="0" collapsed="false">
      <c r="A9" s="24" t="s">
        <v>40</v>
      </c>
      <c r="B9" s="25" t="s">
        <v>41</v>
      </c>
      <c r="C9" s="26" t="s">
        <v>98</v>
      </c>
      <c r="D9" s="22" t="n">
        <v>211863</v>
      </c>
      <c r="E9" s="26" t="s">
        <v>98</v>
      </c>
      <c r="F9" s="22" t="n">
        <v>617668</v>
      </c>
      <c r="G9" s="26" t="s">
        <v>98</v>
      </c>
      <c r="H9" s="22" t="n">
        <v>1603582</v>
      </c>
      <c r="I9" s="22" t="n">
        <v>2</v>
      </c>
      <c r="J9" s="22" t="n">
        <v>2</v>
      </c>
      <c r="K9" s="22" t="n">
        <v>33</v>
      </c>
      <c r="L9" s="22" t="n">
        <v>33</v>
      </c>
      <c r="M9" s="22" t="n">
        <v>12</v>
      </c>
      <c r="N9" s="23" t="n">
        <v>12</v>
      </c>
    </row>
    <row r="10" customFormat="false" ht="12" hidden="false" customHeight="false" outlineLevel="0" collapsed="false">
      <c r="A10" s="24" t="s">
        <v>43</v>
      </c>
      <c r="B10" s="25" t="s">
        <v>44</v>
      </c>
      <c r="C10" s="22" t="n">
        <v>205333</v>
      </c>
      <c r="D10" s="22" t="n">
        <v>104815</v>
      </c>
      <c r="E10" s="22" t="n">
        <v>464721</v>
      </c>
      <c r="F10" s="22" t="n">
        <v>165115</v>
      </c>
      <c r="G10" s="22" t="n">
        <v>1038202</v>
      </c>
      <c r="H10" s="22" t="n">
        <v>429943</v>
      </c>
      <c r="I10" s="22" t="n">
        <v>19</v>
      </c>
      <c r="J10" s="22" t="n">
        <v>5</v>
      </c>
      <c r="K10" s="22" t="n">
        <v>24</v>
      </c>
      <c r="L10" s="22" t="n">
        <v>5</v>
      </c>
      <c r="M10" s="22" t="n">
        <v>2</v>
      </c>
      <c r="N10" s="23" t="n">
        <v>2</v>
      </c>
    </row>
    <row r="11" customFormat="false" ht="12" hidden="false" customHeight="false" outlineLevel="0" collapsed="false">
      <c r="A11" s="24" t="s">
        <v>45</v>
      </c>
      <c r="B11" s="25" t="s">
        <v>46</v>
      </c>
      <c r="C11" s="22" t="n">
        <v>189621</v>
      </c>
      <c r="D11" s="22" t="n">
        <v>57456</v>
      </c>
      <c r="E11" s="22" t="n">
        <v>426425</v>
      </c>
      <c r="F11" s="22" t="n">
        <v>106519</v>
      </c>
      <c r="G11" s="22" t="n">
        <v>300366</v>
      </c>
      <c r="H11" s="22" t="n">
        <v>83270</v>
      </c>
      <c r="I11" s="22" t="n">
        <v>27</v>
      </c>
      <c r="J11" s="22" t="n">
        <v>4</v>
      </c>
      <c r="K11" s="26" t="n">
        <v>0</v>
      </c>
      <c r="L11" s="26" t="n">
        <v>0</v>
      </c>
      <c r="M11" s="22" t="n">
        <v>7</v>
      </c>
      <c r="N11" s="23" t="n">
        <v>7</v>
      </c>
    </row>
    <row r="12" customFormat="false" ht="12" hidden="false" customHeight="false" outlineLevel="0" collapsed="false">
      <c r="A12" s="24" t="s">
        <v>47</v>
      </c>
      <c r="B12" s="25" t="s">
        <v>48</v>
      </c>
      <c r="C12" s="22" t="n">
        <v>299759</v>
      </c>
      <c r="D12" s="22" t="n">
        <v>226805</v>
      </c>
      <c r="E12" s="22" t="n">
        <v>1057884</v>
      </c>
      <c r="F12" s="22" t="n">
        <v>664911</v>
      </c>
      <c r="G12" s="22" t="n">
        <v>391131</v>
      </c>
      <c r="H12" s="22" t="n">
        <v>186993</v>
      </c>
      <c r="I12" s="22" t="n">
        <v>7</v>
      </c>
      <c r="J12" s="22" t="n">
        <v>4</v>
      </c>
      <c r="K12" s="22" t="n">
        <v>2</v>
      </c>
      <c r="L12" s="22" t="n">
        <v>2</v>
      </c>
      <c r="M12" s="22" t="n">
        <v>44</v>
      </c>
      <c r="N12" s="23" t="n">
        <v>33</v>
      </c>
    </row>
    <row r="13" customFormat="false" ht="12" hidden="false" customHeight="false" outlineLevel="0" collapsed="false">
      <c r="A13" s="24" t="s">
        <v>49</v>
      </c>
      <c r="B13" s="25" t="s">
        <v>50</v>
      </c>
      <c r="C13" s="22" t="n">
        <v>471892</v>
      </c>
      <c r="D13" s="22" t="n">
        <v>195548</v>
      </c>
      <c r="E13" s="22" t="n">
        <v>1333350</v>
      </c>
      <c r="F13" s="22" t="n">
        <v>434735</v>
      </c>
      <c r="G13" s="22" t="n">
        <v>1205815</v>
      </c>
      <c r="H13" s="22" t="n">
        <v>634533</v>
      </c>
      <c r="I13" s="22" t="n">
        <v>133</v>
      </c>
      <c r="J13" s="22" t="n">
        <v>30</v>
      </c>
      <c r="K13" s="22" t="n">
        <v>66</v>
      </c>
      <c r="L13" s="22" t="n">
        <v>17</v>
      </c>
      <c r="M13" s="22" t="n">
        <v>38</v>
      </c>
      <c r="N13" s="23" t="n">
        <v>21</v>
      </c>
    </row>
    <row r="14" customFormat="false" ht="12" hidden="false" customHeight="false" outlineLevel="0" collapsed="false">
      <c r="A14" s="27" t="s">
        <v>51</v>
      </c>
      <c r="B14" s="28" t="s">
        <v>52</v>
      </c>
      <c r="C14" s="29" t="n">
        <v>51711</v>
      </c>
      <c r="D14" s="29" t="n">
        <v>36940</v>
      </c>
      <c r="E14" s="29" t="n">
        <v>83413</v>
      </c>
      <c r="F14" s="29" t="n">
        <v>100377</v>
      </c>
      <c r="G14" s="29" t="n">
        <v>158447</v>
      </c>
      <c r="H14" s="29" t="n">
        <v>175472</v>
      </c>
      <c r="I14" s="29" t="n">
        <v>4</v>
      </c>
      <c r="J14" s="29" t="n">
        <v>2</v>
      </c>
      <c r="K14" s="29" t="n">
        <v>1</v>
      </c>
      <c r="L14" s="29" t="n">
        <v>1</v>
      </c>
      <c r="M14" s="29" t="n">
        <v>6</v>
      </c>
      <c r="N14" s="30" t="n">
        <v>4</v>
      </c>
    </row>
    <row r="15" customFormat="false" ht="12" hidden="false" customHeight="false" outlineLevel="0" collapsed="false">
      <c r="A15" s="27" t="s">
        <v>53</v>
      </c>
      <c r="B15" s="28" t="s">
        <v>54</v>
      </c>
      <c r="C15" s="29" t="n">
        <v>44311</v>
      </c>
      <c r="D15" s="29" t="n">
        <v>14452</v>
      </c>
      <c r="E15" s="29" t="n">
        <v>357678</v>
      </c>
      <c r="F15" s="29" t="n">
        <v>44809</v>
      </c>
      <c r="G15" s="29" t="n">
        <v>133720</v>
      </c>
      <c r="H15" s="29" t="n">
        <v>104199</v>
      </c>
      <c r="I15" s="29" t="n">
        <v>9</v>
      </c>
      <c r="J15" s="29" t="n">
        <v>5</v>
      </c>
      <c r="K15" s="29" t="n">
        <v>4</v>
      </c>
      <c r="L15" s="29" t="n">
        <v>1</v>
      </c>
      <c r="M15" s="33" t="n">
        <v>0</v>
      </c>
      <c r="N15" s="32" t="n">
        <v>0</v>
      </c>
    </row>
    <row r="16" customFormat="false" ht="12" hidden="false" customHeight="false" outlineLevel="0" collapsed="false">
      <c r="A16" s="27" t="s">
        <v>55</v>
      </c>
      <c r="B16" s="28" t="s">
        <v>56</v>
      </c>
      <c r="C16" s="29" t="n">
        <v>28787</v>
      </c>
      <c r="D16" s="29" t="n">
        <v>17791</v>
      </c>
      <c r="E16" s="29" t="n">
        <v>52919</v>
      </c>
      <c r="F16" s="29" t="n">
        <v>22011</v>
      </c>
      <c r="G16" s="29" t="n">
        <v>72544</v>
      </c>
      <c r="H16" s="29" t="n">
        <v>80702</v>
      </c>
      <c r="I16" s="29" t="n">
        <v>8</v>
      </c>
      <c r="J16" s="29" t="n">
        <v>2</v>
      </c>
      <c r="K16" s="29" t="n">
        <v>9</v>
      </c>
      <c r="L16" s="33" t="n">
        <v>0</v>
      </c>
      <c r="M16" s="29" t="n">
        <v>4</v>
      </c>
      <c r="N16" s="30" t="n">
        <v>3</v>
      </c>
    </row>
    <row r="17" customFormat="false" ht="12" hidden="false" customHeight="false" outlineLevel="0" collapsed="false">
      <c r="A17" s="27" t="s">
        <v>57</v>
      </c>
      <c r="B17" s="28" t="s">
        <v>58</v>
      </c>
      <c r="C17" s="29" t="n">
        <v>21313</v>
      </c>
      <c r="D17" s="29" t="n">
        <v>11411</v>
      </c>
      <c r="E17" s="29" t="n">
        <v>88591</v>
      </c>
      <c r="F17" s="29" t="n">
        <v>25290</v>
      </c>
      <c r="G17" s="29" t="n">
        <v>90086</v>
      </c>
      <c r="H17" s="29" t="n">
        <v>47413</v>
      </c>
      <c r="I17" s="29" t="n">
        <v>11</v>
      </c>
      <c r="J17" s="29" t="n">
        <v>2</v>
      </c>
      <c r="K17" s="29" t="n">
        <v>3</v>
      </c>
      <c r="L17" s="33" t="n">
        <v>0</v>
      </c>
      <c r="M17" s="29" t="n">
        <v>2</v>
      </c>
      <c r="N17" s="32" t="n">
        <v>0</v>
      </c>
    </row>
    <row r="18" customFormat="false" ht="12" hidden="false" customHeight="false" outlineLevel="0" collapsed="false">
      <c r="A18" s="27" t="s">
        <v>59</v>
      </c>
      <c r="B18" s="28" t="s">
        <v>60</v>
      </c>
      <c r="C18" s="29" t="n">
        <v>57145</v>
      </c>
      <c r="D18" s="29" t="n">
        <v>7296</v>
      </c>
      <c r="E18" s="29" t="n">
        <v>130836</v>
      </c>
      <c r="F18" s="29" t="n">
        <v>7598</v>
      </c>
      <c r="G18" s="29" t="n">
        <v>51488</v>
      </c>
      <c r="H18" s="29" t="n">
        <v>27098</v>
      </c>
      <c r="I18" s="29" t="n">
        <v>15</v>
      </c>
      <c r="J18" s="29" t="n">
        <v>1</v>
      </c>
      <c r="K18" s="29" t="n">
        <v>1</v>
      </c>
      <c r="L18" s="33" t="n">
        <v>0</v>
      </c>
      <c r="M18" s="29" t="n">
        <v>2</v>
      </c>
      <c r="N18" s="32" t="n">
        <v>0</v>
      </c>
    </row>
    <row r="19" customFormat="false" ht="12" hidden="false" customHeight="false" outlineLevel="0" collapsed="false">
      <c r="A19" s="27" t="s">
        <v>61</v>
      </c>
      <c r="B19" s="28" t="s">
        <v>62</v>
      </c>
      <c r="C19" s="29" t="n">
        <v>16571</v>
      </c>
      <c r="D19" s="29" t="n">
        <v>1072</v>
      </c>
      <c r="E19" s="29" t="n">
        <v>62599</v>
      </c>
      <c r="F19" s="29" t="n">
        <v>4268</v>
      </c>
      <c r="G19" s="29" t="n">
        <v>105778</v>
      </c>
      <c r="H19" s="29" t="n">
        <v>56956</v>
      </c>
      <c r="I19" s="29" t="n">
        <v>17</v>
      </c>
      <c r="J19" s="29" t="n">
        <v>3</v>
      </c>
      <c r="K19" s="29" t="n">
        <v>10</v>
      </c>
      <c r="L19" s="29" t="n">
        <v>10</v>
      </c>
      <c r="M19" s="33" t="n">
        <v>0</v>
      </c>
      <c r="N19" s="32" t="n">
        <v>0</v>
      </c>
    </row>
    <row r="20" customFormat="false" ht="12" hidden="false" customHeight="false" outlineLevel="0" collapsed="false">
      <c r="A20" s="27" t="s">
        <v>63</v>
      </c>
      <c r="B20" s="28" t="s">
        <v>64</v>
      </c>
      <c r="C20" s="29" t="n">
        <v>58859</v>
      </c>
      <c r="D20" s="29" t="n">
        <v>5813</v>
      </c>
      <c r="E20" s="29" t="n">
        <v>81850</v>
      </c>
      <c r="F20" s="29" t="n">
        <v>7807</v>
      </c>
      <c r="G20" s="29" t="n">
        <v>97148</v>
      </c>
      <c r="H20" s="29" t="n">
        <v>35837</v>
      </c>
      <c r="I20" s="29" t="n">
        <v>11</v>
      </c>
      <c r="J20" s="29" t="n">
        <v>5</v>
      </c>
      <c r="K20" s="29" t="n">
        <v>16</v>
      </c>
      <c r="L20" s="33" t="n">
        <v>0</v>
      </c>
      <c r="M20" s="29" t="n">
        <v>4</v>
      </c>
      <c r="N20" s="30" t="n">
        <v>1</v>
      </c>
    </row>
    <row r="21" customFormat="false" ht="12" hidden="false" customHeight="false" outlineLevel="0" collapsed="false">
      <c r="A21" s="27" t="s">
        <v>65</v>
      </c>
      <c r="B21" s="28" t="s">
        <v>66</v>
      </c>
      <c r="C21" s="29" t="n">
        <v>13073</v>
      </c>
      <c r="D21" s="29" t="n">
        <v>5494</v>
      </c>
      <c r="E21" s="29" t="n">
        <v>108231</v>
      </c>
      <c r="F21" s="29" t="n">
        <v>30369</v>
      </c>
      <c r="G21" s="29" t="n">
        <v>138814</v>
      </c>
      <c r="H21" s="29" t="n">
        <v>22812</v>
      </c>
      <c r="I21" s="29" t="n">
        <v>30</v>
      </c>
      <c r="J21" s="29" t="n">
        <v>3</v>
      </c>
      <c r="K21" s="33" t="n">
        <v>0</v>
      </c>
      <c r="L21" s="33" t="n">
        <v>0</v>
      </c>
      <c r="M21" s="33" t="n">
        <v>0</v>
      </c>
      <c r="N21" s="32" t="n">
        <v>0</v>
      </c>
    </row>
    <row r="22" customFormat="false" ht="12" hidden="false" customHeight="false" outlineLevel="0" collapsed="false">
      <c r="A22" s="27" t="s">
        <v>67</v>
      </c>
      <c r="B22" s="28" t="s">
        <v>68</v>
      </c>
      <c r="C22" s="29" t="n">
        <v>62993</v>
      </c>
      <c r="D22" s="29" t="n">
        <v>26680</v>
      </c>
      <c r="E22" s="29" t="n">
        <v>161779</v>
      </c>
      <c r="F22" s="29" t="n">
        <v>95109</v>
      </c>
      <c r="G22" s="29" t="n">
        <v>138742</v>
      </c>
      <c r="H22" s="29" t="n">
        <v>5475</v>
      </c>
      <c r="I22" s="29" t="n">
        <v>13</v>
      </c>
      <c r="J22" s="29" t="n">
        <v>3</v>
      </c>
      <c r="K22" s="29" t="n">
        <v>3</v>
      </c>
      <c r="L22" s="29" t="n">
        <v>1</v>
      </c>
      <c r="M22" s="29" t="n">
        <v>11</v>
      </c>
      <c r="N22" s="30" t="n">
        <v>9</v>
      </c>
    </row>
    <row r="23" customFormat="false" ht="12" hidden="false" customHeight="false" outlineLevel="0" collapsed="false">
      <c r="A23" s="27" t="s">
        <v>69</v>
      </c>
      <c r="B23" s="28" t="s">
        <v>70</v>
      </c>
      <c r="C23" s="29" t="n">
        <v>6291</v>
      </c>
      <c r="D23" s="29" t="n">
        <v>2662</v>
      </c>
      <c r="E23" s="29" t="n">
        <v>28545</v>
      </c>
      <c r="F23" s="29" t="n">
        <v>7368</v>
      </c>
      <c r="G23" s="29" t="n">
        <v>60887</v>
      </c>
      <c r="H23" s="29" t="n">
        <v>1433</v>
      </c>
      <c r="I23" s="29" t="n">
        <v>7</v>
      </c>
      <c r="J23" s="33" t="n">
        <v>0</v>
      </c>
      <c r="K23" s="29" t="n">
        <v>11</v>
      </c>
      <c r="L23" s="29" t="n">
        <v>2</v>
      </c>
      <c r="M23" s="29" t="n">
        <v>2</v>
      </c>
      <c r="N23" s="32" t="n">
        <v>0</v>
      </c>
    </row>
    <row r="24" customFormat="false" ht="12" hidden="false" customHeight="false" outlineLevel="0" collapsed="false">
      <c r="A24" s="27" t="s">
        <v>71</v>
      </c>
      <c r="B24" s="28" t="s">
        <v>72</v>
      </c>
      <c r="C24" s="29" t="n">
        <v>28499</v>
      </c>
      <c r="D24" s="29" t="n">
        <v>17388</v>
      </c>
      <c r="E24" s="29" t="n">
        <v>44912</v>
      </c>
      <c r="F24" s="29" t="n">
        <v>36638</v>
      </c>
      <c r="G24" s="29" t="n">
        <v>12707</v>
      </c>
      <c r="H24" s="29" t="n">
        <v>9646</v>
      </c>
      <c r="I24" s="29" t="n">
        <v>1</v>
      </c>
      <c r="J24" s="29" t="n">
        <v>1</v>
      </c>
      <c r="K24" s="29" t="n">
        <v>2</v>
      </c>
      <c r="L24" s="29" t="n">
        <v>2</v>
      </c>
      <c r="M24" s="29" t="n">
        <v>1</v>
      </c>
      <c r="N24" s="30" t="n">
        <v>1</v>
      </c>
    </row>
    <row r="25" customFormat="false" ht="12" hidden="false" customHeight="false" outlineLevel="0" collapsed="false">
      <c r="A25" s="27" t="s">
        <v>73</v>
      </c>
      <c r="B25" s="28" t="s">
        <v>74</v>
      </c>
      <c r="C25" s="29" t="n">
        <v>2227</v>
      </c>
      <c r="D25" s="33" t="s">
        <v>75</v>
      </c>
      <c r="E25" s="29" t="n">
        <v>21240</v>
      </c>
      <c r="F25" s="29" t="n">
        <v>2686</v>
      </c>
      <c r="G25" s="29" t="n">
        <v>30525</v>
      </c>
      <c r="H25" s="29" t="n">
        <v>1325</v>
      </c>
      <c r="I25" s="29" t="n">
        <v>3</v>
      </c>
      <c r="J25" s="33" t="n">
        <v>0</v>
      </c>
      <c r="K25" s="29" t="n">
        <v>2</v>
      </c>
      <c r="L25" s="33" t="n">
        <v>0</v>
      </c>
      <c r="M25" s="33" t="n">
        <v>0</v>
      </c>
      <c r="N25" s="32" t="n">
        <v>0</v>
      </c>
    </row>
    <row r="26" customFormat="false" ht="12" hidden="false" customHeight="false" outlineLevel="0" collapsed="false">
      <c r="A26" s="27" t="s">
        <v>76</v>
      </c>
      <c r="B26" s="28" t="s">
        <v>77</v>
      </c>
      <c r="C26" s="29" t="n">
        <v>21064</v>
      </c>
      <c r="D26" s="29" t="n">
        <v>16600</v>
      </c>
      <c r="E26" s="29" t="n">
        <v>46855</v>
      </c>
      <c r="F26" s="29" t="n">
        <v>30603</v>
      </c>
      <c r="G26" s="29" t="n">
        <v>29521</v>
      </c>
      <c r="H26" s="29" t="n">
        <v>7340</v>
      </c>
      <c r="I26" s="29" t="n">
        <v>2</v>
      </c>
      <c r="J26" s="29" t="n">
        <v>2</v>
      </c>
      <c r="K26" s="33" t="n">
        <v>0</v>
      </c>
      <c r="L26" s="33" t="n">
        <v>0</v>
      </c>
      <c r="M26" s="29" t="n">
        <v>1</v>
      </c>
      <c r="N26" s="30" t="n">
        <v>1</v>
      </c>
    </row>
    <row r="27" customFormat="false" ht="12" hidden="false" customHeight="false" outlineLevel="0" collapsed="false">
      <c r="A27" s="27" t="s">
        <v>78</v>
      </c>
      <c r="B27" s="28" t="s">
        <v>79</v>
      </c>
      <c r="C27" s="29" t="n">
        <v>37145</v>
      </c>
      <c r="D27" s="29" t="n">
        <v>20699</v>
      </c>
      <c r="E27" s="29" t="n">
        <v>17066</v>
      </c>
      <c r="F27" s="29" t="n">
        <v>10532</v>
      </c>
      <c r="G27" s="29" t="n">
        <v>71940</v>
      </c>
      <c r="H27" s="29" t="n">
        <v>53351</v>
      </c>
      <c r="I27" s="29" t="n">
        <v>1</v>
      </c>
      <c r="J27" s="29" t="n">
        <v>1</v>
      </c>
      <c r="K27" s="29" t="n">
        <v>4</v>
      </c>
      <c r="L27" s="33" t="n">
        <v>0</v>
      </c>
      <c r="M27" s="29" t="n">
        <v>5</v>
      </c>
      <c r="N27" s="30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29" t="n">
        <v>21903</v>
      </c>
      <c r="D28" s="29" t="n">
        <v>11250</v>
      </c>
      <c r="E28" s="29" t="n">
        <v>46837</v>
      </c>
      <c r="F28" s="29" t="n">
        <v>9270</v>
      </c>
      <c r="G28" s="29" t="n">
        <v>13468</v>
      </c>
      <c r="H28" s="29" t="n">
        <v>5473</v>
      </c>
      <c r="I28" s="29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2" t="n">
        <v>0</v>
      </c>
    </row>
    <row r="29" customFormat="false" ht="12" hidden="false" customHeight="false" outlineLevel="0" collapsed="false">
      <c r="A29" s="24" t="s">
        <v>82</v>
      </c>
      <c r="B29" s="25" t="s">
        <v>83</v>
      </c>
      <c r="C29" s="26" t="n">
        <v>0</v>
      </c>
      <c r="D29" s="36" t="s">
        <v>75</v>
      </c>
      <c r="E29" s="22" t="n">
        <v>4499</v>
      </c>
      <c r="F29" s="22" t="n">
        <v>4499</v>
      </c>
      <c r="G29" s="22" t="n">
        <v>326013</v>
      </c>
      <c r="H29" s="22" t="n">
        <v>332294</v>
      </c>
      <c r="I29" s="22" t="n">
        <v>31</v>
      </c>
      <c r="J29" s="22" t="n">
        <v>14</v>
      </c>
      <c r="K29" s="22" t="n">
        <v>93</v>
      </c>
      <c r="L29" s="22" t="n">
        <v>93</v>
      </c>
      <c r="M29" s="22" t="n">
        <v>1</v>
      </c>
      <c r="N29" s="23" t="n">
        <v>1</v>
      </c>
    </row>
    <row r="30" customFormat="false" ht="12" hidden="false" customHeight="false" outlineLevel="0" collapsed="false">
      <c r="A30" s="27" t="s">
        <v>84</v>
      </c>
      <c r="B30" s="28" t="s">
        <v>85</v>
      </c>
      <c r="C30" s="33" t="n">
        <v>0</v>
      </c>
      <c r="D30" s="33" t="s">
        <v>75</v>
      </c>
      <c r="E30" s="29" t="n">
        <v>4499</v>
      </c>
      <c r="F30" s="29" t="n">
        <v>4499</v>
      </c>
      <c r="G30" s="29" t="n">
        <v>289091</v>
      </c>
      <c r="H30" s="29" t="n">
        <v>289091</v>
      </c>
      <c r="I30" s="29" t="n">
        <v>5</v>
      </c>
      <c r="J30" s="29" t="n">
        <v>5</v>
      </c>
      <c r="K30" s="29" t="n">
        <v>93</v>
      </c>
      <c r="L30" s="29" t="n">
        <v>93</v>
      </c>
      <c r="M30" s="29" t="n">
        <v>1</v>
      </c>
      <c r="N30" s="30" t="n">
        <v>1</v>
      </c>
    </row>
    <row r="31" customFormat="false" ht="12" hidden="false" customHeight="false" outlineLevel="0" collapsed="false">
      <c r="A31" s="27" t="s">
        <v>86</v>
      </c>
      <c r="B31" s="28" t="s">
        <v>87</v>
      </c>
      <c r="C31" s="33" t="n">
        <v>0</v>
      </c>
      <c r="D31" s="33" t="s">
        <v>75</v>
      </c>
      <c r="E31" s="33" t="n">
        <v>0</v>
      </c>
      <c r="F31" s="33" t="s">
        <v>75</v>
      </c>
      <c r="G31" s="29" t="n">
        <v>36922</v>
      </c>
      <c r="H31" s="29" t="n">
        <v>43203</v>
      </c>
      <c r="I31" s="29" t="n">
        <v>26</v>
      </c>
      <c r="J31" s="29" t="n">
        <v>9</v>
      </c>
      <c r="K31" s="33" t="n">
        <v>0</v>
      </c>
      <c r="L31" s="33" t="n">
        <v>0</v>
      </c>
      <c r="M31" s="33" t="n">
        <v>0</v>
      </c>
      <c r="N31" s="32" t="n">
        <v>0</v>
      </c>
    </row>
    <row r="32" customFormat="false" ht="12" hidden="false" customHeight="false" outlineLevel="0" collapsed="false">
      <c r="A32" s="34" t="s">
        <v>8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 t="s">
        <v>8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2:M32"/>
    <mergeCell ref="A33:N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3" min="3" style="0" width="12.83"/>
    <col collapsed="false" customWidth="true" hidden="false" outlineLevel="0" max="4" min="4" style="0" width="14.15"/>
    <col collapsed="false" customWidth="true" hidden="false" outlineLevel="0" max="5" min="5" style="0" width="12.83"/>
    <col collapsed="false" customWidth="true" hidden="false" outlineLevel="0" max="6" min="6" style="0" width="13.66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99</v>
      </c>
      <c r="B7" s="21"/>
      <c r="C7" s="22" t="s">
        <v>100</v>
      </c>
      <c r="D7" s="22" t="n">
        <v>815554</v>
      </c>
      <c r="E7" s="22" t="s">
        <v>101</v>
      </c>
      <c r="F7" s="22" t="n">
        <v>2027428</v>
      </c>
      <c r="G7" s="22" t="s">
        <v>102</v>
      </c>
      <c r="H7" s="22" t="n">
        <v>3609015</v>
      </c>
      <c r="I7" s="22" t="s">
        <v>103</v>
      </c>
      <c r="J7" s="22" t="s">
        <v>104</v>
      </c>
      <c r="K7" s="22" t="s">
        <v>105</v>
      </c>
      <c r="L7" s="22" t="s">
        <v>106</v>
      </c>
      <c r="M7" s="22" t="s">
        <v>107</v>
      </c>
      <c r="N7" s="23" t="n">
        <v>99</v>
      </c>
    </row>
    <row r="8" customFormat="false" ht="12" hidden="false" customHeight="false" outlineLevel="0" collapsed="false">
      <c r="A8" s="24" t="s">
        <v>38</v>
      </c>
      <c r="B8" s="25" t="s">
        <v>39</v>
      </c>
      <c r="C8" s="22" t="n">
        <v>172083</v>
      </c>
      <c r="D8" s="22" t="n">
        <v>66667</v>
      </c>
      <c r="E8" s="22" t="n">
        <v>289134</v>
      </c>
      <c r="F8" s="22" t="n">
        <v>182870</v>
      </c>
      <c r="G8" s="22" t="n">
        <v>859843</v>
      </c>
      <c r="H8" s="22" t="n">
        <v>595984</v>
      </c>
      <c r="I8" s="22" t="n">
        <v>9</v>
      </c>
      <c r="J8" s="22" t="n">
        <v>5</v>
      </c>
      <c r="K8" s="22" t="n">
        <v>43</v>
      </c>
      <c r="L8" s="22" t="n">
        <v>18</v>
      </c>
      <c r="M8" s="22" t="n">
        <v>22</v>
      </c>
      <c r="N8" s="23" t="n">
        <v>22</v>
      </c>
    </row>
    <row r="9" customFormat="false" ht="12" hidden="false" customHeight="false" outlineLevel="0" collapsed="false">
      <c r="A9" s="24" t="s">
        <v>40</v>
      </c>
      <c r="B9" s="25" t="s">
        <v>41</v>
      </c>
      <c r="C9" s="22" t="s">
        <v>42</v>
      </c>
      <c r="D9" s="22" t="n">
        <v>208882</v>
      </c>
      <c r="E9" s="22" t="s">
        <v>42</v>
      </c>
      <c r="F9" s="22" t="n">
        <v>588283</v>
      </c>
      <c r="G9" s="22" t="s">
        <v>42</v>
      </c>
      <c r="H9" s="22" t="n">
        <v>1531453</v>
      </c>
      <c r="I9" s="22" t="n">
        <v>2</v>
      </c>
      <c r="J9" s="22" t="n">
        <v>2</v>
      </c>
      <c r="K9" s="22" t="n">
        <v>33</v>
      </c>
      <c r="L9" s="22" t="n">
        <v>33</v>
      </c>
      <c r="M9" s="22" t="n">
        <v>13</v>
      </c>
      <c r="N9" s="23" t="n">
        <v>13</v>
      </c>
    </row>
    <row r="10" customFormat="false" ht="12" hidden="false" customHeight="false" outlineLevel="0" collapsed="false">
      <c r="A10" s="24" t="s">
        <v>43</v>
      </c>
      <c r="B10" s="25" t="s">
        <v>44</v>
      </c>
      <c r="C10" s="22" t="n">
        <v>205333</v>
      </c>
      <c r="D10" s="22" t="n">
        <v>96515</v>
      </c>
      <c r="E10" s="22" t="n">
        <v>464721</v>
      </c>
      <c r="F10" s="22" t="n">
        <v>153179</v>
      </c>
      <c r="G10" s="22" t="n">
        <v>1038202</v>
      </c>
      <c r="H10" s="22" t="n">
        <v>399902</v>
      </c>
      <c r="I10" s="22" t="n">
        <v>19</v>
      </c>
      <c r="J10" s="22" t="n">
        <v>5</v>
      </c>
      <c r="K10" s="22" t="n">
        <v>24</v>
      </c>
      <c r="L10" s="22" t="n">
        <v>5</v>
      </c>
      <c r="M10" s="22" t="n">
        <v>2</v>
      </c>
      <c r="N10" s="23" t="n">
        <v>2</v>
      </c>
    </row>
    <row r="11" customFormat="false" ht="12" hidden="false" customHeight="false" outlineLevel="0" collapsed="false">
      <c r="A11" s="24" t="s">
        <v>45</v>
      </c>
      <c r="B11" s="25" t="s">
        <v>46</v>
      </c>
      <c r="C11" s="22" t="n">
        <v>189621</v>
      </c>
      <c r="D11" s="22" t="n">
        <v>53512</v>
      </c>
      <c r="E11" s="22" t="n">
        <v>426425</v>
      </c>
      <c r="F11" s="22" t="n">
        <v>89289</v>
      </c>
      <c r="G11" s="22" t="n">
        <v>300366</v>
      </c>
      <c r="H11" s="22" t="n">
        <v>81920</v>
      </c>
      <c r="I11" s="22" t="n">
        <v>27</v>
      </c>
      <c r="J11" s="22" t="n">
        <v>4</v>
      </c>
      <c r="K11" s="36" t="n">
        <v>0</v>
      </c>
      <c r="L11" s="36" t="n">
        <v>0</v>
      </c>
      <c r="M11" s="22" t="n">
        <v>7</v>
      </c>
      <c r="N11" s="23" t="n">
        <v>7</v>
      </c>
    </row>
    <row r="12" customFormat="false" ht="12" hidden="false" customHeight="false" outlineLevel="0" collapsed="false">
      <c r="A12" s="24" t="s">
        <v>47</v>
      </c>
      <c r="B12" s="25" t="s">
        <v>48</v>
      </c>
      <c r="C12" s="22" t="n">
        <v>299759</v>
      </c>
      <c r="D12" s="22" t="n">
        <v>218253</v>
      </c>
      <c r="E12" s="22" t="n">
        <v>1057884</v>
      </c>
      <c r="F12" s="22" t="n">
        <v>631252</v>
      </c>
      <c r="G12" s="22" t="n">
        <v>391131</v>
      </c>
      <c r="H12" s="22" t="n">
        <v>186993</v>
      </c>
      <c r="I12" s="22" t="n">
        <v>6</v>
      </c>
      <c r="J12" s="22" t="n">
        <v>5</v>
      </c>
      <c r="K12" s="22" t="n">
        <v>2</v>
      </c>
      <c r="L12" s="22" t="n">
        <v>2</v>
      </c>
      <c r="M12" s="22" t="n">
        <v>39</v>
      </c>
      <c r="N12" s="23" t="n">
        <v>32</v>
      </c>
    </row>
    <row r="13" customFormat="false" ht="12" hidden="false" customHeight="false" outlineLevel="0" collapsed="false">
      <c r="A13" s="24" t="s">
        <v>49</v>
      </c>
      <c r="B13" s="25" t="s">
        <v>50</v>
      </c>
      <c r="C13" s="22" t="n">
        <v>475166</v>
      </c>
      <c r="D13" s="22" t="n">
        <v>171726</v>
      </c>
      <c r="E13" s="22" t="n">
        <v>1295668</v>
      </c>
      <c r="F13" s="22" t="n">
        <v>378057</v>
      </c>
      <c r="G13" s="22" t="n">
        <v>1272427</v>
      </c>
      <c r="H13" s="22" t="n">
        <v>496405</v>
      </c>
      <c r="I13" s="22" t="n">
        <v>133</v>
      </c>
      <c r="J13" s="22" t="n">
        <v>26</v>
      </c>
      <c r="K13" s="22" t="n">
        <v>66</v>
      </c>
      <c r="L13" s="22" t="n">
        <v>16</v>
      </c>
      <c r="M13" s="22" t="n">
        <v>38</v>
      </c>
      <c r="N13" s="23" t="n">
        <v>22</v>
      </c>
    </row>
    <row r="14" customFormat="false" ht="12" hidden="false" customHeight="false" outlineLevel="0" collapsed="false">
      <c r="A14" s="27" t="s">
        <v>51</v>
      </c>
      <c r="B14" s="28" t="s">
        <v>52</v>
      </c>
      <c r="C14" s="29" t="n">
        <v>51711</v>
      </c>
      <c r="D14" s="29" t="n">
        <v>23842</v>
      </c>
      <c r="E14" s="29" t="n">
        <v>83413</v>
      </c>
      <c r="F14" s="29" t="n">
        <v>76833</v>
      </c>
      <c r="G14" s="29" t="n">
        <v>158447</v>
      </c>
      <c r="H14" s="29" t="n">
        <v>137609</v>
      </c>
      <c r="I14" s="29" t="n">
        <v>4</v>
      </c>
      <c r="J14" s="29" t="n">
        <v>2</v>
      </c>
      <c r="K14" s="29" t="n">
        <v>1</v>
      </c>
      <c r="L14" s="29" t="n">
        <v>1</v>
      </c>
      <c r="M14" s="29" t="n">
        <v>6</v>
      </c>
      <c r="N14" s="30" t="n">
        <v>4</v>
      </c>
    </row>
    <row r="15" customFormat="false" ht="12" hidden="false" customHeight="false" outlineLevel="0" collapsed="false">
      <c r="A15" s="27" t="s">
        <v>53</v>
      </c>
      <c r="B15" s="28" t="s">
        <v>54</v>
      </c>
      <c r="C15" s="29" t="n">
        <v>44311</v>
      </c>
      <c r="D15" s="29" t="n">
        <v>14452</v>
      </c>
      <c r="E15" s="29" t="n">
        <v>357678</v>
      </c>
      <c r="F15" s="29" t="n">
        <v>40015</v>
      </c>
      <c r="G15" s="29" t="n">
        <v>123370</v>
      </c>
      <c r="H15" s="29" t="n">
        <v>86659</v>
      </c>
      <c r="I15" s="29" t="n">
        <v>9</v>
      </c>
      <c r="J15" s="29" t="n">
        <v>3</v>
      </c>
      <c r="K15" s="29" t="n">
        <v>4</v>
      </c>
      <c r="L15" s="29" t="n">
        <v>1</v>
      </c>
      <c r="M15" s="33" t="n">
        <v>0</v>
      </c>
      <c r="N15" s="32" t="n">
        <v>0</v>
      </c>
    </row>
    <row r="16" customFormat="false" ht="12" hidden="false" customHeight="false" outlineLevel="0" collapsed="false">
      <c r="A16" s="27" t="s">
        <v>55</v>
      </c>
      <c r="B16" s="28" t="s">
        <v>56</v>
      </c>
      <c r="C16" s="29" t="n">
        <v>28787</v>
      </c>
      <c r="D16" s="29" t="n">
        <v>17791</v>
      </c>
      <c r="E16" s="29" t="n">
        <v>52793</v>
      </c>
      <c r="F16" s="29" t="n">
        <v>21908</v>
      </c>
      <c r="G16" s="29" t="n">
        <v>72544</v>
      </c>
      <c r="H16" s="29" t="n">
        <v>53694</v>
      </c>
      <c r="I16" s="29" t="n">
        <v>8</v>
      </c>
      <c r="J16" s="29" t="n">
        <v>2</v>
      </c>
      <c r="K16" s="29" t="n">
        <v>9</v>
      </c>
      <c r="L16" s="33" t="n">
        <v>0</v>
      </c>
      <c r="M16" s="29" t="n">
        <v>4</v>
      </c>
      <c r="N16" s="30" t="n">
        <v>3</v>
      </c>
    </row>
    <row r="17" customFormat="false" ht="12" hidden="false" customHeight="false" outlineLevel="0" collapsed="false">
      <c r="A17" s="27" t="s">
        <v>57</v>
      </c>
      <c r="B17" s="28" t="s">
        <v>58</v>
      </c>
      <c r="C17" s="29" t="n">
        <v>25706</v>
      </c>
      <c r="D17" s="29" t="n">
        <v>9518</v>
      </c>
      <c r="E17" s="29" t="n">
        <v>116036</v>
      </c>
      <c r="F17" s="29" t="n">
        <v>24023</v>
      </c>
      <c r="G17" s="29" t="n">
        <v>149504</v>
      </c>
      <c r="H17" s="29" t="n">
        <v>24194</v>
      </c>
      <c r="I17" s="29" t="n">
        <v>11</v>
      </c>
      <c r="J17" s="29" t="n">
        <v>1</v>
      </c>
      <c r="K17" s="29" t="n">
        <v>3</v>
      </c>
      <c r="L17" s="33" t="n">
        <v>0</v>
      </c>
      <c r="M17" s="29" t="n">
        <v>2</v>
      </c>
      <c r="N17" s="32" t="n">
        <v>0</v>
      </c>
    </row>
    <row r="18" customFormat="false" ht="12" hidden="false" customHeight="false" outlineLevel="0" collapsed="false">
      <c r="A18" s="27" t="s">
        <v>59</v>
      </c>
      <c r="B18" s="28" t="s">
        <v>60</v>
      </c>
      <c r="C18" s="29" t="n">
        <v>57145</v>
      </c>
      <c r="D18" s="29" t="n">
        <v>7296</v>
      </c>
      <c r="E18" s="29" t="n">
        <v>130836</v>
      </c>
      <c r="F18" s="29" t="n">
        <v>7598</v>
      </c>
      <c r="G18" s="29" t="n">
        <v>51488</v>
      </c>
      <c r="H18" s="29" t="n">
        <v>12745</v>
      </c>
      <c r="I18" s="29" t="n">
        <v>15</v>
      </c>
      <c r="J18" s="29" t="n">
        <v>1</v>
      </c>
      <c r="K18" s="29" t="n">
        <v>1</v>
      </c>
      <c r="L18" s="33" t="n">
        <v>0</v>
      </c>
      <c r="M18" s="29" t="n">
        <v>2</v>
      </c>
      <c r="N18" s="30" t="n">
        <v>1</v>
      </c>
    </row>
    <row r="19" customFormat="false" ht="12" hidden="false" customHeight="false" outlineLevel="0" collapsed="false">
      <c r="A19" s="27" t="s">
        <v>61</v>
      </c>
      <c r="B19" s="28" t="s">
        <v>62</v>
      </c>
      <c r="C19" s="29" t="n">
        <v>16703</v>
      </c>
      <c r="D19" s="33" t="s">
        <v>75</v>
      </c>
      <c r="E19" s="29" t="n">
        <v>32732</v>
      </c>
      <c r="F19" s="29" t="n">
        <v>366</v>
      </c>
      <c r="G19" s="29" t="n">
        <v>146442</v>
      </c>
      <c r="H19" s="29" t="n">
        <v>50252</v>
      </c>
      <c r="I19" s="29" t="n">
        <v>17</v>
      </c>
      <c r="J19" s="29" t="n">
        <v>3</v>
      </c>
      <c r="K19" s="29" t="n">
        <v>10</v>
      </c>
      <c r="L19" s="29" t="n">
        <v>9</v>
      </c>
      <c r="M19" s="33" t="n">
        <v>0</v>
      </c>
      <c r="N19" s="32" t="n">
        <v>0</v>
      </c>
    </row>
    <row r="20" customFormat="false" ht="12" hidden="false" customHeight="false" outlineLevel="0" collapsed="false">
      <c r="A20" s="27" t="s">
        <v>63</v>
      </c>
      <c r="B20" s="28" t="s">
        <v>64</v>
      </c>
      <c r="C20" s="29" t="n">
        <v>58859</v>
      </c>
      <c r="D20" s="29" t="n">
        <v>5561</v>
      </c>
      <c r="E20" s="29" t="n">
        <v>81850</v>
      </c>
      <c r="F20" s="29" t="n">
        <v>6877</v>
      </c>
      <c r="G20" s="29" t="n">
        <v>97148</v>
      </c>
      <c r="H20" s="29" t="n">
        <v>34381</v>
      </c>
      <c r="I20" s="29" t="n">
        <v>11</v>
      </c>
      <c r="J20" s="29" t="n">
        <v>5</v>
      </c>
      <c r="K20" s="29" t="n">
        <v>16</v>
      </c>
      <c r="L20" s="33" t="n">
        <v>0</v>
      </c>
      <c r="M20" s="29" t="n">
        <v>4</v>
      </c>
      <c r="N20" s="30" t="n">
        <v>1</v>
      </c>
    </row>
    <row r="21" customFormat="false" ht="12" hidden="false" customHeight="false" outlineLevel="0" collapsed="false">
      <c r="A21" s="27" t="s">
        <v>65</v>
      </c>
      <c r="B21" s="28" t="s">
        <v>66</v>
      </c>
      <c r="C21" s="29" t="n">
        <v>13073</v>
      </c>
      <c r="D21" s="29" t="n">
        <v>5491</v>
      </c>
      <c r="E21" s="29" t="n">
        <v>108231</v>
      </c>
      <c r="F21" s="29" t="n">
        <v>30369</v>
      </c>
      <c r="G21" s="29" t="n">
        <v>138814</v>
      </c>
      <c r="H21" s="29" t="n">
        <v>22812</v>
      </c>
      <c r="I21" s="29" t="n">
        <v>30</v>
      </c>
      <c r="J21" s="29" t="n">
        <v>3</v>
      </c>
      <c r="K21" s="33" t="n">
        <v>0</v>
      </c>
      <c r="L21" s="33" t="n">
        <v>0</v>
      </c>
      <c r="M21" s="33" t="n">
        <v>0</v>
      </c>
      <c r="N21" s="32" t="n">
        <v>0</v>
      </c>
    </row>
    <row r="22" customFormat="false" ht="12" hidden="false" customHeight="false" outlineLevel="0" collapsed="false">
      <c r="A22" s="27" t="s">
        <v>67</v>
      </c>
      <c r="B22" s="28" t="s">
        <v>68</v>
      </c>
      <c r="C22" s="29" t="n">
        <v>62993</v>
      </c>
      <c r="D22" s="29" t="n">
        <v>25983</v>
      </c>
      <c r="E22" s="29" t="n">
        <v>161779</v>
      </c>
      <c r="F22" s="29" t="n">
        <v>90203</v>
      </c>
      <c r="G22" s="29" t="n">
        <v>138742</v>
      </c>
      <c r="H22" s="29" t="n">
        <v>5475</v>
      </c>
      <c r="I22" s="29" t="n">
        <v>13</v>
      </c>
      <c r="J22" s="29" t="n">
        <v>2</v>
      </c>
      <c r="K22" s="29" t="n">
        <v>3</v>
      </c>
      <c r="L22" s="29" t="n">
        <v>1</v>
      </c>
      <c r="M22" s="29" t="n">
        <v>11</v>
      </c>
      <c r="N22" s="30" t="n">
        <v>9</v>
      </c>
    </row>
    <row r="23" customFormat="false" ht="12" hidden="false" customHeight="false" outlineLevel="0" collapsed="false">
      <c r="A23" s="27" t="s">
        <v>69</v>
      </c>
      <c r="B23" s="28" t="s">
        <v>70</v>
      </c>
      <c r="C23" s="29" t="n">
        <v>6291</v>
      </c>
      <c r="D23" s="29" t="n">
        <v>2662</v>
      </c>
      <c r="E23" s="29" t="n">
        <v>23855</v>
      </c>
      <c r="F23" s="29" t="n">
        <v>7368</v>
      </c>
      <c r="G23" s="29" t="n">
        <v>57175</v>
      </c>
      <c r="H23" s="29" t="n">
        <v>1433</v>
      </c>
      <c r="I23" s="29" t="n">
        <v>7</v>
      </c>
      <c r="J23" s="33" t="n">
        <v>0</v>
      </c>
      <c r="K23" s="29" t="n">
        <v>11</v>
      </c>
      <c r="L23" s="29" t="n">
        <v>2</v>
      </c>
      <c r="M23" s="29" t="n">
        <v>2</v>
      </c>
      <c r="N23" s="32" t="n">
        <v>0</v>
      </c>
    </row>
    <row r="24" customFormat="false" ht="12" hidden="false" customHeight="false" outlineLevel="0" collapsed="false">
      <c r="A24" s="27" t="s">
        <v>71</v>
      </c>
      <c r="B24" s="28" t="s">
        <v>72</v>
      </c>
      <c r="C24" s="29" t="n">
        <v>28499</v>
      </c>
      <c r="D24" s="29" t="n">
        <v>17388</v>
      </c>
      <c r="E24" s="29" t="n">
        <v>44912</v>
      </c>
      <c r="F24" s="29" t="n">
        <v>36638</v>
      </c>
      <c r="G24" s="29" t="n">
        <v>12707</v>
      </c>
      <c r="H24" s="29" t="n">
        <v>9646</v>
      </c>
      <c r="I24" s="29" t="n">
        <v>1</v>
      </c>
      <c r="J24" s="29" t="n">
        <v>1</v>
      </c>
      <c r="K24" s="29" t="n">
        <v>2</v>
      </c>
      <c r="L24" s="29" t="n">
        <v>2</v>
      </c>
      <c r="M24" s="29" t="n">
        <v>1</v>
      </c>
      <c r="N24" s="30" t="n">
        <v>1</v>
      </c>
    </row>
    <row r="25" customFormat="false" ht="12" hidden="false" customHeight="false" outlineLevel="0" collapsed="false">
      <c r="A25" s="27" t="s">
        <v>73</v>
      </c>
      <c r="B25" s="28" t="s">
        <v>74</v>
      </c>
      <c r="C25" s="29" t="n">
        <v>2227</v>
      </c>
      <c r="D25" s="33" t="s">
        <v>75</v>
      </c>
      <c r="E25" s="29" t="n">
        <v>21240</v>
      </c>
      <c r="F25" s="29" t="n">
        <v>2686</v>
      </c>
      <c r="G25" s="29" t="n">
        <v>30525</v>
      </c>
      <c r="H25" s="29" t="n">
        <v>1325</v>
      </c>
      <c r="I25" s="29" t="n">
        <v>3</v>
      </c>
      <c r="J25" s="33" t="n">
        <v>0</v>
      </c>
      <c r="K25" s="29" t="n">
        <v>2</v>
      </c>
      <c r="L25" s="33" t="n">
        <v>0</v>
      </c>
      <c r="M25" s="33" t="n">
        <v>0</v>
      </c>
      <c r="N25" s="32" t="n">
        <v>0</v>
      </c>
    </row>
    <row r="26" customFormat="false" ht="12" hidden="false" customHeight="false" outlineLevel="0" collapsed="false">
      <c r="A26" s="27" t="s">
        <v>76</v>
      </c>
      <c r="B26" s="28" t="s">
        <v>77</v>
      </c>
      <c r="C26" s="29" t="n">
        <v>19813</v>
      </c>
      <c r="D26" s="29" t="n">
        <v>9997</v>
      </c>
      <c r="E26" s="29" t="n">
        <v>16411</v>
      </c>
      <c r="F26" s="29" t="n">
        <v>14080</v>
      </c>
      <c r="G26" s="29" t="n">
        <v>10113</v>
      </c>
      <c r="H26" s="29" t="n">
        <v>4043</v>
      </c>
      <c r="I26" s="29" t="n">
        <v>2</v>
      </c>
      <c r="J26" s="29" t="n">
        <v>2</v>
      </c>
      <c r="K26" s="33" t="n">
        <v>0</v>
      </c>
      <c r="L26" s="33" t="n">
        <v>0</v>
      </c>
      <c r="M26" s="29" t="n">
        <v>1</v>
      </c>
      <c r="N26" s="30" t="n">
        <v>1</v>
      </c>
    </row>
    <row r="27" customFormat="false" ht="12" hidden="false" customHeight="false" outlineLevel="0" collapsed="false">
      <c r="A27" s="27" t="s">
        <v>78</v>
      </c>
      <c r="B27" s="28" t="s">
        <v>79</v>
      </c>
      <c r="C27" s="29" t="n">
        <v>37145</v>
      </c>
      <c r="D27" s="29" t="n">
        <v>20494</v>
      </c>
      <c r="E27" s="29" t="n">
        <v>17066</v>
      </c>
      <c r="F27" s="29" t="n">
        <v>9824</v>
      </c>
      <c r="G27" s="29" t="n">
        <v>71940</v>
      </c>
      <c r="H27" s="29" t="n">
        <v>46663</v>
      </c>
      <c r="I27" s="29" t="n">
        <v>1</v>
      </c>
      <c r="J27" s="29" t="n">
        <v>1</v>
      </c>
      <c r="K27" s="29" t="n">
        <v>4</v>
      </c>
      <c r="L27" s="33" t="n">
        <v>0</v>
      </c>
      <c r="M27" s="29" t="n">
        <v>5</v>
      </c>
      <c r="N27" s="30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29" t="n">
        <v>21903</v>
      </c>
      <c r="D28" s="29" t="n">
        <v>11250</v>
      </c>
      <c r="E28" s="29" t="n">
        <v>46837</v>
      </c>
      <c r="F28" s="29" t="n">
        <v>9270</v>
      </c>
      <c r="G28" s="29" t="n">
        <v>13468</v>
      </c>
      <c r="H28" s="29" t="n">
        <v>5473</v>
      </c>
      <c r="I28" s="29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32" t="n">
        <v>0</v>
      </c>
    </row>
    <row r="29" customFormat="false" ht="12" hidden="false" customHeight="false" outlineLevel="0" collapsed="false">
      <c r="A29" s="24" t="s">
        <v>82</v>
      </c>
      <c r="B29" s="25" t="s">
        <v>83</v>
      </c>
      <c r="C29" s="36" t="n">
        <v>0</v>
      </c>
      <c r="D29" s="36" t="s">
        <v>75</v>
      </c>
      <c r="E29" s="22" t="n">
        <v>4499</v>
      </c>
      <c r="F29" s="22" t="n">
        <v>4499</v>
      </c>
      <c r="G29" s="22" t="n">
        <v>312211</v>
      </c>
      <c r="H29" s="22" t="n">
        <v>316358</v>
      </c>
      <c r="I29" s="22" t="n">
        <v>31</v>
      </c>
      <c r="J29" s="22" t="n">
        <v>13</v>
      </c>
      <c r="K29" s="22" t="n">
        <v>86</v>
      </c>
      <c r="L29" s="22" t="n">
        <v>86</v>
      </c>
      <c r="M29" s="22" t="n">
        <v>1</v>
      </c>
      <c r="N29" s="23" t="n">
        <v>1</v>
      </c>
    </row>
    <row r="30" customFormat="false" ht="12" hidden="false" customHeight="false" outlineLevel="0" collapsed="false">
      <c r="A30" s="27" t="s">
        <v>84</v>
      </c>
      <c r="B30" s="28" t="s">
        <v>85</v>
      </c>
      <c r="C30" s="33" t="n">
        <v>0</v>
      </c>
      <c r="D30" s="33" t="s">
        <v>75</v>
      </c>
      <c r="E30" s="29" t="n">
        <v>4499</v>
      </c>
      <c r="F30" s="29" t="n">
        <v>4499</v>
      </c>
      <c r="G30" s="29" t="n">
        <v>275289</v>
      </c>
      <c r="H30" s="29" t="n">
        <v>275289</v>
      </c>
      <c r="I30" s="29" t="n">
        <v>5</v>
      </c>
      <c r="J30" s="29" t="n">
        <v>5</v>
      </c>
      <c r="K30" s="29" t="n">
        <v>86</v>
      </c>
      <c r="L30" s="29" t="n">
        <v>86</v>
      </c>
      <c r="M30" s="29" t="n">
        <v>1</v>
      </c>
      <c r="N30" s="30" t="n">
        <v>1</v>
      </c>
    </row>
    <row r="31" customFormat="false" ht="12" hidden="false" customHeight="false" outlineLevel="0" collapsed="false">
      <c r="A31" s="27" t="s">
        <v>86</v>
      </c>
      <c r="B31" s="28" t="s">
        <v>87</v>
      </c>
      <c r="C31" s="33" t="n">
        <v>0</v>
      </c>
      <c r="D31" s="33" t="s">
        <v>75</v>
      </c>
      <c r="E31" s="33" t="n">
        <v>0</v>
      </c>
      <c r="F31" s="33" t="s">
        <v>75</v>
      </c>
      <c r="G31" s="29" t="n">
        <v>36922</v>
      </c>
      <c r="H31" s="29" t="n">
        <v>41069</v>
      </c>
      <c r="I31" s="29" t="n">
        <v>26</v>
      </c>
      <c r="J31" s="29" t="n">
        <v>8</v>
      </c>
      <c r="K31" s="33" t="n">
        <v>0</v>
      </c>
      <c r="L31" s="33" t="n">
        <v>0</v>
      </c>
      <c r="M31" s="33" t="n">
        <v>0</v>
      </c>
      <c r="N31" s="32" t="n">
        <v>0</v>
      </c>
    </row>
    <row r="32" customFormat="false" ht="12" hidden="false" customHeight="false" outlineLevel="0" collapsed="false">
      <c r="A32" s="34" t="s">
        <v>8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" hidden="false" customHeight="false" outlineLevel="0" collapsed="false">
      <c r="A33" s="35" t="s">
        <v>8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2:M32"/>
    <mergeCell ref="A33:N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08</v>
      </c>
      <c r="B7" s="21"/>
      <c r="C7" s="37" t="n">
        <v>1227059</v>
      </c>
      <c r="D7" s="37" t="n">
        <v>789319</v>
      </c>
      <c r="E7" s="37" t="n">
        <v>3262721</v>
      </c>
      <c r="F7" s="37" t="n">
        <v>1857934</v>
      </c>
      <c r="G7" s="37" t="n">
        <v>3867484</v>
      </c>
      <c r="H7" s="37" t="n">
        <v>3334113</v>
      </c>
      <c r="I7" s="38" t="n">
        <v>223</v>
      </c>
      <c r="J7" s="38" t="n">
        <v>57</v>
      </c>
      <c r="K7" s="38" t="n">
        <v>243</v>
      </c>
      <c r="L7" s="38" t="n">
        <v>143</v>
      </c>
      <c r="M7" s="38" t="n">
        <v>119</v>
      </c>
      <c r="N7" s="39" t="n">
        <v>89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48741</v>
      </c>
      <c r="D8" s="37" t="n">
        <v>411970</v>
      </c>
      <c r="E8" s="37" t="n">
        <v>2609427</v>
      </c>
      <c r="F8" s="37" t="n">
        <v>807720</v>
      </c>
      <c r="G8" s="37" t="n">
        <v>3396241</v>
      </c>
      <c r="H8" s="37" t="n">
        <v>1410378</v>
      </c>
      <c r="I8" s="38" t="n">
        <v>187</v>
      </c>
      <c r="J8" s="38" t="n">
        <v>40</v>
      </c>
      <c r="K8" s="38" t="n">
        <v>135</v>
      </c>
      <c r="L8" s="38" t="n">
        <v>35</v>
      </c>
      <c r="M8" s="38" t="n">
        <v>87</v>
      </c>
      <c r="N8" s="39" t="n">
        <v>58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63833</v>
      </c>
      <c r="E9" s="40" t="n">
        <v>260340</v>
      </c>
      <c r="F9" s="40" t="n">
        <v>159221</v>
      </c>
      <c r="G9" s="40" t="n">
        <v>859843</v>
      </c>
      <c r="H9" s="40" t="n">
        <v>537827</v>
      </c>
      <c r="I9" s="41" t="n">
        <v>9</v>
      </c>
      <c r="J9" s="41" t="n">
        <v>5</v>
      </c>
      <c r="K9" s="41" t="n">
        <v>43</v>
      </c>
      <c r="L9" s="41" t="n">
        <v>12</v>
      </c>
      <c r="M9" s="41" t="n">
        <v>22</v>
      </c>
      <c r="N9" s="42" t="n">
        <v>19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51711</v>
      </c>
      <c r="D10" s="40" t="n">
        <v>26759</v>
      </c>
      <c r="E10" s="40" t="n">
        <v>83413</v>
      </c>
      <c r="F10" s="40" t="n">
        <v>73602</v>
      </c>
      <c r="G10" s="40" t="n">
        <v>158447</v>
      </c>
      <c r="H10" s="40" t="n">
        <v>125853</v>
      </c>
      <c r="I10" s="41" t="n">
        <v>4</v>
      </c>
      <c r="J10" s="41" t="n">
        <v>2</v>
      </c>
      <c r="K10" s="41" t="n">
        <v>1</v>
      </c>
      <c r="L10" s="41" t="n">
        <v>1</v>
      </c>
      <c r="M10" s="41" t="n">
        <v>6</v>
      </c>
      <c r="N10" s="42" t="n">
        <v>4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4311</v>
      </c>
      <c r="D11" s="40" t="n">
        <v>14452</v>
      </c>
      <c r="E11" s="40" t="n">
        <v>357678</v>
      </c>
      <c r="F11" s="40" t="n">
        <v>38193</v>
      </c>
      <c r="G11" s="40" t="n">
        <v>123370</v>
      </c>
      <c r="H11" s="40" t="n">
        <v>80260</v>
      </c>
      <c r="I11" s="41" t="n">
        <v>9</v>
      </c>
      <c r="J11" s="41" t="n">
        <v>3</v>
      </c>
      <c r="K11" s="41" t="n">
        <v>4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8787</v>
      </c>
      <c r="D12" s="40" t="n">
        <v>17303</v>
      </c>
      <c r="E12" s="40" t="n">
        <v>52793</v>
      </c>
      <c r="F12" s="43" t="n">
        <v>20717</v>
      </c>
      <c r="G12" s="40" t="n">
        <v>67423</v>
      </c>
      <c r="H12" s="41" t="n">
        <v>31929</v>
      </c>
      <c r="I12" s="41" t="n">
        <v>8</v>
      </c>
      <c r="J12" s="41" t="n">
        <v>2</v>
      </c>
      <c r="K12" s="41" t="n">
        <v>9</v>
      </c>
      <c r="L12" s="41" t="n">
        <v>0</v>
      </c>
      <c r="M12" s="41" t="n">
        <v>4</v>
      </c>
      <c r="N12" s="42" t="n">
        <v>3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7778</v>
      </c>
      <c r="E13" s="40" t="n">
        <v>114760</v>
      </c>
      <c r="F13" s="44" t="n">
        <v>21581</v>
      </c>
      <c r="G13" s="40" t="n">
        <v>116314</v>
      </c>
      <c r="H13" s="40" t="n">
        <v>15009</v>
      </c>
      <c r="I13" s="41" t="n">
        <v>11</v>
      </c>
      <c r="J13" s="41" t="n">
        <v>0</v>
      </c>
      <c r="K13" s="41" t="n">
        <v>3</v>
      </c>
      <c r="L13" s="41" t="n">
        <v>0</v>
      </c>
      <c r="M13" s="41" t="n">
        <v>2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30909</v>
      </c>
      <c r="D14" s="40" t="n">
        <v>21523</v>
      </c>
      <c r="E14" s="40" t="n">
        <v>255070</v>
      </c>
      <c r="F14" s="40" t="n">
        <v>32985</v>
      </c>
      <c r="G14" s="40" t="n">
        <v>435693</v>
      </c>
      <c r="H14" s="40" t="n">
        <v>168234</v>
      </c>
      <c r="I14" s="41" t="n">
        <v>15</v>
      </c>
      <c r="J14" s="41" t="n">
        <v>3</v>
      </c>
      <c r="K14" s="41" t="n">
        <v>20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57145</v>
      </c>
      <c r="D15" s="40" t="n">
        <v>5634</v>
      </c>
      <c r="E15" s="40" t="n">
        <v>130836</v>
      </c>
      <c r="F15" s="44" t="n">
        <v>1872</v>
      </c>
      <c r="G15" s="40" t="n">
        <v>51488</v>
      </c>
      <c r="H15" s="40" t="n">
        <v>8420</v>
      </c>
      <c r="I15" s="41" t="n">
        <v>14</v>
      </c>
      <c r="J15" s="41" t="n">
        <v>1</v>
      </c>
      <c r="K15" s="41" t="n">
        <v>1</v>
      </c>
      <c r="L15" s="41" t="n">
        <v>0</v>
      </c>
      <c r="M15" s="41" t="n">
        <v>2</v>
      </c>
      <c r="N15" s="42" t="n">
        <v>1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16703</v>
      </c>
      <c r="D16" s="43" t="n">
        <v>0</v>
      </c>
      <c r="E16" s="40" t="n">
        <v>32732</v>
      </c>
      <c r="F16" s="43" t="n">
        <v>367</v>
      </c>
      <c r="G16" s="40" t="n">
        <v>146442</v>
      </c>
      <c r="H16" s="40" t="n">
        <v>50252</v>
      </c>
      <c r="I16" s="41" t="n">
        <v>17</v>
      </c>
      <c r="J16" s="41" t="n">
        <v>3</v>
      </c>
      <c r="K16" s="41" t="n">
        <v>10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22495</v>
      </c>
      <c r="D17" s="40" t="n">
        <v>5561</v>
      </c>
      <c r="E17" s="40" t="n">
        <v>63313</v>
      </c>
      <c r="F17" s="44" t="n">
        <v>1447</v>
      </c>
      <c r="G17" s="40" t="n">
        <v>61704</v>
      </c>
      <c r="H17" s="41" t="n">
        <v>4365</v>
      </c>
      <c r="I17" s="41" t="n">
        <v>11</v>
      </c>
      <c r="J17" s="41" t="n">
        <v>5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3073</v>
      </c>
      <c r="D18" s="40" t="n">
        <v>5474</v>
      </c>
      <c r="E18" s="40" t="n">
        <v>108231</v>
      </c>
      <c r="F18" s="40" t="n">
        <v>30373</v>
      </c>
      <c r="G18" s="40" t="n">
        <v>138814</v>
      </c>
      <c r="H18" s="40" t="n">
        <v>22421</v>
      </c>
      <c r="I18" s="41" t="n">
        <v>30</v>
      </c>
      <c r="J18" s="41" t="n">
        <v>3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92669</v>
      </c>
      <c r="D19" s="40" t="n">
        <v>8779</v>
      </c>
      <c r="E19" s="40" t="n">
        <v>332770</v>
      </c>
      <c r="F19" s="40" t="n">
        <v>6407</v>
      </c>
      <c r="G19" s="40" t="n">
        <v>206720</v>
      </c>
      <c r="H19" s="40" t="n">
        <v>20911</v>
      </c>
      <c r="I19" s="41" t="n">
        <v>22</v>
      </c>
      <c r="J19" s="41" t="n">
        <v>2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46754</v>
      </c>
      <c r="D20" s="40" t="n">
        <v>41385</v>
      </c>
      <c r="E20" s="40" t="n">
        <v>186155</v>
      </c>
      <c r="F20" s="40" t="n">
        <v>81072</v>
      </c>
      <c r="G20" s="40" t="n">
        <v>26428</v>
      </c>
      <c r="H20" s="40" t="n">
        <v>14045</v>
      </c>
      <c r="I20" s="41" t="n">
        <v>3</v>
      </c>
      <c r="J20" s="41" t="n">
        <v>2</v>
      </c>
      <c r="K20" s="41" t="n">
        <v>2</v>
      </c>
      <c r="L20" s="41" t="n">
        <v>2</v>
      </c>
      <c r="M20" s="41" t="n">
        <v>19</v>
      </c>
      <c r="N20" s="42" t="n">
        <v>1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62993</v>
      </c>
      <c r="D21" s="40" t="n">
        <v>25341</v>
      </c>
      <c r="E21" s="40" t="n">
        <v>161779</v>
      </c>
      <c r="F21" s="40" t="n">
        <v>80657</v>
      </c>
      <c r="G21" s="40" t="n">
        <v>138742</v>
      </c>
      <c r="H21" s="40" t="n">
        <v>5475</v>
      </c>
      <c r="I21" s="41" t="n">
        <v>13</v>
      </c>
      <c r="J21" s="41" t="n">
        <v>2</v>
      </c>
      <c r="K21" s="41" t="n">
        <v>3</v>
      </c>
      <c r="L21" s="41" t="n">
        <v>1</v>
      </c>
      <c r="M21" s="41" t="n">
        <v>11</v>
      </c>
      <c r="N21" s="42" t="n">
        <v>9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2662</v>
      </c>
      <c r="E22" s="40" t="n">
        <v>23855</v>
      </c>
      <c r="F22" s="43" t="n">
        <v>7003</v>
      </c>
      <c r="G22" s="40" t="n">
        <v>57175</v>
      </c>
      <c r="H22" s="41" t="n">
        <v>1415</v>
      </c>
      <c r="I22" s="41" t="n">
        <v>7</v>
      </c>
      <c r="J22" s="41" t="n">
        <v>0</v>
      </c>
      <c r="K22" s="41" t="n">
        <v>11</v>
      </c>
      <c r="L22" s="41" t="n">
        <v>2</v>
      </c>
      <c r="M22" s="41" t="n">
        <v>2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7388</v>
      </c>
      <c r="E23" s="40" t="n">
        <v>44912</v>
      </c>
      <c r="F23" s="40" t="n">
        <v>33863</v>
      </c>
      <c r="G23" s="40" t="n">
        <v>12707</v>
      </c>
      <c r="H23" s="41" t="n">
        <v>9646</v>
      </c>
      <c r="I23" s="41" t="n">
        <v>1</v>
      </c>
      <c r="J23" s="41" t="n">
        <v>1</v>
      </c>
      <c r="K23" s="41" t="n">
        <v>2</v>
      </c>
      <c r="L23" s="41" t="n">
        <v>2</v>
      </c>
      <c r="M23" s="41" t="n">
        <v>1</v>
      </c>
      <c r="N23" s="42" t="n">
        <v>1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0" t="n">
        <v>2227</v>
      </c>
      <c r="D24" s="43" t="n">
        <v>0</v>
      </c>
      <c r="E24" s="40" t="n">
        <v>21240</v>
      </c>
      <c r="F24" s="40" t="n">
        <v>2686</v>
      </c>
      <c r="G24" s="40" t="n">
        <v>3052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15995</v>
      </c>
      <c r="D25" s="40" t="n">
        <v>6179</v>
      </c>
      <c r="E25" s="40" t="n">
        <v>12686</v>
      </c>
      <c r="F25" s="40" t="n">
        <v>10355</v>
      </c>
      <c r="G25" s="40" t="n">
        <v>9607</v>
      </c>
      <c r="H25" s="40" t="n">
        <v>3537</v>
      </c>
      <c r="I25" s="41" t="n">
        <v>2</v>
      </c>
      <c r="J25" s="41" t="n">
        <v>2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19795</v>
      </c>
      <c r="E26" s="40" t="n">
        <v>17066</v>
      </c>
      <c r="F26" s="40" t="n">
        <v>9817</v>
      </c>
      <c r="G26" s="40" t="n">
        <v>71940</v>
      </c>
      <c r="H26" s="40" t="n">
        <v>21170</v>
      </c>
      <c r="I26" s="41" t="n">
        <v>1</v>
      </c>
      <c r="J26" s="41" t="n">
        <v>1</v>
      </c>
      <c r="K26" s="41" t="n">
        <v>4</v>
      </c>
      <c r="L26" s="41" t="n">
        <v>0</v>
      </c>
      <c r="M26" s="41" t="n">
        <v>5</v>
      </c>
      <c r="N26" s="42" t="n">
        <v>1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66141</v>
      </c>
      <c r="E27" s="40" t="n">
        <v>209306</v>
      </c>
      <c r="F27" s="40" t="n">
        <v>112813</v>
      </c>
      <c r="G27" s="40" t="n">
        <v>575745</v>
      </c>
      <c r="H27" s="40" t="n">
        <v>222436</v>
      </c>
      <c r="I27" s="41" t="n">
        <v>1</v>
      </c>
      <c r="J27" s="41" t="n">
        <v>1</v>
      </c>
      <c r="K27" s="41" t="n">
        <v>4</v>
      </c>
      <c r="L27" s="41" t="n">
        <v>4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44733</v>
      </c>
      <c r="E29" s="40" t="n">
        <v>93655</v>
      </c>
      <c r="F29" s="40" t="n">
        <v>73419</v>
      </c>
      <c r="G29" s="40" t="n">
        <v>93646</v>
      </c>
      <c r="H29" s="40" t="n">
        <v>60375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7</v>
      </c>
      <c r="N29" s="42" t="n">
        <v>7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207818</v>
      </c>
      <c r="E30" s="37" t="s">
        <v>42</v>
      </c>
      <c r="F30" s="37" t="n">
        <v>581017</v>
      </c>
      <c r="G30" s="37" t="s">
        <v>42</v>
      </c>
      <c r="H30" s="37" t="n">
        <v>1454966</v>
      </c>
      <c r="I30" s="38" t="n">
        <v>2</v>
      </c>
      <c r="J30" s="38" t="n">
        <v>2</v>
      </c>
      <c r="K30" s="38" t="n">
        <v>31</v>
      </c>
      <c r="L30" s="38" t="n">
        <v>31</v>
      </c>
      <c r="M30" s="38" t="n">
        <v>13</v>
      </c>
      <c r="N30" s="39" t="n">
        <v>12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69531</v>
      </c>
      <c r="E31" s="37" t="n">
        <v>648795</v>
      </c>
      <c r="F31" s="37" t="n">
        <v>464698</v>
      </c>
      <c r="G31" s="37" t="n">
        <v>179015</v>
      </c>
      <c r="H31" s="37" t="n">
        <v>172947</v>
      </c>
      <c r="I31" s="38" t="n">
        <v>3</v>
      </c>
      <c r="J31" s="38" t="n">
        <v>2</v>
      </c>
      <c r="K31" s="38" t="n">
        <v>0</v>
      </c>
      <c r="L31" s="38" t="n">
        <v>0</v>
      </c>
      <c r="M31" s="38" t="n">
        <v>18</v>
      </c>
      <c r="N31" s="39" t="n">
        <v>18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4499</v>
      </c>
      <c r="F32" s="37" t="n">
        <v>4499</v>
      </c>
      <c r="G32" s="37" t="n">
        <v>292228</v>
      </c>
      <c r="H32" s="37" t="n">
        <v>295822</v>
      </c>
      <c r="I32" s="38" t="n">
        <v>31</v>
      </c>
      <c r="J32" s="38" t="n">
        <v>13</v>
      </c>
      <c r="K32" s="38" t="n">
        <v>77</v>
      </c>
      <c r="L32" s="38" t="n">
        <v>77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4499</v>
      </c>
      <c r="F33" s="40" t="n">
        <v>4499</v>
      </c>
      <c r="G33" s="40" t="n">
        <v>255306</v>
      </c>
      <c r="H33" s="40" t="n">
        <v>255306</v>
      </c>
      <c r="I33" s="41" t="n">
        <v>5</v>
      </c>
      <c r="J33" s="41" t="n">
        <v>5</v>
      </c>
      <c r="K33" s="41" t="n">
        <v>77</v>
      </c>
      <c r="L33" s="41" t="n">
        <v>77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36922</v>
      </c>
      <c r="H34" s="40" t="n">
        <v>40516</v>
      </c>
      <c r="I34" s="41" t="n">
        <v>26</v>
      </c>
      <c r="J34" s="41" t="n">
        <v>8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19</v>
      </c>
      <c r="B7" s="21"/>
      <c r="C7" s="37" t="n">
        <v>1221030</v>
      </c>
      <c r="D7" s="37" t="n">
        <v>725860</v>
      </c>
      <c r="E7" s="37" t="n">
        <v>3248324</v>
      </c>
      <c r="F7" s="37" t="n">
        <v>1694779</v>
      </c>
      <c r="G7" s="37" t="n">
        <v>3756789</v>
      </c>
      <c r="H7" s="37" t="n">
        <v>2859918</v>
      </c>
      <c r="I7" s="38" t="n">
        <v>220</v>
      </c>
      <c r="J7" s="38" t="n">
        <v>56</v>
      </c>
      <c r="K7" s="38" t="n">
        <v>244</v>
      </c>
      <c r="L7" s="38" t="n">
        <v>131</v>
      </c>
      <c r="M7" s="38" t="n">
        <v>115</v>
      </c>
      <c r="N7" s="39" t="n">
        <v>80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42712</v>
      </c>
      <c r="D8" s="37" t="n">
        <v>364164</v>
      </c>
      <c r="E8" s="37" t="n">
        <v>2595030</v>
      </c>
      <c r="F8" s="37" t="n">
        <v>695148</v>
      </c>
      <c r="G8" s="37" t="n">
        <v>3318822</v>
      </c>
      <c r="H8" s="37" t="n">
        <v>1081920</v>
      </c>
      <c r="I8" s="38" t="n">
        <v>184</v>
      </c>
      <c r="J8" s="38" t="n">
        <v>39</v>
      </c>
      <c r="K8" s="38" t="n">
        <v>137</v>
      </c>
      <c r="L8" s="38" t="n">
        <v>32</v>
      </c>
      <c r="M8" s="38" t="n">
        <v>83</v>
      </c>
      <c r="N8" s="39" t="n">
        <v>51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58746</v>
      </c>
      <c r="E9" s="40" t="n">
        <v>260340</v>
      </c>
      <c r="F9" s="40" t="n">
        <v>179879</v>
      </c>
      <c r="G9" s="40" t="n">
        <v>859843</v>
      </c>
      <c r="H9" s="40" t="n">
        <v>392551</v>
      </c>
      <c r="I9" s="41" t="n">
        <v>9</v>
      </c>
      <c r="J9" s="41" t="n">
        <v>5</v>
      </c>
      <c r="K9" s="41" t="n">
        <v>43</v>
      </c>
      <c r="L9" s="41" t="n">
        <v>12</v>
      </c>
      <c r="M9" s="41" t="n">
        <v>22</v>
      </c>
      <c r="N9" s="42" t="n">
        <v>16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51711</v>
      </c>
      <c r="D10" s="40" t="n">
        <v>21126</v>
      </c>
      <c r="E10" s="40" t="n">
        <v>74413</v>
      </c>
      <c r="F10" s="40" t="n">
        <v>55984</v>
      </c>
      <c r="G10" s="40" t="n">
        <v>115447</v>
      </c>
      <c r="H10" s="40" t="n">
        <v>67432</v>
      </c>
      <c r="I10" s="41" t="n">
        <v>3</v>
      </c>
      <c r="J10" s="41" t="n">
        <v>2</v>
      </c>
      <c r="K10" s="41" t="n">
        <v>1</v>
      </c>
      <c r="L10" s="41" t="n">
        <v>1</v>
      </c>
      <c r="M10" s="41" t="n">
        <v>6</v>
      </c>
      <c r="N10" s="42" t="n">
        <v>4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4311</v>
      </c>
      <c r="D11" s="40" t="n">
        <v>12002</v>
      </c>
      <c r="E11" s="40" t="n">
        <v>356222</v>
      </c>
      <c r="F11" s="40" t="n">
        <v>31932</v>
      </c>
      <c r="G11" s="40" t="n">
        <v>94021</v>
      </c>
      <c r="H11" s="40" t="n">
        <v>29162</v>
      </c>
      <c r="I11" s="41" t="n">
        <v>8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8787</v>
      </c>
      <c r="D12" s="40" t="n">
        <v>16792</v>
      </c>
      <c r="E12" s="40" t="n">
        <v>52592</v>
      </c>
      <c r="F12" s="43" t="n">
        <v>14708</v>
      </c>
      <c r="G12" s="40" t="n">
        <v>57326</v>
      </c>
      <c r="H12" s="41" t="n">
        <v>12087</v>
      </c>
      <c r="I12" s="41" t="n">
        <v>8</v>
      </c>
      <c r="J12" s="41" t="n">
        <v>2</v>
      </c>
      <c r="K12" s="41" t="n">
        <v>9</v>
      </c>
      <c r="L12" s="41" t="n">
        <v>0</v>
      </c>
      <c r="M12" s="41" t="n">
        <v>4</v>
      </c>
      <c r="N12" s="42" t="n">
        <v>3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7778</v>
      </c>
      <c r="E13" s="40" t="n">
        <v>114760</v>
      </c>
      <c r="F13" s="44" t="n">
        <v>14195</v>
      </c>
      <c r="G13" s="40" t="n">
        <v>116314</v>
      </c>
      <c r="H13" s="40" t="n">
        <v>10411</v>
      </c>
      <c r="I13" s="41" t="n">
        <v>11</v>
      </c>
      <c r="J13" s="41" t="n">
        <v>0</v>
      </c>
      <c r="K13" s="41" t="n">
        <v>3</v>
      </c>
      <c r="L13" s="41" t="n">
        <v>0</v>
      </c>
      <c r="M13" s="41" t="n">
        <v>2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30909</v>
      </c>
      <c r="D14" s="40" t="n">
        <v>21469</v>
      </c>
      <c r="E14" s="40" t="n">
        <v>255070</v>
      </c>
      <c r="F14" s="40" t="n">
        <v>31478</v>
      </c>
      <c r="G14" s="40" t="n">
        <v>435693</v>
      </c>
      <c r="H14" s="40" t="n">
        <v>144294</v>
      </c>
      <c r="I14" s="41" t="n">
        <v>15</v>
      </c>
      <c r="J14" s="41" t="n">
        <v>3</v>
      </c>
      <c r="K14" s="41" t="n">
        <v>20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56448</v>
      </c>
      <c r="D15" s="40" t="n">
        <v>3113</v>
      </c>
      <c r="E15" s="40" t="n">
        <v>125771</v>
      </c>
      <c r="F15" s="44" t="n">
        <v>1872</v>
      </c>
      <c r="G15" s="40" t="n">
        <v>48685</v>
      </c>
      <c r="H15" s="40" t="n">
        <v>6421</v>
      </c>
      <c r="I15" s="41" t="n">
        <v>13</v>
      </c>
      <c r="J15" s="41" t="n">
        <v>1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16703</v>
      </c>
      <c r="D16" s="43" t="n">
        <v>0</v>
      </c>
      <c r="E16" s="40" t="n">
        <v>32732</v>
      </c>
      <c r="F16" s="43" t="n">
        <v>0</v>
      </c>
      <c r="G16" s="40" t="n">
        <v>146442</v>
      </c>
      <c r="H16" s="40" t="n">
        <v>50197</v>
      </c>
      <c r="I16" s="41" t="n">
        <v>17</v>
      </c>
      <c r="J16" s="41" t="n">
        <v>3</v>
      </c>
      <c r="K16" s="41" t="n">
        <v>10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22495</v>
      </c>
      <c r="D17" s="40" t="n">
        <v>5561</v>
      </c>
      <c r="E17" s="40" t="n">
        <v>63313</v>
      </c>
      <c r="F17" s="44" t="n">
        <v>1447</v>
      </c>
      <c r="G17" s="40" t="n">
        <v>61704</v>
      </c>
      <c r="H17" s="41" t="n">
        <v>4365</v>
      </c>
      <c r="I17" s="41" t="n">
        <v>11</v>
      </c>
      <c r="J17" s="41" t="n">
        <v>5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3578</v>
      </c>
      <c r="D18" s="40" t="n">
        <v>5456</v>
      </c>
      <c r="E18" s="40" t="n">
        <v>110642</v>
      </c>
      <c r="F18" s="40" t="n">
        <v>28325</v>
      </c>
      <c r="G18" s="40" t="n">
        <v>138814</v>
      </c>
      <c r="H18" s="40" t="n">
        <v>19570</v>
      </c>
      <c r="I18" s="41" t="n">
        <v>30</v>
      </c>
      <c r="J18" s="41" t="n">
        <v>3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92669</v>
      </c>
      <c r="D19" s="40" t="n">
        <v>8414</v>
      </c>
      <c r="E19" s="40" t="n">
        <v>332770</v>
      </c>
      <c r="F19" s="40" t="n">
        <v>4664</v>
      </c>
      <c r="G19" s="40" t="n">
        <v>206720</v>
      </c>
      <c r="H19" s="40" t="n">
        <v>17490</v>
      </c>
      <c r="I19" s="41" t="n">
        <v>20</v>
      </c>
      <c r="J19" s="41" t="n">
        <v>1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46754</v>
      </c>
      <c r="D20" s="40" t="n">
        <v>36663</v>
      </c>
      <c r="E20" s="40" t="n">
        <v>186155</v>
      </c>
      <c r="F20" s="40" t="n">
        <v>65505</v>
      </c>
      <c r="G20" s="40" t="n">
        <v>26428</v>
      </c>
      <c r="H20" s="40" t="n">
        <v>14045</v>
      </c>
      <c r="I20" s="41" t="n">
        <v>3</v>
      </c>
      <c r="J20" s="41" t="n">
        <v>3</v>
      </c>
      <c r="K20" s="41" t="n">
        <v>2</v>
      </c>
      <c r="L20" s="41" t="n">
        <v>2</v>
      </c>
      <c r="M20" s="41" t="n">
        <v>19</v>
      </c>
      <c r="N20" s="42" t="n">
        <v>1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62993</v>
      </c>
      <c r="D21" s="40" t="n">
        <v>23652</v>
      </c>
      <c r="E21" s="40" t="n">
        <v>161779</v>
      </c>
      <c r="F21" s="40" t="n">
        <v>57186</v>
      </c>
      <c r="G21" s="40" t="n">
        <v>138742</v>
      </c>
      <c r="H21" s="40" t="n">
        <v>4547</v>
      </c>
      <c r="I21" s="41" t="n">
        <v>13</v>
      </c>
      <c r="J21" s="41" t="n">
        <v>2</v>
      </c>
      <c r="K21" s="41" t="n">
        <v>3</v>
      </c>
      <c r="L21" s="41" t="n">
        <v>1</v>
      </c>
      <c r="M21" s="41" t="n">
        <v>11</v>
      </c>
      <c r="N21" s="42" t="n">
        <v>9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2662</v>
      </c>
      <c r="E22" s="40" t="n">
        <v>23855</v>
      </c>
      <c r="F22" s="43" t="n">
        <v>2633</v>
      </c>
      <c r="G22" s="40" t="n">
        <v>57175</v>
      </c>
      <c r="H22" s="41" t="n">
        <v>1161</v>
      </c>
      <c r="I22" s="41" t="n">
        <v>7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6960</v>
      </c>
      <c r="E23" s="40" t="n">
        <v>44912</v>
      </c>
      <c r="F23" s="40" t="n">
        <v>33863</v>
      </c>
      <c r="G23" s="40" t="n">
        <v>21421</v>
      </c>
      <c r="H23" s="41" t="n">
        <v>3431</v>
      </c>
      <c r="I23" s="41" t="n">
        <v>3</v>
      </c>
      <c r="J23" s="41" t="n">
        <v>1</v>
      </c>
      <c r="K23" s="41" t="n">
        <v>4</v>
      </c>
      <c r="L23" s="41" t="n">
        <v>1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0" t="n">
        <v>2227</v>
      </c>
      <c r="D24" s="43" t="n">
        <v>0</v>
      </c>
      <c r="E24" s="40" t="n">
        <v>21240</v>
      </c>
      <c r="F24" s="40" t="n">
        <v>2686</v>
      </c>
      <c r="G24" s="40" t="n">
        <v>3052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10158</v>
      </c>
      <c r="D25" s="40" t="n">
        <v>4910</v>
      </c>
      <c r="E25" s="40" t="n">
        <v>11600</v>
      </c>
      <c r="F25" s="40" t="n">
        <v>9873</v>
      </c>
      <c r="G25" s="40" t="n">
        <v>8723</v>
      </c>
      <c r="H25" s="40" t="n">
        <v>2652</v>
      </c>
      <c r="I25" s="41" t="n">
        <v>2</v>
      </c>
      <c r="J25" s="41" t="n">
        <v>2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18584</v>
      </c>
      <c r="E26" s="40" t="n">
        <v>17066</v>
      </c>
      <c r="F26" s="40" t="n">
        <v>9671</v>
      </c>
      <c r="G26" s="40" t="n">
        <v>71940</v>
      </c>
      <c r="H26" s="40" t="n">
        <v>5412</v>
      </c>
      <c r="I26" s="41" t="n">
        <v>1</v>
      </c>
      <c r="J26" s="41" t="n">
        <v>1</v>
      </c>
      <c r="K26" s="41" t="n">
        <v>4</v>
      </c>
      <c r="L26" s="41" t="n">
        <v>0</v>
      </c>
      <c r="M26" s="41" t="n">
        <v>5</v>
      </c>
      <c r="N26" s="42" t="n">
        <v>1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59173</v>
      </c>
      <c r="E27" s="40" t="n">
        <v>209306</v>
      </c>
      <c r="F27" s="40" t="n">
        <v>109069</v>
      </c>
      <c r="G27" s="40" t="n">
        <v>575745</v>
      </c>
      <c r="H27" s="40" t="n">
        <v>219723</v>
      </c>
      <c r="I27" s="41" t="n">
        <v>1</v>
      </c>
      <c r="J27" s="41" t="n">
        <v>1</v>
      </c>
      <c r="K27" s="41" t="n">
        <v>4</v>
      </c>
      <c r="L27" s="41" t="n">
        <v>4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29853</v>
      </c>
      <c r="E29" s="40" t="n">
        <v>93655</v>
      </c>
      <c r="F29" s="40" t="n">
        <v>30909</v>
      </c>
      <c r="G29" s="40" t="n">
        <v>93646</v>
      </c>
      <c r="H29" s="40" t="n">
        <v>70171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95047</v>
      </c>
      <c r="E30" s="37" t="s">
        <v>42</v>
      </c>
      <c r="F30" s="37" t="n">
        <v>551285</v>
      </c>
      <c r="G30" s="37" t="s">
        <v>42</v>
      </c>
      <c r="H30" s="37" t="n">
        <v>1350682</v>
      </c>
      <c r="I30" s="38" t="n">
        <v>2</v>
      </c>
      <c r="J30" s="38" t="n">
        <v>2</v>
      </c>
      <c r="K30" s="38" t="n">
        <v>31</v>
      </c>
      <c r="L30" s="38" t="n">
        <v>31</v>
      </c>
      <c r="M30" s="38" t="n">
        <v>13</v>
      </c>
      <c r="N30" s="39" t="n">
        <v>10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66649</v>
      </c>
      <c r="E31" s="37" t="n">
        <v>648795</v>
      </c>
      <c r="F31" s="37" t="n">
        <v>443847</v>
      </c>
      <c r="G31" s="37" t="n">
        <v>179015</v>
      </c>
      <c r="H31" s="37" t="n">
        <v>172947</v>
      </c>
      <c r="I31" s="38" t="n">
        <v>2</v>
      </c>
      <c r="J31" s="38" t="n">
        <v>2</v>
      </c>
      <c r="K31" s="38" t="n">
        <v>0</v>
      </c>
      <c r="L31" s="38" t="n">
        <v>0</v>
      </c>
      <c r="M31" s="38" t="n">
        <v>18</v>
      </c>
      <c r="N31" s="39" t="n">
        <v>18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4499</v>
      </c>
      <c r="F32" s="37" t="n">
        <v>4499</v>
      </c>
      <c r="G32" s="37" t="n">
        <v>258952</v>
      </c>
      <c r="H32" s="37" t="n">
        <v>254369</v>
      </c>
      <c r="I32" s="38" t="n">
        <v>32</v>
      </c>
      <c r="J32" s="38" t="n">
        <v>13</v>
      </c>
      <c r="K32" s="38" t="n">
        <v>76</v>
      </c>
      <c r="L32" s="38" t="n">
        <v>68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4499</v>
      </c>
      <c r="F33" s="40" t="n">
        <v>4499</v>
      </c>
      <c r="G33" s="40" t="n">
        <v>222030</v>
      </c>
      <c r="H33" s="40" t="n">
        <v>222030</v>
      </c>
      <c r="I33" s="41" t="n">
        <v>6</v>
      </c>
      <c r="J33" s="41" t="n">
        <v>5</v>
      </c>
      <c r="K33" s="41" t="n">
        <v>76</v>
      </c>
      <c r="L33" s="41" t="n">
        <v>68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36922</v>
      </c>
      <c r="H34" s="40" t="n">
        <v>32339</v>
      </c>
      <c r="I34" s="41" t="n">
        <v>26</v>
      </c>
      <c r="J34" s="41" t="n">
        <v>8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20</v>
      </c>
      <c r="B7" s="21"/>
      <c r="C7" s="37" t="n">
        <v>1206903</v>
      </c>
      <c r="D7" s="37" t="n">
        <v>659317</v>
      </c>
      <c r="E7" s="37" t="n">
        <v>3118960</v>
      </c>
      <c r="F7" s="37" t="n">
        <v>1464288</v>
      </c>
      <c r="G7" s="37" t="n">
        <v>3569685</v>
      </c>
      <c r="H7" s="37" t="n">
        <v>2591779</v>
      </c>
      <c r="I7" s="38" t="n">
        <v>204</v>
      </c>
      <c r="J7" s="38" t="n">
        <v>51</v>
      </c>
      <c r="K7" s="38" t="n">
        <v>230</v>
      </c>
      <c r="L7" s="38" t="n">
        <v>120</v>
      </c>
      <c r="M7" s="38" t="n">
        <v>108</v>
      </c>
      <c r="N7" s="39" t="n">
        <v>73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28585</v>
      </c>
      <c r="D8" s="37" t="n">
        <v>328193</v>
      </c>
      <c r="E8" s="37" t="n">
        <v>2467942</v>
      </c>
      <c r="F8" s="37" t="n">
        <v>543592</v>
      </c>
      <c r="G8" s="37" t="n">
        <v>3209226</v>
      </c>
      <c r="H8" s="37" t="n">
        <v>908228</v>
      </c>
      <c r="I8" s="38" t="n">
        <v>171</v>
      </c>
      <c r="J8" s="38" t="n">
        <v>35</v>
      </c>
      <c r="K8" s="38" t="n">
        <v>134</v>
      </c>
      <c r="L8" s="38" t="n">
        <v>32</v>
      </c>
      <c r="M8" s="38" t="n">
        <v>81</v>
      </c>
      <c r="N8" s="39" t="n">
        <v>46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45840</v>
      </c>
      <c r="E9" s="40" t="n">
        <v>260340</v>
      </c>
      <c r="F9" s="40" t="n">
        <v>96747</v>
      </c>
      <c r="G9" s="40" t="n">
        <v>859843</v>
      </c>
      <c r="H9" s="40" t="n">
        <v>322087</v>
      </c>
      <c r="I9" s="41" t="n">
        <v>11</v>
      </c>
      <c r="J9" s="41" t="n">
        <v>5</v>
      </c>
      <c r="K9" s="41" t="n">
        <v>43</v>
      </c>
      <c r="L9" s="41" t="n">
        <v>13</v>
      </c>
      <c r="M9" s="41" t="n">
        <v>20</v>
      </c>
      <c r="N9" s="42" t="n">
        <v>14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51711</v>
      </c>
      <c r="D10" s="40" t="n">
        <v>18469</v>
      </c>
      <c r="E10" s="40" t="n">
        <v>70713</v>
      </c>
      <c r="F10" s="40" t="n">
        <v>48639</v>
      </c>
      <c r="G10" s="40" t="n">
        <v>81825</v>
      </c>
      <c r="H10" s="40" t="n">
        <v>10524</v>
      </c>
      <c r="I10" s="41" t="n">
        <v>3</v>
      </c>
      <c r="J10" s="41" t="n">
        <v>1</v>
      </c>
      <c r="K10" s="41" t="n">
        <v>1</v>
      </c>
      <c r="L10" s="41" t="n">
        <v>1</v>
      </c>
      <c r="M10" s="41" t="n">
        <v>6</v>
      </c>
      <c r="N10" s="42" t="n">
        <v>4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0718</v>
      </c>
      <c r="D11" s="40" t="n">
        <v>9016</v>
      </c>
      <c r="E11" s="40" t="n">
        <v>343171</v>
      </c>
      <c r="F11" s="40" t="n">
        <v>21814</v>
      </c>
      <c r="G11" s="40" t="n">
        <v>89666</v>
      </c>
      <c r="H11" s="40" t="n">
        <v>25235</v>
      </c>
      <c r="I11" s="41" t="n">
        <v>8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6610</v>
      </c>
      <c r="D12" s="40" t="n">
        <v>15877</v>
      </c>
      <c r="E12" s="40" t="n">
        <v>52592</v>
      </c>
      <c r="F12" s="43" t="n">
        <v>11281</v>
      </c>
      <c r="G12" s="40" t="n">
        <v>34858</v>
      </c>
      <c r="H12" s="41" t="n">
        <v>10311</v>
      </c>
      <c r="I12" s="41" t="n">
        <v>8</v>
      </c>
      <c r="J12" s="41" t="n">
        <v>0</v>
      </c>
      <c r="K12" s="41" t="n">
        <v>9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7714</v>
      </c>
      <c r="E13" s="40" t="n">
        <v>114760</v>
      </c>
      <c r="F13" s="44" t="n">
        <v>7400</v>
      </c>
      <c r="G13" s="40" t="n">
        <v>116314</v>
      </c>
      <c r="H13" s="40" t="n">
        <v>7920</v>
      </c>
      <c r="I13" s="41" t="n">
        <v>10</v>
      </c>
      <c r="J13" s="41" t="n">
        <v>0</v>
      </c>
      <c r="K13" s="41" t="n">
        <v>3</v>
      </c>
      <c r="L13" s="41" t="n">
        <v>0</v>
      </c>
      <c r="M13" s="41" t="n">
        <v>2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27015</v>
      </c>
      <c r="D14" s="40" t="n">
        <v>21469</v>
      </c>
      <c r="E14" s="40" t="n">
        <v>225293</v>
      </c>
      <c r="F14" s="40" t="n">
        <v>31478</v>
      </c>
      <c r="G14" s="40" t="n">
        <v>397288</v>
      </c>
      <c r="H14" s="40" t="n">
        <v>144274</v>
      </c>
      <c r="I14" s="41" t="n">
        <v>13</v>
      </c>
      <c r="J14" s="41" t="n">
        <v>3</v>
      </c>
      <c r="K14" s="41" t="n">
        <v>17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56448</v>
      </c>
      <c r="D15" s="40" t="n">
        <v>3120</v>
      </c>
      <c r="E15" s="40" t="n">
        <v>125771</v>
      </c>
      <c r="F15" s="44" t="n">
        <v>849</v>
      </c>
      <c r="G15" s="40" t="n">
        <v>48685</v>
      </c>
      <c r="H15" s="40" t="n">
        <v>3890</v>
      </c>
      <c r="I15" s="41" t="n">
        <v>13</v>
      </c>
      <c r="J15" s="41" t="n">
        <v>1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15698</v>
      </c>
      <c r="D16" s="43" t="n">
        <v>0</v>
      </c>
      <c r="E16" s="40" t="n">
        <v>24159</v>
      </c>
      <c r="F16" s="43" t="n">
        <v>0</v>
      </c>
      <c r="G16" s="40" t="n">
        <v>142110</v>
      </c>
      <c r="H16" s="40" t="n">
        <v>38519</v>
      </c>
      <c r="I16" s="41" t="n">
        <v>15</v>
      </c>
      <c r="J16" s="41" t="n">
        <v>3</v>
      </c>
      <c r="K16" s="41" t="n">
        <v>10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22495</v>
      </c>
      <c r="D17" s="40" t="n">
        <v>5561</v>
      </c>
      <c r="E17" s="40" t="n">
        <v>63313</v>
      </c>
      <c r="F17" s="44" t="n">
        <v>1017</v>
      </c>
      <c r="G17" s="40" t="n">
        <v>61704</v>
      </c>
      <c r="H17" s="41" t="n">
        <v>1383</v>
      </c>
      <c r="I17" s="41" t="n">
        <v>11</v>
      </c>
      <c r="J17" s="41" t="n">
        <v>5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4105</v>
      </c>
      <c r="D18" s="40" t="n">
        <v>4689</v>
      </c>
      <c r="E18" s="40" t="n">
        <v>101276</v>
      </c>
      <c r="F18" s="40" t="n">
        <v>24610</v>
      </c>
      <c r="G18" s="40" t="n">
        <v>93285</v>
      </c>
      <c r="H18" s="40" t="n">
        <v>17826</v>
      </c>
      <c r="I18" s="41" t="n">
        <v>20</v>
      </c>
      <c r="J18" s="41" t="n">
        <v>3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92669</v>
      </c>
      <c r="D19" s="40" t="n">
        <v>8414</v>
      </c>
      <c r="E19" s="40" t="n">
        <v>332770</v>
      </c>
      <c r="F19" s="40" t="n">
        <v>4534</v>
      </c>
      <c r="G19" s="40" t="n">
        <v>206720</v>
      </c>
      <c r="H19" s="40" t="n">
        <v>13917</v>
      </c>
      <c r="I19" s="41" t="n">
        <v>20</v>
      </c>
      <c r="J19" s="41" t="n">
        <v>1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46754</v>
      </c>
      <c r="D20" s="40" t="n">
        <v>33443</v>
      </c>
      <c r="E20" s="40" t="n">
        <v>186155</v>
      </c>
      <c r="F20" s="40" t="n">
        <v>55957</v>
      </c>
      <c r="G20" s="40" t="n">
        <v>26428</v>
      </c>
      <c r="H20" s="40" t="n">
        <v>12787</v>
      </c>
      <c r="I20" s="41" t="n">
        <v>3</v>
      </c>
      <c r="J20" s="41" t="n">
        <v>3</v>
      </c>
      <c r="K20" s="41" t="n">
        <v>2</v>
      </c>
      <c r="L20" s="41" t="n">
        <v>2</v>
      </c>
      <c r="M20" s="41" t="n">
        <v>19</v>
      </c>
      <c r="N20" s="42" t="n">
        <v>1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61008</v>
      </c>
      <c r="D21" s="40" t="n">
        <v>21715</v>
      </c>
      <c r="E21" s="40" t="n">
        <v>102321</v>
      </c>
      <c r="F21" s="40" t="n">
        <v>43704</v>
      </c>
      <c r="G21" s="40" t="n">
        <v>178742</v>
      </c>
      <c r="H21" s="40" t="n">
        <v>3950</v>
      </c>
      <c r="I21" s="41" t="n">
        <v>13</v>
      </c>
      <c r="J21" s="41" t="n">
        <v>2</v>
      </c>
      <c r="K21" s="41" t="n">
        <v>3</v>
      </c>
      <c r="L21" s="41" t="n">
        <v>1</v>
      </c>
      <c r="M21" s="41" t="n">
        <v>11</v>
      </c>
      <c r="N21" s="42" t="n">
        <v>9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2662</v>
      </c>
      <c r="E22" s="40" t="n">
        <v>23855</v>
      </c>
      <c r="F22" s="43" t="n">
        <v>1889</v>
      </c>
      <c r="G22" s="40" t="n">
        <v>57175</v>
      </c>
      <c r="H22" s="41" t="n">
        <v>0</v>
      </c>
      <c r="I22" s="41" t="n">
        <v>7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5016</v>
      </c>
      <c r="E23" s="40" t="n">
        <v>44912</v>
      </c>
      <c r="F23" s="40" t="n">
        <v>29307</v>
      </c>
      <c r="G23" s="40" t="n">
        <v>21421</v>
      </c>
      <c r="H23" s="41" t="n">
        <v>3341</v>
      </c>
      <c r="I23" s="41" t="n">
        <v>3</v>
      </c>
      <c r="J23" s="41" t="n">
        <v>1</v>
      </c>
      <c r="K23" s="41" t="n">
        <v>4</v>
      </c>
      <c r="L23" s="41" t="n">
        <v>1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0" t="n">
        <v>2227</v>
      </c>
      <c r="D24" s="43" t="n">
        <v>0</v>
      </c>
      <c r="E24" s="40" t="n">
        <v>21240</v>
      </c>
      <c r="F24" s="40" t="n">
        <v>2686</v>
      </c>
      <c r="G24" s="40" t="n">
        <v>3052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8158</v>
      </c>
      <c r="D25" s="40" t="n">
        <v>3696</v>
      </c>
      <c r="E25" s="40" t="n">
        <v>8437</v>
      </c>
      <c r="F25" s="40" t="n">
        <v>8415</v>
      </c>
      <c r="G25" s="40" t="n">
        <v>7839</v>
      </c>
      <c r="H25" s="40" t="n">
        <v>1768</v>
      </c>
      <c r="I25" s="41" t="n">
        <v>2</v>
      </c>
      <c r="J25" s="41" t="n">
        <v>2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15238</v>
      </c>
      <c r="E26" s="40" t="n">
        <v>17066</v>
      </c>
      <c r="F26" s="40" t="n">
        <v>8369</v>
      </c>
      <c r="G26" s="40" t="n">
        <v>71940</v>
      </c>
      <c r="H26" s="40" t="n">
        <v>1807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1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55150</v>
      </c>
      <c r="E27" s="40" t="n">
        <v>209306</v>
      </c>
      <c r="F27" s="40" t="n">
        <v>105813</v>
      </c>
      <c r="G27" s="40" t="n">
        <v>575745</v>
      </c>
      <c r="H27" s="40" t="n">
        <v>211720</v>
      </c>
      <c r="I27" s="41" t="n">
        <v>1</v>
      </c>
      <c r="J27" s="41" t="n">
        <v>1</v>
      </c>
      <c r="K27" s="41" t="n">
        <v>4</v>
      </c>
      <c r="L27" s="41" t="n">
        <v>3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29853</v>
      </c>
      <c r="E29" s="40" t="n">
        <v>93655</v>
      </c>
      <c r="F29" s="40" t="n">
        <v>29813</v>
      </c>
      <c r="G29" s="40" t="n">
        <v>93645</v>
      </c>
      <c r="H29" s="40" t="n">
        <v>70171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85566</v>
      </c>
      <c r="E30" s="37" t="s">
        <v>42</v>
      </c>
      <c r="F30" s="37" t="n">
        <v>521195</v>
      </c>
      <c r="G30" s="37" t="s">
        <v>42</v>
      </c>
      <c r="H30" s="37" t="n">
        <v>1284762</v>
      </c>
      <c r="I30" s="38" t="n">
        <v>2</v>
      </c>
      <c r="J30" s="38" t="n">
        <v>2</v>
      </c>
      <c r="K30" s="38" t="n">
        <v>27</v>
      </c>
      <c r="L30" s="38" t="n">
        <v>27</v>
      </c>
      <c r="M30" s="38" t="n">
        <v>9</v>
      </c>
      <c r="N30" s="39" t="n">
        <v>9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45558</v>
      </c>
      <c r="E31" s="37" t="n">
        <v>648795</v>
      </c>
      <c r="F31" s="37" t="n">
        <v>397277</v>
      </c>
      <c r="G31" s="37" t="n">
        <v>179015</v>
      </c>
      <c r="H31" s="37" t="n">
        <v>172947</v>
      </c>
      <c r="I31" s="38" t="n">
        <v>1</v>
      </c>
      <c r="J31" s="38" t="n">
        <v>1</v>
      </c>
      <c r="K31" s="38" t="n">
        <v>0</v>
      </c>
      <c r="L31" s="38" t="n">
        <v>0</v>
      </c>
      <c r="M31" s="38" t="n">
        <v>17</v>
      </c>
      <c r="N31" s="39" t="n">
        <v>17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2223</v>
      </c>
      <c r="F32" s="37" t="n">
        <v>2224</v>
      </c>
      <c r="G32" s="37" t="n">
        <v>181444</v>
      </c>
      <c r="H32" s="37" t="n">
        <v>225842</v>
      </c>
      <c r="I32" s="38" t="n">
        <v>30</v>
      </c>
      <c r="J32" s="38" t="n">
        <v>13</v>
      </c>
      <c r="K32" s="38" t="n">
        <v>69</v>
      </c>
      <c r="L32" s="38" t="n">
        <v>61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2223</v>
      </c>
      <c r="F33" s="40" t="n">
        <v>2224</v>
      </c>
      <c r="G33" s="40" t="n">
        <v>151211</v>
      </c>
      <c r="H33" s="40" t="n">
        <v>199712</v>
      </c>
      <c r="I33" s="41" t="n">
        <v>6</v>
      </c>
      <c r="J33" s="41" t="n">
        <v>5</v>
      </c>
      <c r="K33" s="41" t="n">
        <v>69</v>
      </c>
      <c r="L33" s="41" t="n">
        <v>61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30233</v>
      </c>
      <c r="H34" s="40" t="n">
        <v>26130</v>
      </c>
      <c r="I34" s="41" t="n">
        <v>24</v>
      </c>
      <c r="J34" s="41" t="n">
        <v>8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21</v>
      </c>
      <c r="B7" s="21"/>
      <c r="C7" s="37" t="n">
        <v>1208228</v>
      </c>
      <c r="D7" s="37" t="n">
        <v>586701</v>
      </c>
      <c r="E7" s="37" t="n">
        <v>3006880</v>
      </c>
      <c r="F7" s="37" t="n">
        <v>1208596</v>
      </c>
      <c r="G7" s="37" t="n">
        <v>3471618</v>
      </c>
      <c r="H7" s="37" t="n">
        <v>2292072</v>
      </c>
      <c r="I7" s="38" t="n">
        <v>198</v>
      </c>
      <c r="J7" s="38" t="n">
        <v>46</v>
      </c>
      <c r="K7" s="38" t="n">
        <v>210</v>
      </c>
      <c r="L7" s="38" t="n">
        <v>105</v>
      </c>
      <c r="M7" s="38" t="n">
        <v>101</v>
      </c>
      <c r="N7" s="39" t="n">
        <v>68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29910</v>
      </c>
      <c r="D8" s="37" t="n">
        <v>275560</v>
      </c>
      <c r="E8" s="37" t="n">
        <v>2355862</v>
      </c>
      <c r="F8" s="37" t="n">
        <v>395401</v>
      </c>
      <c r="G8" s="37" t="n">
        <v>3157508</v>
      </c>
      <c r="H8" s="37" t="n">
        <v>722505</v>
      </c>
      <c r="I8" s="38" t="n">
        <v>165</v>
      </c>
      <c r="J8" s="38" t="n">
        <v>30</v>
      </c>
      <c r="K8" s="38" t="n">
        <v>133</v>
      </c>
      <c r="L8" s="38" t="n">
        <v>31</v>
      </c>
      <c r="M8" s="38" t="n">
        <v>74</v>
      </c>
      <c r="N8" s="39" t="n">
        <v>42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25136</v>
      </c>
      <c r="E9" s="40" t="n">
        <v>248080</v>
      </c>
      <c r="F9" s="40" t="n">
        <v>45766</v>
      </c>
      <c r="G9" s="40" t="n">
        <v>859843</v>
      </c>
      <c r="H9" s="40" t="n">
        <v>185510</v>
      </c>
      <c r="I9" s="41" t="n">
        <v>11</v>
      </c>
      <c r="J9" s="41" t="n">
        <v>5</v>
      </c>
      <c r="K9" s="41" t="n">
        <v>43</v>
      </c>
      <c r="L9" s="41" t="n">
        <v>13</v>
      </c>
      <c r="M9" s="41" t="n">
        <v>20</v>
      </c>
      <c r="N9" s="42" t="n">
        <v>14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49917</v>
      </c>
      <c r="D10" s="40" t="n">
        <v>7758</v>
      </c>
      <c r="E10" s="40" t="n">
        <v>43370</v>
      </c>
      <c r="F10" s="40" t="n">
        <v>16126</v>
      </c>
      <c r="G10" s="40" t="n">
        <v>78224</v>
      </c>
      <c r="H10" s="40" t="n">
        <v>0</v>
      </c>
      <c r="I10" s="41" t="n">
        <v>3</v>
      </c>
      <c r="J10" s="41" t="n">
        <v>1</v>
      </c>
      <c r="K10" s="41" t="n">
        <v>1</v>
      </c>
      <c r="L10" s="41" t="n">
        <v>0</v>
      </c>
      <c r="M10" s="41" t="n">
        <v>5</v>
      </c>
      <c r="N10" s="42" t="n">
        <v>4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0718</v>
      </c>
      <c r="D11" s="40" t="n">
        <v>6816</v>
      </c>
      <c r="E11" s="40" t="n">
        <v>343171</v>
      </c>
      <c r="F11" s="40" t="n">
        <v>15821</v>
      </c>
      <c r="G11" s="40" t="n">
        <v>88433</v>
      </c>
      <c r="H11" s="40" t="n">
        <v>23729</v>
      </c>
      <c r="I11" s="41" t="n">
        <v>5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6610</v>
      </c>
      <c r="D12" s="40" t="n">
        <v>9185</v>
      </c>
      <c r="E12" s="40" t="n">
        <v>51750</v>
      </c>
      <c r="F12" s="43" t="n">
        <v>3784</v>
      </c>
      <c r="G12" s="40" t="n">
        <v>34858</v>
      </c>
      <c r="H12" s="41" t="n">
        <v>3016</v>
      </c>
      <c r="I12" s="41" t="n">
        <v>8</v>
      </c>
      <c r="J12" s="41" t="n">
        <v>0</v>
      </c>
      <c r="K12" s="41" t="n">
        <v>9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7714</v>
      </c>
      <c r="E13" s="40" t="n">
        <v>114760</v>
      </c>
      <c r="F13" s="44" t="n">
        <v>976</v>
      </c>
      <c r="G13" s="40" t="n">
        <v>102667</v>
      </c>
      <c r="H13" s="40" t="n">
        <v>2115</v>
      </c>
      <c r="I13" s="41" t="n">
        <v>9</v>
      </c>
      <c r="J13" s="41" t="n">
        <v>0</v>
      </c>
      <c r="K13" s="41" t="n">
        <v>2</v>
      </c>
      <c r="L13" s="41" t="n">
        <v>0</v>
      </c>
      <c r="M13" s="41" t="n">
        <v>1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27015</v>
      </c>
      <c r="D14" s="40" t="n">
        <v>21469</v>
      </c>
      <c r="E14" s="40" t="n">
        <v>225293</v>
      </c>
      <c r="F14" s="40" t="n">
        <v>31478</v>
      </c>
      <c r="G14" s="40" t="n">
        <v>397247</v>
      </c>
      <c r="H14" s="40" t="n">
        <v>144189</v>
      </c>
      <c r="I14" s="41" t="n">
        <v>13</v>
      </c>
      <c r="J14" s="41" t="n">
        <v>2</v>
      </c>
      <c r="K14" s="41" t="n">
        <v>17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56448</v>
      </c>
      <c r="D15" s="40" t="n">
        <v>2702</v>
      </c>
      <c r="E15" s="40" t="n">
        <v>123048</v>
      </c>
      <c r="F15" s="44" t="n">
        <v>849</v>
      </c>
      <c r="G15" s="40" t="n">
        <v>46971</v>
      </c>
      <c r="H15" s="40" t="n">
        <v>1162</v>
      </c>
      <c r="I15" s="41" t="n">
        <v>12</v>
      </c>
      <c r="J15" s="41" t="n">
        <v>0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15698</v>
      </c>
      <c r="D16" s="43" t="n">
        <v>0</v>
      </c>
      <c r="E16" s="40" t="n">
        <v>24159</v>
      </c>
      <c r="F16" s="43" t="n">
        <v>0</v>
      </c>
      <c r="G16" s="40" t="n">
        <v>142110</v>
      </c>
      <c r="H16" s="40" t="n">
        <v>38519</v>
      </c>
      <c r="I16" s="41" t="n">
        <v>15</v>
      </c>
      <c r="J16" s="41" t="n">
        <v>3</v>
      </c>
      <c r="K16" s="41" t="n">
        <v>10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22495</v>
      </c>
      <c r="D17" s="40" t="n">
        <v>5551</v>
      </c>
      <c r="E17" s="40" t="n">
        <v>63313</v>
      </c>
      <c r="F17" s="44" t="n">
        <v>981</v>
      </c>
      <c r="G17" s="40" t="n">
        <v>61704</v>
      </c>
      <c r="H17" s="41" t="n">
        <v>0</v>
      </c>
      <c r="I17" s="41" t="n">
        <v>11</v>
      </c>
      <c r="J17" s="41" t="n">
        <v>5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4105</v>
      </c>
      <c r="D18" s="40" t="n">
        <v>4360</v>
      </c>
      <c r="E18" s="40" t="n">
        <v>101276</v>
      </c>
      <c r="F18" s="40" t="n">
        <v>14878</v>
      </c>
      <c r="G18" s="40" t="n">
        <v>93285</v>
      </c>
      <c r="H18" s="40" t="n">
        <v>17500</v>
      </c>
      <c r="I18" s="41" t="n">
        <v>19</v>
      </c>
      <c r="J18" s="41" t="n">
        <v>2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104359</v>
      </c>
      <c r="D19" s="40" t="n">
        <v>9275</v>
      </c>
      <c r="E19" s="40" t="n">
        <v>343765</v>
      </c>
      <c r="F19" s="40" t="n">
        <v>3621</v>
      </c>
      <c r="G19" s="40" t="n">
        <v>214035</v>
      </c>
      <c r="H19" s="40" t="n">
        <v>12629</v>
      </c>
      <c r="I19" s="41" t="n">
        <v>20</v>
      </c>
      <c r="J19" s="41" t="n">
        <v>1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38296</v>
      </c>
      <c r="D20" s="40" t="n">
        <v>33443</v>
      </c>
      <c r="E20" s="40" t="n">
        <v>135463</v>
      </c>
      <c r="F20" s="40" t="n">
        <v>51190</v>
      </c>
      <c r="G20" s="40" t="n">
        <v>26428</v>
      </c>
      <c r="H20" s="40" t="n">
        <v>12529</v>
      </c>
      <c r="I20" s="41" t="n">
        <v>3</v>
      </c>
      <c r="J20" s="41" t="n">
        <v>3</v>
      </c>
      <c r="K20" s="41" t="n">
        <v>2</v>
      </c>
      <c r="L20" s="41" t="n">
        <v>2</v>
      </c>
      <c r="M20" s="41" t="n">
        <v>14</v>
      </c>
      <c r="N20" s="42" t="n">
        <v>7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60895</v>
      </c>
      <c r="D21" s="40" t="n">
        <v>21602</v>
      </c>
      <c r="E21" s="40" t="n">
        <v>92381</v>
      </c>
      <c r="F21" s="40" t="n">
        <v>33764</v>
      </c>
      <c r="G21" s="40" t="n">
        <v>178742</v>
      </c>
      <c r="H21" s="40" t="n">
        <v>2389</v>
      </c>
      <c r="I21" s="41" t="n">
        <v>13</v>
      </c>
      <c r="J21" s="41" t="n">
        <v>2</v>
      </c>
      <c r="K21" s="41" t="n">
        <v>3</v>
      </c>
      <c r="L21" s="41" t="n">
        <v>1</v>
      </c>
      <c r="M21" s="41" t="n">
        <v>11</v>
      </c>
      <c r="N21" s="42" t="n">
        <v>9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2662</v>
      </c>
      <c r="E22" s="40" t="n">
        <v>23855</v>
      </c>
      <c r="F22" s="43" t="n">
        <v>1889</v>
      </c>
      <c r="G22" s="40" t="n">
        <v>55332</v>
      </c>
      <c r="H22" s="41" t="n">
        <v>0</v>
      </c>
      <c r="I22" s="41" t="n">
        <v>7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3964</v>
      </c>
      <c r="E23" s="40" t="n">
        <v>26714</v>
      </c>
      <c r="F23" s="40" t="n">
        <v>20113</v>
      </c>
      <c r="G23" s="40" t="n">
        <v>21421</v>
      </c>
      <c r="H23" s="41" t="n">
        <v>0</v>
      </c>
      <c r="I23" s="41" t="n">
        <v>3</v>
      </c>
      <c r="J23" s="41" t="n">
        <v>0</v>
      </c>
      <c r="K23" s="41" t="n">
        <v>4</v>
      </c>
      <c r="L23" s="41" t="n">
        <v>1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0" t="n">
        <v>2227</v>
      </c>
      <c r="D24" s="43" t="n">
        <v>0</v>
      </c>
      <c r="E24" s="40" t="n">
        <v>21240</v>
      </c>
      <c r="F24" s="40" t="n">
        <v>2686</v>
      </c>
      <c r="G24" s="40" t="n">
        <v>30525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8158</v>
      </c>
      <c r="D25" s="40" t="n">
        <v>1214</v>
      </c>
      <c r="E25" s="40" t="n">
        <v>7360</v>
      </c>
      <c r="F25" s="40" t="n">
        <v>7360</v>
      </c>
      <c r="G25" s="40" t="n">
        <v>884</v>
      </c>
      <c r="H25" s="40" t="n">
        <v>884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11193</v>
      </c>
      <c r="E26" s="40" t="n">
        <v>17066</v>
      </c>
      <c r="F26" s="40" t="n">
        <v>5573</v>
      </c>
      <c r="G26" s="40" t="n">
        <v>71940</v>
      </c>
      <c r="H26" s="40" t="n">
        <v>1731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0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50949</v>
      </c>
      <c r="E27" s="40" t="n">
        <v>209306</v>
      </c>
      <c r="F27" s="40" t="n">
        <v>103520</v>
      </c>
      <c r="G27" s="40" t="n">
        <v>575745</v>
      </c>
      <c r="H27" s="40" t="n">
        <v>206226</v>
      </c>
      <c r="I27" s="41" t="n">
        <v>1</v>
      </c>
      <c r="J27" s="41" t="n">
        <v>1</v>
      </c>
      <c r="K27" s="41" t="n">
        <v>4</v>
      </c>
      <c r="L27" s="41" t="n">
        <v>3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29317</v>
      </c>
      <c r="E29" s="40" t="n">
        <v>93655</v>
      </c>
      <c r="F29" s="40" t="n">
        <v>25756</v>
      </c>
      <c r="G29" s="40" t="n">
        <v>63646</v>
      </c>
      <c r="H29" s="40" t="n">
        <v>63579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74233</v>
      </c>
      <c r="E30" s="37" t="s">
        <v>42</v>
      </c>
      <c r="F30" s="37" t="n">
        <v>483894</v>
      </c>
      <c r="G30" s="37" t="s">
        <v>42</v>
      </c>
      <c r="H30" s="37" t="n">
        <v>1213864</v>
      </c>
      <c r="I30" s="38" t="n">
        <v>2</v>
      </c>
      <c r="J30" s="38" t="n">
        <v>2</v>
      </c>
      <c r="K30" s="38" t="n">
        <v>27</v>
      </c>
      <c r="L30" s="38" t="n">
        <v>27</v>
      </c>
      <c r="M30" s="38" t="n">
        <v>9</v>
      </c>
      <c r="N30" s="39" t="n">
        <v>8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36908</v>
      </c>
      <c r="E31" s="37" t="n">
        <v>648795</v>
      </c>
      <c r="F31" s="37" t="n">
        <v>327077</v>
      </c>
      <c r="G31" s="37" t="n">
        <v>179015</v>
      </c>
      <c r="H31" s="37" t="n">
        <v>172947</v>
      </c>
      <c r="I31" s="38" t="n">
        <v>1</v>
      </c>
      <c r="J31" s="38" t="n">
        <v>1</v>
      </c>
      <c r="K31" s="38" t="n">
        <v>0</v>
      </c>
      <c r="L31" s="38" t="n">
        <v>0</v>
      </c>
      <c r="M31" s="38" t="n">
        <v>17</v>
      </c>
      <c r="N31" s="39" t="n">
        <v>17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2223</v>
      </c>
      <c r="F32" s="37" t="n">
        <v>2224</v>
      </c>
      <c r="G32" s="37" t="n">
        <v>135095</v>
      </c>
      <c r="H32" s="37" t="n">
        <v>182756</v>
      </c>
      <c r="I32" s="38" t="n">
        <v>30</v>
      </c>
      <c r="J32" s="38" t="n">
        <v>13</v>
      </c>
      <c r="K32" s="38" t="n">
        <v>50</v>
      </c>
      <c r="L32" s="38" t="n">
        <v>47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2223</v>
      </c>
      <c r="F33" s="40" t="n">
        <v>2224</v>
      </c>
      <c r="G33" s="40" t="n">
        <v>111415</v>
      </c>
      <c r="H33" s="40" t="n">
        <v>160744</v>
      </c>
      <c r="I33" s="41" t="n">
        <v>6</v>
      </c>
      <c r="J33" s="41" t="n">
        <v>5</v>
      </c>
      <c r="K33" s="41" t="n">
        <v>50</v>
      </c>
      <c r="L33" s="41" t="n">
        <v>47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23680</v>
      </c>
      <c r="H34" s="40" t="n">
        <v>22012</v>
      </c>
      <c r="I34" s="41" t="n">
        <v>24</v>
      </c>
      <c r="J34" s="41" t="n">
        <v>8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49"/>
    <col collapsed="false" customWidth="true" hidden="false" outlineLevel="0" max="3" min="3" style="0" width="12.83"/>
    <col collapsed="false" customWidth="true" hidden="false" outlineLevel="0" max="4" min="4" style="0" width="13.66"/>
    <col collapsed="false" customWidth="true" hidden="false" outlineLevel="0" max="5" min="5" style="0" width="12.83"/>
    <col collapsed="false" customWidth="true" hidden="false" outlineLevel="0" max="6" min="6" style="0" width="13.82"/>
    <col collapsed="false" customWidth="true" hidden="false" outlineLevel="0" max="7" min="7" style="0" width="12.83"/>
    <col collapsed="false" customWidth="true" hidden="false" outlineLevel="0" max="8" min="8" style="0" width="13.82"/>
    <col collapsed="false" customWidth="true" hidden="false" outlineLevel="0" max="9" min="9" style="0" width="12.83"/>
    <col collapsed="false" customWidth="true" hidden="false" outlineLevel="0" max="10" min="10" style="0" width="13.66"/>
    <col collapsed="false" customWidth="true" hidden="false" outlineLevel="0" max="14" min="11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.95" hidden="false" customHeight="true" outlineLevel="0" collapsed="false">
      <c r="A4" s="5" t="s">
        <v>23</v>
      </c>
      <c r="B4" s="5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s="6" customFormat="true" ht="30.2" hidden="false" customHeight="true" outlineLevel="0" collapsed="false">
      <c r="A5" s="5"/>
      <c r="B5" s="5"/>
      <c r="C5" s="7" t="s">
        <v>4</v>
      </c>
      <c r="D5" s="7"/>
      <c r="E5" s="8" t="s">
        <v>5</v>
      </c>
      <c r="F5" s="8"/>
      <c r="G5" s="8" t="s">
        <v>6</v>
      </c>
      <c r="H5" s="8"/>
      <c r="I5" s="5" t="s">
        <v>7</v>
      </c>
      <c r="J5" s="5"/>
      <c r="K5" s="5" t="s">
        <v>8</v>
      </c>
      <c r="L5" s="5"/>
      <c r="M5" s="5" t="s">
        <v>24</v>
      </c>
      <c r="N5" s="5"/>
    </row>
    <row r="6" s="6" customFormat="true" ht="45" hidden="false" customHeight="true" outlineLevel="0" collapsed="false">
      <c r="A6" s="5"/>
      <c r="B6" s="5"/>
      <c r="C6" s="5" t="s">
        <v>25</v>
      </c>
      <c r="D6" s="5" t="s">
        <v>9</v>
      </c>
      <c r="E6" s="5" t="s">
        <v>26</v>
      </c>
      <c r="F6" s="5" t="s">
        <v>9</v>
      </c>
      <c r="G6" s="5" t="s">
        <v>26</v>
      </c>
      <c r="H6" s="5" t="s">
        <v>9</v>
      </c>
      <c r="I6" s="5" t="s">
        <v>27</v>
      </c>
      <c r="J6" s="5" t="s">
        <v>10</v>
      </c>
      <c r="K6" s="5" t="s">
        <v>27</v>
      </c>
      <c r="L6" s="5" t="s">
        <v>11</v>
      </c>
      <c r="M6" s="5" t="s">
        <v>28</v>
      </c>
      <c r="N6" s="5" t="s">
        <v>11</v>
      </c>
    </row>
    <row r="7" customFormat="false" ht="12" hidden="false" customHeight="true" outlineLevel="0" collapsed="false">
      <c r="A7" s="21" t="s">
        <v>122</v>
      </c>
      <c r="B7" s="21"/>
      <c r="C7" s="37" t="n">
        <v>1227208</v>
      </c>
      <c r="D7" s="37" t="n">
        <v>540208</v>
      </c>
      <c r="E7" s="37" t="n">
        <v>2787794</v>
      </c>
      <c r="F7" s="37" t="n">
        <v>1080562</v>
      </c>
      <c r="G7" s="37" t="n">
        <v>3644755</v>
      </c>
      <c r="H7" s="37" t="n">
        <v>2080927</v>
      </c>
      <c r="I7" s="38" t="n">
        <v>193</v>
      </c>
      <c r="J7" s="38" t="n">
        <v>36</v>
      </c>
      <c r="K7" s="38" t="n">
        <v>200</v>
      </c>
      <c r="L7" s="38" t="n">
        <v>99</v>
      </c>
      <c r="M7" s="38" t="n">
        <v>87</v>
      </c>
      <c r="N7" s="39" t="n">
        <v>55</v>
      </c>
    </row>
    <row r="8" customFormat="false" ht="12" hidden="false" customHeight="false" outlineLevel="0" collapsed="false">
      <c r="A8" s="24" t="s">
        <v>49</v>
      </c>
      <c r="B8" s="25" t="s">
        <v>50</v>
      </c>
      <c r="C8" s="37" t="n">
        <v>1048890</v>
      </c>
      <c r="D8" s="37" t="n">
        <v>241535</v>
      </c>
      <c r="E8" s="37" t="n">
        <v>2137471</v>
      </c>
      <c r="F8" s="37" t="n">
        <v>337830</v>
      </c>
      <c r="G8" s="37" t="n">
        <v>3360514</v>
      </c>
      <c r="H8" s="37" t="n">
        <v>646285</v>
      </c>
      <c r="I8" s="38" t="n">
        <v>160</v>
      </c>
      <c r="J8" s="38" t="n">
        <v>26</v>
      </c>
      <c r="K8" s="38" t="n">
        <v>132</v>
      </c>
      <c r="L8" s="38" t="n">
        <v>31</v>
      </c>
      <c r="M8" s="38" t="n">
        <v>60</v>
      </c>
      <c r="N8" s="39" t="n">
        <v>30</v>
      </c>
    </row>
    <row r="9" customFormat="false" ht="12" hidden="false" customHeight="false" outlineLevel="0" collapsed="false">
      <c r="A9" s="27" t="s">
        <v>109</v>
      </c>
      <c r="B9" s="28" t="s">
        <v>110</v>
      </c>
      <c r="C9" s="40" t="n">
        <v>172083</v>
      </c>
      <c r="D9" s="40" t="n">
        <v>19373</v>
      </c>
      <c r="E9" s="40" t="n">
        <v>248080</v>
      </c>
      <c r="F9" s="40" t="n">
        <v>39131</v>
      </c>
      <c r="G9" s="40" t="n">
        <v>859843</v>
      </c>
      <c r="H9" s="40" t="n">
        <v>156432</v>
      </c>
      <c r="I9" s="41" t="n">
        <v>11</v>
      </c>
      <c r="J9" s="41" t="n">
        <v>4</v>
      </c>
      <c r="K9" s="41" t="n">
        <v>37</v>
      </c>
      <c r="L9" s="41" t="n">
        <v>13</v>
      </c>
      <c r="M9" s="41" t="n">
        <v>22</v>
      </c>
      <c r="N9" s="42" t="n">
        <v>14</v>
      </c>
    </row>
    <row r="10" customFormat="false" ht="12" hidden="false" customHeight="false" outlineLevel="0" collapsed="false">
      <c r="A10" s="27" t="s">
        <v>51</v>
      </c>
      <c r="B10" s="28" t="s">
        <v>52</v>
      </c>
      <c r="C10" s="40" t="n">
        <v>49917</v>
      </c>
      <c r="D10" s="40" t="n">
        <v>6345</v>
      </c>
      <c r="E10" s="40" t="n">
        <v>42370</v>
      </c>
      <c r="F10" s="40" t="n">
        <v>8586</v>
      </c>
      <c r="G10" s="40" t="n">
        <v>78224</v>
      </c>
      <c r="H10" s="40" t="n">
        <v>0</v>
      </c>
      <c r="I10" s="41" t="n">
        <v>3</v>
      </c>
      <c r="J10" s="41" t="n">
        <v>0</v>
      </c>
      <c r="K10" s="41" t="n">
        <v>1</v>
      </c>
      <c r="L10" s="41" t="n">
        <v>0</v>
      </c>
      <c r="M10" s="41" t="n">
        <v>3</v>
      </c>
      <c r="N10" s="42" t="n">
        <v>0</v>
      </c>
    </row>
    <row r="11" customFormat="false" ht="12" hidden="false" customHeight="false" outlineLevel="0" collapsed="false">
      <c r="A11" s="27" t="s">
        <v>53</v>
      </c>
      <c r="B11" s="28" t="s">
        <v>54</v>
      </c>
      <c r="C11" s="40" t="n">
        <v>40718</v>
      </c>
      <c r="D11" s="40" t="n">
        <v>6816</v>
      </c>
      <c r="E11" s="40" t="n">
        <v>343171</v>
      </c>
      <c r="F11" s="40" t="n">
        <v>15821</v>
      </c>
      <c r="G11" s="40" t="n">
        <v>88433</v>
      </c>
      <c r="H11" s="40" t="n">
        <v>23729</v>
      </c>
      <c r="I11" s="41" t="n">
        <v>5</v>
      </c>
      <c r="J11" s="41" t="n">
        <v>2</v>
      </c>
      <c r="K11" s="41" t="n">
        <v>1</v>
      </c>
      <c r="L11" s="41" t="n">
        <v>1</v>
      </c>
      <c r="M11" s="41" t="n">
        <v>0</v>
      </c>
      <c r="N11" s="42" t="n">
        <v>0</v>
      </c>
    </row>
    <row r="12" customFormat="false" ht="12" hidden="false" customHeight="false" outlineLevel="0" collapsed="false">
      <c r="A12" s="27" t="s">
        <v>55</v>
      </c>
      <c r="B12" s="28" t="s">
        <v>56</v>
      </c>
      <c r="C12" s="40" t="n">
        <v>22614</v>
      </c>
      <c r="D12" s="40" t="n">
        <v>9185</v>
      </c>
      <c r="E12" s="40" t="n">
        <v>39716</v>
      </c>
      <c r="F12" s="43" t="n">
        <v>0</v>
      </c>
      <c r="G12" s="40" t="n">
        <v>29581</v>
      </c>
      <c r="H12" s="41" t="n">
        <v>0</v>
      </c>
      <c r="I12" s="41" t="n">
        <v>6</v>
      </c>
      <c r="J12" s="41" t="n">
        <v>0</v>
      </c>
      <c r="K12" s="41" t="n">
        <v>9</v>
      </c>
      <c r="L12" s="41" t="n">
        <v>0</v>
      </c>
      <c r="M12" s="41" t="n">
        <v>4</v>
      </c>
      <c r="N12" s="42" t="n">
        <v>0</v>
      </c>
    </row>
    <row r="13" customFormat="false" ht="12" hidden="false" customHeight="false" outlineLevel="0" collapsed="false">
      <c r="A13" s="27" t="s">
        <v>57</v>
      </c>
      <c r="B13" s="28" t="s">
        <v>58</v>
      </c>
      <c r="C13" s="40" t="n">
        <v>25706</v>
      </c>
      <c r="D13" s="40" t="n">
        <v>7688</v>
      </c>
      <c r="E13" s="40" t="n">
        <v>114760</v>
      </c>
      <c r="F13" s="44" t="n">
        <v>976</v>
      </c>
      <c r="G13" s="40" t="n">
        <v>102667</v>
      </c>
      <c r="H13" s="40" t="n">
        <v>2115</v>
      </c>
      <c r="I13" s="41" t="n">
        <v>9</v>
      </c>
      <c r="J13" s="41" t="n">
        <v>0</v>
      </c>
      <c r="K13" s="41" t="n">
        <v>2</v>
      </c>
      <c r="L13" s="41" t="n">
        <v>0</v>
      </c>
      <c r="M13" s="41" t="n">
        <v>1</v>
      </c>
      <c r="N13" s="42" t="n">
        <v>0</v>
      </c>
    </row>
    <row r="14" customFormat="false" ht="12" hidden="false" customHeight="false" outlineLevel="0" collapsed="false">
      <c r="A14" s="27" t="s">
        <v>111</v>
      </c>
      <c r="B14" s="28" t="s">
        <v>112</v>
      </c>
      <c r="C14" s="40" t="n">
        <v>127015</v>
      </c>
      <c r="D14" s="40" t="n">
        <v>21469</v>
      </c>
      <c r="E14" s="40" t="n">
        <v>225293</v>
      </c>
      <c r="F14" s="40" t="n">
        <v>31478</v>
      </c>
      <c r="G14" s="40" t="n">
        <v>397071</v>
      </c>
      <c r="H14" s="40" t="n">
        <v>143127</v>
      </c>
      <c r="I14" s="41" t="n">
        <v>13</v>
      </c>
      <c r="J14" s="41" t="n">
        <v>1</v>
      </c>
      <c r="K14" s="41" t="n">
        <v>17</v>
      </c>
      <c r="L14" s="41" t="n">
        <v>1</v>
      </c>
      <c r="M14" s="41" t="n">
        <v>0</v>
      </c>
      <c r="N14" s="42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40" t="n">
        <v>53940</v>
      </c>
      <c r="D15" s="40" t="n">
        <v>2702</v>
      </c>
      <c r="E15" s="40" t="n">
        <v>119085</v>
      </c>
      <c r="F15" s="44" t="n">
        <v>849</v>
      </c>
      <c r="G15" s="40" t="n">
        <v>44475</v>
      </c>
      <c r="H15" s="40" t="n">
        <v>1162</v>
      </c>
      <c r="I15" s="41" t="n">
        <v>12</v>
      </c>
      <c r="J15" s="41" t="n">
        <v>0</v>
      </c>
      <c r="K15" s="41" t="n">
        <v>0</v>
      </c>
      <c r="L15" s="41" t="n">
        <v>0</v>
      </c>
      <c r="M15" s="41" t="n">
        <v>2</v>
      </c>
      <c r="N15" s="42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40" t="n">
        <v>24361</v>
      </c>
      <c r="D16" s="43" t="n">
        <v>0</v>
      </c>
      <c r="E16" s="40" t="n">
        <v>30669</v>
      </c>
      <c r="F16" s="43" t="n">
        <v>0</v>
      </c>
      <c r="G16" s="40" t="n">
        <v>141030</v>
      </c>
      <c r="H16" s="40" t="n">
        <v>50197</v>
      </c>
      <c r="I16" s="41" t="n">
        <v>14</v>
      </c>
      <c r="J16" s="41" t="n">
        <v>3</v>
      </c>
      <c r="K16" s="41" t="n">
        <v>15</v>
      </c>
      <c r="L16" s="41" t="n">
        <v>9</v>
      </c>
      <c r="M16" s="41" t="n">
        <v>0</v>
      </c>
      <c r="N16" s="42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40" t="n">
        <v>15877</v>
      </c>
      <c r="D17" s="40" t="n">
        <v>4868</v>
      </c>
      <c r="E17" s="40" t="n">
        <v>38580</v>
      </c>
      <c r="F17" s="44" t="n">
        <v>975</v>
      </c>
      <c r="G17" s="40" t="n">
        <v>79641</v>
      </c>
      <c r="H17" s="41" t="n">
        <v>0</v>
      </c>
      <c r="I17" s="41" t="n">
        <v>10</v>
      </c>
      <c r="J17" s="41" t="n">
        <v>5</v>
      </c>
      <c r="K17" s="41" t="n">
        <v>16</v>
      </c>
      <c r="L17" s="41" t="n">
        <v>0</v>
      </c>
      <c r="M17" s="41" t="n">
        <v>3</v>
      </c>
      <c r="N17" s="42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40" t="n">
        <v>14105</v>
      </c>
      <c r="D18" s="40" t="n">
        <v>4360</v>
      </c>
      <c r="E18" s="40" t="n">
        <v>101276</v>
      </c>
      <c r="F18" s="40" t="n">
        <v>14878</v>
      </c>
      <c r="G18" s="40" t="n">
        <v>93285</v>
      </c>
      <c r="H18" s="40" t="n">
        <v>17500</v>
      </c>
      <c r="I18" s="41" t="n">
        <v>19</v>
      </c>
      <c r="J18" s="41" t="n">
        <v>1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2" hidden="false" customHeight="false" outlineLevel="0" collapsed="false">
      <c r="A19" s="27" t="s">
        <v>113</v>
      </c>
      <c r="B19" s="28" t="s">
        <v>114</v>
      </c>
      <c r="C19" s="40" t="n">
        <v>131281</v>
      </c>
      <c r="D19" s="40" t="n">
        <v>3764</v>
      </c>
      <c r="E19" s="40" t="n">
        <v>166156</v>
      </c>
      <c r="F19" s="40" t="n">
        <v>2516</v>
      </c>
      <c r="G19" s="40" t="n">
        <v>392724</v>
      </c>
      <c r="H19" s="40" t="n">
        <v>5252</v>
      </c>
      <c r="I19" s="41" t="n">
        <v>19</v>
      </c>
      <c r="J19" s="41" t="n">
        <v>1</v>
      </c>
      <c r="K19" s="41" t="n">
        <v>0</v>
      </c>
      <c r="L19" s="41" t="n">
        <v>0</v>
      </c>
      <c r="M19" s="41" t="n">
        <v>0</v>
      </c>
      <c r="N19" s="42" t="n">
        <v>0</v>
      </c>
    </row>
    <row r="20" customFormat="false" ht="12" hidden="false" customHeight="false" outlineLevel="0" collapsed="false">
      <c r="A20" s="27" t="s">
        <v>115</v>
      </c>
      <c r="B20" s="28" t="s">
        <v>116</v>
      </c>
      <c r="C20" s="40" t="n">
        <v>38296</v>
      </c>
      <c r="D20" s="40" t="n">
        <v>32689</v>
      </c>
      <c r="E20" s="40" t="n">
        <v>144150</v>
      </c>
      <c r="F20" s="40" t="n">
        <v>38835</v>
      </c>
      <c r="G20" s="40" t="n">
        <v>42928</v>
      </c>
      <c r="H20" s="40" t="n">
        <v>16263</v>
      </c>
      <c r="I20" s="41" t="n">
        <v>3</v>
      </c>
      <c r="J20" s="41" t="n">
        <v>3</v>
      </c>
      <c r="K20" s="41" t="n">
        <v>2</v>
      </c>
      <c r="L20" s="41" t="n">
        <v>2</v>
      </c>
      <c r="M20" s="41" t="n">
        <v>0</v>
      </c>
      <c r="N20" s="42" t="n">
        <v>0</v>
      </c>
    </row>
    <row r="21" customFormat="false" ht="12" hidden="false" customHeight="false" outlineLevel="0" collapsed="false">
      <c r="A21" s="27" t="s">
        <v>67</v>
      </c>
      <c r="B21" s="28" t="s">
        <v>68</v>
      </c>
      <c r="C21" s="40" t="n">
        <v>58587</v>
      </c>
      <c r="D21" s="40" t="n">
        <v>19596</v>
      </c>
      <c r="E21" s="40" t="n">
        <v>78137</v>
      </c>
      <c r="F21" s="40" t="n">
        <v>28037</v>
      </c>
      <c r="G21" s="40" t="n">
        <v>178742</v>
      </c>
      <c r="H21" s="40" t="n">
        <v>2389</v>
      </c>
      <c r="I21" s="41" t="n">
        <v>13</v>
      </c>
      <c r="J21" s="41" t="n">
        <v>2</v>
      </c>
      <c r="K21" s="41" t="n">
        <v>3</v>
      </c>
      <c r="L21" s="41" t="n">
        <v>1</v>
      </c>
      <c r="M21" s="41" t="n">
        <v>11</v>
      </c>
      <c r="N21" s="42" t="n">
        <v>8</v>
      </c>
    </row>
    <row r="22" customFormat="false" ht="12" hidden="false" customHeight="false" outlineLevel="0" collapsed="false">
      <c r="A22" s="27" t="s">
        <v>69</v>
      </c>
      <c r="B22" s="28" t="s">
        <v>70</v>
      </c>
      <c r="C22" s="40" t="n">
        <v>6291</v>
      </c>
      <c r="D22" s="40" t="n">
        <v>2662</v>
      </c>
      <c r="E22" s="40" t="n">
        <v>23855</v>
      </c>
      <c r="F22" s="43" t="n">
        <v>1889</v>
      </c>
      <c r="G22" s="40" t="n">
        <v>55332</v>
      </c>
      <c r="H22" s="41" t="n">
        <v>0</v>
      </c>
      <c r="I22" s="41" t="n">
        <v>7</v>
      </c>
      <c r="J22" s="41" t="n">
        <v>0</v>
      </c>
      <c r="K22" s="41" t="n">
        <v>15</v>
      </c>
      <c r="L22" s="41" t="n">
        <v>0</v>
      </c>
      <c r="M22" s="41" t="n">
        <v>1</v>
      </c>
      <c r="N22" s="42" t="n">
        <v>0</v>
      </c>
    </row>
    <row r="23" customFormat="false" ht="12" hidden="false" customHeight="false" outlineLevel="0" collapsed="false">
      <c r="A23" s="27" t="s">
        <v>71</v>
      </c>
      <c r="B23" s="28" t="s">
        <v>72</v>
      </c>
      <c r="C23" s="40" t="n">
        <v>28499</v>
      </c>
      <c r="D23" s="40" t="n">
        <v>13964</v>
      </c>
      <c r="E23" s="40" t="n">
        <v>26714</v>
      </c>
      <c r="F23" s="40" t="n">
        <v>20113</v>
      </c>
      <c r="G23" s="40" t="n">
        <v>21421</v>
      </c>
      <c r="H23" s="41" t="n">
        <v>0</v>
      </c>
      <c r="I23" s="41" t="n">
        <v>3</v>
      </c>
      <c r="J23" s="41" t="n">
        <v>0</v>
      </c>
      <c r="K23" s="41" t="n">
        <v>4</v>
      </c>
      <c r="L23" s="41" t="n">
        <v>1</v>
      </c>
      <c r="M23" s="41" t="n">
        <v>0</v>
      </c>
      <c r="N23" s="42" t="n">
        <v>0</v>
      </c>
    </row>
    <row r="24" customFormat="false" ht="12" hidden="false" customHeight="false" outlineLevel="0" collapsed="false">
      <c r="A24" s="27" t="s">
        <v>73</v>
      </c>
      <c r="B24" s="28" t="s">
        <v>74</v>
      </c>
      <c r="C24" s="40" t="n">
        <v>2227</v>
      </c>
      <c r="D24" s="43" t="n">
        <v>0</v>
      </c>
      <c r="E24" s="40" t="n">
        <v>21235</v>
      </c>
      <c r="F24" s="40" t="n">
        <v>2686</v>
      </c>
      <c r="G24" s="40" t="n">
        <v>30318</v>
      </c>
      <c r="H24" s="40" t="n">
        <v>1325</v>
      </c>
      <c r="I24" s="41" t="n">
        <v>3</v>
      </c>
      <c r="J24" s="41" t="n">
        <v>0</v>
      </c>
      <c r="K24" s="41" t="n">
        <v>2</v>
      </c>
      <c r="L24" s="41" t="n">
        <v>0</v>
      </c>
      <c r="M24" s="41" t="n">
        <v>0</v>
      </c>
      <c r="N24" s="42" t="n">
        <v>0</v>
      </c>
    </row>
    <row r="25" customFormat="false" ht="12" hidden="false" customHeight="false" outlineLevel="0" collapsed="false">
      <c r="A25" s="27" t="s">
        <v>76</v>
      </c>
      <c r="B25" s="28" t="s">
        <v>77</v>
      </c>
      <c r="C25" s="40" t="n">
        <v>6983</v>
      </c>
      <c r="D25" s="40" t="n">
        <v>819</v>
      </c>
      <c r="E25" s="44" t="n">
        <v>7360</v>
      </c>
      <c r="F25" s="44" t="n">
        <v>7360</v>
      </c>
      <c r="G25" s="41" t="n">
        <v>0</v>
      </c>
      <c r="H25" s="41" t="n">
        <v>0</v>
      </c>
      <c r="I25" s="41" t="n">
        <v>2</v>
      </c>
      <c r="J25" s="41" t="n">
        <v>1</v>
      </c>
      <c r="K25" s="41" t="n">
        <v>0</v>
      </c>
      <c r="L25" s="41" t="n">
        <v>0</v>
      </c>
      <c r="M25" s="41" t="n">
        <v>1</v>
      </c>
      <c r="N25" s="42" t="n">
        <v>1</v>
      </c>
    </row>
    <row r="26" customFormat="false" ht="12" hidden="false" customHeight="false" outlineLevel="0" collapsed="false">
      <c r="A26" s="27" t="s">
        <v>78</v>
      </c>
      <c r="B26" s="28" t="s">
        <v>79</v>
      </c>
      <c r="C26" s="40" t="n">
        <v>37145</v>
      </c>
      <c r="D26" s="40" t="n">
        <v>6171</v>
      </c>
      <c r="E26" s="40" t="n">
        <v>17066</v>
      </c>
      <c r="F26" s="44" t="n">
        <v>215</v>
      </c>
      <c r="G26" s="40" t="n">
        <v>71940</v>
      </c>
      <c r="H26" s="46" t="n">
        <v>206</v>
      </c>
      <c r="I26" s="41" t="n">
        <v>1</v>
      </c>
      <c r="J26" s="41" t="n">
        <v>0</v>
      </c>
      <c r="K26" s="41" t="n">
        <v>4</v>
      </c>
      <c r="L26" s="41" t="n">
        <v>0</v>
      </c>
      <c r="M26" s="41" t="n">
        <v>5</v>
      </c>
      <c r="N26" s="42" t="n">
        <v>0</v>
      </c>
    </row>
    <row r="27" customFormat="false" ht="12" hidden="false" customHeight="false" outlineLevel="0" collapsed="false">
      <c r="A27" s="27" t="s">
        <v>117</v>
      </c>
      <c r="B27" s="28" t="s">
        <v>44</v>
      </c>
      <c r="C27" s="40" t="n">
        <v>74390</v>
      </c>
      <c r="D27" s="40" t="n">
        <v>49210</v>
      </c>
      <c r="E27" s="40" t="n">
        <v>209306</v>
      </c>
      <c r="F27" s="40" t="n">
        <v>96822</v>
      </c>
      <c r="G27" s="40" t="n">
        <v>575745</v>
      </c>
      <c r="H27" s="40" t="n">
        <v>198065</v>
      </c>
      <c r="I27" s="41" t="n">
        <v>1</v>
      </c>
      <c r="J27" s="41" t="n">
        <v>1</v>
      </c>
      <c r="K27" s="41" t="n">
        <v>4</v>
      </c>
      <c r="L27" s="41" t="n">
        <v>3</v>
      </c>
      <c r="M27" s="41" t="n">
        <v>2</v>
      </c>
      <c r="N27" s="42" t="n">
        <v>2</v>
      </c>
    </row>
    <row r="28" customFormat="false" ht="12" hidden="false" customHeight="false" outlineLevel="0" collapsed="false">
      <c r="A28" s="27" t="s">
        <v>80</v>
      </c>
      <c r="B28" s="28" t="s">
        <v>81</v>
      </c>
      <c r="C28" s="40" t="n">
        <v>21903</v>
      </c>
      <c r="D28" s="40" t="n">
        <v>11250</v>
      </c>
      <c r="E28" s="40" t="n">
        <v>46837</v>
      </c>
      <c r="F28" s="40" t="n">
        <v>9270</v>
      </c>
      <c r="G28" s="40" t="n">
        <v>13468</v>
      </c>
      <c r="H28" s="40" t="n">
        <v>5473</v>
      </c>
      <c r="I28" s="41" t="n">
        <v>1</v>
      </c>
      <c r="J28" s="41" t="n">
        <v>0</v>
      </c>
      <c r="K28" s="41" t="n">
        <v>0</v>
      </c>
      <c r="L28" s="41" t="n">
        <v>0</v>
      </c>
      <c r="M28" s="41" t="n">
        <v>0</v>
      </c>
      <c r="N28" s="42" t="n">
        <v>0</v>
      </c>
    </row>
    <row r="29" customFormat="false" ht="12" hidden="false" customHeight="false" outlineLevel="0" collapsed="false">
      <c r="A29" s="27" t="s">
        <v>118</v>
      </c>
      <c r="B29" s="28" t="s">
        <v>46</v>
      </c>
      <c r="C29" s="40" t="n">
        <v>96952</v>
      </c>
      <c r="D29" s="40" t="n">
        <v>18604</v>
      </c>
      <c r="E29" s="40" t="n">
        <v>93655</v>
      </c>
      <c r="F29" s="40" t="n">
        <v>17393</v>
      </c>
      <c r="G29" s="40" t="n">
        <v>63646</v>
      </c>
      <c r="H29" s="40" t="n">
        <v>23050</v>
      </c>
      <c r="I29" s="41" t="n">
        <v>5</v>
      </c>
      <c r="J29" s="41" t="n">
        <v>2</v>
      </c>
      <c r="K29" s="41" t="n">
        <v>0</v>
      </c>
      <c r="L29" s="41" t="n">
        <v>0</v>
      </c>
      <c r="M29" s="41" t="n">
        <v>5</v>
      </c>
      <c r="N29" s="42" t="n">
        <v>5</v>
      </c>
    </row>
    <row r="30" customFormat="false" ht="12" hidden="false" customHeight="false" outlineLevel="0" collapsed="false">
      <c r="A30" s="24" t="s">
        <v>40</v>
      </c>
      <c r="B30" s="25" t="s">
        <v>41</v>
      </c>
      <c r="C30" s="37" t="s">
        <v>42</v>
      </c>
      <c r="D30" s="37" t="n">
        <v>167140</v>
      </c>
      <c r="E30" s="37" t="s">
        <v>42</v>
      </c>
      <c r="F30" s="37" t="n">
        <v>453682</v>
      </c>
      <c r="G30" s="37" t="s">
        <v>42</v>
      </c>
      <c r="H30" s="37" t="n">
        <v>1129063</v>
      </c>
      <c r="I30" s="38" t="n">
        <v>2</v>
      </c>
      <c r="J30" s="38" t="n">
        <v>2</v>
      </c>
      <c r="K30" s="38" t="n">
        <v>27</v>
      </c>
      <c r="L30" s="38" t="n">
        <v>27</v>
      </c>
      <c r="M30" s="38" t="n">
        <v>9</v>
      </c>
      <c r="N30" s="39" t="n">
        <v>7</v>
      </c>
    </row>
    <row r="31" customFormat="false" ht="12" hidden="false" customHeight="false" outlineLevel="0" collapsed="false">
      <c r="A31" s="24" t="s">
        <v>47</v>
      </c>
      <c r="B31" s="25" t="s">
        <v>48</v>
      </c>
      <c r="C31" s="37" t="n">
        <v>178318</v>
      </c>
      <c r="D31" s="37" t="n">
        <v>131533</v>
      </c>
      <c r="E31" s="37" t="n">
        <v>648795</v>
      </c>
      <c r="F31" s="37" t="n">
        <v>287522</v>
      </c>
      <c r="G31" s="37" t="n">
        <v>179015</v>
      </c>
      <c r="H31" s="37" t="n">
        <v>172947</v>
      </c>
      <c r="I31" s="38" t="n">
        <v>1</v>
      </c>
      <c r="J31" s="38" t="n">
        <v>1</v>
      </c>
      <c r="K31" s="38" t="n">
        <v>0</v>
      </c>
      <c r="L31" s="38" t="n">
        <v>0</v>
      </c>
      <c r="M31" s="38" t="n">
        <v>17</v>
      </c>
      <c r="N31" s="39" t="n">
        <v>17</v>
      </c>
    </row>
    <row r="32" customFormat="false" ht="12" hidden="false" customHeight="false" outlineLevel="0" collapsed="false">
      <c r="A32" s="24" t="s">
        <v>82</v>
      </c>
      <c r="B32" s="25" t="s">
        <v>83</v>
      </c>
      <c r="C32" s="45" t="n">
        <v>0</v>
      </c>
      <c r="D32" s="45" t="n">
        <v>0</v>
      </c>
      <c r="E32" s="37" t="n">
        <v>1528</v>
      </c>
      <c r="F32" s="37" t="n">
        <v>1528</v>
      </c>
      <c r="G32" s="37" t="n">
        <v>105226</v>
      </c>
      <c r="H32" s="37" t="n">
        <v>132632</v>
      </c>
      <c r="I32" s="38" t="n">
        <v>30</v>
      </c>
      <c r="J32" s="38" t="n">
        <v>7</v>
      </c>
      <c r="K32" s="38" t="n">
        <v>41</v>
      </c>
      <c r="L32" s="38" t="n">
        <v>41</v>
      </c>
      <c r="M32" s="38" t="n">
        <v>1</v>
      </c>
      <c r="N32" s="39" t="n">
        <v>1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43" t="n">
        <v>0</v>
      </c>
      <c r="D33" s="43" t="n">
        <v>0</v>
      </c>
      <c r="E33" s="40" t="n">
        <v>1528</v>
      </c>
      <c r="F33" s="40" t="n">
        <v>1528</v>
      </c>
      <c r="G33" s="40" t="n">
        <v>81546</v>
      </c>
      <c r="H33" s="40" t="n">
        <v>110658</v>
      </c>
      <c r="I33" s="41" t="n">
        <v>6</v>
      </c>
      <c r="J33" s="41" t="n">
        <v>5</v>
      </c>
      <c r="K33" s="41" t="n">
        <v>41</v>
      </c>
      <c r="L33" s="41" t="n">
        <v>41</v>
      </c>
      <c r="M33" s="41" t="n">
        <v>1</v>
      </c>
      <c r="N33" s="42" t="n">
        <v>1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43" t="n">
        <v>0</v>
      </c>
      <c r="D34" s="43" t="n">
        <v>0</v>
      </c>
      <c r="E34" s="43" t="n">
        <v>0</v>
      </c>
      <c r="F34" s="43" t="n">
        <v>0</v>
      </c>
      <c r="G34" s="40" t="n">
        <v>23680</v>
      </c>
      <c r="H34" s="40" t="n">
        <v>21974</v>
      </c>
      <c r="I34" s="41" t="n">
        <v>24</v>
      </c>
      <c r="J34" s="41" t="n">
        <v>2</v>
      </c>
      <c r="K34" s="41" t="n">
        <v>0</v>
      </c>
      <c r="L34" s="41" t="n">
        <v>0</v>
      </c>
      <c r="M34" s="41" t="n">
        <v>0</v>
      </c>
      <c r="N34" s="42" t="n">
        <v>0</v>
      </c>
    </row>
    <row r="35" customFormat="false" ht="12" hidden="false" customHeight="fals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" hidden="false" customHeight="fals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4">
    <mergeCell ref="A1:M1"/>
    <mergeCell ref="A2:M2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35:M35"/>
    <mergeCell ref="A36:N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8-10-14T06:32:42Z</cp:lastPrinted>
  <dcterms:modified xsi:type="dcterms:W3CDTF">2024-10-08T06:28:07Z</dcterms:modified>
  <cp:revision>0</cp:revision>
  <dc:subject/>
  <dc:title/>
</cp:coreProperties>
</file>