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0"/>
  </bookViews>
  <sheets>
    <sheet name="歷年Yearly" sheetId="1" state="visible" r:id="rId2"/>
    <sheet name="2013" sheetId="2" state="visible" r:id="rId3"/>
    <sheet name="2012" sheetId="3" state="visible" r:id="rId4"/>
    <sheet name="2011" sheetId="4" state="visible" r:id="rId5"/>
    <sheet name="2010" sheetId="5" state="visible" r:id="rId6"/>
    <sheet name="2009" sheetId="6" state="visible" r:id="rId7"/>
    <sheet name="2008" sheetId="7" state="visible" r:id="rId8"/>
    <sheet name="2007" sheetId="8" state="visible" r:id="rId9"/>
    <sheet name="2006" sheetId="9" state="visible" r:id="rId10"/>
    <sheet name="2005" sheetId="10" state="visible" r:id="rId11"/>
    <sheet name="2004" sheetId="11" state="visible" r:id="rId12"/>
    <sheet name="2003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54">
  <si>
    <r>
      <rPr>
        <sz val="12"/>
        <rFont val="Times New Roman"/>
        <family val="1"/>
      </rPr>
      <t xml:space="preserve">09-14 </t>
    </r>
    <r>
      <rPr>
        <sz val="12"/>
        <rFont val="Noto Sans"/>
        <family val="2"/>
      </rPr>
      <t xml:space="preserve">國家（自然）公園管理處各項解說服務 </t>
    </r>
    <r>
      <rPr>
        <sz val="12"/>
        <rFont val="Times New Roman"/>
        <family val="1"/>
      </rPr>
      <t xml:space="preserve">Interpretation Services in National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Nature</t>
    </r>
    <r>
      <rPr>
        <sz val="12"/>
        <rFont val="Noto Sans"/>
        <family val="2"/>
      </rPr>
      <t xml:space="preserve">）</t>
    </r>
    <r>
      <rPr>
        <sz val="12"/>
        <rFont val="Times New Roman"/>
        <family val="1"/>
      </rPr>
      <t xml:space="preserve">Parks</t>
    </r>
  </si>
  <si>
    <r>
      <rPr>
        <sz val="9"/>
        <rFont val="Noto Sans"/>
        <family val="2"/>
      </rPr>
      <t xml:space="preserve">年別
</t>
    </r>
    <r>
      <rPr>
        <sz val="9"/>
        <rFont val="Times New Roman"/>
        <family val="1"/>
      </rPr>
      <t xml:space="preserve">Year</t>
    </r>
  </si>
  <si>
    <r>
      <rPr>
        <sz val="9"/>
        <rFont val="Noto Sans"/>
        <family val="2"/>
      </rPr>
      <t xml:space="preserve">總計
</t>
    </r>
    <r>
      <rPr>
        <sz val="9"/>
        <rFont val="新細明體"/>
        <family val="1"/>
        <charset val="136"/>
      </rPr>
      <t xml:space="preserve">Grand Total</t>
    </r>
  </si>
  <si>
    <r>
      <rPr>
        <sz val="9"/>
        <rFont val="Noto Sans"/>
        <family val="2"/>
      </rPr>
      <t xml:space="preserve">學校機關
</t>
    </r>
    <r>
      <rPr>
        <sz val="9"/>
        <rFont val="Times New Roman"/>
        <family val="1"/>
      </rPr>
      <t xml:space="preserve">Educational Organizations</t>
    </r>
  </si>
  <si>
    <r>
      <rPr>
        <sz val="9"/>
        <rFont val="Noto Sans"/>
        <family val="2"/>
      </rPr>
      <t xml:space="preserve">社會團體
</t>
    </r>
    <r>
      <rPr>
        <sz val="9"/>
        <rFont val="Times New Roman"/>
        <family val="1"/>
      </rPr>
      <t xml:space="preserve">Social Organizations</t>
    </r>
  </si>
  <si>
    <r>
      <rPr>
        <sz val="9"/>
        <rFont val="Noto Sans"/>
        <family val="2"/>
      </rPr>
      <t xml:space="preserve">政府機關
</t>
    </r>
    <r>
      <rPr>
        <sz val="9"/>
        <rFont val="新細明體"/>
        <family val="1"/>
        <charset val="136"/>
      </rPr>
      <t xml:space="preserve">Government Organizations</t>
    </r>
  </si>
  <si>
    <r>
      <rPr>
        <sz val="9"/>
        <rFont val="Noto Sans"/>
        <family val="2"/>
      </rPr>
      <t xml:space="preserve">一般遊客
</t>
    </r>
    <r>
      <rPr>
        <sz val="9"/>
        <rFont val="Times New Roman"/>
        <family val="1"/>
      </rPr>
      <t xml:space="preserve">General Visitors</t>
    </r>
  </si>
  <si>
    <r>
      <rPr>
        <sz val="9"/>
        <rFont val="Noto Sans"/>
        <family val="2"/>
      </rPr>
      <t xml:space="preserve">外國遊客
</t>
    </r>
    <r>
      <rPr>
        <sz val="9"/>
        <rFont val="Times New Roman"/>
        <family val="1"/>
      </rPr>
      <t xml:space="preserve">Foreign Visitors</t>
    </r>
  </si>
  <si>
    <r>
      <rPr>
        <sz val="9"/>
        <rFont val="Noto Sans"/>
        <family val="2"/>
      </rPr>
      <t xml:space="preserve">團次
</t>
    </r>
    <r>
      <rPr>
        <sz val="9"/>
        <rFont val="細明體"/>
        <family val="3"/>
        <charset val="136"/>
      </rPr>
      <t xml:space="preserve">Times of
Organizations</t>
    </r>
  </si>
  <si>
    <r>
      <rPr>
        <sz val="9"/>
        <rFont val="Noto Sans"/>
        <family val="2"/>
      </rPr>
      <t xml:space="preserve">人次
</t>
    </r>
    <r>
      <rPr>
        <sz val="9"/>
        <rFont val="細明體"/>
        <family val="3"/>
        <charset val="136"/>
      </rPr>
      <t xml:space="preserve">Times of
Persons</t>
    </r>
  </si>
  <si>
    <r>
      <rPr>
        <sz val="9"/>
        <rFont val="Noto Sans"/>
        <family val="2"/>
      </rPr>
      <t xml:space="preserve">九十八年 </t>
    </r>
    <r>
      <rPr>
        <sz val="9"/>
        <rFont val="新細明體"/>
        <family val="1"/>
        <charset val="136"/>
      </rPr>
      <t xml:space="preserve">2009</t>
    </r>
  </si>
  <si>
    <r>
      <rPr>
        <sz val="9"/>
        <rFont val="Noto Sans"/>
        <family val="2"/>
      </rPr>
      <t xml:space="preserve">九十九年 </t>
    </r>
    <r>
      <rPr>
        <sz val="9"/>
        <rFont val="新細明體"/>
        <family val="1"/>
        <charset val="136"/>
      </rPr>
      <t xml:space="preserve">2010</t>
    </r>
  </si>
  <si>
    <r>
      <rPr>
        <sz val="9"/>
        <rFont val="Noto Sans"/>
        <family val="2"/>
      </rPr>
      <t xml:space="preserve">一○○年 </t>
    </r>
    <r>
      <rPr>
        <sz val="9"/>
        <rFont val="新細明體"/>
        <family val="1"/>
        <charset val="136"/>
      </rPr>
      <t xml:space="preserve">2011</t>
    </r>
  </si>
  <si>
    <r>
      <rPr>
        <sz val="9"/>
        <rFont val="Noto Sans"/>
        <family val="2"/>
      </rPr>
      <t xml:space="preserve">一○一年 </t>
    </r>
    <r>
      <rPr>
        <sz val="9"/>
        <rFont val="新細明體"/>
        <family val="1"/>
        <charset val="136"/>
      </rPr>
      <t xml:space="preserve">2012</t>
    </r>
  </si>
  <si>
    <r>
      <rPr>
        <sz val="9"/>
        <rFont val="Noto Sans"/>
        <family val="2"/>
      </rPr>
      <t xml:space="preserve">一○二年 </t>
    </r>
    <r>
      <rPr>
        <sz val="9"/>
        <rFont val="新細明體"/>
        <family val="1"/>
        <charset val="136"/>
      </rPr>
      <t xml:space="preserve">2013</t>
    </r>
  </si>
  <si>
    <t xml:space="preserve">資料來源：本部國家公園署。</t>
  </si>
  <si>
    <t xml:space="preserve">Source: National Park Service, MOI.</t>
  </si>
  <si>
    <r>
      <rPr>
        <sz val="9"/>
        <rFont val="Noto Sans"/>
        <family val="2"/>
      </rPr>
      <t xml:space="preserve">更新日期：</t>
    </r>
    <r>
      <rPr>
        <sz val="9"/>
        <rFont val="細明體"/>
        <family val="3"/>
        <charset val="136"/>
      </rPr>
      <t xml:space="preserve">2024/4/1</t>
    </r>
  </si>
  <si>
    <r>
      <rPr>
        <sz val="9"/>
        <rFont val="Noto Sans"/>
        <family val="2"/>
      </rPr>
      <t xml:space="preserve">年底及國家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自然</t>
    </r>
    <r>
      <rPr>
        <sz val="9"/>
        <rFont val="新細明體"/>
        <family val="1"/>
        <charset val="136"/>
      </rPr>
      <t xml:space="preserve">)</t>
    </r>
    <r>
      <rPr>
        <sz val="9"/>
        <rFont val="Noto Sans"/>
        <family val="2"/>
      </rPr>
      <t xml:space="preserve">公園別
</t>
    </r>
    <r>
      <rPr>
        <sz val="9"/>
        <rFont val="新細明體"/>
        <family val="1"/>
        <charset val="136"/>
      </rPr>
      <t xml:space="preserve">End of Year &amp;
National(Nature)Park</t>
    </r>
  </si>
  <si>
    <r>
      <rPr>
        <b val="true"/>
        <sz val="8.25"/>
        <rFont val="Noto Sans"/>
        <family val="2"/>
      </rPr>
      <t xml:space="preserve">一○二年 </t>
    </r>
    <r>
      <rPr>
        <b val="true"/>
        <sz val="8.25"/>
        <rFont val="新細明體"/>
        <family val="1"/>
        <charset val="136"/>
      </rPr>
      <t xml:space="preserve">2013</t>
    </r>
  </si>
  <si>
    <t xml:space="preserve">墾　丁</t>
  </si>
  <si>
    <t xml:space="preserve">Kenting</t>
  </si>
  <si>
    <t xml:space="preserve">玉　山</t>
  </si>
  <si>
    <t xml:space="preserve">Yushan</t>
  </si>
  <si>
    <t xml:space="preserve">陽明山</t>
  </si>
  <si>
    <t xml:space="preserve">Yangmingshan</t>
  </si>
  <si>
    <t xml:space="preserve">太魯閣</t>
  </si>
  <si>
    <t xml:space="preserve">Taroko</t>
  </si>
  <si>
    <t xml:space="preserve">雪　霸</t>
  </si>
  <si>
    <t xml:space="preserve">Shei-Pa</t>
  </si>
  <si>
    <t xml:space="preserve">金　門</t>
  </si>
  <si>
    <t xml:space="preserve">Kinmen</t>
  </si>
  <si>
    <t xml:space="preserve">東沙環礁</t>
  </si>
  <si>
    <t xml:space="preserve">Dongsha Marine</t>
  </si>
  <si>
    <t xml:space="preserve">台    江</t>
  </si>
  <si>
    <t xml:space="preserve">Taijiang</t>
  </si>
  <si>
    <t xml:space="preserve">壽    山</t>
  </si>
  <si>
    <t xml:space="preserve">Shoushan</t>
  </si>
  <si>
    <t xml:space="preserve">資料來源：本部營建署。</t>
  </si>
  <si>
    <t xml:space="preserve">Source : Construction and Planning Agency, MOI.</t>
  </si>
  <si>
    <r>
      <rPr>
        <sz val="9"/>
        <rFont val="Noto Sans"/>
        <family val="2"/>
      </rPr>
      <t xml:space="preserve">說　　明：壽山國家自然公園於</t>
    </r>
    <r>
      <rPr>
        <sz val="9"/>
        <rFont val="細明體"/>
        <family val="3"/>
        <charset val="136"/>
      </rPr>
      <t xml:space="preserve">100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2</t>
    </r>
    <r>
      <rPr>
        <sz val="9"/>
        <rFont val="Noto Sans"/>
        <family val="2"/>
      </rPr>
      <t xml:space="preserve">月正式開園，自</t>
    </r>
    <r>
      <rPr>
        <sz val="9"/>
        <rFont val="細明體"/>
        <family val="3"/>
        <charset val="136"/>
      </rPr>
      <t xml:space="preserve">102</t>
    </r>
    <r>
      <rPr>
        <sz val="9"/>
        <rFont val="Noto Sans"/>
        <family val="2"/>
      </rPr>
      <t xml:space="preserve">年起納入統計。</t>
    </r>
  </si>
  <si>
    <r>
      <rPr>
        <b val="true"/>
        <sz val="8.25"/>
        <rFont val="Noto Sans"/>
        <family val="2"/>
      </rPr>
      <t xml:space="preserve">一○一年 </t>
    </r>
    <r>
      <rPr>
        <b val="true"/>
        <sz val="8.25"/>
        <rFont val="新細明體"/>
        <family val="1"/>
        <charset val="136"/>
      </rPr>
      <t xml:space="preserve">2012</t>
    </r>
  </si>
  <si>
    <t xml:space="preserve">...</t>
  </si>
  <si>
    <r>
      <rPr>
        <sz val="12"/>
        <rFont val="Times New Roman"/>
        <family val="1"/>
      </rPr>
      <t xml:space="preserve">09-14 </t>
    </r>
    <r>
      <rPr>
        <sz val="12"/>
        <rFont val="Noto Sans"/>
        <family val="2"/>
      </rPr>
      <t xml:space="preserve">國家公園管理處各項解說服務 </t>
    </r>
    <r>
      <rPr>
        <sz val="12"/>
        <rFont val="Times New Roman"/>
        <family val="1"/>
      </rPr>
      <t xml:space="preserve">Interpretation Services in National Parks</t>
    </r>
  </si>
  <si>
    <r>
      <rPr>
        <sz val="9"/>
        <rFont val="Noto Sans"/>
        <family val="2"/>
      </rPr>
      <t xml:space="preserve">年底及國家公園別
</t>
    </r>
    <r>
      <rPr>
        <sz val="9"/>
        <rFont val="新細明體"/>
        <family val="1"/>
        <charset val="136"/>
      </rPr>
      <t xml:space="preserve">End of Year &amp;
National Park</t>
    </r>
  </si>
  <si>
    <r>
      <rPr>
        <b val="true"/>
        <sz val="8.25"/>
        <rFont val="Noto Sans"/>
        <family val="2"/>
      </rPr>
      <t xml:space="preserve">一○○年 </t>
    </r>
    <r>
      <rPr>
        <b val="true"/>
        <sz val="8.25"/>
        <rFont val="新細明體"/>
        <family val="1"/>
        <charset val="136"/>
      </rPr>
      <t xml:space="preserve">2011</t>
    </r>
  </si>
  <si>
    <r>
      <rPr>
        <b val="true"/>
        <sz val="8.25"/>
        <rFont val="Noto Sans"/>
        <family val="2"/>
      </rPr>
      <t xml:space="preserve">九十九年 </t>
    </r>
    <r>
      <rPr>
        <b val="true"/>
        <sz val="8.25"/>
        <rFont val="新細明體"/>
        <family val="1"/>
        <charset val="136"/>
      </rPr>
      <t xml:space="preserve">2010</t>
    </r>
  </si>
  <si>
    <r>
      <rPr>
        <b val="true"/>
        <sz val="8.25"/>
        <rFont val="Noto Sans"/>
        <family val="2"/>
      </rPr>
      <t xml:space="preserve">九十八年 </t>
    </r>
    <r>
      <rPr>
        <b val="true"/>
        <sz val="8.25"/>
        <rFont val="新細明體"/>
        <family val="1"/>
        <charset val="136"/>
      </rPr>
      <t xml:space="preserve">2009</t>
    </r>
  </si>
  <si>
    <r>
      <rPr>
        <b val="true"/>
        <sz val="8.25"/>
        <rFont val="Noto Sans"/>
        <family val="2"/>
      </rPr>
      <t xml:space="preserve">九十七年 </t>
    </r>
    <r>
      <rPr>
        <b val="true"/>
        <sz val="8.25"/>
        <rFont val="新細明體"/>
        <family val="1"/>
        <charset val="136"/>
      </rPr>
      <t xml:space="preserve">2008</t>
    </r>
  </si>
  <si>
    <r>
      <rPr>
        <b val="true"/>
        <sz val="8.25"/>
        <rFont val="Noto Sans"/>
        <family val="2"/>
      </rPr>
      <t xml:space="preserve">九十六年 </t>
    </r>
    <r>
      <rPr>
        <b val="true"/>
        <sz val="8.25"/>
        <rFont val="新細明體"/>
        <family val="1"/>
        <charset val="136"/>
      </rPr>
      <t xml:space="preserve">2007</t>
    </r>
  </si>
  <si>
    <r>
      <rPr>
        <b val="true"/>
        <sz val="8.25"/>
        <rFont val="Noto Sans"/>
        <family val="2"/>
      </rPr>
      <t xml:space="preserve">九十五年 </t>
    </r>
    <r>
      <rPr>
        <b val="true"/>
        <sz val="8.25"/>
        <rFont val="新細明體"/>
        <family val="1"/>
        <charset val="136"/>
      </rPr>
      <t xml:space="preserve">2006</t>
    </r>
  </si>
  <si>
    <r>
      <rPr>
        <b val="true"/>
        <sz val="8.25"/>
        <rFont val="Noto Sans"/>
        <family val="2"/>
      </rPr>
      <t xml:space="preserve">九十四年 </t>
    </r>
    <r>
      <rPr>
        <b val="true"/>
        <sz val="8.25"/>
        <rFont val="新細明體"/>
        <family val="1"/>
        <charset val="136"/>
      </rPr>
      <t xml:space="preserve">2005</t>
    </r>
  </si>
  <si>
    <r>
      <rPr>
        <b val="true"/>
        <sz val="8.25"/>
        <rFont val="Noto Sans"/>
        <family val="2"/>
      </rPr>
      <t xml:space="preserve">九十三年 </t>
    </r>
    <r>
      <rPr>
        <b val="true"/>
        <sz val="8.25"/>
        <rFont val="新細明體"/>
        <family val="1"/>
        <charset val="136"/>
      </rPr>
      <t xml:space="preserve">2004</t>
    </r>
  </si>
  <si>
    <r>
      <rPr>
        <b val="true"/>
        <sz val="8.25"/>
        <rFont val="Noto Sans"/>
        <family val="2"/>
      </rPr>
      <t xml:space="preserve">九十二年 </t>
    </r>
    <r>
      <rPr>
        <b val="true"/>
        <sz val="8.25"/>
        <rFont val="新細明體"/>
        <family val="1"/>
        <charset val="136"/>
      </rPr>
      <t xml:space="preserve">2003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_-;\-* #,##0_-;_-* \-_-;_-@_-"/>
    <numFmt numFmtId="167" formatCode="#,##0;\-#,##0;\－"/>
    <numFmt numFmtId="168" formatCode="#,##0"/>
  </numFmts>
  <fonts count="14">
    <font>
      <sz val="9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sz val="9"/>
      <name val="新細明體"/>
      <family val="1"/>
      <charset val="136"/>
    </font>
    <font>
      <sz val="9"/>
      <name val="Noto Sans"/>
      <family val="2"/>
    </font>
    <font>
      <sz val="9"/>
      <name val="細明體"/>
      <family val="3"/>
      <charset val="136"/>
    </font>
    <font>
      <b val="true"/>
      <sz val="8.25"/>
      <name val="Noto Sans"/>
      <family val="2"/>
    </font>
    <font>
      <b val="true"/>
      <sz val="8.25"/>
      <name val="新細明體"/>
      <family val="1"/>
      <charset val="136"/>
    </font>
    <font>
      <b val="true"/>
      <sz val="8.25"/>
      <name val="Times New Roman"/>
      <family val="1"/>
    </font>
    <font>
      <sz val="8.25"/>
      <name val="Noto Sans"/>
      <family val="2"/>
    </font>
    <font>
      <sz val="8.25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8.82"/>
    <col collapsed="false" customWidth="true" hidden="false" outlineLevel="0" max="2" min="2" style="0" width="16.66"/>
    <col collapsed="false" customWidth="true" hidden="false" outlineLevel="0" max="3" min="3" style="0" width="12.83"/>
    <col collapsed="false" customWidth="true" hidden="false" outlineLevel="0" max="4" min="4" style="0" width="15.99"/>
    <col collapsed="false" customWidth="true" hidden="false" outlineLevel="0" max="5" min="5" style="0" width="13.49"/>
    <col collapsed="false" customWidth="true" hidden="false" outlineLevel="0" max="6" min="6" style="0" width="16.16"/>
    <col collapsed="false" customWidth="true" hidden="false" outlineLevel="0" max="7" min="7" style="0" width="12.83"/>
    <col collapsed="false" customWidth="true" hidden="false" outlineLevel="0" max="8" min="8" style="0" width="16.49"/>
    <col collapsed="false" customWidth="true" hidden="false" outlineLevel="0" max="9" min="9" style="0" width="12.66"/>
    <col collapsed="false" customWidth="true" hidden="false" outlineLevel="0" max="10" min="10" style="0" width="16.32"/>
    <col collapsed="false" customWidth="true" hidden="false" outlineLevel="0" max="11" min="11" style="0" width="11.82"/>
    <col collapsed="false" customWidth="true" hidden="false" outlineLevel="0" max="12" min="12" style="0" width="16.32"/>
    <col collapsed="false" customWidth="true" hidden="false" outlineLevel="0" max="13" min="13" style="0" width="11.82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/>
      <c r="L3" s="4"/>
    </row>
    <row r="4" s="6" customFormat="true" ht="44.45" hidden="false" customHeight="true" outlineLevel="0" collapsed="false">
      <c r="A4" s="5" t="s">
        <v>1</v>
      </c>
      <c r="B4" s="5" t="s">
        <v>2</v>
      </c>
      <c r="C4" s="5"/>
      <c r="D4" s="5" t="s">
        <v>3</v>
      </c>
      <c r="E4" s="5"/>
      <c r="F4" s="5" t="s">
        <v>4</v>
      </c>
      <c r="G4" s="5"/>
      <c r="H4" s="5" t="s">
        <v>5</v>
      </c>
      <c r="I4" s="5"/>
      <c r="J4" s="5" t="s">
        <v>6</v>
      </c>
      <c r="K4" s="5"/>
      <c r="L4" s="5" t="s">
        <v>7</v>
      </c>
      <c r="M4" s="5"/>
    </row>
    <row r="5" s="6" customFormat="true" ht="44.45" hidden="false" customHeight="true" outlineLevel="0" collapsed="false">
      <c r="A5" s="5"/>
      <c r="B5" s="5" t="s">
        <v>8</v>
      </c>
      <c r="C5" s="5" t="s">
        <v>9</v>
      </c>
      <c r="D5" s="5" t="s">
        <v>8</v>
      </c>
      <c r="E5" s="5" t="s">
        <v>9</v>
      </c>
      <c r="F5" s="5" t="s">
        <v>8</v>
      </c>
      <c r="G5" s="5" t="s">
        <v>9</v>
      </c>
      <c r="H5" s="5" t="s">
        <v>8</v>
      </c>
      <c r="I5" s="5" t="s">
        <v>9</v>
      </c>
      <c r="J5" s="5" t="s">
        <v>8</v>
      </c>
      <c r="K5" s="5" t="s">
        <v>9</v>
      </c>
      <c r="L5" s="5" t="s">
        <v>8</v>
      </c>
      <c r="M5" s="5" t="s">
        <v>9</v>
      </c>
    </row>
    <row r="6" customFormat="false" ht="12" hidden="false" customHeight="false" outlineLevel="0" collapsed="false">
      <c r="A6" s="7" t="str">
        <f aca="false">'2003'!A6</f>
        <v>九十二年 2003</v>
      </c>
      <c r="B6" s="8" t="n">
        <f aca="false">'2003'!C6</f>
        <v>97522</v>
      </c>
      <c r="C6" s="8" t="n">
        <f aca="false">'2003'!D6</f>
        <v>2664413</v>
      </c>
      <c r="D6" s="8" t="n">
        <f aca="false">'2003'!E6</f>
        <v>2718</v>
      </c>
      <c r="E6" s="8" t="n">
        <f aca="false">'2003'!F6</f>
        <v>130834</v>
      </c>
      <c r="F6" s="8" t="n">
        <f aca="false">'2003'!G6</f>
        <v>4054</v>
      </c>
      <c r="G6" s="8" t="n">
        <f aca="false">'2003'!H6</f>
        <v>147424</v>
      </c>
      <c r="H6" s="8" t="n">
        <f aca="false">'2003'!I6</f>
        <v>1231</v>
      </c>
      <c r="I6" s="8" t="n">
        <f aca="false">'2003'!J6</f>
        <v>46225</v>
      </c>
      <c r="J6" s="8" t="n">
        <f aca="false">'2003'!K6</f>
        <v>88100</v>
      </c>
      <c r="K6" s="9" t="n">
        <f aca="false">'2003'!L6</f>
        <v>2328088</v>
      </c>
      <c r="L6" s="9" t="n">
        <f aca="false">'2003'!M6</f>
        <v>1419</v>
      </c>
      <c r="M6" s="10" t="n">
        <f aca="false">'2003'!N6</f>
        <v>11842</v>
      </c>
      <c r="N6" s="11"/>
      <c r="O6" s="11"/>
    </row>
    <row r="7" customFormat="false" ht="12" hidden="false" customHeight="false" outlineLevel="0" collapsed="false">
      <c r="A7" s="7" t="str">
        <f aca="false">'2004'!A6</f>
        <v>九十三年 2004</v>
      </c>
      <c r="B7" s="8" t="n">
        <f aca="false">'2004'!C6</f>
        <v>102963</v>
      </c>
      <c r="C7" s="8" t="n">
        <f aca="false">'2004'!D6</f>
        <v>2733966</v>
      </c>
      <c r="D7" s="8" t="n">
        <f aca="false">'2004'!E6</f>
        <v>2710</v>
      </c>
      <c r="E7" s="8" t="n">
        <f aca="false">'2004'!F6</f>
        <v>135829</v>
      </c>
      <c r="F7" s="8" t="n">
        <f aca="false">'2004'!G6</f>
        <v>3917</v>
      </c>
      <c r="G7" s="8" t="n">
        <f aca="false">'2004'!H6</f>
        <v>174092</v>
      </c>
      <c r="H7" s="8" t="n">
        <f aca="false">'2004'!I6</f>
        <v>1543</v>
      </c>
      <c r="I7" s="8" t="n">
        <f aca="false">'2004'!J6</f>
        <v>50423</v>
      </c>
      <c r="J7" s="8" t="n">
        <f aca="false">'2004'!K6</f>
        <v>93074</v>
      </c>
      <c r="K7" s="8" t="n">
        <f aca="false">'2004'!L6</f>
        <v>2354745</v>
      </c>
      <c r="L7" s="8" t="n">
        <f aca="false">'2004'!M6</f>
        <v>1719</v>
      </c>
      <c r="M7" s="10" t="n">
        <f aca="false">'2004'!N6</f>
        <v>18877</v>
      </c>
      <c r="N7" s="11"/>
      <c r="O7" s="11"/>
    </row>
    <row r="8" customFormat="false" ht="12" hidden="false" customHeight="false" outlineLevel="0" collapsed="false">
      <c r="A8" s="7" t="str">
        <f aca="false">'2005'!A6</f>
        <v>九十四年 2005</v>
      </c>
      <c r="B8" s="8" t="n">
        <f aca="false">'2005'!C6</f>
        <v>100934</v>
      </c>
      <c r="C8" s="8" t="n">
        <f aca="false">'2005'!D6</f>
        <v>2852983</v>
      </c>
      <c r="D8" s="8" t="n">
        <f aca="false">'2005'!E6</f>
        <v>2788</v>
      </c>
      <c r="E8" s="8" t="n">
        <f aca="false">'2005'!F6</f>
        <v>146259</v>
      </c>
      <c r="F8" s="8" t="n">
        <f aca="false">'2005'!G6</f>
        <v>4382</v>
      </c>
      <c r="G8" s="8" t="n">
        <f aca="false">'2005'!H6</f>
        <v>239745</v>
      </c>
      <c r="H8" s="8" t="n">
        <f aca="false">'2005'!I6</f>
        <v>1953</v>
      </c>
      <c r="I8" s="8" t="n">
        <f aca="false">'2005'!J6</f>
        <v>57421</v>
      </c>
      <c r="J8" s="8" t="n">
        <f aca="false">'2005'!K6</f>
        <v>90054</v>
      </c>
      <c r="K8" s="8" t="n">
        <f aca="false">'2005'!L6</f>
        <v>2387968</v>
      </c>
      <c r="L8" s="8" t="n">
        <f aca="false">'2005'!M6</f>
        <v>1757</v>
      </c>
      <c r="M8" s="10" t="n">
        <f aca="false">'2005'!N6</f>
        <v>21590</v>
      </c>
      <c r="N8" s="11"/>
      <c r="O8" s="11"/>
    </row>
    <row r="9" customFormat="false" ht="12" hidden="false" customHeight="false" outlineLevel="0" collapsed="false">
      <c r="A9" s="7" t="str">
        <f aca="false">'2006'!A6</f>
        <v>九十五年 2006</v>
      </c>
      <c r="B9" s="8" t="n">
        <f aca="false">'2006'!C6</f>
        <v>138349</v>
      </c>
      <c r="C9" s="8" t="n">
        <f aca="false">'2006'!D6</f>
        <v>4369586</v>
      </c>
      <c r="D9" s="8" t="n">
        <f aca="false">'2006'!E6</f>
        <v>3184</v>
      </c>
      <c r="E9" s="8" t="n">
        <f aca="false">'2006'!F6</f>
        <v>172526</v>
      </c>
      <c r="F9" s="8" t="n">
        <f aca="false">'2006'!G6</f>
        <v>4761</v>
      </c>
      <c r="G9" s="8" t="n">
        <f aca="false">'2006'!H6</f>
        <v>268749</v>
      </c>
      <c r="H9" s="8" t="n">
        <f aca="false">'2006'!I6</f>
        <v>1841</v>
      </c>
      <c r="I9" s="8" t="n">
        <f aca="false">'2006'!J6</f>
        <v>47203</v>
      </c>
      <c r="J9" s="8" t="n">
        <f aca="false">'2006'!K6</f>
        <v>126342</v>
      </c>
      <c r="K9" s="8" t="n">
        <f aca="false">'2006'!L6</f>
        <v>3849857</v>
      </c>
      <c r="L9" s="8" t="n">
        <f aca="false">'2006'!M6</f>
        <v>2221</v>
      </c>
      <c r="M9" s="10" t="n">
        <f aca="false">'2006'!N6</f>
        <v>31251</v>
      </c>
      <c r="N9" s="11"/>
      <c r="O9" s="11"/>
    </row>
    <row r="10" s="13" customFormat="true" ht="12" hidden="false" customHeight="false" outlineLevel="0" collapsed="false">
      <c r="A10" s="7" t="str">
        <f aca="false">'2007'!A6</f>
        <v>九十六年 2007</v>
      </c>
      <c r="B10" s="8" t="n">
        <f aca="false">'2007'!C6</f>
        <v>141923</v>
      </c>
      <c r="C10" s="8" t="n">
        <f aca="false">'2007'!D6</f>
        <v>4981636</v>
      </c>
      <c r="D10" s="8" t="n">
        <f aca="false">'2007'!E6</f>
        <v>2943</v>
      </c>
      <c r="E10" s="8" t="n">
        <f aca="false">'2007'!F6</f>
        <v>136854</v>
      </c>
      <c r="F10" s="8" t="n">
        <f aca="false">'2007'!G6</f>
        <v>4778</v>
      </c>
      <c r="G10" s="8" t="n">
        <f aca="false">'2007'!H6</f>
        <v>205690</v>
      </c>
      <c r="H10" s="8" t="n">
        <f aca="false">'2007'!I6</f>
        <v>1765</v>
      </c>
      <c r="I10" s="8" t="n">
        <f aca="false">'2007'!J6</f>
        <v>46509</v>
      </c>
      <c r="J10" s="8" t="n">
        <f aca="false">'2007'!K6</f>
        <v>129288</v>
      </c>
      <c r="K10" s="8" t="n">
        <f aca="false">'2007'!L6</f>
        <v>4542720</v>
      </c>
      <c r="L10" s="8" t="n">
        <f aca="false">'2007'!M6</f>
        <v>3149</v>
      </c>
      <c r="M10" s="12" t="n">
        <f aca="false">'2007'!N6</f>
        <v>49863</v>
      </c>
      <c r="N10" s="11"/>
      <c r="O10" s="11"/>
    </row>
    <row r="11" s="13" customFormat="true" ht="12" hidden="false" customHeight="false" outlineLevel="0" collapsed="false">
      <c r="A11" s="7" t="str">
        <f aca="false">'2008'!A6</f>
        <v>九十七年 2008</v>
      </c>
      <c r="B11" s="8" t="n">
        <f aca="false">'2008'!C6</f>
        <v>172288</v>
      </c>
      <c r="C11" s="8" t="n">
        <f aca="false">'2008'!D6</f>
        <v>5660959</v>
      </c>
      <c r="D11" s="8" t="n">
        <f aca="false">'2008'!E6</f>
        <v>2393</v>
      </c>
      <c r="E11" s="8" t="n">
        <f aca="false">'2008'!F6</f>
        <v>136384</v>
      </c>
      <c r="F11" s="8" t="n">
        <f aca="false">'2008'!G6</f>
        <v>8625</v>
      </c>
      <c r="G11" s="8" t="n">
        <f aca="false">'2008'!H6</f>
        <v>372711</v>
      </c>
      <c r="H11" s="8" t="n">
        <f aca="false">'2008'!I6</f>
        <v>1589</v>
      </c>
      <c r="I11" s="8" t="n">
        <f aca="false">'2008'!J6</f>
        <v>47046</v>
      </c>
      <c r="J11" s="8" t="n">
        <f aca="false">'2008'!K6</f>
        <v>156865</v>
      </c>
      <c r="K11" s="8" t="n">
        <f aca="false">'2008'!L6</f>
        <v>5040628</v>
      </c>
      <c r="L11" s="8" t="n">
        <f aca="false">'2008'!M6</f>
        <v>2816</v>
      </c>
      <c r="M11" s="12" t="n">
        <f aca="false">'2008'!N6</f>
        <v>64190</v>
      </c>
      <c r="N11" s="11"/>
      <c r="O11" s="11"/>
    </row>
    <row r="12" s="13" customFormat="true" ht="12" hidden="false" customHeight="false" outlineLevel="0" collapsed="false">
      <c r="A12" s="14" t="s">
        <v>10</v>
      </c>
      <c r="B12" s="8" t="n">
        <f aca="false">'2009'!C6</f>
        <v>207021</v>
      </c>
      <c r="C12" s="8" t="n">
        <f aca="false">'2009'!D6</f>
        <v>6148529</v>
      </c>
      <c r="D12" s="8" t="n">
        <f aca="false">'2009'!E6</f>
        <v>2766</v>
      </c>
      <c r="E12" s="8" t="n">
        <f aca="false">'2009'!F6</f>
        <v>101209</v>
      </c>
      <c r="F12" s="8" t="n">
        <f aca="false">'2009'!G6</f>
        <v>14155</v>
      </c>
      <c r="G12" s="8" t="n">
        <f aca="false">'2009'!H6</f>
        <v>468210</v>
      </c>
      <c r="H12" s="8" t="n">
        <f aca="false">'2009'!I6</f>
        <v>1911</v>
      </c>
      <c r="I12" s="8" t="n">
        <f aca="false">'2009'!J6</f>
        <v>57003</v>
      </c>
      <c r="J12" s="8" t="n">
        <f aca="false">'2009'!K6</f>
        <v>182050</v>
      </c>
      <c r="K12" s="8" t="n">
        <f aca="false">'2009'!L6</f>
        <v>5438724</v>
      </c>
      <c r="L12" s="8" t="n">
        <f aca="false">'2009'!M6</f>
        <v>6139</v>
      </c>
      <c r="M12" s="12" t="n">
        <f aca="false">'2009'!N6</f>
        <v>83383</v>
      </c>
      <c r="N12" s="15"/>
      <c r="O12" s="15"/>
    </row>
    <row r="13" s="13" customFormat="true" ht="12" hidden="false" customHeight="false" outlineLevel="0" collapsed="false">
      <c r="A13" s="14" t="s">
        <v>11</v>
      </c>
      <c r="B13" s="8" t="n">
        <f aca="false">'2010'!C6</f>
        <v>296542</v>
      </c>
      <c r="C13" s="8" t="n">
        <f aca="false">'2010'!D6</f>
        <v>7759600</v>
      </c>
      <c r="D13" s="8" t="n">
        <f aca="false">'2010'!E6</f>
        <v>3701</v>
      </c>
      <c r="E13" s="8" t="n">
        <f aca="false">'2010'!F6</f>
        <v>113223</v>
      </c>
      <c r="F13" s="8" t="n">
        <f aca="false">'2010'!G6</f>
        <v>19508</v>
      </c>
      <c r="G13" s="8" t="n">
        <f aca="false">'2010'!H6</f>
        <v>514259</v>
      </c>
      <c r="H13" s="8" t="n">
        <f aca="false">'2010'!I6</f>
        <v>1871</v>
      </c>
      <c r="I13" s="8" t="n">
        <f aca="false">'2010'!J6</f>
        <v>43106</v>
      </c>
      <c r="J13" s="8" t="n">
        <f aca="false">'2010'!K6</f>
        <v>262059</v>
      </c>
      <c r="K13" s="8" t="n">
        <f aca="false">'2010'!L6</f>
        <v>6976683</v>
      </c>
      <c r="L13" s="8" t="n">
        <f aca="false">'2010'!M6</f>
        <v>9403</v>
      </c>
      <c r="M13" s="12" t="n">
        <f aca="false">'2010'!N6</f>
        <v>112329</v>
      </c>
      <c r="N13" s="15"/>
      <c r="O13" s="15"/>
    </row>
    <row r="14" s="13" customFormat="true" ht="12" hidden="false" customHeight="false" outlineLevel="0" collapsed="false">
      <c r="A14" s="14" t="s">
        <v>12</v>
      </c>
      <c r="B14" s="8" t="n">
        <f aca="false">'2011'!C6</f>
        <v>340069</v>
      </c>
      <c r="C14" s="8" t="n">
        <f aca="false">'2011'!D6</f>
        <v>8396034</v>
      </c>
      <c r="D14" s="8" t="n">
        <f aca="false">'2011'!E6</f>
        <v>2663</v>
      </c>
      <c r="E14" s="8" t="n">
        <f aca="false">'2011'!F6</f>
        <v>95224</v>
      </c>
      <c r="F14" s="8" t="n">
        <f aca="false">'2011'!G6</f>
        <v>13452</v>
      </c>
      <c r="G14" s="8" t="n">
        <f aca="false">'2011'!H6</f>
        <v>516011</v>
      </c>
      <c r="H14" s="8" t="n">
        <f aca="false">'2011'!I6</f>
        <v>2181</v>
      </c>
      <c r="I14" s="8" t="n">
        <f aca="false">'2011'!J6</f>
        <v>46750</v>
      </c>
      <c r="J14" s="8" t="n">
        <f aca="false">'2011'!K6</f>
        <v>304850</v>
      </c>
      <c r="K14" s="8" t="n">
        <f aca="false">'2011'!L6</f>
        <v>7425413</v>
      </c>
      <c r="L14" s="8" t="n">
        <f aca="false">'2011'!M6</f>
        <v>16923</v>
      </c>
      <c r="M14" s="12" t="n">
        <f aca="false">'2011'!N6</f>
        <v>312636</v>
      </c>
      <c r="N14" s="15"/>
      <c r="O14" s="15"/>
    </row>
    <row r="15" s="13" customFormat="true" ht="12" hidden="false" customHeight="false" outlineLevel="0" collapsed="false">
      <c r="A15" s="14" t="s">
        <v>13</v>
      </c>
      <c r="B15" s="8" t="n">
        <f aca="false">'2012'!C6</f>
        <v>351324</v>
      </c>
      <c r="C15" s="8" t="n">
        <f aca="false">'2012'!D6</f>
        <v>9195966</v>
      </c>
      <c r="D15" s="8" t="n">
        <f aca="false">'2012'!E6</f>
        <v>2338</v>
      </c>
      <c r="E15" s="8" t="n">
        <f aca="false">'2012'!F6</f>
        <v>81882</v>
      </c>
      <c r="F15" s="8" t="n">
        <f aca="false">'2012'!G6</f>
        <v>11494</v>
      </c>
      <c r="G15" s="8" t="n">
        <f aca="false">'2012'!H6</f>
        <v>440614</v>
      </c>
      <c r="H15" s="8" t="n">
        <f aca="false">'2012'!I6</f>
        <v>1786</v>
      </c>
      <c r="I15" s="8" t="n">
        <f aca="false">'2012'!J6</f>
        <v>34123</v>
      </c>
      <c r="J15" s="8" t="n">
        <f aca="false">'2012'!K6</f>
        <v>317170</v>
      </c>
      <c r="K15" s="8" t="n">
        <f aca="false">'2012'!L6</f>
        <v>8336726</v>
      </c>
      <c r="L15" s="8" t="n">
        <f aca="false">'2012'!M6</f>
        <v>18536</v>
      </c>
      <c r="M15" s="12" t="n">
        <f aca="false">'2012'!N6</f>
        <v>302621</v>
      </c>
      <c r="N15" s="15"/>
      <c r="O15" s="15"/>
    </row>
    <row r="16" s="13" customFormat="true" ht="12" hidden="false" customHeight="false" outlineLevel="0" collapsed="false">
      <c r="A16" s="14" t="s">
        <v>14</v>
      </c>
      <c r="B16" s="8" t="n">
        <f aca="false">'2013'!C6</f>
        <v>414854</v>
      </c>
      <c r="C16" s="8" t="n">
        <f aca="false">'2013'!D6</f>
        <v>10444932</v>
      </c>
      <c r="D16" s="8" t="n">
        <f aca="false">'2013'!E6</f>
        <v>2383</v>
      </c>
      <c r="E16" s="8" t="n">
        <f aca="false">'2013'!F6</f>
        <v>90445</v>
      </c>
      <c r="F16" s="8" t="n">
        <f aca="false">'2013'!G6</f>
        <v>15318</v>
      </c>
      <c r="G16" s="8" t="n">
        <f aca="false">'2013'!H6</f>
        <v>487973</v>
      </c>
      <c r="H16" s="8" t="n">
        <f aca="false">'2013'!I6</f>
        <v>2046</v>
      </c>
      <c r="I16" s="8" t="n">
        <f aca="false">'2013'!J6</f>
        <v>44224</v>
      </c>
      <c r="J16" s="8" t="n">
        <f aca="false">'2013'!K6</f>
        <v>372154</v>
      </c>
      <c r="K16" s="8" t="n">
        <f aca="false">'2013'!L6</f>
        <v>9530649</v>
      </c>
      <c r="L16" s="8" t="n">
        <f aca="false">'2013'!M6</f>
        <v>22953</v>
      </c>
      <c r="M16" s="12" t="n">
        <f aca="false">'2013'!N6</f>
        <v>291641</v>
      </c>
      <c r="N16" s="15"/>
      <c r="O16" s="15"/>
    </row>
    <row r="17" customFormat="false" ht="12" hidden="false" customHeight="false" outlineLevel="0" collapsed="false">
      <c r="A17" s="16" t="s">
        <v>15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</row>
    <row r="18" customFormat="false" ht="12" hidden="false" customHeight="false" outlineLevel="0" collapsed="false">
      <c r="A18" s="17" t="s">
        <v>16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</row>
    <row r="21" customFormat="false" ht="12" hidden="false" customHeight="false" outlineLevel="0" collapsed="false">
      <c r="A21" s="18" t="s">
        <v>17</v>
      </c>
    </row>
  </sheetData>
  <mergeCells count="11">
    <mergeCell ref="A1:M1"/>
    <mergeCell ref="A2:M2"/>
    <mergeCell ref="A4:A5"/>
    <mergeCell ref="B4:C4"/>
    <mergeCell ref="D4:E4"/>
    <mergeCell ref="F4:G4"/>
    <mergeCell ref="H4:I4"/>
    <mergeCell ref="J4:K4"/>
    <mergeCell ref="L4:M4"/>
    <mergeCell ref="A17:M17"/>
    <mergeCell ref="A18:M1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5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14.82"/>
    <col collapsed="false" customWidth="true" hidden="false" outlineLevel="0" max="3" min="3" style="0" width="15.99"/>
    <col collapsed="false" customWidth="true" hidden="false" outlineLevel="0" max="4" min="4" style="0" width="11.82"/>
    <col collapsed="false" customWidth="true" hidden="false" outlineLevel="0" max="5" min="5" style="0" width="15.99"/>
    <col collapsed="false" customWidth="true" hidden="false" outlineLevel="0" max="6" min="6" style="0" width="11.82"/>
    <col collapsed="false" customWidth="true" hidden="false" outlineLevel="0" max="7" min="7" style="0" width="15.99"/>
    <col collapsed="false" customWidth="true" hidden="false" outlineLevel="0" max="8" min="8" style="0" width="11.82"/>
    <col collapsed="false" customWidth="true" hidden="false" outlineLevel="0" max="9" min="9" style="0" width="15.99"/>
    <col collapsed="false" customWidth="true" hidden="false" outlineLevel="0" max="10" min="10" style="0" width="11.82"/>
    <col collapsed="false" customWidth="true" hidden="false" outlineLevel="0" max="11" min="11" style="0" width="15.99"/>
    <col collapsed="false" customWidth="true" hidden="false" outlineLevel="0" max="12" min="12" style="0" width="11.82"/>
    <col collapsed="false" customWidth="true" hidden="false" outlineLevel="0" max="13" min="13" style="0" width="15.99"/>
    <col collapsed="false" customWidth="true" hidden="false" outlineLevel="0" max="14" min="14" style="0" width="11.82"/>
  </cols>
  <sheetData>
    <row r="1" customFormat="false" ht="16.5" hidden="false" customHeight="false" outlineLevel="0" collapsed="false">
      <c r="A1" s="1" t="s">
        <v>4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" hidden="false" customHeight="fals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</row>
    <row r="3" customFormat="false" ht="12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6" customFormat="true" ht="44.45" hidden="false" customHeight="true" outlineLevel="0" collapsed="false">
      <c r="A4" s="5" t="s">
        <v>44</v>
      </c>
      <c r="B4" s="5"/>
      <c r="C4" s="5" t="s">
        <v>2</v>
      </c>
      <c r="D4" s="5"/>
      <c r="E4" s="5" t="s">
        <v>3</v>
      </c>
      <c r="F4" s="5"/>
      <c r="G4" s="5" t="s">
        <v>4</v>
      </c>
      <c r="H4" s="5"/>
      <c r="I4" s="5" t="s">
        <v>5</v>
      </c>
      <c r="J4" s="5"/>
      <c r="K4" s="5" t="s">
        <v>6</v>
      </c>
      <c r="L4" s="5"/>
      <c r="M4" s="5" t="s">
        <v>7</v>
      </c>
      <c r="N4" s="5"/>
    </row>
    <row r="5" s="6" customFormat="true" ht="44.45" hidden="false" customHeight="true" outlineLevel="0" collapsed="false">
      <c r="A5" s="5"/>
      <c r="B5" s="5"/>
      <c r="C5" s="5" t="s">
        <v>8</v>
      </c>
      <c r="D5" s="5" t="s">
        <v>9</v>
      </c>
      <c r="E5" s="5" t="s">
        <v>8</v>
      </c>
      <c r="F5" s="5" t="s">
        <v>9</v>
      </c>
      <c r="G5" s="5" t="s">
        <v>8</v>
      </c>
      <c r="H5" s="5" t="s">
        <v>9</v>
      </c>
      <c r="I5" s="5" t="s">
        <v>8</v>
      </c>
      <c r="J5" s="5" t="s">
        <v>9</v>
      </c>
      <c r="K5" s="5" t="s">
        <v>8</v>
      </c>
      <c r="L5" s="5" t="s">
        <v>9</v>
      </c>
      <c r="M5" s="5" t="s">
        <v>8</v>
      </c>
      <c r="N5" s="5" t="s">
        <v>9</v>
      </c>
    </row>
    <row r="6" customFormat="false" ht="12" hidden="false" customHeight="false" outlineLevel="0" collapsed="false">
      <c r="A6" s="20" t="s">
        <v>51</v>
      </c>
      <c r="B6" s="20"/>
      <c r="C6" s="21" t="n">
        <v>100934</v>
      </c>
      <c r="D6" s="21" t="n">
        <v>2852983</v>
      </c>
      <c r="E6" s="21" t="n">
        <v>2788</v>
      </c>
      <c r="F6" s="21" t="n">
        <v>146259</v>
      </c>
      <c r="G6" s="21" t="n">
        <v>4382</v>
      </c>
      <c r="H6" s="21" t="n">
        <v>239745</v>
      </c>
      <c r="I6" s="21" t="n">
        <v>1953</v>
      </c>
      <c r="J6" s="21" t="n">
        <v>57421</v>
      </c>
      <c r="K6" s="21" t="n">
        <v>90054</v>
      </c>
      <c r="L6" s="21" t="n">
        <v>2387968</v>
      </c>
      <c r="M6" s="21" t="n">
        <v>1757</v>
      </c>
      <c r="N6" s="22" t="n">
        <v>21590</v>
      </c>
    </row>
    <row r="7" customFormat="false" ht="12" hidden="false" customHeight="false" outlineLevel="0" collapsed="false">
      <c r="A7" s="23" t="s">
        <v>20</v>
      </c>
      <c r="B7" s="24" t="s">
        <v>21</v>
      </c>
      <c r="C7" s="25" t="n">
        <v>20460</v>
      </c>
      <c r="D7" s="25" t="n">
        <v>727593</v>
      </c>
      <c r="E7" s="25" t="n">
        <v>1232</v>
      </c>
      <c r="F7" s="25" t="n">
        <v>41064</v>
      </c>
      <c r="G7" s="29" t="n">
        <v>677</v>
      </c>
      <c r="H7" s="25" t="n">
        <v>29919</v>
      </c>
      <c r="I7" s="29" t="n">
        <v>211</v>
      </c>
      <c r="J7" s="25" t="n">
        <v>9360</v>
      </c>
      <c r="K7" s="25" t="n">
        <v>18255</v>
      </c>
      <c r="L7" s="25" t="n">
        <v>645017</v>
      </c>
      <c r="M7" s="29" t="n">
        <v>85</v>
      </c>
      <c r="N7" s="26" t="n">
        <v>2233</v>
      </c>
    </row>
    <row r="8" customFormat="false" ht="12" hidden="false" customHeight="false" outlineLevel="0" collapsed="false">
      <c r="A8" s="23" t="s">
        <v>22</v>
      </c>
      <c r="B8" s="24" t="s">
        <v>23</v>
      </c>
      <c r="C8" s="25" t="n">
        <v>4027</v>
      </c>
      <c r="D8" s="25" t="n">
        <v>274767</v>
      </c>
      <c r="E8" s="29" t="n">
        <v>131</v>
      </c>
      <c r="F8" s="25" t="n">
        <v>5976</v>
      </c>
      <c r="G8" s="29" t="n">
        <v>435</v>
      </c>
      <c r="H8" s="25" t="n">
        <v>17790</v>
      </c>
      <c r="I8" s="29" t="n">
        <v>70</v>
      </c>
      <c r="J8" s="25" t="n">
        <v>3262</v>
      </c>
      <c r="K8" s="25" t="n">
        <v>3291</v>
      </c>
      <c r="L8" s="25" t="n">
        <v>247105</v>
      </c>
      <c r="M8" s="29" t="n">
        <v>100</v>
      </c>
      <c r="N8" s="26" t="n">
        <v>634</v>
      </c>
    </row>
    <row r="9" customFormat="false" ht="12" hidden="false" customHeight="false" outlineLevel="0" collapsed="false">
      <c r="A9" s="23" t="s">
        <v>24</v>
      </c>
      <c r="B9" s="24" t="s">
        <v>25</v>
      </c>
      <c r="C9" s="25" t="n">
        <v>14251</v>
      </c>
      <c r="D9" s="25" t="n">
        <v>746779</v>
      </c>
      <c r="E9" s="29" t="n">
        <v>690</v>
      </c>
      <c r="F9" s="25" t="n">
        <v>62273</v>
      </c>
      <c r="G9" s="25" t="n">
        <v>1962</v>
      </c>
      <c r="H9" s="25" t="n">
        <v>128086</v>
      </c>
      <c r="I9" s="29" t="n">
        <v>402</v>
      </c>
      <c r="J9" s="25" t="n">
        <v>18330</v>
      </c>
      <c r="K9" s="25" t="n">
        <v>10607</v>
      </c>
      <c r="L9" s="25" t="n">
        <v>533891</v>
      </c>
      <c r="M9" s="29" t="n">
        <v>590</v>
      </c>
      <c r="N9" s="26" t="n">
        <v>4199</v>
      </c>
    </row>
    <row r="10" customFormat="false" ht="12" hidden="false" customHeight="false" outlineLevel="0" collapsed="false">
      <c r="A10" s="23" t="s">
        <v>26</v>
      </c>
      <c r="B10" s="24" t="s">
        <v>27</v>
      </c>
      <c r="C10" s="25" t="n">
        <v>4049</v>
      </c>
      <c r="D10" s="25" t="n">
        <v>191821</v>
      </c>
      <c r="E10" s="29" t="n">
        <v>189</v>
      </c>
      <c r="F10" s="25" t="n">
        <v>16834</v>
      </c>
      <c r="G10" s="29" t="n">
        <v>261</v>
      </c>
      <c r="H10" s="25" t="n">
        <v>16640</v>
      </c>
      <c r="I10" s="29" t="n">
        <v>69</v>
      </c>
      <c r="J10" s="25" t="n">
        <v>2267</v>
      </c>
      <c r="K10" s="25" t="n">
        <v>2993</v>
      </c>
      <c r="L10" s="25" t="n">
        <v>145851</v>
      </c>
      <c r="M10" s="29" t="n">
        <v>537</v>
      </c>
      <c r="N10" s="26" t="n">
        <v>10229</v>
      </c>
    </row>
    <row r="11" customFormat="false" ht="12" hidden="false" customHeight="false" outlineLevel="0" collapsed="false">
      <c r="A11" s="23" t="s">
        <v>28</v>
      </c>
      <c r="B11" s="24" t="s">
        <v>29</v>
      </c>
      <c r="C11" s="25" t="n">
        <v>13550</v>
      </c>
      <c r="D11" s="25" t="n">
        <v>217437</v>
      </c>
      <c r="E11" s="29" t="n">
        <v>94</v>
      </c>
      <c r="F11" s="25" t="n">
        <v>6204</v>
      </c>
      <c r="G11" s="29" t="n">
        <v>232</v>
      </c>
      <c r="H11" s="25" t="n">
        <v>18204</v>
      </c>
      <c r="I11" s="29" t="n">
        <v>52</v>
      </c>
      <c r="J11" s="25" t="n">
        <v>3675</v>
      </c>
      <c r="K11" s="25" t="n">
        <v>13138</v>
      </c>
      <c r="L11" s="25" t="n">
        <v>189237</v>
      </c>
      <c r="M11" s="29" t="n">
        <v>34</v>
      </c>
      <c r="N11" s="26" t="n">
        <v>117</v>
      </c>
    </row>
    <row r="12" customFormat="false" ht="12" hidden="false" customHeight="false" outlineLevel="0" collapsed="false">
      <c r="A12" s="23" t="s">
        <v>30</v>
      </c>
      <c r="B12" s="24" t="s">
        <v>31</v>
      </c>
      <c r="C12" s="25" t="n">
        <v>44597</v>
      </c>
      <c r="D12" s="25" t="n">
        <v>694586</v>
      </c>
      <c r="E12" s="29" t="n">
        <v>452</v>
      </c>
      <c r="F12" s="25" t="n">
        <v>13908</v>
      </c>
      <c r="G12" s="29" t="n">
        <v>815</v>
      </c>
      <c r="H12" s="25" t="n">
        <v>29106</v>
      </c>
      <c r="I12" s="25" t="n">
        <v>1149</v>
      </c>
      <c r="J12" s="25" t="n">
        <v>20527</v>
      </c>
      <c r="K12" s="25" t="n">
        <v>41770</v>
      </c>
      <c r="L12" s="25" t="n">
        <v>626867</v>
      </c>
      <c r="M12" s="29" t="n">
        <v>411</v>
      </c>
      <c r="N12" s="26" t="n">
        <v>4178</v>
      </c>
    </row>
    <row r="13" customFormat="false" ht="12" hidden="false" customHeight="false" outlineLevel="0" collapsed="false">
      <c r="A13" s="27" t="s">
        <v>38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</row>
    <row r="14" customFormat="false" ht="12" hidden="false" customHeight="false" outlineLevel="0" collapsed="false">
      <c r="A14" s="28" t="s">
        <v>39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</row>
  </sheetData>
  <mergeCells count="12">
    <mergeCell ref="A1:M1"/>
    <mergeCell ref="A2:M2"/>
    <mergeCell ref="A4:B5"/>
    <mergeCell ref="C4:D4"/>
    <mergeCell ref="E4:F4"/>
    <mergeCell ref="G4:H4"/>
    <mergeCell ref="I4:J4"/>
    <mergeCell ref="K4:L4"/>
    <mergeCell ref="M4:N4"/>
    <mergeCell ref="A6:B6"/>
    <mergeCell ref="A13:M13"/>
    <mergeCell ref="A14:N14"/>
  </mergeCells>
  <printOptions headings="false" gridLines="false" gridLinesSet="true" horizontalCentered="true" verticalCentered="false"/>
  <pageMargins left="0.236111111111111" right="0.315277777777778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5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14.82"/>
    <col collapsed="false" customWidth="true" hidden="false" outlineLevel="0" max="3" min="3" style="0" width="15.99"/>
    <col collapsed="false" customWidth="true" hidden="false" outlineLevel="0" max="4" min="4" style="0" width="11.82"/>
    <col collapsed="false" customWidth="true" hidden="false" outlineLevel="0" max="5" min="5" style="0" width="15.99"/>
    <col collapsed="false" customWidth="true" hidden="false" outlineLevel="0" max="6" min="6" style="0" width="11.82"/>
    <col collapsed="false" customWidth="true" hidden="false" outlineLevel="0" max="7" min="7" style="0" width="15.99"/>
    <col collapsed="false" customWidth="true" hidden="false" outlineLevel="0" max="8" min="8" style="0" width="11.82"/>
    <col collapsed="false" customWidth="true" hidden="false" outlineLevel="0" max="9" min="9" style="0" width="15.99"/>
    <col collapsed="false" customWidth="true" hidden="false" outlineLevel="0" max="10" min="10" style="0" width="11.82"/>
    <col collapsed="false" customWidth="true" hidden="false" outlineLevel="0" max="11" min="11" style="0" width="15.99"/>
    <col collapsed="false" customWidth="true" hidden="false" outlineLevel="0" max="12" min="12" style="0" width="11.82"/>
    <col collapsed="false" customWidth="true" hidden="false" outlineLevel="0" max="13" min="13" style="0" width="15.99"/>
    <col collapsed="false" customWidth="true" hidden="false" outlineLevel="0" max="14" min="14" style="0" width="11.82"/>
  </cols>
  <sheetData>
    <row r="1" customFormat="false" ht="16.5" hidden="false" customHeight="false" outlineLevel="0" collapsed="false">
      <c r="A1" s="1" t="s">
        <v>4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" hidden="false" customHeight="fals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</row>
    <row r="3" customFormat="false" ht="12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6" customFormat="true" ht="44.45" hidden="false" customHeight="true" outlineLevel="0" collapsed="false">
      <c r="A4" s="5" t="s">
        <v>44</v>
      </c>
      <c r="B4" s="5"/>
      <c r="C4" s="5" t="s">
        <v>2</v>
      </c>
      <c r="D4" s="5"/>
      <c r="E4" s="5" t="s">
        <v>3</v>
      </c>
      <c r="F4" s="5"/>
      <c r="G4" s="5" t="s">
        <v>4</v>
      </c>
      <c r="H4" s="5"/>
      <c r="I4" s="5" t="s">
        <v>5</v>
      </c>
      <c r="J4" s="5"/>
      <c r="K4" s="5" t="s">
        <v>6</v>
      </c>
      <c r="L4" s="5"/>
      <c r="M4" s="5" t="s">
        <v>7</v>
      </c>
      <c r="N4" s="5"/>
    </row>
    <row r="5" s="6" customFormat="true" ht="44.45" hidden="false" customHeight="true" outlineLevel="0" collapsed="false">
      <c r="A5" s="5"/>
      <c r="B5" s="5"/>
      <c r="C5" s="5" t="s">
        <v>8</v>
      </c>
      <c r="D5" s="5" t="s">
        <v>9</v>
      </c>
      <c r="E5" s="5" t="s">
        <v>8</v>
      </c>
      <c r="F5" s="5" t="s">
        <v>9</v>
      </c>
      <c r="G5" s="5" t="s">
        <v>8</v>
      </c>
      <c r="H5" s="5" t="s">
        <v>9</v>
      </c>
      <c r="I5" s="5" t="s">
        <v>8</v>
      </c>
      <c r="J5" s="5" t="s">
        <v>9</v>
      </c>
      <c r="K5" s="5" t="s">
        <v>8</v>
      </c>
      <c r="L5" s="5" t="s">
        <v>9</v>
      </c>
      <c r="M5" s="5" t="s">
        <v>8</v>
      </c>
      <c r="N5" s="5" t="s">
        <v>9</v>
      </c>
    </row>
    <row r="6" customFormat="false" ht="12" hidden="false" customHeight="false" outlineLevel="0" collapsed="false">
      <c r="A6" s="20" t="s">
        <v>52</v>
      </c>
      <c r="B6" s="20"/>
      <c r="C6" s="21" t="n">
        <v>102963</v>
      </c>
      <c r="D6" s="21" t="n">
        <v>2733966</v>
      </c>
      <c r="E6" s="21" t="n">
        <v>2710</v>
      </c>
      <c r="F6" s="21" t="n">
        <v>135829</v>
      </c>
      <c r="G6" s="21" t="n">
        <v>3917</v>
      </c>
      <c r="H6" s="21" t="n">
        <v>174092</v>
      </c>
      <c r="I6" s="21" t="n">
        <v>1543</v>
      </c>
      <c r="J6" s="21" t="n">
        <v>50423</v>
      </c>
      <c r="K6" s="21" t="n">
        <v>93074</v>
      </c>
      <c r="L6" s="21" t="n">
        <v>2354745</v>
      </c>
      <c r="M6" s="21" t="n">
        <v>1719</v>
      </c>
      <c r="N6" s="22" t="n">
        <v>18877</v>
      </c>
    </row>
    <row r="7" customFormat="false" ht="12" hidden="false" customHeight="false" outlineLevel="0" collapsed="false">
      <c r="A7" s="23" t="s">
        <v>20</v>
      </c>
      <c r="B7" s="24" t="s">
        <v>21</v>
      </c>
      <c r="C7" s="25" t="n">
        <v>5432</v>
      </c>
      <c r="D7" s="25" t="n">
        <v>427856</v>
      </c>
      <c r="E7" s="25" t="n">
        <v>1251</v>
      </c>
      <c r="F7" s="25" t="n">
        <v>40085</v>
      </c>
      <c r="G7" s="29" t="n">
        <v>655</v>
      </c>
      <c r="H7" s="25" t="n">
        <v>29866</v>
      </c>
      <c r="I7" s="29" t="n">
        <v>211</v>
      </c>
      <c r="J7" s="25" t="n">
        <v>13006</v>
      </c>
      <c r="K7" s="25" t="n">
        <v>3174</v>
      </c>
      <c r="L7" s="25" t="n">
        <v>341643</v>
      </c>
      <c r="M7" s="29" t="n">
        <v>141</v>
      </c>
      <c r="N7" s="26" t="n">
        <v>3256</v>
      </c>
    </row>
    <row r="8" customFormat="false" ht="12" hidden="false" customHeight="false" outlineLevel="0" collapsed="false">
      <c r="A8" s="23" t="s">
        <v>22</v>
      </c>
      <c r="B8" s="24" t="s">
        <v>23</v>
      </c>
      <c r="C8" s="25" t="n">
        <v>4379</v>
      </c>
      <c r="D8" s="25" t="n">
        <v>388291</v>
      </c>
      <c r="E8" s="29" t="n">
        <v>150</v>
      </c>
      <c r="F8" s="25" t="n">
        <v>7370</v>
      </c>
      <c r="G8" s="29" t="n">
        <v>359</v>
      </c>
      <c r="H8" s="25" t="n">
        <v>16434</v>
      </c>
      <c r="I8" s="29" t="n">
        <v>79</v>
      </c>
      <c r="J8" s="25" t="n">
        <v>3313</v>
      </c>
      <c r="K8" s="25" t="n">
        <v>3728</v>
      </c>
      <c r="L8" s="25" t="n">
        <v>360634</v>
      </c>
      <c r="M8" s="29" t="n">
        <v>63</v>
      </c>
      <c r="N8" s="26" t="n">
        <v>540</v>
      </c>
    </row>
    <row r="9" customFormat="false" ht="12" hidden="false" customHeight="false" outlineLevel="0" collapsed="false">
      <c r="A9" s="23" t="s">
        <v>24</v>
      </c>
      <c r="B9" s="24" t="s">
        <v>25</v>
      </c>
      <c r="C9" s="25" t="n">
        <v>15039</v>
      </c>
      <c r="D9" s="25" t="n">
        <v>807305</v>
      </c>
      <c r="E9" s="29" t="n">
        <v>711</v>
      </c>
      <c r="F9" s="25" t="n">
        <v>55412</v>
      </c>
      <c r="G9" s="25" t="n">
        <v>1974</v>
      </c>
      <c r="H9" s="25" t="n">
        <v>77288</v>
      </c>
      <c r="I9" s="29" t="n">
        <v>364</v>
      </c>
      <c r="J9" s="25" t="n">
        <v>13940</v>
      </c>
      <c r="K9" s="25" t="n">
        <v>11274</v>
      </c>
      <c r="L9" s="25" t="n">
        <v>653576</v>
      </c>
      <c r="M9" s="29" t="n">
        <v>716</v>
      </c>
      <c r="N9" s="26" t="n">
        <v>7089</v>
      </c>
    </row>
    <row r="10" customFormat="false" ht="12" hidden="false" customHeight="false" outlineLevel="0" collapsed="false">
      <c r="A10" s="23" t="s">
        <v>26</v>
      </c>
      <c r="B10" s="24" t="s">
        <v>27</v>
      </c>
      <c r="C10" s="25" t="n">
        <v>3290</v>
      </c>
      <c r="D10" s="25" t="n">
        <v>134750</v>
      </c>
      <c r="E10" s="29" t="n">
        <v>183</v>
      </c>
      <c r="F10" s="25" t="n">
        <v>13635</v>
      </c>
      <c r="G10" s="29" t="n">
        <v>394</v>
      </c>
      <c r="H10" s="25" t="n">
        <v>22079</v>
      </c>
      <c r="I10" s="29" t="n">
        <v>83</v>
      </c>
      <c r="J10" s="25" t="n">
        <v>3709</v>
      </c>
      <c r="K10" s="25" t="n">
        <v>2148</v>
      </c>
      <c r="L10" s="25" t="n">
        <v>89834</v>
      </c>
      <c r="M10" s="29" t="n">
        <v>482</v>
      </c>
      <c r="N10" s="26" t="n">
        <v>5493</v>
      </c>
    </row>
    <row r="11" customFormat="false" ht="12" hidden="false" customHeight="false" outlineLevel="0" collapsed="false">
      <c r="A11" s="23" t="s">
        <v>28</v>
      </c>
      <c r="B11" s="24" t="s">
        <v>29</v>
      </c>
      <c r="C11" s="25" t="n">
        <v>16549</v>
      </c>
      <c r="D11" s="25" t="n">
        <v>246427</v>
      </c>
      <c r="E11" s="29" t="n">
        <v>132</v>
      </c>
      <c r="F11" s="25" t="n">
        <v>7633</v>
      </c>
      <c r="G11" s="29" t="n">
        <v>261</v>
      </c>
      <c r="H11" s="25" t="n">
        <v>18811</v>
      </c>
      <c r="I11" s="29" t="n">
        <v>104</v>
      </c>
      <c r="J11" s="25" t="n">
        <v>6281</v>
      </c>
      <c r="K11" s="25" t="n">
        <v>15978</v>
      </c>
      <c r="L11" s="25" t="n">
        <v>213334</v>
      </c>
      <c r="M11" s="29" t="n">
        <v>74</v>
      </c>
      <c r="N11" s="26" t="n">
        <v>368</v>
      </c>
    </row>
    <row r="12" customFormat="false" ht="12" hidden="false" customHeight="false" outlineLevel="0" collapsed="false">
      <c r="A12" s="23" t="s">
        <v>30</v>
      </c>
      <c r="B12" s="24" t="s">
        <v>31</v>
      </c>
      <c r="C12" s="25" t="n">
        <v>58274</v>
      </c>
      <c r="D12" s="25" t="n">
        <v>729337</v>
      </c>
      <c r="E12" s="29" t="n">
        <v>283</v>
      </c>
      <c r="F12" s="25" t="n">
        <v>11694</v>
      </c>
      <c r="G12" s="29" t="n">
        <v>274</v>
      </c>
      <c r="H12" s="25" t="n">
        <v>9614</v>
      </c>
      <c r="I12" s="29" t="n">
        <v>702</v>
      </c>
      <c r="J12" s="25" t="n">
        <v>10174</v>
      </c>
      <c r="K12" s="25" t="n">
        <v>56772</v>
      </c>
      <c r="L12" s="25" t="n">
        <v>695724</v>
      </c>
      <c r="M12" s="29" t="n">
        <v>243</v>
      </c>
      <c r="N12" s="26" t="n">
        <v>2131</v>
      </c>
    </row>
    <row r="13" customFormat="false" ht="12" hidden="false" customHeight="false" outlineLevel="0" collapsed="false">
      <c r="A13" s="27" t="s">
        <v>38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</row>
    <row r="14" customFormat="false" ht="12" hidden="false" customHeight="false" outlineLevel="0" collapsed="false">
      <c r="A14" s="28" t="s">
        <v>39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</row>
  </sheetData>
  <mergeCells count="12">
    <mergeCell ref="A1:M1"/>
    <mergeCell ref="A2:M2"/>
    <mergeCell ref="A4:B5"/>
    <mergeCell ref="C4:D4"/>
    <mergeCell ref="E4:F4"/>
    <mergeCell ref="G4:H4"/>
    <mergeCell ref="I4:J4"/>
    <mergeCell ref="K4:L4"/>
    <mergeCell ref="M4:N4"/>
    <mergeCell ref="A6:B6"/>
    <mergeCell ref="A13:M13"/>
    <mergeCell ref="A14:N14"/>
  </mergeCells>
  <printOptions headings="false" gridLines="false" gridLinesSet="true" horizontalCentered="true" verticalCentered="false"/>
  <pageMargins left="0.236111111111111" right="0.315277777777778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5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14.82"/>
    <col collapsed="false" customWidth="true" hidden="false" outlineLevel="0" max="3" min="3" style="0" width="15.99"/>
    <col collapsed="false" customWidth="true" hidden="false" outlineLevel="0" max="4" min="4" style="0" width="11.82"/>
    <col collapsed="false" customWidth="true" hidden="false" outlineLevel="0" max="5" min="5" style="0" width="15.99"/>
    <col collapsed="false" customWidth="true" hidden="false" outlineLevel="0" max="6" min="6" style="0" width="11.82"/>
    <col collapsed="false" customWidth="true" hidden="false" outlineLevel="0" max="7" min="7" style="0" width="15.99"/>
    <col collapsed="false" customWidth="true" hidden="false" outlineLevel="0" max="8" min="8" style="0" width="11.82"/>
    <col collapsed="false" customWidth="true" hidden="false" outlineLevel="0" max="9" min="9" style="0" width="15.99"/>
    <col collapsed="false" customWidth="true" hidden="false" outlineLevel="0" max="10" min="10" style="0" width="11.82"/>
    <col collapsed="false" customWidth="true" hidden="false" outlineLevel="0" max="11" min="11" style="0" width="15.99"/>
    <col collapsed="false" customWidth="true" hidden="false" outlineLevel="0" max="12" min="12" style="0" width="11.82"/>
    <col collapsed="false" customWidth="true" hidden="false" outlineLevel="0" max="13" min="13" style="0" width="15.99"/>
    <col collapsed="false" customWidth="true" hidden="false" outlineLevel="0" max="14" min="14" style="0" width="11.82"/>
  </cols>
  <sheetData>
    <row r="1" customFormat="false" ht="16.5" hidden="false" customHeight="false" outlineLevel="0" collapsed="false">
      <c r="A1" s="1" t="s">
        <v>4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" hidden="false" customHeight="fals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</row>
    <row r="3" customFormat="false" ht="12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6" customFormat="true" ht="44.45" hidden="false" customHeight="true" outlineLevel="0" collapsed="false">
      <c r="A4" s="5" t="s">
        <v>44</v>
      </c>
      <c r="B4" s="5"/>
      <c r="C4" s="5" t="s">
        <v>2</v>
      </c>
      <c r="D4" s="5"/>
      <c r="E4" s="5" t="s">
        <v>3</v>
      </c>
      <c r="F4" s="5"/>
      <c r="G4" s="5" t="s">
        <v>4</v>
      </c>
      <c r="H4" s="5"/>
      <c r="I4" s="5" t="s">
        <v>5</v>
      </c>
      <c r="J4" s="5"/>
      <c r="K4" s="5" t="s">
        <v>6</v>
      </c>
      <c r="L4" s="5"/>
      <c r="M4" s="5" t="s">
        <v>7</v>
      </c>
      <c r="N4" s="5"/>
    </row>
    <row r="5" s="6" customFormat="true" ht="44.45" hidden="false" customHeight="true" outlineLevel="0" collapsed="false">
      <c r="A5" s="5"/>
      <c r="B5" s="5"/>
      <c r="C5" s="5" t="s">
        <v>8</v>
      </c>
      <c r="D5" s="5" t="s">
        <v>9</v>
      </c>
      <c r="E5" s="5" t="s">
        <v>8</v>
      </c>
      <c r="F5" s="5" t="s">
        <v>9</v>
      </c>
      <c r="G5" s="5" t="s">
        <v>8</v>
      </c>
      <c r="H5" s="5" t="s">
        <v>9</v>
      </c>
      <c r="I5" s="5" t="s">
        <v>8</v>
      </c>
      <c r="J5" s="5" t="s">
        <v>9</v>
      </c>
      <c r="K5" s="5" t="s">
        <v>8</v>
      </c>
      <c r="L5" s="5" t="s">
        <v>9</v>
      </c>
      <c r="M5" s="5" t="s">
        <v>8</v>
      </c>
      <c r="N5" s="5" t="s">
        <v>9</v>
      </c>
    </row>
    <row r="6" customFormat="false" ht="12" hidden="false" customHeight="false" outlineLevel="0" collapsed="false">
      <c r="A6" s="20" t="s">
        <v>53</v>
      </c>
      <c r="B6" s="20"/>
      <c r="C6" s="21" t="n">
        <v>97522</v>
      </c>
      <c r="D6" s="21" t="n">
        <v>2664413</v>
      </c>
      <c r="E6" s="21" t="n">
        <v>2718</v>
      </c>
      <c r="F6" s="21" t="n">
        <v>130834</v>
      </c>
      <c r="G6" s="21" t="n">
        <v>4054</v>
      </c>
      <c r="H6" s="21" t="n">
        <v>147424</v>
      </c>
      <c r="I6" s="21" t="n">
        <v>1231</v>
      </c>
      <c r="J6" s="21" t="n">
        <v>46225</v>
      </c>
      <c r="K6" s="21" t="n">
        <v>88100</v>
      </c>
      <c r="L6" s="21" t="n">
        <v>2328088</v>
      </c>
      <c r="M6" s="21" t="n">
        <v>1419</v>
      </c>
      <c r="N6" s="22" t="n">
        <v>11842</v>
      </c>
    </row>
    <row r="7" customFormat="false" ht="12" hidden="false" customHeight="false" outlineLevel="0" collapsed="false">
      <c r="A7" s="23" t="s">
        <v>20</v>
      </c>
      <c r="B7" s="24" t="s">
        <v>21</v>
      </c>
      <c r="C7" s="25" t="n">
        <v>4838</v>
      </c>
      <c r="D7" s="25" t="n">
        <v>416000</v>
      </c>
      <c r="E7" s="25" t="n">
        <v>1165</v>
      </c>
      <c r="F7" s="25" t="n">
        <v>44151</v>
      </c>
      <c r="G7" s="29" t="n">
        <v>581</v>
      </c>
      <c r="H7" s="25" t="n">
        <v>29022</v>
      </c>
      <c r="I7" s="29" t="n">
        <v>194</v>
      </c>
      <c r="J7" s="25" t="n">
        <v>8396</v>
      </c>
      <c r="K7" s="25" t="n">
        <v>2791</v>
      </c>
      <c r="L7" s="25" t="n">
        <v>332603</v>
      </c>
      <c r="M7" s="29" t="n">
        <v>107</v>
      </c>
      <c r="N7" s="26" t="n">
        <v>1828</v>
      </c>
    </row>
    <row r="8" customFormat="false" ht="12" hidden="false" customHeight="false" outlineLevel="0" collapsed="false">
      <c r="A8" s="23" t="s">
        <v>22</v>
      </c>
      <c r="B8" s="24" t="s">
        <v>23</v>
      </c>
      <c r="C8" s="29" t="n">
        <v>395</v>
      </c>
      <c r="D8" s="25" t="n">
        <v>311276</v>
      </c>
      <c r="E8" s="29" t="n">
        <v>91</v>
      </c>
      <c r="F8" s="25" t="n">
        <v>6223</v>
      </c>
      <c r="G8" s="29" t="n">
        <v>190</v>
      </c>
      <c r="H8" s="25" t="n">
        <v>9186</v>
      </c>
      <c r="I8" s="29" t="n">
        <v>85</v>
      </c>
      <c r="J8" s="25" t="n">
        <v>2881</v>
      </c>
      <c r="K8" s="29" t="n">
        <v>0</v>
      </c>
      <c r="L8" s="25" t="n">
        <v>292831</v>
      </c>
      <c r="M8" s="29" t="n">
        <v>29</v>
      </c>
      <c r="N8" s="26" t="n">
        <v>155</v>
      </c>
    </row>
    <row r="9" customFormat="false" ht="12" hidden="false" customHeight="false" outlineLevel="0" collapsed="false">
      <c r="A9" s="23" t="s">
        <v>24</v>
      </c>
      <c r="B9" s="24" t="s">
        <v>25</v>
      </c>
      <c r="C9" s="25" t="n">
        <v>17680</v>
      </c>
      <c r="D9" s="25" t="n">
        <v>786815</v>
      </c>
      <c r="E9" s="29" t="n">
        <v>944</v>
      </c>
      <c r="F9" s="25" t="n">
        <v>48356</v>
      </c>
      <c r="G9" s="25" t="n">
        <v>2126</v>
      </c>
      <c r="H9" s="25" t="n">
        <v>66107</v>
      </c>
      <c r="I9" s="29" t="n">
        <v>384</v>
      </c>
      <c r="J9" s="25" t="n">
        <v>18482</v>
      </c>
      <c r="K9" s="25" t="n">
        <v>13453</v>
      </c>
      <c r="L9" s="25" t="n">
        <v>648412</v>
      </c>
      <c r="M9" s="29" t="n">
        <v>773</v>
      </c>
      <c r="N9" s="26" t="n">
        <v>5458</v>
      </c>
    </row>
    <row r="10" customFormat="false" ht="12" hidden="false" customHeight="false" outlineLevel="0" collapsed="false">
      <c r="A10" s="23" t="s">
        <v>26</v>
      </c>
      <c r="B10" s="24" t="s">
        <v>27</v>
      </c>
      <c r="C10" s="25" t="n">
        <v>2447</v>
      </c>
      <c r="D10" s="25" t="n">
        <v>107686</v>
      </c>
      <c r="E10" s="29" t="n">
        <v>157</v>
      </c>
      <c r="F10" s="25" t="n">
        <v>14254</v>
      </c>
      <c r="G10" s="29" t="n">
        <v>30</v>
      </c>
      <c r="H10" s="25" t="n">
        <v>865</v>
      </c>
      <c r="I10" s="29" t="n">
        <v>44</v>
      </c>
      <c r="J10" s="25" t="n">
        <v>1583</v>
      </c>
      <c r="K10" s="25" t="n">
        <v>1915</v>
      </c>
      <c r="L10" s="25" t="n">
        <v>87467</v>
      </c>
      <c r="M10" s="29" t="n">
        <v>301</v>
      </c>
      <c r="N10" s="26" t="n">
        <v>3517</v>
      </c>
    </row>
    <row r="11" customFormat="false" ht="12" hidden="false" customHeight="false" outlineLevel="0" collapsed="false">
      <c r="A11" s="23" t="s">
        <v>28</v>
      </c>
      <c r="B11" s="24" t="s">
        <v>29</v>
      </c>
      <c r="C11" s="25" t="n">
        <v>33239</v>
      </c>
      <c r="D11" s="25" t="n">
        <v>345004</v>
      </c>
      <c r="E11" s="29" t="n">
        <v>138</v>
      </c>
      <c r="F11" s="25" t="n">
        <v>7222</v>
      </c>
      <c r="G11" s="29" t="n">
        <v>765</v>
      </c>
      <c r="H11" s="25" t="n">
        <v>32886</v>
      </c>
      <c r="I11" s="29" t="n">
        <v>152</v>
      </c>
      <c r="J11" s="25" t="n">
        <v>8107</v>
      </c>
      <c r="K11" s="25" t="n">
        <v>32066</v>
      </c>
      <c r="L11" s="25" t="n">
        <v>296306</v>
      </c>
      <c r="M11" s="29" t="n">
        <v>118</v>
      </c>
      <c r="N11" s="26" t="n">
        <v>483</v>
      </c>
    </row>
    <row r="12" customFormat="false" ht="12" hidden="false" customHeight="false" outlineLevel="0" collapsed="false">
      <c r="A12" s="23" t="s">
        <v>30</v>
      </c>
      <c r="B12" s="24" t="s">
        <v>31</v>
      </c>
      <c r="C12" s="25" t="n">
        <v>38923</v>
      </c>
      <c r="D12" s="25" t="n">
        <v>697632</v>
      </c>
      <c r="E12" s="29" t="n">
        <v>223</v>
      </c>
      <c r="F12" s="25" t="n">
        <v>10628</v>
      </c>
      <c r="G12" s="29" t="n">
        <v>362</v>
      </c>
      <c r="H12" s="25" t="n">
        <v>9358</v>
      </c>
      <c r="I12" s="29" t="n">
        <v>372</v>
      </c>
      <c r="J12" s="25" t="n">
        <v>6776</v>
      </c>
      <c r="K12" s="25" t="n">
        <v>37875</v>
      </c>
      <c r="L12" s="25" t="n">
        <v>670469</v>
      </c>
      <c r="M12" s="29" t="n">
        <v>91</v>
      </c>
      <c r="N12" s="26" t="n">
        <v>401</v>
      </c>
    </row>
    <row r="13" customFormat="false" ht="12" hidden="false" customHeight="false" outlineLevel="0" collapsed="false">
      <c r="A13" s="27" t="s">
        <v>38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</row>
    <row r="14" customFormat="false" ht="12" hidden="false" customHeight="false" outlineLevel="0" collapsed="false">
      <c r="A14" s="28" t="s">
        <v>39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</row>
  </sheetData>
  <mergeCells count="12">
    <mergeCell ref="A1:M1"/>
    <mergeCell ref="A2:M2"/>
    <mergeCell ref="A4:B5"/>
    <mergeCell ref="C4:D4"/>
    <mergeCell ref="E4:F4"/>
    <mergeCell ref="G4:H4"/>
    <mergeCell ref="I4:J4"/>
    <mergeCell ref="K4:L4"/>
    <mergeCell ref="M4:N4"/>
    <mergeCell ref="A6:B6"/>
    <mergeCell ref="A13:M13"/>
    <mergeCell ref="A14:N14"/>
  </mergeCells>
  <printOptions headings="false" gridLines="false" gridLinesSet="true" horizontalCentered="true" verticalCentered="false"/>
  <pageMargins left="0.236111111111111" right="0.315277777777778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14.82"/>
    <col collapsed="false" customWidth="true" hidden="false" outlineLevel="0" max="3" min="3" style="0" width="15.99"/>
    <col collapsed="false" customWidth="true" hidden="false" outlineLevel="0" max="4" min="4" style="0" width="11.82"/>
    <col collapsed="false" customWidth="true" hidden="false" outlineLevel="0" max="5" min="5" style="0" width="15.99"/>
    <col collapsed="false" customWidth="true" hidden="false" outlineLevel="0" max="6" min="6" style="0" width="11.82"/>
    <col collapsed="false" customWidth="true" hidden="false" outlineLevel="0" max="7" min="7" style="0" width="15.99"/>
    <col collapsed="false" customWidth="true" hidden="false" outlineLevel="0" max="8" min="8" style="0" width="11.82"/>
    <col collapsed="false" customWidth="true" hidden="false" outlineLevel="0" max="9" min="9" style="0" width="15.99"/>
    <col collapsed="false" customWidth="true" hidden="false" outlineLevel="0" max="10" min="10" style="0" width="11.82"/>
    <col collapsed="false" customWidth="true" hidden="false" outlineLevel="0" max="11" min="11" style="0" width="15.99"/>
    <col collapsed="false" customWidth="true" hidden="false" outlineLevel="0" max="12" min="12" style="0" width="11.82"/>
    <col collapsed="false" customWidth="true" hidden="false" outlineLevel="0" max="13" min="13" style="0" width="15.99"/>
    <col collapsed="false" customWidth="true" hidden="false" outlineLevel="0" max="14" min="14" style="0" width="11.82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" hidden="false" customHeight="fals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</row>
    <row r="3" customFormat="false" ht="12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6" customFormat="true" ht="44.45" hidden="false" customHeight="true" outlineLevel="0" collapsed="false">
      <c r="A4" s="5" t="s">
        <v>18</v>
      </c>
      <c r="B4" s="5"/>
      <c r="C4" s="5" t="s">
        <v>2</v>
      </c>
      <c r="D4" s="5"/>
      <c r="E4" s="5" t="s">
        <v>3</v>
      </c>
      <c r="F4" s="5"/>
      <c r="G4" s="5" t="s">
        <v>4</v>
      </c>
      <c r="H4" s="5"/>
      <c r="I4" s="5" t="s">
        <v>5</v>
      </c>
      <c r="J4" s="5"/>
      <c r="K4" s="5" t="s">
        <v>6</v>
      </c>
      <c r="L4" s="5"/>
      <c r="M4" s="5" t="s">
        <v>7</v>
      </c>
      <c r="N4" s="5"/>
    </row>
    <row r="5" s="6" customFormat="true" ht="44.45" hidden="false" customHeight="true" outlineLevel="0" collapsed="false">
      <c r="A5" s="5"/>
      <c r="B5" s="5"/>
      <c r="C5" s="5" t="s">
        <v>8</v>
      </c>
      <c r="D5" s="5" t="s">
        <v>9</v>
      </c>
      <c r="E5" s="5" t="s">
        <v>8</v>
      </c>
      <c r="F5" s="5" t="s">
        <v>9</v>
      </c>
      <c r="G5" s="5" t="s">
        <v>8</v>
      </c>
      <c r="H5" s="5" t="s">
        <v>9</v>
      </c>
      <c r="I5" s="5" t="s">
        <v>8</v>
      </c>
      <c r="J5" s="5" t="s">
        <v>9</v>
      </c>
      <c r="K5" s="5" t="s">
        <v>8</v>
      </c>
      <c r="L5" s="5" t="s">
        <v>9</v>
      </c>
      <c r="M5" s="5" t="s">
        <v>8</v>
      </c>
      <c r="N5" s="5" t="s">
        <v>9</v>
      </c>
    </row>
    <row r="6" customFormat="false" ht="12" hidden="false" customHeight="false" outlineLevel="0" collapsed="false">
      <c r="A6" s="20" t="s">
        <v>19</v>
      </c>
      <c r="B6" s="20"/>
      <c r="C6" s="21" t="n">
        <v>414854</v>
      </c>
      <c r="D6" s="21" t="n">
        <v>10444932</v>
      </c>
      <c r="E6" s="21" t="n">
        <v>2383</v>
      </c>
      <c r="F6" s="21" t="n">
        <v>90445</v>
      </c>
      <c r="G6" s="21" t="n">
        <v>15318</v>
      </c>
      <c r="H6" s="21" t="n">
        <v>487973</v>
      </c>
      <c r="I6" s="21" t="n">
        <v>2046</v>
      </c>
      <c r="J6" s="21" t="n">
        <v>44224</v>
      </c>
      <c r="K6" s="21" t="n">
        <v>372154</v>
      </c>
      <c r="L6" s="21" t="n">
        <v>9530649</v>
      </c>
      <c r="M6" s="21" t="n">
        <v>22953</v>
      </c>
      <c r="N6" s="22" t="n">
        <v>291641</v>
      </c>
    </row>
    <row r="7" customFormat="false" ht="12" hidden="false" customHeight="false" outlineLevel="0" collapsed="false">
      <c r="A7" s="23" t="s">
        <v>20</v>
      </c>
      <c r="B7" s="24" t="s">
        <v>21</v>
      </c>
      <c r="C7" s="25" t="n">
        <v>128725</v>
      </c>
      <c r="D7" s="25" t="n">
        <v>4964906</v>
      </c>
      <c r="E7" s="25" t="n">
        <v>486</v>
      </c>
      <c r="F7" s="25" t="n">
        <v>20919</v>
      </c>
      <c r="G7" s="25" t="n">
        <v>629</v>
      </c>
      <c r="H7" s="25" t="n">
        <v>25664</v>
      </c>
      <c r="I7" s="25" t="n">
        <v>244</v>
      </c>
      <c r="J7" s="25" t="n">
        <v>10281</v>
      </c>
      <c r="K7" s="25" t="n">
        <v>126403</v>
      </c>
      <c r="L7" s="25" t="n">
        <v>4903768</v>
      </c>
      <c r="M7" s="25" t="n">
        <v>963</v>
      </c>
      <c r="N7" s="26" t="n">
        <v>4274</v>
      </c>
    </row>
    <row r="8" customFormat="false" ht="12" hidden="false" customHeight="false" outlineLevel="0" collapsed="false">
      <c r="A8" s="23" t="s">
        <v>22</v>
      </c>
      <c r="B8" s="24" t="s">
        <v>23</v>
      </c>
      <c r="C8" s="25" t="n">
        <v>20128</v>
      </c>
      <c r="D8" s="25" t="n">
        <v>368277</v>
      </c>
      <c r="E8" s="25" t="n">
        <v>59</v>
      </c>
      <c r="F8" s="25" t="n">
        <v>2346</v>
      </c>
      <c r="G8" s="25" t="n">
        <v>3286</v>
      </c>
      <c r="H8" s="25" t="n">
        <v>36577</v>
      </c>
      <c r="I8" s="25" t="n">
        <v>73</v>
      </c>
      <c r="J8" s="25" t="n">
        <v>2291</v>
      </c>
      <c r="K8" s="25" t="n">
        <v>16130</v>
      </c>
      <c r="L8" s="25" t="n">
        <v>324432</v>
      </c>
      <c r="M8" s="25" t="n">
        <v>580</v>
      </c>
      <c r="N8" s="26" t="n">
        <v>2631</v>
      </c>
    </row>
    <row r="9" customFormat="false" ht="12" hidden="false" customHeight="false" outlineLevel="0" collapsed="false">
      <c r="A9" s="23" t="s">
        <v>24</v>
      </c>
      <c r="B9" s="24" t="s">
        <v>25</v>
      </c>
      <c r="C9" s="25" t="n">
        <v>25239</v>
      </c>
      <c r="D9" s="25" t="n">
        <v>914947</v>
      </c>
      <c r="E9" s="25" t="n">
        <v>1077</v>
      </c>
      <c r="F9" s="25" t="n">
        <v>36230</v>
      </c>
      <c r="G9" s="25" t="n">
        <v>4084</v>
      </c>
      <c r="H9" s="25" t="n">
        <v>108817</v>
      </c>
      <c r="I9" s="25" t="n">
        <v>563</v>
      </c>
      <c r="J9" s="25" t="n">
        <v>13018</v>
      </c>
      <c r="K9" s="25" t="n">
        <v>9184</v>
      </c>
      <c r="L9" s="25" t="n">
        <v>689071</v>
      </c>
      <c r="M9" s="25" t="n">
        <v>10331</v>
      </c>
      <c r="N9" s="26" t="n">
        <v>67811</v>
      </c>
    </row>
    <row r="10" customFormat="false" ht="12" hidden="false" customHeight="false" outlineLevel="0" collapsed="false">
      <c r="A10" s="23" t="s">
        <v>26</v>
      </c>
      <c r="B10" s="24" t="s">
        <v>27</v>
      </c>
      <c r="C10" s="25" t="n">
        <v>2689</v>
      </c>
      <c r="D10" s="25" t="n">
        <v>1765455</v>
      </c>
      <c r="E10" s="25" t="n">
        <v>47</v>
      </c>
      <c r="F10" s="25" t="n">
        <v>2582</v>
      </c>
      <c r="G10" s="25" t="n">
        <v>21</v>
      </c>
      <c r="H10" s="25" t="n">
        <v>626</v>
      </c>
      <c r="I10" s="25" t="n">
        <v>24</v>
      </c>
      <c r="J10" s="25" t="n">
        <v>866</v>
      </c>
      <c r="K10" s="25" t="n">
        <v>2495</v>
      </c>
      <c r="L10" s="25" t="n">
        <v>1759766</v>
      </c>
      <c r="M10" s="25" t="n">
        <v>102</v>
      </c>
      <c r="N10" s="26" t="n">
        <v>1615</v>
      </c>
    </row>
    <row r="11" customFormat="false" ht="12" hidden="false" customHeight="false" outlineLevel="0" collapsed="false">
      <c r="A11" s="23" t="s">
        <v>28</v>
      </c>
      <c r="B11" s="24" t="s">
        <v>29</v>
      </c>
      <c r="C11" s="25" t="n">
        <v>141285</v>
      </c>
      <c r="D11" s="25" t="n">
        <v>1001364</v>
      </c>
      <c r="E11" s="25" t="n">
        <v>172</v>
      </c>
      <c r="F11" s="25" t="n">
        <v>6834</v>
      </c>
      <c r="G11" s="25" t="n">
        <v>7063</v>
      </c>
      <c r="H11" s="25" t="n">
        <v>307780</v>
      </c>
      <c r="I11" s="25" t="n">
        <v>107</v>
      </c>
      <c r="J11" s="25" t="n">
        <v>3999</v>
      </c>
      <c r="K11" s="25" t="n">
        <v>133173</v>
      </c>
      <c r="L11" s="25" t="n">
        <v>680103</v>
      </c>
      <c r="M11" s="25" t="n">
        <v>770</v>
      </c>
      <c r="N11" s="26" t="n">
        <v>2648</v>
      </c>
    </row>
    <row r="12" customFormat="false" ht="12" hidden="false" customHeight="false" outlineLevel="0" collapsed="false">
      <c r="A12" s="23" t="s">
        <v>30</v>
      </c>
      <c r="B12" s="24" t="s">
        <v>31</v>
      </c>
      <c r="C12" s="25" t="n">
        <v>93679</v>
      </c>
      <c r="D12" s="25" t="n">
        <v>1275369</v>
      </c>
      <c r="E12" s="25" t="n">
        <v>305</v>
      </c>
      <c r="F12" s="25" t="n">
        <v>9446</v>
      </c>
      <c r="G12" s="25" t="n">
        <v>131</v>
      </c>
      <c r="H12" s="25" t="n">
        <v>3603</v>
      </c>
      <c r="I12" s="25" t="n">
        <v>970</v>
      </c>
      <c r="J12" s="25" t="n">
        <v>10098</v>
      </c>
      <c r="K12" s="25" t="n">
        <v>82070</v>
      </c>
      <c r="L12" s="25" t="n">
        <v>1041177</v>
      </c>
      <c r="M12" s="25" t="n">
        <v>10203</v>
      </c>
      <c r="N12" s="26" t="n">
        <v>211045</v>
      </c>
    </row>
    <row r="13" customFormat="false" ht="12" hidden="false" customHeight="false" outlineLevel="0" collapsed="false">
      <c r="A13" s="23" t="s">
        <v>32</v>
      </c>
      <c r="B13" s="24" t="s">
        <v>33</v>
      </c>
      <c r="C13" s="25" t="n">
        <v>2759</v>
      </c>
      <c r="D13" s="25" t="n">
        <v>14294</v>
      </c>
      <c r="E13" s="25" t="n">
        <v>67</v>
      </c>
      <c r="F13" s="25" t="n">
        <v>2052</v>
      </c>
      <c r="G13" s="25" t="n">
        <v>8</v>
      </c>
      <c r="H13" s="25" t="n">
        <v>264</v>
      </c>
      <c r="I13" s="25" t="n">
        <v>7</v>
      </c>
      <c r="J13" s="25" t="n">
        <v>1335</v>
      </c>
      <c r="K13" s="25" t="n">
        <v>2674</v>
      </c>
      <c r="L13" s="25" t="n">
        <v>10636</v>
      </c>
      <c r="M13" s="25" t="n">
        <v>3</v>
      </c>
      <c r="N13" s="26" t="n">
        <v>7</v>
      </c>
    </row>
    <row r="14" customFormat="false" ht="12" hidden="false" customHeight="false" outlineLevel="0" collapsed="false">
      <c r="A14" s="23" t="s">
        <v>34</v>
      </c>
      <c r="B14" s="24" t="s">
        <v>35</v>
      </c>
      <c r="C14" s="25" t="n">
        <v>294</v>
      </c>
      <c r="D14" s="25" t="n">
        <v>134742</v>
      </c>
      <c r="E14" s="25" t="n">
        <v>147</v>
      </c>
      <c r="F14" s="25" t="n">
        <v>6525</v>
      </c>
      <c r="G14" s="25" t="n">
        <v>91</v>
      </c>
      <c r="H14" s="25" t="n">
        <v>3810</v>
      </c>
      <c r="I14" s="25" t="n">
        <v>56</v>
      </c>
      <c r="J14" s="25" t="n">
        <v>1936</v>
      </c>
      <c r="K14" s="25" t="n">
        <v>0</v>
      </c>
      <c r="L14" s="25" t="n">
        <v>120891</v>
      </c>
      <c r="M14" s="25" t="n">
        <v>0</v>
      </c>
      <c r="N14" s="25" t="n">
        <v>1580</v>
      </c>
    </row>
    <row r="15" customFormat="false" ht="12" hidden="false" customHeight="false" outlineLevel="0" collapsed="false">
      <c r="A15" s="23" t="s">
        <v>36</v>
      </c>
      <c r="B15" s="24" t="s">
        <v>37</v>
      </c>
      <c r="C15" s="25" t="n">
        <v>56</v>
      </c>
      <c r="D15" s="25" t="n">
        <v>5578</v>
      </c>
      <c r="E15" s="25" t="n">
        <v>23</v>
      </c>
      <c r="F15" s="25" t="n">
        <v>3511</v>
      </c>
      <c r="G15" s="25" t="n">
        <v>5</v>
      </c>
      <c r="H15" s="25" t="n">
        <v>832</v>
      </c>
      <c r="I15" s="25" t="n">
        <v>2</v>
      </c>
      <c r="J15" s="25" t="n">
        <v>400</v>
      </c>
      <c r="K15" s="25" t="n">
        <v>25</v>
      </c>
      <c r="L15" s="25" t="n">
        <v>805</v>
      </c>
      <c r="M15" s="25" t="n">
        <v>1</v>
      </c>
      <c r="N15" s="25" t="n">
        <v>30</v>
      </c>
    </row>
    <row r="16" customFormat="false" ht="12" hidden="false" customHeight="false" outlineLevel="0" collapsed="false">
      <c r="A16" s="27" t="s">
        <v>38</v>
      </c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</row>
    <row r="17" customFormat="false" ht="12" hidden="false" customHeight="false" outlineLevel="0" collapsed="false">
      <c r="A17" s="28" t="s">
        <v>39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</row>
    <row r="18" customFormat="false" ht="12" hidden="false" customHeight="false" outlineLevel="0" collapsed="false">
      <c r="A18" s="18" t="s">
        <v>40</v>
      </c>
    </row>
  </sheetData>
  <mergeCells count="12">
    <mergeCell ref="A1:M1"/>
    <mergeCell ref="A2:M2"/>
    <mergeCell ref="A4:B5"/>
    <mergeCell ref="C4:D4"/>
    <mergeCell ref="E4:F4"/>
    <mergeCell ref="G4:H4"/>
    <mergeCell ref="I4:J4"/>
    <mergeCell ref="K4:L4"/>
    <mergeCell ref="M4:N4"/>
    <mergeCell ref="A6:B6"/>
    <mergeCell ref="A16:M16"/>
    <mergeCell ref="A17:N17"/>
  </mergeCells>
  <printOptions headings="false" gridLines="false" gridLinesSet="true" horizontalCentered="true" verticalCentered="false"/>
  <pageMargins left="0.236111111111111" right="0.315277777777778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14.82"/>
    <col collapsed="false" customWidth="true" hidden="false" outlineLevel="0" max="3" min="3" style="0" width="15.99"/>
    <col collapsed="false" customWidth="true" hidden="false" outlineLevel="0" max="4" min="4" style="0" width="11.82"/>
    <col collapsed="false" customWidth="true" hidden="false" outlineLevel="0" max="5" min="5" style="0" width="15.99"/>
    <col collapsed="false" customWidth="true" hidden="false" outlineLevel="0" max="6" min="6" style="0" width="11.82"/>
    <col collapsed="false" customWidth="true" hidden="false" outlineLevel="0" max="7" min="7" style="0" width="15.99"/>
    <col collapsed="false" customWidth="true" hidden="false" outlineLevel="0" max="8" min="8" style="0" width="11.82"/>
    <col collapsed="false" customWidth="true" hidden="false" outlineLevel="0" max="9" min="9" style="0" width="15.99"/>
    <col collapsed="false" customWidth="true" hidden="false" outlineLevel="0" max="10" min="10" style="0" width="11.82"/>
    <col collapsed="false" customWidth="true" hidden="false" outlineLevel="0" max="11" min="11" style="0" width="15.99"/>
    <col collapsed="false" customWidth="true" hidden="false" outlineLevel="0" max="12" min="12" style="0" width="11.82"/>
    <col collapsed="false" customWidth="true" hidden="false" outlineLevel="0" max="13" min="13" style="0" width="15.99"/>
    <col collapsed="false" customWidth="true" hidden="false" outlineLevel="0" max="14" min="14" style="0" width="11.82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" hidden="false" customHeight="fals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</row>
    <row r="3" customFormat="false" ht="12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6" customFormat="true" ht="44.45" hidden="false" customHeight="true" outlineLevel="0" collapsed="false">
      <c r="A4" s="5" t="s">
        <v>18</v>
      </c>
      <c r="B4" s="5"/>
      <c r="C4" s="5" t="s">
        <v>2</v>
      </c>
      <c r="D4" s="5"/>
      <c r="E4" s="5" t="s">
        <v>3</v>
      </c>
      <c r="F4" s="5"/>
      <c r="G4" s="5" t="s">
        <v>4</v>
      </c>
      <c r="H4" s="5"/>
      <c r="I4" s="5" t="s">
        <v>5</v>
      </c>
      <c r="J4" s="5"/>
      <c r="K4" s="5" t="s">
        <v>6</v>
      </c>
      <c r="L4" s="5"/>
      <c r="M4" s="5" t="s">
        <v>7</v>
      </c>
      <c r="N4" s="5"/>
    </row>
    <row r="5" s="6" customFormat="true" ht="44.45" hidden="false" customHeight="true" outlineLevel="0" collapsed="false">
      <c r="A5" s="5"/>
      <c r="B5" s="5"/>
      <c r="C5" s="5" t="s">
        <v>8</v>
      </c>
      <c r="D5" s="5" t="s">
        <v>9</v>
      </c>
      <c r="E5" s="5" t="s">
        <v>8</v>
      </c>
      <c r="F5" s="5" t="s">
        <v>9</v>
      </c>
      <c r="G5" s="5" t="s">
        <v>8</v>
      </c>
      <c r="H5" s="5" t="s">
        <v>9</v>
      </c>
      <c r="I5" s="5" t="s">
        <v>8</v>
      </c>
      <c r="J5" s="5" t="s">
        <v>9</v>
      </c>
      <c r="K5" s="5" t="s">
        <v>8</v>
      </c>
      <c r="L5" s="5" t="s">
        <v>9</v>
      </c>
      <c r="M5" s="5" t="s">
        <v>8</v>
      </c>
      <c r="N5" s="5" t="s">
        <v>9</v>
      </c>
    </row>
    <row r="6" customFormat="false" ht="12" hidden="false" customHeight="false" outlineLevel="0" collapsed="false">
      <c r="A6" s="20" t="s">
        <v>41</v>
      </c>
      <c r="B6" s="20"/>
      <c r="C6" s="21" t="n">
        <v>351324</v>
      </c>
      <c r="D6" s="21" t="n">
        <v>9195966</v>
      </c>
      <c r="E6" s="21" t="n">
        <v>2338</v>
      </c>
      <c r="F6" s="21" t="n">
        <v>81882</v>
      </c>
      <c r="G6" s="21" t="n">
        <v>11494</v>
      </c>
      <c r="H6" s="21" t="n">
        <v>440614</v>
      </c>
      <c r="I6" s="21" t="n">
        <v>1786</v>
      </c>
      <c r="J6" s="21" t="n">
        <v>34123</v>
      </c>
      <c r="K6" s="21" t="n">
        <v>317170</v>
      </c>
      <c r="L6" s="21" t="n">
        <v>8336726</v>
      </c>
      <c r="M6" s="21" t="n">
        <v>18536</v>
      </c>
      <c r="N6" s="22" t="n">
        <v>302621</v>
      </c>
    </row>
    <row r="7" customFormat="false" ht="12" hidden="false" customHeight="false" outlineLevel="0" collapsed="false">
      <c r="A7" s="23" t="s">
        <v>20</v>
      </c>
      <c r="B7" s="24" t="s">
        <v>21</v>
      </c>
      <c r="C7" s="25" t="n">
        <v>125028</v>
      </c>
      <c r="D7" s="25" t="n">
        <v>4873779</v>
      </c>
      <c r="E7" s="25" t="n">
        <v>386</v>
      </c>
      <c r="F7" s="25" t="n">
        <v>14419</v>
      </c>
      <c r="G7" s="25" t="n">
        <v>446</v>
      </c>
      <c r="H7" s="25" t="n">
        <v>16616</v>
      </c>
      <c r="I7" s="25" t="n">
        <v>118</v>
      </c>
      <c r="J7" s="25" t="n">
        <v>5379</v>
      </c>
      <c r="K7" s="25" t="n">
        <v>123802</v>
      </c>
      <c r="L7" s="25" t="n">
        <v>4835261</v>
      </c>
      <c r="M7" s="25" t="n">
        <v>276</v>
      </c>
      <c r="N7" s="26" t="n">
        <v>2104</v>
      </c>
    </row>
    <row r="8" customFormat="false" ht="12" hidden="false" customHeight="false" outlineLevel="0" collapsed="false">
      <c r="A8" s="23" t="s">
        <v>22</v>
      </c>
      <c r="B8" s="24" t="s">
        <v>23</v>
      </c>
      <c r="C8" s="25" t="n">
        <v>14636</v>
      </c>
      <c r="D8" s="25" t="n">
        <v>357064</v>
      </c>
      <c r="E8" s="25" t="n">
        <v>73</v>
      </c>
      <c r="F8" s="25" t="n">
        <v>3280</v>
      </c>
      <c r="G8" s="25" t="n">
        <v>1136</v>
      </c>
      <c r="H8" s="25" t="n">
        <v>21589</v>
      </c>
      <c r="I8" s="25" t="n">
        <v>64</v>
      </c>
      <c r="J8" s="25" t="n">
        <v>2159</v>
      </c>
      <c r="K8" s="25" t="n">
        <v>13075</v>
      </c>
      <c r="L8" s="25" t="n">
        <v>328625</v>
      </c>
      <c r="M8" s="25" t="n">
        <v>288</v>
      </c>
      <c r="N8" s="26" t="n">
        <v>1411</v>
      </c>
    </row>
    <row r="9" customFormat="false" ht="12" hidden="false" customHeight="false" outlineLevel="0" collapsed="false">
      <c r="A9" s="23" t="s">
        <v>24</v>
      </c>
      <c r="B9" s="24" t="s">
        <v>25</v>
      </c>
      <c r="C9" s="25" t="n">
        <v>21943</v>
      </c>
      <c r="D9" s="25" t="n">
        <v>936211</v>
      </c>
      <c r="E9" s="25" t="n">
        <v>1160</v>
      </c>
      <c r="F9" s="25" t="n">
        <v>39470</v>
      </c>
      <c r="G9" s="25" t="n">
        <v>4222</v>
      </c>
      <c r="H9" s="25" t="n">
        <v>118623</v>
      </c>
      <c r="I9" s="25" t="n">
        <v>535</v>
      </c>
      <c r="J9" s="25" t="n">
        <v>12128</v>
      </c>
      <c r="K9" s="25" t="n">
        <v>9058</v>
      </c>
      <c r="L9" s="25" t="n">
        <v>734438</v>
      </c>
      <c r="M9" s="25" t="n">
        <v>6968</v>
      </c>
      <c r="N9" s="26" t="n">
        <v>31552</v>
      </c>
    </row>
    <row r="10" customFormat="false" ht="12" hidden="false" customHeight="false" outlineLevel="0" collapsed="false">
      <c r="A10" s="23" t="s">
        <v>26</v>
      </c>
      <c r="B10" s="24" t="s">
        <v>27</v>
      </c>
      <c r="C10" s="25" t="n">
        <v>2517</v>
      </c>
      <c r="D10" s="25" t="n">
        <v>935183</v>
      </c>
      <c r="E10" s="25" t="n">
        <v>45</v>
      </c>
      <c r="F10" s="25" t="n">
        <v>2891</v>
      </c>
      <c r="G10" s="25" t="n">
        <v>230</v>
      </c>
      <c r="H10" s="25" t="n">
        <v>52864</v>
      </c>
      <c r="I10" s="25" t="n">
        <v>51</v>
      </c>
      <c r="J10" s="25" t="n">
        <v>1344</v>
      </c>
      <c r="K10" s="25" t="n">
        <v>2030</v>
      </c>
      <c r="L10" s="25" t="n">
        <v>874926</v>
      </c>
      <c r="M10" s="25" t="n">
        <v>161</v>
      </c>
      <c r="N10" s="26" t="n">
        <v>3158</v>
      </c>
    </row>
    <row r="11" customFormat="false" ht="12" hidden="false" customHeight="false" outlineLevel="0" collapsed="false">
      <c r="A11" s="23" t="s">
        <v>28</v>
      </c>
      <c r="B11" s="24" t="s">
        <v>29</v>
      </c>
      <c r="C11" s="25" t="n">
        <v>94931</v>
      </c>
      <c r="D11" s="25" t="n">
        <v>638166</v>
      </c>
      <c r="E11" s="25" t="n">
        <v>182</v>
      </c>
      <c r="F11" s="25" t="n">
        <v>4152</v>
      </c>
      <c r="G11" s="25" t="n">
        <v>5246</v>
      </c>
      <c r="H11" s="25" t="n">
        <v>223763</v>
      </c>
      <c r="I11" s="25" t="n">
        <v>75</v>
      </c>
      <c r="J11" s="25" t="n">
        <v>1114</v>
      </c>
      <c r="K11" s="25" t="n">
        <v>88918</v>
      </c>
      <c r="L11" s="25" t="n">
        <v>407907</v>
      </c>
      <c r="M11" s="25" t="n">
        <v>510</v>
      </c>
      <c r="N11" s="26" t="n">
        <v>1230</v>
      </c>
    </row>
    <row r="12" customFormat="false" ht="12" hidden="false" customHeight="false" outlineLevel="0" collapsed="false">
      <c r="A12" s="23" t="s">
        <v>30</v>
      </c>
      <c r="B12" s="24" t="s">
        <v>31</v>
      </c>
      <c r="C12" s="25" t="n">
        <v>90714</v>
      </c>
      <c r="D12" s="25" t="n">
        <v>1359566</v>
      </c>
      <c r="E12" s="25" t="n">
        <v>384</v>
      </c>
      <c r="F12" s="25" t="n">
        <v>12828</v>
      </c>
      <c r="G12" s="25" t="n">
        <v>93</v>
      </c>
      <c r="H12" s="25" t="n">
        <v>2147</v>
      </c>
      <c r="I12" s="25" t="n">
        <v>907</v>
      </c>
      <c r="J12" s="25" t="n">
        <v>10594</v>
      </c>
      <c r="K12" s="25" t="n">
        <v>79003</v>
      </c>
      <c r="L12" s="25" t="n">
        <v>1072332</v>
      </c>
      <c r="M12" s="25" t="n">
        <v>10327</v>
      </c>
      <c r="N12" s="26" t="n">
        <v>261665</v>
      </c>
    </row>
    <row r="13" customFormat="false" ht="12" hidden="false" customHeight="false" outlineLevel="0" collapsed="false">
      <c r="A13" s="23" t="s">
        <v>32</v>
      </c>
      <c r="B13" s="24" t="s">
        <v>33</v>
      </c>
      <c r="C13" s="25" t="n">
        <v>1349</v>
      </c>
      <c r="D13" s="25" t="n">
        <v>7325</v>
      </c>
      <c r="E13" s="25" t="n">
        <v>37</v>
      </c>
      <c r="F13" s="25" t="n">
        <v>1084</v>
      </c>
      <c r="G13" s="25" t="n">
        <v>13</v>
      </c>
      <c r="H13" s="25" t="n">
        <v>225</v>
      </c>
      <c r="I13" s="25" t="n">
        <v>9</v>
      </c>
      <c r="J13" s="25" t="n">
        <v>79</v>
      </c>
      <c r="K13" s="25" t="n">
        <v>1284</v>
      </c>
      <c r="L13" s="25" t="n">
        <v>5895</v>
      </c>
      <c r="M13" s="25" t="n">
        <v>6</v>
      </c>
      <c r="N13" s="26" t="n">
        <v>42</v>
      </c>
    </row>
    <row r="14" customFormat="false" ht="12" hidden="false" customHeight="false" outlineLevel="0" collapsed="false">
      <c r="A14" s="23" t="s">
        <v>34</v>
      </c>
      <c r="B14" s="24" t="s">
        <v>35</v>
      </c>
      <c r="C14" s="25" t="n">
        <v>206</v>
      </c>
      <c r="D14" s="25" t="n">
        <v>88672</v>
      </c>
      <c r="E14" s="25" t="n">
        <v>71</v>
      </c>
      <c r="F14" s="25" t="n">
        <v>3758</v>
      </c>
      <c r="G14" s="25" t="n">
        <v>108</v>
      </c>
      <c r="H14" s="25" t="n">
        <v>4787</v>
      </c>
      <c r="I14" s="25" t="n">
        <v>27</v>
      </c>
      <c r="J14" s="25" t="n">
        <v>1326</v>
      </c>
      <c r="K14" s="25" t="n">
        <v>0</v>
      </c>
      <c r="L14" s="25" t="n">
        <v>77342</v>
      </c>
      <c r="M14" s="25" t="n">
        <v>0</v>
      </c>
      <c r="N14" s="25" t="n">
        <v>1459</v>
      </c>
    </row>
    <row r="15" customFormat="false" ht="12" hidden="false" customHeight="false" outlineLevel="0" collapsed="false">
      <c r="A15" s="23" t="s">
        <v>36</v>
      </c>
      <c r="B15" s="24" t="s">
        <v>37</v>
      </c>
      <c r="C15" s="25" t="s">
        <v>42</v>
      </c>
      <c r="D15" s="25" t="s">
        <v>42</v>
      </c>
      <c r="E15" s="25" t="s">
        <v>42</v>
      </c>
      <c r="F15" s="25" t="s">
        <v>42</v>
      </c>
      <c r="G15" s="25" t="s">
        <v>42</v>
      </c>
      <c r="H15" s="25" t="s">
        <v>42</v>
      </c>
      <c r="I15" s="25" t="s">
        <v>42</v>
      </c>
      <c r="J15" s="25" t="s">
        <v>42</v>
      </c>
      <c r="K15" s="25" t="s">
        <v>42</v>
      </c>
      <c r="L15" s="25" t="s">
        <v>42</v>
      </c>
      <c r="M15" s="25" t="s">
        <v>42</v>
      </c>
      <c r="N15" s="25" t="s">
        <v>42</v>
      </c>
    </row>
    <row r="16" customFormat="false" ht="12" hidden="false" customHeight="false" outlineLevel="0" collapsed="false">
      <c r="A16" s="27" t="s">
        <v>38</v>
      </c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</row>
    <row r="17" customFormat="false" ht="12" hidden="false" customHeight="false" outlineLevel="0" collapsed="false">
      <c r="A17" s="28" t="s">
        <v>39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</row>
    <row r="18" customFormat="false" ht="12" hidden="false" customHeight="false" outlineLevel="0" collapsed="false">
      <c r="A18" s="18" t="s">
        <v>40</v>
      </c>
    </row>
  </sheetData>
  <mergeCells count="12">
    <mergeCell ref="A1:M1"/>
    <mergeCell ref="A2:M2"/>
    <mergeCell ref="A4:B5"/>
    <mergeCell ref="C4:D4"/>
    <mergeCell ref="E4:F4"/>
    <mergeCell ref="G4:H4"/>
    <mergeCell ref="I4:J4"/>
    <mergeCell ref="K4:L4"/>
    <mergeCell ref="M4:N4"/>
    <mergeCell ref="A6:B6"/>
    <mergeCell ref="A16:M16"/>
    <mergeCell ref="A17:N17"/>
  </mergeCells>
  <printOptions headings="false" gridLines="false" gridLinesSet="true" horizontalCentered="true" verticalCentered="false"/>
  <pageMargins left="0.236111111111111" right="0.315277777777778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14.82"/>
    <col collapsed="false" customWidth="true" hidden="false" outlineLevel="0" max="3" min="3" style="0" width="15.99"/>
    <col collapsed="false" customWidth="true" hidden="false" outlineLevel="0" max="4" min="4" style="0" width="11.82"/>
    <col collapsed="false" customWidth="true" hidden="false" outlineLevel="0" max="5" min="5" style="0" width="15.99"/>
    <col collapsed="false" customWidth="true" hidden="false" outlineLevel="0" max="6" min="6" style="0" width="11.82"/>
    <col collapsed="false" customWidth="true" hidden="false" outlineLevel="0" max="7" min="7" style="0" width="15.99"/>
    <col collapsed="false" customWidth="true" hidden="false" outlineLevel="0" max="8" min="8" style="0" width="11.82"/>
    <col collapsed="false" customWidth="true" hidden="false" outlineLevel="0" max="9" min="9" style="0" width="15.99"/>
    <col collapsed="false" customWidth="true" hidden="false" outlineLevel="0" max="10" min="10" style="0" width="11.82"/>
    <col collapsed="false" customWidth="true" hidden="false" outlineLevel="0" max="11" min="11" style="0" width="15.99"/>
    <col collapsed="false" customWidth="true" hidden="false" outlineLevel="0" max="12" min="12" style="0" width="11.82"/>
    <col collapsed="false" customWidth="true" hidden="false" outlineLevel="0" max="13" min="13" style="0" width="15.99"/>
    <col collapsed="false" customWidth="true" hidden="false" outlineLevel="0" max="14" min="14" style="0" width="11.82"/>
  </cols>
  <sheetData>
    <row r="1" customFormat="false" ht="16.5" hidden="false" customHeight="false" outlineLevel="0" collapsed="false">
      <c r="A1" s="1" t="s">
        <v>4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" hidden="false" customHeight="fals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</row>
    <row r="3" customFormat="false" ht="12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6" customFormat="true" ht="44.45" hidden="false" customHeight="true" outlineLevel="0" collapsed="false">
      <c r="A4" s="5" t="s">
        <v>44</v>
      </c>
      <c r="B4" s="5"/>
      <c r="C4" s="5" t="s">
        <v>2</v>
      </c>
      <c r="D4" s="5"/>
      <c r="E4" s="5" t="s">
        <v>3</v>
      </c>
      <c r="F4" s="5"/>
      <c r="G4" s="5" t="s">
        <v>4</v>
      </c>
      <c r="H4" s="5"/>
      <c r="I4" s="5" t="s">
        <v>5</v>
      </c>
      <c r="J4" s="5"/>
      <c r="K4" s="5" t="s">
        <v>6</v>
      </c>
      <c r="L4" s="5"/>
      <c r="M4" s="5" t="s">
        <v>7</v>
      </c>
      <c r="N4" s="5"/>
    </row>
    <row r="5" s="6" customFormat="true" ht="44.45" hidden="false" customHeight="true" outlineLevel="0" collapsed="false">
      <c r="A5" s="5"/>
      <c r="B5" s="5"/>
      <c r="C5" s="5" t="s">
        <v>8</v>
      </c>
      <c r="D5" s="5" t="s">
        <v>9</v>
      </c>
      <c r="E5" s="5" t="s">
        <v>8</v>
      </c>
      <c r="F5" s="5" t="s">
        <v>9</v>
      </c>
      <c r="G5" s="5" t="s">
        <v>8</v>
      </c>
      <c r="H5" s="5" t="s">
        <v>9</v>
      </c>
      <c r="I5" s="5" t="s">
        <v>8</v>
      </c>
      <c r="J5" s="5" t="s">
        <v>9</v>
      </c>
      <c r="K5" s="5" t="s">
        <v>8</v>
      </c>
      <c r="L5" s="5" t="s">
        <v>9</v>
      </c>
      <c r="M5" s="5" t="s">
        <v>8</v>
      </c>
      <c r="N5" s="5" t="s">
        <v>9</v>
      </c>
    </row>
    <row r="6" customFormat="false" ht="12" hidden="false" customHeight="false" outlineLevel="0" collapsed="false">
      <c r="A6" s="20" t="s">
        <v>45</v>
      </c>
      <c r="B6" s="20"/>
      <c r="C6" s="21" t="n">
        <v>340069</v>
      </c>
      <c r="D6" s="21" t="n">
        <v>8396034</v>
      </c>
      <c r="E6" s="21" t="n">
        <v>2663</v>
      </c>
      <c r="F6" s="21" t="n">
        <v>95224</v>
      </c>
      <c r="G6" s="21" t="n">
        <v>13452</v>
      </c>
      <c r="H6" s="21" t="n">
        <v>516011</v>
      </c>
      <c r="I6" s="21" t="n">
        <v>2181</v>
      </c>
      <c r="J6" s="21" t="n">
        <v>46750</v>
      </c>
      <c r="K6" s="21" t="n">
        <v>304850</v>
      </c>
      <c r="L6" s="21" t="n">
        <v>7425413</v>
      </c>
      <c r="M6" s="21" t="n">
        <v>16923</v>
      </c>
      <c r="N6" s="22" t="n">
        <v>312636</v>
      </c>
    </row>
    <row r="7" customFormat="false" ht="12" hidden="false" customHeight="false" outlineLevel="0" collapsed="false">
      <c r="A7" s="23" t="s">
        <v>20</v>
      </c>
      <c r="B7" s="24" t="s">
        <v>21</v>
      </c>
      <c r="C7" s="25" t="n">
        <v>110859</v>
      </c>
      <c r="D7" s="25" t="n">
        <v>4241990</v>
      </c>
      <c r="E7" s="25" t="n">
        <v>664</v>
      </c>
      <c r="F7" s="25" t="n">
        <v>29412</v>
      </c>
      <c r="G7" s="25" t="n">
        <v>865</v>
      </c>
      <c r="H7" s="25" t="n">
        <v>31946</v>
      </c>
      <c r="I7" s="25" t="n">
        <v>236</v>
      </c>
      <c r="J7" s="25" t="n">
        <v>11767</v>
      </c>
      <c r="K7" s="25" t="n">
        <v>108836</v>
      </c>
      <c r="L7" s="25" t="n">
        <v>4164361</v>
      </c>
      <c r="M7" s="25" t="n">
        <v>258</v>
      </c>
      <c r="N7" s="26" t="n">
        <v>4504</v>
      </c>
    </row>
    <row r="8" customFormat="false" ht="12" hidden="false" customHeight="false" outlineLevel="0" collapsed="false">
      <c r="A8" s="23" t="s">
        <v>22</v>
      </c>
      <c r="B8" s="24" t="s">
        <v>23</v>
      </c>
      <c r="C8" s="25" t="n">
        <v>14022</v>
      </c>
      <c r="D8" s="25" t="n">
        <v>363113</v>
      </c>
      <c r="E8" s="25" t="n">
        <v>128</v>
      </c>
      <c r="F8" s="25" t="n">
        <v>4778</v>
      </c>
      <c r="G8" s="25" t="n">
        <v>1468</v>
      </c>
      <c r="H8" s="25" t="n">
        <v>25317</v>
      </c>
      <c r="I8" s="25" t="n">
        <v>85</v>
      </c>
      <c r="J8" s="25" t="n">
        <v>3846</v>
      </c>
      <c r="K8" s="25" t="n">
        <v>12102</v>
      </c>
      <c r="L8" s="25" t="n">
        <v>327964</v>
      </c>
      <c r="M8" s="25" t="n">
        <v>239</v>
      </c>
      <c r="N8" s="26" t="n">
        <v>1208</v>
      </c>
    </row>
    <row r="9" customFormat="false" ht="12" hidden="false" customHeight="false" outlineLevel="0" collapsed="false">
      <c r="A9" s="23" t="s">
        <v>24</v>
      </c>
      <c r="B9" s="24" t="s">
        <v>25</v>
      </c>
      <c r="C9" s="25" t="n">
        <v>20039</v>
      </c>
      <c r="D9" s="25" t="n">
        <v>915085</v>
      </c>
      <c r="E9" s="25" t="n">
        <v>1120</v>
      </c>
      <c r="F9" s="25" t="n">
        <v>36087</v>
      </c>
      <c r="G9" s="25" t="n">
        <v>4653</v>
      </c>
      <c r="H9" s="25" t="n">
        <v>120593</v>
      </c>
      <c r="I9" s="25" t="n">
        <v>482</v>
      </c>
      <c r="J9" s="25" t="n">
        <v>11583</v>
      </c>
      <c r="K9" s="25" t="n">
        <v>8824</v>
      </c>
      <c r="L9" s="25" t="n">
        <v>720357</v>
      </c>
      <c r="M9" s="25" t="n">
        <v>4960</v>
      </c>
      <c r="N9" s="26" t="n">
        <v>26465</v>
      </c>
    </row>
    <row r="10" customFormat="false" ht="12" hidden="false" customHeight="false" outlineLevel="0" collapsed="false">
      <c r="A10" s="23" t="s">
        <v>26</v>
      </c>
      <c r="B10" s="24" t="s">
        <v>27</v>
      </c>
      <c r="C10" s="25" t="n">
        <v>3070</v>
      </c>
      <c r="D10" s="25" t="n">
        <v>843735</v>
      </c>
      <c r="E10" s="25" t="n">
        <v>70</v>
      </c>
      <c r="F10" s="25" t="n">
        <v>3846</v>
      </c>
      <c r="G10" s="25" t="n">
        <v>231</v>
      </c>
      <c r="H10" s="25" t="n">
        <v>68046</v>
      </c>
      <c r="I10" s="25" t="n">
        <v>40</v>
      </c>
      <c r="J10" s="25" t="n">
        <v>1334</v>
      </c>
      <c r="K10" s="25" t="n">
        <v>2570</v>
      </c>
      <c r="L10" s="25" t="n">
        <v>768497</v>
      </c>
      <c r="M10" s="25" t="n">
        <v>159</v>
      </c>
      <c r="N10" s="26" t="n">
        <v>2012</v>
      </c>
    </row>
    <row r="11" customFormat="false" ht="12" hidden="false" customHeight="false" outlineLevel="0" collapsed="false">
      <c r="A11" s="23" t="s">
        <v>28</v>
      </c>
      <c r="B11" s="24" t="s">
        <v>29</v>
      </c>
      <c r="C11" s="25" t="n">
        <v>101514</v>
      </c>
      <c r="D11" s="25" t="n">
        <v>721821</v>
      </c>
      <c r="E11" s="25" t="n">
        <v>142</v>
      </c>
      <c r="F11" s="25" t="n">
        <v>3320</v>
      </c>
      <c r="G11" s="25" t="n">
        <v>5972</v>
      </c>
      <c r="H11" s="25" t="n">
        <v>263393</v>
      </c>
      <c r="I11" s="25" t="n">
        <v>92</v>
      </c>
      <c r="J11" s="25" t="n">
        <v>1950</v>
      </c>
      <c r="K11" s="25" t="n">
        <v>94810</v>
      </c>
      <c r="L11" s="25" t="n">
        <v>452053</v>
      </c>
      <c r="M11" s="25" t="n">
        <v>498</v>
      </c>
      <c r="N11" s="26" t="n">
        <v>1105</v>
      </c>
    </row>
    <row r="12" customFormat="false" ht="12" hidden="false" customHeight="false" outlineLevel="0" collapsed="false">
      <c r="A12" s="23" t="s">
        <v>30</v>
      </c>
      <c r="B12" s="24" t="s">
        <v>31</v>
      </c>
      <c r="C12" s="25" t="n">
        <v>88856</v>
      </c>
      <c r="D12" s="25" t="n">
        <v>1209982</v>
      </c>
      <c r="E12" s="25" t="n">
        <v>392</v>
      </c>
      <c r="F12" s="25" t="n">
        <v>11019</v>
      </c>
      <c r="G12" s="25" t="n">
        <v>185</v>
      </c>
      <c r="H12" s="25" t="n">
        <v>4021</v>
      </c>
      <c r="I12" s="25" t="n">
        <v>1203</v>
      </c>
      <c r="J12" s="25" t="n">
        <v>15051</v>
      </c>
      <c r="K12" s="25" t="n">
        <v>76272</v>
      </c>
      <c r="L12" s="25" t="n">
        <v>903191</v>
      </c>
      <c r="M12" s="25" t="n">
        <v>10804</v>
      </c>
      <c r="N12" s="26" t="n">
        <v>276700</v>
      </c>
    </row>
    <row r="13" customFormat="false" ht="12" hidden="false" customHeight="false" outlineLevel="0" collapsed="false">
      <c r="A13" s="23" t="s">
        <v>32</v>
      </c>
      <c r="B13" s="24" t="s">
        <v>33</v>
      </c>
      <c r="C13" s="25" t="n">
        <v>1521</v>
      </c>
      <c r="D13" s="25" t="n">
        <v>9657</v>
      </c>
      <c r="E13" s="25" t="n">
        <v>61</v>
      </c>
      <c r="F13" s="25" t="n">
        <v>2136</v>
      </c>
      <c r="G13" s="25" t="n">
        <v>11</v>
      </c>
      <c r="H13" s="25" t="n">
        <v>250</v>
      </c>
      <c r="I13" s="25" t="n">
        <v>11</v>
      </c>
      <c r="J13" s="25" t="n">
        <v>209</v>
      </c>
      <c r="K13" s="25" t="n">
        <v>1436</v>
      </c>
      <c r="L13" s="25" t="n">
        <v>7054</v>
      </c>
      <c r="M13" s="25" t="n">
        <v>2</v>
      </c>
      <c r="N13" s="26" t="n">
        <v>8</v>
      </c>
    </row>
    <row r="14" customFormat="false" ht="12" hidden="false" customHeight="false" outlineLevel="0" collapsed="false">
      <c r="A14" s="23" t="s">
        <v>34</v>
      </c>
      <c r="B14" s="24" t="s">
        <v>35</v>
      </c>
      <c r="C14" s="25" t="n">
        <v>188</v>
      </c>
      <c r="D14" s="25" t="n">
        <v>90651</v>
      </c>
      <c r="E14" s="25" t="n">
        <v>86</v>
      </c>
      <c r="F14" s="25" t="n">
        <v>4626</v>
      </c>
      <c r="G14" s="25" t="n">
        <v>67</v>
      </c>
      <c r="H14" s="25" t="n">
        <v>2445</v>
      </c>
      <c r="I14" s="25" t="n">
        <v>32</v>
      </c>
      <c r="J14" s="25" t="n">
        <v>1010</v>
      </c>
      <c r="K14" s="25" t="n">
        <v>0</v>
      </c>
      <c r="L14" s="25" t="n">
        <v>81936</v>
      </c>
      <c r="M14" s="25" t="n">
        <v>3</v>
      </c>
      <c r="N14" s="25" t="n">
        <v>634</v>
      </c>
    </row>
    <row r="15" customFormat="false" ht="12" hidden="false" customHeight="false" outlineLevel="0" collapsed="false">
      <c r="A15" s="27" t="s">
        <v>38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</row>
    <row r="16" customFormat="false" ht="12" hidden="false" customHeight="false" outlineLevel="0" collapsed="false">
      <c r="A16" s="28" t="s">
        <v>39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</row>
  </sheetData>
  <mergeCells count="12">
    <mergeCell ref="A1:M1"/>
    <mergeCell ref="A2:M2"/>
    <mergeCell ref="A4:B5"/>
    <mergeCell ref="C4:D4"/>
    <mergeCell ref="E4:F4"/>
    <mergeCell ref="G4:H4"/>
    <mergeCell ref="I4:J4"/>
    <mergeCell ref="K4:L4"/>
    <mergeCell ref="M4:N4"/>
    <mergeCell ref="A6:B6"/>
    <mergeCell ref="A15:M15"/>
    <mergeCell ref="A16:N16"/>
  </mergeCells>
  <printOptions headings="false" gridLines="false" gridLinesSet="true" horizontalCentered="true" verticalCentered="false"/>
  <pageMargins left="0.236111111111111" right="0.315277777777778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14.82"/>
    <col collapsed="false" customWidth="true" hidden="false" outlineLevel="0" max="3" min="3" style="0" width="15.99"/>
    <col collapsed="false" customWidth="true" hidden="false" outlineLevel="0" max="4" min="4" style="0" width="11.82"/>
    <col collapsed="false" customWidth="true" hidden="false" outlineLevel="0" max="5" min="5" style="0" width="15.99"/>
    <col collapsed="false" customWidth="true" hidden="false" outlineLevel="0" max="6" min="6" style="0" width="11.82"/>
    <col collapsed="false" customWidth="true" hidden="false" outlineLevel="0" max="7" min="7" style="0" width="15.99"/>
    <col collapsed="false" customWidth="true" hidden="false" outlineLevel="0" max="8" min="8" style="0" width="11.82"/>
    <col collapsed="false" customWidth="true" hidden="false" outlineLevel="0" max="9" min="9" style="0" width="15.99"/>
    <col collapsed="false" customWidth="true" hidden="false" outlineLevel="0" max="10" min="10" style="0" width="11.82"/>
    <col collapsed="false" customWidth="true" hidden="false" outlineLevel="0" max="11" min="11" style="0" width="15.99"/>
    <col collapsed="false" customWidth="true" hidden="false" outlineLevel="0" max="12" min="12" style="0" width="11.82"/>
    <col collapsed="false" customWidth="true" hidden="false" outlineLevel="0" max="13" min="13" style="0" width="15.99"/>
    <col collapsed="false" customWidth="true" hidden="false" outlineLevel="0" max="14" min="14" style="0" width="11.82"/>
  </cols>
  <sheetData>
    <row r="1" customFormat="false" ht="16.5" hidden="false" customHeight="false" outlineLevel="0" collapsed="false">
      <c r="A1" s="1" t="s">
        <v>4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" hidden="false" customHeight="fals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</row>
    <row r="3" customFormat="false" ht="12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6" customFormat="true" ht="44.45" hidden="false" customHeight="true" outlineLevel="0" collapsed="false">
      <c r="A4" s="5" t="s">
        <v>44</v>
      </c>
      <c r="B4" s="5"/>
      <c r="C4" s="5" t="s">
        <v>2</v>
      </c>
      <c r="D4" s="5"/>
      <c r="E4" s="5" t="s">
        <v>3</v>
      </c>
      <c r="F4" s="5"/>
      <c r="G4" s="5" t="s">
        <v>4</v>
      </c>
      <c r="H4" s="5"/>
      <c r="I4" s="5" t="s">
        <v>5</v>
      </c>
      <c r="J4" s="5"/>
      <c r="K4" s="5" t="s">
        <v>6</v>
      </c>
      <c r="L4" s="5"/>
      <c r="M4" s="5" t="s">
        <v>7</v>
      </c>
      <c r="N4" s="5"/>
    </row>
    <row r="5" s="6" customFormat="true" ht="44.45" hidden="false" customHeight="true" outlineLevel="0" collapsed="false">
      <c r="A5" s="5"/>
      <c r="B5" s="5"/>
      <c r="C5" s="5" t="s">
        <v>8</v>
      </c>
      <c r="D5" s="5" t="s">
        <v>9</v>
      </c>
      <c r="E5" s="5" t="s">
        <v>8</v>
      </c>
      <c r="F5" s="5" t="s">
        <v>9</v>
      </c>
      <c r="G5" s="5" t="s">
        <v>8</v>
      </c>
      <c r="H5" s="5" t="s">
        <v>9</v>
      </c>
      <c r="I5" s="5" t="s">
        <v>8</v>
      </c>
      <c r="J5" s="5" t="s">
        <v>9</v>
      </c>
      <c r="K5" s="5" t="s">
        <v>8</v>
      </c>
      <c r="L5" s="5" t="s">
        <v>9</v>
      </c>
      <c r="M5" s="5" t="s">
        <v>8</v>
      </c>
      <c r="N5" s="5" t="s">
        <v>9</v>
      </c>
    </row>
    <row r="6" customFormat="false" ht="12" hidden="false" customHeight="false" outlineLevel="0" collapsed="false">
      <c r="A6" s="20" t="s">
        <v>46</v>
      </c>
      <c r="B6" s="20"/>
      <c r="C6" s="21" t="n">
        <v>296542</v>
      </c>
      <c r="D6" s="21" t="n">
        <v>7759600</v>
      </c>
      <c r="E6" s="21" t="n">
        <v>3701</v>
      </c>
      <c r="F6" s="21" t="n">
        <v>113223</v>
      </c>
      <c r="G6" s="21" t="n">
        <v>19508</v>
      </c>
      <c r="H6" s="21" t="n">
        <v>514259</v>
      </c>
      <c r="I6" s="21" t="n">
        <v>1871</v>
      </c>
      <c r="J6" s="21" t="n">
        <v>43106</v>
      </c>
      <c r="K6" s="21" t="n">
        <v>262059</v>
      </c>
      <c r="L6" s="21" t="n">
        <v>6976683</v>
      </c>
      <c r="M6" s="21" t="n">
        <v>9403</v>
      </c>
      <c r="N6" s="22" t="n">
        <v>112329</v>
      </c>
    </row>
    <row r="7" customFormat="false" ht="12" hidden="false" customHeight="false" outlineLevel="0" collapsed="false">
      <c r="A7" s="23" t="s">
        <v>20</v>
      </c>
      <c r="B7" s="24" t="s">
        <v>21</v>
      </c>
      <c r="C7" s="25" t="n">
        <v>115456</v>
      </c>
      <c r="D7" s="25" t="n">
        <v>4346304</v>
      </c>
      <c r="E7" s="25" t="n">
        <v>821</v>
      </c>
      <c r="F7" s="25" t="n">
        <v>28213</v>
      </c>
      <c r="G7" s="25" t="n">
        <v>1467</v>
      </c>
      <c r="H7" s="25" t="n">
        <v>41259</v>
      </c>
      <c r="I7" s="25" t="n">
        <v>286</v>
      </c>
      <c r="J7" s="25" t="n">
        <v>9645</v>
      </c>
      <c r="K7" s="25" t="n">
        <v>112612</v>
      </c>
      <c r="L7" s="25" t="n">
        <v>4263224</v>
      </c>
      <c r="M7" s="25" t="n">
        <v>270</v>
      </c>
      <c r="N7" s="26" t="n">
        <v>3963</v>
      </c>
    </row>
    <row r="8" customFormat="false" ht="12" hidden="false" customHeight="false" outlineLevel="0" collapsed="false">
      <c r="A8" s="23" t="s">
        <v>22</v>
      </c>
      <c r="B8" s="24" t="s">
        <v>23</v>
      </c>
      <c r="C8" s="25" t="n">
        <v>11134</v>
      </c>
      <c r="D8" s="25" t="n">
        <v>302988</v>
      </c>
      <c r="E8" s="25" t="n">
        <v>117</v>
      </c>
      <c r="F8" s="25" t="n">
        <v>4960</v>
      </c>
      <c r="G8" s="25" t="n">
        <v>2777</v>
      </c>
      <c r="H8" s="25" t="n">
        <v>29636</v>
      </c>
      <c r="I8" s="25" t="n">
        <v>132</v>
      </c>
      <c r="J8" s="25" t="n">
        <v>4993</v>
      </c>
      <c r="K8" s="25" t="n">
        <v>7790</v>
      </c>
      <c r="L8" s="25" t="n">
        <v>261444</v>
      </c>
      <c r="M8" s="25" t="n">
        <v>318</v>
      </c>
      <c r="N8" s="26" t="n">
        <v>1955</v>
      </c>
    </row>
    <row r="9" customFormat="false" ht="12" hidden="false" customHeight="false" outlineLevel="0" collapsed="false">
      <c r="A9" s="23" t="s">
        <v>24</v>
      </c>
      <c r="B9" s="24" t="s">
        <v>25</v>
      </c>
      <c r="C9" s="25" t="n">
        <v>30197</v>
      </c>
      <c r="D9" s="25" t="n">
        <v>963466</v>
      </c>
      <c r="E9" s="25" t="n">
        <v>1957</v>
      </c>
      <c r="F9" s="25" t="n">
        <v>53894</v>
      </c>
      <c r="G9" s="25" t="n">
        <v>7548</v>
      </c>
      <c r="H9" s="25" t="n">
        <v>137974</v>
      </c>
      <c r="I9" s="25" t="n">
        <v>581</v>
      </c>
      <c r="J9" s="25" t="n">
        <v>13556</v>
      </c>
      <c r="K9" s="25" t="n">
        <v>15354</v>
      </c>
      <c r="L9" s="25" t="n">
        <v>734851</v>
      </c>
      <c r="M9" s="25" t="n">
        <v>4757</v>
      </c>
      <c r="N9" s="26" t="n">
        <v>23191</v>
      </c>
    </row>
    <row r="10" customFormat="false" ht="12" hidden="false" customHeight="false" outlineLevel="0" collapsed="false">
      <c r="A10" s="23" t="s">
        <v>26</v>
      </c>
      <c r="B10" s="24" t="s">
        <v>27</v>
      </c>
      <c r="C10" s="25" t="n">
        <v>4846</v>
      </c>
      <c r="D10" s="25" t="n">
        <v>829174</v>
      </c>
      <c r="E10" s="25" t="n">
        <v>103</v>
      </c>
      <c r="F10" s="25" t="n">
        <v>5739</v>
      </c>
      <c r="G10" s="29" t="n">
        <v>58</v>
      </c>
      <c r="H10" s="25" t="n">
        <v>2923</v>
      </c>
      <c r="I10" s="25" t="n">
        <v>46</v>
      </c>
      <c r="J10" s="25" t="n">
        <v>1536</v>
      </c>
      <c r="K10" s="25" t="n">
        <v>4428</v>
      </c>
      <c r="L10" s="25" t="n">
        <v>816013</v>
      </c>
      <c r="M10" s="25" t="n">
        <v>211</v>
      </c>
      <c r="N10" s="26" t="n">
        <v>2963</v>
      </c>
    </row>
    <row r="11" customFormat="false" ht="12" hidden="false" customHeight="false" outlineLevel="0" collapsed="false">
      <c r="A11" s="23" t="s">
        <v>28</v>
      </c>
      <c r="B11" s="24" t="s">
        <v>29</v>
      </c>
      <c r="C11" s="25" t="n">
        <v>87483</v>
      </c>
      <c r="D11" s="25" t="n">
        <v>742789</v>
      </c>
      <c r="E11" s="25" t="n">
        <v>335</v>
      </c>
      <c r="F11" s="25" t="n">
        <v>10130</v>
      </c>
      <c r="G11" s="25" t="n">
        <v>7506</v>
      </c>
      <c r="H11" s="25" t="n">
        <v>299186</v>
      </c>
      <c r="I11" s="25" t="n">
        <v>159</v>
      </c>
      <c r="J11" s="25" t="n">
        <v>3895</v>
      </c>
      <c r="K11" s="25" t="n">
        <v>78860</v>
      </c>
      <c r="L11" s="25" t="n">
        <v>427685</v>
      </c>
      <c r="M11" s="25" t="n">
        <v>623</v>
      </c>
      <c r="N11" s="26" t="n">
        <v>1893</v>
      </c>
    </row>
    <row r="12" customFormat="false" ht="12" hidden="false" customHeight="false" outlineLevel="0" collapsed="false">
      <c r="A12" s="23" t="s">
        <v>30</v>
      </c>
      <c r="B12" s="24" t="s">
        <v>31</v>
      </c>
      <c r="C12" s="25" t="n">
        <v>45797</v>
      </c>
      <c r="D12" s="25" t="n">
        <v>520949</v>
      </c>
      <c r="E12" s="25" t="n">
        <v>281</v>
      </c>
      <c r="F12" s="25" t="n">
        <v>7795</v>
      </c>
      <c r="G12" s="29" t="n">
        <v>119</v>
      </c>
      <c r="H12" s="25" t="n">
        <v>2772</v>
      </c>
      <c r="I12" s="25" t="n">
        <v>660</v>
      </c>
      <c r="J12" s="25" t="n">
        <v>9303</v>
      </c>
      <c r="K12" s="25" t="n">
        <v>41518</v>
      </c>
      <c r="L12" s="25" t="n">
        <v>423066</v>
      </c>
      <c r="M12" s="25" t="n">
        <v>3219</v>
      </c>
      <c r="N12" s="26" t="n">
        <v>78013</v>
      </c>
    </row>
    <row r="13" customFormat="false" ht="12" hidden="false" customHeight="false" outlineLevel="0" collapsed="false">
      <c r="A13" s="23" t="s">
        <v>32</v>
      </c>
      <c r="B13" s="24" t="s">
        <v>33</v>
      </c>
      <c r="C13" s="25" t="n">
        <v>1602</v>
      </c>
      <c r="D13" s="25" t="n">
        <v>9534</v>
      </c>
      <c r="E13" s="25" t="n">
        <v>76</v>
      </c>
      <c r="F13" s="25" t="n">
        <v>1993</v>
      </c>
      <c r="G13" s="29" t="n">
        <v>26</v>
      </c>
      <c r="H13" s="29" t="n">
        <v>349</v>
      </c>
      <c r="I13" s="25" t="n">
        <v>3</v>
      </c>
      <c r="J13" s="29" t="n">
        <v>78</v>
      </c>
      <c r="K13" s="25" t="n">
        <v>1493</v>
      </c>
      <c r="L13" s="25" t="n">
        <v>7086</v>
      </c>
      <c r="M13" s="25" t="n">
        <v>4</v>
      </c>
      <c r="N13" s="26" t="n">
        <v>28</v>
      </c>
    </row>
    <row r="14" customFormat="false" ht="12" hidden="false" customHeight="false" outlineLevel="0" collapsed="false">
      <c r="A14" s="23" t="s">
        <v>34</v>
      </c>
      <c r="B14" s="24" t="s">
        <v>35</v>
      </c>
      <c r="C14" s="29" t="n">
        <v>27</v>
      </c>
      <c r="D14" s="25" t="n">
        <v>44396</v>
      </c>
      <c r="E14" s="25" t="n">
        <v>11</v>
      </c>
      <c r="F14" s="29" t="n">
        <v>499</v>
      </c>
      <c r="G14" s="29" t="n">
        <v>7</v>
      </c>
      <c r="H14" s="29" t="n">
        <v>160</v>
      </c>
      <c r="I14" s="25" t="n">
        <v>4</v>
      </c>
      <c r="J14" s="29" t="n">
        <v>100</v>
      </c>
      <c r="K14" s="29" t="n">
        <v>4</v>
      </c>
      <c r="L14" s="25" t="n">
        <v>43314</v>
      </c>
      <c r="M14" s="25" t="n">
        <v>1</v>
      </c>
      <c r="N14" s="25" t="n">
        <v>323</v>
      </c>
    </row>
    <row r="15" customFormat="false" ht="12" hidden="false" customHeight="false" outlineLevel="0" collapsed="false">
      <c r="A15" s="27" t="s">
        <v>38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</row>
    <row r="16" customFormat="false" ht="12" hidden="false" customHeight="false" outlineLevel="0" collapsed="false">
      <c r="A16" s="28" t="s">
        <v>39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</row>
  </sheetData>
  <mergeCells count="12">
    <mergeCell ref="A1:M1"/>
    <mergeCell ref="A2:M2"/>
    <mergeCell ref="A4:B5"/>
    <mergeCell ref="C4:D4"/>
    <mergeCell ref="E4:F4"/>
    <mergeCell ref="G4:H4"/>
    <mergeCell ref="I4:J4"/>
    <mergeCell ref="K4:L4"/>
    <mergeCell ref="M4:N4"/>
    <mergeCell ref="A6:B6"/>
    <mergeCell ref="A15:M15"/>
    <mergeCell ref="A16:N16"/>
  </mergeCells>
  <printOptions headings="false" gridLines="false" gridLinesSet="true" horizontalCentered="true" verticalCentered="false"/>
  <pageMargins left="0.236111111111111" right="0.315277777777778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14.82"/>
    <col collapsed="false" customWidth="true" hidden="false" outlineLevel="0" max="3" min="3" style="0" width="15.99"/>
    <col collapsed="false" customWidth="true" hidden="false" outlineLevel="0" max="4" min="4" style="0" width="11.82"/>
    <col collapsed="false" customWidth="true" hidden="false" outlineLevel="0" max="5" min="5" style="0" width="15.99"/>
    <col collapsed="false" customWidth="true" hidden="false" outlineLevel="0" max="6" min="6" style="0" width="11.82"/>
    <col collapsed="false" customWidth="true" hidden="false" outlineLevel="0" max="7" min="7" style="0" width="15.99"/>
    <col collapsed="false" customWidth="true" hidden="false" outlineLevel="0" max="8" min="8" style="0" width="11.82"/>
    <col collapsed="false" customWidth="true" hidden="false" outlineLevel="0" max="9" min="9" style="0" width="15.99"/>
    <col collapsed="false" customWidth="true" hidden="false" outlineLevel="0" max="10" min="10" style="0" width="11.82"/>
    <col collapsed="false" customWidth="true" hidden="false" outlineLevel="0" max="11" min="11" style="0" width="15.99"/>
    <col collapsed="false" customWidth="true" hidden="false" outlineLevel="0" max="12" min="12" style="0" width="11.82"/>
    <col collapsed="false" customWidth="true" hidden="false" outlineLevel="0" max="13" min="13" style="0" width="15.99"/>
    <col collapsed="false" customWidth="true" hidden="false" outlineLevel="0" max="14" min="14" style="0" width="11.82"/>
  </cols>
  <sheetData>
    <row r="1" customFormat="false" ht="16.5" hidden="false" customHeight="false" outlineLevel="0" collapsed="false">
      <c r="A1" s="1" t="s">
        <v>4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" hidden="false" customHeight="fals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</row>
    <row r="3" customFormat="false" ht="12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6" customFormat="true" ht="44.45" hidden="false" customHeight="true" outlineLevel="0" collapsed="false">
      <c r="A4" s="5" t="s">
        <v>44</v>
      </c>
      <c r="B4" s="5"/>
      <c r="C4" s="5" t="s">
        <v>2</v>
      </c>
      <c r="D4" s="5"/>
      <c r="E4" s="5" t="s">
        <v>3</v>
      </c>
      <c r="F4" s="5"/>
      <c r="G4" s="5" t="s">
        <v>4</v>
      </c>
      <c r="H4" s="5"/>
      <c r="I4" s="5" t="s">
        <v>5</v>
      </c>
      <c r="J4" s="5"/>
      <c r="K4" s="5" t="s">
        <v>6</v>
      </c>
      <c r="L4" s="5"/>
      <c r="M4" s="5" t="s">
        <v>7</v>
      </c>
      <c r="N4" s="5"/>
    </row>
    <row r="5" s="6" customFormat="true" ht="44.45" hidden="false" customHeight="true" outlineLevel="0" collapsed="false">
      <c r="A5" s="5"/>
      <c r="B5" s="5"/>
      <c r="C5" s="5" t="s">
        <v>8</v>
      </c>
      <c r="D5" s="5" t="s">
        <v>9</v>
      </c>
      <c r="E5" s="5" t="s">
        <v>8</v>
      </c>
      <c r="F5" s="5" t="s">
        <v>9</v>
      </c>
      <c r="G5" s="5" t="s">
        <v>8</v>
      </c>
      <c r="H5" s="5" t="s">
        <v>9</v>
      </c>
      <c r="I5" s="5" t="s">
        <v>8</v>
      </c>
      <c r="J5" s="5" t="s">
        <v>9</v>
      </c>
      <c r="K5" s="5" t="s">
        <v>8</v>
      </c>
      <c r="L5" s="5" t="s">
        <v>9</v>
      </c>
      <c r="M5" s="5" t="s">
        <v>8</v>
      </c>
      <c r="N5" s="5" t="s">
        <v>9</v>
      </c>
    </row>
    <row r="6" customFormat="false" ht="12" hidden="false" customHeight="false" outlineLevel="0" collapsed="false">
      <c r="A6" s="20" t="s">
        <v>47</v>
      </c>
      <c r="B6" s="20"/>
      <c r="C6" s="21" t="n">
        <v>207021</v>
      </c>
      <c r="D6" s="21" t="n">
        <v>6148529</v>
      </c>
      <c r="E6" s="21" t="n">
        <v>2766</v>
      </c>
      <c r="F6" s="21" t="n">
        <v>101209</v>
      </c>
      <c r="G6" s="21" t="n">
        <v>14155</v>
      </c>
      <c r="H6" s="21" t="n">
        <v>468210</v>
      </c>
      <c r="I6" s="21" t="n">
        <v>1911</v>
      </c>
      <c r="J6" s="21" t="n">
        <v>57003</v>
      </c>
      <c r="K6" s="21" t="n">
        <v>182050</v>
      </c>
      <c r="L6" s="21" t="n">
        <v>5438724</v>
      </c>
      <c r="M6" s="21" t="n">
        <v>6139</v>
      </c>
      <c r="N6" s="22" t="n">
        <v>83383</v>
      </c>
    </row>
    <row r="7" customFormat="false" ht="12" hidden="false" customHeight="false" outlineLevel="0" collapsed="false">
      <c r="A7" s="23" t="s">
        <v>20</v>
      </c>
      <c r="B7" s="24" t="s">
        <v>21</v>
      </c>
      <c r="C7" s="25" t="n">
        <v>80047</v>
      </c>
      <c r="D7" s="25" t="n">
        <v>3023059</v>
      </c>
      <c r="E7" s="25" t="n">
        <v>646</v>
      </c>
      <c r="F7" s="25" t="n">
        <v>23037</v>
      </c>
      <c r="G7" s="25" t="n">
        <v>1131</v>
      </c>
      <c r="H7" s="25" t="n">
        <v>19731</v>
      </c>
      <c r="I7" s="25" t="n">
        <v>256</v>
      </c>
      <c r="J7" s="25" t="n">
        <v>19739</v>
      </c>
      <c r="K7" s="25" t="n">
        <v>77818</v>
      </c>
      <c r="L7" s="25" t="n">
        <v>2957346</v>
      </c>
      <c r="M7" s="25" t="n">
        <v>196</v>
      </c>
      <c r="N7" s="26" t="n">
        <v>3206</v>
      </c>
    </row>
    <row r="8" customFormat="false" ht="12" hidden="false" customHeight="false" outlineLevel="0" collapsed="false">
      <c r="A8" s="23" t="s">
        <v>22</v>
      </c>
      <c r="B8" s="24" t="s">
        <v>23</v>
      </c>
      <c r="C8" s="25" t="n">
        <v>7317</v>
      </c>
      <c r="D8" s="25" t="n">
        <v>363338</v>
      </c>
      <c r="E8" s="25" t="n">
        <v>121</v>
      </c>
      <c r="F8" s="25" t="n">
        <v>4845</v>
      </c>
      <c r="G8" s="25" t="n">
        <v>2188</v>
      </c>
      <c r="H8" s="25" t="n">
        <v>40960</v>
      </c>
      <c r="I8" s="25" t="n">
        <v>105</v>
      </c>
      <c r="J8" s="25" t="n">
        <v>3568</v>
      </c>
      <c r="K8" s="25" t="n">
        <v>4756</v>
      </c>
      <c r="L8" s="25" t="n">
        <v>313011</v>
      </c>
      <c r="M8" s="25" t="n">
        <v>147</v>
      </c>
      <c r="N8" s="26" t="n">
        <v>954</v>
      </c>
    </row>
    <row r="9" customFormat="false" ht="12" hidden="false" customHeight="false" outlineLevel="0" collapsed="false">
      <c r="A9" s="23" t="s">
        <v>24</v>
      </c>
      <c r="B9" s="24" t="s">
        <v>25</v>
      </c>
      <c r="C9" s="25" t="n">
        <v>16014</v>
      </c>
      <c r="D9" s="25" t="n">
        <v>859992</v>
      </c>
      <c r="E9" s="25" t="n">
        <v>1228</v>
      </c>
      <c r="F9" s="25" t="n">
        <v>45108</v>
      </c>
      <c r="G9" s="25" t="n">
        <v>2933</v>
      </c>
      <c r="H9" s="25" t="n">
        <v>120507</v>
      </c>
      <c r="I9" s="25" t="n">
        <v>598</v>
      </c>
      <c r="J9" s="25" t="n">
        <v>16480</v>
      </c>
      <c r="K9" s="25" t="n">
        <v>8295</v>
      </c>
      <c r="L9" s="25" t="n">
        <v>661407</v>
      </c>
      <c r="M9" s="25" t="n">
        <v>2960</v>
      </c>
      <c r="N9" s="26" t="n">
        <v>16490</v>
      </c>
    </row>
    <row r="10" customFormat="false" ht="12" hidden="false" customHeight="false" outlineLevel="0" collapsed="false">
      <c r="A10" s="23" t="s">
        <v>26</v>
      </c>
      <c r="B10" s="24" t="s">
        <v>27</v>
      </c>
      <c r="C10" s="25" t="n">
        <v>3756</v>
      </c>
      <c r="D10" s="25" t="n">
        <v>772724</v>
      </c>
      <c r="E10" s="25" t="n">
        <v>82</v>
      </c>
      <c r="F10" s="25" t="n">
        <v>11543</v>
      </c>
      <c r="G10" s="25" t="n">
        <v>77</v>
      </c>
      <c r="H10" s="25" t="n">
        <v>13537</v>
      </c>
      <c r="I10" s="25" t="n">
        <v>48</v>
      </c>
      <c r="J10" s="25" t="n">
        <v>2394</v>
      </c>
      <c r="K10" s="25" t="n">
        <v>3333</v>
      </c>
      <c r="L10" s="25" t="n">
        <v>742443</v>
      </c>
      <c r="M10" s="25" t="n">
        <v>216</v>
      </c>
      <c r="N10" s="26" t="n">
        <v>2807</v>
      </c>
    </row>
    <row r="11" customFormat="false" ht="12" hidden="false" customHeight="false" outlineLevel="0" collapsed="false">
      <c r="A11" s="23" t="s">
        <v>28</v>
      </c>
      <c r="B11" s="24" t="s">
        <v>29</v>
      </c>
      <c r="C11" s="25" t="n">
        <v>54442</v>
      </c>
      <c r="D11" s="25" t="n">
        <v>617279</v>
      </c>
      <c r="E11" s="25" t="n">
        <v>289</v>
      </c>
      <c r="F11" s="25" t="n">
        <v>6341</v>
      </c>
      <c r="G11" s="25" t="n">
        <v>7675</v>
      </c>
      <c r="H11" s="25" t="n">
        <v>270319</v>
      </c>
      <c r="I11" s="25" t="n">
        <v>122</v>
      </c>
      <c r="J11" s="25" t="n">
        <v>4898</v>
      </c>
      <c r="K11" s="25" t="n">
        <v>46166</v>
      </c>
      <c r="L11" s="25" t="n">
        <v>334844</v>
      </c>
      <c r="M11" s="25" t="n">
        <v>190</v>
      </c>
      <c r="N11" s="26" t="n">
        <v>877</v>
      </c>
    </row>
    <row r="12" customFormat="false" ht="12" hidden="false" customHeight="false" outlineLevel="0" collapsed="false">
      <c r="A12" s="23" t="s">
        <v>30</v>
      </c>
      <c r="B12" s="24" t="s">
        <v>31</v>
      </c>
      <c r="C12" s="25" t="n">
        <v>43190</v>
      </c>
      <c r="D12" s="25" t="n">
        <v>499947</v>
      </c>
      <c r="E12" s="25" t="n">
        <v>311</v>
      </c>
      <c r="F12" s="25" t="n">
        <v>8065</v>
      </c>
      <c r="G12" s="25" t="n">
        <v>125</v>
      </c>
      <c r="H12" s="25" t="n">
        <v>2478</v>
      </c>
      <c r="I12" s="25" t="n">
        <v>773</v>
      </c>
      <c r="J12" s="25" t="n">
        <v>9832</v>
      </c>
      <c r="K12" s="25" t="n">
        <v>39560</v>
      </c>
      <c r="L12" s="25" t="n">
        <v>420548</v>
      </c>
      <c r="M12" s="25" t="n">
        <v>2421</v>
      </c>
      <c r="N12" s="26" t="n">
        <v>59024</v>
      </c>
    </row>
    <row r="13" customFormat="false" ht="12" hidden="false" customHeight="false" outlineLevel="0" collapsed="false">
      <c r="A13" s="23" t="s">
        <v>32</v>
      </c>
      <c r="B13" s="24" t="s">
        <v>33</v>
      </c>
      <c r="C13" s="25" t="n">
        <v>2255</v>
      </c>
      <c r="D13" s="25" t="n">
        <v>12190</v>
      </c>
      <c r="E13" s="25" t="n">
        <v>89</v>
      </c>
      <c r="F13" s="25" t="n">
        <v>2270</v>
      </c>
      <c r="G13" s="25" t="n">
        <v>26</v>
      </c>
      <c r="H13" s="25" t="n">
        <v>678</v>
      </c>
      <c r="I13" s="25" t="n">
        <v>9</v>
      </c>
      <c r="J13" s="25" t="n">
        <v>92</v>
      </c>
      <c r="K13" s="25" t="n">
        <v>2122</v>
      </c>
      <c r="L13" s="25" t="n">
        <v>9125</v>
      </c>
      <c r="M13" s="25" t="n">
        <v>9</v>
      </c>
      <c r="N13" s="26" t="n">
        <v>25</v>
      </c>
    </row>
    <row r="14" customFormat="false" ht="12" hidden="false" customHeight="false" outlineLevel="0" collapsed="false">
      <c r="A14" s="23" t="s">
        <v>34</v>
      </c>
      <c r="B14" s="24" t="s">
        <v>35</v>
      </c>
      <c r="C14" s="25" t="n">
        <v>0</v>
      </c>
      <c r="D14" s="25" t="n">
        <v>0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</row>
    <row r="15" customFormat="false" ht="12" hidden="false" customHeight="false" outlineLevel="0" collapsed="false">
      <c r="A15" s="27" t="s">
        <v>38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</row>
    <row r="16" customFormat="false" ht="12" hidden="false" customHeight="false" outlineLevel="0" collapsed="false">
      <c r="A16" s="28" t="s">
        <v>39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</row>
    <row r="18" customFormat="false" ht="12" hidden="false" customHeight="false" outlineLevel="0" collapsed="false">
      <c r="B18" s="30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</row>
    <row r="19" customFormat="false" ht="12" hidden="false" customHeight="false" outlineLevel="0" collapsed="false">
      <c r="B19" s="31"/>
      <c r="C19" s="30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</row>
    <row r="20" customFormat="false" ht="12" hidden="false" customHeight="false" outlineLevel="0" collapsed="false">
      <c r="B20" s="31"/>
      <c r="C20" s="32"/>
      <c r="D20" s="32"/>
      <c r="E20" s="30"/>
      <c r="F20" s="32"/>
      <c r="G20" s="32"/>
      <c r="H20" s="32"/>
      <c r="I20" s="30"/>
      <c r="J20" s="32"/>
      <c r="K20" s="32"/>
      <c r="L20" s="32"/>
      <c r="M20" s="30"/>
      <c r="N20" s="32"/>
    </row>
    <row r="21" customFormat="false" ht="12" hidden="false" customHeight="false" outlineLevel="0" collapsed="false">
      <c r="B21" s="31"/>
      <c r="C21" s="32"/>
      <c r="D21" s="32"/>
      <c r="E21" s="30"/>
      <c r="F21" s="32"/>
      <c r="G21" s="32"/>
      <c r="H21" s="32"/>
      <c r="I21" s="30"/>
      <c r="J21" s="32"/>
      <c r="K21" s="32"/>
      <c r="L21" s="32"/>
      <c r="M21" s="30"/>
      <c r="N21" s="30"/>
    </row>
    <row r="22" customFormat="false" ht="12" hidden="false" customHeight="false" outlineLevel="0" collapsed="false">
      <c r="B22" s="31"/>
      <c r="C22" s="32"/>
      <c r="D22" s="32"/>
      <c r="E22" s="32"/>
      <c r="F22" s="32"/>
      <c r="G22" s="32"/>
      <c r="H22" s="32"/>
      <c r="I22" s="30"/>
      <c r="J22" s="32"/>
      <c r="K22" s="32"/>
      <c r="L22" s="32"/>
      <c r="M22" s="32"/>
      <c r="N22" s="32"/>
    </row>
    <row r="23" customFormat="false" ht="12" hidden="false" customHeight="false" outlineLevel="0" collapsed="false">
      <c r="B23" s="31"/>
      <c r="C23" s="32"/>
      <c r="D23" s="32"/>
      <c r="E23" s="30"/>
      <c r="F23" s="32"/>
      <c r="G23" s="30"/>
      <c r="H23" s="32"/>
      <c r="I23" s="30"/>
      <c r="J23" s="32"/>
      <c r="K23" s="32"/>
      <c r="L23" s="32"/>
      <c r="M23" s="30"/>
      <c r="N23" s="32"/>
    </row>
    <row r="24" customFormat="false" ht="12" hidden="false" customHeight="false" outlineLevel="0" collapsed="false">
      <c r="B24" s="31"/>
      <c r="C24" s="32"/>
      <c r="D24" s="32"/>
      <c r="E24" s="30"/>
      <c r="F24" s="32"/>
      <c r="G24" s="32"/>
      <c r="H24" s="32"/>
      <c r="I24" s="30"/>
      <c r="J24" s="32"/>
      <c r="K24" s="32"/>
      <c r="L24" s="32"/>
      <c r="M24" s="30"/>
      <c r="N24" s="30"/>
    </row>
    <row r="25" customFormat="false" ht="12" hidden="false" customHeight="false" outlineLevel="0" collapsed="false">
      <c r="B25" s="31"/>
      <c r="C25" s="32"/>
      <c r="D25" s="32"/>
      <c r="E25" s="30"/>
      <c r="F25" s="32"/>
      <c r="G25" s="30"/>
      <c r="H25" s="32"/>
      <c r="I25" s="30"/>
      <c r="J25" s="32"/>
      <c r="K25" s="32"/>
      <c r="L25" s="32"/>
      <c r="M25" s="32"/>
      <c r="N25" s="32"/>
    </row>
    <row r="26" customFormat="false" ht="12" hidden="false" customHeight="false" outlineLevel="0" collapsed="false">
      <c r="B26" s="31"/>
      <c r="C26" s="32"/>
      <c r="D26" s="32"/>
      <c r="E26" s="30"/>
      <c r="F26" s="32"/>
      <c r="G26" s="30"/>
      <c r="H26" s="30"/>
      <c r="I26" s="30"/>
      <c r="J26" s="30"/>
      <c r="K26" s="32"/>
      <c r="L26" s="32"/>
      <c r="M26" s="30"/>
      <c r="N26" s="30"/>
    </row>
  </sheetData>
  <mergeCells count="12">
    <mergeCell ref="A1:M1"/>
    <mergeCell ref="A2:M2"/>
    <mergeCell ref="A4:B5"/>
    <mergeCell ref="C4:D4"/>
    <mergeCell ref="E4:F4"/>
    <mergeCell ref="G4:H4"/>
    <mergeCell ref="I4:J4"/>
    <mergeCell ref="K4:L4"/>
    <mergeCell ref="M4:N4"/>
    <mergeCell ref="A6:B6"/>
    <mergeCell ref="A15:M15"/>
    <mergeCell ref="A16:N16"/>
  </mergeCells>
  <printOptions headings="false" gridLines="false" gridLinesSet="true" horizontalCentered="true" verticalCentered="false"/>
  <pageMargins left="0.236111111111111" right="0.315277777777778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14.82"/>
    <col collapsed="false" customWidth="true" hidden="false" outlineLevel="0" max="3" min="3" style="0" width="15.99"/>
    <col collapsed="false" customWidth="true" hidden="false" outlineLevel="0" max="4" min="4" style="0" width="11.82"/>
    <col collapsed="false" customWidth="true" hidden="false" outlineLevel="0" max="5" min="5" style="0" width="15.99"/>
    <col collapsed="false" customWidth="true" hidden="false" outlineLevel="0" max="6" min="6" style="0" width="11.82"/>
    <col collapsed="false" customWidth="true" hidden="false" outlineLevel="0" max="7" min="7" style="0" width="15.99"/>
    <col collapsed="false" customWidth="true" hidden="false" outlineLevel="0" max="8" min="8" style="0" width="11.82"/>
    <col collapsed="false" customWidth="true" hidden="false" outlineLevel="0" max="9" min="9" style="0" width="15.99"/>
    <col collapsed="false" customWidth="true" hidden="false" outlineLevel="0" max="10" min="10" style="0" width="11.82"/>
    <col collapsed="false" customWidth="true" hidden="false" outlineLevel="0" max="11" min="11" style="0" width="15.99"/>
    <col collapsed="false" customWidth="true" hidden="false" outlineLevel="0" max="12" min="12" style="0" width="11.82"/>
    <col collapsed="false" customWidth="true" hidden="false" outlineLevel="0" max="13" min="13" style="0" width="15.99"/>
    <col collapsed="false" customWidth="true" hidden="false" outlineLevel="0" max="14" min="14" style="0" width="11.82"/>
  </cols>
  <sheetData>
    <row r="1" customFormat="false" ht="16.5" hidden="false" customHeight="false" outlineLevel="0" collapsed="false">
      <c r="A1" s="1" t="s">
        <v>4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" hidden="false" customHeight="fals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</row>
    <row r="3" customFormat="false" ht="12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6" customFormat="true" ht="44.45" hidden="false" customHeight="true" outlineLevel="0" collapsed="false">
      <c r="A4" s="5" t="s">
        <v>44</v>
      </c>
      <c r="B4" s="5"/>
      <c r="C4" s="5" t="s">
        <v>2</v>
      </c>
      <c r="D4" s="5"/>
      <c r="E4" s="5" t="s">
        <v>3</v>
      </c>
      <c r="F4" s="5"/>
      <c r="G4" s="5" t="s">
        <v>4</v>
      </c>
      <c r="H4" s="5"/>
      <c r="I4" s="5" t="s">
        <v>5</v>
      </c>
      <c r="J4" s="5"/>
      <c r="K4" s="5" t="s">
        <v>6</v>
      </c>
      <c r="L4" s="5"/>
      <c r="M4" s="5" t="s">
        <v>7</v>
      </c>
      <c r="N4" s="5"/>
    </row>
    <row r="5" s="6" customFormat="true" ht="44.45" hidden="false" customHeight="true" outlineLevel="0" collapsed="false">
      <c r="A5" s="5"/>
      <c r="B5" s="5"/>
      <c r="C5" s="5" t="s">
        <v>8</v>
      </c>
      <c r="D5" s="5" t="s">
        <v>9</v>
      </c>
      <c r="E5" s="5" t="s">
        <v>8</v>
      </c>
      <c r="F5" s="5" t="s">
        <v>9</v>
      </c>
      <c r="G5" s="5" t="s">
        <v>8</v>
      </c>
      <c r="H5" s="5" t="s">
        <v>9</v>
      </c>
      <c r="I5" s="5" t="s">
        <v>8</v>
      </c>
      <c r="J5" s="5" t="s">
        <v>9</v>
      </c>
      <c r="K5" s="5" t="s">
        <v>8</v>
      </c>
      <c r="L5" s="5" t="s">
        <v>9</v>
      </c>
      <c r="M5" s="5" t="s">
        <v>8</v>
      </c>
      <c r="N5" s="5" t="s">
        <v>9</v>
      </c>
    </row>
    <row r="6" customFormat="false" ht="12" hidden="false" customHeight="false" outlineLevel="0" collapsed="false">
      <c r="A6" s="20" t="s">
        <v>48</v>
      </c>
      <c r="B6" s="20"/>
      <c r="C6" s="21" t="n">
        <v>172288</v>
      </c>
      <c r="D6" s="21" t="n">
        <v>5660959</v>
      </c>
      <c r="E6" s="21" t="n">
        <v>2393</v>
      </c>
      <c r="F6" s="21" t="n">
        <v>136384</v>
      </c>
      <c r="G6" s="21" t="n">
        <v>8625</v>
      </c>
      <c r="H6" s="21" t="n">
        <v>372711</v>
      </c>
      <c r="I6" s="21" t="n">
        <v>1589</v>
      </c>
      <c r="J6" s="21" t="n">
        <v>47046</v>
      </c>
      <c r="K6" s="21" t="n">
        <v>156865</v>
      </c>
      <c r="L6" s="21" t="n">
        <v>5040628</v>
      </c>
      <c r="M6" s="21" t="n">
        <v>2816</v>
      </c>
      <c r="N6" s="22" t="n">
        <v>64190</v>
      </c>
    </row>
    <row r="7" customFormat="false" ht="12" hidden="false" customHeight="false" outlineLevel="0" collapsed="false">
      <c r="A7" s="23" t="s">
        <v>20</v>
      </c>
      <c r="B7" s="24" t="s">
        <v>21</v>
      </c>
      <c r="C7" s="25" t="n">
        <v>53529</v>
      </c>
      <c r="D7" s="25" t="n">
        <v>2043627</v>
      </c>
      <c r="E7" s="25" t="n">
        <v>983</v>
      </c>
      <c r="F7" s="25" t="n">
        <v>32255</v>
      </c>
      <c r="G7" s="25" t="n">
        <v>694</v>
      </c>
      <c r="H7" s="25" t="n">
        <v>23641</v>
      </c>
      <c r="I7" s="25" t="n">
        <v>147</v>
      </c>
      <c r="J7" s="25" t="n">
        <v>6335</v>
      </c>
      <c r="K7" s="25" t="n">
        <v>51593</v>
      </c>
      <c r="L7" s="25" t="n">
        <v>1979592</v>
      </c>
      <c r="M7" s="25" t="n">
        <v>112</v>
      </c>
      <c r="N7" s="26" t="n">
        <v>1804</v>
      </c>
    </row>
    <row r="8" customFormat="false" ht="12" hidden="false" customHeight="false" outlineLevel="0" collapsed="false">
      <c r="A8" s="23" t="s">
        <v>22</v>
      </c>
      <c r="B8" s="24" t="s">
        <v>23</v>
      </c>
      <c r="C8" s="25" t="n">
        <v>8269</v>
      </c>
      <c r="D8" s="25" t="n">
        <v>317965</v>
      </c>
      <c r="E8" s="25" t="n">
        <v>147</v>
      </c>
      <c r="F8" s="25" t="n">
        <v>6461</v>
      </c>
      <c r="G8" s="25" t="n">
        <v>960</v>
      </c>
      <c r="H8" s="25" t="n">
        <v>26167</v>
      </c>
      <c r="I8" s="25" t="n">
        <v>132</v>
      </c>
      <c r="J8" s="25" t="n">
        <v>4373</v>
      </c>
      <c r="K8" s="25" t="n">
        <v>6795</v>
      </c>
      <c r="L8" s="25" t="n">
        <v>279281</v>
      </c>
      <c r="M8" s="25" t="n">
        <v>235</v>
      </c>
      <c r="N8" s="26" t="n">
        <v>1683</v>
      </c>
    </row>
    <row r="9" customFormat="false" ht="12" hidden="false" customHeight="false" outlineLevel="0" collapsed="false">
      <c r="A9" s="23" t="s">
        <v>24</v>
      </c>
      <c r="B9" s="24" t="s">
        <v>25</v>
      </c>
      <c r="C9" s="25" t="n">
        <v>11946</v>
      </c>
      <c r="D9" s="25" t="n">
        <v>1411910</v>
      </c>
      <c r="E9" s="25" t="n">
        <v>643</v>
      </c>
      <c r="F9" s="25" t="n">
        <v>74626</v>
      </c>
      <c r="G9" s="25" t="n">
        <v>2440</v>
      </c>
      <c r="H9" s="25" t="n">
        <v>149191</v>
      </c>
      <c r="I9" s="25" t="n">
        <v>309</v>
      </c>
      <c r="J9" s="25" t="n">
        <v>20059</v>
      </c>
      <c r="K9" s="25" t="n">
        <v>7867</v>
      </c>
      <c r="L9" s="25" t="n">
        <v>1160169</v>
      </c>
      <c r="M9" s="25" t="n">
        <v>687</v>
      </c>
      <c r="N9" s="26" t="n">
        <v>7865</v>
      </c>
    </row>
    <row r="10" customFormat="false" ht="12" hidden="false" customHeight="false" outlineLevel="0" collapsed="false">
      <c r="A10" s="23" t="s">
        <v>26</v>
      </c>
      <c r="B10" s="24" t="s">
        <v>27</v>
      </c>
      <c r="C10" s="25" t="n">
        <v>11239</v>
      </c>
      <c r="D10" s="25" t="n">
        <v>739226</v>
      </c>
      <c r="E10" s="25" t="n">
        <v>108</v>
      </c>
      <c r="F10" s="25" t="n">
        <v>7532</v>
      </c>
      <c r="G10" s="25" t="n">
        <v>88</v>
      </c>
      <c r="H10" s="25" t="n">
        <v>5613</v>
      </c>
      <c r="I10" s="25" t="n">
        <v>42</v>
      </c>
      <c r="J10" s="25" t="n">
        <v>1327</v>
      </c>
      <c r="K10" s="25" t="n">
        <v>10164</v>
      </c>
      <c r="L10" s="25" t="n">
        <v>687891</v>
      </c>
      <c r="M10" s="25" t="n">
        <v>837</v>
      </c>
      <c r="N10" s="26" t="n">
        <v>36863</v>
      </c>
    </row>
    <row r="11" customFormat="false" ht="12" hidden="false" customHeight="false" outlineLevel="0" collapsed="false">
      <c r="A11" s="23" t="s">
        <v>28</v>
      </c>
      <c r="B11" s="24" t="s">
        <v>29</v>
      </c>
      <c r="C11" s="25" t="n">
        <v>47367</v>
      </c>
      <c r="D11" s="25" t="n">
        <v>530488</v>
      </c>
      <c r="E11" s="25" t="n">
        <v>207</v>
      </c>
      <c r="F11" s="25" t="n">
        <v>7359</v>
      </c>
      <c r="G11" s="25" t="n">
        <v>4025</v>
      </c>
      <c r="H11" s="25" t="n">
        <v>157350</v>
      </c>
      <c r="I11" s="25" t="n">
        <v>124</v>
      </c>
      <c r="J11" s="25" t="n">
        <v>4212</v>
      </c>
      <c r="K11" s="25" t="n">
        <v>42896</v>
      </c>
      <c r="L11" s="25" t="n">
        <v>361198</v>
      </c>
      <c r="M11" s="25" t="n">
        <v>115</v>
      </c>
      <c r="N11" s="26" t="n">
        <v>369</v>
      </c>
    </row>
    <row r="12" customFormat="false" ht="12" hidden="false" customHeight="false" outlineLevel="0" collapsed="false">
      <c r="A12" s="23" t="s">
        <v>30</v>
      </c>
      <c r="B12" s="24" t="s">
        <v>31</v>
      </c>
      <c r="C12" s="25" t="n">
        <v>39938</v>
      </c>
      <c r="D12" s="25" t="n">
        <v>617743</v>
      </c>
      <c r="E12" s="25" t="n">
        <v>305</v>
      </c>
      <c r="F12" s="25" t="n">
        <v>8151</v>
      </c>
      <c r="G12" s="25" t="n">
        <v>418</v>
      </c>
      <c r="H12" s="25" t="n">
        <v>10749</v>
      </c>
      <c r="I12" s="25" t="n">
        <v>835</v>
      </c>
      <c r="J12" s="25" t="n">
        <v>10740</v>
      </c>
      <c r="K12" s="25" t="n">
        <v>37550</v>
      </c>
      <c r="L12" s="25" t="n">
        <v>572497</v>
      </c>
      <c r="M12" s="25" t="n">
        <v>830</v>
      </c>
      <c r="N12" s="26" t="n">
        <v>15606</v>
      </c>
    </row>
    <row r="13" customFormat="false" ht="12" hidden="false" customHeight="false" outlineLevel="0" collapsed="false">
      <c r="A13" s="23" t="s">
        <v>32</v>
      </c>
      <c r="B13" s="24" t="s">
        <v>33</v>
      </c>
      <c r="C13" s="25" t="n">
        <v>0</v>
      </c>
      <c r="D13" s="25" t="n">
        <v>0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6" t="n">
        <v>0</v>
      </c>
    </row>
    <row r="14" customFormat="false" ht="12" hidden="false" customHeight="false" outlineLevel="0" collapsed="false">
      <c r="A14" s="27" t="s">
        <v>38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</row>
    <row r="15" customFormat="false" ht="12" hidden="false" customHeight="false" outlineLevel="0" collapsed="false">
      <c r="A15" s="28" t="s">
        <v>39</v>
      </c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</row>
    <row r="17" customFormat="false" ht="12" hidden="false" customHeight="false" outlineLevel="0" collapsed="false"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customFormat="false" ht="12" hidden="false" customHeight="false" outlineLevel="0" collapsed="false">
      <c r="B18" s="18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</row>
    <row r="19" customFormat="false" ht="12" hidden="false" customHeight="false" outlineLevel="0" collapsed="false">
      <c r="B19" s="18"/>
      <c r="C19" s="33"/>
      <c r="D19" s="33"/>
      <c r="F19" s="33"/>
      <c r="H19" s="33"/>
      <c r="J19" s="33"/>
      <c r="K19" s="33"/>
      <c r="L19" s="33"/>
      <c r="N19" s="33"/>
    </row>
    <row r="20" customFormat="false" ht="12" hidden="false" customHeight="false" outlineLevel="0" collapsed="false">
      <c r="B20" s="18"/>
      <c r="C20" s="33"/>
      <c r="D20" s="33"/>
      <c r="F20" s="33"/>
      <c r="H20" s="33"/>
      <c r="J20" s="33"/>
      <c r="K20" s="33"/>
      <c r="L20" s="33"/>
      <c r="N20" s="33"/>
    </row>
    <row r="21" customFormat="false" ht="12" hidden="false" customHeight="false" outlineLevel="0" collapsed="false">
      <c r="B21" s="18"/>
      <c r="C21" s="33"/>
      <c r="D21" s="33"/>
      <c r="F21" s="33"/>
      <c r="G21" s="33"/>
      <c r="H21" s="33"/>
      <c r="J21" s="33"/>
      <c r="K21" s="33"/>
      <c r="L21" s="33"/>
      <c r="N21" s="33"/>
    </row>
    <row r="22" customFormat="false" ht="12" hidden="false" customHeight="false" outlineLevel="0" collapsed="false">
      <c r="B22" s="18"/>
      <c r="C22" s="33"/>
      <c r="D22" s="33"/>
      <c r="F22" s="33"/>
      <c r="H22" s="33"/>
      <c r="J22" s="33"/>
      <c r="K22" s="33"/>
      <c r="L22" s="33"/>
      <c r="N22" s="33"/>
    </row>
    <row r="23" customFormat="false" ht="12" hidden="false" customHeight="false" outlineLevel="0" collapsed="false">
      <c r="B23" s="18"/>
      <c r="C23" s="33"/>
      <c r="D23" s="33"/>
      <c r="F23" s="33"/>
      <c r="G23" s="33"/>
      <c r="H23" s="33"/>
      <c r="J23" s="33"/>
      <c r="K23" s="33"/>
      <c r="L23" s="33"/>
    </row>
    <row r="24" customFormat="false" ht="12" hidden="false" customHeight="false" outlineLevel="0" collapsed="false">
      <c r="B24" s="18"/>
      <c r="C24" s="33"/>
      <c r="D24" s="33"/>
      <c r="F24" s="33"/>
      <c r="H24" s="33"/>
      <c r="J24" s="33"/>
      <c r="K24" s="33"/>
      <c r="L24" s="33"/>
      <c r="N24" s="33"/>
    </row>
  </sheetData>
  <mergeCells count="12">
    <mergeCell ref="A1:M1"/>
    <mergeCell ref="A2:M2"/>
    <mergeCell ref="A4:B5"/>
    <mergeCell ref="C4:D4"/>
    <mergeCell ref="E4:F4"/>
    <mergeCell ref="G4:H4"/>
    <mergeCell ref="I4:J4"/>
    <mergeCell ref="K4:L4"/>
    <mergeCell ref="M4:N4"/>
    <mergeCell ref="A6:B6"/>
    <mergeCell ref="A14:M14"/>
    <mergeCell ref="A15:N15"/>
  </mergeCells>
  <printOptions headings="false" gridLines="false" gridLinesSet="true" horizontalCentered="true" verticalCentered="false"/>
  <pageMargins left="0.236111111111111" right="0.315277777777778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5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14.82"/>
    <col collapsed="false" customWidth="true" hidden="false" outlineLevel="0" max="3" min="3" style="0" width="15.99"/>
    <col collapsed="false" customWidth="true" hidden="false" outlineLevel="0" max="4" min="4" style="0" width="11.82"/>
    <col collapsed="false" customWidth="true" hidden="false" outlineLevel="0" max="5" min="5" style="0" width="15.99"/>
    <col collapsed="false" customWidth="true" hidden="false" outlineLevel="0" max="6" min="6" style="0" width="11.82"/>
    <col collapsed="false" customWidth="true" hidden="false" outlineLevel="0" max="7" min="7" style="0" width="15.99"/>
    <col collapsed="false" customWidth="true" hidden="false" outlineLevel="0" max="8" min="8" style="0" width="11.82"/>
    <col collapsed="false" customWidth="true" hidden="false" outlineLevel="0" max="9" min="9" style="0" width="15.99"/>
    <col collapsed="false" customWidth="true" hidden="false" outlineLevel="0" max="10" min="10" style="0" width="11.82"/>
    <col collapsed="false" customWidth="true" hidden="false" outlineLevel="0" max="11" min="11" style="0" width="15.99"/>
    <col collapsed="false" customWidth="true" hidden="false" outlineLevel="0" max="12" min="12" style="0" width="11.82"/>
    <col collapsed="false" customWidth="true" hidden="false" outlineLevel="0" max="13" min="13" style="0" width="15.99"/>
    <col collapsed="false" customWidth="true" hidden="false" outlineLevel="0" max="14" min="14" style="0" width="11.82"/>
  </cols>
  <sheetData>
    <row r="1" customFormat="false" ht="16.5" hidden="false" customHeight="false" outlineLevel="0" collapsed="false">
      <c r="A1" s="1" t="s">
        <v>4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" hidden="false" customHeight="fals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</row>
    <row r="3" customFormat="false" ht="12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6" customFormat="true" ht="44.45" hidden="false" customHeight="true" outlineLevel="0" collapsed="false">
      <c r="A4" s="5" t="s">
        <v>44</v>
      </c>
      <c r="B4" s="5"/>
      <c r="C4" s="5" t="s">
        <v>2</v>
      </c>
      <c r="D4" s="5"/>
      <c r="E4" s="5" t="s">
        <v>3</v>
      </c>
      <c r="F4" s="5"/>
      <c r="G4" s="5" t="s">
        <v>4</v>
      </c>
      <c r="H4" s="5"/>
      <c r="I4" s="5" t="s">
        <v>5</v>
      </c>
      <c r="J4" s="5"/>
      <c r="K4" s="5" t="s">
        <v>6</v>
      </c>
      <c r="L4" s="5"/>
      <c r="M4" s="5" t="s">
        <v>7</v>
      </c>
      <c r="N4" s="5"/>
    </row>
    <row r="5" s="6" customFormat="true" ht="44.45" hidden="false" customHeight="true" outlineLevel="0" collapsed="false">
      <c r="A5" s="5"/>
      <c r="B5" s="5"/>
      <c r="C5" s="5" t="s">
        <v>8</v>
      </c>
      <c r="D5" s="5" t="s">
        <v>9</v>
      </c>
      <c r="E5" s="5" t="s">
        <v>8</v>
      </c>
      <c r="F5" s="5" t="s">
        <v>9</v>
      </c>
      <c r="G5" s="5" t="s">
        <v>8</v>
      </c>
      <c r="H5" s="5" t="s">
        <v>9</v>
      </c>
      <c r="I5" s="5" t="s">
        <v>8</v>
      </c>
      <c r="J5" s="5" t="s">
        <v>9</v>
      </c>
      <c r="K5" s="5" t="s">
        <v>8</v>
      </c>
      <c r="L5" s="5" t="s">
        <v>9</v>
      </c>
      <c r="M5" s="5" t="s">
        <v>8</v>
      </c>
      <c r="N5" s="5" t="s">
        <v>9</v>
      </c>
    </row>
    <row r="6" customFormat="false" ht="12" hidden="false" customHeight="false" outlineLevel="0" collapsed="false">
      <c r="A6" s="20" t="s">
        <v>49</v>
      </c>
      <c r="B6" s="20"/>
      <c r="C6" s="21" t="n">
        <v>141923</v>
      </c>
      <c r="D6" s="21" t="n">
        <v>4981636</v>
      </c>
      <c r="E6" s="21" t="n">
        <v>2943</v>
      </c>
      <c r="F6" s="21" t="n">
        <v>136854</v>
      </c>
      <c r="G6" s="21" t="n">
        <v>4778</v>
      </c>
      <c r="H6" s="21" t="n">
        <v>205690</v>
      </c>
      <c r="I6" s="21" t="n">
        <v>1765</v>
      </c>
      <c r="J6" s="21" t="n">
        <v>46509</v>
      </c>
      <c r="K6" s="21" t="n">
        <v>129288</v>
      </c>
      <c r="L6" s="21" t="n">
        <v>4542720</v>
      </c>
      <c r="M6" s="21" t="n">
        <v>3149</v>
      </c>
      <c r="N6" s="22" t="n">
        <v>49863</v>
      </c>
    </row>
    <row r="7" customFormat="false" ht="12" hidden="false" customHeight="false" outlineLevel="0" collapsed="false">
      <c r="A7" s="23" t="s">
        <v>20</v>
      </c>
      <c r="B7" s="24" t="s">
        <v>21</v>
      </c>
      <c r="C7" s="25" t="n">
        <v>55275</v>
      </c>
      <c r="D7" s="25" t="n">
        <v>2130220</v>
      </c>
      <c r="E7" s="25" t="n">
        <v>1564</v>
      </c>
      <c r="F7" s="25" t="n">
        <v>52581</v>
      </c>
      <c r="G7" s="29" t="n">
        <v>843</v>
      </c>
      <c r="H7" s="25" t="n">
        <v>38779</v>
      </c>
      <c r="I7" s="29" t="n">
        <v>175</v>
      </c>
      <c r="J7" s="25" t="n">
        <v>7972</v>
      </c>
      <c r="K7" s="25" t="n">
        <v>52623</v>
      </c>
      <c r="L7" s="25" t="n">
        <v>2029398</v>
      </c>
      <c r="M7" s="29" t="n">
        <v>70</v>
      </c>
      <c r="N7" s="26" t="n">
        <v>1490</v>
      </c>
    </row>
    <row r="8" customFormat="false" ht="12" hidden="false" customHeight="false" outlineLevel="0" collapsed="false">
      <c r="A8" s="23" t="s">
        <v>22</v>
      </c>
      <c r="B8" s="24" t="s">
        <v>23</v>
      </c>
      <c r="C8" s="25" t="n">
        <v>5610</v>
      </c>
      <c r="D8" s="25" t="n">
        <v>288192</v>
      </c>
      <c r="E8" s="29" t="n">
        <v>109</v>
      </c>
      <c r="F8" s="25" t="n">
        <v>4618</v>
      </c>
      <c r="G8" s="29" t="n">
        <v>497</v>
      </c>
      <c r="H8" s="25" t="n">
        <v>18986</v>
      </c>
      <c r="I8" s="29" t="n">
        <v>91</v>
      </c>
      <c r="J8" s="25" t="n">
        <v>3996</v>
      </c>
      <c r="K8" s="25" t="n">
        <v>4787</v>
      </c>
      <c r="L8" s="25" t="n">
        <v>259832</v>
      </c>
      <c r="M8" s="29" t="n">
        <v>126</v>
      </c>
      <c r="N8" s="26" t="n">
        <v>760</v>
      </c>
    </row>
    <row r="9" customFormat="false" ht="12" hidden="false" customHeight="false" outlineLevel="0" collapsed="false">
      <c r="A9" s="23" t="s">
        <v>24</v>
      </c>
      <c r="B9" s="24" t="s">
        <v>25</v>
      </c>
      <c r="C9" s="25" t="n">
        <v>12314</v>
      </c>
      <c r="D9" s="25" t="n">
        <v>1312999</v>
      </c>
      <c r="E9" s="29" t="n">
        <v>670</v>
      </c>
      <c r="F9" s="25" t="n">
        <v>50072</v>
      </c>
      <c r="G9" s="25" t="n">
        <v>2498</v>
      </c>
      <c r="H9" s="25" t="n">
        <v>102029</v>
      </c>
      <c r="I9" s="29" t="n">
        <v>395</v>
      </c>
      <c r="J9" s="25" t="n">
        <v>15988</v>
      </c>
      <c r="K9" s="25" t="n">
        <v>7852</v>
      </c>
      <c r="L9" s="25" t="n">
        <v>1134794</v>
      </c>
      <c r="M9" s="29" t="n">
        <v>899</v>
      </c>
      <c r="N9" s="26" t="n">
        <v>10116</v>
      </c>
    </row>
    <row r="10" customFormat="false" ht="12" hidden="false" customHeight="false" outlineLevel="0" collapsed="false">
      <c r="A10" s="23" t="s">
        <v>26</v>
      </c>
      <c r="B10" s="24" t="s">
        <v>27</v>
      </c>
      <c r="C10" s="25" t="n">
        <v>4776</v>
      </c>
      <c r="D10" s="25" t="n">
        <v>275805</v>
      </c>
      <c r="E10" s="29" t="n">
        <v>111</v>
      </c>
      <c r="F10" s="25" t="n">
        <v>8326</v>
      </c>
      <c r="G10" s="29" t="n">
        <v>68</v>
      </c>
      <c r="H10" s="25" t="n">
        <v>4102</v>
      </c>
      <c r="I10" s="29" t="n">
        <v>43</v>
      </c>
      <c r="J10" s="25" t="n">
        <v>1110</v>
      </c>
      <c r="K10" s="25" t="n">
        <v>4021</v>
      </c>
      <c r="L10" s="25" t="n">
        <v>254609</v>
      </c>
      <c r="M10" s="29" t="n">
        <v>533</v>
      </c>
      <c r="N10" s="26" t="n">
        <v>7658</v>
      </c>
    </row>
    <row r="11" customFormat="false" ht="12" hidden="false" customHeight="false" outlineLevel="0" collapsed="false">
      <c r="A11" s="23" t="s">
        <v>28</v>
      </c>
      <c r="B11" s="24" t="s">
        <v>29</v>
      </c>
      <c r="C11" s="25" t="n">
        <v>22657</v>
      </c>
      <c r="D11" s="25" t="n">
        <v>294390</v>
      </c>
      <c r="E11" s="29" t="n">
        <v>143</v>
      </c>
      <c r="F11" s="25" t="n">
        <v>8173</v>
      </c>
      <c r="G11" s="29" t="n">
        <v>477</v>
      </c>
      <c r="H11" s="25" t="n">
        <v>27159</v>
      </c>
      <c r="I11" s="29" t="n">
        <v>72</v>
      </c>
      <c r="J11" s="25" t="n">
        <v>4303</v>
      </c>
      <c r="K11" s="25" t="n">
        <v>21908</v>
      </c>
      <c r="L11" s="25" t="n">
        <v>254503</v>
      </c>
      <c r="M11" s="29" t="n">
        <v>57</v>
      </c>
      <c r="N11" s="26" t="n">
        <v>252</v>
      </c>
    </row>
    <row r="12" customFormat="false" ht="12" hidden="false" customHeight="false" outlineLevel="0" collapsed="false">
      <c r="A12" s="23" t="s">
        <v>30</v>
      </c>
      <c r="B12" s="24" t="s">
        <v>31</v>
      </c>
      <c r="C12" s="25" t="n">
        <v>41291</v>
      </c>
      <c r="D12" s="25" t="n">
        <v>680030</v>
      </c>
      <c r="E12" s="29" t="n">
        <v>346</v>
      </c>
      <c r="F12" s="25" t="n">
        <v>13084</v>
      </c>
      <c r="G12" s="29" t="n">
        <v>395</v>
      </c>
      <c r="H12" s="25" t="n">
        <v>14635</v>
      </c>
      <c r="I12" s="29" t="n">
        <v>989</v>
      </c>
      <c r="J12" s="25" t="n">
        <v>13140</v>
      </c>
      <c r="K12" s="25" t="n">
        <v>38097</v>
      </c>
      <c r="L12" s="25" t="n">
        <v>609584</v>
      </c>
      <c r="M12" s="25" t="n">
        <v>1464</v>
      </c>
      <c r="N12" s="26" t="n">
        <v>29587</v>
      </c>
    </row>
    <row r="13" customFormat="false" ht="12" hidden="false" customHeight="false" outlineLevel="0" collapsed="false">
      <c r="A13" s="27" t="s">
        <v>38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</row>
    <row r="14" customFormat="false" ht="12" hidden="false" customHeight="false" outlineLevel="0" collapsed="false">
      <c r="A14" s="28" t="s">
        <v>39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</row>
  </sheetData>
  <mergeCells count="12">
    <mergeCell ref="A1:M1"/>
    <mergeCell ref="A2:M2"/>
    <mergeCell ref="A4:B5"/>
    <mergeCell ref="C4:D4"/>
    <mergeCell ref="E4:F4"/>
    <mergeCell ref="G4:H4"/>
    <mergeCell ref="I4:J4"/>
    <mergeCell ref="K4:L4"/>
    <mergeCell ref="M4:N4"/>
    <mergeCell ref="A6:B6"/>
    <mergeCell ref="A13:M13"/>
    <mergeCell ref="A14:N14"/>
  </mergeCells>
  <printOptions headings="false" gridLines="false" gridLinesSet="true" horizontalCentered="true" verticalCentered="false"/>
  <pageMargins left="0.236111111111111" right="0.315277777777778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5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14.82"/>
    <col collapsed="false" customWidth="true" hidden="false" outlineLevel="0" max="3" min="3" style="0" width="15.99"/>
    <col collapsed="false" customWidth="true" hidden="false" outlineLevel="0" max="4" min="4" style="0" width="11.82"/>
    <col collapsed="false" customWidth="true" hidden="false" outlineLevel="0" max="5" min="5" style="0" width="15.99"/>
    <col collapsed="false" customWidth="true" hidden="false" outlineLevel="0" max="6" min="6" style="0" width="11.82"/>
    <col collapsed="false" customWidth="true" hidden="false" outlineLevel="0" max="7" min="7" style="0" width="15.99"/>
    <col collapsed="false" customWidth="true" hidden="false" outlineLevel="0" max="8" min="8" style="0" width="11.82"/>
    <col collapsed="false" customWidth="true" hidden="false" outlineLevel="0" max="9" min="9" style="0" width="15.99"/>
    <col collapsed="false" customWidth="true" hidden="false" outlineLevel="0" max="10" min="10" style="0" width="11.82"/>
    <col collapsed="false" customWidth="true" hidden="false" outlineLevel="0" max="11" min="11" style="0" width="15.99"/>
    <col collapsed="false" customWidth="true" hidden="false" outlineLevel="0" max="12" min="12" style="0" width="11.82"/>
    <col collapsed="false" customWidth="true" hidden="false" outlineLevel="0" max="13" min="13" style="0" width="15.99"/>
    <col collapsed="false" customWidth="true" hidden="false" outlineLevel="0" max="14" min="14" style="0" width="11.82"/>
  </cols>
  <sheetData>
    <row r="1" customFormat="false" ht="16.5" hidden="false" customHeight="false" outlineLevel="0" collapsed="false">
      <c r="A1" s="1" t="s">
        <v>4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" hidden="false" customHeight="fals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</row>
    <row r="3" customFormat="false" ht="12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6" customFormat="true" ht="44.45" hidden="false" customHeight="true" outlineLevel="0" collapsed="false">
      <c r="A4" s="5" t="s">
        <v>44</v>
      </c>
      <c r="B4" s="5"/>
      <c r="C4" s="5" t="s">
        <v>2</v>
      </c>
      <c r="D4" s="5"/>
      <c r="E4" s="5" t="s">
        <v>3</v>
      </c>
      <c r="F4" s="5"/>
      <c r="G4" s="5" t="s">
        <v>4</v>
      </c>
      <c r="H4" s="5"/>
      <c r="I4" s="5" t="s">
        <v>5</v>
      </c>
      <c r="J4" s="5"/>
      <c r="K4" s="5" t="s">
        <v>6</v>
      </c>
      <c r="L4" s="5"/>
      <c r="M4" s="5" t="s">
        <v>7</v>
      </c>
      <c r="N4" s="5"/>
    </row>
    <row r="5" s="6" customFormat="true" ht="44.45" hidden="false" customHeight="true" outlineLevel="0" collapsed="false">
      <c r="A5" s="5"/>
      <c r="B5" s="5"/>
      <c r="C5" s="5" t="s">
        <v>8</v>
      </c>
      <c r="D5" s="5" t="s">
        <v>9</v>
      </c>
      <c r="E5" s="5" t="s">
        <v>8</v>
      </c>
      <c r="F5" s="5" t="s">
        <v>9</v>
      </c>
      <c r="G5" s="5" t="s">
        <v>8</v>
      </c>
      <c r="H5" s="5" t="s">
        <v>9</v>
      </c>
      <c r="I5" s="5" t="s">
        <v>8</v>
      </c>
      <c r="J5" s="5" t="s">
        <v>9</v>
      </c>
      <c r="K5" s="5" t="s">
        <v>8</v>
      </c>
      <c r="L5" s="5" t="s">
        <v>9</v>
      </c>
      <c r="M5" s="5" t="s">
        <v>8</v>
      </c>
      <c r="N5" s="5" t="s">
        <v>9</v>
      </c>
    </row>
    <row r="6" customFormat="false" ht="12" hidden="false" customHeight="false" outlineLevel="0" collapsed="false">
      <c r="A6" s="20" t="s">
        <v>50</v>
      </c>
      <c r="B6" s="20"/>
      <c r="C6" s="21" t="n">
        <v>138349</v>
      </c>
      <c r="D6" s="21" t="n">
        <v>4369586</v>
      </c>
      <c r="E6" s="21" t="n">
        <v>3184</v>
      </c>
      <c r="F6" s="21" t="n">
        <v>172526</v>
      </c>
      <c r="G6" s="21" t="n">
        <v>4761</v>
      </c>
      <c r="H6" s="21" t="n">
        <v>268749</v>
      </c>
      <c r="I6" s="21" t="n">
        <v>1841</v>
      </c>
      <c r="J6" s="21" t="n">
        <v>47203</v>
      </c>
      <c r="K6" s="21" t="n">
        <v>126342</v>
      </c>
      <c r="L6" s="21" t="n">
        <v>3849857</v>
      </c>
      <c r="M6" s="21" t="n">
        <v>2221</v>
      </c>
      <c r="N6" s="22" t="n">
        <v>31251</v>
      </c>
    </row>
    <row r="7" customFormat="false" ht="12" hidden="false" customHeight="false" outlineLevel="0" collapsed="false">
      <c r="A7" s="23" t="s">
        <v>20</v>
      </c>
      <c r="B7" s="24" t="s">
        <v>21</v>
      </c>
      <c r="C7" s="25" t="n">
        <v>56742</v>
      </c>
      <c r="D7" s="25" t="n">
        <v>2172617</v>
      </c>
      <c r="E7" s="25" t="n">
        <v>1687</v>
      </c>
      <c r="F7" s="25" t="n">
        <v>63298</v>
      </c>
      <c r="G7" s="29" t="n">
        <v>944</v>
      </c>
      <c r="H7" s="25" t="n">
        <v>42008</v>
      </c>
      <c r="I7" s="29" t="n">
        <v>204</v>
      </c>
      <c r="J7" s="25" t="n">
        <v>9243</v>
      </c>
      <c r="K7" s="25" t="n">
        <v>53803</v>
      </c>
      <c r="L7" s="25" t="n">
        <v>2055959</v>
      </c>
      <c r="M7" s="29" t="n">
        <v>104</v>
      </c>
      <c r="N7" s="26" t="n">
        <v>2109</v>
      </c>
    </row>
    <row r="8" customFormat="false" ht="12" hidden="false" customHeight="false" outlineLevel="0" collapsed="false">
      <c r="A8" s="23" t="s">
        <v>22</v>
      </c>
      <c r="B8" s="24" t="s">
        <v>23</v>
      </c>
      <c r="C8" s="25" t="n">
        <v>5841</v>
      </c>
      <c r="D8" s="25" t="n">
        <v>363265</v>
      </c>
      <c r="E8" s="29" t="n">
        <v>173</v>
      </c>
      <c r="F8" s="25" t="n">
        <v>8121</v>
      </c>
      <c r="G8" s="29" t="n">
        <v>646</v>
      </c>
      <c r="H8" s="25" t="n">
        <v>29889</v>
      </c>
      <c r="I8" s="29" t="n">
        <v>105</v>
      </c>
      <c r="J8" s="25" t="n">
        <v>3666</v>
      </c>
      <c r="K8" s="25" t="n">
        <v>4834</v>
      </c>
      <c r="L8" s="25" t="n">
        <v>320531</v>
      </c>
      <c r="M8" s="29" t="n">
        <v>83</v>
      </c>
      <c r="N8" s="26" t="n">
        <v>1058</v>
      </c>
    </row>
    <row r="9" customFormat="false" ht="12" hidden="false" customHeight="false" outlineLevel="0" collapsed="false">
      <c r="A9" s="23" t="s">
        <v>24</v>
      </c>
      <c r="B9" s="24" t="s">
        <v>25</v>
      </c>
      <c r="C9" s="25" t="n">
        <v>15532</v>
      </c>
      <c r="D9" s="25" t="n">
        <v>772061</v>
      </c>
      <c r="E9" s="29" t="n">
        <v>610</v>
      </c>
      <c r="F9" s="25" t="n">
        <v>67712</v>
      </c>
      <c r="G9" s="25" t="n">
        <v>2144</v>
      </c>
      <c r="H9" s="25" t="n">
        <v>142351</v>
      </c>
      <c r="I9" s="29" t="n">
        <v>318</v>
      </c>
      <c r="J9" s="25" t="n">
        <v>11059</v>
      </c>
      <c r="K9" s="25" t="n">
        <v>11685</v>
      </c>
      <c r="L9" s="25" t="n">
        <v>544596</v>
      </c>
      <c r="M9" s="29" t="n">
        <v>775</v>
      </c>
      <c r="N9" s="26" t="n">
        <v>6343</v>
      </c>
    </row>
    <row r="10" customFormat="false" ht="12" hidden="false" customHeight="false" outlineLevel="0" collapsed="false">
      <c r="A10" s="23" t="s">
        <v>26</v>
      </c>
      <c r="B10" s="24" t="s">
        <v>27</v>
      </c>
      <c r="C10" s="25" t="n">
        <v>3471</v>
      </c>
      <c r="D10" s="25" t="n">
        <v>158806</v>
      </c>
      <c r="E10" s="29" t="n">
        <v>158</v>
      </c>
      <c r="F10" s="25" t="n">
        <v>11820</v>
      </c>
      <c r="G10" s="29" t="n">
        <v>114</v>
      </c>
      <c r="H10" s="25" t="n">
        <v>6788</v>
      </c>
      <c r="I10" s="29" t="n">
        <v>44</v>
      </c>
      <c r="J10" s="25" t="n">
        <v>1348</v>
      </c>
      <c r="K10" s="25" t="n">
        <v>2554</v>
      </c>
      <c r="L10" s="25" t="n">
        <v>129462</v>
      </c>
      <c r="M10" s="29" t="n">
        <v>601</v>
      </c>
      <c r="N10" s="26" t="n">
        <v>9388</v>
      </c>
    </row>
    <row r="11" customFormat="false" ht="12" hidden="false" customHeight="false" outlineLevel="0" collapsed="false">
      <c r="A11" s="23" t="s">
        <v>28</v>
      </c>
      <c r="B11" s="24" t="s">
        <v>29</v>
      </c>
      <c r="C11" s="25" t="n">
        <v>16432</v>
      </c>
      <c r="D11" s="25" t="n">
        <v>240359</v>
      </c>
      <c r="E11" s="29" t="n">
        <v>80</v>
      </c>
      <c r="F11" s="25" t="n">
        <v>5835</v>
      </c>
      <c r="G11" s="29" t="n">
        <v>282</v>
      </c>
      <c r="H11" s="25" t="n">
        <v>22132</v>
      </c>
      <c r="I11" s="29" t="n">
        <v>76</v>
      </c>
      <c r="J11" s="25" t="n">
        <v>4166</v>
      </c>
      <c r="K11" s="25" t="n">
        <v>15982</v>
      </c>
      <c r="L11" s="25" t="n">
        <v>208197</v>
      </c>
      <c r="M11" s="29" t="n">
        <v>12</v>
      </c>
      <c r="N11" s="26" t="n">
        <v>29</v>
      </c>
    </row>
    <row r="12" customFormat="false" ht="12" hidden="false" customHeight="false" outlineLevel="0" collapsed="false">
      <c r="A12" s="23" t="s">
        <v>30</v>
      </c>
      <c r="B12" s="24" t="s">
        <v>31</v>
      </c>
      <c r="C12" s="25" t="n">
        <v>40331</v>
      </c>
      <c r="D12" s="25" t="n">
        <v>662478</v>
      </c>
      <c r="E12" s="29" t="n">
        <v>476</v>
      </c>
      <c r="F12" s="25" t="n">
        <v>15740</v>
      </c>
      <c r="G12" s="29" t="n">
        <v>631</v>
      </c>
      <c r="H12" s="25" t="n">
        <v>25581</v>
      </c>
      <c r="I12" s="25" t="n">
        <v>1094</v>
      </c>
      <c r="J12" s="25" t="n">
        <v>17721</v>
      </c>
      <c r="K12" s="25" t="n">
        <v>37484</v>
      </c>
      <c r="L12" s="25" t="n">
        <v>591112</v>
      </c>
      <c r="M12" s="29" t="n">
        <v>646</v>
      </c>
      <c r="N12" s="26" t="n">
        <v>12324</v>
      </c>
    </row>
    <row r="13" customFormat="false" ht="12" hidden="false" customHeight="false" outlineLevel="0" collapsed="false">
      <c r="A13" s="27" t="s">
        <v>38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</row>
    <row r="14" customFormat="false" ht="12" hidden="false" customHeight="false" outlineLevel="0" collapsed="false">
      <c r="A14" s="28" t="s">
        <v>39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</row>
  </sheetData>
  <mergeCells count="12">
    <mergeCell ref="A1:M1"/>
    <mergeCell ref="A2:M2"/>
    <mergeCell ref="A4:B5"/>
    <mergeCell ref="C4:D4"/>
    <mergeCell ref="E4:F4"/>
    <mergeCell ref="G4:H4"/>
    <mergeCell ref="I4:J4"/>
    <mergeCell ref="K4:L4"/>
    <mergeCell ref="M4:N4"/>
    <mergeCell ref="A6:B6"/>
    <mergeCell ref="A13:M13"/>
    <mergeCell ref="A14:N14"/>
  </mergeCells>
  <printOptions headings="false" gridLines="false" gridLinesSet="true" horizontalCentered="true" verticalCentered="false"/>
  <pageMargins left="0.236111111111111" right="0.315277777777778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0T06:38:08Z</dcterms:created>
  <dc:creator>moi</dc:creator>
  <dc:description/>
  <dc:language>en-US</dc:language>
  <cp:lastModifiedBy>倪惠芬</cp:lastModifiedBy>
  <cp:lastPrinted>2008-10-15T02:08:50Z</cp:lastPrinted>
  <dcterms:modified xsi:type="dcterms:W3CDTF">2024-10-08T06:24:57Z</dcterms:modified>
  <cp:revision>0</cp:revision>
  <dc:subject/>
  <dc:title/>
</cp:coreProperties>
</file>