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歷年Yearly" sheetId="1" state="visible" r:id="rId2"/>
    <sheet name=" 2013" sheetId="2" state="visible" r:id="rId3"/>
    <sheet name=" 2012" sheetId="3" state="visible" r:id="rId4"/>
    <sheet name=" 2011" sheetId="4" state="visible" r:id="rId5"/>
    <sheet name=" 2010" sheetId="5" state="visible" r:id="rId6"/>
    <sheet name=" 2009" sheetId="6" state="visible" r:id="rId7"/>
    <sheet name=" 2008" sheetId="7" state="visible" r:id="rId8"/>
    <sheet name=" 2007" sheetId="8" state="visible" r:id="rId9"/>
    <sheet name=" 2006" sheetId="9" state="visible" r:id="rId10"/>
    <sheet name=" 2005" sheetId="10" state="visible" r:id="rId11"/>
    <sheet name=" 2004" sheetId="11" state="visible" r:id="rId12"/>
    <sheet name=" 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94">
  <si>
    <r>
      <rPr>
        <sz val="12"/>
        <rFont val="Times New Roman"/>
        <family val="1"/>
      </rPr>
      <t xml:space="preserve">09-13 </t>
    </r>
    <r>
      <rPr>
        <sz val="12"/>
        <rFont val="Noto Sans"/>
        <family val="2"/>
      </rPr>
      <t xml:space="preserve">雨水下水道系統規劃實施概況 </t>
    </r>
    <r>
      <rPr>
        <sz val="12"/>
        <rFont val="Times New Roman"/>
        <family val="1"/>
      </rPr>
      <t xml:space="preserve">The Storm Sewer System Pla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總規劃面積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規劃幹線總長度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建設幹線長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下水道實施率</t>
    </r>
    <r>
      <rPr>
        <sz val="9"/>
        <rFont val="新細明體"/>
        <family val="1"/>
        <charset val="136"/>
      </rPr>
      <t xml:space="preserve">(%)</t>
    </r>
  </si>
  <si>
    <t xml:space="preserve">Total Planned Area
(Hectares)</t>
  </si>
  <si>
    <t xml:space="preserve">Planned Length (Km)</t>
  </si>
  <si>
    <t xml:space="preserve">Constructed Length (Km)</t>
  </si>
  <si>
    <t xml:space="preserve">Percentage of Completed Storm Sewers</t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土管理署。</t>
  </si>
  <si>
    <r>
      <rPr>
        <sz val="8.25"/>
        <rFont val="Times New Roman"/>
        <family val="1"/>
      </rPr>
      <t xml:space="preserve">Source</t>
    </r>
    <r>
      <rPr>
        <sz val="8.25"/>
        <rFont val="Noto Sans"/>
        <family val="2"/>
      </rPr>
      <t xml:space="preserve">：</t>
    </r>
    <r>
      <rPr>
        <sz val="8.25"/>
        <rFont val="Times New Roman"/>
        <family val="1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t xml:space="preserve">Planned Length(Km)</t>
  </si>
  <si>
    <t xml:space="preserve">Constructed Length(Km)</t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en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8.25"/>
        <rFont val="Noto Sans"/>
        <family val="2"/>
      </rPr>
      <t xml:space="preserve">九十八年 </t>
    </r>
    <r>
      <rPr>
        <b val="true"/>
        <sz val="8.25"/>
        <rFont val="新細明體"/>
        <family val="1"/>
        <charset val="136"/>
      </rPr>
      <t xml:space="preserve">2009</t>
    </r>
  </si>
  <si>
    <r>
      <rPr>
        <b val="true"/>
        <sz val="8.25"/>
        <rFont val="Noto Sans"/>
        <family val="2"/>
      </rPr>
      <t xml:space="preserve">九十七年 </t>
    </r>
    <r>
      <rPr>
        <b val="true"/>
        <sz val="8.25"/>
        <rFont val="新細明體"/>
        <family val="1"/>
        <charset val="136"/>
      </rPr>
      <t xml:space="preserve">2008</t>
    </r>
  </si>
  <si>
    <r>
      <rPr>
        <b val="true"/>
        <sz val="8.25"/>
        <rFont val="Noto Sans"/>
        <family val="2"/>
      </rPr>
      <t xml:space="preserve">九十六年 </t>
    </r>
    <r>
      <rPr>
        <b val="true"/>
        <sz val="8.25"/>
        <rFont val="新細明體"/>
        <family val="1"/>
        <charset val="136"/>
      </rPr>
      <t xml:space="preserve">2007</t>
    </r>
  </si>
  <si>
    <r>
      <rPr>
        <b val="true"/>
        <sz val="8.25"/>
        <rFont val="Noto Sans"/>
        <family val="2"/>
      </rPr>
      <t xml:space="preserve">九十五年 </t>
    </r>
    <r>
      <rPr>
        <b val="true"/>
        <sz val="8.25"/>
        <rFont val="新細明體"/>
        <family val="1"/>
        <charset val="136"/>
      </rPr>
      <t xml:space="preserve">2006</t>
    </r>
  </si>
  <si>
    <r>
      <rPr>
        <b val="true"/>
        <sz val="8.25"/>
        <rFont val="Noto Sans"/>
        <family val="2"/>
      </rPr>
      <t xml:space="preserve">九十四年 </t>
    </r>
    <r>
      <rPr>
        <b val="true"/>
        <sz val="8.25"/>
        <rFont val="新細明體"/>
        <family val="1"/>
        <charset val="136"/>
      </rPr>
      <t xml:space="preserve">2005</t>
    </r>
  </si>
  <si>
    <r>
      <rPr>
        <b val="true"/>
        <sz val="8.25"/>
        <rFont val="Noto Sans"/>
        <family val="2"/>
      </rPr>
      <t xml:space="preserve">九十三年 </t>
    </r>
    <r>
      <rPr>
        <b val="true"/>
        <sz val="8.25"/>
        <rFont val="新細明體"/>
        <family val="1"/>
        <charset val="136"/>
      </rPr>
      <t xml:space="preserve">2004</t>
    </r>
  </si>
  <si>
    <r>
      <rPr>
        <b val="true"/>
        <sz val="8.25"/>
        <rFont val="Noto Sans"/>
        <family val="2"/>
      </rPr>
      <t xml:space="preserve">九十二年 </t>
    </r>
    <r>
      <rPr>
        <b val="true"/>
        <sz val="8.25"/>
        <rFont val="新細明體"/>
        <family val="1"/>
        <charset val="136"/>
      </rPr>
      <t xml:space="preserve">200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0.00_);[RED]\(0.00\)"/>
    <numFmt numFmtId="169" formatCode="###,###,##0"/>
    <numFmt numFmtId="170" formatCode="###,###,##0.00"/>
    <numFmt numFmtId="171" formatCode="#,##0;\-#,##0;\－"/>
    <numFmt numFmtId="172" formatCode="#,##0.00;\-#,##0.00;\－"/>
    <numFmt numFmtId="173" formatCode="_-* #,##0.00_-;\-* #,##0.00_-;_-* \-??_-;_-@_-"/>
    <numFmt numFmtId="174" formatCode="_-* #,##0_-;\-* #,##0_-;_-* \-??_-;_-@_-"/>
    <numFmt numFmtId="175" formatCode="###\ ###\ ##0.00"/>
    <numFmt numFmtId="176" formatCode="###\ ###\ ##0.00;\-###\ ###\ ##0.00;&quot;            －&quot;"/>
    <numFmt numFmtId="177" formatCode="###\ ###\ ##0;\-###\ ###\ ##0;&quot;    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8.25"/>
      <name val="Noto Sans"/>
      <family val="2"/>
    </font>
    <font>
      <sz val="8.25"/>
      <name val="Times New Roman"/>
      <family val="1"/>
    </font>
    <font>
      <b val="true"/>
      <sz val="9.25"/>
      <name val="Times New Roman"/>
      <family val="1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9.25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5" min="2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/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3"/>
    </row>
    <row r="4" s="6" customFormat="true" ht="33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37.35" hidden="false" customHeight="true" outlineLevel="0" collapsed="false">
      <c r="A5" s="4"/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2" hidden="false" customHeight="false" outlineLevel="0" collapsed="false">
      <c r="A6" s="9" t="str">
        <f aca="false">' 2003'!A6</f>
        <v>九十二年 2003</v>
      </c>
      <c r="B6" s="10" t="n">
        <f aca="false">' 2003'!C6</f>
        <v>475622</v>
      </c>
      <c r="C6" s="10" t="n">
        <f aca="false">' 2003'!D6</f>
        <v>6630</v>
      </c>
      <c r="D6" s="10" t="n">
        <f aca="false">' 2003'!E6</f>
        <v>3829</v>
      </c>
      <c r="E6" s="11" t="n">
        <f aca="false">' 2003'!F6</f>
        <v>57.76</v>
      </c>
    </row>
    <row r="7" customFormat="false" ht="12" hidden="false" customHeight="false" outlineLevel="0" collapsed="false">
      <c r="A7" s="9" t="str">
        <f aca="false">' 2004'!A6</f>
        <v>九十三年 2004</v>
      </c>
      <c r="B7" s="10" t="n">
        <f aca="false">' 2004'!C6</f>
        <v>476496</v>
      </c>
      <c r="C7" s="10" t="n">
        <f aca="false">' 2004'!D6</f>
        <v>6715</v>
      </c>
      <c r="D7" s="10" t="n">
        <f aca="false">' 2004'!E6</f>
        <v>3997</v>
      </c>
      <c r="E7" s="11" t="n">
        <f aca="false">' 2004'!F6</f>
        <v>59.52</v>
      </c>
    </row>
    <row r="8" customFormat="false" ht="12" hidden="false" customHeight="false" outlineLevel="0" collapsed="false">
      <c r="A8" s="9" t="str">
        <f aca="false">' 2005'!A6</f>
        <v>九十四年 2005</v>
      </c>
      <c r="B8" s="10" t="n">
        <f aca="false">' 2005'!C6</f>
        <v>476498</v>
      </c>
      <c r="C8" s="10" t="n">
        <f aca="false">' 2005'!D6</f>
        <v>6717</v>
      </c>
      <c r="D8" s="10" t="n">
        <f aca="false">' 2005'!E6</f>
        <v>4078</v>
      </c>
      <c r="E8" s="11" t="n">
        <f aca="false">' 2005'!F6</f>
        <v>60.71</v>
      </c>
    </row>
    <row r="9" s="12" customFormat="true" ht="12" hidden="false" customHeight="false" outlineLevel="0" collapsed="false">
      <c r="A9" s="9" t="str">
        <f aca="false">' 2006'!A6</f>
        <v>九十五年 2006</v>
      </c>
      <c r="B9" s="10" t="n">
        <f aca="false">' 2006'!C6</f>
        <v>482952</v>
      </c>
      <c r="C9" s="10" t="n">
        <f aca="false">' 2006'!D6</f>
        <v>6856</v>
      </c>
      <c r="D9" s="10" t="n">
        <f aca="false">' 2006'!E6</f>
        <v>4202</v>
      </c>
      <c r="E9" s="11" t="n">
        <f aca="false">' 2006'!F6</f>
        <v>61.29</v>
      </c>
    </row>
    <row r="10" s="12" customFormat="true" ht="12" hidden="false" customHeight="false" outlineLevel="0" collapsed="false">
      <c r="A10" s="13" t="s">
        <v>10</v>
      </c>
      <c r="B10" s="10" t="n">
        <f aca="false">' 2007'!C6</f>
        <v>482952</v>
      </c>
      <c r="C10" s="10" t="n">
        <f aca="false">' 2007'!D6</f>
        <v>6849</v>
      </c>
      <c r="D10" s="10" t="n">
        <f aca="false">' 2007'!E6</f>
        <v>4247</v>
      </c>
      <c r="E10" s="11" t="n">
        <f aca="false">' 2007'!F6</f>
        <v>62</v>
      </c>
    </row>
    <row r="11" s="12" customFormat="true" ht="12" hidden="false" customHeight="false" outlineLevel="0" collapsed="false">
      <c r="A11" s="13" t="s">
        <v>11</v>
      </c>
      <c r="B11" s="10" t="n">
        <f aca="false">' 2008'!C6</f>
        <v>483177</v>
      </c>
      <c r="C11" s="10" t="n">
        <f aca="false">' 2008'!D6</f>
        <v>6858</v>
      </c>
      <c r="D11" s="10" t="n">
        <f aca="false">' 2008'!E6</f>
        <v>4338</v>
      </c>
      <c r="E11" s="11" t="n">
        <f aca="false">' 2008'!F6</f>
        <v>63.24</v>
      </c>
    </row>
    <row r="12" s="12" customFormat="true" ht="12" hidden="false" customHeight="false" outlineLevel="0" collapsed="false">
      <c r="A12" s="13" t="s">
        <v>12</v>
      </c>
      <c r="B12" s="10" t="n">
        <f aca="false">' 2009'!C6</f>
        <v>487634</v>
      </c>
      <c r="C12" s="10" t="n">
        <f aca="false">' 2009'!D6</f>
        <v>6709</v>
      </c>
      <c r="D12" s="10" t="n">
        <f aca="false">' 2009'!E6</f>
        <v>4403</v>
      </c>
      <c r="E12" s="11" t="n">
        <f aca="false">' 2009'!F6</f>
        <v>65.63</v>
      </c>
    </row>
    <row r="13" s="12" customFormat="true" ht="12" hidden="false" customHeight="false" outlineLevel="0" collapsed="false">
      <c r="A13" s="13" t="s">
        <v>13</v>
      </c>
      <c r="B13" s="10" t="n">
        <f aca="false">' 2010'!C6</f>
        <v>487130</v>
      </c>
      <c r="C13" s="10" t="n">
        <f aca="false">' 2010'!D6</f>
        <v>6819</v>
      </c>
      <c r="D13" s="10" t="n">
        <f aca="false">' 2010'!E6</f>
        <v>4469</v>
      </c>
      <c r="E13" s="11" t="n">
        <f aca="false">' 2010'!F6</f>
        <v>65.54</v>
      </c>
    </row>
    <row r="14" s="12" customFormat="true" ht="12" hidden="false" customHeight="false" outlineLevel="0" collapsed="false">
      <c r="A14" s="13" t="s">
        <v>14</v>
      </c>
      <c r="B14" s="10" t="n">
        <f aca="false">' 2011'!C6</f>
        <v>479649</v>
      </c>
      <c r="C14" s="10" t="n">
        <f aca="false">' 2011'!D6</f>
        <v>6848</v>
      </c>
      <c r="D14" s="10" t="n">
        <f aca="false">' 2011'!E6</f>
        <v>4495</v>
      </c>
      <c r="E14" s="11" t="n">
        <f aca="false">' 2011'!F6</f>
        <v>65.64</v>
      </c>
      <c r="F14" s="14"/>
    </row>
    <row r="15" s="12" customFormat="true" ht="12" hidden="false" customHeight="false" outlineLevel="0" collapsed="false">
      <c r="A15" s="13" t="s">
        <v>15</v>
      </c>
      <c r="B15" s="10" t="n">
        <f aca="false">' 2012'!C6</f>
        <v>483870</v>
      </c>
      <c r="C15" s="10" t="n">
        <f aca="false">' 2012'!D6</f>
        <v>6829</v>
      </c>
      <c r="D15" s="10" t="n">
        <f aca="false">' 2012'!E6</f>
        <v>4596</v>
      </c>
      <c r="E15" s="11" t="n">
        <f aca="false">' 2012'!F6</f>
        <v>67.31</v>
      </c>
      <c r="F15" s="14"/>
    </row>
    <row r="16" s="12" customFormat="true" ht="12" hidden="false" customHeight="false" outlineLevel="0" collapsed="false">
      <c r="A16" s="13" t="s">
        <v>16</v>
      </c>
      <c r="B16" s="10" t="n">
        <f aca="false">' 2013'!C6</f>
        <v>475953</v>
      </c>
      <c r="C16" s="10" t="n">
        <f aca="false">' 2013'!D6</f>
        <v>6785</v>
      </c>
      <c r="D16" s="10" t="n">
        <f aca="false">' 2013'!E6</f>
        <v>4651</v>
      </c>
      <c r="E16" s="11" t="n">
        <f aca="false">' 2013'!F6</f>
        <v>68.54</v>
      </c>
      <c r="F16" s="14"/>
    </row>
    <row r="17" customFormat="false" ht="12" hidden="false" customHeight="false" outlineLevel="0" collapsed="false">
      <c r="A17" s="15" t="s">
        <v>17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</row>
    <row r="19" customFormat="false" ht="12" hidden="false" customHeight="false" outlineLevel="0" collapsed="false">
      <c r="A19" s="17"/>
      <c r="B19" s="18"/>
      <c r="C19" s="18"/>
      <c r="D19" s="18"/>
      <c r="E19" s="19"/>
    </row>
    <row r="20" customFormat="false" ht="12" hidden="false" customHeight="false" outlineLevel="0" collapsed="false">
      <c r="A20" s="17"/>
      <c r="B20" s="17"/>
      <c r="C20" s="17"/>
      <c r="D20" s="17"/>
      <c r="E20" s="17"/>
    </row>
    <row r="23" customFormat="false" ht="12" hidden="false" customHeight="false" outlineLevel="0" collapsed="false">
      <c r="A23" s="20" t="s">
        <v>19</v>
      </c>
    </row>
  </sheetData>
  <mergeCells count="5">
    <mergeCell ref="A1:E1"/>
    <mergeCell ref="A2:E2"/>
    <mergeCell ref="A4:A5"/>
    <mergeCell ref="A17:F17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91</v>
      </c>
      <c r="B6" s="22"/>
      <c r="C6" s="37" t="n">
        <v>476498</v>
      </c>
      <c r="D6" s="37" t="n">
        <v>6717</v>
      </c>
      <c r="E6" s="37" t="n">
        <v>4078</v>
      </c>
      <c r="F6" s="24" t="n">
        <v>60.71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46498</v>
      </c>
      <c r="D7" s="37" t="n">
        <v>5784</v>
      </c>
      <c r="E7" s="37" t="n">
        <v>3183</v>
      </c>
      <c r="F7" s="38" t="n">
        <v>55.03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6995</v>
      </c>
      <c r="D8" s="39" t="n">
        <v>712</v>
      </c>
      <c r="E8" s="39" t="n">
        <v>484</v>
      </c>
      <c r="F8" s="40" t="n">
        <v>67.87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29</v>
      </c>
      <c r="F9" s="40" t="n">
        <v>34.64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312</v>
      </c>
      <c r="D10" s="39" t="n">
        <v>429</v>
      </c>
      <c r="E10" s="39" t="n">
        <v>184</v>
      </c>
      <c r="F10" s="40" t="n">
        <v>42.96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314</v>
      </c>
      <c r="D11" s="39" t="n">
        <v>102</v>
      </c>
      <c r="E11" s="39" t="n">
        <v>76</v>
      </c>
      <c r="F11" s="40" t="n">
        <v>74.58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6</v>
      </c>
      <c r="E12" s="39" t="n">
        <v>77</v>
      </c>
      <c r="F12" s="40" t="n">
        <v>56.53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1899</v>
      </c>
      <c r="D13" s="39" t="n">
        <v>430</v>
      </c>
      <c r="E13" s="39" t="n">
        <v>183</v>
      </c>
      <c r="F13" s="40" t="n">
        <v>42.52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2718</v>
      </c>
      <c r="D14" s="39" t="n">
        <v>335</v>
      </c>
      <c r="E14" s="39" t="n">
        <v>199</v>
      </c>
      <c r="F14" s="40" t="n">
        <v>59.45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6884</v>
      </c>
      <c r="D15" s="39" t="n">
        <v>114</v>
      </c>
      <c r="E15" s="39" t="n">
        <v>73</v>
      </c>
      <c r="F15" s="40" t="n">
        <v>64.53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40</v>
      </c>
      <c r="F16" s="40" t="n">
        <v>75.9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0</v>
      </c>
      <c r="E17" s="39" t="n">
        <v>124</v>
      </c>
      <c r="F17" s="40" t="n">
        <v>62.02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298</v>
      </c>
      <c r="F18" s="40" t="n">
        <v>50.73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11</v>
      </c>
      <c r="F19" s="40" t="n">
        <v>44.13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67</v>
      </c>
      <c r="F20" s="40" t="n">
        <v>57.29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5</v>
      </c>
      <c r="E21" s="39" t="n">
        <v>73</v>
      </c>
      <c r="F21" s="40" t="n">
        <v>63.62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64</v>
      </c>
      <c r="F22" s="40" t="n">
        <v>64.29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7</v>
      </c>
      <c r="E23" s="39" t="n">
        <v>15</v>
      </c>
      <c r="F23" s="40" t="n">
        <v>90.34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48</v>
      </c>
      <c r="F24" s="40" t="n">
        <v>48.33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8</v>
      </c>
      <c r="F25" s="40" t="n">
        <v>52.25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5</v>
      </c>
      <c r="F26" s="40" t="n">
        <v>62.61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4257</v>
      </c>
      <c r="D27" s="39" t="n">
        <v>122</v>
      </c>
      <c r="E27" s="39" t="n">
        <v>76</v>
      </c>
      <c r="F27" s="40" t="n">
        <v>62.3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80</v>
      </c>
      <c r="F28" s="40" t="n">
        <v>52.49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16</v>
      </c>
      <c r="F29" s="38" t="n">
        <v>95.53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10</v>
      </c>
      <c r="D30" s="37" t="n">
        <v>392</v>
      </c>
      <c r="E30" s="37" t="n">
        <v>379</v>
      </c>
      <c r="F30" s="38" t="n">
        <v>96.45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92</v>
      </c>
      <c r="B6" s="22"/>
      <c r="C6" s="37" t="n">
        <v>476496</v>
      </c>
      <c r="D6" s="37" t="n">
        <v>6715</v>
      </c>
      <c r="E6" s="37" t="n">
        <v>3997</v>
      </c>
      <c r="F6" s="24" t="n">
        <v>59.52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46496</v>
      </c>
      <c r="D7" s="37" t="n">
        <v>5784</v>
      </c>
      <c r="E7" s="37" t="n">
        <v>3110</v>
      </c>
      <c r="F7" s="38" t="n">
        <v>53.78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6995</v>
      </c>
      <c r="D8" s="39" t="n">
        <v>712</v>
      </c>
      <c r="E8" s="39" t="n">
        <v>447</v>
      </c>
      <c r="F8" s="40" t="n">
        <v>62.77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27</v>
      </c>
      <c r="F9" s="40" t="n">
        <v>34.16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310</v>
      </c>
      <c r="D10" s="39" t="n">
        <v>429</v>
      </c>
      <c r="E10" s="39" t="n">
        <v>181</v>
      </c>
      <c r="F10" s="40" t="n">
        <v>42.26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314</v>
      </c>
      <c r="D11" s="39" t="n">
        <v>102</v>
      </c>
      <c r="E11" s="39" t="n">
        <v>74</v>
      </c>
      <c r="F11" s="40" t="n">
        <v>73.22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6</v>
      </c>
      <c r="E12" s="39" t="n">
        <v>77</v>
      </c>
      <c r="F12" s="40" t="n">
        <v>56.53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1899</v>
      </c>
      <c r="D13" s="39" t="n">
        <v>429</v>
      </c>
      <c r="E13" s="39" t="n">
        <v>180</v>
      </c>
      <c r="F13" s="40" t="n">
        <v>41.82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2718</v>
      </c>
      <c r="D14" s="39" t="n">
        <v>335</v>
      </c>
      <c r="E14" s="39" t="n">
        <v>198</v>
      </c>
      <c r="F14" s="40" t="n">
        <v>59.04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6884</v>
      </c>
      <c r="D15" s="39" t="n">
        <v>114</v>
      </c>
      <c r="E15" s="39" t="n">
        <v>73</v>
      </c>
      <c r="F15" s="40" t="n">
        <v>64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40</v>
      </c>
      <c r="F16" s="40" t="n">
        <v>75.78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0</v>
      </c>
      <c r="E17" s="39" t="n">
        <v>123</v>
      </c>
      <c r="F17" s="40" t="n">
        <v>61.63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294</v>
      </c>
      <c r="F18" s="40" t="n">
        <v>50.09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07</v>
      </c>
      <c r="F19" s="40" t="n">
        <v>43.47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66</v>
      </c>
      <c r="F20" s="40" t="n">
        <v>57.08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5</v>
      </c>
      <c r="E21" s="39" t="n">
        <v>73</v>
      </c>
      <c r="F21" s="40" t="n">
        <v>63.32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63</v>
      </c>
      <c r="F22" s="40" t="n">
        <v>63.6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7</v>
      </c>
      <c r="E23" s="39" t="n">
        <v>15</v>
      </c>
      <c r="F23" s="40" t="n">
        <v>90.34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37</v>
      </c>
      <c r="F24" s="40" t="n">
        <v>37.04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7</v>
      </c>
      <c r="F25" s="40" t="n">
        <v>51.53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3</v>
      </c>
      <c r="F26" s="40" t="n">
        <v>62.22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4257</v>
      </c>
      <c r="D27" s="39" t="n">
        <v>122</v>
      </c>
      <c r="E27" s="39" t="n">
        <v>76</v>
      </c>
      <c r="F27" s="40" t="n">
        <v>61.97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79</v>
      </c>
      <c r="F28" s="40" t="n">
        <v>52.31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14</v>
      </c>
      <c r="F29" s="38" t="n">
        <v>95.24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10</v>
      </c>
      <c r="D30" s="37" t="n">
        <v>391</v>
      </c>
      <c r="E30" s="37" t="n">
        <v>372</v>
      </c>
      <c r="F30" s="38" t="n">
        <v>95.1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93</v>
      </c>
      <c r="B6" s="22"/>
      <c r="C6" s="37" t="n">
        <v>475622</v>
      </c>
      <c r="D6" s="37" t="n">
        <v>6630</v>
      </c>
      <c r="E6" s="37" t="n">
        <v>3829</v>
      </c>
      <c r="F6" s="24" t="n">
        <v>57.76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45632</v>
      </c>
      <c r="D7" s="37" t="n">
        <v>5702</v>
      </c>
      <c r="E7" s="37" t="n">
        <v>2952</v>
      </c>
      <c r="F7" s="38" t="n">
        <v>51.78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5075</v>
      </c>
      <c r="D8" s="39" t="n">
        <v>678</v>
      </c>
      <c r="E8" s="39" t="n">
        <v>397</v>
      </c>
      <c r="F8" s="40" t="n">
        <v>58.6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22</v>
      </c>
      <c r="F9" s="40" t="n">
        <v>32.79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310</v>
      </c>
      <c r="D10" s="39" t="n">
        <v>429</v>
      </c>
      <c r="E10" s="39" t="n">
        <v>177</v>
      </c>
      <c r="F10" s="40" t="n">
        <v>41.29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164</v>
      </c>
      <c r="D11" s="39" t="n">
        <v>97</v>
      </c>
      <c r="E11" s="39" t="n">
        <v>70</v>
      </c>
      <c r="F11" s="40" t="n">
        <v>71.7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6</v>
      </c>
      <c r="E12" s="39" t="n">
        <v>75</v>
      </c>
      <c r="F12" s="40" t="n">
        <v>55.13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1899</v>
      </c>
      <c r="D13" s="39" t="n">
        <v>429</v>
      </c>
      <c r="E13" s="39" t="n">
        <v>175</v>
      </c>
      <c r="F13" s="40" t="n">
        <v>40.87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1623</v>
      </c>
      <c r="D14" s="39" t="n">
        <v>313</v>
      </c>
      <c r="E14" s="39" t="n">
        <v>192</v>
      </c>
      <c r="F14" s="40" t="n">
        <v>61.43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6884</v>
      </c>
      <c r="D15" s="39" t="n">
        <v>114</v>
      </c>
      <c r="E15" s="39" t="n">
        <v>72</v>
      </c>
      <c r="F15" s="40" t="n">
        <v>63.61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38</v>
      </c>
      <c r="F16" s="40" t="n">
        <v>74.81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0</v>
      </c>
      <c r="E17" s="39" t="n">
        <v>113</v>
      </c>
      <c r="F17" s="40" t="n">
        <v>56.68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291</v>
      </c>
      <c r="F18" s="40" t="n">
        <v>49.52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01</v>
      </c>
      <c r="F19" s="40" t="n">
        <v>42.09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66</v>
      </c>
      <c r="F20" s="40" t="n">
        <v>57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5</v>
      </c>
      <c r="E21" s="39" t="n">
        <v>72</v>
      </c>
      <c r="F21" s="40" t="n">
        <v>62.93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61</v>
      </c>
      <c r="F22" s="40" t="n">
        <v>62.84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6</v>
      </c>
      <c r="E23" s="39" t="n">
        <v>14</v>
      </c>
      <c r="F23" s="40" t="n">
        <v>89.88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37</v>
      </c>
      <c r="F24" s="40" t="n">
        <v>36.82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7</v>
      </c>
      <c r="F25" s="40" t="n">
        <v>50.89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2</v>
      </c>
      <c r="F26" s="40" t="n">
        <v>61.92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6558</v>
      </c>
      <c r="D27" s="39" t="n">
        <v>101</v>
      </c>
      <c r="E27" s="39" t="n">
        <v>57</v>
      </c>
      <c r="F27" s="40" t="n">
        <v>56.93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42</v>
      </c>
      <c r="F28" s="40" t="n">
        <v>41.32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12</v>
      </c>
      <c r="F29" s="38" t="n">
        <v>94.77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00</v>
      </c>
      <c r="D30" s="37" t="n">
        <v>388</v>
      </c>
      <c r="E30" s="37" t="n">
        <v>365</v>
      </c>
      <c r="F30" s="38" t="n">
        <v>94.11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3" t="n">
        <v>0</v>
      </c>
      <c r="D31" s="43" t="n">
        <v>0</v>
      </c>
      <c r="E31" s="43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4" t="n">
        <v>0</v>
      </c>
      <c r="D32" s="44" t="n">
        <v>0</v>
      </c>
      <c r="E32" s="44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4" t="n">
        <v>0</v>
      </c>
      <c r="D33" s="44" t="n">
        <v>0</v>
      </c>
      <c r="E33" s="44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23</v>
      </c>
      <c r="B6" s="22"/>
      <c r="C6" s="23" t="n">
        <v>475953</v>
      </c>
      <c r="D6" s="23" t="n">
        <v>6785</v>
      </c>
      <c r="E6" s="23" t="n">
        <v>4651</v>
      </c>
      <c r="F6" s="24" t="n">
        <v>68.54</v>
      </c>
      <c r="M6" s="25"/>
      <c r="N6" s="25"/>
      <c r="O6" s="25"/>
      <c r="P6" s="25"/>
    </row>
    <row r="7" s="12" customFormat="true" ht="12" hidden="false" customHeight="false" outlineLevel="0" collapsed="false">
      <c r="A7" s="26" t="s">
        <v>24</v>
      </c>
      <c r="B7" s="27" t="s">
        <v>25</v>
      </c>
      <c r="C7" s="23" t="n">
        <v>51928</v>
      </c>
      <c r="D7" s="23" t="n">
        <v>764</v>
      </c>
      <c r="E7" s="23" t="n">
        <v>629</v>
      </c>
      <c r="F7" s="28" t="n">
        <v>82.3</v>
      </c>
      <c r="M7" s="25"/>
      <c r="N7" s="25"/>
      <c r="O7" s="25"/>
      <c r="P7" s="25"/>
    </row>
    <row r="8" s="12" customFormat="true" ht="12" hidden="false" customHeight="false" outlineLevel="0" collapsed="false">
      <c r="A8" s="26" t="s">
        <v>26</v>
      </c>
      <c r="B8" s="27" t="s">
        <v>27</v>
      </c>
      <c r="C8" s="23" t="n">
        <v>26186</v>
      </c>
      <c r="D8" s="23" t="n">
        <v>540</v>
      </c>
      <c r="E8" s="23" t="n">
        <v>522</v>
      </c>
      <c r="F8" s="28" t="n">
        <v>96.69</v>
      </c>
      <c r="M8" s="25"/>
      <c r="N8" s="25"/>
      <c r="O8" s="25"/>
      <c r="P8" s="25"/>
    </row>
    <row r="9" s="12" customFormat="true" ht="12" hidden="false" customHeight="false" outlineLevel="0" collapsed="false">
      <c r="A9" s="26" t="s">
        <v>28</v>
      </c>
      <c r="B9" s="27" t="s">
        <v>29</v>
      </c>
      <c r="C9" s="23" t="n">
        <v>56203</v>
      </c>
      <c r="D9" s="23" t="n">
        <v>889</v>
      </c>
      <c r="E9" s="23" t="n">
        <v>564</v>
      </c>
      <c r="F9" s="28" t="n">
        <v>63.45</v>
      </c>
      <c r="M9" s="25"/>
      <c r="N9" s="25"/>
      <c r="O9" s="25"/>
      <c r="P9" s="25"/>
    </row>
    <row r="10" s="12" customFormat="true" ht="12" hidden="false" customHeight="false" outlineLevel="0" collapsed="false">
      <c r="A10" s="26" t="s">
        <v>30</v>
      </c>
      <c r="B10" s="27" t="s">
        <v>31</v>
      </c>
      <c r="C10" s="23" t="n">
        <v>47527</v>
      </c>
      <c r="D10" s="23" t="n">
        <v>960</v>
      </c>
      <c r="E10" s="23" t="n">
        <v>574</v>
      </c>
      <c r="F10" s="28" t="n">
        <v>59.84</v>
      </c>
      <c r="M10" s="25"/>
      <c r="N10" s="25"/>
      <c r="O10" s="25"/>
      <c r="P10" s="25"/>
    </row>
    <row r="11" s="12" customFormat="true" ht="12" hidden="false" customHeight="false" outlineLevel="0" collapsed="false">
      <c r="A11" s="26" t="s">
        <v>32</v>
      </c>
      <c r="B11" s="27" t="s">
        <v>33</v>
      </c>
      <c r="C11" s="23" t="n">
        <v>59662</v>
      </c>
      <c r="D11" s="23" t="n">
        <v>875</v>
      </c>
      <c r="E11" s="23" t="n">
        <v>609</v>
      </c>
      <c r="F11" s="28" t="n">
        <v>69.59</v>
      </c>
      <c r="M11" s="25"/>
      <c r="N11" s="25"/>
      <c r="O11" s="25"/>
      <c r="P11" s="25"/>
    </row>
    <row r="12" s="12" customFormat="true" ht="12" hidden="false" customHeight="false" outlineLevel="0" collapsed="false">
      <c r="A12" s="26" t="s">
        <v>34</v>
      </c>
      <c r="B12" s="27" t="s">
        <v>35</v>
      </c>
      <c r="C12" s="23" t="n">
        <v>231300</v>
      </c>
      <c r="D12" s="23" t="n">
        <v>2744</v>
      </c>
      <c r="E12" s="23" t="n">
        <v>1749</v>
      </c>
      <c r="F12" s="28" t="n">
        <v>63.73</v>
      </c>
      <c r="M12" s="25"/>
      <c r="N12" s="25"/>
      <c r="O12" s="25"/>
      <c r="P12" s="25"/>
    </row>
    <row r="13" s="12" customFormat="true" ht="12" hidden="false" customHeight="false" outlineLevel="0" collapsed="false">
      <c r="A13" s="29" t="s">
        <v>36</v>
      </c>
      <c r="B13" s="30" t="s">
        <v>37</v>
      </c>
      <c r="C13" s="31" t="n">
        <v>10117</v>
      </c>
      <c r="D13" s="32" t="n">
        <v>191</v>
      </c>
      <c r="E13" s="32" t="n">
        <v>120</v>
      </c>
      <c r="F13" s="33" t="n">
        <v>62.86</v>
      </c>
      <c r="H13" s="34"/>
      <c r="I13" s="34"/>
      <c r="M13" s="25"/>
      <c r="N13" s="25"/>
      <c r="O13" s="25"/>
      <c r="P13" s="25"/>
    </row>
    <row r="14" s="12" customFormat="true" ht="12" hidden="false" customHeight="false" outlineLevel="0" collapsed="false">
      <c r="A14" s="29" t="s">
        <v>38</v>
      </c>
      <c r="B14" s="30" t="s">
        <v>39</v>
      </c>
      <c r="C14" s="31" t="n">
        <v>41350</v>
      </c>
      <c r="D14" s="32" t="n">
        <v>488</v>
      </c>
      <c r="E14" s="32" t="n">
        <v>268</v>
      </c>
      <c r="F14" s="33" t="n">
        <v>54.85</v>
      </c>
      <c r="H14" s="34"/>
      <c r="I14" s="34"/>
      <c r="M14" s="25"/>
      <c r="N14" s="25"/>
      <c r="O14" s="25"/>
      <c r="P14" s="25"/>
    </row>
    <row r="15" s="12" customFormat="true" ht="12" hidden="false" customHeight="false" outlineLevel="0" collapsed="false">
      <c r="A15" s="29" t="s">
        <v>40</v>
      </c>
      <c r="B15" s="30" t="s">
        <v>41</v>
      </c>
      <c r="C15" s="31" t="n">
        <v>12314</v>
      </c>
      <c r="D15" s="32" t="n">
        <v>117</v>
      </c>
      <c r="E15" s="32" t="n">
        <v>71</v>
      </c>
      <c r="F15" s="33" t="n">
        <v>60.12</v>
      </c>
      <c r="H15" s="34"/>
      <c r="I15" s="34"/>
      <c r="M15" s="25"/>
      <c r="N15" s="25"/>
      <c r="O15" s="25"/>
      <c r="P15" s="25"/>
    </row>
    <row r="16" s="12" customFormat="true" ht="12" hidden="false" customHeight="false" outlineLevel="0" collapsed="false">
      <c r="A16" s="29" t="s">
        <v>42</v>
      </c>
      <c r="B16" s="30" t="s">
        <v>43</v>
      </c>
      <c r="C16" s="31" t="n">
        <v>7648</v>
      </c>
      <c r="D16" s="32" t="n">
        <v>145</v>
      </c>
      <c r="E16" s="32" t="n">
        <v>90</v>
      </c>
      <c r="F16" s="33" t="n">
        <v>62.13</v>
      </c>
      <c r="H16" s="34"/>
      <c r="I16" s="34"/>
      <c r="M16" s="25"/>
      <c r="N16" s="25"/>
      <c r="O16" s="25"/>
      <c r="P16" s="25"/>
    </row>
    <row r="17" s="12" customFormat="true" ht="12" hidden="false" customHeight="false" outlineLevel="0" collapsed="false">
      <c r="A17" s="29" t="s">
        <v>44</v>
      </c>
      <c r="B17" s="30" t="s">
        <v>45</v>
      </c>
      <c r="C17" s="31" t="n">
        <v>22718</v>
      </c>
      <c r="D17" s="32" t="n">
        <v>338</v>
      </c>
      <c r="E17" s="32" t="n">
        <v>230</v>
      </c>
      <c r="F17" s="33" t="n">
        <v>68.12</v>
      </c>
      <c r="H17" s="34"/>
      <c r="I17" s="34"/>
      <c r="M17" s="25"/>
      <c r="N17" s="25"/>
      <c r="O17" s="25"/>
      <c r="P17" s="25"/>
    </row>
    <row r="18" s="12" customFormat="true" ht="12" hidden="false" customHeight="false" outlineLevel="0" collapsed="false">
      <c r="A18" s="29" t="s">
        <v>46</v>
      </c>
      <c r="B18" s="30" t="s">
        <v>47</v>
      </c>
      <c r="C18" s="31" t="n">
        <v>13757</v>
      </c>
      <c r="D18" s="32" t="n">
        <v>115</v>
      </c>
      <c r="E18" s="32" t="n">
        <v>81</v>
      </c>
      <c r="F18" s="33" t="n">
        <v>70.89</v>
      </c>
      <c r="H18" s="34"/>
      <c r="I18" s="34"/>
      <c r="M18" s="25"/>
      <c r="N18" s="25"/>
      <c r="O18" s="25"/>
      <c r="P18" s="25"/>
    </row>
    <row r="19" s="12" customFormat="true" ht="12" hidden="false" customHeight="false" outlineLevel="0" collapsed="false">
      <c r="A19" s="29" t="s">
        <v>48</v>
      </c>
      <c r="B19" s="30" t="s">
        <v>49</v>
      </c>
      <c r="C19" s="31" t="n">
        <v>12403</v>
      </c>
      <c r="D19" s="32" t="n">
        <v>155</v>
      </c>
      <c r="E19" s="32" t="n">
        <v>120</v>
      </c>
      <c r="F19" s="33" t="n">
        <v>77.18</v>
      </c>
      <c r="H19" s="34"/>
      <c r="I19" s="34"/>
      <c r="M19" s="25"/>
      <c r="N19" s="25"/>
      <c r="O19" s="25"/>
      <c r="P19" s="25"/>
    </row>
    <row r="20" s="12" customFormat="true" ht="12" hidden="false" customHeight="false" outlineLevel="0" collapsed="false">
      <c r="A20" s="29" t="s">
        <v>50</v>
      </c>
      <c r="B20" s="30" t="s">
        <v>51</v>
      </c>
      <c r="C20" s="31" t="n">
        <v>22074</v>
      </c>
      <c r="D20" s="32" t="n">
        <v>179</v>
      </c>
      <c r="E20" s="32" t="n">
        <v>105</v>
      </c>
      <c r="F20" s="33" t="n">
        <v>58.81</v>
      </c>
      <c r="H20" s="34"/>
      <c r="I20" s="34"/>
      <c r="M20" s="25"/>
      <c r="N20" s="25"/>
      <c r="O20" s="25"/>
      <c r="P20" s="25"/>
    </row>
    <row r="21" s="12" customFormat="true" ht="12" hidden="false" customHeight="false" outlineLevel="0" collapsed="false">
      <c r="A21" s="29" t="s">
        <v>52</v>
      </c>
      <c r="B21" s="30" t="s">
        <v>53</v>
      </c>
      <c r="C21" s="31" t="n">
        <v>39848</v>
      </c>
      <c r="D21" s="32" t="n">
        <v>292</v>
      </c>
      <c r="E21" s="32" t="n">
        <v>176</v>
      </c>
      <c r="F21" s="33" t="n">
        <v>60.21</v>
      </c>
      <c r="H21" s="34"/>
      <c r="I21" s="34"/>
      <c r="M21" s="25"/>
      <c r="N21" s="25"/>
      <c r="O21" s="25"/>
      <c r="P21" s="25"/>
    </row>
    <row r="22" s="12" customFormat="true" ht="12" hidden="false" customHeight="false" outlineLevel="0" collapsed="false">
      <c r="A22" s="29" t="s">
        <v>54</v>
      </c>
      <c r="B22" s="30" t="s">
        <v>55</v>
      </c>
      <c r="C22" s="31" t="n">
        <v>11084</v>
      </c>
      <c r="D22" s="32" t="n">
        <v>118</v>
      </c>
      <c r="E22" s="32" t="n">
        <v>68</v>
      </c>
      <c r="F22" s="33" t="n">
        <v>57.65</v>
      </c>
      <c r="H22" s="34"/>
      <c r="I22" s="34"/>
      <c r="M22" s="25"/>
      <c r="N22" s="25"/>
      <c r="O22" s="25"/>
      <c r="P22" s="25"/>
    </row>
    <row r="23" s="12" customFormat="true" ht="12" hidden="false" customHeight="false" outlineLevel="0" collapsed="false">
      <c r="A23" s="29" t="s">
        <v>56</v>
      </c>
      <c r="B23" s="30" t="s">
        <v>57</v>
      </c>
      <c r="C23" s="31" t="n">
        <v>13071</v>
      </c>
      <c r="D23" s="32" t="n">
        <v>298</v>
      </c>
      <c r="E23" s="32" t="n">
        <v>202</v>
      </c>
      <c r="F23" s="33" t="n">
        <v>67.98</v>
      </c>
      <c r="H23" s="34"/>
      <c r="I23" s="34"/>
      <c r="M23" s="25"/>
      <c r="N23" s="25"/>
      <c r="O23" s="25"/>
      <c r="P23" s="25"/>
    </row>
    <row r="24" s="12" customFormat="true" ht="12" hidden="false" customHeight="false" outlineLevel="0" collapsed="false">
      <c r="A24" s="29" t="s">
        <v>58</v>
      </c>
      <c r="B24" s="30" t="s">
        <v>59</v>
      </c>
      <c r="C24" s="32" t="n">
        <v>947</v>
      </c>
      <c r="D24" s="32" t="n">
        <v>18</v>
      </c>
      <c r="E24" s="32" t="n">
        <v>17</v>
      </c>
      <c r="F24" s="33" t="n">
        <v>93.95</v>
      </c>
      <c r="H24" s="34"/>
      <c r="I24" s="34"/>
      <c r="M24" s="25"/>
      <c r="N24" s="25"/>
      <c r="O24" s="25"/>
      <c r="P24" s="25"/>
    </row>
    <row r="25" s="12" customFormat="true" ht="12" hidden="false" customHeight="false" outlineLevel="0" collapsed="false">
      <c r="A25" s="29" t="s">
        <v>60</v>
      </c>
      <c r="B25" s="30" t="s">
        <v>61</v>
      </c>
      <c r="C25" s="31" t="n">
        <v>12597</v>
      </c>
      <c r="D25" s="32" t="n">
        <v>100</v>
      </c>
      <c r="E25" s="32" t="n">
        <v>68</v>
      </c>
      <c r="F25" s="33" t="n">
        <v>67.58</v>
      </c>
      <c r="H25" s="34"/>
      <c r="I25" s="34"/>
      <c r="M25" s="25"/>
      <c r="N25" s="25"/>
      <c r="O25" s="25"/>
      <c r="P25" s="25"/>
    </row>
    <row r="26" s="12" customFormat="true" ht="12" hidden="false" customHeight="false" outlineLevel="0" collapsed="false">
      <c r="A26" s="29" t="s">
        <v>62</v>
      </c>
      <c r="B26" s="30" t="s">
        <v>63</v>
      </c>
      <c r="C26" s="31" t="n">
        <v>7115</v>
      </c>
      <c r="D26" s="32" t="n">
        <v>72</v>
      </c>
      <c r="E26" s="32" t="n">
        <v>45</v>
      </c>
      <c r="F26" s="33" t="n">
        <v>62.06</v>
      </c>
      <c r="H26" s="34"/>
      <c r="I26" s="34"/>
      <c r="M26" s="25"/>
      <c r="N26" s="25"/>
      <c r="O26" s="25"/>
      <c r="P26" s="25"/>
    </row>
    <row r="27" s="12" customFormat="true" ht="12" hidden="false" customHeight="false" outlineLevel="0" collapsed="false">
      <c r="A27" s="29" t="s">
        <v>64</v>
      </c>
      <c r="B27" s="30" t="s">
        <v>65</v>
      </c>
      <c r="C27" s="31" t="n">
        <v>4257</v>
      </c>
      <c r="D27" s="32" t="n">
        <v>116</v>
      </c>
      <c r="E27" s="32" t="n">
        <v>88</v>
      </c>
      <c r="F27" s="33" t="n">
        <v>75.19</v>
      </c>
      <c r="H27" s="34"/>
      <c r="I27" s="34"/>
      <c r="M27" s="25"/>
      <c r="N27" s="25"/>
      <c r="O27" s="25"/>
      <c r="P27" s="25"/>
    </row>
    <row r="28" s="35" customFormat="true" ht="12" hidden="false" customHeight="false" outlineLevel="0" collapsed="false">
      <c r="A28" s="26" t="s">
        <v>66</v>
      </c>
      <c r="B28" s="27" t="s">
        <v>67</v>
      </c>
      <c r="C28" s="23" t="n">
        <v>3147</v>
      </c>
      <c r="D28" s="23" t="n">
        <v>13</v>
      </c>
      <c r="E28" s="23" t="n">
        <v>4</v>
      </c>
      <c r="F28" s="28" t="n">
        <v>27.85</v>
      </c>
      <c r="H28" s="36"/>
      <c r="I28" s="36"/>
      <c r="M28" s="25"/>
      <c r="N28" s="25"/>
      <c r="O28" s="25"/>
      <c r="P28" s="25"/>
    </row>
    <row r="29" s="12" customFormat="true" ht="12" hidden="false" customHeight="false" outlineLevel="0" collapsed="false">
      <c r="A29" s="29" t="s">
        <v>68</v>
      </c>
      <c r="B29" s="30" t="s">
        <v>69</v>
      </c>
      <c r="C29" s="31" t="n">
        <v>1186</v>
      </c>
      <c r="D29" s="31" t="n">
        <v>10</v>
      </c>
      <c r="E29" s="31" t="n">
        <v>3</v>
      </c>
      <c r="F29" s="33" t="n">
        <v>28.72</v>
      </c>
      <c r="H29" s="34"/>
      <c r="I29" s="34"/>
      <c r="M29" s="25"/>
      <c r="N29" s="25"/>
      <c r="O29" s="25"/>
      <c r="P29" s="25"/>
    </row>
    <row r="30" s="12" customFormat="true" ht="12" hidden="false" customHeight="false" outlineLevel="0" collapsed="false">
      <c r="A30" s="29" t="s">
        <v>70</v>
      </c>
      <c r="B30" s="30" t="s">
        <v>71</v>
      </c>
      <c r="C30" s="31" t="n">
        <v>1961</v>
      </c>
      <c r="D30" s="31" t="n">
        <v>3</v>
      </c>
      <c r="E30" s="31" t="n">
        <v>1</v>
      </c>
      <c r="F30" s="33" t="n">
        <v>25.23</v>
      </c>
      <c r="H30" s="34"/>
      <c r="I30" s="34"/>
      <c r="M30" s="25"/>
      <c r="N30" s="25"/>
      <c r="O30" s="25"/>
      <c r="P30" s="25"/>
    </row>
    <row r="31" customFormat="false" ht="12" hidden="false" customHeight="false" outlineLevel="0" collapsed="false">
      <c r="A31" s="15" t="s">
        <v>72</v>
      </c>
      <c r="B31" s="15"/>
      <c r="C31" s="15"/>
      <c r="D31" s="15"/>
      <c r="E31" s="15"/>
      <c r="F31" s="15"/>
    </row>
    <row r="32" customFormat="false" ht="12" hidden="false" customHeight="false" outlineLevel="0" collapsed="false">
      <c r="A32" s="16" t="s">
        <v>73</v>
      </c>
      <c r="B32" s="16"/>
      <c r="C32" s="16"/>
      <c r="D32" s="16"/>
      <c r="E32" s="16"/>
      <c r="F32" s="16"/>
    </row>
  </sheetData>
  <mergeCells count="6">
    <mergeCell ref="A1:F1"/>
    <mergeCell ref="A2:F2"/>
    <mergeCell ref="A4:B5"/>
    <mergeCell ref="A6:B6"/>
    <mergeCell ref="A31:F31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74</v>
      </c>
      <c r="B6" s="22"/>
      <c r="C6" s="23" t="n">
        <v>483870</v>
      </c>
      <c r="D6" s="23" t="n">
        <v>6829</v>
      </c>
      <c r="E6" s="23" t="n">
        <v>4596</v>
      </c>
      <c r="F6" s="24" t="n">
        <v>67.31</v>
      </c>
      <c r="M6" s="25"/>
      <c r="N6" s="25"/>
      <c r="O6" s="25"/>
      <c r="P6" s="25"/>
    </row>
    <row r="7" s="12" customFormat="true" ht="12" hidden="false" customHeight="false" outlineLevel="0" collapsed="false">
      <c r="A7" s="26" t="s">
        <v>24</v>
      </c>
      <c r="B7" s="27" t="s">
        <v>25</v>
      </c>
      <c r="C7" s="23" t="n">
        <v>58326</v>
      </c>
      <c r="D7" s="23" t="n">
        <v>767</v>
      </c>
      <c r="E7" s="23" t="n">
        <v>609</v>
      </c>
      <c r="F7" s="28" t="n">
        <v>79.35</v>
      </c>
      <c r="M7" s="25"/>
      <c r="N7" s="25"/>
      <c r="O7" s="25"/>
      <c r="P7" s="25"/>
    </row>
    <row r="8" s="12" customFormat="true" ht="12" hidden="false" customHeight="false" outlineLevel="0" collapsed="false">
      <c r="A8" s="26" t="s">
        <v>26</v>
      </c>
      <c r="B8" s="27" t="s">
        <v>27</v>
      </c>
      <c r="C8" s="23" t="n">
        <v>26186</v>
      </c>
      <c r="D8" s="23" t="n">
        <v>540</v>
      </c>
      <c r="E8" s="23" t="n">
        <v>522</v>
      </c>
      <c r="F8" s="28" t="n">
        <v>96.69</v>
      </c>
      <c r="M8" s="25"/>
      <c r="N8" s="25"/>
      <c r="O8" s="25"/>
      <c r="P8" s="25"/>
    </row>
    <row r="9" s="12" customFormat="true" ht="12" hidden="false" customHeight="false" outlineLevel="0" collapsed="false">
      <c r="A9" s="26" t="s">
        <v>28</v>
      </c>
      <c r="B9" s="27" t="s">
        <v>29</v>
      </c>
      <c r="C9" s="23" t="n">
        <v>56203</v>
      </c>
      <c r="D9" s="23" t="n">
        <v>890</v>
      </c>
      <c r="E9" s="23" t="n">
        <v>541</v>
      </c>
      <c r="F9" s="28" t="n">
        <v>60.73</v>
      </c>
      <c r="M9" s="25"/>
      <c r="N9" s="25"/>
      <c r="O9" s="25"/>
      <c r="P9" s="25"/>
    </row>
    <row r="10" s="12" customFormat="true" ht="12" hidden="false" customHeight="false" outlineLevel="0" collapsed="false">
      <c r="A10" s="26" t="s">
        <v>30</v>
      </c>
      <c r="B10" s="27" t="s">
        <v>31</v>
      </c>
      <c r="C10" s="23" t="n">
        <v>47527</v>
      </c>
      <c r="D10" s="23" t="n">
        <v>960</v>
      </c>
      <c r="E10" s="23" t="n">
        <v>565</v>
      </c>
      <c r="F10" s="28" t="n">
        <v>58.87</v>
      </c>
      <c r="M10" s="25"/>
      <c r="N10" s="25"/>
      <c r="O10" s="25"/>
      <c r="P10" s="25"/>
    </row>
    <row r="11" s="12" customFormat="true" ht="12" hidden="false" customHeight="false" outlineLevel="0" collapsed="false">
      <c r="A11" s="26" t="s">
        <v>32</v>
      </c>
      <c r="B11" s="27" t="s">
        <v>33</v>
      </c>
      <c r="C11" s="23" t="n">
        <v>59662</v>
      </c>
      <c r="D11" s="23" t="n">
        <v>875</v>
      </c>
      <c r="E11" s="23" t="n">
        <v>608</v>
      </c>
      <c r="F11" s="28" t="n">
        <v>69.53</v>
      </c>
      <c r="M11" s="25"/>
      <c r="N11" s="25"/>
      <c r="O11" s="25"/>
      <c r="P11" s="25"/>
    </row>
    <row r="12" s="12" customFormat="true" ht="12" hidden="false" customHeight="false" outlineLevel="0" collapsed="false">
      <c r="A12" s="26" t="s">
        <v>34</v>
      </c>
      <c r="B12" s="27" t="s">
        <v>35</v>
      </c>
      <c r="C12" s="23" t="n">
        <v>232818</v>
      </c>
      <c r="D12" s="23" t="n">
        <v>2783</v>
      </c>
      <c r="E12" s="23" t="n">
        <v>1748</v>
      </c>
      <c r="F12" s="28" t="n">
        <v>62.81</v>
      </c>
      <c r="M12" s="25"/>
      <c r="N12" s="25"/>
      <c r="O12" s="25"/>
      <c r="P12" s="25"/>
    </row>
    <row r="13" s="12" customFormat="true" ht="12" hidden="false" customHeight="false" outlineLevel="0" collapsed="false">
      <c r="A13" s="29" t="s">
        <v>36</v>
      </c>
      <c r="B13" s="30" t="s">
        <v>37</v>
      </c>
      <c r="C13" s="31" t="n">
        <v>11324</v>
      </c>
      <c r="D13" s="32" t="n">
        <v>216</v>
      </c>
      <c r="E13" s="32" t="n">
        <v>128</v>
      </c>
      <c r="F13" s="33" t="n">
        <v>59.26</v>
      </c>
      <c r="H13" s="34"/>
      <c r="I13" s="34"/>
      <c r="M13" s="25"/>
      <c r="N13" s="25"/>
      <c r="O13" s="25"/>
      <c r="P13" s="25"/>
    </row>
    <row r="14" s="12" customFormat="true" ht="12" hidden="false" customHeight="false" outlineLevel="0" collapsed="false">
      <c r="A14" s="29" t="s">
        <v>38</v>
      </c>
      <c r="B14" s="30" t="s">
        <v>39</v>
      </c>
      <c r="C14" s="31" t="n">
        <v>41361</v>
      </c>
      <c r="D14" s="32" t="n">
        <v>504</v>
      </c>
      <c r="E14" s="32" t="n">
        <v>262</v>
      </c>
      <c r="F14" s="33" t="n">
        <v>51.87</v>
      </c>
      <c r="H14" s="34"/>
      <c r="I14" s="34"/>
      <c r="M14" s="25"/>
      <c r="N14" s="25"/>
      <c r="O14" s="25"/>
      <c r="P14" s="25"/>
    </row>
    <row r="15" s="12" customFormat="true" ht="12" hidden="false" customHeight="false" outlineLevel="0" collapsed="false">
      <c r="A15" s="29" t="s">
        <v>40</v>
      </c>
      <c r="B15" s="30" t="s">
        <v>41</v>
      </c>
      <c r="C15" s="31" t="n">
        <v>12314</v>
      </c>
      <c r="D15" s="32" t="n">
        <v>117</v>
      </c>
      <c r="E15" s="32" t="n">
        <v>71</v>
      </c>
      <c r="F15" s="33" t="n">
        <v>60.12</v>
      </c>
      <c r="H15" s="34"/>
      <c r="I15" s="34"/>
      <c r="M15" s="25"/>
      <c r="N15" s="25"/>
      <c r="O15" s="25"/>
      <c r="P15" s="25"/>
    </row>
    <row r="16" s="12" customFormat="true" ht="12" hidden="false" customHeight="false" outlineLevel="0" collapsed="false">
      <c r="A16" s="29" t="s">
        <v>42</v>
      </c>
      <c r="B16" s="30" t="s">
        <v>43</v>
      </c>
      <c r="C16" s="31" t="n">
        <v>7648</v>
      </c>
      <c r="D16" s="32" t="n">
        <v>145</v>
      </c>
      <c r="E16" s="32" t="n">
        <v>89</v>
      </c>
      <c r="F16" s="33" t="n">
        <v>61.36</v>
      </c>
      <c r="H16" s="34"/>
      <c r="I16" s="34"/>
      <c r="M16" s="25"/>
      <c r="N16" s="25"/>
      <c r="O16" s="25"/>
      <c r="P16" s="25"/>
    </row>
    <row r="17" s="12" customFormat="true" ht="12" hidden="false" customHeight="false" outlineLevel="0" collapsed="false">
      <c r="A17" s="29" t="s">
        <v>44</v>
      </c>
      <c r="B17" s="30" t="s">
        <v>45</v>
      </c>
      <c r="C17" s="31" t="n">
        <v>22718</v>
      </c>
      <c r="D17" s="32" t="n">
        <v>338</v>
      </c>
      <c r="E17" s="32" t="n">
        <v>229</v>
      </c>
      <c r="F17" s="33" t="n">
        <v>67.58</v>
      </c>
      <c r="H17" s="34"/>
      <c r="I17" s="34"/>
      <c r="M17" s="25"/>
      <c r="N17" s="25"/>
      <c r="O17" s="25"/>
      <c r="P17" s="25"/>
    </row>
    <row r="18" s="12" customFormat="true" ht="12" hidden="false" customHeight="false" outlineLevel="0" collapsed="false">
      <c r="A18" s="29" t="s">
        <v>46</v>
      </c>
      <c r="B18" s="30" t="s">
        <v>47</v>
      </c>
      <c r="C18" s="31" t="n">
        <v>13757</v>
      </c>
      <c r="D18" s="32" t="n">
        <v>114</v>
      </c>
      <c r="E18" s="32" t="n">
        <v>79</v>
      </c>
      <c r="F18" s="33" t="n">
        <v>68.91</v>
      </c>
      <c r="H18" s="34"/>
      <c r="I18" s="34"/>
      <c r="M18" s="25"/>
      <c r="N18" s="25"/>
      <c r="O18" s="25"/>
      <c r="P18" s="25"/>
    </row>
    <row r="19" s="12" customFormat="true" ht="12" hidden="false" customHeight="false" outlineLevel="0" collapsed="false">
      <c r="A19" s="29" t="s">
        <v>48</v>
      </c>
      <c r="B19" s="30" t="s">
        <v>49</v>
      </c>
      <c r="C19" s="31" t="n">
        <v>12403</v>
      </c>
      <c r="D19" s="32" t="n">
        <v>155</v>
      </c>
      <c r="E19" s="32" t="n">
        <v>127</v>
      </c>
      <c r="F19" s="33" t="n">
        <v>81.74</v>
      </c>
      <c r="H19" s="34"/>
      <c r="I19" s="34"/>
      <c r="M19" s="25"/>
      <c r="N19" s="25"/>
      <c r="O19" s="25"/>
      <c r="P19" s="25"/>
    </row>
    <row r="20" s="12" customFormat="true" ht="12" hidden="false" customHeight="false" outlineLevel="0" collapsed="false">
      <c r="A20" s="29" t="s">
        <v>50</v>
      </c>
      <c r="B20" s="30" t="s">
        <v>51</v>
      </c>
      <c r="C20" s="31" t="n">
        <v>22074</v>
      </c>
      <c r="D20" s="32" t="n">
        <v>179</v>
      </c>
      <c r="E20" s="32" t="n">
        <v>105</v>
      </c>
      <c r="F20" s="33" t="n">
        <v>58.72</v>
      </c>
      <c r="H20" s="34"/>
      <c r="I20" s="34"/>
      <c r="M20" s="25"/>
      <c r="N20" s="25"/>
      <c r="O20" s="25"/>
      <c r="P20" s="25"/>
    </row>
    <row r="21" s="12" customFormat="true" ht="12" hidden="false" customHeight="false" outlineLevel="0" collapsed="false">
      <c r="A21" s="29" t="s">
        <v>52</v>
      </c>
      <c r="B21" s="30" t="s">
        <v>53</v>
      </c>
      <c r="C21" s="31" t="n">
        <v>39848</v>
      </c>
      <c r="D21" s="32" t="n">
        <v>292</v>
      </c>
      <c r="E21" s="32" t="n">
        <v>175</v>
      </c>
      <c r="F21" s="33" t="n">
        <v>60.08</v>
      </c>
      <c r="H21" s="34"/>
      <c r="I21" s="34"/>
      <c r="M21" s="25"/>
      <c r="N21" s="25"/>
      <c r="O21" s="25"/>
      <c r="P21" s="25"/>
    </row>
    <row r="22" s="12" customFormat="true" ht="12" hidden="false" customHeight="false" outlineLevel="0" collapsed="false">
      <c r="A22" s="29" t="s">
        <v>54</v>
      </c>
      <c r="B22" s="30" t="s">
        <v>55</v>
      </c>
      <c r="C22" s="31" t="n">
        <v>11384</v>
      </c>
      <c r="D22" s="32" t="n">
        <v>117</v>
      </c>
      <c r="E22" s="32" t="n">
        <v>68</v>
      </c>
      <c r="F22" s="33" t="n">
        <v>58.19</v>
      </c>
      <c r="H22" s="34"/>
      <c r="I22" s="34"/>
      <c r="M22" s="25"/>
      <c r="N22" s="25"/>
      <c r="O22" s="25"/>
      <c r="P22" s="25"/>
    </row>
    <row r="23" s="12" customFormat="true" ht="12" hidden="false" customHeight="false" outlineLevel="0" collapsed="false">
      <c r="A23" s="29" t="s">
        <v>56</v>
      </c>
      <c r="B23" s="30" t="s">
        <v>57</v>
      </c>
      <c r="C23" s="31" t="n">
        <v>13071</v>
      </c>
      <c r="D23" s="32" t="n">
        <v>298</v>
      </c>
      <c r="E23" s="32" t="n">
        <v>202</v>
      </c>
      <c r="F23" s="33" t="n">
        <v>67.74</v>
      </c>
      <c r="H23" s="34"/>
      <c r="I23" s="34"/>
      <c r="M23" s="25"/>
      <c r="N23" s="25"/>
      <c r="O23" s="25"/>
      <c r="P23" s="25"/>
    </row>
    <row r="24" s="12" customFormat="true" ht="12" hidden="false" customHeight="false" outlineLevel="0" collapsed="false">
      <c r="A24" s="29" t="s">
        <v>58</v>
      </c>
      <c r="B24" s="30" t="s">
        <v>59</v>
      </c>
      <c r="C24" s="32" t="n">
        <v>947</v>
      </c>
      <c r="D24" s="32" t="n">
        <v>18</v>
      </c>
      <c r="E24" s="32" t="n">
        <v>16</v>
      </c>
      <c r="F24" s="33" t="n">
        <v>93.85</v>
      </c>
      <c r="H24" s="34"/>
      <c r="I24" s="34"/>
      <c r="M24" s="25"/>
      <c r="N24" s="25"/>
      <c r="O24" s="25"/>
      <c r="P24" s="25"/>
    </row>
    <row r="25" s="12" customFormat="true" ht="12" hidden="false" customHeight="false" outlineLevel="0" collapsed="false">
      <c r="A25" s="29" t="s">
        <v>60</v>
      </c>
      <c r="B25" s="30" t="s">
        <v>61</v>
      </c>
      <c r="C25" s="31" t="n">
        <v>12597</v>
      </c>
      <c r="D25" s="32" t="n">
        <v>100</v>
      </c>
      <c r="E25" s="32" t="n">
        <v>68</v>
      </c>
      <c r="F25" s="33" t="n">
        <v>67.22</v>
      </c>
      <c r="H25" s="34"/>
      <c r="I25" s="34"/>
      <c r="M25" s="25"/>
      <c r="N25" s="25"/>
      <c r="O25" s="25"/>
      <c r="P25" s="25"/>
    </row>
    <row r="26" s="12" customFormat="true" ht="12" hidden="false" customHeight="false" outlineLevel="0" collapsed="false">
      <c r="A26" s="29" t="s">
        <v>62</v>
      </c>
      <c r="B26" s="30" t="s">
        <v>63</v>
      </c>
      <c r="C26" s="31" t="n">
        <v>7115</v>
      </c>
      <c r="D26" s="32" t="n">
        <v>72</v>
      </c>
      <c r="E26" s="32" t="n">
        <v>44</v>
      </c>
      <c r="F26" s="33" t="n">
        <v>61.08</v>
      </c>
      <c r="H26" s="34"/>
      <c r="I26" s="34"/>
      <c r="M26" s="25"/>
      <c r="N26" s="25"/>
      <c r="O26" s="25"/>
      <c r="P26" s="25"/>
    </row>
    <row r="27" s="12" customFormat="true" ht="12" hidden="false" customHeight="false" outlineLevel="0" collapsed="false">
      <c r="A27" s="29" t="s">
        <v>64</v>
      </c>
      <c r="B27" s="30" t="s">
        <v>65</v>
      </c>
      <c r="C27" s="31" t="n">
        <v>4257</v>
      </c>
      <c r="D27" s="32" t="n">
        <v>116</v>
      </c>
      <c r="E27" s="32" t="n">
        <v>86</v>
      </c>
      <c r="F27" s="33" t="n">
        <v>74.15</v>
      </c>
      <c r="H27" s="34"/>
      <c r="I27" s="34"/>
      <c r="M27" s="25"/>
      <c r="N27" s="25"/>
      <c r="O27" s="25"/>
      <c r="P27" s="25"/>
    </row>
    <row r="28" s="35" customFormat="true" ht="12" hidden="false" customHeight="false" outlineLevel="0" collapsed="false">
      <c r="A28" s="26" t="s">
        <v>66</v>
      </c>
      <c r="B28" s="27" t="s">
        <v>67</v>
      </c>
      <c r="C28" s="23" t="n">
        <v>3147</v>
      </c>
      <c r="D28" s="23" t="n">
        <v>13</v>
      </c>
      <c r="E28" s="23" t="n">
        <v>3</v>
      </c>
      <c r="F28" s="28" t="n">
        <v>24.89</v>
      </c>
      <c r="H28" s="36"/>
      <c r="I28" s="36"/>
      <c r="M28" s="25"/>
      <c r="N28" s="25"/>
      <c r="O28" s="25"/>
      <c r="P28" s="25"/>
    </row>
    <row r="29" s="12" customFormat="true" ht="12" hidden="false" customHeight="false" outlineLevel="0" collapsed="false">
      <c r="A29" s="29" t="s">
        <v>68</v>
      </c>
      <c r="B29" s="30" t="s">
        <v>69</v>
      </c>
      <c r="C29" s="31" t="n">
        <v>1186</v>
      </c>
      <c r="D29" s="31" t="n">
        <v>10</v>
      </c>
      <c r="E29" s="31" t="n">
        <v>2</v>
      </c>
      <c r="F29" s="33" t="n">
        <v>24.77</v>
      </c>
      <c r="H29" s="34"/>
      <c r="I29" s="34"/>
      <c r="M29" s="25"/>
      <c r="N29" s="25"/>
      <c r="O29" s="25"/>
      <c r="P29" s="25"/>
    </row>
    <row r="30" s="12" customFormat="true" ht="12" hidden="false" customHeight="false" outlineLevel="0" collapsed="false">
      <c r="A30" s="29" t="s">
        <v>70</v>
      </c>
      <c r="B30" s="30" t="s">
        <v>71</v>
      </c>
      <c r="C30" s="31" t="n">
        <v>1961</v>
      </c>
      <c r="D30" s="31" t="n">
        <v>3</v>
      </c>
      <c r="E30" s="31" t="n">
        <v>1</v>
      </c>
      <c r="F30" s="33" t="n">
        <v>25.23</v>
      </c>
      <c r="H30" s="34"/>
      <c r="I30" s="34"/>
      <c r="M30" s="25"/>
      <c r="N30" s="25"/>
      <c r="O30" s="25"/>
      <c r="P30" s="25"/>
    </row>
    <row r="31" customFormat="false" ht="12" hidden="false" customHeight="false" outlineLevel="0" collapsed="false">
      <c r="A31" s="15" t="s">
        <v>72</v>
      </c>
      <c r="B31" s="15"/>
      <c r="C31" s="15"/>
      <c r="D31" s="15"/>
      <c r="E31" s="15"/>
      <c r="F31" s="15"/>
    </row>
    <row r="32" customFormat="false" ht="12" hidden="false" customHeight="false" outlineLevel="0" collapsed="false">
      <c r="A32" s="16" t="s">
        <v>73</v>
      </c>
      <c r="B32" s="16"/>
      <c r="C32" s="16"/>
      <c r="D32" s="16"/>
      <c r="E32" s="16"/>
      <c r="F32" s="16"/>
    </row>
  </sheetData>
  <mergeCells count="6">
    <mergeCell ref="A1:F1"/>
    <mergeCell ref="A2:F2"/>
    <mergeCell ref="A4:B5"/>
    <mergeCell ref="A6:B6"/>
    <mergeCell ref="A31:F31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75</v>
      </c>
      <c r="B6" s="22"/>
      <c r="C6" s="23" t="n">
        <v>479649</v>
      </c>
      <c r="D6" s="23" t="n">
        <v>6848</v>
      </c>
      <c r="E6" s="23" t="n">
        <v>4495</v>
      </c>
      <c r="F6" s="24" t="n">
        <v>65.64</v>
      </c>
      <c r="M6" s="25"/>
      <c r="N6" s="25"/>
      <c r="O6" s="25"/>
      <c r="P6" s="25"/>
    </row>
    <row r="7" s="12" customFormat="true" ht="12" hidden="false" customHeight="false" outlineLevel="0" collapsed="false">
      <c r="A7" s="26" t="s">
        <v>24</v>
      </c>
      <c r="B7" s="27" t="s">
        <v>25</v>
      </c>
      <c r="C7" s="23" t="n">
        <v>56229</v>
      </c>
      <c r="D7" s="23" t="n">
        <v>769</v>
      </c>
      <c r="E7" s="23" t="n">
        <v>596</v>
      </c>
      <c r="F7" s="28" t="n">
        <v>77.49</v>
      </c>
      <c r="M7" s="25"/>
      <c r="N7" s="25"/>
      <c r="O7" s="25"/>
      <c r="P7" s="25"/>
    </row>
    <row r="8" s="12" customFormat="true" ht="12" hidden="false" customHeight="false" outlineLevel="0" collapsed="false">
      <c r="A8" s="26" t="s">
        <v>26</v>
      </c>
      <c r="B8" s="27" t="s">
        <v>27</v>
      </c>
      <c r="C8" s="23" t="n">
        <v>26186</v>
      </c>
      <c r="D8" s="23" t="n">
        <v>540</v>
      </c>
      <c r="E8" s="23" t="n">
        <v>522</v>
      </c>
      <c r="F8" s="28" t="n">
        <v>96.69</v>
      </c>
      <c r="M8" s="25"/>
      <c r="N8" s="25"/>
      <c r="O8" s="25"/>
      <c r="P8" s="25"/>
    </row>
    <row r="9" s="12" customFormat="true" ht="12" hidden="false" customHeight="false" outlineLevel="0" collapsed="false">
      <c r="A9" s="26" t="s">
        <v>28</v>
      </c>
      <c r="B9" s="27" t="s">
        <v>29</v>
      </c>
      <c r="C9" s="23" t="n">
        <v>56203</v>
      </c>
      <c r="D9" s="23" t="n">
        <v>942</v>
      </c>
      <c r="E9" s="23" t="n">
        <v>510</v>
      </c>
      <c r="F9" s="28" t="n">
        <v>54.19</v>
      </c>
      <c r="M9" s="25"/>
      <c r="N9" s="25"/>
      <c r="O9" s="25"/>
      <c r="P9" s="25"/>
    </row>
    <row r="10" s="12" customFormat="true" ht="12" hidden="false" customHeight="false" outlineLevel="0" collapsed="false">
      <c r="A10" s="26" t="s">
        <v>30</v>
      </c>
      <c r="B10" s="27" t="s">
        <v>31</v>
      </c>
      <c r="C10" s="23" t="n">
        <v>47527</v>
      </c>
      <c r="D10" s="23" t="n">
        <v>944</v>
      </c>
      <c r="E10" s="23" t="n">
        <v>559</v>
      </c>
      <c r="F10" s="28" t="n">
        <v>59.28</v>
      </c>
      <c r="M10" s="25"/>
      <c r="N10" s="25"/>
      <c r="O10" s="25"/>
      <c r="P10" s="25"/>
    </row>
    <row r="11" s="12" customFormat="true" ht="12" hidden="false" customHeight="false" outlineLevel="0" collapsed="false">
      <c r="A11" s="26" t="s">
        <v>32</v>
      </c>
      <c r="B11" s="27" t="s">
        <v>33</v>
      </c>
      <c r="C11" s="23" t="n">
        <v>59662</v>
      </c>
      <c r="D11" s="23" t="n">
        <v>875</v>
      </c>
      <c r="E11" s="23" t="n">
        <v>607</v>
      </c>
      <c r="F11" s="28" t="n">
        <v>69.43</v>
      </c>
      <c r="M11" s="25"/>
      <c r="N11" s="25"/>
      <c r="O11" s="25"/>
      <c r="P11" s="25"/>
    </row>
    <row r="12" s="12" customFormat="true" ht="12" hidden="false" customHeight="false" outlineLevel="0" collapsed="false">
      <c r="A12" s="26" t="s">
        <v>34</v>
      </c>
      <c r="B12" s="27" t="s">
        <v>35</v>
      </c>
      <c r="C12" s="23" t="n">
        <v>232656</v>
      </c>
      <c r="D12" s="23" t="n">
        <v>2770</v>
      </c>
      <c r="E12" s="23" t="n">
        <v>1698</v>
      </c>
      <c r="F12" s="28" t="n">
        <v>61.3</v>
      </c>
      <c r="M12" s="25"/>
      <c r="N12" s="25"/>
      <c r="O12" s="25"/>
      <c r="P12" s="25"/>
    </row>
    <row r="13" s="12" customFormat="true" ht="12" hidden="false" customHeight="false" outlineLevel="0" collapsed="false">
      <c r="A13" s="29" t="s">
        <v>36</v>
      </c>
      <c r="B13" s="30" t="s">
        <v>37</v>
      </c>
      <c r="C13" s="31" t="n">
        <v>11322</v>
      </c>
      <c r="D13" s="32" t="n">
        <v>202</v>
      </c>
      <c r="E13" s="32" t="n">
        <v>120</v>
      </c>
      <c r="F13" s="33" t="n">
        <v>59.38</v>
      </c>
      <c r="H13" s="34"/>
      <c r="I13" s="34"/>
      <c r="M13" s="25"/>
      <c r="N13" s="25"/>
      <c r="O13" s="25"/>
      <c r="P13" s="25"/>
    </row>
    <row r="14" s="12" customFormat="true" ht="12" hidden="false" customHeight="false" outlineLevel="0" collapsed="false">
      <c r="A14" s="29" t="s">
        <v>38</v>
      </c>
      <c r="B14" s="30" t="s">
        <v>39</v>
      </c>
      <c r="C14" s="31" t="n">
        <v>41360</v>
      </c>
      <c r="D14" s="32" t="n">
        <v>495</v>
      </c>
      <c r="E14" s="32" t="n">
        <v>223</v>
      </c>
      <c r="F14" s="33" t="n">
        <v>45.12</v>
      </c>
      <c r="H14" s="34"/>
      <c r="I14" s="34"/>
      <c r="M14" s="25"/>
      <c r="N14" s="25"/>
      <c r="O14" s="25"/>
      <c r="P14" s="25"/>
    </row>
    <row r="15" s="12" customFormat="true" ht="12" hidden="false" customHeight="false" outlineLevel="0" collapsed="false">
      <c r="A15" s="29" t="s">
        <v>40</v>
      </c>
      <c r="B15" s="30" t="s">
        <v>41</v>
      </c>
      <c r="C15" s="31" t="n">
        <v>12314</v>
      </c>
      <c r="D15" s="32" t="n">
        <v>102</v>
      </c>
      <c r="E15" s="32" t="n">
        <v>53</v>
      </c>
      <c r="F15" s="33" t="n">
        <v>51.68</v>
      </c>
      <c r="H15" s="34"/>
      <c r="I15" s="34"/>
      <c r="M15" s="25"/>
      <c r="N15" s="25"/>
      <c r="O15" s="25"/>
      <c r="P15" s="25"/>
    </row>
    <row r="16" s="12" customFormat="true" ht="12" hidden="false" customHeight="false" outlineLevel="0" collapsed="false">
      <c r="A16" s="29" t="s">
        <v>42</v>
      </c>
      <c r="B16" s="30" t="s">
        <v>43</v>
      </c>
      <c r="C16" s="31" t="n">
        <v>7648</v>
      </c>
      <c r="D16" s="32" t="n">
        <v>141</v>
      </c>
      <c r="E16" s="32" t="n">
        <v>84</v>
      </c>
      <c r="F16" s="33" t="n">
        <v>59.17</v>
      </c>
      <c r="H16" s="34"/>
      <c r="I16" s="34"/>
      <c r="M16" s="25"/>
      <c r="N16" s="25"/>
      <c r="O16" s="25"/>
      <c r="P16" s="25"/>
    </row>
    <row r="17" s="12" customFormat="true" ht="12" hidden="false" customHeight="false" outlineLevel="0" collapsed="false">
      <c r="A17" s="29" t="s">
        <v>44</v>
      </c>
      <c r="B17" s="30" t="s">
        <v>45</v>
      </c>
      <c r="C17" s="31" t="n">
        <v>22718</v>
      </c>
      <c r="D17" s="32" t="n">
        <v>338</v>
      </c>
      <c r="E17" s="32" t="n">
        <v>225</v>
      </c>
      <c r="F17" s="33" t="n">
        <v>66.61</v>
      </c>
      <c r="H17" s="34"/>
      <c r="I17" s="34"/>
      <c r="M17" s="25"/>
      <c r="N17" s="25"/>
      <c r="O17" s="25"/>
      <c r="P17" s="25"/>
    </row>
    <row r="18" s="12" customFormat="true" ht="12" hidden="false" customHeight="false" outlineLevel="0" collapsed="false">
      <c r="A18" s="29" t="s">
        <v>46</v>
      </c>
      <c r="B18" s="30" t="s">
        <v>47</v>
      </c>
      <c r="C18" s="31" t="n">
        <v>13696</v>
      </c>
      <c r="D18" s="32" t="n">
        <v>110</v>
      </c>
      <c r="E18" s="32" t="n">
        <v>75</v>
      </c>
      <c r="F18" s="33" t="n">
        <v>68.28</v>
      </c>
      <c r="H18" s="34"/>
      <c r="I18" s="34"/>
      <c r="M18" s="25"/>
      <c r="N18" s="25"/>
      <c r="O18" s="25"/>
      <c r="P18" s="25"/>
    </row>
    <row r="19" s="12" customFormat="true" ht="12" hidden="false" customHeight="false" outlineLevel="0" collapsed="false">
      <c r="A19" s="29" t="s">
        <v>48</v>
      </c>
      <c r="B19" s="30" t="s">
        <v>49</v>
      </c>
      <c r="C19" s="31" t="n">
        <v>12403</v>
      </c>
      <c r="D19" s="32" t="n">
        <v>158</v>
      </c>
      <c r="E19" s="32" t="n">
        <v>127</v>
      </c>
      <c r="F19" s="33" t="n">
        <v>80.63</v>
      </c>
      <c r="H19" s="34"/>
      <c r="I19" s="34"/>
      <c r="M19" s="25"/>
      <c r="N19" s="25"/>
      <c r="O19" s="25"/>
      <c r="P19" s="25"/>
    </row>
    <row r="20" s="12" customFormat="true" ht="12" hidden="false" customHeight="false" outlineLevel="0" collapsed="false">
      <c r="A20" s="29" t="s">
        <v>50</v>
      </c>
      <c r="B20" s="30" t="s">
        <v>51</v>
      </c>
      <c r="C20" s="31" t="n">
        <v>21976</v>
      </c>
      <c r="D20" s="32" t="n">
        <v>211</v>
      </c>
      <c r="E20" s="32" t="n">
        <v>138</v>
      </c>
      <c r="F20" s="33" t="n">
        <v>65.49</v>
      </c>
      <c r="H20" s="34"/>
      <c r="I20" s="34"/>
      <c r="M20" s="25"/>
      <c r="N20" s="25"/>
      <c r="O20" s="25"/>
      <c r="P20" s="25"/>
    </row>
    <row r="21" s="12" customFormat="true" ht="12" hidden="false" customHeight="false" outlineLevel="0" collapsed="false">
      <c r="A21" s="29" t="s">
        <v>52</v>
      </c>
      <c r="B21" s="30" t="s">
        <v>53</v>
      </c>
      <c r="C21" s="31" t="n">
        <v>39848</v>
      </c>
      <c r="D21" s="32" t="n">
        <v>292</v>
      </c>
      <c r="E21" s="32" t="n">
        <v>174</v>
      </c>
      <c r="F21" s="33" t="n">
        <v>59.6</v>
      </c>
      <c r="H21" s="34"/>
      <c r="I21" s="34"/>
      <c r="M21" s="25"/>
      <c r="N21" s="25"/>
      <c r="O21" s="25"/>
      <c r="P21" s="25"/>
    </row>
    <row r="22" s="12" customFormat="true" ht="12" hidden="false" customHeight="false" outlineLevel="0" collapsed="false">
      <c r="A22" s="29" t="s">
        <v>54</v>
      </c>
      <c r="B22" s="30" t="s">
        <v>55</v>
      </c>
      <c r="C22" s="31" t="n">
        <v>11384</v>
      </c>
      <c r="D22" s="32" t="n">
        <v>117</v>
      </c>
      <c r="E22" s="32" t="n">
        <v>68</v>
      </c>
      <c r="F22" s="33" t="n">
        <v>58.19</v>
      </c>
      <c r="H22" s="34"/>
      <c r="I22" s="34"/>
      <c r="M22" s="25"/>
      <c r="N22" s="25"/>
      <c r="O22" s="25"/>
      <c r="P22" s="25"/>
    </row>
    <row r="23" s="12" customFormat="true" ht="12" hidden="false" customHeight="false" outlineLevel="0" collapsed="false">
      <c r="A23" s="29" t="s">
        <v>56</v>
      </c>
      <c r="B23" s="30" t="s">
        <v>57</v>
      </c>
      <c r="C23" s="31" t="n">
        <v>13071</v>
      </c>
      <c r="D23" s="32" t="n">
        <v>298</v>
      </c>
      <c r="E23" s="32" t="n">
        <v>200</v>
      </c>
      <c r="F23" s="33" t="n">
        <v>67.07</v>
      </c>
      <c r="H23" s="34"/>
      <c r="I23" s="34"/>
      <c r="M23" s="25"/>
      <c r="N23" s="25"/>
      <c r="O23" s="25"/>
      <c r="P23" s="25"/>
    </row>
    <row r="24" s="12" customFormat="true" ht="12" hidden="false" customHeight="false" outlineLevel="0" collapsed="false">
      <c r="A24" s="29" t="s">
        <v>58</v>
      </c>
      <c r="B24" s="30" t="s">
        <v>59</v>
      </c>
      <c r="C24" s="32" t="n">
        <v>947</v>
      </c>
      <c r="D24" s="32" t="n">
        <v>18</v>
      </c>
      <c r="E24" s="32" t="n">
        <v>16</v>
      </c>
      <c r="F24" s="33" t="n">
        <v>93.85</v>
      </c>
      <c r="H24" s="34"/>
      <c r="I24" s="34"/>
      <c r="M24" s="25"/>
      <c r="N24" s="25"/>
      <c r="O24" s="25"/>
      <c r="P24" s="25"/>
    </row>
    <row r="25" s="12" customFormat="true" ht="12" hidden="false" customHeight="false" outlineLevel="0" collapsed="false">
      <c r="A25" s="29" t="s">
        <v>60</v>
      </c>
      <c r="B25" s="30" t="s">
        <v>61</v>
      </c>
      <c r="C25" s="31" t="n">
        <v>12597</v>
      </c>
      <c r="D25" s="32" t="n">
        <v>100</v>
      </c>
      <c r="E25" s="32" t="n">
        <v>67</v>
      </c>
      <c r="F25" s="33" t="n">
        <v>66.9</v>
      </c>
      <c r="H25" s="34"/>
      <c r="I25" s="34"/>
      <c r="M25" s="25"/>
      <c r="N25" s="25"/>
      <c r="O25" s="25"/>
      <c r="P25" s="25"/>
    </row>
    <row r="26" s="12" customFormat="true" ht="12" hidden="false" customHeight="false" outlineLevel="0" collapsed="false">
      <c r="A26" s="29" t="s">
        <v>62</v>
      </c>
      <c r="B26" s="30" t="s">
        <v>63</v>
      </c>
      <c r="C26" s="31" t="n">
        <v>7115</v>
      </c>
      <c r="D26" s="32" t="n">
        <v>72</v>
      </c>
      <c r="E26" s="32" t="n">
        <v>42</v>
      </c>
      <c r="F26" s="33" t="n">
        <v>58.15</v>
      </c>
      <c r="H26" s="34"/>
      <c r="I26" s="34"/>
      <c r="M26" s="25"/>
      <c r="N26" s="25"/>
      <c r="O26" s="25"/>
      <c r="P26" s="25"/>
    </row>
    <row r="27" s="12" customFormat="true" ht="12" hidden="false" customHeight="false" outlineLevel="0" collapsed="false">
      <c r="A27" s="29" t="s">
        <v>64</v>
      </c>
      <c r="B27" s="30" t="s">
        <v>65</v>
      </c>
      <c r="C27" s="31" t="n">
        <v>4257</v>
      </c>
      <c r="D27" s="32" t="n">
        <v>116</v>
      </c>
      <c r="E27" s="32" t="n">
        <v>85</v>
      </c>
      <c r="F27" s="33" t="n">
        <v>73.4</v>
      </c>
      <c r="H27" s="34"/>
      <c r="I27" s="34"/>
      <c r="M27" s="25"/>
      <c r="N27" s="25"/>
      <c r="O27" s="25"/>
      <c r="P27" s="25"/>
    </row>
    <row r="28" s="35" customFormat="true" ht="12" hidden="false" customHeight="false" outlineLevel="0" collapsed="false">
      <c r="A28" s="26" t="s">
        <v>66</v>
      </c>
      <c r="B28" s="27" t="s">
        <v>67</v>
      </c>
      <c r="C28" s="23" t="n">
        <v>1186</v>
      </c>
      <c r="D28" s="23" t="n">
        <v>10</v>
      </c>
      <c r="E28" s="23" t="n">
        <v>2</v>
      </c>
      <c r="F28" s="28" t="n">
        <v>24.77</v>
      </c>
      <c r="H28" s="36"/>
      <c r="I28" s="36"/>
      <c r="M28" s="25"/>
      <c r="N28" s="25"/>
      <c r="O28" s="25"/>
      <c r="P28" s="25"/>
    </row>
    <row r="29" s="12" customFormat="true" ht="12" hidden="false" customHeight="false" outlineLevel="0" collapsed="false">
      <c r="A29" s="29" t="s">
        <v>68</v>
      </c>
      <c r="B29" s="30" t="s">
        <v>69</v>
      </c>
      <c r="C29" s="31" t="n">
        <v>1186</v>
      </c>
      <c r="D29" s="31" t="n">
        <v>10</v>
      </c>
      <c r="E29" s="31" t="n">
        <v>2</v>
      </c>
      <c r="F29" s="33" t="n">
        <v>24.77</v>
      </c>
      <c r="H29" s="34"/>
      <c r="I29" s="34"/>
      <c r="M29" s="25"/>
      <c r="N29" s="25"/>
      <c r="O29" s="25"/>
      <c r="P29" s="25"/>
    </row>
    <row r="30" s="12" customFormat="true" ht="12" hidden="false" customHeight="false" outlineLevel="0" collapsed="false">
      <c r="A30" s="29" t="s">
        <v>70</v>
      </c>
      <c r="B30" s="30" t="s">
        <v>71</v>
      </c>
      <c r="C30" s="33" t="n">
        <v>0</v>
      </c>
      <c r="D30" s="33" t="n">
        <v>0</v>
      </c>
      <c r="E30" s="33" t="n">
        <v>0</v>
      </c>
      <c r="F30" s="33" t="n">
        <v>0</v>
      </c>
      <c r="H30" s="34"/>
      <c r="I30" s="34"/>
      <c r="M30" s="25"/>
      <c r="N30" s="25"/>
      <c r="O30" s="25"/>
      <c r="P30" s="25"/>
    </row>
    <row r="31" customFormat="false" ht="12" hidden="false" customHeight="false" outlineLevel="0" collapsed="false">
      <c r="A31" s="15" t="s">
        <v>72</v>
      </c>
      <c r="B31" s="15"/>
      <c r="C31" s="15"/>
      <c r="D31" s="15"/>
      <c r="E31" s="15"/>
      <c r="F31" s="15"/>
    </row>
    <row r="32" customFormat="false" ht="12" hidden="false" customHeight="false" outlineLevel="0" collapsed="false">
      <c r="A32" s="16" t="s">
        <v>73</v>
      </c>
      <c r="B32" s="16"/>
      <c r="C32" s="16"/>
      <c r="D32" s="16"/>
      <c r="E32" s="16"/>
      <c r="F32" s="16"/>
    </row>
  </sheetData>
  <mergeCells count="6">
    <mergeCell ref="A1:F1"/>
    <mergeCell ref="A2:F2"/>
    <mergeCell ref="A4:B5"/>
    <mergeCell ref="A6:B6"/>
    <mergeCell ref="A31:F31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76</v>
      </c>
      <c r="B6" s="22"/>
      <c r="C6" s="23" t="n">
        <v>487130</v>
      </c>
      <c r="D6" s="23" t="n">
        <v>6819</v>
      </c>
      <c r="E6" s="23" t="n">
        <v>4469</v>
      </c>
      <c r="F6" s="24" t="n">
        <v>65.54</v>
      </c>
    </row>
    <row r="7" s="12" customFormat="true" ht="12" hidden="false" customHeight="false" outlineLevel="0" collapsed="false">
      <c r="A7" s="26" t="s">
        <v>34</v>
      </c>
      <c r="B7" s="27" t="s">
        <v>35</v>
      </c>
      <c r="C7" s="23" t="n">
        <v>443934</v>
      </c>
      <c r="D7" s="23" t="n">
        <v>5882</v>
      </c>
      <c r="E7" s="23" t="n">
        <v>3564</v>
      </c>
      <c r="F7" s="28" t="n">
        <v>60.58</v>
      </c>
    </row>
    <row r="8" s="12" customFormat="true" ht="12" hidden="false" customHeight="false" outlineLevel="0" collapsed="false">
      <c r="A8" s="29" t="s">
        <v>77</v>
      </c>
      <c r="B8" s="30" t="s">
        <v>78</v>
      </c>
      <c r="C8" s="31" t="n">
        <v>56517</v>
      </c>
      <c r="D8" s="32" t="n">
        <v>768</v>
      </c>
      <c r="E8" s="32" t="n">
        <v>560</v>
      </c>
      <c r="F8" s="33" t="n">
        <v>72.91</v>
      </c>
      <c r="H8" s="34"/>
      <c r="I8" s="34"/>
    </row>
    <row r="9" s="12" customFormat="true" ht="12" hidden="false" customHeight="false" outlineLevel="0" collapsed="false">
      <c r="A9" s="29" t="s">
        <v>36</v>
      </c>
      <c r="B9" s="30" t="s">
        <v>37</v>
      </c>
      <c r="C9" s="31" t="n">
        <v>11292</v>
      </c>
      <c r="D9" s="32" t="n">
        <v>203</v>
      </c>
      <c r="E9" s="32" t="n">
        <v>117</v>
      </c>
      <c r="F9" s="33" t="n">
        <v>57.5</v>
      </c>
      <c r="H9" s="34"/>
      <c r="I9" s="34"/>
    </row>
    <row r="10" s="12" customFormat="true" ht="12" hidden="false" customHeight="false" outlineLevel="0" collapsed="false">
      <c r="A10" s="29" t="s">
        <v>38</v>
      </c>
      <c r="B10" s="30" t="s">
        <v>39</v>
      </c>
      <c r="C10" s="31" t="n">
        <v>39841</v>
      </c>
      <c r="D10" s="32" t="n">
        <v>445</v>
      </c>
      <c r="E10" s="32" t="n">
        <v>210</v>
      </c>
      <c r="F10" s="33" t="n">
        <v>47.19</v>
      </c>
      <c r="H10" s="34"/>
      <c r="I10" s="34"/>
    </row>
    <row r="11" s="12" customFormat="true" ht="12" hidden="false" customHeight="false" outlineLevel="0" collapsed="false">
      <c r="A11" s="29" t="s">
        <v>40</v>
      </c>
      <c r="B11" s="30" t="s">
        <v>41</v>
      </c>
      <c r="C11" s="31" t="n">
        <v>12314</v>
      </c>
      <c r="D11" s="32" t="n">
        <v>102</v>
      </c>
      <c r="E11" s="32" t="n">
        <v>79</v>
      </c>
      <c r="F11" s="33" t="n">
        <v>77.35</v>
      </c>
      <c r="H11" s="34"/>
      <c r="I11" s="34"/>
    </row>
    <row r="12" s="12" customFormat="true" ht="12" hidden="false" customHeight="false" outlineLevel="0" collapsed="false">
      <c r="A12" s="29" t="s">
        <v>42</v>
      </c>
      <c r="B12" s="30" t="s">
        <v>43</v>
      </c>
      <c r="C12" s="31" t="n">
        <v>7648</v>
      </c>
      <c r="D12" s="32" t="n">
        <v>141</v>
      </c>
      <c r="E12" s="32" t="n">
        <v>83</v>
      </c>
      <c r="F12" s="33" t="n">
        <v>58.61</v>
      </c>
      <c r="H12" s="34"/>
      <c r="I12" s="34"/>
    </row>
    <row r="13" s="12" customFormat="true" ht="12" hidden="false" customHeight="false" outlineLevel="0" collapsed="false">
      <c r="A13" s="29" t="s">
        <v>79</v>
      </c>
      <c r="B13" s="30" t="s">
        <v>80</v>
      </c>
      <c r="C13" s="31" t="n">
        <v>48763</v>
      </c>
      <c r="D13" s="32" t="n">
        <v>551</v>
      </c>
      <c r="E13" s="32" t="n">
        <v>257</v>
      </c>
      <c r="F13" s="33" t="n">
        <v>46.64</v>
      </c>
      <c r="H13" s="34"/>
      <c r="I13" s="34"/>
    </row>
    <row r="14" s="12" customFormat="true" ht="12" hidden="false" customHeight="false" outlineLevel="0" collapsed="false">
      <c r="A14" s="29" t="s">
        <v>44</v>
      </c>
      <c r="B14" s="30" t="s">
        <v>45</v>
      </c>
      <c r="C14" s="31" t="n">
        <v>22718</v>
      </c>
      <c r="D14" s="32" t="n">
        <v>335</v>
      </c>
      <c r="E14" s="32" t="n">
        <v>216</v>
      </c>
      <c r="F14" s="33" t="n">
        <v>64.55</v>
      </c>
      <c r="H14" s="34"/>
      <c r="I14" s="34"/>
    </row>
    <row r="15" s="12" customFormat="true" ht="12" hidden="false" customHeight="false" outlineLevel="0" collapsed="false">
      <c r="A15" s="29" t="s">
        <v>46</v>
      </c>
      <c r="B15" s="30" t="s">
        <v>47</v>
      </c>
      <c r="C15" s="31" t="n">
        <v>14116</v>
      </c>
      <c r="D15" s="32" t="n">
        <v>110</v>
      </c>
      <c r="E15" s="32" t="n">
        <v>72</v>
      </c>
      <c r="F15" s="33" t="n">
        <v>65.9</v>
      </c>
      <c r="H15" s="34"/>
      <c r="I15" s="34"/>
    </row>
    <row r="16" s="12" customFormat="true" ht="12" hidden="false" customHeight="false" outlineLevel="0" collapsed="false">
      <c r="A16" s="29" t="s">
        <v>48</v>
      </c>
      <c r="B16" s="30" t="s">
        <v>49</v>
      </c>
      <c r="C16" s="31" t="n">
        <v>12403</v>
      </c>
      <c r="D16" s="32" t="n">
        <v>194</v>
      </c>
      <c r="E16" s="32" t="n">
        <v>158</v>
      </c>
      <c r="F16" s="33" t="n">
        <v>81.45</v>
      </c>
      <c r="H16" s="34"/>
      <c r="I16" s="34"/>
    </row>
    <row r="17" s="12" customFormat="true" ht="12" hidden="false" customHeight="false" outlineLevel="0" collapsed="false">
      <c r="A17" s="29" t="s">
        <v>50</v>
      </c>
      <c r="B17" s="30" t="s">
        <v>51</v>
      </c>
      <c r="C17" s="31" t="n">
        <v>21976</v>
      </c>
      <c r="D17" s="32" t="n">
        <v>211</v>
      </c>
      <c r="E17" s="32" t="n">
        <v>138</v>
      </c>
      <c r="F17" s="33" t="n">
        <v>65.18</v>
      </c>
      <c r="H17" s="34"/>
      <c r="I17" s="34"/>
    </row>
    <row r="18" s="12" customFormat="true" ht="12" hidden="false" customHeight="false" outlineLevel="0" collapsed="false">
      <c r="A18" s="29" t="s">
        <v>81</v>
      </c>
      <c r="B18" s="30" t="s">
        <v>82</v>
      </c>
      <c r="C18" s="31" t="n">
        <v>39699</v>
      </c>
      <c r="D18" s="32" t="n">
        <v>588</v>
      </c>
      <c r="E18" s="32" t="n">
        <v>324</v>
      </c>
      <c r="F18" s="33" t="n">
        <v>55.05</v>
      </c>
      <c r="H18" s="34"/>
      <c r="I18" s="34"/>
    </row>
    <row r="19" s="12" customFormat="true" ht="12" hidden="false" customHeight="false" outlineLevel="0" collapsed="false">
      <c r="A19" s="29" t="s">
        <v>83</v>
      </c>
      <c r="B19" s="30" t="s">
        <v>84</v>
      </c>
      <c r="C19" s="31" t="n">
        <v>42652</v>
      </c>
      <c r="D19" s="32" t="n">
        <v>478</v>
      </c>
      <c r="E19" s="32" t="n">
        <v>222</v>
      </c>
      <c r="F19" s="33" t="n">
        <v>46.39</v>
      </c>
      <c r="H19" s="34"/>
      <c r="I19" s="34"/>
    </row>
    <row r="20" s="12" customFormat="true" ht="12" hidden="false" customHeight="false" outlineLevel="0" collapsed="false">
      <c r="A20" s="29" t="s">
        <v>52</v>
      </c>
      <c r="B20" s="30" t="s">
        <v>53</v>
      </c>
      <c r="C20" s="31" t="n">
        <v>39848</v>
      </c>
      <c r="D20" s="32" t="n">
        <v>292</v>
      </c>
      <c r="E20" s="32" t="n">
        <v>173</v>
      </c>
      <c r="F20" s="33" t="n">
        <v>59.35</v>
      </c>
      <c r="H20" s="34"/>
      <c r="I20" s="34"/>
    </row>
    <row r="21" s="12" customFormat="true" ht="12" hidden="false" customHeight="false" outlineLevel="0" collapsed="false">
      <c r="A21" s="29" t="s">
        <v>54</v>
      </c>
      <c r="B21" s="30" t="s">
        <v>55</v>
      </c>
      <c r="C21" s="31" t="n">
        <v>11155</v>
      </c>
      <c r="D21" s="32" t="n">
        <v>116</v>
      </c>
      <c r="E21" s="32" t="n">
        <v>75</v>
      </c>
      <c r="F21" s="33" t="n">
        <v>64.76</v>
      </c>
      <c r="H21" s="34"/>
      <c r="I21" s="34"/>
    </row>
    <row r="22" s="12" customFormat="true" ht="12" hidden="false" customHeight="false" outlineLevel="0" collapsed="false">
      <c r="A22" s="29" t="s">
        <v>56</v>
      </c>
      <c r="B22" s="30" t="s">
        <v>57</v>
      </c>
      <c r="C22" s="31" t="n">
        <v>13071</v>
      </c>
      <c r="D22" s="32" t="n">
        <v>298</v>
      </c>
      <c r="E22" s="32" t="n">
        <v>195</v>
      </c>
      <c r="F22" s="33" t="n">
        <v>65.5</v>
      </c>
      <c r="H22" s="34"/>
      <c r="I22" s="34"/>
    </row>
    <row r="23" s="12" customFormat="true" ht="12" hidden="false" customHeight="false" outlineLevel="0" collapsed="false">
      <c r="A23" s="29" t="s">
        <v>58</v>
      </c>
      <c r="B23" s="30" t="s">
        <v>59</v>
      </c>
      <c r="C23" s="32" t="n">
        <v>947</v>
      </c>
      <c r="D23" s="32" t="n">
        <v>18</v>
      </c>
      <c r="E23" s="32" t="n">
        <v>16</v>
      </c>
      <c r="F23" s="33" t="n">
        <v>91.42</v>
      </c>
      <c r="H23" s="34"/>
      <c r="I23" s="34"/>
    </row>
    <row r="24" s="12" customFormat="true" ht="12" hidden="false" customHeight="false" outlineLevel="0" collapsed="false">
      <c r="A24" s="29" t="s">
        <v>60</v>
      </c>
      <c r="B24" s="30" t="s">
        <v>61</v>
      </c>
      <c r="C24" s="31" t="n">
        <v>12597</v>
      </c>
      <c r="D24" s="32" t="n">
        <v>100</v>
      </c>
      <c r="E24" s="32" t="n">
        <v>62</v>
      </c>
      <c r="F24" s="33" t="n">
        <v>62.19</v>
      </c>
      <c r="H24" s="34"/>
      <c r="I24" s="34"/>
    </row>
    <row r="25" s="12" customFormat="true" ht="12" hidden="false" customHeight="false" outlineLevel="0" collapsed="false">
      <c r="A25" s="29" t="s">
        <v>62</v>
      </c>
      <c r="B25" s="30" t="s">
        <v>63</v>
      </c>
      <c r="C25" s="31" t="n">
        <v>7115</v>
      </c>
      <c r="D25" s="32" t="n">
        <v>72</v>
      </c>
      <c r="E25" s="32" t="n">
        <v>41</v>
      </c>
      <c r="F25" s="33" t="n">
        <v>56.81</v>
      </c>
      <c r="H25" s="34"/>
      <c r="I25" s="34"/>
    </row>
    <row r="26" s="12" customFormat="true" ht="12" hidden="false" customHeight="false" outlineLevel="0" collapsed="false">
      <c r="A26" s="29" t="s">
        <v>85</v>
      </c>
      <c r="B26" s="30" t="s">
        <v>29</v>
      </c>
      <c r="C26" s="31" t="n">
        <v>7440</v>
      </c>
      <c r="D26" s="32" t="n">
        <v>391</v>
      </c>
      <c r="E26" s="32" t="n">
        <v>253</v>
      </c>
      <c r="F26" s="33" t="n">
        <v>64.85</v>
      </c>
      <c r="H26" s="34"/>
      <c r="I26" s="34"/>
    </row>
    <row r="27" s="12" customFormat="true" ht="12" hidden="false" customHeight="false" outlineLevel="0" collapsed="false">
      <c r="A27" s="29" t="s">
        <v>64</v>
      </c>
      <c r="B27" s="30" t="s">
        <v>65</v>
      </c>
      <c r="C27" s="31" t="n">
        <v>4257</v>
      </c>
      <c r="D27" s="32" t="n">
        <v>116</v>
      </c>
      <c r="E27" s="32" t="n">
        <v>83</v>
      </c>
      <c r="F27" s="33" t="n">
        <v>71.75</v>
      </c>
      <c r="H27" s="34"/>
      <c r="I27" s="34"/>
    </row>
    <row r="28" s="12" customFormat="true" ht="12" hidden="false" customHeight="false" outlineLevel="0" collapsed="false">
      <c r="A28" s="29" t="s">
        <v>86</v>
      </c>
      <c r="B28" s="30" t="s">
        <v>31</v>
      </c>
      <c r="C28" s="31" t="n">
        <v>17565</v>
      </c>
      <c r="D28" s="32" t="n">
        <v>356</v>
      </c>
      <c r="E28" s="32" t="n">
        <v>230</v>
      </c>
      <c r="F28" s="33" t="n">
        <v>64.72</v>
      </c>
      <c r="H28" s="34"/>
      <c r="I28" s="34"/>
    </row>
    <row r="29" s="12" customFormat="true" ht="12" hidden="false" customHeight="false" outlineLevel="0" collapsed="false">
      <c r="A29" s="26" t="s">
        <v>26</v>
      </c>
      <c r="B29" s="27" t="s">
        <v>27</v>
      </c>
      <c r="C29" s="23" t="n">
        <v>26186</v>
      </c>
      <c r="D29" s="24" t="n">
        <v>540</v>
      </c>
      <c r="E29" s="24" t="n">
        <v>522</v>
      </c>
      <c r="F29" s="28" t="n">
        <v>96.66</v>
      </c>
      <c r="H29" s="34"/>
      <c r="I29" s="34"/>
    </row>
    <row r="30" s="12" customFormat="true" ht="12" hidden="false" customHeight="false" outlineLevel="0" collapsed="false">
      <c r="A30" s="26" t="s">
        <v>32</v>
      </c>
      <c r="B30" s="27" t="s">
        <v>33</v>
      </c>
      <c r="C30" s="23" t="n">
        <v>17010</v>
      </c>
      <c r="D30" s="24" t="n">
        <v>396</v>
      </c>
      <c r="E30" s="24" t="n">
        <v>384</v>
      </c>
      <c r="F30" s="28" t="n">
        <v>96.85</v>
      </c>
      <c r="H30" s="34"/>
      <c r="I30" s="34"/>
    </row>
    <row r="31" s="12" customFormat="true" ht="12" hidden="false" customHeight="false" outlineLevel="0" collapsed="false">
      <c r="A31" s="26" t="s">
        <v>66</v>
      </c>
      <c r="B31" s="27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H31" s="34"/>
      <c r="I31" s="34"/>
    </row>
    <row r="32" s="12" customFormat="true" ht="12" hidden="false" customHeight="false" outlineLevel="0" collapsed="false">
      <c r="A32" s="29" t="s">
        <v>68</v>
      </c>
      <c r="B32" s="30" t="s">
        <v>69</v>
      </c>
      <c r="C32" s="33" t="n">
        <v>0</v>
      </c>
      <c r="D32" s="33" t="n">
        <v>0</v>
      </c>
      <c r="E32" s="33" t="n">
        <v>0</v>
      </c>
      <c r="F32" s="33" t="n">
        <v>0</v>
      </c>
      <c r="H32" s="34"/>
      <c r="I32" s="34"/>
    </row>
    <row r="33" s="12" customFormat="true" ht="12" hidden="false" customHeight="false" outlineLevel="0" collapsed="false">
      <c r="A33" s="29" t="s">
        <v>70</v>
      </c>
      <c r="B33" s="30" t="s">
        <v>71</v>
      </c>
      <c r="C33" s="33" t="n">
        <v>0</v>
      </c>
      <c r="D33" s="33" t="n">
        <v>0</v>
      </c>
      <c r="E33" s="33" t="n">
        <v>0</v>
      </c>
      <c r="F33" s="33" t="n">
        <v>0</v>
      </c>
      <c r="H33" s="34"/>
      <c r="I33" s="34"/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87</v>
      </c>
      <c r="B6" s="22"/>
      <c r="C6" s="23" t="n">
        <v>487634</v>
      </c>
      <c r="D6" s="23" t="n">
        <v>6709</v>
      </c>
      <c r="E6" s="23" t="n">
        <v>4403</v>
      </c>
      <c r="F6" s="28" t="n">
        <v>65.63</v>
      </c>
    </row>
    <row r="7" s="12" customFormat="true" ht="12" hidden="false" customHeight="false" outlineLevel="0" collapsed="false">
      <c r="A7" s="26" t="s">
        <v>34</v>
      </c>
      <c r="B7" s="27" t="s">
        <v>35</v>
      </c>
      <c r="C7" s="23" t="n">
        <v>444438</v>
      </c>
      <c r="D7" s="23" t="n">
        <v>5773</v>
      </c>
      <c r="E7" s="23" t="n">
        <v>3498</v>
      </c>
      <c r="F7" s="28" t="n">
        <v>60.59</v>
      </c>
    </row>
    <row r="8" s="12" customFormat="true" ht="12" hidden="false" customHeight="false" outlineLevel="0" collapsed="false">
      <c r="A8" s="29" t="s">
        <v>77</v>
      </c>
      <c r="B8" s="30" t="s">
        <v>78</v>
      </c>
      <c r="C8" s="31" t="n">
        <v>57134</v>
      </c>
      <c r="D8" s="31" t="n">
        <v>714</v>
      </c>
      <c r="E8" s="31" t="n">
        <v>560</v>
      </c>
      <c r="F8" s="33" t="n">
        <v>78.36</v>
      </c>
      <c r="H8" s="34"/>
    </row>
    <row r="9" s="12" customFormat="true" ht="12" hidden="false" customHeight="false" outlineLevel="0" collapsed="false">
      <c r="A9" s="29" t="s">
        <v>36</v>
      </c>
      <c r="B9" s="30" t="s">
        <v>37</v>
      </c>
      <c r="C9" s="31" t="n">
        <v>11287</v>
      </c>
      <c r="D9" s="31" t="n">
        <v>203</v>
      </c>
      <c r="E9" s="31" t="n">
        <v>111</v>
      </c>
      <c r="F9" s="33" t="n">
        <v>54.82</v>
      </c>
      <c r="H9" s="34"/>
    </row>
    <row r="10" s="12" customFormat="true" ht="12" hidden="false" customHeight="false" outlineLevel="0" collapsed="false">
      <c r="A10" s="29" t="s">
        <v>38</v>
      </c>
      <c r="B10" s="30" t="s">
        <v>39</v>
      </c>
      <c r="C10" s="31" t="n">
        <v>39841</v>
      </c>
      <c r="D10" s="31" t="n">
        <v>444</v>
      </c>
      <c r="E10" s="31" t="n">
        <v>209</v>
      </c>
      <c r="F10" s="33" t="n">
        <v>47.05</v>
      </c>
      <c r="H10" s="34"/>
    </row>
    <row r="11" s="12" customFormat="true" ht="12" hidden="false" customHeight="false" outlineLevel="0" collapsed="false">
      <c r="A11" s="29" t="s">
        <v>40</v>
      </c>
      <c r="B11" s="30" t="s">
        <v>41</v>
      </c>
      <c r="C11" s="31" t="n">
        <v>12314</v>
      </c>
      <c r="D11" s="31" t="n">
        <v>102</v>
      </c>
      <c r="E11" s="31" t="n">
        <v>78</v>
      </c>
      <c r="F11" s="33" t="n">
        <v>76.37</v>
      </c>
      <c r="H11" s="34"/>
    </row>
    <row r="12" s="12" customFormat="true" ht="12" hidden="false" customHeight="false" outlineLevel="0" collapsed="false">
      <c r="A12" s="29" t="s">
        <v>42</v>
      </c>
      <c r="B12" s="30" t="s">
        <v>43</v>
      </c>
      <c r="C12" s="31" t="n">
        <v>7648</v>
      </c>
      <c r="D12" s="31" t="n">
        <v>140</v>
      </c>
      <c r="E12" s="31" t="n">
        <v>81</v>
      </c>
      <c r="F12" s="33" t="n">
        <v>58.21</v>
      </c>
      <c r="H12" s="34"/>
    </row>
    <row r="13" s="12" customFormat="true" ht="12" hidden="false" customHeight="false" outlineLevel="0" collapsed="false">
      <c r="A13" s="29" t="s">
        <v>79</v>
      </c>
      <c r="B13" s="30" t="s">
        <v>80</v>
      </c>
      <c r="C13" s="31" t="n">
        <v>48763</v>
      </c>
      <c r="D13" s="31" t="n">
        <v>551</v>
      </c>
      <c r="E13" s="31" t="n">
        <v>250</v>
      </c>
      <c r="F13" s="33" t="n">
        <v>45.46</v>
      </c>
      <c r="H13" s="34"/>
    </row>
    <row r="14" s="12" customFormat="true" ht="12" hidden="false" customHeight="false" outlineLevel="0" collapsed="false">
      <c r="A14" s="29" t="s">
        <v>44</v>
      </c>
      <c r="B14" s="30" t="s">
        <v>45</v>
      </c>
      <c r="C14" s="31" t="n">
        <v>22718</v>
      </c>
      <c r="D14" s="31" t="n">
        <v>335</v>
      </c>
      <c r="E14" s="31" t="n">
        <v>210</v>
      </c>
      <c r="F14" s="33" t="n">
        <v>62.78</v>
      </c>
      <c r="H14" s="34"/>
    </row>
    <row r="15" s="12" customFormat="true" ht="12" hidden="false" customHeight="false" outlineLevel="0" collapsed="false">
      <c r="A15" s="29" t="s">
        <v>46</v>
      </c>
      <c r="B15" s="30" t="s">
        <v>47</v>
      </c>
      <c r="C15" s="31" t="n">
        <v>13258</v>
      </c>
      <c r="D15" s="31" t="n">
        <v>109</v>
      </c>
      <c r="E15" s="31" t="n">
        <v>68</v>
      </c>
      <c r="F15" s="33" t="n">
        <v>62.78</v>
      </c>
      <c r="H15" s="34"/>
    </row>
    <row r="16" s="12" customFormat="true" ht="12" hidden="false" customHeight="false" outlineLevel="0" collapsed="false">
      <c r="A16" s="29" t="s">
        <v>48</v>
      </c>
      <c r="B16" s="30" t="s">
        <v>49</v>
      </c>
      <c r="C16" s="31" t="n">
        <v>14088</v>
      </c>
      <c r="D16" s="31" t="n">
        <v>184</v>
      </c>
      <c r="E16" s="31" t="n">
        <v>141</v>
      </c>
      <c r="F16" s="33" t="n">
        <v>76.64</v>
      </c>
      <c r="H16" s="34"/>
    </row>
    <row r="17" s="12" customFormat="true" ht="12" hidden="false" customHeight="false" outlineLevel="0" collapsed="false">
      <c r="A17" s="29" t="s">
        <v>50</v>
      </c>
      <c r="B17" s="30" t="s">
        <v>51</v>
      </c>
      <c r="C17" s="31" t="n">
        <v>21976</v>
      </c>
      <c r="D17" s="31" t="n">
        <v>211</v>
      </c>
      <c r="E17" s="31" t="n">
        <v>136</v>
      </c>
      <c r="F17" s="33" t="n">
        <v>64.56</v>
      </c>
      <c r="H17" s="34"/>
    </row>
    <row r="18" s="12" customFormat="true" ht="12" hidden="false" customHeight="false" outlineLevel="0" collapsed="false">
      <c r="A18" s="29" t="s">
        <v>81</v>
      </c>
      <c r="B18" s="30" t="s">
        <v>82</v>
      </c>
      <c r="C18" s="31" t="n">
        <v>39699</v>
      </c>
      <c r="D18" s="31" t="n">
        <v>588</v>
      </c>
      <c r="E18" s="31" t="n">
        <v>318</v>
      </c>
      <c r="F18" s="33" t="n">
        <v>54.11</v>
      </c>
      <c r="H18" s="34"/>
    </row>
    <row r="19" s="12" customFormat="true" ht="12" hidden="false" customHeight="false" outlineLevel="0" collapsed="false">
      <c r="A19" s="29" t="s">
        <v>83</v>
      </c>
      <c r="B19" s="30" t="s">
        <v>84</v>
      </c>
      <c r="C19" s="31" t="n">
        <v>42652</v>
      </c>
      <c r="D19" s="31" t="n">
        <v>477</v>
      </c>
      <c r="E19" s="31" t="n">
        <v>221</v>
      </c>
      <c r="F19" s="33" t="n">
        <v>46.23</v>
      </c>
      <c r="H19" s="34"/>
    </row>
    <row r="20" s="12" customFormat="true" ht="12" hidden="false" customHeight="false" outlineLevel="0" collapsed="false">
      <c r="A20" s="29" t="s">
        <v>52</v>
      </c>
      <c r="B20" s="30" t="s">
        <v>53</v>
      </c>
      <c r="C20" s="31" t="n">
        <v>39848</v>
      </c>
      <c r="D20" s="31" t="n">
        <v>292</v>
      </c>
      <c r="E20" s="31" t="n">
        <v>172</v>
      </c>
      <c r="F20" s="33" t="n">
        <v>58.83</v>
      </c>
      <c r="H20" s="34"/>
    </row>
    <row r="21" s="12" customFormat="true" ht="12" hidden="false" customHeight="false" outlineLevel="0" collapsed="false">
      <c r="A21" s="29" t="s">
        <v>54</v>
      </c>
      <c r="B21" s="30" t="s">
        <v>55</v>
      </c>
      <c r="C21" s="31" t="n">
        <v>11155</v>
      </c>
      <c r="D21" s="31" t="n">
        <v>116</v>
      </c>
      <c r="E21" s="31" t="n">
        <v>75</v>
      </c>
      <c r="F21" s="33" t="n">
        <v>64.73</v>
      </c>
      <c r="H21" s="34"/>
    </row>
    <row r="22" s="12" customFormat="true" ht="12" hidden="false" customHeight="false" outlineLevel="0" collapsed="false">
      <c r="A22" s="29" t="s">
        <v>56</v>
      </c>
      <c r="B22" s="30" t="s">
        <v>57</v>
      </c>
      <c r="C22" s="31" t="n">
        <v>12136</v>
      </c>
      <c r="D22" s="31" t="n">
        <v>256</v>
      </c>
      <c r="E22" s="31" t="n">
        <v>194</v>
      </c>
      <c r="F22" s="33" t="n">
        <v>75.84</v>
      </c>
      <c r="H22" s="34"/>
    </row>
    <row r="23" s="12" customFormat="true" ht="12" hidden="false" customHeight="false" outlineLevel="0" collapsed="false">
      <c r="A23" s="29" t="s">
        <v>58</v>
      </c>
      <c r="B23" s="30" t="s">
        <v>59</v>
      </c>
      <c r="C23" s="31" t="n">
        <v>947</v>
      </c>
      <c r="D23" s="31" t="n">
        <v>17</v>
      </c>
      <c r="E23" s="31" t="n">
        <v>16</v>
      </c>
      <c r="F23" s="33" t="n">
        <v>91.24</v>
      </c>
      <c r="H23" s="34"/>
    </row>
    <row r="24" s="12" customFormat="true" ht="12" hidden="false" customHeight="false" outlineLevel="0" collapsed="false">
      <c r="A24" s="29" t="s">
        <v>60</v>
      </c>
      <c r="B24" s="30" t="s">
        <v>61</v>
      </c>
      <c r="C24" s="31" t="n">
        <v>12597</v>
      </c>
      <c r="D24" s="31" t="n">
        <v>100</v>
      </c>
      <c r="E24" s="31" t="n">
        <v>62</v>
      </c>
      <c r="F24" s="33" t="n">
        <v>61.34</v>
      </c>
      <c r="H24" s="34"/>
    </row>
    <row r="25" s="12" customFormat="true" ht="12" hidden="false" customHeight="false" outlineLevel="0" collapsed="false">
      <c r="A25" s="29" t="s">
        <v>62</v>
      </c>
      <c r="B25" s="30" t="s">
        <v>63</v>
      </c>
      <c r="C25" s="31" t="n">
        <v>7115</v>
      </c>
      <c r="D25" s="31" t="n">
        <v>72</v>
      </c>
      <c r="E25" s="31" t="n">
        <v>40</v>
      </c>
      <c r="F25" s="33" t="n">
        <v>55.22</v>
      </c>
      <c r="H25" s="34"/>
    </row>
    <row r="26" s="12" customFormat="true" ht="12" hidden="false" customHeight="false" outlineLevel="0" collapsed="false">
      <c r="A26" s="29" t="s">
        <v>85</v>
      </c>
      <c r="B26" s="30" t="s">
        <v>29</v>
      </c>
      <c r="C26" s="31" t="n">
        <v>7440</v>
      </c>
      <c r="D26" s="31" t="n">
        <v>391</v>
      </c>
      <c r="E26" s="31" t="n">
        <v>252</v>
      </c>
      <c r="F26" s="33" t="n">
        <v>64.38</v>
      </c>
      <c r="H26" s="34"/>
    </row>
    <row r="27" s="12" customFormat="true" ht="12" hidden="false" customHeight="false" outlineLevel="0" collapsed="false">
      <c r="A27" s="29" t="s">
        <v>64</v>
      </c>
      <c r="B27" s="30" t="s">
        <v>65</v>
      </c>
      <c r="C27" s="31" t="n">
        <v>4257</v>
      </c>
      <c r="D27" s="31" t="n">
        <v>116</v>
      </c>
      <c r="E27" s="31" t="n">
        <v>82</v>
      </c>
      <c r="F27" s="33" t="n">
        <v>70.48</v>
      </c>
      <c r="H27" s="34"/>
    </row>
    <row r="28" s="12" customFormat="true" ht="12" hidden="false" customHeight="false" outlineLevel="0" collapsed="false">
      <c r="A28" s="29" t="s">
        <v>86</v>
      </c>
      <c r="B28" s="30" t="s">
        <v>31</v>
      </c>
      <c r="C28" s="31" t="n">
        <v>17565</v>
      </c>
      <c r="D28" s="31" t="n">
        <v>356</v>
      </c>
      <c r="E28" s="31" t="n">
        <v>223</v>
      </c>
      <c r="F28" s="33" t="n">
        <v>62.64</v>
      </c>
      <c r="H28" s="34"/>
    </row>
    <row r="29" s="12" customFormat="true" ht="12" hidden="false" customHeight="false" outlineLevel="0" collapsed="false">
      <c r="A29" s="26" t="s">
        <v>26</v>
      </c>
      <c r="B29" s="27" t="s">
        <v>27</v>
      </c>
      <c r="C29" s="23" t="n">
        <v>26186</v>
      </c>
      <c r="D29" s="23" t="n">
        <v>540</v>
      </c>
      <c r="E29" s="23" t="n">
        <v>522</v>
      </c>
      <c r="F29" s="28" t="n">
        <v>96.63</v>
      </c>
      <c r="H29" s="34"/>
    </row>
    <row r="30" s="12" customFormat="true" ht="12" hidden="false" customHeight="false" outlineLevel="0" collapsed="false">
      <c r="A30" s="26" t="s">
        <v>32</v>
      </c>
      <c r="B30" s="27" t="s">
        <v>33</v>
      </c>
      <c r="C30" s="23" t="n">
        <v>17010</v>
      </c>
      <c r="D30" s="23" t="n">
        <v>396</v>
      </c>
      <c r="E30" s="23" t="n">
        <v>383</v>
      </c>
      <c r="F30" s="28" t="n">
        <v>96.84</v>
      </c>
      <c r="H30" s="34"/>
    </row>
    <row r="31" s="12" customFormat="true" ht="12" hidden="false" customHeight="false" outlineLevel="0" collapsed="false">
      <c r="A31" s="26" t="s">
        <v>66</v>
      </c>
      <c r="B31" s="27" t="s">
        <v>67</v>
      </c>
      <c r="C31" s="23" t="n">
        <v>0</v>
      </c>
      <c r="D31" s="23" t="n">
        <v>0</v>
      </c>
      <c r="E31" s="23" t="n">
        <v>0</v>
      </c>
      <c r="F31" s="28" t="n">
        <v>0</v>
      </c>
    </row>
    <row r="32" s="12" customFormat="true" ht="12" hidden="false" customHeight="false" outlineLevel="0" collapsed="false">
      <c r="A32" s="29" t="s">
        <v>68</v>
      </c>
      <c r="B32" s="30" t="s">
        <v>69</v>
      </c>
      <c r="C32" s="31" t="n">
        <v>0</v>
      </c>
      <c r="D32" s="31" t="n">
        <v>0</v>
      </c>
      <c r="E32" s="31" t="n">
        <v>0</v>
      </c>
      <c r="F32" s="33" t="n">
        <v>0</v>
      </c>
    </row>
    <row r="33" s="12" customFormat="true" ht="12" hidden="false" customHeight="false" outlineLevel="0" collapsed="false">
      <c r="A33" s="29" t="s">
        <v>70</v>
      </c>
      <c r="B33" s="30" t="s">
        <v>71</v>
      </c>
      <c r="C33" s="31" t="n">
        <v>0</v>
      </c>
      <c r="D33" s="31" t="n">
        <v>0</v>
      </c>
      <c r="E33" s="31" t="n">
        <v>0</v>
      </c>
      <c r="F33" s="33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88</v>
      </c>
      <c r="B6" s="22"/>
      <c r="C6" s="37" t="n">
        <v>483177</v>
      </c>
      <c r="D6" s="37" t="n">
        <v>6858</v>
      </c>
      <c r="E6" s="37" t="n">
        <v>4338</v>
      </c>
      <c r="F6" s="24" t="n">
        <v>63.24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53177</v>
      </c>
      <c r="D7" s="37" t="n">
        <v>5924</v>
      </c>
      <c r="E7" s="37" t="n">
        <v>3434</v>
      </c>
      <c r="F7" s="38" t="n">
        <v>57.96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8152</v>
      </c>
      <c r="D8" s="39" t="n">
        <v>714</v>
      </c>
      <c r="E8" s="39" t="n">
        <v>558</v>
      </c>
      <c r="F8" s="40" t="n">
        <v>78.07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34</v>
      </c>
      <c r="F9" s="40" t="n">
        <v>36.03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841</v>
      </c>
      <c r="D10" s="39" t="n">
        <v>443</v>
      </c>
      <c r="E10" s="39" t="n">
        <v>208</v>
      </c>
      <c r="F10" s="40" t="n">
        <v>46.84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314</v>
      </c>
      <c r="D11" s="39" t="n">
        <v>102</v>
      </c>
      <c r="E11" s="39" t="n">
        <v>77</v>
      </c>
      <c r="F11" s="40" t="n">
        <v>75.26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8</v>
      </c>
      <c r="E12" s="39" t="n">
        <v>79</v>
      </c>
      <c r="F12" s="40" t="n">
        <v>57.64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8896</v>
      </c>
      <c r="D13" s="39" t="n">
        <v>551</v>
      </c>
      <c r="E13" s="39" t="n">
        <v>245</v>
      </c>
      <c r="F13" s="40" t="n">
        <v>44.4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2718</v>
      </c>
      <c r="D14" s="39" t="n">
        <v>335</v>
      </c>
      <c r="E14" s="39" t="n">
        <v>204</v>
      </c>
      <c r="F14" s="40" t="n">
        <v>60.98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4880</v>
      </c>
      <c r="D15" s="39" t="n">
        <v>110</v>
      </c>
      <c r="E15" s="39" t="n">
        <v>65</v>
      </c>
      <c r="F15" s="40" t="n">
        <v>59.02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41</v>
      </c>
      <c r="F16" s="40" t="n">
        <v>76.44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3</v>
      </c>
      <c r="E17" s="39" t="n">
        <v>129</v>
      </c>
      <c r="F17" s="40" t="n">
        <v>63.39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312</v>
      </c>
      <c r="F18" s="40" t="n">
        <v>53.11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18</v>
      </c>
      <c r="F19" s="40" t="n">
        <v>45.63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70</v>
      </c>
      <c r="F20" s="40" t="n">
        <v>58.27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6</v>
      </c>
      <c r="E21" s="39" t="n">
        <v>74</v>
      </c>
      <c r="F21" s="40" t="n">
        <v>63.97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87</v>
      </c>
      <c r="F22" s="40" t="n">
        <v>73.11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7</v>
      </c>
      <c r="E23" s="39" t="n">
        <v>15</v>
      </c>
      <c r="F23" s="40" t="n">
        <v>91.06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61</v>
      </c>
      <c r="F24" s="40" t="n">
        <v>60.82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9</v>
      </c>
      <c r="F25" s="40" t="n">
        <v>53.86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9</v>
      </c>
      <c r="F26" s="40" t="n">
        <v>63.85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4257</v>
      </c>
      <c r="D27" s="39" t="n">
        <v>122</v>
      </c>
      <c r="E27" s="39" t="n">
        <v>83</v>
      </c>
      <c r="F27" s="40" t="n">
        <v>67.59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87</v>
      </c>
      <c r="F28" s="40" t="n">
        <v>54.72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22</v>
      </c>
      <c r="F29" s="38" t="n">
        <v>96.59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10</v>
      </c>
      <c r="D30" s="37" t="n">
        <v>395</v>
      </c>
      <c r="E30" s="37" t="n">
        <v>382</v>
      </c>
      <c r="F30" s="38" t="n">
        <v>96.84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89</v>
      </c>
      <c r="B6" s="22"/>
      <c r="C6" s="37" t="n">
        <v>482952</v>
      </c>
      <c r="D6" s="37" t="n">
        <v>6849</v>
      </c>
      <c r="E6" s="37" t="n">
        <v>4247</v>
      </c>
      <c r="F6" s="38" t="n">
        <v>62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52952</v>
      </c>
      <c r="D7" s="37" t="n">
        <v>5917</v>
      </c>
      <c r="E7" s="37" t="n">
        <v>3347</v>
      </c>
      <c r="F7" s="38" t="n">
        <v>56.57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8152</v>
      </c>
      <c r="D8" s="39" t="n">
        <v>714</v>
      </c>
      <c r="E8" s="39" t="n">
        <v>529</v>
      </c>
      <c r="F8" s="40" t="n">
        <v>74.05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30</v>
      </c>
      <c r="F9" s="40" t="n">
        <v>34.94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841</v>
      </c>
      <c r="D10" s="39" t="n">
        <v>443</v>
      </c>
      <c r="E10" s="39" t="n">
        <v>202</v>
      </c>
      <c r="F10" s="40" t="n">
        <v>45.67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314</v>
      </c>
      <c r="D11" s="39" t="n">
        <v>102</v>
      </c>
      <c r="E11" s="39" t="n">
        <v>76</v>
      </c>
      <c r="F11" s="40" t="n">
        <v>74.81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6</v>
      </c>
      <c r="E12" s="39" t="n">
        <v>78</v>
      </c>
      <c r="F12" s="40" t="n">
        <v>57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8896</v>
      </c>
      <c r="D13" s="39" t="n">
        <v>551</v>
      </c>
      <c r="E13" s="39" t="n">
        <v>242</v>
      </c>
      <c r="F13" s="40" t="n">
        <v>43.87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2718</v>
      </c>
      <c r="D14" s="39" t="n">
        <v>335</v>
      </c>
      <c r="E14" s="39" t="n">
        <v>203</v>
      </c>
      <c r="F14" s="40" t="n">
        <v>60.63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4656</v>
      </c>
      <c r="D15" s="39" t="n">
        <v>106</v>
      </c>
      <c r="E15" s="39" t="n">
        <v>63</v>
      </c>
      <c r="F15" s="40" t="n">
        <v>59.23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40</v>
      </c>
      <c r="F16" s="40" t="n">
        <v>76.1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1</v>
      </c>
      <c r="E17" s="39" t="n">
        <v>127</v>
      </c>
      <c r="F17" s="40" t="n">
        <v>62.94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306</v>
      </c>
      <c r="F18" s="40" t="n">
        <v>52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14</v>
      </c>
      <c r="F19" s="40" t="n">
        <v>44.87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69</v>
      </c>
      <c r="F20" s="40" t="n">
        <v>57.93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6</v>
      </c>
      <c r="E21" s="39" t="n">
        <v>74</v>
      </c>
      <c r="F21" s="40" t="n">
        <v>63.72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70</v>
      </c>
      <c r="F22" s="40" t="n">
        <v>66.32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7</v>
      </c>
      <c r="E23" s="39" t="n">
        <v>15</v>
      </c>
      <c r="F23" s="40" t="n">
        <v>91.06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61</v>
      </c>
      <c r="F24" s="40" t="n">
        <v>60.64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8</v>
      </c>
      <c r="F25" s="40" t="n">
        <v>53.41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8</v>
      </c>
      <c r="F26" s="40" t="n">
        <v>63.36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4257</v>
      </c>
      <c r="D27" s="39" t="n">
        <v>122</v>
      </c>
      <c r="E27" s="39" t="n">
        <v>80</v>
      </c>
      <c r="F27" s="40" t="n">
        <v>65.63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83</v>
      </c>
      <c r="F28" s="40" t="n">
        <v>53.51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20</v>
      </c>
      <c r="F29" s="38" t="n">
        <v>96.26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10</v>
      </c>
      <c r="D30" s="37" t="n">
        <v>392</v>
      </c>
      <c r="E30" s="37" t="n">
        <v>380</v>
      </c>
      <c r="F30" s="38" t="n">
        <v>96.82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99"/>
    <col collapsed="false" customWidth="true" hidden="false" outlineLevel="0" max="6" min="3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s="6" customFormat="true" ht="33.95" hidden="false" customHeight="true" outlineLevel="0" collapsed="false">
      <c r="A4" s="4" t="s">
        <v>20</v>
      </c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37.5" hidden="false" customHeight="true" outlineLevel="0" collapsed="false">
      <c r="A5" s="4"/>
      <c r="B5" s="4"/>
      <c r="C5" s="7" t="s">
        <v>6</v>
      </c>
      <c r="D5" s="8" t="s">
        <v>21</v>
      </c>
      <c r="E5" s="8" t="s">
        <v>22</v>
      </c>
      <c r="F5" s="8" t="s">
        <v>9</v>
      </c>
    </row>
    <row r="6" customFormat="false" ht="12" hidden="false" customHeight="false" outlineLevel="0" collapsed="false">
      <c r="A6" s="22" t="s">
        <v>90</v>
      </c>
      <c r="B6" s="22"/>
      <c r="C6" s="37" t="n">
        <v>482952</v>
      </c>
      <c r="D6" s="37" t="n">
        <v>6856</v>
      </c>
      <c r="E6" s="37" t="n">
        <v>4202</v>
      </c>
      <c r="F6" s="24" t="n">
        <v>61.29</v>
      </c>
    </row>
    <row r="7" customFormat="false" ht="12" hidden="false" customHeight="false" outlineLevel="0" collapsed="false">
      <c r="A7" s="26" t="s">
        <v>34</v>
      </c>
      <c r="B7" s="27" t="s">
        <v>35</v>
      </c>
      <c r="C7" s="37" t="n">
        <v>452952</v>
      </c>
      <c r="D7" s="37" t="n">
        <v>5923</v>
      </c>
      <c r="E7" s="37" t="n">
        <v>3304</v>
      </c>
      <c r="F7" s="38" t="n">
        <v>55.78</v>
      </c>
    </row>
    <row r="8" customFormat="false" ht="12" hidden="false" customHeight="false" outlineLevel="0" collapsed="false">
      <c r="A8" s="29" t="s">
        <v>77</v>
      </c>
      <c r="B8" s="30" t="s">
        <v>78</v>
      </c>
      <c r="C8" s="39" t="n">
        <v>58152</v>
      </c>
      <c r="D8" s="39" t="n">
        <v>714</v>
      </c>
      <c r="E8" s="39" t="n">
        <v>526</v>
      </c>
      <c r="F8" s="40" t="n">
        <v>73.66</v>
      </c>
    </row>
    <row r="9" customFormat="false" ht="12" hidden="false" customHeight="false" outlineLevel="0" collapsed="false">
      <c r="A9" s="29" t="s">
        <v>36</v>
      </c>
      <c r="B9" s="30" t="s">
        <v>37</v>
      </c>
      <c r="C9" s="39" t="n">
        <v>10876</v>
      </c>
      <c r="D9" s="39" t="n">
        <v>371</v>
      </c>
      <c r="E9" s="39" t="n">
        <v>129</v>
      </c>
      <c r="F9" s="40" t="n">
        <v>34.75</v>
      </c>
    </row>
    <row r="10" customFormat="false" ht="12" hidden="false" customHeight="false" outlineLevel="0" collapsed="false">
      <c r="A10" s="29" t="s">
        <v>38</v>
      </c>
      <c r="B10" s="30" t="s">
        <v>39</v>
      </c>
      <c r="C10" s="39" t="n">
        <v>39841</v>
      </c>
      <c r="D10" s="39" t="n">
        <v>443</v>
      </c>
      <c r="E10" s="39" t="n">
        <v>200</v>
      </c>
      <c r="F10" s="40" t="n">
        <v>45.2</v>
      </c>
    </row>
    <row r="11" customFormat="false" ht="12" hidden="false" customHeight="false" outlineLevel="0" collapsed="false">
      <c r="A11" s="29" t="s">
        <v>40</v>
      </c>
      <c r="B11" s="30" t="s">
        <v>41</v>
      </c>
      <c r="C11" s="39" t="n">
        <v>12314</v>
      </c>
      <c r="D11" s="39" t="n">
        <v>102</v>
      </c>
      <c r="E11" s="39" t="n">
        <v>76</v>
      </c>
      <c r="F11" s="40" t="n">
        <v>74.58</v>
      </c>
    </row>
    <row r="12" customFormat="false" ht="12" hidden="false" customHeight="false" outlineLevel="0" collapsed="false">
      <c r="A12" s="29" t="s">
        <v>42</v>
      </c>
      <c r="B12" s="30" t="s">
        <v>43</v>
      </c>
      <c r="C12" s="39" t="n">
        <v>7648</v>
      </c>
      <c r="D12" s="39" t="n">
        <v>136</v>
      </c>
      <c r="E12" s="39" t="n">
        <v>77</v>
      </c>
      <c r="F12" s="40" t="n">
        <v>56.74</v>
      </c>
    </row>
    <row r="13" customFormat="false" ht="12" hidden="false" customHeight="false" outlineLevel="0" collapsed="false">
      <c r="A13" s="29" t="s">
        <v>79</v>
      </c>
      <c r="B13" s="30" t="s">
        <v>80</v>
      </c>
      <c r="C13" s="39" t="n">
        <v>48896</v>
      </c>
      <c r="D13" s="39" t="n">
        <v>556</v>
      </c>
      <c r="E13" s="39" t="n">
        <v>235</v>
      </c>
      <c r="F13" s="40" t="n">
        <v>42.28</v>
      </c>
    </row>
    <row r="14" customFormat="false" ht="12" hidden="false" customHeight="false" outlineLevel="0" collapsed="false">
      <c r="A14" s="29" t="s">
        <v>44</v>
      </c>
      <c r="B14" s="30" t="s">
        <v>45</v>
      </c>
      <c r="C14" s="39" t="n">
        <v>22718</v>
      </c>
      <c r="D14" s="39" t="n">
        <v>335</v>
      </c>
      <c r="E14" s="39" t="n">
        <v>202</v>
      </c>
      <c r="F14" s="40" t="n">
        <v>60.24</v>
      </c>
    </row>
    <row r="15" customFormat="false" ht="12" hidden="false" customHeight="false" outlineLevel="0" collapsed="false">
      <c r="A15" s="29" t="s">
        <v>46</v>
      </c>
      <c r="B15" s="30" t="s">
        <v>47</v>
      </c>
      <c r="C15" s="39" t="n">
        <v>14656</v>
      </c>
      <c r="D15" s="39" t="n">
        <v>108</v>
      </c>
      <c r="E15" s="39" t="n">
        <v>63</v>
      </c>
      <c r="F15" s="40" t="n">
        <v>58.02</v>
      </c>
    </row>
    <row r="16" customFormat="false" ht="12" hidden="false" customHeight="false" outlineLevel="0" collapsed="false">
      <c r="A16" s="29" t="s">
        <v>48</v>
      </c>
      <c r="B16" s="30" t="s">
        <v>49</v>
      </c>
      <c r="C16" s="39" t="n">
        <v>14088</v>
      </c>
      <c r="D16" s="39" t="n">
        <v>184</v>
      </c>
      <c r="E16" s="39" t="n">
        <v>140</v>
      </c>
      <c r="F16" s="40" t="n">
        <v>76.1</v>
      </c>
    </row>
    <row r="17" customFormat="false" ht="12" hidden="false" customHeight="false" outlineLevel="0" collapsed="false">
      <c r="A17" s="29" t="s">
        <v>50</v>
      </c>
      <c r="B17" s="30" t="s">
        <v>51</v>
      </c>
      <c r="C17" s="39" t="n">
        <v>21976</v>
      </c>
      <c r="D17" s="39" t="n">
        <v>201</v>
      </c>
      <c r="E17" s="39" t="n">
        <v>125</v>
      </c>
      <c r="F17" s="40" t="n">
        <v>62.31</v>
      </c>
    </row>
    <row r="18" customFormat="false" ht="12" hidden="false" customHeight="false" outlineLevel="0" collapsed="false">
      <c r="A18" s="29" t="s">
        <v>81</v>
      </c>
      <c r="B18" s="30" t="s">
        <v>82</v>
      </c>
      <c r="C18" s="39" t="n">
        <v>39699</v>
      </c>
      <c r="D18" s="39" t="n">
        <v>588</v>
      </c>
      <c r="E18" s="39" t="n">
        <v>301</v>
      </c>
      <c r="F18" s="40" t="n">
        <v>51.28</v>
      </c>
    </row>
    <row r="19" customFormat="false" ht="12" hidden="false" customHeight="false" outlineLevel="0" collapsed="false">
      <c r="A19" s="29" t="s">
        <v>83</v>
      </c>
      <c r="B19" s="30" t="s">
        <v>84</v>
      </c>
      <c r="C19" s="39" t="n">
        <v>42652</v>
      </c>
      <c r="D19" s="39" t="n">
        <v>477</v>
      </c>
      <c r="E19" s="39" t="n">
        <v>212</v>
      </c>
      <c r="F19" s="40" t="n">
        <v>44.42</v>
      </c>
    </row>
    <row r="20" customFormat="false" ht="12" hidden="false" customHeight="false" outlineLevel="0" collapsed="false">
      <c r="A20" s="29" t="s">
        <v>52</v>
      </c>
      <c r="B20" s="30" t="s">
        <v>53</v>
      </c>
      <c r="C20" s="39" t="n">
        <v>39848</v>
      </c>
      <c r="D20" s="39" t="n">
        <v>292</v>
      </c>
      <c r="E20" s="39" t="n">
        <v>168</v>
      </c>
      <c r="F20" s="40" t="n">
        <v>57.73</v>
      </c>
    </row>
    <row r="21" customFormat="false" ht="12" hidden="false" customHeight="false" outlineLevel="0" collapsed="false">
      <c r="A21" s="29" t="s">
        <v>54</v>
      </c>
      <c r="B21" s="30" t="s">
        <v>55</v>
      </c>
      <c r="C21" s="39" t="n">
        <v>11155</v>
      </c>
      <c r="D21" s="39" t="n">
        <v>115</v>
      </c>
      <c r="E21" s="39" t="n">
        <v>74</v>
      </c>
      <c r="F21" s="40" t="n">
        <v>63.94</v>
      </c>
    </row>
    <row r="22" customFormat="false" ht="12" hidden="false" customHeight="false" outlineLevel="0" collapsed="false">
      <c r="A22" s="29" t="s">
        <v>56</v>
      </c>
      <c r="B22" s="30" t="s">
        <v>57</v>
      </c>
      <c r="C22" s="39" t="n">
        <v>12136</v>
      </c>
      <c r="D22" s="39" t="n">
        <v>256</v>
      </c>
      <c r="E22" s="39" t="n">
        <v>167</v>
      </c>
      <c r="F22" s="40" t="n">
        <v>65.46</v>
      </c>
    </row>
    <row r="23" customFormat="false" ht="12" hidden="false" customHeight="false" outlineLevel="0" collapsed="false">
      <c r="A23" s="29" t="s">
        <v>58</v>
      </c>
      <c r="B23" s="30" t="s">
        <v>59</v>
      </c>
      <c r="C23" s="39" t="n">
        <v>947</v>
      </c>
      <c r="D23" s="39" t="n">
        <v>17</v>
      </c>
      <c r="E23" s="39" t="n">
        <v>15</v>
      </c>
      <c r="F23" s="40" t="n">
        <v>90.34</v>
      </c>
    </row>
    <row r="24" customFormat="false" ht="12" hidden="false" customHeight="false" outlineLevel="0" collapsed="false">
      <c r="A24" s="29" t="s">
        <v>60</v>
      </c>
      <c r="B24" s="30" t="s">
        <v>61</v>
      </c>
      <c r="C24" s="39" t="n">
        <v>12597</v>
      </c>
      <c r="D24" s="39" t="n">
        <v>100</v>
      </c>
      <c r="E24" s="39" t="n">
        <v>49</v>
      </c>
      <c r="F24" s="40" t="n">
        <v>48.8</v>
      </c>
    </row>
    <row r="25" customFormat="false" ht="12" hidden="false" customHeight="false" outlineLevel="0" collapsed="false">
      <c r="A25" s="29" t="s">
        <v>62</v>
      </c>
      <c r="B25" s="30" t="s">
        <v>63</v>
      </c>
      <c r="C25" s="39" t="n">
        <v>7115</v>
      </c>
      <c r="D25" s="39" t="n">
        <v>72</v>
      </c>
      <c r="E25" s="39" t="n">
        <v>38</v>
      </c>
      <c r="F25" s="40" t="n">
        <v>52.92</v>
      </c>
    </row>
    <row r="26" customFormat="false" ht="12" hidden="false" customHeight="false" outlineLevel="0" collapsed="false">
      <c r="A26" s="29" t="s">
        <v>85</v>
      </c>
      <c r="B26" s="30" t="s">
        <v>29</v>
      </c>
      <c r="C26" s="39" t="n">
        <v>7440</v>
      </c>
      <c r="D26" s="39" t="n">
        <v>391</v>
      </c>
      <c r="E26" s="39" t="n">
        <v>246</v>
      </c>
      <c r="F26" s="40" t="n">
        <v>63</v>
      </c>
    </row>
    <row r="27" customFormat="false" ht="12" hidden="false" customHeight="false" outlineLevel="0" collapsed="false">
      <c r="A27" s="29" t="s">
        <v>64</v>
      </c>
      <c r="B27" s="30" t="s">
        <v>65</v>
      </c>
      <c r="C27" s="39" t="n">
        <v>4257</v>
      </c>
      <c r="D27" s="39" t="n">
        <v>122</v>
      </c>
      <c r="E27" s="39" t="n">
        <v>78</v>
      </c>
      <c r="F27" s="40" t="n">
        <v>63.92</v>
      </c>
    </row>
    <row r="28" customFormat="false" ht="12" hidden="false" customHeight="false" outlineLevel="0" collapsed="false">
      <c r="A28" s="29" t="s">
        <v>86</v>
      </c>
      <c r="B28" s="30" t="s">
        <v>31</v>
      </c>
      <c r="C28" s="39" t="n">
        <v>23942</v>
      </c>
      <c r="D28" s="39" t="n">
        <v>343</v>
      </c>
      <c r="E28" s="39" t="n">
        <v>181</v>
      </c>
      <c r="F28" s="40" t="n">
        <v>52.91</v>
      </c>
    </row>
    <row r="29" customFormat="false" ht="12" hidden="false" customHeight="false" outlineLevel="0" collapsed="false">
      <c r="A29" s="26" t="s">
        <v>26</v>
      </c>
      <c r="B29" s="27" t="s">
        <v>27</v>
      </c>
      <c r="C29" s="37" t="n">
        <v>12990</v>
      </c>
      <c r="D29" s="37" t="n">
        <v>540</v>
      </c>
      <c r="E29" s="37" t="n">
        <v>518</v>
      </c>
      <c r="F29" s="38" t="n">
        <v>95.94</v>
      </c>
    </row>
    <row r="30" customFormat="false" ht="12" hidden="false" customHeight="false" outlineLevel="0" collapsed="false">
      <c r="A30" s="26" t="s">
        <v>32</v>
      </c>
      <c r="B30" s="27" t="s">
        <v>33</v>
      </c>
      <c r="C30" s="37" t="n">
        <v>17010</v>
      </c>
      <c r="D30" s="37" t="n">
        <v>392</v>
      </c>
      <c r="E30" s="37" t="n">
        <v>380</v>
      </c>
      <c r="F30" s="38" t="n">
        <v>96.72</v>
      </c>
    </row>
    <row r="31" customFormat="false" ht="12" hidden="false" customHeight="false" outlineLevel="0" collapsed="false">
      <c r="A31" s="26" t="s">
        <v>66</v>
      </c>
      <c r="B31" s="27" t="s">
        <v>67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" hidden="false" customHeight="false" outlineLevel="0" collapsed="false">
      <c r="A32" s="29" t="s">
        <v>68</v>
      </c>
      <c r="B32" s="30" t="s">
        <v>69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" hidden="false" customHeight="false" outlineLevel="0" collapsed="false">
      <c r="A33" s="29" t="s">
        <v>70</v>
      </c>
      <c r="B33" s="30" t="s">
        <v>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" hidden="false" customHeight="false" outlineLevel="0" collapsed="false">
      <c r="A34" s="15" t="s">
        <v>72</v>
      </c>
      <c r="B34" s="15"/>
      <c r="C34" s="15"/>
      <c r="D34" s="15"/>
      <c r="E34" s="15"/>
      <c r="F34" s="15"/>
    </row>
    <row r="35" customFormat="false" ht="12" hidden="false" customHeight="false" outlineLevel="0" collapsed="false">
      <c r="A35" s="16" t="s">
        <v>73</v>
      </c>
      <c r="B35" s="16"/>
      <c r="C35" s="16"/>
      <c r="D35" s="16"/>
      <c r="E35" s="16"/>
      <c r="F35" s="16"/>
    </row>
  </sheetData>
  <mergeCells count="6">
    <mergeCell ref="A1:F1"/>
    <mergeCell ref="A2:F2"/>
    <mergeCell ref="A4:B5"/>
    <mergeCell ref="A6:B6"/>
    <mergeCell ref="A34:F34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8-07-02T07:33:55Z</cp:lastPrinted>
  <dcterms:modified xsi:type="dcterms:W3CDTF">2024-10-08T06:22:28Z</dcterms:modified>
  <cp:revision>0</cp:revision>
  <dc:subject/>
  <dc:title/>
</cp:coreProperties>
</file>