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歷年Yearly" sheetId="1" state="visible" r:id="rId2"/>
    <sheet name=" 2013" sheetId="2" state="visible" r:id="rId3"/>
    <sheet name=" 2012" sheetId="3" state="visible" r:id="rId4"/>
    <sheet name=" 2011" sheetId="4" state="visible" r:id="rId5"/>
    <sheet name=" 2010" sheetId="5" state="visible" r:id="rId6"/>
    <sheet name=" 2009" sheetId="6" state="visible" r:id="rId7"/>
    <sheet name=" 2008" sheetId="7" state="visible" r:id="rId8"/>
    <sheet name=" 2007" sheetId="8" state="visible" r:id="rId9"/>
    <sheet name=" 2006" sheetId="9" state="visible" r:id="rId10"/>
    <sheet name=" 2005" sheetId="10" state="visible" r:id="rId11"/>
    <sheet name=" 2004"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116">
  <si>
    <r>
      <rPr>
        <sz val="12"/>
        <rFont val="Times New Roman"/>
        <family val="1"/>
      </rPr>
      <t xml:space="preserve">09-12 </t>
    </r>
    <r>
      <rPr>
        <sz val="12"/>
        <rFont val="Noto Sans"/>
        <family val="2"/>
      </rPr>
      <t xml:space="preserve">污水下水道系統執行概況 </t>
    </r>
    <r>
      <rPr>
        <sz val="12"/>
        <rFont val="Times New Roman"/>
        <family val="1"/>
      </rPr>
      <t xml:space="preserve">The Conditions of Sanitary Sewer Systems</t>
    </r>
  </si>
  <si>
    <r>
      <rPr>
        <sz val="9"/>
        <rFont val="Noto Sans"/>
        <family val="2"/>
      </rPr>
      <t xml:space="preserve">年底別及區域別
</t>
    </r>
    <r>
      <rPr>
        <sz val="9"/>
        <rFont val="Times New Roman"/>
        <family val="1"/>
      </rPr>
      <t xml:space="preserve">End of Year &amp; Locality</t>
    </r>
  </si>
  <si>
    <r>
      <rPr>
        <sz val="9"/>
        <rFont val="Noto Sans"/>
        <family val="2"/>
      </rPr>
      <t xml:space="preserve">年底規劃面積
</t>
    </r>
    <r>
      <rPr>
        <sz val="9"/>
        <rFont val="新細明體"/>
        <family val="1"/>
        <charset val="136"/>
      </rPr>
      <t xml:space="preserve">(</t>
    </r>
    <r>
      <rPr>
        <sz val="9"/>
        <rFont val="Noto Sans"/>
        <family val="2"/>
      </rPr>
      <t xml:space="preserve">公頃</t>
    </r>
    <r>
      <rPr>
        <sz val="9"/>
        <rFont val="新細明體"/>
        <family val="1"/>
        <charset val="136"/>
      </rPr>
      <t xml:space="preserve">)
End of Year Planned Area
(Hectares)</t>
    </r>
  </si>
  <si>
    <r>
      <rPr>
        <sz val="9"/>
        <rFont val="Noto Sans"/>
        <family val="2"/>
      </rPr>
      <t xml:space="preserve">總計
</t>
    </r>
    <r>
      <rPr>
        <sz val="9"/>
        <rFont val="新細明體"/>
        <family val="1"/>
        <charset val="136"/>
      </rPr>
      <t xml:space="preserve">Grand Total</t>
    </r>
  </si>
  <si>
    <r>
      <rPr>
        <sz val="9"/>
        <rFont val="Noto Sans"/>
        <family val="2"/>
      </rPr>
      <t xml:space="preserve">接管戶數</t>
    </r>
    <r>
      <rPr>
        <sz val="9"/>
        <rFont val="新細明體"/>
        <family val="1"/>
        <charset val="136"/>
      </rPr>
      <t xml:space="preserve">(</t>
    </r>
    <r>
      <rPr>
        <sz val="9"/>
        <rFont val="Noto Sans"/>
        <family val="2"/>
      </rPr>
      <t xml:space="preserve">戶</t>
    </r>
    <r>
      <rPr>
        <sz val="9"/>
        <rFont val="新細明體"/>
        <family val="1"/>
        <charset val="136"/>
      </rPr>
      <t xml:space="preserve">) Houses Connected</t>
    </r>
  </si>
  <si>
    <r>
      <rPr>
        <sz val="9"/>
        <rFont val="Noto Sans"/>
        <family val="2"/>
      </rPr>
      <t xml:space="preserve">建築物污水處理設施設置戶</t>
    </r>
    <r>
      <rPr>
        <sz val="9"/>
        <rFont val="新細明體"/>
        <family val="1"/>
        <charset val="136"/>
      </rPr>
      <t xml:space="preserve">(</t>
    </r>
    <r>
      <rPr>
        <sz val="9"/>
        <rFont val="Noto Sans"/>
        <family val="2"/>
      </rPr>
      <t xml:space="preserve">戶</t>
    </r>
    <r>
      <rPr>
        <sz val="9"/>
        <rFont val="新細明體"/>
        <family val="1"/>
        <charset val="136"/>
      </rPr>
      <t xml:space="preserve">)
Houses of Building Sewage Processing Facilities (Houses)</t>
    </r>
  </si>
  <si>
    <r>
      <rPr>
        <sz val="9"/>
        <rFont val="Noto Sans"/>
        <family val="2"/>
      </rPr>
      <t xml:space="preserve">污水處理率</t>
    </r>
    <r>
      <rPr>
        <sz val="9"/>
        <rFont val="新細明體"/>
        <family val="1"/>
        <charset val="136"/>
      </rPr>
      <t xml:space="preserve">(%)(1)
Percentage of Population Served by Wastewater Treatment Plants</t>
    </r>
  </si>
  <si>
    <r>
      <rPr>
        <sz val="9"/>
        <rFont val="Noto Sans"/>
        <family val="2"/>
      </rPr>
      <t xml:space="preserve">污水處理量
</t>
    </r>
    <r>
      <rPr>
        <sz val="9"/>
        <rFont val="細明體"/>
        <family val="3"/>
        <charset val="136"/>
      </rPr>
      <t xml:space="preserve">Total Treated Domestic Wastewater per Year (CMY)</t>
    </r>
  </si>
  <si>
    <r>
      <rPr>
        <sz val="9"/>
        <rFont val="Noto Sans"/>
        <family val="2"/>
      </rPr>
      <t xml:space="preserve">第五期修正後污水處理率</t>
    </r>
    <r>
      <rPr>
        <sz val="9"/>
        <rFont val="新細明體"/>
        <family val="1"/>
        <charset val="136"/>
      </rPr>
      <t xml:space="preserve">(%)(2)
Percentage of Population Served by Wastewater Treatment Plants 
after Modified Figures od 5th Stage</t>
    </r>
  </si>
  <si>
    <r>
      <rPr>
        <sz val="9"/>
        <rFont val="Noto Sans"/>
        <family val="2"/>
      </rPr>
      <t xml:space="preserve">公共污水下水道
</t>
    </r>
    <r>
      <rPr>
        <sz val="9"/>
        <rFont val="新細明體"/>
        <family val="1"/>
        <charset val="136"/>
      </rPr>
      <t xml:space="preserve">Public</t>
    </r>
  </si>
  <si>
    <r>
      <rPr>
        <sz val="9"/>
        <rFont val="Noto Sans"/>
        <family val="2"/>
      </rPr>
      <t xml:space="preserve">專用污水下水道
</t>
    </r>
    <r>
      <rPr>
        <sz val="9"/>
        <rFont val="新細明體"/>
        <family val="1"/>
        <charset val="136"/>
      </rPr>
      <t xml:space="preserve">Specific</t>
    </r>
  </si>
  <si>
    <r>
      <rPr>
        <sz val="9"/>
        <rFont val="Noto Sans"/>
        <family val="2"/>
      </rPr>
      <t xml:space="preserve">合計
</t>
    </r>
    <r>
      <rPr>
        <sz val="9"/>
        <rFont val="新細明體"/>
        <family val="1"/>
        <charset val="136"/>
      </rPr>
      <t xml:space="preserve">Total</t>
    </r>
  </si>
  <si>
    <r>
      <rPr>
        <sz val="9"/>
        <rFont val="Noto Sans"/>
        <family val="2"/>
      </rPr>
      <t xml:space="preserve">公共污水下水道
</t>
    </r>
    <r>
      <rPr>
        <sz val="9"/>
        <rFont val="細明體"/>
        <family val="3"/>
        <charset val="136"/>
      </rPr>
      <t xml:space="preserve">Public</t>
    </r>
  </si>
  <si>
    <r>
      <rPr>
        <sz val="9"/>
        <rFont val="Noto Sans"/>
        <family val="2"/>
      </rPr>
      <t xml:space="preserve">專用污水下水道
</t>
    </r>
    <r>
      <rPr>
        <sz val="9"/>
        <rFont val="細明體"/>
        <family val="3"/>
        <charset val="136"/>
      </rPr>
      <t xml:space="preserve">Specific</t>
    </r>
  </si>
  <si>
    <r>
      <rPr>
        <sz val="9"/>
        <rFont val="Noto Sans"/>
        <family val="2"/>
      </rPr>
      <t xml:space="preserve">建築物污水處理設
</t>
    </r>
    <r>
      <rPr>
        <sz val="9"/>
        <rFont val="細明體"/>
        <family val="3"/>
        <charset val="136"/>
      </rPr>
      <t xml:space="preserve">Building Sewage Processing Facilities</t>
    </r>
  </si>
  <si>
    <t xml:space="preserve">合計
</t>
  </si>
  <si>
    <t xml:space="preserve">公共污水下水道</t>
  </si>
  <si>
    <t xml:space="preserve">專用污水下水道</t>
  </si>
  <si>
    <t xml:space="preserve">建築物污水處理設施</t>
  </si>
  <si>
    <r>
      <rPr>
        <sz val="9"/>
        <rFont val="Noto Sans"/>
        <family val="2"/>
      </rPr>
      <t xml:space="preserve">當年
</t>
    </r>
    <r>
      <rPr>
        <sz val="9"/>
        <rFont val="Times New Roman"/>
        <family val="1"/>
      </rPr>
      <t xml:space="preserve">New</t>
    </r>
  </si>
  <si>
    <r>
      <rPr>
        <sz val="9"/>
        <rFont val="Noto Sans"/>
        <family val="2"/>
      </rPr>
      <t xml:space="preserve">累計
</t>
    </r>
    <r>
      <rPr>
        <sz val="9"/>
        <rFont val="Times New Roman"/>
        <family val="1"/>
      </rPr>
      <t xml:space="preserve">Accumulated</t>
    </r>
  </si>
  <si>
    <r>
      <rPr>
        <sz val="9"/>
        <rFont val="Noto Sans"/>
        <family val="2"/>
      </rPr>
      <t xml:space="preserve">累計
</t>
    </r>
    <r>
      <rPr>
        <sz val="9"/>
        <rFont val="Times New Roman"/>
        <family val="1"/>
      </rPr>
      <t xml:space="preserve">Accmulated</t>
    </r>
  </si>
  <si>
    <t xml:space="preserve">Total</t>
  </si>
  <si>
    <t xml:space="preserve">Public</t>
  </si>
  <si>
    <t xml:space="preserve">Specific</t>
  </si>
  <si>
    <t xml:space="preserve">Building Sewage Processing Facilities</t>
  </si>
  <si>
    <r>
      <rPr>
        <sz val="9"/>
        <rFont val="Noto Sans"/>
        <family val="2"/>
      </rPr>
      <t xml:space="preserve">九十六年 </t>
    </r>
    <r>
      <rPr>
        <sz val="9"/>
        <rFont val="新細明體"/>
        <family val="1"/>
        <charset val="136"/>
      </rPr>
      <t xml:space="preserve">2007</t>
    </r>
  </si>
  <si>
    <r>
      <rPr>
        <sz val="9"/>
        <rFont val="Noto Sans"/>
        <family val="2"/>
      </rPr>
      <t xml:space="preserve">九十七年 </t>
    </r>
    <r>
      <rPr>
        <sz val="9"/>
        <rFont val="新細明體"/>
        <family val="1"/>
        <charset val="136"/>
      </rPr>
      <t xml:space="preserve">2008</t>
    </r>
  </si>
  <si>
    <r>
      <rPr>
        <sz val="9"/>
        <rFont val="Noto Sans"/>
        <family val="2"/>
      </rPr>
      <t xml:space="preserve">九十八年 </t>
    </r>
    <r>
      <rPr>
        <sz val="9"/>
        <rFont val="新細明體"/>
        <family val="1"/>
        <charset val="136"/>
      </rPr>
      <t xml:space="preserve">2009</t>
    </r>
  </si>
  <si>
    <r>
      <rPr>
        <sz val="9"/>
        <rFont val="Noto Sans"/>
        <family val="2"/>
      </rPr>
      <t xml:space="preserve">九十九年 </t>
    </r>
    <r>
      <rPr>
        <sz val="9"/>
        <rFont val="新細明體"/>
        <family val="1"/>
        <charset val="136"/>
      </rPr>
      <t xml:space="preserve">2010</t>
    </r>
  </si>
  <si>
    <r>
      <rPr>
        <sz val="9"/>
        <rFont val="Noto Sans"/>
        <family val="2"/>
      </rPr>
      <t xml:space="preserve">一○○年 </t>
    </r>
    <r>
      <rPr>
        <sz val="9"/>
        <rFont val="新細明體"/>
        <family val="1"/>
        <charset val="136"/>
      </rPr>
      <t xml:space="preserve">2011</t>
    </r>
  </si>
  <si>
    <r>
      <rPr>
        <sz val="9"/>
        <rFont val="Noto Sans"/>
        <family val="2"/>
      </rPr>
      <t xml:space="preserve">一○一年 </t>
    </r>
    <r>
      <rPr>
        <sz val="9"/>
        <rFont val="新細明體"/>
        <family val="1"/>
        <charset val="136"/>
      </rPr>
      <t xml:space="preserve">2012</t>
    </r>
  </si>
  <si>
    <r>
      <rPr>
        <sz val="9"/>
        <rFont val="Noto Sans"/>
        <family val="2"/>
      </rPr>
      <t xml:space="preserve">一○二年 </t>
    </r>
    <r>
      <rPr>
        <sz val="9"/>
        <rFont val="新細明體"/>
        <family val="1"/>
        <charset val="136"/>
      </rPr>
      <t xml:space="preserve">2013</t>
    </r>
  </si>
  <si>
    <t xml:space="preserve">資料來源：本部國土管理署。</t>
  </si>
  <si>
    <r>
      <rPr>
        <sz val="8.25"/>
        <rFont val="Times New Roman"/>
        <family val="1"/>
      </rPr>
      <t xml:space="preserve">Source</t>
    </r>
    <r>
      <rPr>
        <sz val="8.25"/>
        <rFont val="Noto Sans"/>
        <family val="2"/>
      </rPr>
      <t xml:space="preserve">：</t>
    </r>
    <r>
      <rPr>
        <sz val="8.25"/>
        <rFont val="Times New Roman"/>
        <family val="1"/>
      </rPr>
      <t xml:space="preserve">National Land Management Angency, MOI.</t>
    </r>
  </si>
  <si>
    <r>
      <rPr>
        <sz val="8.25"/>
        <rFont val="Noto Sans"/>
        <family val="2"/>
      </rPr>
      <t xml:space="preserve">說明：</t>
    </r>
    <r>
      <rPr>
        <sz val="8.25"/>
        <rFont val="Times New Roman"/>
        <family val="1"/>
      </rPr>
      <t xml:space="preserve">1.</t>
    </r>
    <r>
      <rPr>
        <sz val="8.25"/>
        <rFont val="Noto Sans"/>
        <family val="2"/>
      </rPr>
      <t xml:space="preserve">污水處理率係指總處理戶數占總戶數當量（按總人口數除以</t>
    </r>
    <r>
      <rPr>
        <sz val="8.25"/>
        <rFont val="Times New Roman"/>
        <family val="1"/>
      </rPr>
      <t xml:space="preserve">4</t>
    </r>
    <r>
      <rPr>
        <sz val="8.25"/>
        <rFont val="Noto Sans"/>
        <family val="2"/>
      </rPr>
      <t xml:space="preserve">估計）之比率，大於</t>
    </r>
    <r>
      <rPr>
        <sz val="8.25"/>
        <rFont val="Times New Roman"/>
        <family val="1"/>
      </rPr>
      <t xml:space="preserve">100</t>
    </r>
    <r>
      <rPr>
        <sz val="8.25"/>
        <rFont val="Noto Sans"/>
        <family val="2"/>
      </rPr>
      <t xml:space="preserve">％者以</t>
    </r>
    <r>
      <rPr>
        <sz val="8.25"/>
        <rFont val="Times New Roman"/>
        <family val="1"/>
      </rPr>
      <t xml:space="preserve">100</t>
    </r>
    <r>
      <rPr>
        <sz val="8.25"/>
        <rFont val="Noto Sans"/>
        <family val="2"/>
      </rPr>
      <t xml:space="preserve">％列示。</t>
    </r>
  </si>
  <si>
    <r>
      <rPr>
        <sz val="8.25"/>
        <rFont val="Times New Roman"/>
        <family val="1"/>
      </rPr>
      <t xml:space="preserve">            2.</t>
    </r>
    <r>
      <rPr>
        <sz val="8.25"/>
        <rFont val="Noto Sans"/>
        <family val="2"/>
      </rPr>
      <t xml:space="preserve">依據「污水下水道第五期建設計畫（</t>
    </r>
    <r>
      <rPr>
        <sz val="8.25"/>
        <rFont val="Times New Roman"/>
        <family val="1"/>
      </rPr>
      <t xml:space="preserve">104-109</t>
    </r>
    <r>
      <rPr>
        <sz val="8.25"/>
        <rFont val="Noto Sans"/>
        <family val="2"/>
      </rPr>
      <t xml:space="preserve">年度）」修正「公共污水下水道用戶接管普及率」， 及「污水處理率」計算公式。修正後之計算方式為「實際服務人口數</t>
    </r>
    <r>
      <rPr>
        <sz val="8.25"/>
        <rFont val="Times New Roman"/>
        <family val="1"/>
      </rPr>
      <t xml:space="preserve">÷</t>
    </r>
    <r>
      <rPr>
        <sz val="8.25"/>
        <rFont val="Noto Sans"/>
        <family val="2"/>
      </rPr>
      <t xml:space="preserve">全國總人口數」，其中「實際服務人口數</t>
    </r>
    <r>
      <rPr>
        <sz val="8.25"/>
        <rFont val="Times New Roman"/>
        <family val="1"/>
      </rPr>
      <t xml:space="preserve">=</t>
    </r>
    <r>
      <rPr>
        <sz val="8.25"/>
        <rFont val="Noto Sans"/>
        <family val="2"/>
      </rPr>
      <t xml:space="preserve">實際接管戶數</t>
    </r>
    <r>
      <rPr>
        <sz val="8.25"/>
        <rFont val="Times New Roman"/>
        <family val="1"/>
      </rPr>
      <t xml:space="preserve">×</t>
    </r>
    <r>
      <rPr>
        <sz val="8.25"/>
        <rFont val="Noto Sans"/>
        <family val="2"/>
      </rPr>
      <t xml:space="preserve">戶量」，</t>
    </r>
  </si>
  <si>
    <t xml:space="preserve">               且全國部分以當期全國戶量計算，縣市部分以該縣市戶量計算。</t>
  </si>
  <si>
    <t xml:space="preserve">Note:1.Percentage of Population Served by Wastewater Treatment Plants which refers to the ratio of the total houses serviced to the total houses 
   equivalent, estimated by the total population divided by 4, the figures more than 100% are listed 100%.</t>
  </si>
  <si>
    <t xml:space="preserve">        2.Modified figures of "Percentage of Population Served by Public Sewerage" and "Percentage of Population Served by Wastewater Treatment
  Plants"  are calculated according to "5th Stage of the Sewer Construction Plan (2015-2020)". </t>
  </si>
  <si>
    <t xml:space="preserve">           Modified formula : "served population / total population", and "served population = houses connected x amount of household (separately using "mean size of households" in total and each city (county))".        </t>
  </si>
  <si>
    <r>
      <rPr>
        <sz val="9"/>
        <rFont val="Noto Sans"/>
        <family val="2"/>
      </rPr>
      <t xml:space="preserve">更新日期：</t>
    </r>
    <r>
      <rPr>
        <sz val="9"/>
        <rFont val="細明體"/>
        <family val="3"/>
        <charset val="136"/>
      </rPr>
      <t xml:space="preserve">2024/4/30</t>
    </r>
  </si>
  <si>
    <r>
      <rPr>
        <sz val="9"/>
        <rFont val="Noto Sans"/>
        <family val="2"/>
      </rPr>
      <t xml:space="preserve">合計
</t>
    </r>
    <r>
      <rPr>
        <sz val="9"/>
        <rFont val="細明體"/>
        <family val="3"/>
        <charset val="136"/>
      </rPr>
      <t xml:space="preserve">Total</t>
    </r>
  </si>
  <si>
    <r>
      <rPr>
        <b val="true"/>
        <sz val="8.25"/>
        <rFont val="Noto Sans"/>
        <family val="2"/>
      </rPr>
      <t xml:space="preserve">一○二年 </t>
    </r>
    <r>
      <rPr>
        <b val="true"/>
        <sz val="8.25"/>
        <rFont val="新細明體"/>
        <family val="1"/>
        <charset val="136"/>
      </rPr>
      <t xml:space="preserve">2013</t>
    </r>
  </si>
  <si>
    <t xml:space="preserve">新 北 市</t>
  </si>
  <si>
    <t xml:space="preserve">New Taipei City</t>
  </si>
  <si>
    <t xml:space="preserve">臺 北 市</t>
  </si>
  <si>
    <t xml:space="preserve">Taipei City</t>
  </si>
  <si>
    <t xml:space="preserve">臺 中 市</t>
  </si>
  <si>
    <t xml:space="preserve">Taichung City</t>
  </si>
  <si>
    <t xml:space="preserve">臺 南 市</t>
  </si>
  <si>
    <t xml:space="preserve">Tainan City</t>
  </si>
  <si>
    <t xml:space="preserve">高 雄 市</t>
  </si>
  <si>
    <t xml:space="preserve">Kaohsiung City</t>
  </si>
  <si>
    <t xml:space="preserve">臺 灣 省</t>
  </si>
  <si>
    <t xml:space="preserve">Taiwan Prov.</t>
  </si>
  <si>
    <t xml:space="preserve">　宜蘭縣</t>
  </si>
  <si>
    <t xml:space="preserve">Yilan County</t>
  </si>
  <si>
    <t xml:space="preserve">　桃園縣</t>
  </si>
  <si>
    <t xml:space="preserve">Taoyuan County</t>
  </si>
  <si>
    <t xml:space="preserve">　新竹縣</t>
  </si>
  <si>
    <t xml:space="preserve">Hsinchu County</t>
  </si>
  <si>
    <t xml:space="preserve">　苗栗縣</t>
  </si>
  <si>
    <t xml:space="preserve">Miaoli County</t>
  </si>
  <si>
    <t xml:space="preserve">　彰化縣</t>
  </si>
  <si>
    <t xml:space="preserve">Changhua County</t>
  </si>
  <si>
    <t xml:space="preserve">　南投縣</t>
  </si>
  <si>
    <t xml:space="preserve">Nantou County</t>
  </si>
  <si>
    <t xml:space="preserve">　雲林縣</t>
  </si>
  <si>
    <t xml:space="preserve">Yunlin County</t>
  </si>
  <si>
    <t xml:space="preserve">　嘉義縣</t>
  </si>
  <si>
    <t xml:space="preserve">Chiayi County</t>
  </si>
  <si>
    <t xml:space="preserve">　屏東縣</t>
  </si>
  <si>
    <t xml:space="preserve">Pingtung County</t>
  </si>
  <si>
    <t xml:space="preserve">　臺東縣</t>
  </si>
  <si>
    <t xml:space="preserve">Taitung County</t>
  </si>
  <si>
    <t xml:space="preserve">　花蓮縣</t>
  </si>
  <si>
    <t xml:space="preserve">Hualien County</t>
  </si>
  <si>
    <t xml:space="preserve">　澎湖縣</t>
  </si>
  <si>
    <t xml:space="preserve">Penghu County</t>
  </si>
  <si>
    <t xml:space="preserve">　基隆市</t>
  </si>
  <si>
    <t xml:space="preserve">Keelung City</t>
  </si>
  <si>
    <t xml:space="preserve">　新竹市</t>
  </si>
  <si>
    <t xml:space="preserve">Hsinchu City</t>
  </si>
  <si>
    <t xml:space="preserve">　嘉義市</t>
  </si>
  <si>
    <t xml:space="preserve">Chiayi City</t>
  </si>
  <si>
    <t xml:space="preserve">福 建 省</t>
  </si>
  <si>
    <t xml:space="preserve">Fuchien Prov.</t>
  </si>
  <si>
    <t xml:space="preserve">　金門縣</t>
  </si>
  <si>
    <t xml:space="preserve">Kinmen County</t>
  </si>
  <si>
    <t xml:space="preserve">　連江縣</t>
  </si>
  <si>
    <t xml:space="preserve">Lienchiang County</t>
  </si>
  <si>
    <t xml:space="preserve">資料來源：本部營建署。</t>
  </si>
  <si>
    <t xml:space="preserve">Source : Construction and Planning Agency, MOI.</t>
  </si>
  <si>
    <r>
      <rPr>
        <sz val="8.25"/>
        <rFont val="Noto Sans"/>
        <family val="2"/>
      </rPr>
      <t xml:space="preserve">說明：</t>
    </r>
    <r>
      <rPr>
        <sz val="8.25"/>
        <rFont val="新細明體"/>
        <family val="1"/>
        <charset val="136"/>
      </rPr>
      <t xml:space="preserve">1.</t>
    </r>
    <r>
      <rPr>
        <sz val="8.25"/>
        <rFont val="Noto Sans"/>
        <family val="2"/>
      </rPr>
      <t xml:space="preserve">污水處理率係指總處理戶數占總戶數當量（按總人口數除以</t>
    </r>
    <r>
      <rPr>
        <sz val="8.25"/>
        <rFont val="新細明體"/>
        <family val="1"/>
        <charset val="136"/>
      </rPr>
      <t xml:space="preserve">4</t>
    </r>
    <r>
      <rPr>
        <sz val="8.25"/>
        <rFont val="Noto Sans"/>
        <family val="2"/>
      </rPr>
      <t xml:space="preserve">估計）之比率，大於</t>
    </r>
    <r>
      <rPr>
        <sz val="8.25"/>
        <rFont val="新細明體"/>
        <family val="1"/>
        <charset val="136"/>
      </rPr>
      <t xml:space="preserve">100</t>
    </r>
    <r>
      <rPr>
        <sz val="8.25"/>
        <rFont val="Noto Sans"/>
        <family val="2"/>
      </rPr>
      <t xml:space="preserve">％者以</t>
    </r>
    <r>
      <rPr>
        <sz val="8.25"/>
        <rFont val="新細明體"/>
        <family val="1"/>
        <charset val="136"/>
      </rPr>
      <t xml:space="preserve">100</t>
    </r>
    <r>
      <rPr>
        <sz val="8.25"/>
        <rFont val="Noto Sans"/>
        <family val="2"/>
      </rPr>
      <t xml:space="preserve">％列示。</t>
    </r>
  </si>
  <si>
    <t xml:space="preserve">Note:1.Percentage of Population Served by Wastewater Treatment Plants which refers to the ratio of the total houses serviced to the total houses 
   equivalent, estimated by the total population divided by 4, the figures more than 100% are</t>
  </si>
  <si>
    <t xml:space="preserve">           listed 100%.</t>
  </si>
  <si>
    <r>
      <rPr>
        <b val="true"/>
        <sz val="8.25"/>
        <rFont val="Noto Sans"/>
        <family val="2"/>
      </rPr>
      <t xml:space="preserve">一○一年 </t>
    </r>
    <r>
      <rPr>
        <b val="true"/>
        <sz val="8.25"/>
        <rFont val="新細明體"/>
        <family val="1"/>
        <charset val="136"/>
      </rPr>
      <t xml:space="preserve">2012</t>
    </r>
  </si>
  <si>
    <r>
      <rPr>
        <b val="true"/>
        <sz val="8.25"/>
        <rFont val="Noto Sans"/>
        <family val="2"/>
      </rPr>
      <t xml:space="preserve">一○○年 </t>
    </r>
    <r>
      <rPr>
        <b val="true"/>
        <sz val="8.25"/>
        <rFont val="新細明體"/>
        <family val="1"/>
        <charset val="136"/>
      </rPr>
      <t xml:space="preserve">2011</t>
    </r>
  </si>
  <si>
    <r>
      <rPr>
        <b val="true"/>
        <sz val="8.25"/>
        <rFont val="Noto Sans"/>
        <family val="2"/>
      </rPr>
      <t xml:space="preserve">九十九年 </t>
    </r>
    <r>
      <rPr>
        <b val="true"/>
        <sz val="8.25"/>
        <rFont val="新細明體"/>
        <family val="1"/>
        <charset val="136"/>
      </rPr>
      <t xml:space="preserve">2010</t>
    </r>
  </si>
  <si>
    <t xml:space="preserve">　臺北縣</t>
  </si>
  <si>
    <t xml:space="preserve">Taipei County</t>
  </si>
  <si>
    <t xml:space="preserve">　臺中縣</t>
  </si>
  <si>
    <t xml:space="preserve">Taichung County</t>
  </si>
  <si>
    <t xml:space="preserve">　臺南縣</t>
  </si>
  <si>
    <t xml:space="preserve">Tainan County</t>
  </si>
  <si>
    <t xml:space="preserve">　高雄縣</t>
  </si>
  <si>
    <t xml:space="preserve">Kaohsiung County</t>
  </si>
  <si>
    <t xml:space="preserve">　臺中市</t>
  </si>
  <si>
    <t xml:space="preserve">　臺南市</t>
  </si>
  <si>
    <r>
      <rPr>
        <b val="true"/>
        <sz val="8.25"/>
        <rFont val="Noto Sans"/>
        <family val="2"/>
      </rPr>
      <t xml:space="preserve">九十八年 </t>
    </r>
    <r>
      <rPr>
        <b val="true"/>
        <sz val="8.25"/>
        <rFont val="新細明體"/>
        <family val="1"/>
        <charset val="136"/>
      </rPr>
      <t xml:space="preserve">2009</t>
    </r>
  </si>
  <si>
    <r>
      <rPr>
        <b val="true"/>
        <sz val="8.25"/>
        <rFont val="Noto Sans"/>
        <family val="2"/>
      </rPr>
      <t xml:space="preserve">九十七年 </t>
    </r>
    <r>
      <rPr>
        <b val="true"/>
        <sz val="8.25"/>
        <rFont val="新細明體"/>
        <family val="1"/>
        <charset val="136"/>
      </rPr>
      <t xml:space="preserve">2008</t>
    </r>
  </si>
  <si>
    <r>
      <rPr>
        <b val="true"/>
        <sz val="8.25"/>
        <rFont val="Noto Sans"/>
        <family val="2"/>
      </rPr>
      <t xml:space="preserve">九十六年 </t>
    </r>
    <r>
      <rPr>
        <b val="true"/>
        <sz val="8.25"/>
        <rFont val="新細明體"/>
        <family val="1"/>
        <charset val="136"/>
      </rPr>
      <t xml:space="preserve">2007</t>
    </r>
  </si>
  <si>
    <r>
      <rPr>
        <b val="true"/>
        <sz val="8.25"/>
        <rFont val="Noto Sans"/>
        <family val="2"/>
      </rPr>
      <t xml:space="preserve">九十五年 </t>
    </r>
    <r>
      <rPr>
        <b val="true"/>
        <sz val="8.25"/>
        <rFont val="新細明體"/>
        <family val="1"/>
        <charset val="136"/>
      </rPr>
      <t xml:space="preserve">2006</t>
    </r>
  </si>
  <si>
    <r>
      <rPr>
        <b val="true"/>
        <sz val="8.25"/>
        <rFont val="Noto Sans"/>
        <family val="2"/>
      </rPr>
      <t xml:space="preserve">九十四年 </t>
    </r>
    <r>
      <rPr>
        <b val="true"/>
        <sz val="8.25"/>
        <rFont val="新細明體"/>
        <family val="1"/>
        <charset val="136"/>
      </rPr>
      <t xml:space="preserve">2005</t>
    </r>
  </si>
  <si>
    <r>
      <rPr>
        <b val="true"/>
        <sz val="8.25"/>
        <rFont val="Noto Sans"/>
        <family val="2"/>
      </rPr>
      <t xml:space="preserve">九十三年 </t>
    </r>
    <r>
      <rPr>
        <b val="true"/>
        <sz val="8.25"/>
        <rFont val="新細明體"/>
        <family val="1"/>
        <charset val="136"/>
      </rPr>
      <t xml:space="preserve">2004</t>
    </r>
  </si>
</sst>
</file>

<file path=xl/styles.xml><?xml version="1.0" encoding="utf-8"?>
<styleSheet xmlns="http://schemas.openxmlformats.org/spreadsheetml/2006/main">
  <numFmts count="12">
    <numFmt numFmtId="164" formatCode="General"/>
    <numFmt numFmtId="165" formatCode="_-* #,##0_-;\-* #,##0_-;_-* \-_-;_-@_-"/>
    <numFmt numFmtId="166" formatCode="@"/>
    <numFmt numFmtId="167" formatCode="_-* #,##0.00_-;\-* #,##0.00_-;_-* \-??_-;_-@_-"/>
    <numFmt numFmtId="168" formatCode="_-* #,##0_-;\-* #,##0_-;_-* \-??_-;_-@_-"/>
    <numFmt numFmtId="169" formatCode="#,##0_ "/>
    <numFmt numFmtId="170" formatCode="##,###,##0"/>
    <numFmt numFmtId="171" formatCode="##0.00"/>
    <numFmt numFmtId="172" formatCode="##,###,##0;\-##,###,##0;&quot;        －&quot;"/>
    <numFmt numFmtId="173" formatCode="##0.00;\-##0.00;&quot;    －&quot;"/>
    <numFmt numFmtId="174" formatCode="##\ ##0.00"/>
    <numFmt numFmtId="175" formatCode="##\ ##0.00;\-##\ ##0.00;&quot;       －&quot;"/>
  </numFmts>
  <fonts count="32">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2"/>
      <name val="Noto Sans"/>
      <family val="2"/>
    </font>
    <font>
      <sz val="9"/>
      <name val="新細明體"/>
      <family val="1"/>
      <charset val="136"/>
    </font>
    <font>
      <sz val="9"/>
      <name val="Noto Sans"/>
      <family val="2"/>
    </font>
    <font>
      <sz val="9"/>
      <name val="細明體"/>
      <family val="3"/>
      <charset val="136"/>
    </font>
    <font>
      <sz val="8.25"/>
      <name val="Noto Sans"/>
      <family val="2"/>
    </font>
    <font>
      <sz val="8.25"/>
      <name val="Times New Roman"/>
      <family val="1"/>
    </font>
    <font>
      <b val="true"/>
      <sz val="8.25"/>
      <name val="Noto Sans"/>
      <family val="2"/>
    </font>
    <font>
      <b val="true"/>
      <sz val="8.25"/>
      <name val="新細明體"/>
      <family val="1"/>
      <charset val="136"/>
    </font>
    <font>
      <b val="true"/>
      <sz val="8.25"/>
      <name val="Times New Roman"/>
      <family val="1"/>
    </font>
    <font>
      <sz val="8.25"/>
      <name val="新細明體"/>
      <family val="1"/>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8" fontId="0" fillId="0" borderId="11" xfId="15" applyFont="true" applyBorder="true" applyAlignment="true" applyProtection="true">
      <alignment horizontal="right" vertical="bottom" textRotation="0" wrapText="false" indent="0" shrinkToFit="false"/>
      <protection locked="true" hidden="false"/>
    </xf>
    <xf numFmtId="167" fontId="0" fillId="0" borderId="11" xfId="15" applyFont="true" applyBorder="true" applyAlignment="true" applyProtection="true">
      <alignment horizontal="right"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11" xfId="0" applyFont="true" applyBorder="true" applyAlignment="true" applyProtection="false">
      <alignment horizontal="center" vertical="bottom" textRotation="0" wrapText="false" indent="0" shrinkToFit="false"/>
      <protection locked="true" hidden="false"/>
    </xf>
    <xf numFmtId="170" fontId="30" fillId="0" borderId="11" xfId="42" applyFont="true" applyBorder="true" applyAlignment="true" applyProtection="true">
      <alignment horizontal="right" vertical="bottom" textRotation="0" wrapText="false" indent="0" shrinkToFit="false"/>
      <protection locked="true" hidden="false"/>
    </xf>
    <xf numFmtId="171" fontId="30" fillId="0" borderId="11" xfId="42" applyFont="true" applyBorder="true" applyAlignment="true" applyProtection="true">
      <alignment horizontal="right" vertical="bottom" textRotation="0" wrapText="false" indent="0" shrinkToFit="false"/>
      <protection locked="true" hidden="false"/>
    </xf>
    <xf numFmtId="170" fontId="30" fillId="0" borderId="11" xfId="0" applyFont="true" applyBorder="true" applyAlignment="true" applyProtection="false">
      <alignment horizontal="right" vertical="bottom" textRotation="0" wrapText="false" indent="0" shrinkToFit="false"/>
      <protection locked="true" hidden="false"/>
    </xf>
    <xf numFmtId="166" fontId="28" fillId="0" borderId="18" xfId="0" applyFont="true" applyBorder="true" applyAlignment="true" applyProtection="false">
      <alignment horizontal="right" vertical="bottom" textRotation="0" wrapText="false" indent="0" shrinkToFit="false"/>
      <protection locked="true" hidden="false"/>
    </xf>
    <xf numFmtId="166" fontId="30" fillId="0" borderId="14" xfId="0" applyFont="true" applyBorder="true" applyAlignment="true" applyProtection="false">
      <alignment horizontal="left" vertical="bottom" textRotation="0" wrapText="false" indent="0" shrinkToFit="false"/>
      <protection locked="true" hidden="false"/>
    </xf>
    <xf numFmtId="166" fontId="26" fillId="0" borderId="18"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true" applyProtection="false">
      <alignment horizontal="left" vertical="bottom" textRotation="0" wrapText="false" indent="0" shrinkToFit="false"/>
      <protection locked="true" hidden="false"/>
    </xf>
    <xf numFmtId="170" fontId="27" fillId="0" borderId="11" xfId="42" applyFont="true" applyBorder="true" applyAlignment="true" applyProtection="true">
      <alignment horizontal="right" vertical="bottom" textRotation="0" wrapText="false" indent="0" shrinkToFit="false"/>
      <protection locked="true" hidden="false"/>
    </xf>
    <xf numFmtId="171" fontId="27" fillId="0" borderId="11" xfId="42" applyFont="true" applyBorder="true" applyAlignment="true" applyProtection="true">
      <alignment horizontal="right" vertical="bottom" textRotation="0" wrapText="false" indent="0" shrinkToFit="false"/>
      <protection locked="true" hidden="false"/>
    </xf>
    <xf numFmtId="170" fontId="27" fillId="0" borderId="11" xfId="0" applyFont="true" applyBorder="true" applyAlignment="true" applyProtection="false">
      <alignment horizontal="right" vertical="bottom" textRotation="0" wrapText="false" indent="0" shrinkToFit="false"/>
      <protection locked="true" hidden="false"/>
    </xf>
    <xf numFmtId="172" fontId="27" fillId="0" borderId="11" xfId="42" applyFont="true" applyBorder="true" applyAlignment="true" applyProtection="true">
      <alignment horizontal="right" vertical="bottom" textRotation="0" wrapText="false" indent="0" shrinkToFit="false"/>
      <protection locked="true" hidden="false"/>
    </xf>
    <xf numFmtId="173" fontId="27" fillId="0" borderId="11" xfId="42" applyFont="true" applyBorder="true" applyAlignment="true" applyProtection="true">
      <alignment horizontal="right" vertical="bottom" textRotation="0" wrapText="false" indent="0" shrinkToFit="false"/>
      <protection locked="true" hidden="false"/>
    </xf>
    <xf numFmtId="172" fontId="27" fillId="0" borderId="11" xfId="0" applyFont="true" applyBorder="true" applyAlignment="true" applyProtection="false">
      <alignment horizontal="right" vertical="bottom" textRotation="0" wrapText="false" indent="0" shrinkToFit="false"/>
      <protection locked="true" hidden="false"/>
    </xf>
    <xf numFmtId="172" fontId="30" fillId="0" borderId="11" xfId="42"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true" indent="0" shrinkToFit="false"/>
      <protection locked="true" hidden="false"/>
    </xf>
    <xf numFmtId="170" fontId="30" fillId="0" borderId="11"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70" fontId="27" fillId="0" borderId="11" xfId="16" applyFont="true" applyBorder="true" applyAlignment="true" applyProtection="true">
      <alignment horizontal="right" vertical="bottom" textRotation="0" wrapText="false" indent="0" shrinkToFit="false"/>
      <protection locked="true" hidden="false"/>
    </xf>
    <xf numFmtId="171" fontId="27" fillId="0" borderId="11" xfId="16" applyFont="true" applyBorder="true" applyAlignment="true" applyProtection="true">
      <alignment horizontal="right" vertical="bottom" textRotation="0" wrapText="false" indent="0" shrinkToFit="false"/>
      <protection locked="true" hidden="false"/>
    </xf>
    <xf numFmtId="172" fontId="27" fillId="0" borderId="11" xfId="16" applyFont="true" applyBorder="true" applyAlignment="true" applyProtection="true">
      <alignment horizontal="right" vertical="bottom" textRotation="0" wrapText="false" indent="0" shrinkToFit="false"/>
      <protection locked="true" hidden="false"/>
    </xf>
    <xf numFmtId="173" fontId="27" fillId="0" borderId="11" xfId="16" applyFont="true" applyBorder="true" applyAlignment="true" applyProtection="true">
      <alignment horizontal="right" vertical="bottom" textRotation="0" wrapText="false" indent="0" shrinkToFit="false"/>
      <protection locked="true" hidden="false"/>
    </xf>
    <xf numFmtId="172" fontId="30" fillId="0" borderId="11" xfId="16" applyFont="true" applyBorder="true" applyAlignment="true" applyProtection="true">
      <alignment horizontal="right" vertical="bottom" textRotation="0" wrapText="false" indent="0" shrinkToFit="false"/>
      <protection locked="true" hidden="false"/>
    </xf>
    <xf numFmtId="173" fontId="30" fillId="0" borderId="11" xfId="16" applyFont="true" applyBorder="true" applyAlignment="true" applyProtection="true">
      <alignment horizontal="right" vertical="bottom" textRotation="0" wrapText="false" indent="0" shrinkToFit="false"/>
      <protection locked="true" hidden="false"/>
    </xf>
    <xf numFmtId="174" fontId="30" fillId="0" borderId="11" xfId="16" applyFont="true" applyBorder="true" applyAlignment="true" applyProtection="true">
      <alignment horizontal="right" vertical="bottom" textRotation="0" wrapText="false" indent="0" shrinkToFit="false"/>
      <protection locked="true" hidden="false"/>
    </xf>
    <xf numFmtId="174" fontId="27" fillId="0" borderId="11" xfId="16" applyFont="true" applyBorder="true" applyAlignment="true" applyProtection="true">
      <alignment horizontal="right" vertical="bottom" textRotation="0" wrapText="false" indent="0" shrinkToFit="false"/>
      <protection locked="true" hidden="false"/>
    </xf>
    <xf numFmtId="175" fontId="27" fillId="0" borderId="11" xfId="16" applyFont="true" applyBorder="true" applyAlignment="true" applyProtection="true">
      <alignment horizontal="right" vertical="bottom" textRotation="0" wrapText="false" indent="0" shrinkToFit="false"/>
      <protection locked="true" hidden="false"/>
    </xf>
    <xf numFmtId="175" fontId="30" fillId="0" borderId="11" xfId="16" applyFont="true" applyBorder="true" applyAlignment="true" applyProtection="tru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中等 2" xfId="39"/>
    <cellStyle name="備註 2" xfId="40"/>
    <cellStyle name="千分位[0] 2" xfId="41"/>
    <cellStyle name="千分位[0] 3" xfId="42"/>
    <cellStyle name="千分位[0] 4" xfId="43"/>
    <cellStyle name="千分位[0] 5" xfId="44"/>
    <cellStyle name="千分位[0] 6" xfId="45"/>
    <cellStyle name="合計 2" xfId="46"/>
    <cellStyle name="壞 2" xfId="47"/>
    <cellStyle name="好 2" xfId="48"/>
    <cellStyle name="標題 1 2" xfId="49"/>
    <cellStyle name="標題 2 2" xfId="50"/>
    <cellStyle name="標題 3 2" xfId="51"/>
    <cellStyle name="標題 4 2" xfId="52"/>
    <cellStyle name="標題 5" xfId="53"/>
    <cellStyle name="檢查儲存格 2" xfId="54"/>
    <cellStyle name="計算方式 2" xfId="55"/>
    <cellStyle name="說明文字 2" xfId="56"/>
    <cellStyle name="警告文字 2" xfId="57"/>
    <cellStyle name="輔色1 2" xfId="58"/>
    <cellStyle name="輔色2 2" xfId="59"/>
    <cellStyle name="輔色3 2" xfId="60"/>
    <cellStyle name="輔色4 2" xfId="61"/>
    <cellStyle name="輔色5 2" xfId="62"/>
    <cellStyle name="輔色6 2" xfId="63"/>
    <cellStyle name="輸入 2" xfId="64"/>
    <cellStyle name="輸出 2" xfId="65"/>
    <cellStyle name="連結的儲存格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16015625" defaultRowHeight="12" zeroHeight="false" outlineLevelRow="0" outlineLevelCol="0"/>
  <cols>
    <col collapsed="false" customWidth="true" hidden="false" outlineLevel="0" max="1" min="1" style="0" width="18.82"/>
    <col collapsed="false" customWidth="true" hidden="false" outlineLevel="0" max="2" min="2" style="0" width="12.83"/>
    <col collapsed="false" customWidth="true" hidden="false" outlineLevel="0" max="3" min="3" style="0" width="12.49"/>
    <col collapsed="false" customWidth="true" hidden="false" outlineLevel="0" max="4" min="4" style="0" width="13.32"/>
    <col collapsed="false" customWidth="true" hidden="false" outlineLevel="0" max="5" min="5" style="0" width="12.83"/>
    <col collapsed="false" customWidth="true" hidden="false" outlineLevel="0" max="7" min="6" style="0" width="12.99"/>
    <col collapsed="false" customWidth="true" hidden="false" outlineLevel="0" max="8" min="8" style="0" width="13.49"/>
    <col collapsed="false" customWidth="true" hidden="false" outlineLevel="0" max="9" min="9" style="0" width="12.83"/>
    <col collapsed="false" customWidth="true" hidden="false" outlineLevel="0" max="10" min="10" style="0" width="11.82"/>
    <col collapsed="false" customWidth="true" hidden="false" outlineLevel="0" max="11" min="11" style="0" width="16.99"/>
    <col collapsed="false" customWidth="true" hidden="false" outlineLevel="0" max="13" min="12" style="0" width="10.82"/>
    <col collapsed="false" customWidth="true" hidden="false" outlineLevel="0" max="14" min="14" style="0" width="13.99"/>
    <col collapsed="false" customWidth="true" hidden="false" outlineLevel="0" max="15" min="15" style="0" width="15.65"/>
    <col collapsed="false" customWidth="true" hidden="false" outlineLevel="0" max="16" min="16" style="0" width="9.32"/>
    <col collapsed="false" customWidth="true" hidden="false" outlineLevel="0" max="18" min="17" style="0" width="10.82"/>
    <col collapsed="false" customWidth="true" hidden="false" outlineLevel="0" max="19" min="19" style="0" width="12.83"/>
  </cols>
  <sheetData>
    <row r="1" customFormat="false" ht="16.5" hidden="false" customHeight="false" outlineLevel="0" collapsed="false">
      <c r="A1" s="1" t="s">
        <v>0</v>
      </c>
      <c r="B1" s="1"/>
      <c r="C1" s="1"/>
      <c r="D1" s="1"/>
      <c r="E1" s="1"/>
      <c r="F1" s="1"/>
      <c r="G1" s="1"/>
      <c r="H1" s="1"/>
      <c r="I1" s="1"/>
      <c r="J1" s="1"/>
      <c r="K1" s="1"/>
      <c r="L1" s="1"/>
      <c r="M1" s="1"/>
      <c r="N1" s="1"/>
      <c r="O1" s="1"/>
    </row>
    <row r="2" customFormat="false" ht="12" hidden="false" customHeight="false" outlineLevel="0" collapsed="false">
      <c r="A2" s="2"/>
      <c r="B2" s="2"/>
      <c r="C2" s="2"/>
      <c r="D2" s="2"/>
      <c r="E2" s="2"/>
      <c r="F2" s="2"/>
      <c r="G2" s="2"/>
      <c r="H2" s="2"/>
      <c r="I2" s="2"/>
      <c r="J2" s="2"/>
      <c r="K2" s="2"/>
      <c r="L2" s="2"/>
      <c r="M2" s="2"/>
      <c r="N2" s="2"/>
      <c r="O2" s="2"/>
    </row>
    <row r="3" customFormat="false" ht="12" hidden="false" customHeight="false" outlineLevel="0" collapsed="false">
      <c r="A3" s="3"/>
      <c r="B3" s="3"/>
      <c r="C3" s="3"/>
      <c r="D3" s="3"/>
      <c r="E3" s="3"/>
      <c r="F3" s="3"/>
      <c r="G3" s="3"/>
      <c r="H3" s="3"/>
      <c r="I3" s="3"/>
      <c r="J3" s="3"/>
      <c r="K3" s="4"/>
      <c r="L3" s="4"/>
      <c r="M3" s="4"/>
      <c r="N3" s="5"/>
    </row>
    <row r="4" s="10" customFormat="true" ht="45.75" hidden="false" customHeight="true" outlineLevel="0" collapsed="false">
      <c r="A4" s="6" t="s">
        <v>1</v>
      </c>
      <c r="B4" s="6" t="s">
        <v>2</v>
      </c>
      <c r="C4" s="7" t="s">
        <v>3</v>
      </c>
      <c r="D4" s="7"/>
      <c r="E4" s="7" t="s">
        <v>4</v>
      </c>
      <c r="F4" s="7"/>
      <c r="G4" s="7"/>
      <c r="H4" s="7"/>
      <c r="I4" s="7" t="s">
        <v>5</v>
      </c>
      <c r="J4" s="7"/>
      <c r="K4" s="7" t="s">
        <v>6</v>
      </c>
      <c r="L4" s="7"/>
      <c r="M4" s="7"/>
      <c r="N4" s="7"/>
      <c r="O4" s="8" t="s">
        <v>7</v>
      </c>
      <c r="P4" s="9" t="s">
        <v>8</v>
      </c>
      <c r="Q4" s="9"/>
      <c r="R4" s="9"/>
      <c r="S4" s="9"/>
    </row>
    <row r="5" s="10" customFormat="true" ht="29.1" hidden="false" customHeight="true" outlineLevel="0" collapsed="false">
      <c r="A5" s="6"/>
      <c r="B5" s="6"/>
      <c r="C5" s="7"/>
      <c r="D5" s="7"/>
      <c r="E5" s="6" t="s">
        <v>9</v>
      </c>
      <c r="F5" s="6"/>
      <c r="G5" s="6" t="s">
        <v>10</v>
      </c>
      <c r="H5" s="6"/>
      <c r="I5" s="7"/>
      <c r="J5" s="7"/>
      <c r="K5" s="6" t="s">
        <v>11</v>
      </c>
      <c r="L5" s="6" t="s">
        <v>12</v>
      </c>
      <c r="M5" s="6" t="s">
        <v>13</v>
      </c>
      <c r="N5" s="6" t="s">
        <v>14</v>
      </c>
      <c r="O5" s="8"/>
      <c r="P5" s="11" t="s">
        <v>15</v>
      </c>
      <c r="Q5" s="7" t="s">
        <v>16</v>
      </c>
      <c r="R5" s="7" t="s">
        <v>17</v>
      </c>
      <c r="S5" s="7" t="s">
        <v>18</v>
      </c>
    </row>
    <row r="6" s="10" customFormat="true" ht="45.6" hidden="false" customHeight="true" outlineLevel="0" collapsed="false">
      <c r="A6" s="6"/>
      <c r="B6" s="6"/>
      <c r="C6" s="6" t="s">
        <v>19</v>
      </c>
      <c r="D6" s="6" t="s">
        <v>20</v>
      </c>
      <c r="E6" s="6" t="s">
        <v>19</v>
      </c>
      <c r="F6" s="6" t="s">
        <v>20</v>
      </c>
      <c r="G6" s="6" t="s">
        <v>19</v>
      </c>
      <c r="H6" s="6" t="s">
        <v>20</v>
      </c>
      <c r="I6" s="6" t="s">
        <v>19</v>
      </c>
      <c r="J6" s="6" t="s">
        <v>21</v>
      </c>
      <c r="K6" s="6"/>
      <c r="L6" s="6"/>
      <c r="M6" s="6"/>
      <c r="N6" s="6"/>
      <c r="O6" s="8"/>
      <c r="P6" s="12" t="s">
        <v>22</v>
      </c>
      <c r="Q6" s="13" t="s">
        <v>23</v>
      </c>
      <c r="R6" s="13" t="s">
        <v>24</v>
      </c>
      <c r="S6" s="13" t="s">
        <v>25</v>
      </c>
    </row>
    <row r="7" customFormat="false" ht="12" hidden="false" customHeight="false" outlineLevel="0" collapsed="false">
      <c r="A7" s="14" t="str">
        <f aca="false">' 2004'!A7</f>
        <v>九十三年 2004</v>
      </c>
      <c r="B7" s="15" t="n">
        <f aca="false">' 2004'!C7</f>
        <v>206602</v>
      </c>
      <c r="C7" s="15" t="n">
        <f aca="false">' 2004'!D7</f>
        <v>226006</v>
      </c>
      <c r="D7" s="15" t="n">
        <f aca="false">' 2004'!E7</f>
        <v>1577080</v>
      </c>
      <c r="E7" s="15" t="n">
        <f aca="false">' 2004'!F7</f>
        <v>94379</v>
      </c>
      <c r="F7" s="15" t="n">
        <f aca="false">' 2004'!G7</f>
        <v>707478</v>
      </c>
      <c r="G7" s="15" t="n">
        <f aca="false">' 2004'!H7</f>
        <v>63923</v>
      </c>
      <c r="H7" s="15" t="n">
        <f aca="false">' 2004'!I7</f>
        <v>573672</v>
      </c>
      <c r="I7" s="15" t="n">
        <f aca="false">' 2004'!J7</f>
        <v>67704</v>
      </c>
      <c r="J7" s="15" t="n">
        <f aca="false">' 2004'!K7</f>
        <v>295930</v>
      </c>
      <c r="K7" s="16" t="n">
        <f aca="false">' 2004'!L7</f>
        <v>27.8</v>
      </c>
      <c r="L7" s="16" t="n">
        <f aca="false">' 2004'!M7</f>
        <v>12.47</v>
      </c>
      <c r="M7" s="16" t="n">
        <f aca="false">' 2004'!N7</f>
        <v>10.11</v>
      </c>
      <c r="N7" s="16" t="n">
        <f aca="false">' 2004'!O7</f>
        <v>5.22</v>
      </c>
      <c r="O7" s="17" t="n">
        <f aca="false">' 2004'!P7</f>
        <v>653842302</v>
      </c>
      <c r="P7" s="16" t="n">
        <v>21.96</v>
      </c>
      <c r="Q7" s="16" t="n">
        <v>9.85</v>
      </c>
      <c r="R7" s="16" t="n">
        <v>7.99</v>
      </c>
      <c r="S7" s="16" t="n">
        <v>4.12</v>
      </c>
    </row>
    <row r="8" customFormat="false" ht="12" hidden="false" customHeight="false" outlineLevel="0" collapsed="false">
      <c r="A8" s="14" t="str">
        <f aca="false">' 2005'!A7</f>
        <v>九十四年 2005</v>
      </c>
      <c r="B8" s="15" t="n">
        <f aca="false">' 2005'!C7</f>
        <v>222267</v>
      </c>
      <c r="C8" s="15" t="n">
        <f aca="false">' 2005'!D7</f>
        <v>218150</v>
      </c>
      <c r="D8" s="15" t="n">
        <f aca="false">' 2005'!E7</f>
        <v>1795230</v>
      </c>
      <c r="E8" s="15" t="n">
        <f aca="false">' 2005'!F7</f>
        <v>91254</v>
      </c>
      <c r="F8" s="15" t="n">
        <f aca="false">' 2005'!G7</f>
        <v>798732</v>
      </c>
      <c r="G8" s="15" t="n">
        <f aca="false">' 2005'!H7</f>
        <v>44391</v>
      </c>
      <c r="H8" s="15" t="n">
        <f aca="false">' 2005'!I7</f>
        <v>618063</v>
      </c>
      <c r="I8" s="15" t="n">
        <f aca="false">' 2005'!J7</f>
        <v>82505</v>
      </c>
      <c r="J8" s="15" t="n">
        <f aca="false">' 2005'!K7</f>
        <v>378435</v>
      </c>
      <c r="K8" s="16" t="n">
        <f aca="false">' 2005'!L7</f>
        <v>31.54</v>
      </c>
      <c r="L8" s="16" t="n">
        <f aca="false">' 2005'!M7</f>
        <v>14.03</v>
      </c>
      <c r="M8" s="16" t="n">
        <f aca="false">' 2005'!N7</f>
        <v>10.86</v>
      </c>
      <c r="N8" s="16" t="n">
        <f aca="false">' 2005'!O7</f>
        <v>6.65</v>
      </c>
      <c r="O8" s="17" t="n">
        <f aca="false">' 2005'!P7</f>
        <v>700943270</v>
      </c>
      <c r="P8" s="16" t="n">
        <v>24.6</v>
      </c>
      <c r="Q8" s="16" t="n">
        <v>10.94</v>
      </c>
      <c r="R8" s="16" t="n">
        <v>8.47</v>
      </c>
      <c r="S8" s="16" t="n">
        <v>5.19</v>
      </c>
    </row>
    <row r="9" s="19" customFormat="true" ht="12" hidden="false" customHeight="false" outlineLevel="0" collapsed="false">
      <c r="A9" s="14" t="str">
        <f aca="false">' 2006'!A7</f>
        <v>九十五年 2006</v>
      </c>
      <c r="B9" s="15" t="n">
        <f aca="false">' 2006'!C7</f>
        <v>236065</v>
      </c>
      <c r="C9" s="15" t="n">
        <f aca="false">' 2006'!D7</f>
        <v>224236</v>
      </c>
      <c r="D9" s="15" t="n">
        <f aca="false">' 2006'!E7</f>
        <v>2019466</v>
      </c>
      <c r="E9" s="15" t="n">
        <f aca="false">' 2006'!F7</f>
        <v>92357</v>
      </c>
      <c r="F9" s="15" t="n">
        <f aca="false">' 2006'!G7</f>
        <v>891089</v>
      </c>
      <c r="G9" s="15" t="n">
        <f aca="false">' 2006'!H7</f>
        <v>48882</v>
      </c>
      <c r="H9" s="15" t="n">
        <f aca="false">' 2006'!I7</f>
        <v>666945</v>
      </c>
      <c r="I9" s="15" t="n">
        <f aca="false">' 2006'!J7</f>
        <v>82997</v>
      </c>
      <c r="J9" s="15" t="n">
        <f aca="false">' 2006'!K7</f>
        <v>461432</v>
      </c>
      <c r="K9" s="16" t="n">
        <f aca="false">' 2006'!L7</f>
        <v>35.31</v>
      </c>
      <c r="L9" s="16" t="n">
        <f aca="false">' 2006'!M7</f>
        <v>15.58</v>
      </c>
      <c r="M9" s="16" t="n">
        <f aca="false">' 2006'!N7</f>
        <v>11.66</v>
      </c>
      <c r="N9" s="16" t="n">
        <f aca="false">' 2006'!O7</f>
        <v>8.07</v>
      </c>
      <c r="O9" s="18" t="n">
        <f aca="false">' 2006'!P7</f>
        <v>761765107</v>
      </c>
      <c r="P9" s="16" t="n">
        <v>27.28</v>
      </c>
      <c r="Q9" s="16" t="n">
        <v>12.04</v>
      </c>
      <c r="R9" s="16" t="n">
        <v>9.01</v>
      </c>
      <c r="S9" s="16" t="n">
        <v>6.23</v>
      </c>
    </row>
    <row r="10" s="19" customFormat="true" ht="12" hidden="false" customHeight="false" outlineLevel="0" collapsed="false">
      <c r="A10" s="20" t="s">
        <v>26</v>
      </c>
      <c r="B10" s="15" t="n">
        <f aca="false">' 2007'!C7</f>
        <v>246797</v>
      </c>
      <c r="C10" s="15" t="n">
        <f aca="false">' 2007'!D7</f>
        <v>261182</v>
      </c>
      <c r="D10" s="15" t="n">
        <f aca="false">' 2007'!E7</f>
        <v>2280648</v>
      </c>
      <c r="E10" s="15" t="n">
        <f aca="false">' 2007'!F7</f>
        <v>112312</v>
      </c>
      <c r="F10" s="15" t="n">
        <f aca="false">' 2007'!G7</f>
        <v>1003401</v>
      </c>
      <c r="G10" s="15" t="n">
        <f aca="false">' 2007'!H7</f>
        <v>54278</v>
      </c>
      <c r="H10" s="15" t="n">
        <f aca="false">' 2007'!I7</f>
        <v>721223</v>
      </c>
      <c r="I10" s="15" t="n">
        <f aca="false">' 2007'!J7</f>
        <v>94592</v>
      </c>
      <c r="J10" s="15" t="n">
        <f aca="false">' 2007'!K7</f>
        <v>556024</v>
      </c>
      <c r="K10" s="16" t="n">
        <f aca="false">' 2007'!L7</f>
        <v>39.74</v>
      </c>
      <c r="L10" s="16" t="n">
        <f aca="false">' 2007'!M7</f>
        <v>17.48</v>
      </c>
      <c r="M10" s="16" t="n">
        <f aca="false">' 2007'!N7</f>
        <v>12.57</v>
      </c>
      <c r="N10" s="16" t="n">
        <f aca="false">' 2007'!O7</f>
        <v>9.69</v>
      </c>
      <c r="O10" s="18" t="n">
        <f aca="false">' 2007'!P7</f>
        <v>873981906</v>
      </c>
      <c r="P10" s="16" t="n">
        <v>30.4</v>
      </c>
      <c r="Q10" s="16" t="n">
        <v>13.37</v>
      </c>
      <c r="R10" s="16" t="n">
        <v>9.61</v>
      </c>
      <c r="S10" s="16" t="n">
        <v>7.41</v>
      </c>
    </row>
    <row r="11" s="19" customFormat="true" ht="12" hidden="false" customHeight="false" outlineLevel="0" collapsed="false">
      <c r="A11" s="20" t="s">
        <v>27</v>
      </c>
      <c r="B11" s="15" t="n">
        <f aca="false">' 2008'!C7</f>
        <v>249692</v>
      </c>
      <c r="C11" s="15" t="n">
        <f aca="false">' 2008'!D7</f>
        <v>234171</v>
      </c>
      <c r="D11" s="15" t="n">
        <f aca="false">' 2008'!E7</f>
        <v>2514819</v>
      </c>
      <c r="E11" s="15" t="n">
        <f aca="false">' 2008'!F7</f>
        <v>119768</v>
      </c>
      <c r="F11" s="15" t="n">
        <f aca="false">' 2008'!G7</f>
        <v>1123169</v>
      </c>
      <c r="G11" s="15" t="n">
        <f aca="false">' 2008'!H7</f>
        <v>47638</v>
      </c>
      <c r="H11" s="15" t="n">
        <f aca="false">' 2008'!I7</f>
        <v>768861</v>
      </c>
      <c r="I11" s="15" t="n">
        <f aca="false">' 2008'!J7</f>
        <v>66765</v>
      </c>
      <c r="J11" s="15" t="n">
        <f aca="false">' 2008'!K7</f>
        <v>622789</v>
      </c>
      <c r="K11" s="16" t="n">
        <f aca="false">' 2008'!L7</f>
        <v>43.67</v>
      </c>
      <c r="L11" s="16" t="n">
        <f aca="false">' 2008'!M7</f>
        <v>19.5</v>
      </c>
      <c r="M11" s="16" t="n">
        <f aca="false">' 2008'!N7</f>
        <v>13.35</v>
      </c>
      <c r="N11" s="16" t="n">
        <f aca="false">' 2008'!O7</f>
        <v>10.81</v>
      </c>
      <c r="O11" s="18" t="n">
        <f aca="false">' 2008'!P7</f>
        <v>1092903178</v>
      </c>
      <c r="P11" s="16" t="n">
        <v>32.86</v>
      </c>
      <c r="Q11" s="16" t="n">
        <v>14.68</v>
      </c>
      <c r="R11" s="16" t="n">
        <v>10.05</v>
      </c>
      <c r="S11" s="16" t="n">
        <v>8.14</v>
      </c>
    </row>
    <row r="12" s="19" customFormat="true" ht="12" hidden="false" customHeight="false" outlineLevel="0" collapsed="false">
      <c r="A12" s="20" t="s">
        <v>28</v>
      </c>
      <c r="B12" s="15" t="n">
        <f aca="false">' 2009'!C7</f>
        <v>252343</v>
      </c>
      <c r="C12" s="15" t="n">
        <f aca="false">' 2009'!D7</f>
        <v>297927</v>
      </c>
      <c r="D12" s="15" t="n">
        <f aca="false">' 2009'!E7</f>
        <v>2812746</v>
      </c>
      <c r="E12" s="15" t="n">
        <f aca="false">' 2009'!F7</f>
        <v>182652</v>
      </c>
      <c r="F12" s="15" t="n">
        <f aca="false">' 2009'!G7</f>
        <v>1305821</v>
      </c>
      <c r="G12" s="15" t="n">
        <f aca="false">' 2009'!H7</f>
        <v>31444</v>
      </c>
      <c r="H12" s="15" t="n">
        <f aca="false">' 2009'!I7</f>
        <v>800305</v>
      </c>
      <c r="I12" s="15" t="n">
        <f aca="false">' 2009'!J7</f>
        <v>83831</v>
      </c>
      <c r="J12" s="15" t="n">
        <f aca="false">' 2009'!K7</f>
        <v>706620</v>
      </c>
      <c r="K12" s="16" t="n">
        <f aca="false">' 2009'!L7</f>
        <v>48.66</v>
      </c>
      <c r="L12" s="16" t="n">
        <f aca="false">' 2009'!M7</f>
        <v>22.59</v>
      </c>
      <c r="M12" s="16" t="n">
        <f aca="false">' 2009'!N7</f>
        <v>13.85</v>
      </c>
      <c r="N12" s="16" t="n">
        <f aca="false">' 2009'!O7</f>
        <v>12.23</v>
      </c>
      <c r="O12" s="18" t="n">
        <f aca="false">' 2009'!P7</f>
        <v>954703613</v>
      </c>
      <c r="P12" s="16" t="n">
        <v>36.01</v>
      </c>
      <c r="Q12" s="16" t="n">
        <v>16.72</v>
      </c>
      <c r="R12" s="16" t="n">
        <v>10.25</v>
      </c>
      <c r="S12" s="16" t="n">
        <v>9.05</v>
      </c>
    </row>
    <row r="13" s="19" customFormat="true" ht="12" hidden="false" customHeight="false" outlineLevel="0" collapsed="false">
      <c r="A13" s="20" t="s">
        <v>29</v>
      </c>
      <c r="B13" s="15" t="n">
        <f aca="false">' 2010'!C7</f>
        <v>255137</v>
      </c>
      <c r="C13" s="15" t="n">
        <f aca="false">' 2010'!D7</f>
        <v>257185</v>
      </c>
      <c r="D13" s="15" t="n">
        <f aca="false">' 2010'!E7</f>
        <v>3069931</v>
      </c>
      <c r="E13" s="15" t="n">
        <f aca="false">' 2010'!F7</f>
        <v>182152</v>
      </c>
      <c r="F13" s="15" t="n">
        <f aca="false">' 2010'!G7</f>
        <v>1487973</v>
      </c>
      <c r="G13" s="15" t="n">
        <f aca="false">' 2010'!H7</f>
        <v>26925</v>
      </c>
      <c r="H13" s="15" t="n">
        <f aca="false">' 2010'!I7</f>
        <v>827230</v>
      </c>
      <c r="I13" s="15" t="n">
        <f aca="false">' 2010'!J7</f>
        <v>48108</v>
      </c>
      <c r="J13" s="15" t="n">
        <f aca="false">' 2010'!K7</f>
        <v>754728</v>
      </c>
      <c r="K13" s="16" t="n">
        <f aca="false">' 2010'!L7</f>
        <v>53.02</v>
      </c>
      <c r="L13" s="16" t="n">
        <f aca="false">' 2010'!M7</f>
        <v>25.7</v>
      </c>
      <c r="M13" s="16" t="n">
        <f aca="false">' 2010'!N7</f>
        <v>14.29</v>
      </c>
      <c r="N13" s="16" t="n">
        <f aca="false">' 2010'!O7</f>
        <v>13.03</v>
      </c>
      <c r="O13" s="18" t="n">
        <f aca="false">' 2010'!P7</f>
        <v>1050075259</v>
      </c>
      <c r="P13" s="16" t="n">
        <v>38.7</v>
      </c>
      <c r="Q13" s="16" t="n">
        <v>18.76</v>
      </c>
      <c r="R13" s="16" t="n">
        <v>10.43</v>
      </c>
      <c r="S13" s="16" t="n">
        <v>9.51</v>
      </c>
    </row>
    <row r="14" s="19" customFormat="true" ht="12" hidden="false" customHeight="false" outlineLevel="0" collapsed="false">
      <c r="A14" s="20" t="s">
        <v>30</v>
      </c>
      <c r="B14" s="15" t="n">
        <f aca="false">' 2011'!C7</f>
        <v>255271</v>
      </c>
      <c r="C14" s="15" t="n">
        <f aca="false">' 2011'!D7</f>
        <v>297052</v>
      </c>
      <c r="D14" s="15" t="n">
        <f aca="false">' 2011'!E7</f>
        <v>3366983</v>
      </c>
      <c r="E14" s="15" t="n">
        <f aca="false">' 2011'!F7</f>
        <v>192996</v>
      </c>
      <c r="F14" s="15" t="n">
        <f aca="false">' 2011'!G7</f>
        <v>1680969</v>
      </c>
      <c r="G14" s="15" t="n">
        <f aca="false">' 2011'!H7</f>
        <v>29227</v>
      </c>
      <c r="H14" s="15" t="n">
        <f aca="false">' 2011'!I7</f>
        <v>856457</v>
      </c>
      <c r="I14" s="15" t="n">
        <f aca="false">' 2011'!J7</f>
        <v>74829</v>
      </c>
      <c r="J14" s="15" t="n">
        <f aca="false">' 2011'!K7</f>
        <v>829557</v>
      </c>
      <c r="K14" s="16" t="n">
        <f aca="false">' 2011'!L7</f>
        <v>57.99</v>
      </c>
      <c r="L14" s="16" t="n">
        <f aca="false">' 2011'!M7</f>
        <v>28.95</v>
      </c>
      <c r="M14" s="16" t="n">
        <f aca="false">' 2011'!N7</f>
        <v>14.75</v>
      </c>
      <c r="N14" s="16" t="n">
        <f aca="false">' 2011'!O7</f>
        <v>14.29</v>
      </c>
      <c r="O14" s="18" t="n">
        <f aca="false">' 2011'!P7</f>
        <v>1062678592</v>
      </c>
      <c r="P14" s="16" t="n">
        <v>41.75</v>
      </c>
      <c r="Q14" s="16" t="n">
        <v>20.84</v>
      </c>
      <c r="R14" s="16" t="n">
        <v>10.62</v>
      </c>
      <c r="S14" s="16" t="n">
        <v>10.29</v>
      </c>
    </row>
    <row r="15" s="19" customFormat="true" ht="12" hidden="false" customHeight="false" outlineLevel="0" collapsed="false">
      <c r="A15" s="20" t="s">
        <v>31</v>
      </c>
      <c r="B15" s="15" t="n">
        <f aca="false">' 2012'!C7</f>
        <v>264092</v>
      </c>
      <c r="C15" s="15" t="n">
        <f aca="false">' 2012'!D7</f>
        <v>304587</v>
      </c>
      <c r="D15" s="15" t="n">
        <f aca="false">' 2012'!E7</f>
        <v>3671570</v>
      </c>
      <c r="E15" s="15" t="n">
        <f aca="false">' 2012'!F7</f>
        <v>189969</v>
      </c>
      <c r="F15" s="15" t="n">
        <f aca="false">' 2012'!G7</f>
        <v>1870938</v>
      </c>
      <c r="G15" s="15" t="n">
        <f aca="false">' 2012'!H7</f>
        <v>26462</v>
      </c>
      <c r="H15" s="15" t="n">
        <f aca="false">' 2012'!I7</f>
        <v>882919</v>
      </c>
      <c r="I15" s="15" t="n">
        <f aca="false">' 2012'!J7</f>
        <v>88156</v>
      </c>
      <c r="J15" s="15" t="n">
        <f aca="false">' 2012'!K7</f>
        <v>917713</v>
      </c>
      <c r="K15" s="16" t="n">
        <f aca="false">' 2012'!L7</f>
        <v>62.99</v>
      </c>
      <c r="L15" s="16" t="n">
        <f aca="false">' 2012'!M7</f>
        <v>32.1</v>
      </c>
      <c r="M15" s="16" t="n">
        <f aca="false">' 2012'!N7</f>
        <v>15.15</v>
      </c>
      <c r="N15" s="16" t="n">
        <f aca="false">' 2012'!O7</f>
        <v>15.74</v>
      </c>
      <c r="O15" s="18" t="n">
        <f aca="false">' 2012'!P7</f>
        <v>1074758056</v>
      </c>
      <c r="P15" s="16" t="n">
        <v>44.88</v>
      </c>
      <c r="Q15" s="16" t="n">
        <v>22.87</v>
      </c>
      <c r="R15" s="16" t="n">
        <v>10.79</v>
      </c>
      <c r="S15" s="16" t="n">
        <v>11.22</v>
      </c>
    </row>
    <row r="16" s="19" customFormat="true" ht="12" hidden="false" customHeight="false" outlineLevel="0" collapsed="false">
      <c r="A16" s="20" t="s">
        <v>32</v>
      </c>
      <c r="B16" s="15" t="n">
        <f aca="false">' 2013'!C7</f>
        <v>268652</v>
      </c>
      <c r="C16" s="15" t="n">
        <f aca="false">' 2013'!D7</f>
        <v>221243</v>
      </c>
      <c r="D16" s="15" t="n">
        <f aca="false">' 2013'!E7</f>
        <v>3892813</v>
      </c>
      <c r="E16" s="15" t="n">
        <f aca="false">' 2013'!F7</f>
        <v>182621</v>
      </c>
      <c r="F16" s="15" t="n">
        <f aca="false">' 2013'!G7</f>
        <v>2053559</v>
      </c>
      <c r="G16" s="15" t="n">
        <f aca="false">' 2013'!H7</f>
        <v>-17942</v>
      </c>
      <c r="H16" s="15" t="n">
        <f aca="false">' 2013'!I7</f>
        <v>864977</v>
      </c>
      <c r="I16" s="15" t="n">
        <f aca="false">' 2013'!J7</f>
        <v>56564</v>
      </c>
      <c r="J16" s="15" t="n">
        <f aca="false">' 2013'!K7</f>
        <v>974277</v>
      </c>
      <c r="K16" s="16" t="n">
        <f aca="false">' 2013'!L7</f>
        <v>66.62</v>
      </c>
      <c r="L16" s="16" t="n">
        <f aca="false">' 2013'!M7</f>
        <v>35.14</v>
      </c>
      <c r="M16" s="16" t="n">
        <f aca="false">' 2013'!N7</f>
        <v>14.8</v>
      </c>
      <c r="N16" s="16" t="n">
        <f aca="false">' 2013'!O7</f>
        <v>16.67</v>
      </c>
      <c r="O16" s="18" t="n">
        <f aca="false">' 2013'!P7</f>
        <v>1100036478</v>
      </c>
      <c r="P16" s="16" t="n">
        <v>46.97</v>
      </c>
      <c r="Q16" s="16" t="n">
        <v>24.78</v>
      </c>
      <c r="R16" s="16" t="n">
        <v>10.44</v>
      </c>
      <c r="S16" s="16" t="n">
        <v>11.75</v>
      </c>
    </row>
    <row r="17" s="19" customFormat="true" ht="12.75" hidden="false" customHeight="false" outlineLevel="0" collapsed="false">
      <c r="A17" s="21" t="s">
        <v>33</v>
      </c>
      <c r="B17" s="21"/>
      <c r="C17" s="21"/>
      <c r="D17" s="21"/>
      <c r="E17" s="21"/>
      <c r="F17" s="21"/>
      <c r="G17" s="21"/>
      <c r="H17" s="21"/>
      <c r="I17" s="21"/>
      <c r="J17" s="21"/>
      <c r="K17" s="21"/>
      <c r="L17" s="21"/>
      <c r="M17" s="21"/>
      <c r="N17" s="21"/>
      <c r="O17" s="21"/>
      <c r="P17" s="21"/>
      <c r="Q17" s="21"/>
      <c r="R17" s="21"/>
      <c r="S17" s="21"/>
    </row>
    <row r="18" s="19" customFormat="true" ht="12.75" hidden="false" customHeight="false" outlineLevel="0" collapsed="false">
      <c r="A18" s="22" t="s">
        <v>34</v>
      </c>
      <c r="B18" s="22"/>
      <c r="C18" s="22"/>
      <c r="D18" s="22"/>
      <c r="E18" s="22"/>
      <c r="F18" s="22"/>
      <c r="G18" s="22"/>
      <c r="H18" s="22"/>
      <c r="I18" s="22"/>
      <c r="J18" s="22"/>
      <c r="K18" s="22"/>
      <c r="L18" s="22"/>
      <c r="M18" s="22"/>
      <c r="N18" s="22"/>
      <c r="O18" s="22"/>
      <c r="P18" s="22"/>
      <c r="Q18" s="22"/>
      <c r="R18" s="22"/>
      <c r="S18" s="22"/>
    </row>
    <row r="19" s="19" customFormat="true" ht="12" hidden="false" customHeight="false" outlineLevel="0" collapsed="false">
      <c r="A19" s="23" t="s">
        <v>35</v>
      </c>
      <c r="B19" s="23"/>
      <c r="C19" s="23"/>
      <c r="D19" s="23"/>
      <c r="E19" s="23"/>
      <c r="F19" s="23"/>
      <c r="G19" s="23"/>
      <c r="H19" s="23"/>
      <c r="I19" s="23"/>
      <c r="J19" s="23"/>
      <c r="K19" s="23"/>
      <c r="L19" s="23"/>
      <c r="M19" s="23"/>
      <c r="N19" s="23"/>
      <c r="O19" s="23"/>
      <c r="P19" s="23"/>
      <c r="Q19" s="23"/>
      <c r="R19" s="23"/>
      <c r="S19" s="23"/>
    </row>
    <row r="20" s="19" customFormat="true" ht="12" hidden="false" customHeight="false" outlineLevel="0" collapsed="false">
      <c r="A20" s="22" t="s">
        <v>36</v>
      </c>
      <c r="B20" s="22"/>
      <c r="C20" s="22"/>
      <c r="D20" s="22"/>
      <c r="E20" s="22"/>
      <c r="F20" s="22"/>
      <c r="G20" s="22"/>
      <c r="H20" s="22"/>
      <c r="I20" s="22"/>
      <c r="J20" s="22"/>
      <c r="K20" s="22"/>
      <c r="L20" s="22"/>
      <c r="M20" s="22"/>
      <c r="N20" s="22"/>
      <c r="O20" s="22"/>
      <c r="P20" s="22"/>
      <c r="Q20" s="22"/>
      <c r="R20" s="22"/>
      <c r="S20" s="22"/>
    </row>
    <row r="21" s="19" customFormat="true" ht="12" hidden="false" customHeight="false" outlineLevel="0" collapsed="false">
      <c r="A21" s="23" t="s">
        <v>37</v>
      </c>
      <c r="B21" s="23"/>
      <c r="C21" s="23"/>
      <c r="D21" s="23"/>
      <c r="E21" s="23"/>
      <c r="F21" s="23"/>
      <c r="G21" s="23"/>
      <c r="H21" s="23"/>
      <c r="I21" s="23"/>
      <c r="J21" s="23"/>
      <c r="K21" s="23"/>
      <c r="L21" s="23"/>
      <c r="M21" s="23"/>
      <c r="N21" s="23"/>
      <c r="O21" s="23"/>
      <c r="P21" s="23"/>
      <c r="Q21" s="23"/>
      <c r="R21" s="23"/>
      <c r="S21" s="23"/>
    </row>
    <row r="22" s="19" customFormat="true" ht="12.95" hidden="false" customHeight="true" outlineLevel="0" collapsed="false">
      <c r="A22" s="24" t="s">
        <v>38</v>
      </c>
      <c r="B22" s="24"/>
      <c r="C22" s="24"/>
      <c r="D22" s="24"/>
      <c r="E22" s="24"/>
      <c r="F22" s="24"/>
      <c r="G22" s="24"/>
      <c r="H22" s="24"/>
      <c r="I22" s="24"/>
      <c r="J22" s="24"/>
      <c r="K22" s="24"/>
      <c r="L22" s="24"/>
      <c r="M22" s="24"/>
      <c r="N22" s="24"/>
      <c r="O22" s="24"/>
      <c r="P22" s="24"/>
      <c r="Q22" s="24"/>
      <c r="R22" s="24"/>
      <c r="S22" s="24"/>
    </row>
    <row r="23" s="19" customFormat="true" ht="12.95" hidden="false" customHeight="true" outlineLevel="0" collapsed="false">
      <c r="A23" s="24" t="s">
        <v>39</v>
      </c>
      <c r="B23" s="24"/>
      <c r="C23" s="24"/>
      <c r="D23" s="24"/>
      <c r="E23" s="24"/>
      <c r="F23" s="24"/>
      <c r="G23" s="24"/>
      <c r="H23" s="24"/>
      <c r="I23" s="24"/>
      <c r="J23" s="24"/>
      <c r="K23" s="24"/>
      <c r="L23" s="24"/>
      <c r="M23" s="24"/>
      <c r="N23" s="24"/>
      <c r="O23" s="24"/>
      <c r="P23" s="24"/>
      <c r="Q23" s="24"/>
      <c r="R23" s="24"/>
      <c r="S23" s="24"/>
    </row>
    <row r="24" s="19" customFormat="true" ht="12.95" hidden="false" customHeight="true" outlineLevel="0" collapsed="false">
      <c r="A24" s="22" t="s">
        <v>40</v>
      </c>
      <c r="B24" s="22"/>
      <c r="C24" s="22"/>
      <c r="D24" s="22"/>
      <c r="E24" s="22"/>
      <c r="F24" s="22"/>
      <c r="G24" s="22"/>
      <c r="H24" s="22"/>
      <c r="I24" s="22"/>
      <c r="J24" s="22"/>
      <c r="K24" s="22"/>
      <c r="L24" s="22"/>
      <c r="M24" s="22"/>
      <c r="N24" s="22"/>
      <c r="O24" s="22"/>
      <c r="P24" s="22"/>
      <c r="Q24" s="22"/>
      <c r="R24" s="22"/>
      <c r="S24" s="22"/>
    </row>
    <row r="29" customFormat="false" ht="12" hidden="false" customHeight="false" outlineLevel="0" collapsed="false">
      <c r="A29" s="25" t="s">
        <v>41</v>
      </c>
    </row>
  </sheetData>
  <mergeCells count="24">
    <mergeCell ref="A1:O1"/>
    <mergeCell ref="A2:O2"/>
    <mergeCell ref="A4:A6"/>
    <mergeCell ref="B4:B6"/>
    <mergeCell ref="C4:D5"/>
    <mergeCell ref="E4:H4"/>
    <mergeCell ref="I4:J5"/>
    <mergeCell ref="K4:N4"/>
    <mergeCell ref="O4:O6"/>
    <mergeCell ref="P4:S4"/>
    <mergeCell ref="E5:F5"/>
    <mergeCell ref="G5:H5"/>
    <mergeCell ref="K5:K6"/>
    <mergeCell ref="L5:L6"/>
    <mergeCell ref="M5:M6"/>
    <mergeCell ref="N5:N6"/>
    <mergeCell ref="A17:S17"/>
    <mergeCell ref="A18:S18"/>
    <mergeCell ref="A19:S19"/>
    <mergeCell ref="A20:S20"/>
    <mergeCell ref="A21:S21"/>
    <mergeCell ref="A22:S22"/>
    <mergeCell ref="A23:S23"/>
    <mergeCell ref="A24:S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40" activeCellId="0" sqref="A40"/>
    </sheetView>
  </sheetViews>
  <sheetFormatPr defaultColWidth="9.16015625" defaultRowHeight="12" zeroHeight="false" outlineLevelRow="0" outlineLevelCol="0"/>
  <cols>
    <col collapsed="false" customWidth="true" hidden="false" outlineLevel="0" max="1" min="1" style="0" width="9.66"/>
    <col collapsed="false" customWidth="true" hidden="false" outlineLevel="0" max="2" min="2" style="0" width="14.82"/>
    <col collapsed="false" customWidth="true" hidden="false" outlineLevel="0" max="3" min="3" style="0" width="10.82"/>
    <col collapsed="false" customWidth="true" hidden="false" outlineLevel="0" max="4" min="4" style="0" width="9.82"/>
    <col collapsed="false" customWidth="true" hidden="false" outlineLevel="0" max="5" min="5" style="0" width="12.83"/>
    <col collapsed="false" customWidth="true" hidden="false" outlineLevel="0" max="6" min="6" style="0" width="9.82"/>
    <col collapsed="false" customWidth="true" hidden="false" outlineLevel="0" max="7" min="7" style="0" width="12.99"/>
    <col collapsed="false" customWidth="true" hidden="false" outlineLevel="0" max="8" min="8" style="0" width="9.82"/>
    <col collapsed="false" customWidth="true" hidden="false" outlineLevel="0" max="9" min="9" style="0" width="12.83"/>
    <col collapsed="false" customWidth="true" hidden="false" outlineLevel="0" max="10" min="10" style="0" width="9.82"/>
    <col collapsed="false" customWidth="true" hidden="false" outlineLevel="0" max="11" min="11" style="0" width="11.82"/>
    <col collapsed="false" customWidth="true" hidden="false" outlineLevel="0" max="12" min="12" style="0" width="11.49"/>
    <col collapsed="false" customWidth="true" hidden="false" outlineLevel="0" max="14" min="13" style="0" width="10.82"/>
    <col collapsed="false" customWidth="true" hidden="false" outlineLevel="0" max="15" min="15" style="0" width="13.15"/>
    <col collapsed="false" customWidth="true" hidden="false" outlineLevel="0" max="16" min="16" style="0" width="12.49"/>
  </cols>
  <sheetData>
    <row r="1" customFormat="false" ht="16.5" hidden="false" customHeight="false" outlineLevel="0" collapsed="false">
      <c r="A1" s="1" t="s">
        <v>0</v>
      </c>
      <c r="B1" s="1"/>
      <c r="C1" s="1"/>
      <c r="D1" s="1"/>
      <c r="E1" s="1"/>
      <c r="F1" s="1"/>
      <c r="G1" s="1"/>
      <c r="H1" s="1"/>
      <c r="I1" s="1"/>
      <c r="J1" s="1"/>
      <c r="K1" s="1"/>
      <c r="L1" s="1"/>
      <c r="M1" s="1"/>
      <c r="N1" s="1"/>
    </row>
    <row r="2" customFormat="false" ht="12" hidden="false" customHeight="false" outlineLevel="0" collapsed="false">
      <c r="A2" s="26"/>
      <c r="B2" s="26"/>
      <c r="C2" s="26"/>
      <c r="D2" s="26"/>
      <c r="E2" s="26"/>
      <c r="F2" s="26"/>
      <c r="G2" s="26"/>
      <c r="H2" s="26"/>
      <c r="I2" s="26"/>
      <c r="J2" s="26"/>
      <c r="K2" s="26"/>
      <c r="L2" s="26"/>
      <c r="M2" s="26"/>
      <c r="N2" s="26"/>
    </row>
    <row r="3" customFormat="false" ht="12" hidden="false" customHeight="false" outlineLevel="0" collapsed="false">
      <c r="A3" s="3"/>
      <c r="B3" s="3"/>
      <c r="C3" s="3"/>
      <c r="D3" s="3"/>
      <c r="E3" s="3"/>
      <c r="F3" s="3"/>
      <c r="G3" s="3"/>
      <c r="H3" s="3"/>
      <c r="I3" s="3"/>
      <c r="J3" s="3"/>
      <c r="K3" s="3"/>
      <c r="L3" s="3"/>
      <c r="M3" s="3"/>
      <c r="N3" s="3"/>
      <c r="O3" s="27"/>
    </row>
    <row r="4" s="10" customFormat="true" ht="36.75" hidden="false" customHeight="true" outlineLevel="0" collapsed="false">
      <c r="A4" s="6" t="s">
        <v>1</v>
      </c>
      <c r="B4" s="6"/>
      <c r="C4" s="6" t="s">
        <v>2</v>
      </c>
      <c r="D4" s="7" t="s">
        <v>3</v>
      </c>
      <c r="E4" s="7"/>
      <c r="F4" s="7" t="s">
        <v>4</v>
      </c>
      <c r="G4" s="7"/>
      <c r="H4" s="7"/>
      <c r="I4" s="7"/>
      <c r="J4" s="7" t="s">
        <v>5</v>
      </c>
      <c r="K4" s="7"/>
      <c r="L4" s="7" t="s">
        <v>6</v>
      </c>
      <c r="M4" s="7"/>
      <c r="N4" s="7"/>
      <c r="O4" s="7"/>
      <c r="P4" s="6" t="s">
        <v>7</v>
      </c>
    </row>
    <row r="5" s="10" customFormat="true" ht="30.2" hidden="false" customHeight="true" outlineLevel="0" collapsed="false">
      <c r="A5" s="6"/>
      <c r="B5" s="6"/>
      <c r="C5" s="6"/>
      <c r="D5" s="7"/>
      <c r="E5" s="7"/>
      <c r="F5" s="6" t="s">
        <v>9</v>
      </c>
      <c r="G5" s="6"/>
      <c r="H5" s="6" t="s">
        <v>10</v>
      </c>
      <c r="I5" s="6"/>
      <c r="J5" s="7"/>
      <c r="K5" s="7"/>
      <c r="L5" s="6" t="s">
        <v>42</v>
      </c>
      <c r="M5" s="6" t="s">
        <v>12</v>
      </c>
      <c r="N5" s="6" t="s">
        <v>13</v>
      </c>
      <c r="O5" s="6" t="s">
        <v>14</v>
      </c>
      <c r="P5" s="6"/>
    </row>
    <row r="6" s="10" customFormat="true" ht="45" hidden="false" customHeight="true" outlineLevel="0" collapsed="false">
      <c r="A6" s="6"/>
      <c r="B6" s="6"/>
      <c r="C6" s="6"/>
      <c r="D6" s="6" t="s">
        <v>19</v>
      </c>
      <c r="E6" s="6" t="s">
        <v>20</v>
      </c>
      <c r="F6" s="6" t="s">
        <v>19</v>
      </c>
      <c r="G6" s="6" t="s">
        <v>20</v>
      </c>
      <c r="H6" s="6" t="s">
        <v>19</v>
      </c>
      <c r="I6" s="6" t="s">
        <v>20</v>
      </c>
      <c r="J6" s="6" t="s">
        <v>19</v>
      </c>
      <c r="K6" s="6" t="s">
        <v>21</v>
      </c>
      <c r="L6" s="6"/>
      <c r="M6" s="6"/>
      <c r="N6" s="6"/>
      <c r="O6" s="6"/>
      <c r="P6" s="6"/>
    </row>
    <row r="7" customFormat="false" ht="12" hidden="false" customHeight="false" outlineLevel="0" collapsed="false">
      <c r="A7" s="28" t="s">
        <v>114</v>
      </c>
      <c r="B7" s="28"/>
      <c r="C7" s="45" t="n">
        <v>222267</v>
      </c>
      <c r="D7" s="45" t="n">
        <v>218150</v>
      </c>
      <c r="E7" s="45" t="n">
        <v>1795230</v>
      </c>
      <c r="F7" s="45" t="n">
        <v>91254</v>
      </c>
      <c r="G7" s="45" t="n">
        <v>798732</v>
      </c>
      <c r="H7" s="45" t="n">
        <v>44391</v>
      </c>
      <c r="I7" s="45" t="n">
        <v>618063</v>
      </c>
      <c r="J7" s="45" t="n">
        <v>82505</v>
      </c>
      <c r="K7" s="45" t="n">
        <v>378435</v>
      </c>
      <c r="L7" s="53" t="n">
        <v>31.54</v>
      </c>
      <c r="M7" s="53" t="n">
        <v>14.03</v>
      </c>
      <c r="N7" s="53" t="n">
        <v>10.86</v>
      </c>
      <c r="O7" s="53" t="n">
        <v>6.65</v>
      </c>
      <c r="P7" s="38" t="n">
        <v>700943270</v>
      </c>
    </row>
    <row r="8" customFormat="false" ht="12" hidden="false" customHeight="false" outlineLevel="0" collapsed="false">
      <c r="A8" s="32" t="s">
        <v>54</v>
      </c>
      <c r="B8" s="33" t="s">
        <v>55</v>
      </c>
      <c r="C8" s="45" t="n">
        <v>189849</v>
      </c>
      <c r="D8" s="45" t="n">
        <v>131205</v>
      </c>
      <c r="E8" s="45" t="n">
        <v>1033471</v>
      </c>
      <c r="F8" s="45" t="n">
        <v>26869</v>
      </c>
      <c r="G8" s="45" t="n">
        <v>143405</v>
      </c>
      <c r="H8" s="45" t="n">
        <v>37709</v>
      </c>
      <c r="I8" s="45" t="n">
        <v>567906</v>
      </c>
      <c r="J8" s="45" t="n">
        <v>66627</v>
      </c>
      <c r="K8" s="45" t="n">
        <v>322160</v>
      </c>
      <c r="L8" s="53" t="n">
        <v>22.27</v>
      </c>
      <c r="M8" s="53" t="n">
        <v>3.09</v>
      </c>
      <c r="N8" s="53" t="n">
        <v>12.24</v>
      </c>
      <c r="O8" s="53" t="n">
        <v>6.94</v>
      </c>
      <c r="P8" s="31" t="n">
        <v>60722494</v>
      </c>
    </row>
    <row r="9" customFormat="false" ht="12" hidden="false" customHeight="false" outlineLevel="0" collapsed="false">
      <c r="A9" s="34" t="s">
        <v>100</v>
      </c>
      <c r="B9" s="35" t="s">
        <v>101</v>
      </c>
      <c r="C9" s="47" t="n">
        <v>17848</v>
      </c>
      <c r="D9" s="47" t="n">
        <v>36252</v>
      </c>
      <c r="E9" s="47" t="n">
        <v>475633</v>
      </c>
      <c r="F9" s="47" t="n">
        <v>19019</v>
      </c>
      <c r="G9" s="47" t="n">
        <v>67588</v>
      </c>
      <c r="H9" s="47" t="n">
        <v>13915</v>
      </c>
      <c r="I9" s="47" t="n">
        <v>341519</v>
      </c>
      <c r="J9" s="47" t="n">
        <v>3318</v>
      </c>
      <c r="K9" s="47" t="n">
        <v>66526</v>
      </c>
      <c r="L9" s="54" t="n">
        <v>50.92</v>
      </c>
      <c r="M9" s="54" t="n">
        <v>7.24</v>
      </c>
      <c r="N9" s="54" t="n">
        <v>36.56</v>
      </c>
      <c r="O9" s="54" t="n">
        <v>7.12</v>
      </c>
      <c r="P9" s="38" t="n">
        <v>6557113</v>
      </c>
    </row>
    <row r="10" customFormat="false" ht="12" hidden="false" customHeight="false" outlineLevel="0" collapsed="false">
      <c r="A10" s="34" t="s">
        <v>56</v>
      </c>
      <c r="B10" s="35" t="s">
        <v>57</v>
      </c>
      <c r="C10" s="47" t="n">
        <v>5167</v>
      </c>
      <c r="D10" s="47" t="n">
        <v>1980</v>
      </c>
      <c r="E10" s="47" t="n">
        <v>8228</v>
      </c>
      <c r="F10" s="49" t="n">
        <v>0</v>
      </c>
      <c r="G10" s="49" t="n">
        <v>0</v>
      </c>
      <c r="H10" s="47" t="n">
        <v>304</v>
      </c>
      <c r="I10" s="47" t="n">
        <v>4664</v>
      </c>
      <c r="J10" s="47" t="n">
        <v>1676</v>
      </c>
      <c r="K10" s="47" t="n">
        <v>3564</v>
      </c>
      <c r="L10" s="54" t="n">
        <v>7.13</v>
      </c>
      <c r="M10" s="55" t="n">
        <v>0</v>
      </c>
      <c r="N10" s="54" t="n">
        <v>4.04</v>
      </c>
      <c r="O10" s="54" t="n">
        <v>3.09</v>
      </c>
      <c r="P10" s="38" t="n">
        <v>3003220</v>
      </c>
    </row>
    <row r="11" customFormat="false" ht="12" hidden="false" customHeight="false" outlineLevel="0" collapsed="false">
      <c r="A11" s="34" t="s">
        <v>58</v>
      </c>
      <c r="B11" s="35" t="s">
        <v>59</v>
      </c>
      <c r="C11" s="47" t="n">
        <v>19412</v>
      </c>
      <c r="D11" s="47" t="n">
        <v>31737</v>
      </c>
      <c r="E11" s="47" t="n">
        <v>113191</v>
      </c>
      <c r="F11" s="47" t="n">
        <v>2131</v>
      </c>
      <c r="G11" s="47" t="n">
        <v>8789</v>
      </c>
      <c r="H11" s="47" t="n">
        <v>9796</v>
      </c>
      <c r="I11" s="47" t="n">
        <v>82741</v>
      </c>
      <c r="J11" s="47" t="n">
        <v>19810</v>
      </c>
      <c r="K11" s="47" t="n">
        <v>21661</v>
      </c>
      <c r="L11" s="54" t="n">
        <v>24.08</v>
      </c>
      <c r="M11" s="54" t="n">
        <v>1.87</v>
      </c>
      <c r="N11" s="54" t="n">
        <v>17.6</v>
      </c>
      <c r="O11" s="54" t="n">
        <v>4.61</v>
      </c>
      <c r="P11" s="38" t="n">
        <v>4357698</v>
      </c>
    </row>
    <row r="12" customFormat="false" ht="12" hidden="false" customHeight="false" outlineLevel="0" collapsed="false">
      <c r="A12" s="34" t="s">
        <v>60</v>
      </c>
      <c r="B12" s="35" t="s">
        <v>61</v>
      </c>
      <c r="C12" s="47" t="n">
        <v>2503</v>
      </c>
      <c r="D12" s="47" t="n">
        <v>4237</v>
      </c>
      <c r="E12" s="47" t="n">
        <v>37443</v>
      </c>
      <c r="F12" s="49" t="n">
        <v>0</v>
      </c>
      <c r="G12" s="49" t="n">
        <v>0</v>
      </c>
      <c r="H12" s="47" t="n">
        <v>2563</v>
      </c>
      <c r="I12" s="47" t="n">
        <v>19115</v>
      </c>
      <c r="J12" s="47" t="n">
        <v>1674</v>
      </c>
      <c r="K12" s="47" t="n">
        <v>18328</v>
      </c>
      <c r="L12" s="54" t="n">
        <v>31.35</v>
      </c>
      <c r="M12" s="55" t="n">
        <v>0</v>
      </c>
      <c r="N12" s="54" t="n">
        <v>16.01</v>
      </c>
      <c r="O12" s="54" t="n">
        <v>15.35</v>
      </c>
      <c r="P12" s="41" t="n">
        <v>0</v>
      </c>
    </row>
    <row r="13" customFormat="false" ht="12" hidden="false" customHeight="false" outlineLevel="0" collapsed="false">
      <c r="A13" s="34" t="s">
        <v>62</v>
      </c>
      <c r="B13" s="35" t="s">
        <v>63</v>
      </c>
      <c r="C13" s="47" t="n">
        <v>4788</v>
      </c>
      <c r="D13" s="47" t="n">
        <v>1276</v>
      </c>
      <c r="E13" s="47" t="n">
        <v>7639</v>
      </c>
      <c r="F13" s="49" t="n">
        <v>0</v>
      </c>
      <c r="G13" s="49" t="n">
        <v>0</v>
      </c>
      <c r="H13" s="49" t="n">
        <v>0</v>
      </c>
      <c r="I13" s="47" t="n">
        <v>3132</v>
      </c>
      <c r="J13" s="47" t="n">
        <v>1276</v>
      </c>
      <c r="K13" s="47" t="n">
        <v>4507</v>
      </c>
      <c r="L13" s="54" t="n">
        <v>5.46</v>
      </c>
      <c r="M13" s="55" t="n">
        <v>0</v>
      </c>
      <c r="N13" s="54" t="n">
        <v>2.24</v>
      </c>
      <c r="O13" s="54" t="n">
        <v>3.22</v>
      </c>
      <c r="P13" s="41" t="n">
        <v>0</v>
      </c>
    </row>
    <row r="14" customFormat="false" ht="12" hidden="false" customHeight="false" outlineLevel="0" collapsed="false">
      <c r="A14" s="34" t="s">
        <v>102</v>
      </c>
      <c r="B14" s="35" t="s">
        <v>103</v>
      </c>
      <c r="C14" s="47" t="n">
        <v>17150</v>
      </c>
      <c r="D14" s="47" t="n">
        <v>7065</v>
      </c>
      <c r="E14" s="47" t="n">
        <v>55921</v>
      </c>
      <c r="F14" s="49" t="n">
        <v>0</v>
      </c>
      <c r="G14" s="47" t="n">
        <v>3053</v>
      </c>
      <c r="H14" s="47" t="n">
        <v>2996</v>
      </c>
      <c r="I14" s="47" t="n">
        <v>20153</v>
      </c>
      <c r="J14" s="47" t="n">
        <v>4069</v>
      </c>
      <c r="K14" s="47" t="n">
        <v>32715</v>
      </c>
      <c r="L14" s="54" t="n">
        <v>14.59</v>
      </c>
      <c r="M14" s="54" t="n">
        <v>0.8</v>
      </c>
      <c r="N14" s="54" t="n">
        <v>5.26</v>
      </c>
      <c r="O14" s="54" t="n">
        <v>8.53</v>
      </c>
      <c r="P14" s="38" t="n">
        <v>1060898</v>
      </c>
    </row>
    <row r="15" customFormat="false" ht="12" hidden="false" customHeight="false" outlineLevel="0" collapsed="false">
      <c r="A15" s="34" t="s">
        <v>64</v>
      </c>
      <c r="B15" s="35" t="s">
        <v>65</v>
      </c>
      <c r="C15" s="47" t="n">
        <v>6271</v>
      </c>
      <c r="D15" s="47" t="n">
        <v>2856</v>
      </c>
      <c r="E15" s="47" t="n">
        <v>11571</v>
      </c>
      <c r="F15" s="49" t="n">
        <v>0</v>
      </c>
      <c r="G15" s="49" t="n">
        <v>0</v>
      </c>
      <c r="H15" s="47" t="n">
        <v>134</v>
      </c>
      <c r="I15" s="47" t="n">
        <v>5091</v>
      </c>
      <c r="J15" s="47" t="n">
        <v>2722</v>
      </c>
      <c r="K15" s="47" t="n">
        <v>6480</v>
      </c>
      <c r="L15" s="54" t="n">
        <v>3.52</v>
      </c>
      <c r="M15" s="55" t="n">
        <v>0</v>
      </c>
      <c r="N15" s="54" t="n">
        <v>1.55</v>
      </c>
      <c r="O15" s="54" t="n">
        <v>1.97</v>
      </c>
      <c r="P15" s="41" t="n">
        <v>0</v>
      </c>
    </row>
    <row r="16" customFormat="false" ht="12" hidden="false" customHeight="false" outlineLevel="0" collapsed="false">
      <c r="A16" s="34" t="s">
        <v>66</v>
      </c>
      <c r="B16" s="35" t="s">
        <v>67</v>
      </c>
      <c r="C16" s="47" t="n">
        <v>4221</v>
      </c>
      <c r="D16" s="47" t="n">
        <v>952</v>
      </c>
      <c r="E16" s="47" t="n">
        <v>25009</v>
      </c>
      <c r="F16" s="49" t="n">
        <v>0</v>
      </c>
      <c r="G16" s="47" t="n">
        <v>3287</v>
      </c>
      <c r="H16" s="47" t="n">
        <v>2</v>
      </c>
      <c r="I16" s="47" t="n">
        <v>3309</v>
      </c>
      <c r="J16" s="47" t="n">
        <v>950</v>
      </c>
      <c r="K16" s="47" t="n">
        <v>18413</v>
      </c>
      <c r="L16" s="54" t="n">
        <v>18.62</v>
      </c>
      <c r="M16" s="54" t="n">
        <v>2.45</v>
      </c>
      <c r="N16" s="54" t="n">
        <v>2.46</v>
      </c>
      <c r="O16" s="54" t="n">
        <v>13.71</v>
      </c>
      <c r="P16" s="38" t="n">
        <v>6763815</v>
      </c>
    </row>
    <row r="17" customFormat="false" ht="12" hidden="false" customHeight="false" outlineLevel="0" collapsed="false">
      <c r="A17" s="34" t="s">
        <v>68</v>
      </c>
      <c r="B17" s="35" t="s">
        <v>69</v>
      </c>
      <c r="C17" s="47" t="n">
        <v>5807</v>
      </c>
      <c r="D17" s="47" t="n">
        <v>536</v>
      </c>
      <c r="E17" s="47" t="n">
        <v>21796</v>
      </c>
      <c r="F17" s="49" t="n">
        <v>0</v>
      </c>
      <c r="G17" s="49" t="n">
        <v>0</v>
      </c>
      <c r="H17" s="47" t="n">
        <v>1</v>
      </c>
      <c r="I17" s="47" t="n">
        <v>3082</v>
      </c>
      <c r="J17" s="47" t="n">
        <v>535</v>
      </c>
      <c r="K17" s="47" t="n">
        <v>18714</v>
      </c>
      <c r="L17" s="54" t="n">
        <v>11.89</v>
      </c>
      <c r="M17" s="55" t="n">
        <v>0</v>
      </c>
      <c r="N17" s="54" t="n">
        <v>1.68</v>
      </c>
      <c r="O17" s="54" t="n">
        <v>10.21</v>
      </c>
      <c r="P17" s="41" t="n">
        <v>0</v>
      </c>
    </row>
    <row r="18" customFormat="false" ht="12" hidden="false" customHeight="false" outlineLevel="0" collapsed="false">
      <c r="A18" s="34" t="s">
        <v>70</v>
      </c>
      <c r="B18" s="35" t="s">
        <v>71</v>
      </c>
      <c r="C18" s="47" t="n">
        <v>6261</v>
      </c>
      <c r="D18" s="47" t="n">
        <v>1151</v>
      </c>
      <c r="E18" s="47" t="n">
        <v>13063</v>
      </c>
      <c r="F18" s="47" t="n">
        <v>1149</v>
      </c>
      <c r="G18" s="47" t="n">
        <v>3546</v>
      </c>
      <c r="H18" s="47" t="n">
        <v>2</v>
      </c>
      <c r="I18" s="47" t="n">
        <v>3340</v>
      </c>
      <c r="J18" s="49" t="n">
        <v>0</v>
      </c>
      <c r="K18" s="47" t="n">
        <v>6177</v>
      </c>
      <c r="L18" s="54" t="n">
        <v>9.38</v>
      </c>
      <c r="M18" s="54" t="n">
        <v>2.55</v>
      </c>
      <c r="N18" s="54" t="n">
        <v>2.4</v>
      </c>
      <c r="O18" s="54" t="n">
        <v>4.44</v>
      </c>
      <c r="P18" s="38" t="n">
        <v>385075</v>
      </c>
    </row>
    <row r="19" customFormat="false" ht="12" hidden="false" customHeight="false" outlineLevel="0" collapsed="false">
      <c r="A19" s="34" t="s">
        <v>104</v>
      </c>
      <c r="B19" s="35" t="s">
        <v>105</v>
      </c>
      <c r="C19" s="47" t="n">
        <v>21565</v>
      </c>
      <c r="D19" s="47" t="n">
        <v>1798</v>
      </c>
      <c r="E19" s="47" t="n">
        <v>18599</v>
      </c>
      <c r="F19" s="49" t="n">
        <v>0</v>
      </c>
      <c r="G19" s="49" t="n">
        <v>0</v>
      </c>
      <c r="H19" s="47" t="n">
        <v>12</v>
      </c>
      <c r="I19" s="47" t="n">
        <v>7882</v>
      </c>
      <c r="J19" s="47" t="n">
        <v>1786</v>
      </c>
      <c r="K19" s="47" t="n">
        <v>10717</v>
      </c>
      <c r="L19" s="54" t="n">
        <v>6.73</v>
      </c>
      <c r="M19" s="55" t="n">
        <v>0</v>
      </c>
      <c r="N19" s="54" t="n">
        <v>2.85</v>
      </c>
      <c r="O19" s="54" t="n">
        <v>3.88</v>
      </c>
      <c r="P19" s="38" t="n">
        <v>191317</v>
      </c>
    </row>
    <row r="20" customFormat="false" ht="12" hidden="false" customHeight="false" outlineLevel="0" collapsed="false">
      <c r="A20" s="34" t="s">
        <v>106</v>
      </c>
      <c r="B20" s="35" t="s">
        <v>107</v>
      </c>
      <c r="C20" s="47" t="n">
        <v>18761</v>
      </c>
      <c r="D20" s="47" t="n">
        <v>11760</v>
      </c>
      <c r="E20" s="47" t="n">
        <v>63637</v>
      </c>
      <c r="F20" s="47" t="n">
        <v>293</v>
      </c>
      <c r="G20" s="47" t="n">
        <v>11289</v>
      </c>
      <c r="H20" s="47" t="n">
        <v>472</v>
      </c>
      <c r="I20" s="47" t="n">
        <v>10845</v>
      </c>
      <c r="J20" s="47" t="n">
        <v>10995</v>
      </c>
      <c r="K20" s="47" t="n">
        <v>41503</v>
      </c>
      <c r="L20" s="54" t="n">
        <v>20.48</v>
      </c>
      <c r="M20" s="54" t="n">
        <v>3.63</v>
      </c>
      <c r="N20" s="54" t="n">
        <v>3.49</v>
      </c>
      <c r="O20" s="54" t="n">
        <v>13.36</v>
      </c>
      <c r="P20" s="38" t="n">
        <v>2190000</v>
      </c>
    </row>
    <row r="21" customFormat="false" ht="12" hidden="false" customHeight="false" outlineLevel="0" collapsed="false">
      <c r="A21" s="34" t="s">
        <v>72</v>
      </c>
      <c r="B21" s="35" t="s">
        <v>73</v>
      </c>
      <c r="C21" s="47" t="n">
        <v>7871</v>
      </c>
      <c r="D21" s="47" t="n">
        <v>1766</v>
      </c>
      <c r="E21" s="47" t="n">
        <v>19254</v>
      </c>
      <c r="F21" s="49" t="n">
        <v>0</v>
      </c>
      <c r="G21" s="49" t="n">
        <v>0</v>
      </c>
      <c r="H21" s="49" t="n">
        <v>0</v>
      </c>
      <c r="I21" s="47" t="n">
        <v>5145</v>
      </c>
      <c r="J21" s="47" t="n">
        <v>1766</v>
      </c>
      <c r="K21" s="47" t="n">
        <v>14109</v>
      </c>
      <c r="L21" s="54" t="n">
        <v>8.57</v>
      </c>
      <c r="M21" s="55" t="n">
        <v>0</v>
      </c>
      <c r="N21" s="54" t="n">
        <v>2.29</v>
      </c>
      <c r="O21" s="54" t="n">
        <v>6.28</v>
      </c>
      <c r="P21" s="41" t="n">
        <v>0</v>
      </c>
    </row>
    <row r="22" customFormat="false" ht="12" hidden="false" customHeight="false" outlineLevel="0" collapsed="false">
      <c r="A22" s="34" t="s">
        <v>74</v>
      </c>
      <c r="B22" s="35" t="s">
        <v>75</v>
      </c>
      <c r="C22" s="47" t="n">
        <v>3830</v>
      </c>
      <c r="D22" s="47" t="n">
        <v>701</v>
      </c>
      <c r="E22" s="47" t="n">
        <v>4086</v>
      </c>
      <c r="F22" s="49" t="n">
        <v>0</v>
      </c>
      <c r="G22" s="49" t="n">
        <v>0</v>
      </c>
      <c r="H22" s="49" t="n">
        <v>0</v>
      </c>
      <c r="I22" s="47" t="n">
        <v>246</v>
      </c>
      <c r="J22" s="47" t="n">
        <v>701</v>
      </c>
      <c r="K22" s="47" t="n">
        <v>3840</v>
      </c>
      <c r="L22" s="54" t="n">
        <v>6.84</v>
      </c>
      <c r="M22" s="55" t="n">
        <v>0</v>
      </c>
      <c r="N22" s="54" t="n">
        <v>0.41</v>
      </c>
      <c r="O22" s="54" t="n">
        <v>6.43</v>
      </c>
      <c r="P22" s="41" t="n">
        <v>0</v>
      </c>
    </row>
    <row r="23" customFormat="false" ht="12" hidden="false" customHeight="false" outlineLevel="0" collapsed="false">
      <c r="A23" s="34" t="s">
        <v>76</v>
      </c>
      <c r="B23" s="35" t="s">
        <v>77</v>
      </c>
      <c r="C23" s="47" t="n">
        <v>6310</v>
      </c>
      <c r="D23" s="47" t="n">
        <v>296</v>
      </c>
      <c r="E23" s="47" t="n">
        <v>5184</v>
      </c>
      <c r="F23" s="49" t="n">
        <v>0</v>
      </c>
      <c r="G23" s="49" t="n">
        <v>0</v>
      </c>
      <c r="H23" s="47" t="n">
        <v>9</v>
      </c>
      <c r="I23" s="47" t="n">
        <v>1135</v>
      </c>
      <c r="J23" s="47" t="n">
        <v>287</v>
      </c>
      <c r="K23" s="47" t="n">
        <v>4049</v>
      </c>
      <c r="L23" s="54" t="n">
        <v>5.97</v>
      </c>
      <c r="M23" s="55" t="n">
        <v>0</v>
      </c>
      <c r="N23" s="54" t="n">
        <v>1.31</v>
      </c>
      <c r="O23" s="54" t="n">
        <v>4.66</v>
      </c>
      <c r="P23" s="41" t="n">
        <v>0</v>
      </c>
    </row>
    <row r="24" customFormat="false" ht="12" hidden="false" customHeight="false" outlineLevel="0" collapsed="false">
      <c r="A24" s="34" t="s">
        <v>78</v>
      </c>
      <c r="B24" s="35" t="s">
        <v>79</v>
      </c>
      <c r="C24" s="47" t="n">
        <v>757</v>
      </c>
      <c r="D24" s="47" t="n">
        <v>766</v>
      </c>
      <c r="E24" s="47" t="n">
        <v>4250</v>
      </c>
      <c r="F24" s="49" t="n">
        <v>0</v>
      </c>
      <c r="G24" s="49" t="n">
        <v>0</v>
      </c>
      <c r="H24" s="47" t="n">
        <v>460</v>
      </c>
      <c r="I24" s="47" t="n">
        <v>460</v>
      </c>
      <c r="J24" s="47" t="n">
        <v>306</v>
      </c>
      <c r="K24" s="47" t="n">
        <v>3790</v>
      </c>
      <c r="L24" s="54" t="n">
        <v>18.38</v>
      </c>
      <c r="M24" s="55" t="n">
        <v>0</v>
      </c>
      <c r="N24" s="54" t="n">
        <v>1.99</v>
      </c>
      <c r="O24" s="54" t="n">
        <v>16.39</v>
      </c>
      <c r="P24" s="41" t="n">
        <v>0</v>
      </c>
    </row>
    <row r="25" customFormat="false" ht="12" hidden="false" customHeight="false" outlineLevel="0" collapsed="false">
      <c r="A25" s="34" t="s">
        <v>80</v>
      </c>
      <c r="B25" s="35" t="s">
        <v>81</v>
      </c>
      <c r="C25" s="49" t="n">
        <v>0</v>
      </c>
      <c r="D25" s="47" t="n">
        <v>386</v>
      </c>
      <c r="E25" s="47" t="n">
        <v>13073</v>
      </c>
      <c r="F25" s="49" t="n">
        <v>0</v>
      </c>
      <c r="G25" s="47" t="n">
        <v>4717</v>
      </c>
      <c r="H25" s="49" t="n">
        <v>0</v>
      </c>
      <c r="I25" s="47" t="n">
        <v>2497</v>
      </c>
      <c r="J25" s="47" t="n">
        <v>386</v>
      </c>
      <c r="K25" s="47" t="n">
        <v>5859</v>
      </c>
      <c r="L25" s="54" t="n">
        <v>13.35</v>
      </c>
      <c r="M25" s="54" t="n">
        <v>4.82</v>
      </c>
      <c r="N25" s="54" t="n">
        <v>2.55</v>
      </c>
      <c r="O25" s="54" t="n">
        <v>5.98</v>
      </c>
      <c r="P25" s="38" t="n">
        <v>1431924</v>
      </c>
    </row>
    <row r="26" customFormat="false" ht="12" hidden="false" customHeight="false" outlineLevel="0" collapsed="false">
      <c r="A26" s="34" t="s">
        <v>82</v>
      </c>
      <c r="B26" s="35" t="s">
        <v>83</v>
      </c>
      <c r="C26" s="47" t="n">
        <v>5600</v>
      </c>
      <c r="D26" s="47" t="n">
        <v>5132</v>
      </c>
      <c r="E26" s="47" t="n">
        <v>22396</v>
      </c>
      <c r="F26" s="49" t="n">
        <v>0</v>
      </c>
      <c r="G26" s="49" t="n">
        <v>0</v>
      </c>
      <c r="H26" s="47" t="n">
        <v>1602</v>
      </c>
      <c r="I26" s="47" t="n">
        <v>11342</v>
      </c>
      <c r="J26" s="47" t="n">
        <v>3530</v>
      </c>
      <c r="K26" s="47" t="n">
        <v>11054</v>
      </c>
      <c r="L26" s="54" t="n">
        <v>22.93</v>
      </c>
      <c r="M26" s="55" t="n">
        <v>0</v>
      </c>
      <c r="N26" s="54" t="n">
        <v>11.61</v>
      </c>
      <c r="O26" s="54" t="n">
        <v>11.32</v>
      </c>
      <c r="P26" s="41" t="n">
        <v>0</v>
      </c>
    </row>
    <row r="27" customFormat="false" ht="12" hidden="false" customHeight="false" outlineLevel="0" collapsed="false">
      <c r="A27" s="34" t="s">
        <v>108</v>
      </c>
      <c r="B27" s="35" t="s">
        <v>49</v>
      </c>
      <c r="C27" s="47" t="n">
        <v>12600</v>
      </c>
      <c r="D27" s="47" t="n">
        <v>16705</v>
      </c>
      <c r="E27" s="47" t="n">
        <v>65748</v>
      </c>
      <c r="F27" s="47" t="n">
        <v>3357</v>
      </c>
      <c r="G27" s="47" t="n">
        <v>25216</v>
      </c>
      <c r="H27" s="47" t="n">
        <v>5441</v>
      </c>
      <c r="I27" s="47" t="n">
        <v>26117</v>
      </c>
      <c r="J27" s="47" t="n">
        <v>7907</v>
      </c>
      <c r="K27" s="47" t="n">
        <v>14415</v>
      </c>
      <c r="L27" s="54" t="n">
        <v>25.46</v>
      </c>
      <c r="M27" s="54" t="n">
        <v>9.77</v>
      </c>
      <c r="N27" s="54" t="n">
        <v>10.12</v>
      </c>
      <c r="O27" s="54" t="n">
        <v>5.58</v>
      </c>
      <c r="P27" s="38" t="n">
        <v>18250000</v>
      </c>
    </row>
    <row r="28" customFormat="false" ht="12" hidden="false" customHeight="false" outlineLevel="0" collapsed="false">
      <c r="A28" s="34" t="s">
        <v>84</v>
      </c>
      <c r="B28" s="35" t="s">
        <v>85</v>
      </c>
      <c r="C28" s="47" t="n">
        <v>5562</v>
      </c>
      <c r="D28" s="47" t="n">
        <v>1040</v>
      </c>
      <c r="E28" s="47" t="n">
        <v>10007</v>
      </c>
      <c r="F28" s="49" t="n">
        <v>0</v>
      </c>
      <c r="G28" s="49" t="n">
        <v>0</v>
      </c>
      <c r="H28" s="49" t="n">
        <v>0</v>
      </c>
      <c r="I28" s="47" t="n">
        <v>2729</v>
      </c>
      <c r="J28" s="47" t="n">
        <v>1040</v>
      </c>
      <c r="K28" s="47" t="n">
        <v>7278</v>
      </c>
      <c r="L28" s="54" t="n">
        <v>14.73</v>
      </c>
      <c r="M28" s="55" t="n">
        <v>0</v>
      </c>
      <c r="N28" s="54" t="n">
        <v>4.02</v>
      </c>
      <c r="O28" s="54" t="n">
        <v>10.71</v>
      </c>
      <c r="P28" s="41" t="n">
        <v>0</v>
      </c>
    </row>
    <row r="29" customFormat="false" ht="12" hidden="false" customHeight="false" outlineLevel="0" collapsed="false">
      <c r="A29" s="34" t="s">
        <v>109</v>
      </c>
      <c r="B29" s="35" t="s">
        <v>51</v>
      </c>
      <c r="C29" s="47" t="n">
        <v>17565</v>
      </c>
      <c r="D29" s="47" t="n">
        <v>2813</v>
      </c>
      <c r="E29" s="47" t="n">
        <v>37743</v>
      </c>
      <c r="F29" s="47" t="n">
        <v>920</v>
      </c>
      <c r="G29" s="47" t="n">
        <v>15920</v>
      </c>
      <c r="H29" s="49" t="n">
        <v>0</v>
      </c>
      <c r="I29" s="47" t="n">
        <v>13362</v>
      </c>
      <c r="J29" s="47" t="n">
        <v>1893</v>
      </c>
      <c r="K29" s="47" t="n">
        <v>8461</v>
      </c>
      <c r="L29" s="54" t="n">
        <v>19.95</v>
      </c>
      <c r="M29" s="54" t="n">
        <v>8.41</v>
      </c>
      <c r="N29" s="54" t="n">
        <v>7.06</v>
      </c>
      <c r="O29" s="54" t="n">
        <v>4.47</v>
      </c>
      <c r="P29" s="38" t="n">
        <v>16531434</v>
      </c>
    </row>
    <row r="30" customFormat="false" ht="12" hidden="false" customHeight="false" outlineLevel="0" collapsed="false">
      <c r="A30" s="32" t="s">
        <v>46</v>
      </c>
      <c r="B30" s="33" t="s">
        <v>47</v>
      </c>
      <c r="C30" s="45" t="n">
        <v>12505</v>
      </c>
      <c r="D30" s="45" t="n">
        <v>47585</v>
      </c>
      <c r="E30" s="45" t="n">
        <v>534978</v>
      </c>
      <c r="F30" s="45" t="n">
        <v>44936</v>
      </c>
      <c r="G30" s="45" t="n">
        <v>498683</v>
      </c>
      <c r="H30" s="45" t="n">
        <v>1251</v>
      </c>
      <c r="I30" s="45" t="n">
        <v>26885</v>
      </c>
      <c r="J30" s="45" t="n">
        <v>1398</v>
      </c>
      <c r="K30" s="45" t="n">
        <v>9410</v>
      </c>
      <c r="L30" s="53" t="n">
        <v>81.79</v>
      </c>
      <c r="M30" s="53" t="n">
        <v>76.24</v>
      </c>
      <c r="N30" s="53" t="n">
        <v>4.11</v>
      </c>
      <c r="O30" s="53" t="n">
        <v>1.44</v>
      </c>
      <c r="P30" s="31" t="n">
        <v>344086834</v>
      </c>
    </row>
    <row r="31" customFormat="false" ht="12" hidden="false" customHeight="false" outlineLevel="0" collapsed="false">
      <c r="A31" s="32" t="s">
        <v>52</v>
      </c>
      <c r="B31" s="33" t="s">
        <v>53</v>
      </c>
      <c r="C31" s="45" t="n">
        <v>17010</v>
      </c>
      <c r="D31" s="45" t="n">
        <v>38366</v>
      </c>
      <c r="E31" s="45" t="n">
        <v>221835</v>
      </c>
      <c r="F31" s="45" t="n">
        <v>18455</v>
      </c>
      <c r="G31" s="45" t="n">
        <v>151760</v>
      </c>
      <c r="H31" s="45" t="n">
        <v>5431</v>
      </c>
      <c r="I31" s="45" t="n">
        <v>23210</v>
      </c>
      <c r="J31" s="45" t="n">
        <v>14480</v>
      </c>
      <c r="K31" s="45" t="n">
        <v>46865</v>
      </c>
      <c r="L31" s="53" t="n">
        <v>58.74</v>
      </c>
      <c r="M31" s="53" t="n">
        <v>40.18</v>
      </c>
      <c r="N31" s="53" t="n">
        <v>6.15</v>
      </c>
      <c r="O31" s="53" t="n">
        <v>12.41</v>
      </c>
      <c r="P31" s="31" t="n">
        <v>294171460</v>
      </c>
    </row>
    <row r="32" customFormat="false" ht="12" hidden="false" customHeight="false" outlineLevel="0" collapsed="false">
      <c r="A32" s="32" t="s">
        <v>86</v>
      </c>
      <c r="B32" s="33" t="s">
        <v>87</v>
      </c>
      <c r="C32" s="45" t="n">
        <v>2903</v>
      </c>
      <c r="D32" s="45" t="n">
        <v>994</v>
      </c>
      <c r="E32" s="45" t="n">
        <v>4946</v>
      </c>
      <c r="F32" s="45" t="n">
        <v>994</v>
      </c>
      <c r="G32" s="45" t="n">
        <v>4884</v>
      </c>
      <c r="H32" s="51" t="n">
        <v>0</v>
      </c>
      <c r="I32" s="45" t="n">
        <v>62</v>
      </c>
      <c r="J32" s="51" t="n">
        <v>0</v>
      </c>
      <c r="K32" s="51" t="n">
        <v>0</v>
      </c>
      <c r="L32" s="53" t="n">
        <v>24.54</v>
      </c>
      <c r="M32" s="53" t="n">
        <v>24.24</v>
      </c>
      <c r="N32" s="53" t="n">
        <v>0.31</v>
      </c>
      <c r="O32" s="56" t="n">
        <v>0</v>
      </c>
      <c r="P32" s="31" t="n">
        <v>1962482</v>
      </c>
    </row>
    <row r="33" customFormat="false" ht="12" hidden="false" customHeight="false" outlineLevel="0" collapsed="false">
      <c r="A33" s="34" t="s">
        <v>88</v>
      </c>
      <c r="B33" s="35" t="s">
        <v>89</v>
      </c>
      <c r="C33" s="47" t="n">
        <v>2850</v>
      </c>
      <c r="D33" s="47" t="n">
        <v>994</v>
      </c>
      <c r="E33" s="47" t="n">
        <v>3794</v>
      </c>
      <c r="F33" s="47" t="n">
        <v>994</v>
      </c>
      <c r="G33" s="47" t="n">
        <v>3794</v>
      </c>
      <c r="H33" s="49" t="n">
        <v>0</v>
      </c>
      <c r="I33" s="49" t="n">
        <v>0</v>
      </c>
      <c r="J33" s="49" t="n">
        <v>0</v>
      </c>
      <c r="K33" s="49" t="n">
        <v>0</v>
      </c>
      <c r="L33" s="54" t="n">
        <v>21.6</v>
      </c>
      <c r="M33" s="54" t="n">
        <v>21.6</v>
      </c>
      <c r="N33" s="55" t="n">
        <v>0</v>
      </c>
      <c r="O33" s="55" t="n">
        <v>0</v>
      </c>
      <c r="P33" s="38" t="n">
        <v>1928843</v>
      </c>
    </row>
    <row r="34" customFormat="false" ht="12" hidden="false" customHeight="false" outlineLevel="0" collapsed="false">
      <c r="A34" s="34" t="s">
        <v>90</v>
      </c>
      <c r="B34" s="35" t="s">
        <v>91</v>
      </c>
      <c r="C34" s="47" t="n">
        <v>53</v>
      </c>
      <c r="D34" s="49" t="n">
        <v>0</v>
      </c>
      <c r="E34" s="47" t="n">
        <v>1152</v>
      </c>
      <c r="F34" s="49" t="n">
        <v>0</v>
      </c>
      <c r="G34" s="47" t="n">
        <v>1090</v>
      </c>
      <c r="H34" s="49" t="n">
        <v>0</v>
      </c>
      <c r="I34" s="47" t="n">
        <v>62</v>
      </c>
      <c r="J34" s="49" t="n">
        <v>0</v>
      </c>
      <c r="K34" s="49" t="n">
        <v>0</v>
      </c>
      <c r="L34" s="54" t="n">
        <v>44.54</v>
      </c>
      <c r="M34" s="54" t="n">
        <v>42.15</v>
      </c>
      <c r="N34" s="54" t="n">
        <v>2.4</v>
      </c>
      <c r="O34" s="55" t="n">
        <v>0</v>
      </c>
      <c r="P34" s="38" t="n">
        <v>33639</v>
      </c>
    </row>
    <row r="35" customFormat="false" ht="12" hidden="false" customHeight="false" outlineLevel="0" collapsed="false">
      <c r="A35" s="21" t="s">
        <v>92</v>
      </c>
      <c r="B35" s="21"/>
      <c r="C35" s="21"/>
      <c r="D35" s="21"/>
      <c r="E35" s="21"/>
      <c r="F35" s="21"/>
      <c r="G35" s="21"/>
      <c r="H35" s="21"/>
      <c r="I35" s="21"/>
      <c r="J35" s="21"/>
      <c r="K35" s="21"/>
      <c r="L35" s="21"/>
      <c r="M35" s="21"/>
      <c r="N35" s="21"/>
      <c r="O35" s="21"/>
    </row>
    <row r="36" customFormat="false" ht="12" hidden="false" customHeight="false" outlineLevel="0" collapsed="false">
      <c r="A36" s="43" t="s">
        <v>93</v>
      </c>
      <c r="B36" s="43"/>
      <c r="C36" s="43"/>
      <c r="D36" s="43"/>
      <c r="E36" s="43"/>
      <c r="F36" s="43"/>
      <c r="G36" s="43"/>
      <c r="H36" s="43"/>
      <c r="I36" s="43"/>
      <c r="J36" s="43"/>
      <c r="K36" s="43"/>
      <c r="L36" s="43"/>
      <c r="M36" s="43"/>
      <c r="N36" s="43"/>
      <c r="O36" s="43"/>
      <c r="P36" s="43"/>
    </row>
    <row r="37" customFormat="false" ht="12" hidden="false" customHeight="false" outlineLevel="0" collapsed="false">
      <c r="A37" s="23" t="s">
        <v>94</v>
      </c>
      <c r="B37" s="23"/>
      <c r="C37" s="23"/>
      <c r="D37" s="23"/>
      <c r="E37" s="23"/>
      <c r="F37" s="23"/>
      <c r="G37" s="23"/>
      <c r="H37" s="23"/>
      <c r="I37" s="23"/>
      <c r="J37" s="23"/>
      <c r="K37" s="23"/>
      <c r="L37" s="23"/>
      <c r="M37" s="23"/>
      <c r="N37" s="23"/>
      <c r="O37" s="23"/>
      <c r="P37" s="23"/>
    </row>
    <row r="38" customFormat="false" ht="12.95" hidden="false" customHeight="true" outlineLevel="0" collapsed="false">
      <c r="A38" s="44" t="s">
        <v>95</v>
      </c>
      <c r="B38" s="44"/>
      <c r="C38" s="44"/>
      <c r="D38" s="44"/>
      <c r="E38" s="44"/>
      <c r="F38" s="44"/>
      <c r="G38" s="44"/>
      <c r="H38" s="44"/>
      <c r="I38" s="44"/>
      <c r="J38" s="44"/>
      <c r="K38" s="44"/>
      <c r="L38" s="44"/>
      <c r="M38" s="44"/>
      <c r="N38" s="44"/>
      <c r="O38" s="44"/>
      <c r="P38" s="44"/>
    </row>
    <row r="39" customFormat="false" ht="12.95" hidden="false" customHeight="true" outlineLevel="0" collapsed="false">
      <c r="A39" s="43" t="s">
        <v>96</v>
      </c>
      <c r="B39" s="43"/>
      <c r="C39" s="43"/>
      <c r="D39" s="43"/>
      <c r="E39" s="43"/>
      <c r="F39" s="43"/>
      <c r="G39" s="43"/>
      <c r="H39" s="43"/>
      <c r="I39" s="43"/>
      <c r="J39" s="43"/>
      <c r="K39" s="43"/>
      <c r="L39" s="43"/>
      <c r="M39" s="43"/>
      <c r="N39" s="43"/>
      <c r="O39" s="43"/>
      <c r="P39" s="43"/>
    </row>
  </sheetData>
  <mergeCells count="21">
    <mergeCell ref="A1:N1"/>
    <mergeCell ref="A2:N2"/>
    <mergeCell ref="A4:B6"/>
    <mergeCell ref="C4:C6"/>
    <mergeCell ref="D4:E5"/>
    <mergeCell ref="F4:I4"/>
    <mergeCell ref="J4:K5"/>
    <mergeCell ref="L4:O4"/>
    <mergeCell ref="P4:P6"/>
    <mergeCell ref="F5:G5"/>
    <mergeCell ref="H5:I5"/>
    <mergeCell ref="L5:L6"/>
    <mergeCell ref="M5:M6"/>
    <mergeCell ref="N5:N6"/>
    <mergeCell ref="O5:O6"/>
    <mergeCell ref="A7:B7"/>
    <mergeCell ref="A35:O35"/>
    <mergeCell ref="A36:P36"/>
    <mergeCell ref="A37:P37"/>
    <mergeCell ref="A38:P38"/>
    <mergeCell ref="A39:P39"/>
  </mergeCells>
  <printOptions headings="false" gridLines="false" gridLinesSet="true" horizontalCentered="true" verticalCentered="false"/>
  <pageMargins left="0.236111111111111" right="0.31527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0" activeCellId="0" sqref="A40"/>
    </sheetView>
  </sheetViews>
  <sheetFormatPr defaultColWidth="9.16015625" defaultRowHeight="12" zeroHeight="false" outlineLevelRow="0" outlineLevelCol="0"/>
  <cols>
    <col collapsed="false" customWidth="true" hidden="false" outlineLevel="0" max="1" min="1" style="0" width="9.66"/>
    <col collapsed="false" customWidth="true" hidden="false" outlineLevel="0" max="2" min="2" style="0" width="14.82"/>
    <col collapsed="false" customWidth="true" hidden="false" outlineLevel="0" max="3" min="3" style="0" width="10.82"/>
    <col collapsed="false" customWidth="true" hidden="false" outlineLevel="0" max="4" min="4" style="0" width="9.82"/>
    <col collapsed="false" customWidth="true" hidden="false" outlineLevel="0" max="5" min="5" style="0" width="12.83"/>
    <col collapsed="false" customWidth="true" hidden="false" outlineLevel="0" max="6" min="6" style="0" width="9.82"/>
    <col collapsed="false" customWidth="true" hidden="false" outlineLevel="0" max="7" min="7" style="0" width="12.99"/>
    <col collapsed="false" customWidth="true" hidden="false" outlineLevel="0" max="8" min="8" style="0" width="9.82"/>
    <col collapsed="false" customWidth="true" hidden="false" outlineLevel="0" max="9" min="9" style="0" width="12.83"/>
    <col collapsed="false" customWidth="true" hidden="false" outlineLevel="0" max="10" min="10" style="0" width="9.82"/>
    <col collapsed="false" customWidth="true" hidden="false" outlineLevel="0" max="11" min="11" style="0" width="11.82"/>
    <col collapsed="false" customWidth="true" hidden="false" outlineLevel="0" max="12" min="12" style="0" width="11.49"/>
    <col collapsed="false" customWidth="true" hidden="false" outlineLevel="0" max="14" min="13" style="0" width="10.82"/>
    <col collapsed="false" customWidth="true" hidden="false" outlineLevel="0" max="15" min="15" style="0" width="13.15"/>
    <col collapsed="false" customWidth="true" hidden="false" outlineLevel="0" max="16" min="16" style="0" width="12.49"/>
  </cols>
  <sheetData>
    <row r="1" customFormat="false" ht="16.5" hidden="false" customHeight="false" outlineLevel="0" collapsed="false">
      <c r="A1" s="1" t="s">
        <v>0</v>
      </c>
      <c r="B1" s="1"/>
      <c r="C1" s="1"/>
      <c r="D1" s="1"/>
      <c r="E1" s="1"/>
      <c r="F1" s="1"/>
      <c r="G1" s="1"/>
      <c r="H1" s="1"/>
      <c r="I1" s="1"/>
      <c r="J1" s="1"/>
      <c r="K1" s="1"/>
      <c r="L1" s="1"/>
      <c r="M1" s="1"/>
      <c r="N1" s="1"/>
    </row>
    <row r="2" customFormat="false" ht="12" hidden="false" customHeight="false" outlineLevel="0" collapsed="false">
      <c r="A2" s="26"/>
      <c r="B2" s="26"/>
      <c r="C2" s="26"/>
      <c r="D2" s="26"/>
      <c r="E2" s="26"/>
      <c r="F2" s="26"/>
      <c r="G2" s="26"/>
      <c r="H2" s="26"/>
      <c r="I2" s="26"/>
      <c r="J2" s="26"/>
      <c r="K2" s="26"/>
      <c r="L2" s="26"/>
      <c r="M2" s="26"/>
      <c r="N2" s="26"/>
    </row>
    <row r="3" customFormat="false" ht="12" hidden="false" customHeight="false" outlineLevel="0" collapsed="false">
      <c r="A3" s="3"/>
      <c r="B3" s="3"/>
      <c r="C3" s="3"/>
      <c r="D3" s="3"/>
      <c r="E3" s="3"/>
      <c r="F3" s="3"/>
      <c r="G3" s="3"/>
      <c r="H3" s="3"/>
      <c r="I3" s="3"/>
      <c r="J3" s="3"/>
      <c r="K3" s="3"/>
      <c r="L3" s="3"/>
      <c r="M3" s="3"/>
      <c r="N3" s="3"/>
      <c r="O3" s="27"/>
    </row>
    <row r="4" s="10" customFormat="true" ht="36.75" hidden="false" customHeight="true" outlineLevel="0" collapsed="false">
      <c r="A4" s="6" t="s">
        <v>1</v>
      </c>
      <c r="B4" s="6"/>
      <c r="C4" s="6" t="s">
        <v>2</v>
      </c>
      <c r="D4" s="7" t="s">
        <v>3</v>
      </c>
      <c r="E4" s="7"/>
      <c r="F4" s="7" t="s">
        <v>4</v>
      </c>
      <c r="G4" s="7"/>
      <c r="H4" s="7"/>
      <c r="I4" s="7"/>
      <c r="J4" s="7" t="s">
        <v>5</v>
      </c>
      <c r="K4" s="7"/>
      <c r="L4" s="7" t="s">
        <v>6</v>
      </c>
      <c r="M4" s="7"/>
      <c r="N4" s="7"/>
      <c r="O4" s="7"/>
      <c r="P4" s="6" t="s">
        <v>7</v>
      </c>
    </row>
    <row r="5" s="10" customFormat="true" ht="30.2" hidden="false" customHeight="true" outlineLevel="0" collapsed="false">
      <c r="A5" s="6"/>
      <c r="B5" s="6"/>
      <c r="C5" s="6"/>
      <c r="D5" s="7"/>
      <c r="E5" s="7"/>
      <c r="F5" s="6" t="s">
        <v>9</v>
      </c>
      <c r="G5" s="6"/>
      <c r="H5" s="6" t="s">
        <v>10</v>
      </c>
      <c r="I5" s="6"/>
      <c r="J5" s="7"/>
      <c r="K5" s="7"/>
      <c r="L5" s="6" t="s">
        <v>42</v>
      </c>
      <c r="M5" s="6" t="s">
        <v>12</v>
      </c>
      <c r="N5" s="6" t="s">
        <v>13</v>
      </c>
      <c r="O5" s="6" t="s">
        <v>14</v>
      </c>
      <c r="P5" s="6"/>
    </row>
    <row r="6" s="10" customFormat="true" ht="45" hidden="false" customHeight="true" outlineLevel="0" collapsed="false">
      <c r="A6" s="6"/>
      <c r="B6" s="6"/>
      <c r="C6" s="6"/>
      <c r="D6" s="6" t="s">
        <v>19</v>
      </c>
      <c r="E6" s="6" t="s">
        <v>20</v>
      </c>
      <c r="F6" s="6" t="s">
        <v>19</v>
      </c>
      <c r="G6" s="6" t="s">
        <v>20</v>
      </c>
      <c r="H6" s="6" t="s">
        <v>19</v>
      </c>
      <c r="I6" s="6" t="s">
        <v>20</v>
      </c>
      <c r="J6" s="6" t="s">
        <v>19</v>
      </c>
      <c r="K6" s="6" t="s">
        <v>21</v>
      </c>
      <c r="L6" s="6"/>
      <c r="M6" s="6"/>
      <c r="N6" s="6"/>
      <c r="O6" s="6"/>
      <c r="P6" s="6"/>
    </row>
    <row r="7" customFormat="false" ht="12" hidden="false" customHeight="false" outlineLevel="0" collapsed="false">
      <c r="A7" s="28" t="s">
        <v>115</v>
      </c>
      <c r="B7" s="28"/>
      <c r="C7" s="45" t="n">
        <v>206602</v>
      </c>
      <c r="D7" s="45" t="n">
        <v>226006</v>
      </c>
      <c r="E7" s="45" t="n">
        <v>1577080</v>
      </c>
      <c r="F7" s="45" t="n">
        <v>94379</v>
      </c>
      <c r="G7" s="45" t="n">
        <v>707478</v>
      </c>
      <c r="H7" s="45" t="n">
        <v>63923</v>
      </c>
      <c r="I7" s="45" t="n">
        <v>573672</v>
      </c>
      <c r="J7" s="45" t="n">
        <v>67704</v>
      </c>
      <c r="K7" s="45" t="n">
        <v>295930</v>
      </c>
      <c r="L7" s="53" t="n">
        <v>27.8</v>
      </c>
      <c r="M7" s="53" t="n">
        <v>12.47</v>
      </c>
      <c r="N7" s="53" t="n">
        <v>10.11</v>
      </c>
      <c r="O7" s="53" t="n">
        <v>5.22</v>
      </c>
      <c r="P7" s="38" t="n">
        <v>653842302</v>
      </c>
    </row>
    <row r="8" customFormat="false" ht="12" hidden="false" customHeight="false" outlineLevel="0" collapsed="false">
      <c r="A8" s="32" t="s">
        <v>54</v>
      </c>
      <c r="B8" s="33" t="s">
        <v>55</v>
      </c>
      <c r="C8" s="45" t="n">
        <v>174185</v>
      </c>
      <c r="D8" s="45" t="n">
        <v>150296</v>
      </c>
      <c r="E8" s="45" t="n">
        <v>902266</v>
      </c>
      <c r="F8" s="45" t="n">
        <v>36455</v>
      </c>
      <c r="G8" s="45" t="n">
        <v>116536</v>
      </c>
      <c r="H8" s="45" t="n">
        <v>59600</v>
      </c>
      <c r="I8" s="45" t="n">
        <v>530197</v>
      </c>
      <c r="J8" s="45" t="n">
        <v>54241</v>
      </c>
      <c r="K8" s="45" t="n">
        <v>255533</v>
      </c>
      <c r="L8" s="53" t="n">
        <v>19.53</v>
      </c>
      <c r="M8" s="53" t="n">
        <v>2.52</v>
      </c>
      <c r="N8" s="53" t="n">
        <v>11.48</v>
      </c>
      <c r="O8" s="53" t="n">
        <v>5.53</v>
      </c>
      <c r="P8" s="31" t="n">
        <v>62583662</v>
      </c>
    </row>
    <row r="9" customFormat="false" ht="12" hidden="false" customHeight="false" outlineLevel="0" collapsed="false">
      <c r="A9" s="34" t="s">
        <v>100</v>
      </c>
      <c r="B9" s="35" t="s">
        <v>101</v>
      </c>
      <c r="C9" s="47" t="n">
        <v>17848</v>
      </c>
      <c r="D9" s="47" t="n">
        <v>60770</v>
      </c>
      <c r="E9" s="47" t="n">
        <v>439381</v>
      </c>
      <c r="F9" s="47" t="n">
        <v>20109</v>
      </c>
      <c r="G9" s="47" t="n">
        <v>48569</v>
      </c>
      <c r="H9" s="47" t="n">
        <v>35428</v>
      </c>
      <c r="I9" s="47" t="n">
        <v>327604</v>
      </c>
      <c r="J9" s="47" t="n">
        <v>5233</v>
      </c>
      <c r="K9" s="47" t="n">
        <v>63208</v>
      </c>
      <c r="L9" s="54" t="n">
        <v>47.4</v>
      </c>
      <c r="M9" s="54" t="n">
        <v>5.24</v>
      </c>
      <c r="N9" s="54" t="n">
        <v>35.34</v>
      </c>
      <c r="O9" s="54" t="n">
        <v>6.82</v>
      </c>
      <c r="P9" s="38" t="n">
        <v>5283557</v>
      </c>
    </row>
    <row r="10" customFormat="false" ht="12" hidden="false" customHeight="false" outlineLevel="0" collapsed="false">
      <c r="A10" s="34" t="s">
        <v>56</v>
      </c>
      <c r="B10" s="35" t="s">
        <v>57</v>
      </c>
      <c r="C10" s="47" t="n">
        <v>5167</v>
      </c>
      <c r="D10" s="47" t="n">
        <v>1275</v>
      </c>
      <c r="E10" s="47" t="n">
        <v>6248</v>
      </c>
      <c r="F10" s="49" t="n">
        <v>0</v>
      </c>
      <c r="G10" s="49" t="n">
        <v>0</v>
      </c>
      <c r="H10" s="47" t="n">
        <v>59</v>
      </c>
      <c r="I10" s="47" t="n">
        <v>4360</v>
      </c>
      <c r="J10" s="47" t="n">
        <v>1216</v>
      </c>
      <c r="K10" s="47" t="n">
        <v>1888</v>
      </c>
      <c r="L10" s="54" t="n">
        <v>5.41</v>
      </c>
      <c r="M10" s="55" t="n">
        <v>0</v>
      </c>
      <c r="N10" s="54" t="n">
        <v>3.77</v>
      </c>
      <c r="O10" s="54" t="n">
        <v>1.63</v>
      </c>
      <c r="P10" s="38" t="n">
        <v>6961636</v>
      </c>
    </row>
    <row r="11" customFormat="false" ht="12" hidden="false" customHeight="false" outlineLevel="0" collapsed="false">
      <c r="A11" s="34" t="s">
        <v>58</v>
      </c>
      <c r="B11" s="35" t="s">
        <v>59</v>
      </c>
      <c r="C11" s="47" t="n">
        <v>5963</v>
      </c>
      <c r="D11" s="47" t="n">
        <v>15522</v>
      </c>
      <c r="E11" s="47" t="n">
        <v>81454</v>
      </c>
      <c r="F11" s="47" t="n">
        <v>497</v>
      </c>
      <c r="G11" s="47" t="n">
        <v>6658</v>
      </c>
      <c r="H11" s="47" t="n">
        <v>13174</v>
      </c>
      <c r="I11" s="47" t="n">
        <v>72945</v>
      </c>
      <c r="J11" s="47" t="n">
        <v>1851</v>
      </c>
      <c r="K11" s="47" t="n">
        <v>1851</v>
      </c>
      <c r="L11" s="54" t="n">
        <v>17.58</v>
      </c>
      <c r="M11" s="54" t="n">
        <v>1.44</v>
      </c>
      <c r="N11" s="54" t="n">
        <v>15.75</v>
      </c>
      <c r="O11" s="54" t="n">
        <v>0.4</v>
      </c>
      <c r="P11" s="38" t="n">
        <v>3548528</v>
      </c>
    </row>
    <row r="12" customFormat="false" ht="12" hidden="false" customHeight="false" outlineLevel="0" collapsed="false">
      <c r="A12" s="34" t="s">
        <v>60</v>
      </c>
      <c r="B12" s="35" t="s">
        <v>61</v>
      </c>
      <c r="C12" s="47" t="n">
        <v>2503</v>
      </c>
      <c r="D12" s="47" t="n">
        <v>11057</v>
      </c>
      <c r="E12" s="47" t="n">
        <v>33206</v>
      </c>
      <c r="F12" s="49" t="n">
        <v>0</v>
      </c>
      <c r="G12" s="49" t="n">
        <v>0</v>
      </c>
      <c r="H12" s="47" t="n">
        <v>2029</v>
      </c>
      <c r="I12" s="47" t="n">
        <v>16552</v>
      </c>
      <c r="J12" s="47" t="n">
        <v>9028</v>
      </c>
      <c r="K12" s="47" t="n">
        <v>16654</v>
      </c>
      <c r="L12" s="54" t="n">
        <v>28.43</v>
      </c>
      <c r="M12" s="55" t="n">
        <v>0</v>
      </c>
      <c r="N12" s="54" t="n">
        <v>14.17</v>
      </c>
      <c r="O12" s="54" t="n">
        <v>14.26</v>
      </c>
      <c r="P12" s="41" t="n">
        <v>0</v>
      </c>
    </row>
    <row r="13" customFormat="false" ht="12" hidden="false" customHeight="false" outlineLevel="0" collapsed="false">
      <c r="A13" s="34" t="s">
        <v>62</v>
      </c>
      <c r="B13" s="35" t="s">
        <v>63</v>
      </c>
      <c r="C13" s="47" t="n">
        <v>4788</v>
      </c>
      <c r="D13" s="49" t="n">
        <v>0</v>
      </c>
      <c r="E13" s="47" t="n">
        <v>6363</v>
      </c>
      <c r="F13" s="49" t="n">
        <v>0</v>
      </c>
      <c r="G13" s="49" t="n">
        <v>0</v>
      </c>
      <c r="H13" s="49" t="n">
        <v>0</v>
      </c>
      <c r="I13" s="47" t="n">
        <v>3132</v>
      </c>
      <c r="J13" s="49" t="n">
        <v>0</v>
      </c>
      <c r="K13" s="47" t="n">
        <v>3231</v>
      </c>
      <c r="L13" s="54" t="n">
        <v>4.54</v>
      </c>
      <c r="M13" s="55" t="n">
        <v>0</v>
      </c>
      <c r="N13" s="54" t="n">
        <v>2.23</v>
      </c>
      <c r="O13" s="54" t="n">
        <v>2.31</v>
      </c>
      <c r="P13" s="41" t="n">
        <v>0</v>
      </c>
    </row>
    <row r="14" customFormat="false" ht="12" hidden="false" customHeight="false" outlineLevel="0" collapsed="false">
      <c r="A14" s="34" t="s">
        <v>102</v>
      </c>
      <c r="B14" s="35" t="s">
        <v>103</v>
      </c>
      <c r="C14" s="47" t="n">
        <v>17150</v>
      </c>
      <c r="D14" s="47" t="n">
        <v>5024</v>
      </c>
      <c r="E14" s="47" t="n">
        <v>48856</v>
      </c>
      <c r="F14" s="49" t="n">
        <v>0</v>
      </c>
      <c r="G14" s="47" t="n">
        <v>3053</v>
      </c>
      <c r="H14" s="47" t="n">
        <v>1347</v>
      </c>
      <c r="I14" s="47" t="n">
        <v>17157</v>
      </c>
      <c r="J14" s="47" t="n">
        <v>3677</v>
      </c>
      <c r="K14" s="47" t="n">
        <v>28646</v>
      </c>
      <c r="L14" s="54" t="n">
        <v>12.8</v>
      </c>
      <c r="M14" s="54" t="n">
        <v>0.8</v>
      </c>
      <c r="N14" s="54" t="n">
        <v>4.49</v>
      </c>
      <c r="O14" s="54" t="n">
        <v>7.5</v>
      </c>
      <c r="P14" s="38" t="n">
        <v>1472636</v>
      </c>
    </row>
    <row r="15" customFormat="false" ht="12" hidden="false" customHeight="false" outlineLevel="0" collapsed="false">
      <c r="A15" s="34" t="s">
        <v>64</v>
      </c>
      <c r="B15" s="35" t="s">
        <v>65</v>
      </c>
      <c r="C15" s="47" t="n">
        <v>6271</v>
      </c>
      <c r="D15" s="47" t="n">
        <v>3758</v>
      </c>
      <c r="E15" s="47" t="n">
        <v>8715</v>
      </c>
      <c r="F15" s="49" t="n">
        <v>0</v>
      </c>
      <c r="G15" s="49" t="n">
        <v>0</v>
      </c>
      <c r="H15" s="49" t="n">
        <v>0</v>
      </c>
      <c r="I15" s="47" t="n">
        <v>4957</v>
      </c>
      <c r="J15" s="47" t="n">
        <v>3758</v>
      </c>
      <c r="K15" s="47" t="n">
        <v>3758</v>
      </c>
      <c r="L15" s="54" t="n">
        <v>2.65</v>
      </c>
      <c r="M15" s="55" t="n">
        <v>0</v>
      </c>
      <c r="N15" s="54" t="n">
        <v>1.51</v>
      </c>
      <c r="O15" s="54" t="n">
        <v>1.14</v>
      </c>
      <c r="P15" s="41" t="n">
        <v>0</v>
      </c>
    </row>
    <row r="16" customFormat="false" ht="12" hidden="false" customHeight="false" outlineLevel="0" collapsed="false">
      <c r="A16" s="34" t="s">
        <v>66</v>
      </c>
      <c r="B16" s="35" t="s">
        <v>67</v>
      </c>
      <c r="C16" s="47" t="n">
        <v>3046</v>
      </c>
      <c r="D16" s="47" t="n">
        <v>2041</v>
      </c>
      <c r="E16" s="47" t="n">
        <v>24057</v>
      </c>
      <c r="F16" s="47" t="n">
        <v>361</v>
      </c>
      <c r="G16" s="47" t="n">
        <v>3287</v>
      </c>
      <c r="H16" s="47" t="n">
        <v>406</v>
      </c>
      <c r="I16" s="47" t="n">
        <v>3307</v>
      </c>
      <c r="J16" s="47" t="n">
        <v>1274</v>
      </c>
      <c r="K16" s="47" t="n">
        <v>17463</v>
      </c>
      <c r="L16" s="54" t="n">
        <v>17.87</v>
      </c>
      <c r="M16" s="54" t="n">
        <v>2.44</v>
      </c>
      <c r="N16" s="54" t="n">
        <v>2.46</v>
      </c>
      <c r="O16" s="54" t="n">
        <v>12.97</v>
      </c>
      <c r="P16" s="38" t="n">
        <v>3620800</v>
      </c>
    </row>
    <row r="17" customFormat="false" ht="12" hidden="false" customHeight="false" outlineLevel="0" collapsed="false">
      <c r="A17" s="34" t="s">
        <v>68</v>
      </c>
      <c r="B17" s="35" t="s">
        <v>69</v>
      </c>
      <c r="C17" s="47" t="n">
        <v>5807</v>
      </c>
      <c r="D17" s="47" t="n">
        <v>2019</v>
      </c>
      <c r="E17" s="47" t="n">
        <v>21260</v>
      </c>
      <c r="F17" s="49" t="n">
        <v>0</v>
      </c>
      <c r="G17" s="49" t="n">
        <v>0</v>
      </c>
      <c r="H17" s="47" t="n">
        <v>3</v>
      </c>
      <c r="I17" s="47" t="n">
        <v>3081</v>
      </c>
      <c r="J17" s="47" t="n">
        <v>2016</v>
      </c>
      <c r="K17" s="47" t="n">
        <v>18179</v>
      </c>
      <c r="L17" s="54" t="n">
        <v>11.54</v>
      </c>
      <c r="M17" s="55" t="n">
        <v>0</v>
      </c>
      <c r="N17" s="54" t="n">
        <v>1.67</v>
      </c>
      <c r="O17" s="54" t="n">
        <v>9.87</v>
      </c>
      <c r="P17" s="41" t="n">
        <v>0</v>
      </c>
    </row>
    <row r="18" customFormat="false" ht="12" hidden="false" customHeight="false" outlineLevel="0" collapsed="false">
      <c r="A18" s="34" t="s">
        <v>70</v>
      </c>
      <c r="B18" s="35" t="s">
        <v>71</v>
      </c>
      <c r="C18" s="47" t="n">
        <v>6261</v>
      </c>
      <c r="D18" s="47" t="n">
        <v>695</v>
      </c>
      <c r="E18" s="47" t="n">
        <v>11912</v>
      </c>
      <c r="F18" s="47" t="n">
        <v>685</v>
      </c>
      <c r="G18" s="47" t="n">
        <v>2397</v>
      </c>
      <c r="H18" s="47" t="n">
        <v>10</v>
      </c>
      <c r="I18" s="47" t="n">
        <v>3338</v>
      </c>
      <c r="J18" s="49" t="n">
        <v>0</v>
      </c>
      <c r="K18" s="47" t="n">
        <v>6177</v>
      </c>
      <c r="L18" s="54" t="n">
        <v>8.54</v>
      </c>
      <c r="M18" s="54" t="n">
        <v>1.72</v>
      </c>
      <c r="N18" s="54" t="n">
        <v>2.39</v>
      </c>
      <c r="O18" s="54" t="n">
        <v>4.43</v>
      </c>
      <c r="P18" s="38" t="n">
        <v>419750</v>
      </c>
    </row>
    <row r="19" customFormat="false" ht="12" hidden="false" customHeight="false" outlineLevel="0" collapsed="false">
      <c r="A19" s="34" t="s">
        <v>104</v>
      </c>
      <c r="B19" s="35" t="s">
        <v>105</v>
      </c>
      <c r="C19" s="47" t="n">
        <v>20772</v>
      </c>
      <c r="D19" s="47" t="n">
        <v>1824</v>
      </c>
      <c r="E19" s="47" t="n">
        <v>16801</v>
      </c>
      <c r="F19" s="49" t="n">
        <v>0</v>
      </c>
      <c r="G19" s="49" t="n">
        <v>0</v>
      </c>
      <c r="H19" s="47" t="n">
        <v>8</v>
      </c>
      <c r="I19" s="47" t="n">
        <v>7870</v>
      </c>
      <c r="J19" s="47" t="n">
        <v>1816</v>
      </c>
      <c r="K19" s="47" t="n">
        <v>8931</v>
      </c>
      <c r="L19" s="54" t="n">
        <v>6.08</v>
      </c>
      <c r="M19" s="55" t="n">
        <v>0</v>
      </c>
      <c r="N19" s="54" t="n">
        <v>2.85</v>
      </c>
      <c r="O19" s="54" t="n">
        <v>3.23</v>
      </c>
      <c r="P19" s="41" t="n">
        <v>0</v>
      </c>
    </row>
    <row r="20" customFormat="false" ht="12" hidden="false" customHeight="false" outlineLevel="0" collapsed="false">
      <c r="A20" s="34" t="s">
        <v>106</v>
      </c>
      <c r="B20" s="35" t="s">
        <v>107</v>
      </c>
      <c r="C20" s="47" t="n">
        <v>18760</v>
      </c>
      <c r="D20" s="47" t="n">
        <v>16860</v>
      </c>
      <c r="E20" s="47" t="n">
        <v>51877</v>
      </c>
      <c r="F20" s="47" t="n">
        <v>834</v>
      </c>
      <c r="G20" s="47" t="n">
        <v>10996</v>
      </c>
      <c r="H20" s="47" t="n">
        <v>3275</v>
      </c>
      <c r="I20" s="47" t="n">
        <v>10373</v>
      </c>
      <c r="J20" s="47" t="n">
        <v>12751</v>
      </c>
      <c r="K20" s="47" t="n">
        <v>30508</v>
      </c>
      <c r="L20" s="54" t="n">
        <v>16.75</v>
      </c>
      <c r="M20" s="54" t="n">
        <v>3.55</v>
      </c>
      <c r="N20" s="54" t="n">
        <v>3.35</v>
      </c>
      <c r="O20" s="54" t="n">
        <v>9.85</v>
      </c>
      <c r="P20" s="38" t="n">
        <v>2409000</v>
      </c>
    </row>
    <row r="21" customFormat="false" ht="12" hidden="false" customHeight="false" outlineLevel="0" collapsed="false">
      <c r="A21" s="34" t="s">
        <v>72</v>
      </c>
      <c r="B21" s="35" t="s">
        <v>73</v>
      </c>
      <c r="C21" s="47" t="n">
        <v>7871</v>
      </c>
      <c r="D21" s="47" t="n">
        <v>1519</v>
      </c>
      <c r="E21" s="47" t="n">
        <v>17488</v>
      </c>
      <c r="F21" s="49" t="n">
        <v>0</v>
      </c>
      <c r="G21" s="49" t="n">
        <v>0</v>
      </c>
      <c r="H21" s="47" t="n">
        <v>1519</v>
      </c>
      <c r="I21" s="47" t="n">
        <v>5145</v>
      </c>
      <c r="J21" s="49" t="n">
        <v>0</v>
      </c>
      <c r="K21" s="47" t="n">
        <v>12343</v>
      </c>
      <c r="L21" s="54" t="n">
        <v>7.77</v>
      </c>
      <c r="M21" s="55" t="n">
        <v>0</v>
      </c>
      <c r="N21" s="54" t="n">
        <v>2.29</v>
      </c>
      <c r="O21" s="54" t="n">
        <v>5.48</v>
      </c>
      <c r="P21" s="41" t="n">
        <v>0</v>
      </c>
    </row>
    <row r="22" customFormat="false" ht="12" hidden="false" customHeight="false" outlineLevel="0" collapsed="false">
      <c r="A22" s="34" t="s">
        <v>74</v>
      </c>
      <c r="B22" s="35" t="s">
        <v>75</v>
      </c>
      <c r="C22" s="47" t="n">
        <v>3584</v>
      </c>
      <c r="D22" s="47" t="n">
        <v>517</v>
      </c>
      <c r="E22" s="47" t="n">
        <v>3385</v>
      </c>
      <c r="F22" s="49" t="n">
        <v>0</v>
      </c>
      <c r="G22" s="49" t="n">
        <v>0</v>
      </c>
      <c r="H22" s="49" t="n">
        <v>0</v>
      </c>
      <c r="I22" s="47" t="n">
        <v>246</v>
      </c>
      <c r="J22" s="47" t="n">
        <v>517</v>
      </c>
      <c r="K22" s="47" t="n">
        <v>3139</v>
      </c>
      <c r="L22" s="54" t="n">
        <v>5.63</v>
      </c>
      <c r="M22" s="55" t="n">
        <v>0</v>
      </c>
      <c r="N22" s="54" t="n">
        <v>0.41</v>
      </c>
      <c r="O22" s="54" t="n">
        <v>5.22</v>
      </c>
      <c r="P22" s="41" t="n">
        <v>0</v>
      </c>
    </row>
    <row r="23" customFormat="false" ht="12" hidden="false" customHeight="false" outlineLevel="0" collapsed="false">
      <c r="A23" s="34" t="s">
        <v>76</v>
      </c>
      <c r="B23" s="35" t="s">
        <v>77</v>
      </c>
      <c r="C23" s="47" t="n">
        <v>6310</v>
      </c>
      <c r="D23" s="47" t="n">
        <v>390</v>
      </c>
      <c r="E23" s="47" t="n">
        <v>4888</v>
      </c>
      <c r="F23" s="49" t="n">
        <v>0</v>
      </c>
      <c r="G23" s="49" t="n">
        <v>0</v>
      </c>
      <c r="H23" s="47" t="n">
        <v>15</v>
      </c>
      <c r="I23" s="47" t="n">
        <v>1126</v>
      </c>
      <c r="J23" s="47" t="n">
        <v>375</v>
      </c>
      <c r="K23" s="47" t="n">
        <v>3762</v>
      </c>
      <c r="L23" s="54" t="n">
        <v>5.6</v>
      </c>
      <c r="M23" s="55" t="n">
        <v>0</v>
      </c>
      <c r="N23" s="54" t="n">
        <v>1.29</v>
      </c>
      <c r="O23" s="54" t="n">
        <v>4.31</v>
      </c>
      <c r="P23" s="41" t="n">
        <v>0</v>
      </c>
    </row>
    <row r="24" customFormat="false" ht="12" hidden="false" customHeight="false" outlineLevel="0" collapsed="false">
      <c r="A24" s="34" t="s">
        <v>78</v>
      </c>
      <c r="B24" s="35" t="s">
        <v>79</v>
      </c>
      <c r="C24" s="47" t="n">
        <v>757</v>
      </c>
      <c r="D24" s="47" t="n">
        <v>365</v>
      </c>
      <c r="E24" s="47" t="n">
        <v>3484</v>
      </c>
      <c r="F24" s="49" t="n">
        <v>0</v>
      </c>
      <c r="G24" s="49" t="n">
        <v>0</v>
      </c>
      <c r="H24" s="49" t="n">
        <v>0</v>
      </c>
      <c r="I24" s="49" t="n">
        <v>0</v>
      </c>
      <c r="J24" s="47" t="n">
        <v>365</v>
      </c>
      <c r="K24" s="47" t="n">
        <v>3484</v>
      </c>
      <c r="L24" s="54" t="n">
        <v>15.18</v>
      </c>
      <c r="M24" s="55" t="n">
        <v>0</v>
      </c>
      <c r="N24" s="55" t="n">
        <v>0</v>
      </c>
      <c r="O24" s="54" t="n">
        <v>15.18</v>
      </c>
      <c r="P24" s="38" t="n">
        <v>3208350</v>
      </c>
    </row>
    <row r="25" customFormat="false" ht="12" hidden="false" customHeight="false" outlineLevel="0" collapsed="false">
      <c r="A25" s="34" t="s">
        <v>80</v>
      </c>
      <c r="B25" s="35" t="s">
        <v>81</v>
      </c>
      <c r="C25" s="49" t="n">
        <v>0</v>
      </c>
      <c r="D25" s="47" t="n">
        <v>64</v>
      </c>
      <c r="E25" s="47" t="n">
        <v>12687</v>
      </c>
      <c r="F25" s="49" t="n">
        <v>0</v>
      </c>
      <c r="G25" s="47" t="n">
        <v>4717</v>
      </c>
      <c r="H25" s="49" t="n">
        <v>0</v>
      </c>
      <c r="I25" s="47" t="n">
        <v>2497</v>
      </c>
      <c r="J25" s="47" t="n">
        <v>64</v>
      </c>
      <c r="K25" s="47" t="n">
        <v>5473</v>
      </c>
      <c r="L25" s="54" t="n">
        <v>12.93</v>
      </c>
      <c r="M25" s="54" t="n">
        <v>4.81</v>
      </c>
      <c r="N25" s="54" t="n">
        <v>2.55</v>
      </c>
      <c r="O25" s="54" t="n">
        <v>5.58</v>
      </c>
      <c r="P25" s="38" t="n">
        <v>2110065</v>
      </c>
    </row>
    <row r="26" customFormat="false" ht="12" hidden="false" customHeight="false" outlineLevel="0" collapsed="false">
      <c r="A26" s="34" t="s">
        <v>82</v>
      </c>
      <c r="B26" s="35" t="s">
        <v>83</v>
      </c>
      <c r="C26" s="47" t="n">
        <v>5600</v>
      </c>
      <c r="D26" s="47" t="n">
        <v>1272</v>
      </c>
      <c r="E26" s="47" t="n">
        <v>17264</v>
      </c>
      <c r="F26" s="49" t="n">
        <v>0</v>
      </c>
      <c r="G26" s="49" t="n">
        <v>0</v>
      </c>
      <c r="H26" s="47" t="n">
        <v>3</v>
      </c>
      <c r="I26" s="47" t="n">
        <v>9740</v>
      </c>
      <c r="J26" s="47" t="n">
        <v>1269</v>
      </c>
      <c r="K26" s="47" t="n">
        <v>7524</v>
      </c>
      <c r="L26" s="54" t="n">
        <v>17.85</v>
      </c>
      <c r="M26" s="55" t="n">
        <v>0</v>
      </c>
      <c r="N26" s="54" t="n">
        <v>10.07</v>
      </c>
      <c r="O26" s="54" t="n">
        <v>7.78</v>
      </c>
      <c r="P26" s="41" t="n">
        <v>0</v>
      </c>
    </row>
    <row r="27" customFormat="false" ht="12" hidden="false" customHeight="false" outlineLevel="0" collapsed="false">
      <c r="A27" s="34" t="s">
        <v>108</v>
      </c>
      <c r="B27" s="35" t="s">
        <v>49</v>
      </c>
      <c r="C27" s="47" t="n">
        <v>12600</v>
      </c>
      <c r="D27" s="47" t="n">
        <v>20351</v>
      </c>
      <c r="E27" s="47" t="n">
        <v>49043</v>
      </c>
      <c r="F27" s="47" t="n">
        <v>11969</v>
      </c>
      <c r="G27" s="47" t="n">
        <v>21859</v>
      </c>
      <c r="H27" s="47" t="n">
        <v>1874</v>
      </c>
      <c r="I27" s="47" t="n">
        <v>20676</v>
      </c>
      <c r="J27" s="47" t="n">
        <v>6508</v>
      </c>
      <c r="K27" s="47" t="n">
        <v>6508</v>
      </c>
      <c r="L27" s="54" t="n">
        <v>19.21</v>
      </c>
      <c r="M27" s="54" t="n">
        <v>8.56</v>
      </c>
      <c r="N27" s="54" t="n">
        <v>8.1</v>
      </c>
      <c r="O27" s="54" t="n">
        <v>2.55</v>
      </c>
      <c r="P27" s="38" t="n">
        <v>18250000</v>
      </c>
    </row>
    <row r="28" customFormat="false" ht="12" hidden="false" customHeight="false" outlineLevel="0" collapsed="false">
      <c r="A28" s="34" t="s">
        <v>84</v>
      </c>
      <c r="B28" s="35" t="s">
        <v>85</v>
      </c>
      <c r="C28" s="47" t="n">
        <v>5562</v>
      </c>
      <c r="D28" s="47" t="n">
        <v>939</v>
      </c>
      <c r="E28" s="47" t="n">
        <v>8967</v>
      </c>
      <c r="F28" s="49" t="n">
        <v>0</v>
      </c>
      <c r="G28" s="49" t="n">
        <v>0</v>
      </c>
      <c r="H28" s="49" t="n">
        <v>0</v>
      </c>
      <c r="I28" s="47" t="n">
        <v>2729</v>
      </c>
      <c r="J28" s="47" t="n">
        <v>939</v>
      </c>
      <c r="K28" s="47" t="n">
        <v>6238</v>
      </c>
      <c r="L28" s="54" t="n">
        <v>13.27</v>
      </c>
      <c r="M28" s="55" t="n">
        <v>0</v>
      </c>
      <c r="N28" s="54" t="n">
        <v>4.04</v>
      </c>
      <c r="O28" s="54" t="n">
        <v>9.23</v>
      </c>
      <c r="P28" s="41" t="n">
        <v>0</v>
      </c>
    </row>
    <row r="29" customFormat="false" ht="12" hidden="false" customHeight="false" outlineLevel="0" collapsed="false">
      <c r="A29" s="34" t="s">
        <v>109</v>
      </c>
      <c r="B29" s="35" t="s">
        <v>51</v>
      </c>
      <c r="C29" s="47" t="n">
        <v>17565</v>
      </c>
      <c r="D29" s="47" t="n">
        <v>4034</v>
      </c>
      <c r="E29" s="47" t="n">
        <v>34930</v>
      </c>
      <c r="F29" s="47" t="n">
        <v>2000</v>
      </c>
      <c r="G29" s="47" t="n">
        <v>15000</v>
      </c>
      <c r="H29" s="47" t="n">
        <v>450</v>
      </c>
      <c r="I29" s="47" t="n">
        <v>13362</v>
      </c>
      <c r="J29" s="47" t="n">
        <v>1584</v>
      </c>
      <c r="K29" s="47" t="n">
        <v>6568</v>
      </c>
      <c r="L29" s="54" t="n">
        <v>18.51</v>
      </c>
      <c r="M29" s="54" t="n">
        <v>7.95</v>
      </c>
      <c r="N29" s="54" t="n">
        <v>7.08</v>
      </c>
      <c r="O29" s="54" t="n">
        <v>3.48</v>
      </c>
      <c r="P29" s="38" t="n">
        <v>15299340</v>
      </c>
    </row>
    <row r="30" customFormat="false" ht="12" hidden="false" customHeight="false" outlineLevel="0" collapsed="false">
      <c r="A30" s="32" t="s">
        <v>46</v>
      </c>
      <c r="B30" s="33" t="s">
        <v>47</v>
      </c>
      <c r="C30" s="45" t="n">
        <v>12505</v>
      </c>
      <c r="D30" s="45" t="n">
        <v>39930</v>
      </c>
      <c r="E30" s="45" t="n">
        <v>487393</v>
      </c>
      <c r="F30" s="45" t="n">
        <v>37991</v>
      </c>
      <c r="G30" s="45" t="n">
        <v>453747</v>
      </c>
      <c r="H30" s="45" t="n">
        <v>1081</v>
      </c>
      <c r="I30" s="45" t="n">
        <v>25634</v>
      </c>
      <c r="J30" s="45" t="n">
        <v>858</v>
      </c>
      <c r="K30" s="45" t="n">
        <v>8012</v>
      </c>
      <c r="L30" s="53" t="n">
        <v>74.34</v>
      </c>
      <c r="M30" s="53" t="n">
        <v>69.21</v>
      </c>
      <c r="N30" s="53" t="n">
        <v>3.91</v>
      </c>
      <c r="O30" s="53" t="n">
        <v>1.22</v>
      </c>
      <c r="P30" s="31" t="n">
        <v>313907193</v>
      </c>
    </row>
    <row r="31" customFormat="false" ht="12" hidden="false" customHeight="false" outlineLevel="0" collapsed="false">
      <c r="A31" s="32" t="s">
        <v>52</v>
      </c>
      <c r="B31" s="33" t="s">
        <v>53</v>
      </c>
      <c r="C31" s="45" t="n">
        <v>17010</v>
      </c>
      <c r="D31" s="45" t="n">
        <v>35260</v>
      </c>
      <c r="E31" s="45" t="n">
        <v>183469</v>
      </c>
      <c r="F31" s="45" t="n">
        <v>19413</v>
      </c>
      <c r="G31" s="45" t="n">
        <v>133305</v>
      </c>
      <c r="H31" s="45" t="n">
        <v>3242</v>
      </c>
      <c r="I31" s="45" t="n">
        <v>17779</v>
      </c>
      <c r="J31" s="45" t="n">
        <v>12605</v>
      </c>
      <c r="K31" s="45" t="n">
        <v>32385</v>
      </c>
      <c r="L31" s="53" t="n">
        <v>48.52</v>
      </c>
      <c r="M31" s="53" t="n">
        <v>35.25</v>
      </c>
      <c r="N31" s="53" t="n">
        <v>4.7</v>
      </c>
      <c r="O31" s="53" t="n">
        <v>8.56</v>
      </c>
      <c r="P31" s="31" t="n">
        <v>275894308</v>
      </c>
    </row>
    <row r="32" customFormat="false" ht="12" hidden="false" customHeight="false" outlineLevel="0" collapsed="false">
      <c r="A32" s="32" t="s">
        <v>86</v>
      </c>
      <c r="B32" s="33" t="s">
        <v>87</v>
      </c>
      <c r="C32" s="45" t="n">
        <v>2902</v>
      </c>
      <c r="D32" s="45" t="n">
        <v>520</v>
      </c>
      <c r="E32" s="45" t="n">
        <v>3952</v>
      </c>
      <c r="F32" s="45" t="n">
        <v>520</v>
      </c>
      <c r="G32" s="45" t="n">
        <v>3890</v>
      </c>
      <c r="H32" s="51" t="n">
        <v>0</v>
      </c>
      <c r="I32" s="45" t="n">
        <v>62</v>
      </c>
      <c r="J32" s="51" t="n">
        <v>0</v>
      </c>
      <c r="K32" s="51" t="n">
        <v>0</v>
      </c>
      <c r="L32" s="53" t="n">
        <v>21.42</v>
      </c>
      <c r="M32" s="53" t="n">
        <v>21.08</v>
      </c>
      <c r="N32" s="53" t="n">
        <v>0.34</v>
      </c>
      <c r="O32" s="56" t="n">
        <v>0</v>
      </c>
      <c r="P32" s="31" t="n">
        <v>1457139</v>
      </c>
    </row>
    <row r="33" customFormat="false" ht="12" hidden="false" customHeight="false" outlineLevel="0" collapsed="false">
      <c r="A33" s="34" t="s">
        <v>88</v>
      </c>
      <c r="B33" s="35" t="s">
        <v>89</v>
      </c>
      <c r="C33" s="47" t="n">
        <v>2850</v>
      </c>
      <c r="D33" s="47" t="n">
        <v>520</v>
      </c>
      <c r="E33" s="47" t="n">
        <v>2800</v>
      </c>
      <c r="F33" s="47" t="n">
        <v>520</v>
      </c>
      <c r="G33" s="47" t="n">
        <v>2800</v>
      </c>
      <c r="H33" s="49" t="n">
        <v>0</v>
      </c>
      <c r="I33" s="49" t="n">
        <v>0</v>
      </c>
      <c r="J33" s="49" t="n">
        <v>0</v>
      </c>
      <c r="K33" s="49" t="n">
        <v>0</v>
      </c>
      <c r="L33" s="54" t="n">
        <v>17.38</v>
      </c>
      <c r="M33" s="54" t="n">
        <v>17.38</v>
      </c>
      <c r="N33" s="55" t="n">
        <v>0</v>
      </c>
      <c r="O33" s="55" t="n">
        <v>0</v>
      </c>
      <c r="P33" s="38" t="n">
        <v>1423500</v>
      </c>
    </row>
    <row r="34" customFormat="false" ht="12" hidden="false" customHeight="false" outlineLevel="0" collapsed="false">
      <c r="A34" s="34" t="s">
        <v>90</v>
      </c>
      <c r="B34" s="35" t="s">
        <v>91</v>
      </c>
      <c r="C34" s="47" t="n">
        <v>52</v>
      </c>
      <c r="D34" s="49" t="n">
        <v>0</v>
      </c>
      <c r="E34" s="47" t="n">
        <v>1152</v>
      </c>
      <c r="F34" s="49" t="n">
        <v>0</v>
      </c>
      <c r="G34" s="47" t="n">
        <v>1090</v>
      </c>
      <c r="H34" s="49" t="n">
        <v>0</v>
      </c>
      <c r="I34" s="47" t="n">
        <v>62</v>
      </c>
      <c r="J34" s="49" t="n">
        <v>0</v>
      </c>
      <c r="K34" s="49" t="n">
        <v>0</v>
      </c>
      <c r="L34" s="54" t="n">
        <v>49.24</v>
      </c>
      <c r="M34" s="54" t="n">
        <v>46.59</v>
      </c>
      <c r="N34" s="54" t="n">
        <v>2.65</v>
      </c>
      <c r="O34" s="55" t="n">
        <v>0</v>
      </c>
      <c r="P34" s="38" t="n">
        <v>33639</v>
      </c>
    </row>
    <row r="35" customFormat="false" ht="12" hidden="false" customHeight="false" outlineLevel="0" collapsed="false">
      <c r="A35" s="21" t="s">
        <v>92</v>
      </c>
      <c r="B35" s="21"/>
      <c r="C35" s="21"/>
      <c r="D35" s="21"/>
      <c r="E35" s="21"/>
      <c r="F35" s="21"/>
      <c r="G35" s="21"/>
      <c r="H35" s="21"/>
      <c r="I35" s="21"/>
      <c r="J35" s="21"/>
      <c r="K35" s="21"/>
      <c r="L35" s="21"/>
      <c r="M35" s="21"/>
      <c r="N35" s="21"/>
      <c r="O35" s="21"/>
    </row>
    <row r="36" customFormat="false" ht="12" hidden="false" customHeight="false" outlineLevel="0" collapsed="false">
      <c r="A36" s="43" t="s">
        <v>93</v>
      </c>
      <c r="B36" s="43"/>
      <c r="C36" s="43"/>
      <c r="D36" s="43"/>
      <c r="E36" s="43"/>
      <c r="F36" s="43"/>
      <c r="G36" s="43"/>
      <c r="H36" s="43"/>
      <c r="I36" s="43"/>
      <c r="J36" s="43"/>
      <c r="K36" s="43"/>
      <c r="L36" s="43"/>
      <c r="M36" s="43"/>
      <c r="N36" s="43"/>
      <c r="O36" s="43"/>
      <c r="P36" s="43"/>
    </row>
    <row r="37" customFormat="false" ht="12" hidden="false" customHeight="false" outlineLevel="0" collapsed="false">
      <c r="A37" s="23" t="s">
        <v>94</v>
      </c>
      <c r="B37" s="23"/>
      <c r="C37" s="23"/>
      <c r="D37" s="23"/>
      <c r="E37" s="23"/>
      <c r="F37" s="23"/>
      <c r="G37" s="23"/>
      <c r="H37" s="23"/>
      <c r="I37" s="23"/>
      <c r="J37" s="23"/>
      <c r="K37" s="23"/>
      <c r="L37" s="23"/>
      <c r="M37" s="23"/>
      <c r="N37" s="23"/>
      <c r="O37" s="23"/>
      <c r="P37" s="23"/>
    </row>
    <row r="38" customFormat="false" ht="12.95" hidden="false" customHeight="true" outlineLevel="0" collapsed="false">
      <c r="A38" s="44" t="s">
        <v>95</v>
      </c>
      <c r="B38" s="44"/>
      <c r="C38" s="44"/>
      <c r="D38" s="44"/>
      <c r="E38" s="44"/>
      <c r="F38" s="44"/>
      <c r="G38" s="44"/>
      <c r="H38" s="44"/>
      <c r="I38" s="44"/>
      <c r="J38" s="44"/>
      <c r="K38" s="44"/>
      <c r="L38" s="44"/>
      <c r="M38" s="44"/>
      <c r="N38" s="44"/>
      <c r="O38" s="44"/>
      <c r="P38" s="44"/>
    </row>
    <row r="39" customFormat="false" ht="12.95" hidden="false" customHeight="true" outlineLevel="0" collapsed="false">
      <c r="A39" s="43" t="s">
        <v>96</v>
      </c>
      <c r="B39" s="43"/>
      <c r="C39" s="43"/>
      <c r="D39" s="43"/>
      <c r="E39" s="43"/>
      <c r="F39" s="43"/>
      <c r="G39" s="43"/>
      <c r="H39" s="43"/>
      <c r="I39" s="43"/>
      <c r="J39" s="43"/>
      <c r="K39" s="43"/>
      <c r="L39" s="43"/>
      <c r="M39" s="43"/>
      <c r="N39" s="43"/>
      <c r="O39" s="43"/>
      <c r="P39" s="43"/>
    </row>
  </sheetData>
  <mergeCells count="21">
    <mergeCell ref="A1:N1"/>
    <mergeCell ref="A2:N2"/>
    <mergeCell ref="A4:B6"/>
    <mergeCell ref="C4:C6"/>
    <mergeCell ref="D4:E5"/>
    <mergeCell ref="F4:I4"/>
    <mergeCell ref="J4:K5"/>
    <mergeCell ref="L4:O4"/>
    <mergeCell ref="P4:P6"/>
    <mergeCell ref="F5:G5"/>
    <mergeCell ref="H5:I5"/>
    <mergeCell ref="L5:L6"/>
    <mergeCell ref="M5:M6"/>
    <mergeCell ref="N5:N6"/>
    <mergeCell ref="O5:O6"/>
    <mergeCell ref="A7:B7"/>
    <mergeCell ref="A35:O35"/>
    <mergeCell ref="A36:P36"/>
    <mergeCell ref="A37:P37"/>
    <mergeCell ref="A38:P38"/>
    <mergeCell ref="A39:P39"/>
  </mergeCells>
  <printOptions headings="false" gridLines="false" gridLinesSet="true" horizontalCentered="true" verticalCentered="false"/>
  <pageMargins left="0.236111111111111" right="0.31527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2" activeCellId="0" sqref="A42"/>
    </sheetView>
  </sheetViews>
  <sheetFormatPr defaultColWidth="9.16015625" defaultRowHeight="12" zeroHeight="false" outlineLevelRow="0" outlineLevelCol="0"/>
  <cols>
    <col collapsed="false" customWidth="true" hidden="false" outlineLevel="0" max="1" min="1" style="0" width="14.66"/>
    <col collapsed="false" customWidth="true" hidden="false" outlineLevel="0" max="2" min="2" style="0" width="18.66"/>
    <col collapsed="false" customWidth="true" hidden="false" outlineLevel="0" max="3" min="3" style="0" width="10.82"/>
    <col collapsed="false" customWidth="true" hidden="false" outlineLevel="0" max="4" min="4" style="0" width="9.82"/>
    <col collapsed="false" customWidth="true" hidden="false" outlineLevel="0" max="5" min="5" style="0" width="12.83"/>
    <col collapsed="false" customWidth="true" hidden="false" outlineLevel="0" max="6" min="6" style="0" width="9.82"/>
    <col collapsed="false" customWidth="true" hidden="false" outlineLevel="0" max="7" min="7" style="0" width="12.99"/>
    <col collapsed="false" customWidth="true" hidden="false" outlineLevel="0" max="8" min="8" style="0" width="9.82"/>
    <col collapsed="false" customWidth="true" hidden="false" outlineLevel="0" max="9" min="9" style="0" width="12.83"/>
    <col collapsed="false" customWidth="true" hidden="false" outlineLevel="0" max="10" min="10" style="0" width="9.82"/>
    <col collapsed="false" customWidth="true" hidden="false" outlineLevel="0" max="11" min="11" style="0" width="11.82"/>
    <col collapsed="false" customWidth="true" hidden="false" outlineLevel="0" max="12" min="12" style="0" width="11.49"/>
    <col collapsed="false" customWidth="true" hidden="false" outlineLevel="0" max="14" min="13" style="0" width="10.82"/>
    <col collapsed="false" customWidth="true" hidden="false" outlineLevel="0" max="15" min="15" style="0" width="13.15"/>
    <col collapsed="false" customWidth="true" hidden="false" outlineLevel="0" max="16" min="16" style="0" width="12.49"/>
  </cols>
  <sheetData>
    <row r="1" customFormat="false" ht="16.5" hidden="false" customHeight="false" outlineLevel="0" collapsed="false">
      <c r="A1" s="1" t="s">
        <v>0</v>
      </c>
      <c r="B1" s="1"/>
      <c r="C1" s="1"/>
      <c r="D1" s="1"/>
      <c r="E1" s="1"/>
      <c r="F1" s="1"/>
      <c r="G1" s="1"/>
      <c r="H1" s="1"/>
      <c r="I1" s="1"/>
      <c r="J1" s="1"/>
      <c r="K1" s="1"/>
      <c r="L1" s="1"/>
      <c r="M1" s="1"/>
      <c r="N1" s="1"/>
    </row>
    <row r="2" customFormat="false" ht="12" hidden="false" customHeight="false" outlineLevel="0" collapsed="false">
      <c r="A2" s="26"/>
      <c r="B2" s="26"/>
      <c r="C2" s="26"/>
      <c r="D2" s="26"/>
      <c r="E2" s="26"/>
      <c r="F2" s="26"/>
      <c r="G2" s="26"/>
      <c r="H2" s="26"/>
      <c r="I2" s="26"/>
      <c r="J2" s="26"/>
      <c r="K2" s="26"/>
      <c r="L2" s="26"/>
      <c r="M2" s="26"/>
      <c r="N2" s="26"/>
    </row>
    <row r="3" customFormat="false" ht="12" hidden="false" customHeight="false" outlineLevel="0" collapsed="false">
      <c r="A3" s="3"/>
      <c r="B3" s="3"/>
      <c r="C3" s="3"/>
      <c r="D3" s="3"/>
      <c r="E3" s="3"/>
      <c r="F3" s="3"/>
      <c r="G3" s="3"/>
      <c r="H3" s="3"/>
      <c r="I3" s="3"/>
      <c r="J3" s="3"/>
      <c r="K3" s="3"/>
      <c r="L3" s="3"/>
      <c r="M3" s="3"/>
      <c r="N3" s="3"/>
      <c r="O3" s="27"/>
    </row>
    <row r="4" s="10" customFormat="true" ht="36.75" hidden="false" customHeight="true" outlineLevel="0" collapsed="false">
      <c r="A4" s="6" t="s">
        <v>1</v>
      </c>
      <c r="B4" s="6"/>
      <c r="C4" s="6" t="s">
        <v>2</v>
      </c>
      <c r="D4" s="7" t="s">
        <v>3</v>
      </c>
      <c r="E4" s="7"/>
      <c r="F4" s="7" t="s">
        <v>4</v>
      </c>
      <c r="G4" s="7"/>
      <c r="H4" s="7"/>
      <c r="I4" s="7"/>
      <c r="J4" s="7" t="s">
        <v>5</v>
      </c>
      <c r="K4" s="7"/>
      <c r="L4" s="7" t="s">
        <v>6</v>
      </c>
      <c r="M4" s="7"/>
      <c r="N4" s="7"/>
      <c r="O4" s="7"/>
      <c r="P4" s="6" t="s">
        <v>7</v>
      </c>
    </row>
    <row r="5" s="10" customFormat="true" ht="30.2" hidden="false" customHeight="true" outlineLevel="0" collapsed="false">
      <c r="A5" s="6"/>
      <c r="B5" s="6"/>
      <c r="C5" s="6"/>
      <c r="D5" s="7"/>
      <c r="E5" s="7"/>
      <c r="F5" s="6" t="s">
        <v>9</v>
      </c>
      <c r="G5" s="6"/>
      <c r="H5" s="6" t="s">
        <v>10</v>
      </c>
      <c r="I5" s="6"/>
      <c r="J5" s="7"/>
      <c r="K5" s="7"/>
      <c r="L5" s="6" t="s">
        <v>42</v>
      </c>
      <c r="M5" s="6" t="s">
        <v>12</v>
      </c>
      <c r="N5" s="6" t="s">
        <v>13</v>
      </c>
      <c r="O5" s="6" t="s">
        <v>14</v>
      </c>
      <c r="P5" s="6"/>
    </row>
    <row r="6" s="10" customFormat="true" ht="45" hidden="false" customHeight="true" outlineLevel="0" collapsed="false">
      <c r="A6" s="6"/>
      <c r="B6" s="6"/>
      <c r="C6" s="6"/>
      <c r="D6" s="6" t="s">
        <v>19</v>
      </c>
      <c r="E6" s="6" t="s">
        <v>20</v>
      </c>
      <c r="F6" s="6" t="s">
        <v>19</v>
      </c>
      <c r="G6" s="6" t="s">
        <v>20</v>
      </c>
      <c r="H6" s="6" t="s">
        <v>19</v>
      </c>
      <c r="I6" s="6" t="s">
        <v>20</v>
      </c>
      <c r="J6" s="6" t="s">
        <v>19</v>
      </c>
      <c r="K6" s="6" t="s">
        <v>21</v>
      </c>
      <c r="L6" s="6"/>
      <c r="M6" s="6"/>
      <c r="N6" s="6"/>
      <c r="O6" s="6"/>
      <c r="P6" s="6"/>
    </row>
    <row r="7" customFormat="false" ht="12" hidden="false" customHeight="false" outlineLevel="0" collapsed="false">
      <c r="A7" s="28" t="s">
        <v>43</v>
      </c>
      <c r="B7" s="28"/>
      <c r="C7" s="29" t="n">
        <v>268652</v>
      </c>
      <c r="D7" s="29" t="n">
        <v>221243</v>
      </c>
      <c r="E7" s="29" t="n">
        <v>3892813</v>
      </c>
      <c r="F7" s="29" t="n">
        <v>182621</v>
      </c>
      <c r="G7" s="29" t="n">
        <v>2053559</v>
      </c>
      <c r="H7" s="29" t="n">
        <v>-17942</v>
      </c>
      <c r="I7" s="29" t="n">
        <v>864977</v>
      </c>
      <c r="J7" s="29" t="n">
        <v>56564</v>
      </c>
      <c r="K7" s="29" t="n">
        <v>974277</v>
      </c>
      <c r="L7" s="30" t="n">
        <v>66.62</v>
      </c>
      <c r="M7" s="30" t="n">
        <v>35.14</v>
      </c>
      <c r="N7" s="30" t="n">
        <v>14.8</v>
      </c>
      <c r="O7" s="30" t="n">
        <v>16.67</v>
      </c>
      <c r="P7" s="31" t="n">
        <v>1100036478</v>
      </c>
    </row>
    <row r="8" customFormat="false" ht="12" hidden="false" customHeight="false" outlineLevel="0" collapsed="false">
      <c r="A8" s="32" t="s">
        <v>44</v>
      </c>
      <c r="B8" s="33" t="s">
        <v>45</v>
      </c>
      <c r="C8" s="29" t="n">
        <v>17818</v>
      </c>
      <c r="D8" s="29" t="n">
        <v>24201</v>
      </c>
      <c r="E8" s="29" t="n">
        <v>1021119</v>
      </c>
      <c r="F8" s="29" t="n">
        <v>62718</v>
      </c>
      <c r="G8" s="29" t="n">
        <v>550230</v>
      </c>
      <c r="H8" s="29" t="n">
        <v>-41564</v>
      </c>
      <c r="I8" s="29" t="n">
        <v>361486</v>
      </c>
      <c r="J8" s="29" t="n">
        <v>3047</v>
      </c>
      <c r="K8" s="29" t="n">
        <v>109403</v>
      </c>
      <c r="L8" s="30" t="n">
        <v>100</v>
      </c>
      <c r="M8" s="30" t="n">
        <v>55.65</v>
      </c>
      <c r="N8" s="30" t="n">
        <v>36.56</v>
      </c>
      <c r="O8" s="30" t="n">
        <v>11.06</v>
      </c>
      <c r="P8" s="31" t="n">
        <v>372708435</v>
      </c>
    </row>
    <row r="9" customFormat="false" ht="12" hidden="false" customHeight="false" outlineLevel="0" collapsed="false">
      <c r="A9" s="32" t="s">
        <v>46</v>
      </c>
      <c r="B9" s="33" t="s">
        <v>47</v>
      </c>
      <c r="C9" s="29" t="n">
        <v>12505</v>
      </c>
      <c r="D9" s="29" t="n">
        <v>24543</v>
      </c>
      <c r="E9" s="29" t="n">
        <v>805591</v>
      </c>
      <c r="F9" s="29" t="n">
        <v>24145</v>
      </c>
      <c r="G9" s="29" t="n">
        <v>757410</v>
      </c>
      <c r="H9" s="29" t="n">
        <v>2</v>
      </c>
      <c r="I9" s="29" t="n">
        <v>28706</v>
      </c>
      <c r="J9" s="29" t="n">
        <v>396</v>
      </c>
      <c r="K9" s="29" t="n">
        <v>19475</v>
      </c>
      <c r="L9" s="30" t="n">
        <v>100</v>
      </c>
      <c r="M9" s="30" t="n">
        <v>100</v>
      </c>
      <c r="N9" s="30" t="n">
        <v>4.27</v>
      </c>
      <c r="O9" s="30" t="n">
        <v>2.9</v>
      </c>
      <c r="P9" s="31" t="n">
        <v>326298653</v>
      </c>
    </row>
    <row r="10" customFormat="false" ht="12" hidden="false" customHeight="false" outlineLevel="0" collapsed="false">
      <c r="A10" s="32" t="s">
        <v>48</v>
      </c>
      <c r="B10" s="33" t="s">
        <v>49</v>
      </c>
      <c r="C10" s="29" t="n">
        <v>30553</v>
      </c>
      <c r="D10" s="29" t="n">
        <v>30675</v>
      </c>
      <c r="E10" s="29" t="n">
        <v>308788</v>
      </c>
      <c r="F10" s="29" t="n">
        <v>11681</v>
      </c>
      <c r="G10" s="29" t="n">
        <v>99316</v>
      </c>
      <c r="H10" s="29" t="n">
        <v>11450</v>
      </c>
      <c r="I10" s="29" t="n">
        <v>97944</v>
      </c>
      <c r="J10" s="29" t="n">
        <v>7544</v>
      </c>
      <c r="K10" s="29" t="n">
        <v>111528</v>
      </c>
      <c r="L10" s="30" t="n">
        <v>45.72</v>
      </c>
      <c r="M10" s="30" t="n">
        <v>14.7</v>
      </c>
      <c r="N10" s="30" t="n">
        <v>14.5</v>
      </c>
      <c r="O10" s="30" t="n">
        <v>16.51</v>
      </c>
      <c r="P10" s="31" t="n">
        <v>25412350</v>
      </c>
    </row>
    <row r="11" customFormat="false" ht="12" hidden="false" customHeight="false" outlineLevel="0" collapsed="false">
      <c r="A11" s="32" t="s">
        <v>50</v>
      </c>
      <c r="B11" s="33" t="s">
        <v>51</v>
      </c>
      <c r="C11" s="29" t="n">
        <v>40568</v>
      </c>
      <c r="D11" s="29" t="n">
        <v>20787</v>
      </c>
      <c r="E11" s="29" t="n">
        <v>200142</v>
      </c>
      <c r="F11" s="29" t="n">
        <v>12747</v>
      </c>
      <c r="G11" s="29" t="n">
        <v>90495</v>
      </c>
      <c r="H11" s="29" t="n">
        <v>234</v>
      </c>
      <c r="I11" s="29" t="n">
        <v>26060</v>
      </c>
      <c r="J11" s="29" t="n">
        <v>7806</v>
      </c>
      <c r="K11" s="29" t="n">
        <v>83587</v>
      </c>
      <c r="L11" s="30" t="n">
        <v>42.51</v>
      </c>
      <c r="M11" s="30" t="n">
        <v>19.22</v>
      </c>
      <c r="N11" s="30" t="n">
        <v>5.54</v>
      </c>
      <c r="O11" s="30" t="n">
        <v>17.75</v>
      </c>
      <c r="P11" s="31" t="n">
        <v>48690636</v>
      </c>
    </row>
    <row r="12" customFormat="false" ht="12" hidden="false" customHeight="false" outlineLevel="0" collapsed="false">
      <c r="A12" s="32" t="s">
        <v>52</v>
      </c>
      <c r="B12" s="33" t="s">
        <v>53</v>
      </c>
      <c r="C12" s="29" t="n">
        <v>41598</v>
      </c>
      <c r="D12" s="29" t="n">
        <v>11804</v>
      </c>
      <c r="E12" s="29" t="n">
        <v>551222</v>
      </c>
      <c r="F12" s="29" t="n">
        <v>23698</v>
      </c>
      <c r="G12" s="29" t="n">
        <v>347352</v>
      </c>
      <c r="H12" s="29" t="n">
        <v>1342</v>
      </c>
      <c r="I12" s="29" t="n">
        <v>52597</v>
      </c>
      <c r="J12" s="29" t="n">
        <v>-13236</v>
      </c>
      <c r="K12" s="29" t="n">
        <v>151273</v>
      </c>
      <c r="L12" s="30" t="n">
        <v>79.32</v>
      </c>
      <c r="M12" s="30" t="n">
        <v>49.98</v>
      </c>
      <c r="N12" s="30" t="n">
        <v>7.57</v>
      </c>
      <c r="O12" s="30" t="n">
        <v>21.77</v>
      </c>
      <c r="P12" s="31" t="n">
        <v>253790780</v>
      </c>
    </row>
    <row r="13" customFormat="false" ht="12" hidden="false" customHeight="false" outlineLevel="0" collapsed="false">
      <c r="A13" s="32" t="s">
        <v>54</v>
      </c>
      <c r="B13" s="33" t="s">
        <v>55</v>
      </c>
      <c r="C13" s="29" t="n">
        <v>110256</v>
      </c>
      <c r="D13" s="29" t="n">
        <v>108029</v>
      </c>
      <c r="E13" s="29" t="n">
        <v>994214</v>
      </c>
      <c r="F13" s="29" t="n">
        <v>46488</v>
      </c>
      <c r="G13" s="29" t="n">
        <v>197142</v>
      </c>
      <c r="H13" s="29" t="n">
        <v>10594</v>
      </c>
      <c r="I13" s="29" t="n">
        <v>298121</v>
      </c>
      <c r="J13" s="29" t="n">
        <v>50947</v>
      </c>
      <c r="K13" s="29" t="n">
        <v>498951</v>
      </c>
      <c r="L13" s="30" t="n">
        <v>43.07</v>
      </c>
      <c r="M13" s="30" t="n">
        <v>8.54</v>
      </c>
      <c r="N13" s="30" t="n">
        <v>12.91</v>
      </c>
      <c r="O13" s="30" t="n">
        <v>21.61</v>
      </c>
      <c r="P13" s="31" t="n">
        <v>70123316</v>
      </c>
    </row>
    <row r="14" s="19" customFormat="true" ht="12" hidden="false" customHeight="false" outlineLevel="0" collapsed="false">
      <c r="A14" s="34" t="s">
        <v>56</v>
      </c>
      <c r="B14" s="35" t="s">
        <v>57</v>
      </c>
      <c r="C14" s="36" t="n">
        <v>6670</v>
      </c>
      <c r="D14" s="36" t="n">
        <v>6424</v>
      </c>
      <c r="E14" s="36" t="n">
        <v>55656</v>
      </c>
      <c r="F14" s="36" t="n">
        <v>4714</v>
      </c>
      <c r="G14" s="36" t="n">
        <v>32954</v>
      </c>
      <c r="H14" s="36" t="n">
        <v>306</v>
      </c>
      <c r="I14" s="36" t="n">
        <v>7259</v>
      </c>
      <c r="J14" s="36" t="n">
        <v>1404</v>
      </c>
      <c r="K14" s="36" t="n">
        <v>15443</v>
      </c>
      <c r="L14" s="37" t="n">
        <v>48.56</v>
      </c>
      <c r="M14" s="37" t="n">
        <v>28.75</v>
      </c>
      <c r="N14" s="37" t="n">
        <v>6.33</v>
      </c>
      <c r="O14" s="37" t="n">
        <v>13.47</v>
      </c>
      <c r="P14" s="38" t="n">
        <v>12381523</v>
      </c>
    </row>
    <row r="15" s="19" customFormat="true" ht="12" hidden="false" customHeight="false" outlineLevel="0" collapsed="false">
      <c r="A15" s="34" t="s">
        <v>58</v>
      </c>
      <c r="B15" s="35" t="s">
        <v>59</v>
      </c>
      <c r="C15" s="36" t="n">
        <v>18255</v>
      </c>
      <c r="D15" s="36" t="n">
        <v>34029</v>
      </c>
      <c r="E15" s="36" t="n">
        <v>298812</v>
      </c>
      <c r="F15" s="36" t="n">
        <v>3001</v>
      </c>
      <c r="G15" s="36" t="n">
        <v>25861</v>
      </c>
      <c r="H15" s="36" t="n">
        <v>10844</v>
      </c>
      <c r="I15" s="36" t="n">
        <v>144833</v>
      </c>
      <c r="J15" s="36" t="n">
        <v>20184</v>
      </c>
      <c r="K15" s="36" t="n">
        <v>128118</v>
      </c>
      <c r="L15" s="37" t="n">
        <v>58.48</v>
      </c>
      <c r="M15" s="37" t="n">
        <v>5.06</v>
      </c>
      <c r="N15" s="37" t="n">
        <v>28.34</v>
      </c>
      <c r="O15" s="37" t="n">
        <v>25.07</v>
      </c>
      <c r="P15" s="38" t="n">
        <v>7610191</v>
      </c>
    </row>
    <row r="16" s="19" customFormat="true" ht="12" hidden="false" customHeight="false" outlineLevel="0" collapsed="false">
      <c r="A16" s="34" t="s">
        <v>60</v>
      </c>
      <c r="B16" s="35" t="s">
        <v>61</v>
      </c>
      <c r="C16" s="36" t="n">
        <v>3284</v>
      </c>
      <c r="D16" s="36" t="n">
        <v>12017</v>
      </c>
      <c r="E16" s="36" t="n">
        <v>105037</v>
      </c>
      <c r="F16" s="36" t="n">
        <v>4944</v>
      </c>
      <c r="G16" s="36" t="n">
        <v>18471</v>
      </c>
      <c r="H16" s="36" t="n">
        <v>2098</v>
      </c>
      <c r="I16" s="36" t="n">
        <v>33965</v>
      </c>
      <c r="J16" s="36" t="n">
        <v>4975</v>
      </c>
      <c r="K16" s="36" t="n">
        <v>52601</v>
      </c>
      <c r="L16" s="37" t="n">
        <v>79.2</v>
      </c>
      <c r="M16" s="37" t="n">
        <v>13.93</v>
      </c>
      <c r="N16" s="37" t="n">
        <v>25.61</v>
      </c>
      <c r="O16" s="37" t="n">
        <v>39.66</v>
      </c>
      <c r="P16" s="38" t="n">
        <v>5894902</v>
      </c>
    </row>
    <row r="17" s="19" customFormat="true" ht="12" hidden="false" customHeight="false" outlineLevel="0" collapsed="false">
      <c r="A17" s="34" t="s">
        <v>62</v>
      </c>
      <c r="B17" s="35" t="s">
        <v>63</v>
      </c>
      <c r="C17" s="36" t="n">
        <v>12834</v>
      </c>
      <c r="D17" s="36" t="n">
        <v>7160</v>
      </c>
      <c r="E17" s="36" t="n">
        <v>37034</v>
      </c>
      <c r="F17" s="36" t="n">
        <v>5196</v>
      </c>
      <c r="G17" s="36" t="n">
        <v>9092</v>
      </c>
      <c r="H17" s="36" t="n">
        <v>15</v>
      </c>
      <c r="I17" s="36" t="n">
        <v>5706</v>
      </c>
      <c r="J17" s="36" t="n">
        <v>1949</v>
      </c>
      <c r="K17" s="36" t="n">
        <v>22236</v>
      </c>
      <c r="L17" s="37" t="n">
        <v>26.19</v>
      </c>
      <c r="M17" s="37" t="n">
        <v>6.43</v>
      </c>
      <c r="N17" s="37" t="n">
        <v>4.04</v>
      </c>
      <c r="O17" s="37" t="n">
        <v>15.73</v>
      </c>
      <c r="P17" s="38" t="n">
        <v>1388625</v>
      </c>
    </row>
    <row r="18" s="19" customFormat="true" ht="12" hidden="false" customHeight="false" outlineLevel="0" collapsed="false">
      <c r="A18" s="34" t="s">
        <v>64</v>
      </c>
      <c r="B18" s="35" t="s">
        <v>65</v>
      </c>
      <c r="C18" s="36" t="n">
        <v>8128</v>
      </c>
      <c r="D18" s="36" t="n">
        <v>15850</v>
      </c>
      <c r="E18" s="36" t="n">
        <v>119664</v>
      </c>
      <c r="F18" s="36" t="n">
        <v>1709</v>
      </c>
      <c r="G18" s="36" t="n">
        <v>2176</v>
      </c>
      <c r="H18" s="36" t="n">
        <v>317</v>
      </c>
      <c r="I18" s="36" t="n">
        <v>13169</v>
      </c>
      <c r="J18" s="36" t="n">
        <v>13824</v>
      </c>
      <c r="K18" s="36" t="n">
        <v>104319</v>
      </c>
      <c r="L18" s="37" t="n">
        <v>36.93</v>
      </c>
      <c r="M18" s="37" t="n">
        <v>0.67</v>
      </c>
      <c r="N18" s="37" t="n">
        <v>4.06</v>
      </c>
      <c r="O18" s="37" t="n">
        <v>32.2</v>
      </c>
      <c r="P18" s="38" t="n">
        <v>729493</v>
      </c>
    </row>
    <row r="19" s="19" customFormat="true" ht="12" hidden="false" customHeight="false" outlineLevel="0" collapsed="false">
      <c r="A19" s="34" t="s">
        <v>66</v>
      </c>
      <c r="B19" s="35" t="s">
        <v>67</v>
      </c>
      <c r="C19" s="36" t="n">
        <v>5746</v>
      </c>
      <c r="D19" s="36" t="n">
        <v>2736</v>
      </c>
      <c r="E19" s="36" t="n">
        <v>33222</v>
      </c>
      <c r="F19" s="36" t="n">
        <v>1834</v>
      </c>
      <c r="G19" s="36" t="n">
        <v>5132</v>
      </c>
      <c r="H19" s="36" t="n">
        <v>1</v>
      </c>
      <c r="I19" s="36" t="n">
        <v>3439</v>
      </c>
      <c r="J19" s="36" t="n">
        <v>901</v>
      </c>
      <c r="K19" s="36" t="n">
        <v>24651</v>
      </c>
      <c r="L19" s="37" t="n">
        <v>25.69</v>
      </c>
      <c r="M19" s="37" t="n">
        <v>3.97</v>
      </c>
      <c r="N19" s="37" t="n">
        <v>2.66</v>
      </c>
      <c r="O19" s="37" t="n">
        <v>19.06</v>
      </c>
      <c r="P19" s="38" t="n">
        <v>1178494</v>
      </c>
    </row>
    <row r="20" s="19" customFormat="true" ht="12" hidden="false" customHeight="false" outlineLevel="0" collapsed="false">
      <c r="A20" s="34" t="s">
        <v>68</v>
      </c>
      <c r="B20" s="35" t="s">
        <v>69</v>
      </c>
      <c r="C20" s="36" t="n">
        <v>7849</v>
      </c>
      <c r="D20" s="36" t="n">
        <v>2758</v>
      </c>
      <c r="E20" s="36" t="n">
        <v>56720</v>
      </c>
      <c r="F20" s="36" t="n">
        <v>1418</v>
      </c>
      <c r="G20" s="36" t="n">
        <v>10323</v>
      </c>
      <c r="H20" s="39" t="n">
        <v>0</v>
      </c>
      <c r="I20" s="36" t="n">
        <v>4558</v>
      </c>
      <c r="J20" s="36" t="n">
        <v>1340</v>
      </c>
      <c r="K20" s="36" t="n">
        <v>41839</v>
      </c>
      <c r="L20" s="37" t="n">
        <v>32.05</v>
      </c>
      <c r="M20" s="37" t="n">
        <v>5.83</v>
      </c>
      <c r="N20" s="37" t="n">
        <v>2.58</v>
      </c>
      <c r="O20" s="37" t="n">
        <v>23.64</v>
      </c>
      <c r="P20" s="38" t="n">
        <v>3807801</v>
      </c>
    </row>
    <row r="21" s="19" customFormat="true" ht="12" hidden="false" customHeight="false" outlineLevel="0" collapsed="false">
      <c r="A21" s="34" t="s">
        <v>70</v>
      </c>
      <c r="B21" s="35" t="s">
        <v>71</v>
      </c>
      <c r="C21" s="36" t="n">
        <v>10572</v>
      </c>
      <c r="D21" s="36" t="n">
        <v>2517</v>
      </c>
      <c r="E21" s="36" t="n">
        <v>24509</v>
      </c>
      <c r="F21" s="36" t="n">
        <v>1353</v>
      </c>
      <c r="G21" s="36" t="n">
        <v>8732</v>
      </c>
      <c r="H21" s="36" t="n">
        <v>1</v>
      </c>
      <c r="I21" s="36" t="n">
        <v>3689</v>
      </c>
      <c r="J21" s="36" t="n">
        <v>1163</v>
      </c>
      <c r="K21" s="36" t="n">
        <v>12088</v>
      </c>
      <c r="L21" s="37" t="n">
        <v>18.52</v>
      </c>
      <c r="M21" s="37" t="n">
        <v>6.6</v>
      </c>
      <c r="N21" s="37" t="n">
        <v>2.79</v>
      </c>
      <c r="O21" s="37" t="n">
        <v>9.14</v>
      </c>
      <c r="P21" s="38" t="n">
        <v>1904254</v>
      </c>
    </row>
    <row r="22" s="19" customFormat="true" ht="12" hidden="false" customHeight="false" outlineLevel="0" collapsed="false">
      <c r="A22" s="34" t="s">
        <v>72</v>
      </c>
      <c r="B22" s="35" t="s">
        <v>73</v>
      </c>
      <c r="C22" s="36" t="n">
        <v>11902</v>
      </c>
      <c r="D22" s="36" t="n">
        <v>8057</v>
      </c>
      <c r="E22" s="36" t="n">
        <v>57692</v>
      </c>
      <c r="F22" s="36" t="n">
        <v>6052</v>
      </c>
      <c r="G22" s="36" t="n">
        <v>24562</v>
      </c>
      <c r="H22" s="39" t="n">
        <v>0</v>
      </c>
      <c r="I22" s="36" t="n">
        <v>6605</v>
      </c>
      <c r="J22" s="36" t="n">
        <v>2005</v>
      </c>
      <c r="K22" s="36" t="n">
        <v>26525</v>
      </c>
      <c r="L22" s="37" t="n">
        <v>27.08</v>
      </c>
      <c r="M22" s="37" t="n">
        <v>11.53</v>
      </c>
      <c r="N22" s="37" t="n">
        <v>3.1</v>
      </c>
      <c r="O22" s="37" t="n">
        <v>12.45</v>
      </c>
      <c r="P22" s="38" t="n">
        <v>10976299</v>
      </c>
    </row>
    <row r="23" s="19" customFormat="true" ht="12" hidden="false" customHeight="false" outlineLevel="0" collapsed="false">
      <c r="A23" s="34" t="s">
        <v>74</v>
      </c>
      <c r="B23" s="35" t="s">
        <v>75</v>
      </c>
      <c r="C23" s="36" t="n">
        <v>3850</v>
      </c>
      <c r="D23" s="36" t="n">
        <v>292</v>
      </c>
      <c r="E23" s="36" t="n">
        <v>7388</v>
      </c>
      <c r="F23" s="36" t="n">
        <v>280</v>
      </c>
      <c r="G23" s="36" t="n">
        <v>280</v>
      </c>
      <c r="H23" s="39" t="n">
        <v>0</v>
      </c>
      <c r="I23" s="36" t="n">
        <v>247</v>
      </c>
      <c r="J23" s="36" t="n">
        <v>12</v>
      </c>
      <c r="K23" s="36" t="n">
        <v>6861</v>
      </c>
      <c r="L23" s="37" t="n">
        <v>13.14</v>
      </c>
      <c r="M23" s="37" t="n">
        <v>0.5</v>
      </c>
      <c r="N23" s="37" t="n">
        <v>0.44</v>
      </c>
      <c r="O23" s="37" t="n">
        <v>12.21</v>
      </c>
      <c r="P23" s="38" t="n">
        <v>15964</v>
      </c>
    </row>
    <row r="24" s="19" customFormat="true" ht="12" hidden="false" customHeight="false" outlineLevel="0" collapsed="false">
      <c r="A24" s="34" t="s">
        <v>76</v>
      </c>
      <c r="B24" s="35" t="s">
        <v>77</v>
      </c>
      <c r="C24" s="36" t="n">
        <v>2300</v>
      </c>
      <c r="D24" s="36" t="n">
        <v>7127</v>
      </c>
      <c r="E24" s="36" t="n">
        <v>29135</v>
      </c>
      <c r="F24" s="36" t="n">
        <v>6695</v>
      </c>
      <c r="G24" s="36" t="n">
        <v>19718</v>
      </c>
      <c r="H24" s="36" t="n">
        <v>2</v>
      </c>
      <c r="I24" s="36" t="n">
        <v>1320</v>
      </c>
      <c r="J24" s="36" t="n">
        <v>430</v>
      </c>
      <c r="K24" s="36" t="n">
        <v>8097</v>
      </c>
      <c r="L24" s="37" t="n">
        <v>34.9</v>
      </c>
      <c r="M24" s="37" t="n">
        <v>23.62</v>
      </c>
      <c r="N24" s="37" t="n">
        <v>1.58</v>
      </c>
      <c r="O24" s="37" t="n">
        <v>9.7</v>
      </c>
      <c r="P24" s="38" t="n">
        <v>9297280</v>
      </c>
    </row>
    <row r="25" s="19" customFormat="true" ht="12" hidden="false" customHeight="false" outlineLevel="0" collapsed="false">
      <c r="A25" s="34" t="s">
        <v>78</v>
      </c>
      <c r="B25" s="35" t="s">
        <v>79</v>
      </c>
      <c r="C25" s="36" t="n">
        <v>899</v>
      </c>
      <c r="D25" s="36" t="n">
        <v>258</v>
      </c>
      <c r="E25" s="36" t="n">
        <v>6575</v>
      </c>
      <c r="F25" s="39" t="n">
        <v>0</v>
      </c>
      <c r="G25" s="36" t="n">
        <v>1</v>
      </c>
      <c r="H25" s="39" t="n">
        <v>0</v>
      </c>
      <c r="I25" s="36" t="n">
        <v>470</v>
      </c>
      <c r="J25" s="36" t="n">
        <v>258</v>
      </c>
      <c r="K25" s="36" t="n">
        <v>6104</v>
      </c>
      <c r="L25" s="37" t="n">
        <v>26.2</v>
      </c>
      <c r="M25" s="37" t="n">
        <v>0</v>
      </c>
      <c r="N25" s="37" t="n">
        <v>1.87</v>
      </c>
      <c r="O25" s="37" t="n">
        <v>24.32</v>
      </c>
      <c r="P25" s="38" t="n">
        <v>450</v>
      </c>
    </row>
    <row r="26" s="19" customFormat="true" ht="12" hidden="false" customHeight="false" outlineLevel="0" collapsed="false">
      <c r="A26" s="34" t="s">
        <v>80</v>
      </c>
      <c r="B26" s="35" t="s">
        <v>81</v>
      </c>
      <c r="C26" s="36" t="n">
        <v>7620</v>
      </c>
      <c r="D26" s="36" t="n">
        <v>4212</v>
      </c>
      <c r="E26" s="36" t="n">
        <v>76673</v>
      </c>
      <c r="F26" s="36" t="n">
        <v>8197</v>
      </c>
      <c r="G26" s="36" t="n">
        <v>23313</v>
      </c>
      <c r="H26" s="36" t="n">
        <v>-3601</v>
      </c>
      <c r="I26" s="36" t="n">
        <v>43346</v>
      </c>
      <c r="J26" s="36" t="n">
        <v>-384</v>
      </c>
      <c r="K26" s="36" t="n">
        <v>10014</v>
      </c>
      <c r="L26" s="37" t="n">
        <v>81.8</v>
      </c>
      <c r="M26" s="37" t="n">
        <v>24.87</v>
      </c>
      <c r="N26" s="37" t="n">
        <v>46.25</v>
      </c>
      <c r="O26" s="37" t="n">
        <v>10.68</v>
      </c>
      <c r="P26" s="38" t="n">
        <v>10828934</v>
      </c>
    </row>
    <row r="27" s="19" customFormat="true" ht="12" hidden="false" customHeight="false" outlineLevel="0" collapsed="false">
      <c r="A27" s="34" t="s">
        <v>82</v>
      </c>
      <c r="B27" s="35" t="s">
        <v>83</v>
      </c>
      <c r="C27" s="36" t="n">
        <v>5600</v>
      </c>
      <c r="D27" s="36" t="n">
        <v>3965</v>
      </c>
      <c r="E27" s="36" t="n">
        <v>70930</v>
      </c>
      <c r="F27" s="36" t="n">
        <v>1095</v>
      </c>
      <c r="G27" s="36" t="n">
        <v>16527</v>
      </c>
      <c r="H27" s="36" t="n">
        <v>604</v>
      </c>
      <c r="I27" s="36" t="n">
        <v>26629</v>
      </c>
      <c r="J27" s="36" t="n">
        <v>2266</v>
      </c>
      <c r="K27" s="36" t="n">
        <v>27774</v>
      </c>
      <c r="L27" s="37" t="n">
        <v>66.21</v>
      </c>
      <c r="M27" s="37" t="n">
        <v>15.43</v>
      </c>
      <c r="N27" s="37" t="n">
        <v>24.86</v>
      </c>
      <c r="O27" s="37" t="n">
        <v>25.93</v>
      </c>
      <c r="P27" s="38" t="n">
        <v>4109106</v>
      </c>
    </row>
    <row r="28" s="19" customFormat="true" ht="12" hidden="false" customHeight="false" outlineLevel="0" collapsed="false">
      <c r="A28" s="34" t="s">
        <v>84</v>
      </c>
      <c r="B28" s="35" t="s">
        <v>85</v>
      </c>
      <c r="C28" s="36" t="n">
        <v>4747</v>
      </c>
      <c r="D28" s="36" t="n">
        <v>627</v>
      </c>
      <c r="E28" s="36" t="n">
        <v>15167</v>
      </c>
      <c r="F28" s="39" t="n">
        <v>0</v>
      </c>
      <c r="G28" s="39" t="n">
        <v>0</v>
      </c>
      <c r="H28" s="36" t="n">
        <v>7</v>
      </c>
      <c r="I28" s="36" t="n">
        <v>2886</v>
      </c>
      <c r="J28" s="36" t="n">
        <v>620</v>
      </c>
      <c r="K28" s="36" t="n">
        <v>12281</v>
      </c>
      <c r="L28" s="37" t="n">
        <v>22.4</v>
      </c>
      <c r="M28" s="40" t="n">
        <v>0</v>
      </c>
      <c r="N28" s="37" t="n">
        <v>4.26</v>
      </c>
      <c r="O28" s="37" t="n">
        <v>18.14</v>
      </c>
      <c r="P28" s="41" t="n">
        <v>0</v>
      </c>
    </row>
    <row r="29" customFormat="false" ht="12" hidden="false" customHeight="false" outlineLevel="0" collapsed="false">
      <c r="A29" s="32" t="s">
        <v>86</v>
      </c>
      <c r="B29" s="33" t="s">
        <v>87</v>
      </c>
      <c r="C29" s="29" t="n">
        <v>15355</v>
      </c>
      <c r="D29" s="29" t="n">
        <v>1204</v>
      </c>
      <c r="E29" s="29" t="n">
        <v>11737</v>
      </c>
      <c r="F29" s="29" t="n">
        <v>1144</v>
      </c>
      <c r="G29" s="29" t="n">
        <v>11614</v>
      </c>
      <c r="H29" s="42" t="n">
        <v>0</v>
      </c>
      <c r="I29" s="29" t="n">
        <v>63</v>
      </c>
      <c r="J29" s="29" t="n">
        <v>60</v>
      </c>
      <c r="K29" s="29" t="n">
        <v>60</v>
      </c>
      <c r="L29" s="30" t="n">
        <v>35.33</v>
      </c>
      <c r="M29" s="30" t="n">
        <v>34.96</v>
      </c>
      <c r="N29" s="30" t="n">
        <v>0.19</v>
      </c>
      <c r="O29" s="30" t="n">
        <v>0.18</v>
      </c>
      <c r="P29" s="31" t="n">
        <v>3012308</v>
      </c>
    </row>
    <row r="30" s="19" customFormat="true" ht="12" hidden="false" customHeight="false" outlineLevel="0" collapsed="false">
      <c r="A30" s="34" t="s">
        <v>88</v>
      </c>
      <c r="B30" s="35" t="s">
        <v>89</v>
      </c>
      <c r="C30" s="36" t="n">
        <v>14910</v>
      </c>
      <c r="D30" s="36" t="n">
        <v>1112</v>
      </c>
      <c r="E30" s="36" t="n">
        <v>9539</v>
      </c>
      <c r="F30" s="36" t="n">
        <v>1052</v>
      </c>
      <c r="G30" s="36" t="n">
        <v>9478</v>
      </c>
      <c r="H30" s="39" t="n">
        <v>0</v>
      </c>
      <c r="I30" s="36" t="n">
        <v>1</v>
      </c>
      <c r="J30" s="36" t="n">
        <v>60</v>
      </c>
      <c r="K30" s="36" t="n">
        <v>60</v>
      </c>
      <c r="L30" s="37" t="n">
        <v>31.61</v>
      </c>
      <c r="M30" s="37" t="n">
        <v>31.41</v>
      </c>
      <c r="N30" s="37" t="n">
        <v>0</v>
      </c>
      <c r="O30" s="37" t="n">
        <v>0.2</v>
      </c>
      <c r="P30" s="38" t="n">
        <v>2882094</v>
      </c>
    </row>
    <row r="31" s="19" customFormat="true" ht="12" hidden="false" customHeight="false" outlineLevel="0" collapsed="false">
      <c r="A31" s="34" t="s">
        <v>90</v>
      </c>
      <c r="B31" s="35" t="s">
        <v>91</v>
      </c>
      <c r="C31" s="36" t="n">
        <v>445</v>
      </c>
      <c r="D31" s="36" t="n">
        <v>92</v>
      </c>
      <c r="E31" s="36" t="n">
        <v>2198</v>
      </c>
      <c r="F31" s="36" t="n">
        <v>92</v>
      </c>
      <c r="G31" s="36" t="n">
        <v>2136</v>
      </c>
      <c r="H31" s="39" t="n">
        <v>0</v>
      </c>
      <c r="I31" s="36" t="n">
        <v>62</v>
      </c>
      <c r="J31" s="39" t="n">
        <v>0</v>
      </c>
      <c r="K31" s="39" t="n">
        <v>0</v>
      </c>
      <c r="L31" s="37" t="n">
        <v>72.27</v>
      </c>
      <c r="M31" s="37" t="n">
        <v>70.23</v>
      </c>
      <c r="N31" s="37" t="n">
        <v>2.04</v>
      </c>
      <c r="O31" s="40" t="n">
        <v>0</v>
      </c>
      <c r="P31" s="38" t="n">
        <v>130214</v>
      </c>
    </row>
    <row r="32" customFormat="false" ht="12" hidden="false" customHeight="false" outlineLevel="0" collapsed="false">
      <c r="A32" s="21" t="s">
        <v>92</v>
      </c>
      <c r="B32" s="21"/>
      <c r="C32" s="21"/>
      <c r="D32" s="21"/>
      <c r="E32" s="21"/>
      <c r="F32" s="21"/>
      <c r="G32" s="21"/>
      <c r="H32" s="21"/>
      <c r="I32" s="21"/>
      <c r="J32" s="21"/>
      <c r="K32" s="21"/>
      <c r="L32" s="21"/>
      <c r="M32" s="21"/>
      <c r="N32" s="21"/>
      <c r="O32" s="21"/>
    </row>
    <row r="33" customFormat="false" ht="12" hidden="false" customHeight="false" outlineLevel="0" collapsed="false">
      <c r="A33" s="43" t="s">
        <v>93</v>
      </c>
      <c r="B33" s="43"/>
      <c r="C33" s="43"/>
      <c r="D33" s="43"/>
      <c r="E33" s="43"/>
      <c r="F33" s="43"/>
      <c r="G33" s="43"/>
      <c r="H33" s="43"/>
      <c r="I33" s="43"/>
      <c r="J33" s="43"/>
      <c r="K33" s="43"/>
      <c r="L33" s="43"/>
      <c r="M33" s="43"/>
      <c r="N33" s="43"/>
      <c r="O33" s="43"/>
      <c r="P33" s="43"/>
    </row>
    <row r="34" customFormat="false" ht="12" hidden="false" customHeight="false" outlineLevel="0" collapsed="false">
      <c r="A34" s="23" t="s">
        <v>94</v>
      </c>
      <c r="B34" s="23"/>
      <c r="C34" s="23"/>
      <c r="D34" s="23"/>
      <c r="E34" s="23"/>
      <c r="F34" s="23"/>
      <c r="G34" s="23"/>
      <c r="H34" s="23"/>
      <c r="I34" s="23"/>
      <c r="J34" s="23"/>
      <c r="K34" s="23"/>
      <c r="L34" s="23"/>
      <c r="M34" s="23"/>
      <c r="N34" s="23"/>
      <c r="O34" s="23"/>
      <c r="P34" s="23"/>
    </row>
    <row r="35" customFormat="false" ht="12.95" hidden="false" customHeight="true" outlineLevel="0" collapsed="false">
      <c r="A35" s="44" t="s">
        <v>95</v>
      </c>
      <c r="B35" s="44"/>
      <c r="C35" s="44"/>
      <c r="D35" s="44"/>
      <c r="E35" s="44"/>
      <c r="F35" s="44"/>
      <c r="G35" s="44"/>
      <c r="H35" s="44"/>
      <c r="I35" s="44"/>
      <c r="J35" s="44"/>
      <c r="K35" s="44"/>
      <c r="L35" s="44"/>
      <c r="M35" s="44"/>
      <c r="N35" s="44"/>
      <c r="O35" s="44"/>
      <c r="P35" s="44"/>
    </row>
    <row r="36" customFormat="false" ht="12.95" hidden="false" customHeight="true" outlineLevel="0" collapsed="false">
      <c r="A36" s="43" t="s">
        <v>96</v>
      </c>
      <c r="B36" s="43"/>
      <c r="C36" s="43"/>
      <c r="D36" s="43"/>
      <c r="E36" s="43"/>
      <c r="F36" s="43"/>
      <c r="G36" s="43"/>
      <c r="H36" s="43"/>
      <c r="I36" s="43"/>
      <c r="J36" s="43"/>
      <c r="K36" s="43"/>
      <c r="L36" s="43"/>
      <c r="M36" s="43"/>
      <c r="N36" s="43"/>
      <c r="O36" s="43"/>
      <c r="P36" s="43"/>
    </row>
  </sheetData>
  <mergeCells count="21">
    <mergeCell ref="A1:N1"/>
    <mergeCell ref="A2:N2"/>
    <mergeCell ref="A4:B6"/>
    <mergeCell ref="C4:C6"/>
    <mergeCell ref="D4:E5"/>
    <mergeCell ref="F4:I4"/>
    <mergeCell ref="J4:K5"/>
    <mergeCell ref="L4:O4"/>
    <mergeCell ref="P4:P6"/>
    <mergeCell ref="F5:G5"/>
    <mergeCell ref="H5:I5"/>
    <mergeCell ref="L5:L6"/>
    <mergeCell ref="M5:M6"/>
    <mergeCell ref="N5:N6"/>
    <mergeCell ref="O5:O6"/>
    <mergeCell ref="A7:B7"/>
    <mergeCell ref="A32:O32"/>
    <mergeCell ref="A33:P33"/>
    <mergeCell ref="A34:P34"/>
    <mergeCell ref="A35:P35"/>
    <mergeCell ref="A36:P36"/>
  </mergeCells>
  <printOptions headings="false" gridLines="false" gridLinesSet="true" horizontalCentered="true" verticalCentered="false"/>
  <pageMargins left="0.236111111111111" right="0.31527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2" activeCellId="0" sqref="A42"/>
    </sheetView>
  </sheetViews>
  <sheetFormatPr defaultColWidth="9.16015625" defaultRowHeight="12" zeroHeight="false" outlineLevelRow="0" outlineLevelCol="0"/>
  <cols>
    <col collapsed="false" customWidth="true" hidden="false" outlineLevel="0" max="1" min="1" style="0" width="14.66"/>
    <col collapsed="false" customWidth="true" hidden="false" outlineLevel="0" max="2" min="2" style="0" width="18.66"/>
    <col collapsed="false" customWidth="true" hidden="false" outlineLevel="0" max="3" min="3" style="0" width="10.82"/>
    <col collapsed="false" customWidth="true" hidden="false" outlineLevel="0" max="4" min="4" style="0" width="9.82"/>
    <col collapsed="false" customWidth="true" hidden="false" outlineLevel="0" max="5" min="5" style="0" width="12.83"/>
    <col collapsed="false" customWidth="true" hidden="false" outlineLevel="0" max="6" min="6" style="0" width="9.82"/>
    <col collapsed="false" customWidth="true" hidden="false" outlineLevel="0" max="7" min="7" style="0" width="12.99"/>
    <col collapsed="false" customWidth="true" hidden="false" outlineLevel="0" max="8" min="8" style="0" width="9.82"/>
    <col collapsed="false" customWidth="true" hidden="false" outlineLevel="0" max="9" min="9" style="0" width="12.83"/>
    <col collapsed="false" customWidth="true" hidden="false" outlineLevel="0" max="10" min="10" style="0" width="9.82"/>
    <col collapsed="false" customWidth="true" hidden="false" outlineLevel="0" max="11" min="11" style="0" width="11.82"/>
    <col collapsed="false" customWidth="true" hidden="false" outlineLevel="0" max="12" min="12" style="0" width="11.49"/>
    <col collapsed="false" customWidth="true" hidden="false" outlineLevel="0" max="14" min="13" style="0" width="10.82"/>
    <col collapsed="false" customWidth="true" hidden="false" outlineLevel="0" max="15" min="15" style="0" width="13.15"/>
    <col collapsed="false" customWidth="true" hidden="false" outlineLevel="0" max="16" min="16" style="0" width="12.49"/>
  </cols>
  <sheetData>
    <row r="1" customFormat="false" ht="16.5" hidden="false" customHeight="false" outlineLevel="0" collapsed="false">
      <c r="A1" s="1" t="s">
        <v>0</v>
      </c>
      <c r="B1" s="1"/>
      <c r="C1" s="1"/>
      <c r="D1" s="1"/>
      <c r="E1" s="1"/>
      <c r="F1" s="1"/>
      <c r="G1" s="1"/>
      <c r="H1" s="1"/>
      <c r="I1" s="1"/>
      <c r="J1" s="1"/>
      <c r="K1" s="1"/>
      <c r="L1" s="1"/>
      <c r="M1" s="1"/>
      <c r="N1" s="1"/>
    </row>
    <row r="2" customFormat="false" ht="12" hidden="false" customHeight="false" outlineLevel="0" collapsed="false">
      <c r="A2" s="26"/>
      <c r="B2" s="26"/>
      <c r="C2" s="26"/>
      <c r="D2" s="26"/>
      <c r="E2" s="26"/>
      <c r="F2" s="26"/>
      <c r="G2" s="26"/>
      <c r="H2" s="26"/>
      <c r="I2" s="26"/>
      <c r="J2" s="26"/>
      <c r="K2" s="26"/>
      <c r="L2" s="26"/>
      <c r="M2" s="26"/>
      <c r="N2" s="26"/>
    </row>
    <row r="3" customFormat="false" ht="12" hidden="false" customHeight="false" outlineLevel="0" collapsed="false">
      <c r="A3" s="3"/>
      <c r="B3" s="3"/>
      <c r="C3" s="3"/>
      <c r="D3" s="3"/>
      <c r="E3" s="3"/>
      <c r="F3" s="3"/>
      <c r="G3" s="3"/>
      <c r="H3" s="3"/>
      <c r="I3" s="3"/>
      <c r="J3" s="3"/>
      <c r="K3" s="3"/>
      <c r="L3" s="3"/>
      <c r="M3" s="3"/>
      <c r="N3" s="3"/>
      <c r="O3" s="27"/>
    </row>
    <row r="4" s="10" customFormat="true" ht="36.75" hidden="false" customHeight="true" outlineLevel="0" collapsed="false">
      <c r="A4" s="6" t="s">
        <v>1</v>
      </c>
      <c r="B4" s="6"/>
      <c r="C4" s="6" t="s">
        <v>2</v>
      </c>
      <c r="D4" s="7" t="s">
        <v>3</v>
      </c>
      <c r="E4" s="7"/>
      <c r="F4" s="7" t="s">
        <v>4</v>
      </c>
      <c r="G4" s="7"/>
      <c r="H4" s="7"/>
      <c r="I4" s="7"/>
      <c r="J4" s="7" t="s">
        <v>5</v>
      </c>
      <c r="K4" s="7"/>
      <c r="L4" s="7" t="s">
        <v>6</v>
      </c>
      <c r="M4" s="7"/>
      <c r="N4" s="7"/>
      <c r="O4" s="7"/>
      <c r="P4" s="6" t="s">
        <v>7</v>
      </c>
    </row>
    <row r="5" s="10" customFormat="true" ht="30.2" hidden="false" customHeight="true" outlineLevel="0" collapsed="false">
      <c r="A5" s="6"/>
      <c r="B5" s="6"/>
      <c r="C5" s="6"/>
      <c r="D5" s="7"/>
      <c r="E5" s="7"/>
      <c r="F5" s="6" t="s">
        <v>9</v>
      </c>
      <c r="G5" s="6"/>
      <c r="H5" s="6" t="s">
        <v>10</v>
      </c>
      <c r="I5" s="6"/>
      <c r="J5" s="7"/>
      <c r="K5" s="7"/>
      <c r="L5" s="6" t="s">
        <v>42</v>
      </c>
      <c r="M5" s="6" t="s">
        <v>12</v>
      </c>
      <c r="N5" s="6" t="s">
        <v>13</v>
      </c>
      <c r="O5" s="6" t="s">
        <v>14</v>
      </c>
      <c r="P5" s="6"/>
    </row>
    <row r="6" s="10" customFormat="true" ht="45" hidden="false" customHeight="true" outlineLevel="0" collapsed="false">
      <c r="A6" s="6"/>
      <c r="B6" s="6"/>
      <c r="C6" s="6"/>
      <c r="D6" s="6" t="s">
        <v>19</v>
      </c>
      <c r="E6" s="6" t="s">
        <v>20</v>
      </c>
      <c r="F6" s="6" t="s">
        <v>19</v>
      </c>
      <c r="G6" s="6" t="s">
        <v>20</v>
      </c>
      <c r="H6" s="6" t="s">
        <v>19</v>
      </c>
      <c r="I6" s="6" t="s">
        <v>20</v>
      </c>
      <c r="J6" s="6" t="s">
        <v>19</v>
      </c>
      <c r="K6" s="6" t="s">
        <v>21</v>
      </c>
      <c r="L6" s="6"/>
      <c r="M6" s="6"/>
      <c r="N6" s="6"/>
      <c r="O6" s="6"/>
      <c r="P6" s="6"/>
    </row>
    <row r="7" customFormat="false" ht="12" hidden="false" customHeight="false" outlineLevel="0" collapsed="false">
      <c r="A7" s="28" t="s">
        <v>97</v>
      </c>
      <c r="B7" s="28"/>
      <c r="C7" s="45" t="n">
        <v>264092</v>
      </c>
      <c r="D7" s="45" t="n">
        <v>304587</v>
      </c>
      <c r="E7" s="45" t="n">
        <v>3671570</v>
      </c>
      <c r="F7" s="45" t="n">
        <v>189969</v>
      </c>
      <c r="G7" s="45" t="n">
        <v>1870938</v>
      </c>
      <c r="H7" s="45" t="n">
        <v>26462</v>
      </c>
      <c r="I7" s="45" t="n">
        <v>882919</v>
      </c>
      <c r="J7" s="45" t="n">
        <v>88156</v>
      </c>
      <c r="K7" s="45" t="n">
        <v>917713</v>
      </c>
      <c r="L7" s="46" t="n">
        <v>62.99</v>
      </c>
      <c r="M7" s="46" t="n">
        <v>32.1</v>
      </c>
      <c r="N7" s="46" t="n">
        <v>15.15</v>
      </c>
      <c r="O7" s="46" t="n">
        <v>15.74</v>
      </c>
      <c r="P7" s="31" t="n">
        <v>1074758056</v>
      </c>
    </row>
    <row r="8" customFormat="false" ht="12" hidden="false" customHeight="false" outlineLevel="0" collapsed="false">
      <c r="A8" s="32" t="s">
        <v>44</v>
      </c>
      <c r="B8" s="33" t="s">
        <v>45</v>
      </c>
      <c r="C8" s="45" t="n">
        <v>17818</v>
      </c>
      <c r="D8" s="45" t="n">
        <v>30623</v>
      </c>
      <c r="E8" s="45" t="n">
        <v>996918</v>
      </c>
      <c r="F8" s="45" t="n">
        <v>64316</v>
      </c>
      <c r="G8" s="45" t="n">
        <v>487512</v>
      </c>
      <c r="H8" s="45" t="n">
        <v>-37345</v>
      </c>
      <c r="I8" s="45" t="n">
        <v>403050</v>
      </c>
      <c r="J8" s="45" t="n">
        <v>3652</v>
      </c>
      <c r="K8" s="45" t="n">
        <v>106356</v>
      </c>
      <c r="L8" s="46" t="n">
        <v>100</v>
      </c>
      <c r="M8" s="46" t="n">
        <v>49.5</v>
      </c>
      <c r="N8" s="46" t="n">
        <v>40.93</v>
      </c>
      <c r="O8" s="46" t="n">
        <v>10.8</v>
      </c>
      <c r="P8" s="31" t="n">
        <v>363875070</v>
      </c>
    </row>
    <row r="9" customFormat="false" ht="12" hidden="false" customHeight="false" outlineLevel="0" collapsed="false">
      <c r="A9" s="32" t="s">
        <v>46</v>
      </c>
      <c r="B9" s="33" t="s">
        <v>47</v>
      </c>
      <c r="C9" s="45" t="n">
        <v>12505</v>
      </c>
      <c r="D9" s="45" t="n">
        <v>31442</v>
      </c>
      <c r="E9" s="45" t="n">
        <v>781048</v>
      </c>
      <c r="F9" s="45" t="n">
        <v>30822</v>
      </c>
      <c r="G9" s="45" t="n">
        <v>733265</v>
      </c>
      <c r="H9" s="45" t="n">
        <v>1</v>
      </c>
      <c r="I9" s="45" t="n">
        <v>28704</v>
      </c>
      <c r="J9" s="45" t="n">
        <v>619</v>
      </c>
      <c r="K9" s="45" t="n">
        <v>19079</v>
      </c>
      <c r="L9" s="46" t="n">
        <v>100</v>
      </c>
      <c r="M9" s="46" t="n">
        <v>100</v>
      </c>
      <c r="N9" s="46" t="n">
        <v>4.3</v>
      </c>
      <c r="O9" s="46" t="n">
        <v>2.85</v>
      </c>
      <c r="P9" s="31" t="n">
        <v>335443166</v>
      </c>
    </row>
    <row r="10" customFormat="false" ht="12" hidden="false" customHeight="false" outlineLevel="0" collapsed="false">
      <c r="A10" s="32" t="s">
        <v>48</v>
      </c>
      <c r="B10" s="33" t="s">
        <v>49</v>
      </c>
      <c r="C10" s="45" t="n">
        <v>30553</v>
      </c>
      <c r="D10" s="45" t="n">
        <v>26680</v>
      </c>
      <c r="E10" s="45" t="n">
        <v>278113</v>
      </c>
      <c r="F10" s="45" t="n">
        <v>13634</v>
      </c>
      <c r="G10" s="45" t="n">
        <v>87635</v>
      </c>
      <c r="H10" s="45" t="n">
        <v>3205</v>
      </c>
      <c r="I10" s="45" t="n">
        <v>86494</v>
      </c>
      <c r="J10" s="45" t="n">
        <v>9841</v>
      </c>
      <c r="K10" s="45" t="n">
        <v>103984</v>
      </c>
      <c r="L10" s="46" t="n">
        <v>41.43</v>
      </c>
      <c r="M10" s="46" t="n">
        <v>13.06</v>
      </c>
      <c r="N10" s="46" t="n">
        <v>12.89</v>
      </c>
      <c r="O10" s="46" t="n">
        <v>15.49</v>
      </c>
      <c r="P10" s="31" t="n">
        <v>22749465</v>
      </c>
    </row>
    <row r="11" customFormat="false" ht="12" hidden="false" customHeight="false" outlineLevel="0" collapsed="false">
      <c r="A11" s="32" t="s">
        <v>50</v>
      </c>
      <c r="B11" s="33" t="s">
        <v>51</v>
      </c>
      <c r="C11" s="45" t="n">
        <v>40568</v>
      </c>
      <c r="D11" s="45" t="n">
        <v>38153</v>
      </c>
      <c r="E11" s="45" t="n">
        <v>179355</v>
      </c>
      <c r="F11" s="45" t="n">
        <v>11511</v>
      </c>
      <c r="G11" s="45" t="n">
        <v>77748</v>
      </c>
      <c r="H11" s="45" t="n">
        <v>720</v>
      </c>
      <c r="I11" s="45" t="n">
        <v>25826</v>
      </c>
      <c r="J11" s="45" t="n">
        <v>25922</v>
      </c>
      <c r="K11" s="45" t="n">
        <v>75781</v>
      </c>
      <c r="L11" s="46" t="n">
        <v>38.13</v>
      </c>
      <c r="M11" s="46" t="n">
        <v>16.53</v>
      </c>
      <c r="N11" s="46" t="n">
        <v>5.49</v>
      </c>
      <c r="O11" s="46" t="n">
        <v>16.11</v>
      </c>
      <c r="P11" s="31" t="n">
        <v>47626920</v>
      </c>
    </row>
    <row r="12" customFormat="false" ht="12" hidden="false" customHeight="false" outlineLevel="0" collapsed="false">
      <c r="A12" s="32" t="s">
        <v>52</v>
      </c>
      <c r="B12" s="33" t="s">
        <v>53</v>
      </c>
      <c r="C12" s="45" t="n">
        <v>41598</v>
      </c>
      <c r="D12" s="45" t="n">
        <v>36844</v>
      </c>
      <c r="E12" s="45" t="n">
        <v>539418</v>
      </c>
      <c r="F12" s="45" t="n">
        <v>26295</v>
      </c>
      <c r="G12" s="45" t="n">
        <v>323654</v>
      </c>
      <c r="H12" s="45" t="n">
        <v>2465</v>
      </c>
      <c r="I12" s="45" t="n">
        <v>51255</v>
      </c>
      <c r="J12" s="45" t="n">
        <v>8084</v>
      </c>
      <c r="K12" s="45" t="n">
        <v>164509</v>
      </c>
      <c r="L12" s="46" t="n">
        <v>77.65</v>
      </c>
      <c r="M12" s="46" t="n">
        <v>46.59</v>
      </c>
      <c r="N12" s="46" t="n">
        <v>7.38</v>
      </c>
      <c r="O12" s="46" t="n">
        <v>23.68</v>
      </c>
      <c r="P12" s="31" t="n">
        <v>240615488</v>
      </c>
    </row>
    <row r="13" customFormat="false" ht="12" hidden="false" customHeight="false" outlineLevel="0" collapsed="false">
      <c r="A13" s="32" t="s">
        <v>54</v>
      </c>
      <c r="B13" s="33" t="s">
        <v>55</v>
      </c>
      <c r="C13" s="45" t="n">
        <v>109476</v>
      </c>
      <c r="D13" s="45" t="n">
        <v>139471</v>
      </c>
      <c r="E13" s="45" t="n">
        <v>886185</v>
      </c>
      <c r="F13" s="45" t="n">
        <v>42017</v>
      </c>
      <c r="G13" s="45" t="n">
        <v>150654</v>
      </c>
      <c r="H13" s="45" t="n">
        <v>57416</v>
      </c>
      <c r="I13" s="45" t="n">
        <v>287527</v>
      </c>
      <c r="J13" s="45" t="n">
        <v>40038</v>
      </c>
      <c r="K13" s="45" t="n">
        <v>448004</v>
      </c>
      <c r="L13" s="46" t="n">
        <v>38.39</v>
      </c>
      <c r="M13" s="46" t="n">
        <v>6.53</v>
      </c>
      <c r="N13" s="46" t="n">
        <v>12.46</v>
      </c>
      <c r="O13" s="46" t="n">
        <v>19.41</v>
      </c>
      <c r="P13" s="31" t="n">
        <v>61757324</v>
      </c>
    </row>
    <row r="14" s="19" customFormat="true" ht="12" hidden="false" customHeight="false" outlineLevel="0" collapsed="false">
      <c r="A14" s="34" t="s">
        <v>56</v>
      </c>
      <c r="B14" s="35" t="s">
        <v>57</v>
      </c>
      <c r="C14" s="47" t="n">
        <v>6670</v>
      </c>
      <c r="D14" s="47" t="n">
        <v>6502</v>
      </c>
      <c r="E14" s="47" t="n">
        <v>49232</v>
      </c>
      <c r="F14" s="47" t="n">
        <v>5176</v>
      </c>
      <c r="G14" s="47" t="n">
        <v>28240</v>
      </c>
      <c r="H14" s="47" t="n">
        <v>12</v>
      </c>
      <c r="I14" s="47" t="n">
        <v>6953</v>
      </c>
      <c r="J14" s="47" t="n">
        <v>1314</v>
      </c>
      <c r="K14" s="47" t="n">
        <v>14039</v>
      </c>
      <c r="L14" s="48" t="n">
        <v>42.94</v>
      </c>
      <c r="M14" s="48" t="n">
        <v>24.63</v>
      </c>
      <c r="N14" s="48" t="n">
        <v>6.06</v>
      </c>
      <c r="O14" s="48" t="n">
        <v>12.25</v>
      </c>
      <c r="P14" s="38" t="n">
        <v>11286145</v>
      </c>
    </row>
    <row r="15" s="19" customFormat="true" ht="12" hidden="false" customHeight="false" outlineLevel="0" collapsed="false">
      <c r="A15" s="34" t="s">
        <v>58</v>
      </c>
      <c r="B15" s="35" t="s">
        <v>59</v>
      </c>
      <c r="C15" s="47" t="n">
        <v>18255</v>
      </c>
      <c r="D15" s="47" t="n">
        <v>10457</v>
      </c>
      <c r="E15" s="47" t="n">
        <v>264783</v>
      </c>
      <c r="F15" s="47" t="n">
        <v>1917</v>
      </c>
      <c r="G15" s="47" t="n">
        <v>22860</v>
      </c>
      <c r="H15" s="47" t="n">
        <v>6748</v>
      </c>
      <c r="I15" s="47" t="n">
        <v>133989</v>
      </c>
      <c r="J15" s="47" t="n">
        <v>1792</v>
      </c>
      <c r="K15" s="47" t="n">
        <v>107934</v>
      </c>
      <c r="L15" s="48" t="n">
        <v>52.17</v>
      </c>
      <c r="M15" s="48" t="n">
        <v>4.5</v>
      </c>
      <c r="N15" s="48" t="n">
        <v>26.4</v>
      </c>
      <c r="O15" s="48" t="n">
        <v>21.27</v>
      </c>
      <c r="P15" s="38" t="n">
        <v>7334063</v>
      </c>
    </row>
    <row r="16" s="19" customFormat="true" ht="12" hidden="false" customHeight="false" outlineLevel="0" collapsed="false">
      <c r="A16" s="34" t="s">
        <v>60</v>
      </c>
      <c r="B16" s="35" t="s">
        <v>61</v>
      </c>
      <c r="C16" s="47" t="n">
        <v>3284</v>
      </c>
      <c r="D16" s="47" t="n">
        <v>10676</v>
      </c>
      <c r="E16" s="47" t="n">
        <v>93020</v>
      </c>
      <c r="F16" s="47" t="n">
        <v>4202</v>
      </c>
      <c r="G16" s="47" t="n">
        <v>13527</v>
      </c>
      <c r="H16" s="47" t="n">
        <v>2151</v>
      </c>
      <c r="I16" s="47" t="n">
        <v>31867</v>
      </c>
      <c r="J16" s="47" t="n">
        <v>4323</v>
      </c>
      <c r="K16" s="47" t="n">
        <v>47626</v>
      </c>
      <c r="L16" s="48" t="n">
        <v>71.01</v>
      </c>
      <c r="M16" s="48" t="n">
        <v>10.33</v>
      </c>
      <c r="N16" s="48" t="n">
        <v>24.33</v>
      </c>
      <c r="O16" s="48" t="n">
        <v>36.36</v>
      </c>
      <c r="P16" s="38" t="n">
        <v>4774189</v>
      </c>
    </row>
    <row r="17" s="19" customFormat="true" ht="12" hidden="false" customHeight="false" outlineLevel="0" collapsed="false">
      <c r="A17" s="34" t="s">
        <v>62</v>
      </c>
      <c r="B17" s="35" t="s">
        <v>63</v>
      </c>
      <c r="C17" s="47" t="n">
        <v>12834</v>
      </c>
      <c r="D17" s="47" t="n">
        <v>6067</v>
      </c>
      <c r="E17" s="47" t="n">
        <v>29874</v>
      </c>
      <c r="F17" s="49" t="n">
        <v>3169</v>
      </c>
      <c r="G17" s="49" t="n">
        <v>3896</v>
      </c>
      <c r="H17" s="47" t="n">
        <v>884</v>
      </c>
      <c r="I17" s="47" t="n">
        <v>5691</v>
      </c>
      <c r="J17" s="47" t="n">
        <v>2014</v>
      </c>
      <c r="K17" s="47" t="n">
        <v>20287</v>
      </c>
      <c r="L17" s="48" t="n">
        <v>21.19</v>
      </c>
      <c r="M17" s="50" t="n">
        <v>2.76</v>
      </c>
      <c r="N17" s="48" t="n">
        <v>4.04</v>
      </c>
      <c r="O17" s="48" t="n">
        <v>14.39</v>
      </c>
      <c r="P17" s="41" t="n">
        <v>545182</v>
      </c>
    </row>
    <row r="18" s="19" customFormat="true" ht="12" hidden="false" customHeight="false" outlineLevel="0" collapsed="false">
      <c r="A18" s="34" t="s">
        <v>64</v>
      </c>
      <c r="B18" s="35" t="s">
        <v>65</v>
      </c>
      <c r="C18" s="47" t="n">
        <v>8128</v>
      </c>
      <c r="D18" s="47" t="n">
        <v>19941</v>
      </c>
      <c r="E18" s="47" t="n">
        <v>103814</v>
      </c>
      <c r="F18" s="49" t="n">
        <v>178</v>
      </c>
      <c r="G18" s="47" t="n">
        <v>467</v>
      </c>
      <c r="H18" s="47" t="n">
        <v>1254</v>
      </c>
      <c r="I18" s="47" t="n">
        <v>12852</v>
      </c>
      <c r="J18" s="47" t="n">
        <v>18509</v>
      </c>
      <c r="K18" s="47" t="n">
        <v>90495</v>
      </c>
      <c r="L18" s="48" t="n">
        <v>31.95</v>
      </c>
      <c r="M18" s="48" t="n">
        <v>0.14</v>
      </c>
      <c r="N18" s="48" t="n">
        <v>3.95</v>
      </c>
      <c r="O18" s="48" t="n">
        <v>27.85</v>
      </c>
      <c r="P18" s="41" t="n">
        <v>236674</v>
      </c>
    </row>
    <row r="19" s="19" customFormat="true" ht="12" hidden="false" customHeight="false" outlineLevel="0" collapsed="false">
      <c r="A19" s="34" t="s">
        <v>66</v>
      </c>
      <c r="B19" s="35" t="s">
        <v>67</v>
      </c>
      <c r="C19" s="47" t="n">
        <v>5746</v>
      </c>
      <c r="D19" s="47" t="n">
        <v>673</v>
      </c>
      <c r="E19" s="47" t="n">
        <v>30486</v>
      </c>
      <c r="F19" s="49" t="n">
        <v>0</v>
      </c>
      <c r="G19" s="47" t="n">
        <v>3298</v>
      </c>
      <c r="H19" s="47" t="n">
        <v>0</v>
      </c>
      <c r="I19" s="47" t="n">
        <v>3438</v>
      </c>
      <c r="J19" s="47" t="n">
        <v>673</v>
      </c>
      <c r="K19" s="47" t="n">
        <v>23750</v>
      </c>
      <c r="L19" s="48" t="n">
        <v>23.44</v>
      </c>
      <c r="M19" s="48" t="n">
        <v>2.54</v>
      </c>
      <c r="N19" s="48" t="n">
        <v>2.64</v>
      </c>
      <c r="O19" s="48" t="n">
        <v>18.26</v>
      </c>
      <c r="P19" s="38" t="n">
        <v>1010340</v>
      </c>
    </row>
    <row r="20" s="19" customFormat="true" ht="12" hidden="false" customHeight="false" outlineLevel="0" collapsed="false">
      <c r="A20" s="34" t="s">
        <v>68</v>
      </c>
      <c r="B20" s="35" t="s">
        <v>69</v>
      </c>
      <c r="C20" s="47" t="n">
        <v>7849</v>
      </c>
      <c r="D20" s="47" t="n">
        <v>7043</v>
      </c>
      <c r="E20" s="47" t="n">
        <v>53962</v>
      </c>
      <c r="F20" s="47" t="n">
        <v>3636</v>
      </c>
      <c r="G20" s="47" t="n">
        <v>8905</v>
      </c>
      <c r="H20" s="49" t="n">
        <v>0</v>
      </c>
      <c r="I20" s="47" t="n">
        <v>4558</v>
      </c>
      <c r="J20" s="47" t="n">
        <v>3407</v>
      </c>
      <c r="K20" s="47" t="n">
        <v>40499</v>
      </c>
      <c r="L20" s="48" t="n">
        <v>30.36</v>
      </c>
      <c r="M20" s="48" t="n">
        <v>5.01</v>
      </c>
      <c r="N20" s="48" t="n">
        <v>2.56</v>
      </c>
      <c r="O20" s="48" t="n">
        <v>22.78</v>
      </c>
      <c r="P20" s="41" t="n">
        <v>3807801</v>
      </c>
    </row>
    <row r="21" s="19" customFormat="true" ht="12" hidden="false" customHeight="false" outlineLevel="0" collapsed="false">
      <c r="A21" s="34" t="s">
        <v>70</v>
      </c>
      <c r="B21" s="35" t="s">
        <v>71</v>
      </c>
      <c r="C21" s="47" t="n">
        <v>10572</v>
      </c>
      <c r="D21" s="47" t="n">
        <v>2340</v>
      </c>
      <c r="E21" s="47" t="n">
        <v>21992</v>
      </c>
      <c r="F21" s="47" t="n">
        <v>1231</v>
      </c>
      <c r="G21" s="47" t="n">
        <v>7379</v>
      </c>
      <c r="H21" s="47" t="n">
        <v>328</v>
      </c>
      <c r="I21" s="47" t="n">
        <v>3688</v>
      </c>
      <c r="J21" s="47" t="n">
        <v>781</v>
      </c>
      <c r="K21" s="47" t="n">
        <v>10925</v>
      </c>
      <c r="L21" s="48" t="n">
        <v>16.48</v>
      </c>
      <c r="M21" s="48" t="n">
        <v>5.53</v>
      </c>
      <c r="N21" s="48" t="n">
        <v>2.76</v>
      </c>
      <c r="O21" s="48" t="n">
        <v>8.19</v>
      </c>
      <c r="P21" s="38" t="n">
        <v>1220671</v>
      </c>
    </row>
    <row r="22" s="19" customFormat="true" ht="12" hidden="false" customHeight="false" outlineLevel="0" collapsed="false">
      <c r="A22" s="34" t="s">
        <v>72</v>
      </c>
      <c r="B22" s="35" t="s">
        <v>73</v>
      </c>
      <c r="C22" s="47" t="n">
        <v>9593</v>
      </c>
      <c r="D22" s="47" t="n">
        <v>8696</v>
      </c>
      <c r="E22" s="47" t="n">
        <v>49635</v>
      </c>
      <c r="F22" s="47" t="n">
        <v>4464</v>
      </c>
      <c r="G22" s="47" t="n">
        <v>18510</v>
      </c>
      <c r="H22" s="49" t="n">
        <v>2459</v>
      </c>
      <c r="I22" s="47" t="n">
        <v>6605</v>
      </c>
      <c r="J22" s="47" t="n">
        <v>1773</v>
      </c>
      <c r="K22" s="47" t="n">
        <v>24520</v>
      </c>
      <c r="L22" s="48" t="n">
        <v>23.13</v>
      </c>
      <c r="M22" s="48" t="n">
        <v>8.62</v>
      </c>
      <c r="N22" s="48" t="n">
        <v>3.08</v>
      </c>
      <c r="O22" s="48" t="n">
        <v>11.43</v>
      </c>
      <c r="P22" s="38" t="n">
        <v>8608381</v>
      </c>
    </row>
    <row r="23" s="19" customFormat="true" ht="12" hidden="false" customHeight="false" outlineLevel="0" collapsed="false">
      <c r="A23" s="34" t="s">
        <v>74</v>
      </c>
      <c r="B23" s="35" t="s">
        <v>75</v>
      </c>
      <c r="C23" s="47" t="n">
        <v>3850</v>
      </c>
      <c r="D23" s="47" t="n">
        <v>743</v>
      </c>
      <c r="E23" s="47" t="n">
        <v>7096</v>
      </c>
      <c r="F23" s="49" t="n">
        <v>0</v>
      </c>
      <c r="G23" s="49" t="n">
        <v>0</v>
      </c>
      <c r="H23" s="49" t="n">
        <v>0</v>
      </c>
      <c r="I23" s="47" t="n">
        <v>247</v>
      </c>
      <c r="J23" s="47" t="n">
        <v>743</v>
      </c>
      <c r="K23" s="47" t="n">
        <v>6849</v>
      </c>
      <c r="L23" s="48" t="n">
        <v>12.55</v>
      </c>
      <c r="M23" s="50" t="n">
        <v>0</v>
      </c>
      <c r="N23" s="48" t="n">
        <v>0.44</v>
      </c>
      <c r="O23" s="48" t="n">
        <v>12.11</v>
      </c>
      <c r="P23" s="41" t="n">
        <v>5390115</v>
      </c>
    </row>
    <row r="24" s="19" customFormat="true" ht="12" hidden="false" customHeight="false" outlineLevel="0" collapsed="false">
      <c r="A24" s="34" t="s">
        <v>76</v>
      </c>
      <c r="B24" s="35" t="s">
        <v>77</v>
      </c>
      <c r="C24" s="47" t="n">
        <v>3971</v>
      </c>
      <c r="D24" s="47" t="n">
        <v>6346</v>
      </c>
      <c r="E24" s="47" t="n">
        <v>22008</v>
      </c>
      <c r="F24" s="47" t="n">
        <v>6023</v>
      </c>
      <c r="G24" s="47" t="n">
        <v>13023</v>
      </c>
      <c r="H24" s="47" t="n">
        <v>6</v>
      </c>
      <c r="I24" s="47" t="n">
        <v>1318</v>
      </c>
      <c r="J24" s="47" t="n">
        <v>317</v>
      </c>
      <c r="K24" s="47" t="n">
        <v>7667</v>
      </c>
      <c r="L24" s="48" t="n">
        <v>26.26</v>
      </c>
      <c r="M24" s="48" t="n">
        <v>15.54</v>
      </c>
      <c r="N24" s="48" t="n">
        <v>1.57</v>
      </c>
      <c r="O24" s="48" t="n">
        <v>9.15</v>
      </c>
      <c r="P24" s="41" t="n">
        <v>9359020</v>
      </c>
    </row>
    <row r="25" s="19" customFormat="true" ht="12" hidden="false" customHeight="false" outlineLevel="0" collapsed="false">
      <c r="A25" s="34" t="s">
        <v>78</v>
      </c>
      <c r="B25" s="35" t="s">
        <v>79</v>
      </c>
      <c r="C25" s="47" t="n">
        <v>757</v>
      </c>
      <c r="D25" s="47" t="n">
        <v>277</v>
      </c>
      <c r="E25" s="47" t="n">
        <v>6317</v>
      </c>
      <c r="F25" s="49" t="n">
        <v>0</v>
      </c>
      <c r="G25" s="49" t="n">
        <v>1</v>
      </c>
      <c r="H25" s="49" t="n">
        <v>0</v>
      </c>
      <c r="I25" s="47" t="n">
        <v>470</v>
      </c>
      <c r="J25" s="47" t="n">
        <v>277</v>
      </c>
      <c r="K25" s="47" t="n">
        <v>5846</v>
      </c>
      <c r="L25" s="48" t="n">
        <v>25.56</v>
      </c>
      <c r="M25" s="50" t="n">
        <v>0</v>
      </c>
      <c r="N25" s="48" t="n">
        <v>1.9</v>
      </c>
      <c r="O25" s="48" t="n">
        <v>23.66</v>
      </c>
      <c r="P25" s="41" t="n">
        <v>450</v>
      </c>
    </row>
    <row r="26" s="19" customFormat="true" ht="12" hidden="false" customHeight="false" outlineLevel="0" collapsed="false">
      <c r="A26" s="34" t="s">
        <v>80</v>
      </c>
      <c r="B26" s="35" t="s">
        <v>81</v>
      </c>
      <c r="C26" s="47" t="n">
        <v>7620</v>
      </c>
      <c r="D26" s="47" t="n">
        <v>49082</v>
      </c>
      <c r="E26" s="47" t="n">
        <v>72461</v>
      </c>
      <c r="F26" s="47" t="n">
        <v>6600</v>
      </c>
      <c r="G26" s="47" t="n">
        <v>15116</v>
      </c>
      <c r="H26" s="47" t="n">
        <v>42414</v>
      </c>
      <c r="I26" s="47" t="n">
        <v>46947</v>
      </c>
      <c r="J26" s="47" t="n">
        <v>68</v>
      </c>
      <c r="K26" s="47" t="n">
        <v>10398</v>
      </c>
      <c r="L26" s="48" t="n">
        <v>76.85</v>
      </c>
      <c r="M26" s="48" t="n">
        <v>16.03</v>
      </c>
      <c r="N26" s="48" t="n">
        <v>49.79</v>
      </c>
      <c r="O26" s="48" t="n">
        <v>11.03</v>
      </c>
      <c r="P26" s="38" t="n">
        <v>5063246</v>
      </c>
    </row>
    <row r="27" s="19" customFormat="true" ht="12" hidden="false" customHeight="false" outlineLevel="0" collapsed="false">
      <c r="A27" s="34" t="s">
        <v>82</v>
      </c>
      <c r="B27" s="35" t="s">
        <v>83</v>
      </c>
      <c r="C27" s="47" t="n">
        <v>5600</v>
      </c>
      <c r="D27" s="47" t="n">
        <v>9936</v>
      </c>
      <c r="E27" s="47" t="n">
        <v>66965</v>
      </c>
      <c r="F27" s="49" t="n">
        <v>5421</v>
      </c>
      <c r="G27" s="49" t="n">
        <v>15432</v>
      </c>
      <c r="H27" s="47" t="n">
        <v>1160</v>
      </c>
      <c r="I27" s="47" t="n">
        <v>26025</v>
      </c>
      <c r="J27" s="47" t="n">
        <v>3355</v>
      </c>
      <c r="K27" s="47" t="n">
        <v>25508</v>
      </c>
      <c r="L27" s="48" t="n">
        <v>63.02</v>
      </c>
      <c r="M27" s="50" t="n">
        <v>14.52</v>
      </c>
      <c r="N27" s="48" t="n">
        <v>24.49</v>
      </c>
      <c r="O27" s="48" t="n">
        <v>24</v>
      </c>
      <c r="P27" s="41" t="n">
        <v>3121047</v>
      </c>
    </row>
    <row r="28" s="19" customFormat="true" ht="12" hidden="false" customHeight="false" outlineLevel="0" collapsed="false">
      <c r="A28" s="34" t="s">
        <v>84</v>
      </c>
      <c r="B28" s="35" t="s">
        <v>85</v>
      </c>
      <c r="C28" s="47" t="n">
        <v>4747</v>
      </c>
      <c r="D28" s="47" t="n">
        <v>692</v>
      </c>
      <c r="E28" s="47" t="n">
        <v>14540</v>
      </c>
      <c r="F28" s="49" t="n">
        <v>0</v>
      </c>
      <c r="G28" s="49" t="n">
        <v>0</v>
      </c>
      <c r="H28" s="47" t="n">
        <v>0</v>
      </c>
      <c r="I28" s="47" t="n">
        <v>2879</v>
      </c>
      <c r="J28" s="47" t="n">
        <v>692</v>
      </c>
      <c r="K28" s="47" t="n">
        <v>11661</v>
      </c>
      <c r="L28" s="48" t="n">
        <v>21.44</v>
      </c>
      <c r="M28" s="50" t="n">
        <v>0</v>
      </c>
      <c r="N28" s="48" t="n">
        <v>4.25</v>
      </c>
      <c r="O28" s="48" t="n">
        <v>17.2</v>
      </c>
      <c r="P28" s="41" t="n">
        <v>0</v>
      </c>
    </row>
    <row r="29" customFormat="false" ht="12" hidden="false" customHeight="false" outlineLevel="0" collapsed="false">
      <c r="A29" s="32" t="s">
        <v>86</v>
      </c>
      <c r="B29" s="33" t="s">
        <v>87</v>
      </c>
      <c r="C29" s="45" t="n">
        <v>11575</v>
      </c>
      <c r="D29" s="45" t="n">
        <v>1374</v>
      </c>
      <c r="E29" s="45" t="n">
        <v>10533</v>
      </c>
      <c r="F29" s="45" t="n">
        <v>1374</v>
      </c>
      <c r="G29" s="45" t="n">
        <v>10470</v>
      </c>
      <c r="H29" s="51" t="n">
        <v>0</v>
      </c>
      <c r="I29" s="45" t="n">
        <v>63</v>
      </c>
      <c r="J29" s="51" t="n">
        <v>0</v>
      </c>
      <c r="K29" s="51" t="n">
        <v>0</v>
      </c>
      <c r="L29" s="46" t="n">
        <v>33.86</v>
      </c>
      <c r="M29" s="46" t="n">
        <v>33.66</v>
      </c>
      <c r="N29" s="46" t="n">
        <v>0.2</v>
      </c>
      <c r="O29" s="52" t="n">
        <v>0</v>
      </c>
      <c r="P29" s="31" t="n">
        <v>2690623</v>
      </c>
    </row>
    <row r="30" s="19" customFormat="true" ht="12" hidden="false" customHeight="false" outlineLevel="0" collapsed="false">
      <c r="A30" s="34" t="s">
        <v>88</v>
      </c>
      <c r="B30" s="35" t="s">
        <v>89</v>
      </c>
      <c r="C30" s="47" t="n">
        <v>11130</v>
      </c>
      <c r="D30" s="47" t="n">
        <v>1347</v>
      </c>
      <c r="E30" s="47" t="n">
        <v>8427</v>
      </c>
      <c r="F30" s="47" t="n">
        <v>1347</v>
      </c>
      <c r="G30" s="47" t="n">
        <v>8426</v>
      </c>
      <c r="H30" s="49" t="n">
        <v>0</v>
      </c>
      <c r="I30" s="47" t="n">
        <v>1</v>
      </c>
      <c r="J30" s="49" t="n">
        <v>0</v>
      </c>
      <c r="K30" s="49" t="n">
        <v>0</v>
      </c>
      <c r="L30" s="48" t="n">
        <v>29.8</v>
      </c>
      <c r="M30" s="48" t="n">
        <v>29.8</v>
      </c>
      <c r="N30" s="48" t="n">
        <v>0</v>
      </c>
      <c r="O30" s="50" t="n">
        <v>0</v>
      </c>
      <c r="P30" s="38" t="n">
        <v>2548156</v>
      </c>
    </row>
    <row r="31" s="19" customFormat="true" ht="12" hidden="false" customHeight="false" outlineLevel="0" collapsed="false">
      <c r="A31" s="34" t="s">
        <v>90</v>
      </c>
      <c r="B31" s="35" t="s">
        <v>91</v>
      </c>
      <c r="C31" s="47" t="n">
        <v>445</v>
      </c>
      <c r="D31" s="47" t="n">
        <v>27</v>
      </c>
      <c r="E31" s="47" t="n">
        <v>2106</v>
      </c>
      <c r="F31" s="47" t="n">
        <v>27</v>
      </c>
      <c r="G31" s="47" t="n">
        <v>2044</v>
      </c>
      <c r="H31" s="49" t="n">
        <v>0</v>
      </c>
      <c r="I31" s="47" t="n">
        <v>62</v>
      </c>
      <c r="J31" s="49" t="n">
        <v>0</v>
      </c>
      <c r="K31" s="49" t="n">
        <v>0</v>
      </c>
      <c r="L31" s="48" t="n">
        <v>74.48</v>
      </c>
      <c r="M31" s="48" t="n">
        <v>72.29</v>
      </c>
      <c r="N31" s="48" t="n">
        <v>2.19</v>
      </c>
      <c r="O31" s="50" t="n">
        <v>0</v>
      </c>
      <c r="P31" s="38" t="n">
        <v>142467</v>
      </c>
    </row>
    <row r="32" customFormat="false" ht="12" hidden="false" customHeight="false" outlineLevel="0" collapsed="false">
      <c r="A32" s="21" t="s">
        <v>92</v>
      </c>
      <c r="B32" s="21"/>
      <c r="C32" s="21"/>
      <c r="D32" s="21"/>
      <c r="E32" s="21"/>
      <c r="F32" s="21"/>
      <c r="G32" s="21"/>
      <c r="H32" s="21"/>
      <c r="I32" s="21"/>
      <c r="J32" s="21"/>
      <c r="K32" s="21"/>
      <c r="L32" s="21"/>
      <c r="M32" s="21"/>
      <c r="N32" s="21"/>
      <c r="O32" s="21"/>
    </row>
    <row r="33" customFormat="false" ht="12" hidden="false" customHeight="false" outlineLevel="0" collapsed="false">
      <c r="A33" s="43" t="s">
        <v>93</v>
      </c>
      <c r="B33" s="43"/>
      <c r="C33" s="43"/>
      <c r="D33" s="43"/>
      <c r="E33" s="43"/>
      <c r="F33" s="43"/>
      <c r="G33" s="43"/>
      <c r="H33" s="43"/>
      <c r="I33" s="43"/>
      <c r="J33" s="43"/>
      <c r="K33" s="43"/>
      <c r="L33" s="43"/>
      <c r="M33" s="43"/>
      <c r="N33" s="43"/>
      <c r="O33" s="43"/>
      <c r="P33" s="43"/>
    </row>
    <row r="34" customFormat="false" ht="12" hidden="false" customHeight="false" outlineLevel="0" collapsed="false">
      <c r="A34" s="23" t="s">
        <v>94</v>
      </c>
      <c r="B34" s="23"/>
      <c r="C34" s="23"/>
      <c r="D34" s="23"/>
      <c r="E34" s="23"/>
      <c r="F34" s="23"/>
      <c r="G34" s="23"/>
      <c r="H34" s="23"/>
      <c r="I34" s="23"/>
      <c r="J34" s="23"/>
      <c r="K34" s="23"/>
      <c r="L34" s="23"/>
      <c r="M34" s="23"/>
      <c r="N34" s="23"/>
      <c r="O34" s="23"/>
      <c r="P34" s="23"/>
    </row>
    <row r="35" customFormat="false" ht="12.95" hidden="false" customHeight="true" outlineLevel="0" collapsed="false">
      <c r="A35" s="44" t="s">
        <v>95</v>
      </c>
      <c r="B35" s="44"/>
      <c r="C35" s="44"/>
      <c r="D35" s="44"/>
      <c r="E35" s="44"/>
      <c r="F35" s="44"/>
      <c r="G35" s="44"/>
      <c r="H35" s="44"/>
      <c r="I35" s="44"/>
      <c r="J35" s="44"/>
      <c r="K35" s="44"/>
      <c r="L35" s="44"/>
      <c r="M35" s="44"/>
      <c r="N35" s="44"/>
      <c r="O35" s="44"/>
      <c r="P35" s="44"/>
    </row>
    <row r="36" customFormat="false" ht="12.95" hidden="false" customHeight="true" outlineLevel="0" collapsed="false">
      <c r="A36" s="43" t="s">
        <v>96</v>
      </c>
      <c r="B36" s="43"/>
      <c r="C36" s="43"/>
      <c r="D36" s="43"/>
      <c r="E36" s="43"/>
      <c r="F36" s="43"/>
      <c r="G36" s="43"/>
      <c r="H36" s="43"/>
      <c r="I36" s="43"/>
      <c r="J36" s="43"/>
      <c r="K36" s="43"/>
      <c r="L36" s="43"/>
      <c r="M36" s="43"/>
      <c r="N36" s="43"/>
      <c r="O36" s="43"/>
      <c r="P36" s="43"/>
    </row>
  </sheetData>
  <mergeCells count="21">
    <mergeCell ref="A1:N1"/>
    <mergeCell ref="A2:N2"/>
    <mergeCell ref="A4:B6"/>
    <mergeCell ref="C4:C6"/>
    <mergeCell ref="D4:E5"/>
    <mergeCell ref="F4:I4"/>
    <mergeCell ref="J4:K5"/>
    <mergeCell ref="L4:O4"/>
    <mergeCell ref="P4:P6"/>
    <mergeCell ref="F5:G5"/>
    <mergeCell ref="H5:I5"/>
    <mergeCell ref="L5:L6"/>
    <mergeCell ref="M5:M6"/>
    <mergeCell ref="N5:N6"/>
    <mergeCell ref="O5:O6"/>
    <mergeCell ref="A7:B7"/>
    <mergeCell ref="A32:O32"/>
    <mergeCell ref="A33:P33"/>
    <mergeCell ref="A34:P34"/>
    <mergeCell ref="A35:P35"/>
    <mergeCell ref="A36:P36"/>
  </mergeCells>
  <printOptions headings="false" gridLines="false" gridLinesSet="true" horizontalCentered="true" verticalCentered="false"/>
  <pageMargins left="0.236111111111111" right="0.31527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2" activeCellId="0" sqref="A42"/>
    </sheetView>
  </sheetViews>
  <sheetFormatPr defaultColWidth="9.16015625" defaultRowHeight="12" zeroHeight="false" outlineLevelRow="0" outlineLevelCol="0"/>
  <cols>
    <col collapsed="false" customWidth="true" hidden="false" outlineLevel="0" max="1" min="1" style="0" width="14.66"/>
    <col collapsed="false" customWidth="true" hidden="false" outlineLevel="0" max="2" min="2" style="0" width="18.66"/>
    <col collapsed="false" customWidth="true" hidden="false" outlineLevel="0" max="3" min="3" style="0" width="10.82"/>
    <col collapsed="false" customWidth="true" hidden="false" outlineLevel="0" max="4" min="4" style="0" width="9.82"/>
    <col collapsed="false" customWidth="true" hidden="false" outlineLevel="0" max="5" min="5" style="0" width="12.83"/>
    <col collapsed="false" customWidth="true" hidden="false" outlineLevel="0" max="6" min="6" style="0" width="9.82"/>
    <col collapsed="false" customWidth="true" hidden="false" outlineLevel="0" max="7" min="7" style="0" width="12.99"/>
    <col collapsed="false" customWidth="true" hidden="false" outlineLevel="0" max="8" min="8" style="0" width="9.82"/>
    <col collapsed="false" customWidth="true" hidden="false" outlineLevel="0" max="9" min="9" style="0" width="12.83"/>
    <col collapsed="false" customWidth="true" hidden="false" outlineLevel="0" max="10" min="10" style="0" width="9.82"/>
    <col collapsed="false" customWidth="true" hidden="false" outlineLevel="0" max="11" min="11" style="0" width="11.82"/>
    <col collapsed="false" customWidth="true" hidden="false" outlineLevel="0" max="12" min="12" style="0" width="11.49"/>
    <col collapsed="false" customWidth="true" hidden="false" outlineLevel="0" max="14" min="13" style="0" width="10.82"/>
    <col collapsed="false" customWidth="true" hidden="false" outlineLevel="0" max="15" min="15" style="0" width="13.15"/>
    <col collapsed="false" customWidth="true" hidden="false" outlineLevel="0" max="16" min="16" style="0" width="12.49"/>
  </cols>
  <sheetData>
    <row r="1" customFormat="false" ht="16.5" hidden="false" customHeight="false" outlineLevel="0" collapsed="false">
      <c r="A1" s="1" t="s">
        <v>0</v>
      </c>
      <c r="B1" s="1"/>
      <c r="C1" s="1"/>
      <c r="D1" s="1"/>
      <c r="E1" s="1"/>
      <c r="F1" s="1"/>
      <c r="G1" s="1"/>
      <c r="H1" s="1"/>
      <c r="I1" s="1"/>
      <c r="J1" s="1"/>
      <c r="K1" s="1"/>
      <c r="L1" s="1"/>
      <c r="M1" s="1"/>
      <c r="N1" s="1"/>
    </row>
    <row r="2" customFormat="false" ht="12" hidden="false" customHeight="false" outlineLevel="0" collapsed="false">
      <c r="A2" s="26"/>
      <c r="B2" s="26"/>
      <c r="C2" s="26"/>
      <c r="D2" s="26"/>
      <c r="E2" s="26"/>
      <c r="F2" s="26"/>
      <c r="G2" s="26"/>
      <c r="H2" s="26"/>
      <c r="I2" s="26"/>
      <c r="J2" s="26"/>
      <c r="K2" s="26"/>
      <c r="L2" s="26"/>
      <c r="M2" s="26"/>
      <c r="N2" s="26"/>
    </row>
    <row r="3" customFormat="false" ht="12" hidden="false" customHeight="false" outlineLevel="0" collapsed="false">
      <c r="A3" s="3"/>
      <c r="B3" s="3"/>
      <c r="C3" s="3"/>
      <c r="D3" s="3"/>
      <c r="E3" s="3"/>
      <c r="F3" s="3"/>
      <c r="G3" s="3"/>
      <c r="H3" s="3"/>
      <c r="I3" s="3"/>
      <c r="J3" s="3"/>
      <c r="K3" s="3"/>
      <c r="L3" s="3"/>
      <c r="M3" s="3"/>
      <c r="N3" s="3"/>
      <c r="O3" s="27"/>
    </row>
    <row r="4" s="10" customFormat="true" ht="36.75" hidden="false" customHeight="true" outlineLevel="0" collapsed="false">
      <c r="A4" s="6" t="s">
        <v>1</v>
      </c>
      <c r="B4" s="6"/>
      <c r="C4" s="6" t="s">
        <v>2</v>
      </c>
      <c r="D4" s="7" t="s">
        <v>3</v>
      </c>
      <c r="E4" s="7"/>
      <c r="F4" s="7" t="s">
        <v>4</v>
      </c>
      <c r="G4" s="7"/>
      <c r="H4" s="7"/>
      <c r="I4" s="7"/>
      <c r="J4" s="7" t="s">
        <v>5</v>
      </c>
      <c r="K4" s="7"/>
      <c r="L4" s="7" t="s">
        <v>6</v>
      </c>
      <c r="M4" s="7"/>
      <c r="N4" s="7"/>
      <c r="O4" s="7"/>
      <c r="P4" s="6" t="s">
        <v>7</v>
      </c>
    </row>
    <row r="5" s="10" customFormat="true" ht="30.2" hidden="false" customHeight="true" outlineLevel="0" collapsed="false">
      <c r="A5" s="6"/>
      <c r="B5" s="6"/>
      <c r="C5" s="6"/>
      <c r="D5" s="7"/>
      <c r="E5" s="7"/>
      <c r="F5" s="6" t="s">
        <v>9</v>
      </c>
      <c r="G5" s="6"/>
      <c r="H5" s="6" t="s">
        <v>10</v>
      </c>
      <c r="I5" s="6"/>
      <c r="J5" s="7"/>
      <c r="K5" s="7"/>
      <c r="L5" s="6" t="s">
        <v>42</v>
      </c>
      <c r="M5" s="6" t="s">
        <v>12</v>
      </c>
      <c r="N5" s="6" t="s">
        <v>13</v>
      </c>
      <c r="O5" s="6" t="s">
        <v>14</v>
      </c>
      <c r="P5" s="6"/>
    </row>
    <row r="6" s="10" customFormat="true" ht="45" hidden="false" customHeight="true" outlineLevel="0" collapsed="false">
      <c r="A6" s="6"/>
      <c r="B6" s="6"/>
      <c r="C6" s="6"/>
      <c r="D6" s="6" t="s">
        <v>19</v>
      </c>
      <c r="E6" s="6" t="s">
        <v>20</v>
      </c>
      <c r="F6" s="6" t="s">
        <v>19</v>
      </c>
      <c r="G6" s="6" t="s">
        <v>20</v>
      </c>
      <c r="H6" s="6" t="s">
        <v>19</v>
      </c>
      <c r="I6" s="6" t="s">
        <v>20</v>
      </c>
      <c r="J6" s="6" t="s">
        <v>19</v>
      </c>
      <c r="K6" s="6" t="s">
        <v>21</v>
      </c>
      <c r="L6" s="6"/>
      <c r="M6" s="6"/>
      <c r="N6" s="6"/>
      <c r="O6" s="6"/>
      <c r="P6" s="6"/>
    </row>
    <row r="7" customFormat="false" ht="12" hidden="false" customHeight="false" outlineLevel="0" collapsed="false">
      <c r="A7" s="28" t="s">
        <v>98</v>
      </c>
      <c r="B7" s="28"/>
      <c r="C7" s="45" t="n">
        <v>255271</v>
      </c>
      <c r="D7" s="45" t="n">
        <v>297052</v>
      </c>
      <c r="E7" s="45" t="n">
        <v>3366983</v>
      </c>
      <c r="F7" s="45" t="n">
        <v>192996</v>
      </c>
      <c r="G7" s="45" t="n">
        <v>1680969</v>
      </c>
      <c r="H7" s="45" t="n">
        <v>29227</v>
      </c>
      <c r="I7" s="45" t="n">
        <v>856457</v>
      </c>
      <c r="J7" s="45" t="n">
        <v>74829</v>
      </c>
      <c r="K7" s="45" t="n">
        <v>829557</v>
      </c>
      <c r="L7" s="46" t="n">
        <v>57.99</v>
      </c>
      <c r="M7" s="46" t="n">
        <v>28.95</v>
      </c>
      <c r="N7" s="46" t="n">
        <v>14.75</v>
      </c>
      <c r="O7" s="46" t="n">
        <v>14.29</v>
      </c>
      <c r="P7" s="31" t="n">
        <v>1062678592</v>
      </c>
    </row>
    <row r="8" customFormat="false" ht="12" hidden="false" customHeight="false" outlineLevel="0" collapsed="false">
      <c r="A8" s="32" t="s">
        <v>44</v>
      </c>
      <c r="B8" s="33" t="s">
        <v>45</v>
      </c>
      <c r="C8" s="45" t="n">
        <v>17848</v>
      </c>
      <c r="D8" s="45" t="n">
        <v>78779</v>
      </c>
      <c r="E8" s="45" t="n">
        <v>966295</v>
      </c>
      <c r="F8" s="45" t="n">
        <v>71451</v>
      </c>
      <c r="G8" s="45" t="n">
        <v>423196</v>
      </c>
      <c r="H8" s="45" t="n">
        <v>4144</v>
      </c>
      <c r="I8" s="45" t="n">
        <v>440395</v>
      </c>
      <c r="J8" s="45" t="n">
        <v>3184</v>
      </c>
      <c r="K8" s="45" t="n">
        <v>102704</v>
      </c>
      <c r="L8" s="46" t="n">
        <v>98.69</v>
      </c>
      <c r="M8" s="46" t="n">
        <v>43.22</v>
      </c>
      <c r="N8" s="46" t="n">
        <v>44.98</v>
      </c>
      <c r="O8" s="46" t="n">
        <v>10.49</v>
      </c>
      <c r="P8" s="31" t="n">
        <v>352697675</v>
      </c>
    </row>
    <row r="9" customFormat="false" ht="12" hidden="false" customHeight="false" outlineLevel="0" collapsed="false">
      <c r="A9" s="32" t="s">
        <v>46</v>
      </c>
      <c r="B9" s="33" t="s">
        <v>47</v>
      </c>
      <c r="C9" s="45" t="n">
        <v>12505</v>
      </c>
      <c r="D9" s="45" t="n">
        <v>31993</v>
      </c>
      <c r="E9" s="45" t="n">
        <v>749606</v>
      </c>
      <c r="F9" s="45" t="n">
        <v>31237</v>
      </c>
      <c r="G9" s="45" t="n">
        <v>702443</v>
      </c>
      <c r="H9" s="45" t="n">
        <v>3</v>
      </c>
      <c r="I9" s="45" t="n">
        <v>28703</v>
      </c>
      <c r="J9" s="45" t="n">
        <v>753</v>
      </c>
      <c r="K9" s="45" t="n">
        <v>18460</v>
      </c>
      <c r="L9" s="46" t="n">
        <v>100</v>
      </c>
      <c r="M9" s="46" t="n">
        <v>100</v>
      </c>
      <c r="N9" s="46" t="n">
        <v>4.33</v>
      </c>
      <c r="O9" s="46" t="n">
        <v>2.79</v>
      </c>
      <c r="P9" s="31" t="n">
        <v>318959085</v>
      </c>
    </row>
    <row r="10" customFormat="false" ht="12" hidden="false" customHeight="false" outlineLevel="0" collapsed="false">
      <c r="A10" s="32" t="s">
        <v>48</v>
      </c>
      <c r="B10" s="33" t="s">
        <v>49</v>
      </c>
      <c r="C10" s="45" t="n">
        <v>30553</v>
      </c>
      <c r="D10" s="45" t="n">
        <v>22989</v>
      </c>
      <c r="E10" s="45" t="n">
        <v>251433</v>
      </c>
      <c r="F10" s="45" t="n">
        <v>6501</v>
      </c>
      <c r="G10" s="45" t="n">
        <v>74001</v>
      </c>
      <c r="H10" s="45" t="n">
        <v>9811</v>
      </c>
      <c r="I10" s="45" t="n">
        <v>83289</v>
      </c>
      <c r="J10" s="45" t="n">
        <v>6677</v>
      </c>
      <c r="K10" s="45" t="n">
        <v>94143</v>
      </c>
      <c r="L10" s="46" t="n">
        <v>37.75</v>
      </c>
      <c r="M10" s="46" t="n">
        <v>11.11</v>
      </c>
      <c r="N10" s="46" t="n">
        <v>12.5</v>
      </c>
      <c r="O10" s="46" t="n">
        <v>14.13</v>
      </c>
      <c r="P10" s="31" t="n">
        <v>21056850</v>
      </c>
    </row>
    <row r="11" customFormat="false" ht="12" hidden="false" customHeight="false" outlineLevel="0" collapsed="false">
      <c r="A11" s="32" t="s">
        <v>50</v>
      </c>
      <c r="B11" s="33" t="s">
        <v>51</v>
      </c>
      <c r="C11" s="45" t="n">
        <v>40568</v>
      </c>
      <c r="D11" s="45" t="n">
        <v>23966</v>
      </c>
      <c r="E11" s="45" t="n">
        <v>141202</v>
      </c>
      <c r="F11" s="45" t="n">
        <v>12020</v>
      </c>
      <c r="G11" s="45" t="n">
        <v>66237</v>
      </c>
      <c r="H11" s="45" t="n">
        <v>435</v>
      </c>
      <c r="I11" s="45" t="n">
        <v>25106</v>
      </c>
      <c r="J11" s="45" t="n">
        <v>11511</v>
      </c>
      <c r="K11" s="45" t="n">
        <v>49859</v>
      </c>
      <c r="L11" s="46" t="n">
        <v>30.09</v>
      </c>
      <c r="M11" s="46" t="n">
        <v>14.12</v>
      </c>
      <c r="N11" s="46" t="n">
        <v>5.35</v>
      </c>
      <c r="O11" s="46" t="n">
        <v>10.63</v>
      </c>
      <c r="P11" s="31" t="n">
        <v>44653413</v>
      </c>
    </row>
    <row r="12" customFormat="false" ht="12" hidden="false" customHeight="false" outlineLevel="0" collapsed="false">
      <c r="A12" s="32" t="s">
        <v>52</v>
      </c>
      <c r="B12" s="33" t="s">
        <v>53</v>
      </c>
      <c r="C12" s="45" t="n">
        <v>40090</v>
      </c>
      <c r="D12" s="45" t="n">
        <v>46890</v>
      </c>
      <c r="E12" s="45" t="n">
        <v>502574</v>
      </c>
      <c r="F12" s="45" t="n">
        <v>34657</v>
      </c>
      <c r="G12" s="45" t="n">
        <v>297359</v>
      </c>
      <c r="H12" s="45" t="n">
        <v>739</v>
      </c>
      <c r="I12" s="45" t="n">
        <v>48790</v>
      </c>
      <c r="J12" s="45" t="n">
        <v>11494</v>
      </c>
      <c r="K12" s="45" t="n">
        <v>156425</v>
      </c>
      <c r="L12" s="46" t="n">
        <v>72.46</v>
      </c>
      <c r="M12" s="46" t="n">
        <v>42.87</v>
      </c>
      <c r="N12" s="46" t="n">
        <v>7.03</v>
      </c>
      <c r="O12" s="46" t="n">
        <v>22.55</v>
      </c>
      <c r="P12" s="31" t="n">
        <v>260322916</v>
      </c>
    </row>
    <row r="13" customFormat="false" ht="12" hidden="false" customHeight="false" outlineLevel="0" collapsed="false">
      <c r="A13" s="32" t="s">
        <v>54</v>
      </c>
      <c r="B13" s="33" t="s">
        <v>55</v>
      </c>
      <c r="C13" s="45" t="n">
        <v>102132</v>
      </c>
      <c r="D13" s="45" t="n">
        <v>91810</v>
      </c>
      <c r="E13" s="45" t="n">
        <v>746714</v>
      </c>
      <c r="F13" s="45" t="n">
        <v>36505</v>
      </c>
      <c r="G13" s="45" t="n">
        <v>108637</v>
      </c>
      <c r="H13" s="45" t="n">
        <v>14095</v>
      </c>
      <c r="I13" s="45" t="n">
        <v>230111</v>
      </c>
      <c r="J13" s="45" t="n">
        <v>41210</v>
      </c>
      <c r="K13" s="45" t="n">
        <v>407966</v>
      </c>
      <c r="L13" s="46" t="n">
        <v>32.37</v>
      </c>
      <c r="M13" s="46" t="n">
        <v>4.71</v>
      </c>
      <c r="N13" s="46" t="n">
        <v>9.97</v>
      </c>
      <c r="O13" s="46" t="n">
        <v>17.68</v>
      </c>
      <c r="P13" s="31" t="n">
        <v>62628848</v>
      </c>
    </row>
    <row r="14" s="19" customFormat="true" ht="12" hidden="false" customHeight="false" outlineLevel="0" collapsed="false">
      <c r="A14" s="34" t="s">
        <v>56</v>
      </c>
      <c r="B14" s="35" t="s">
        <v>57</v>
      </c>
      <c r="C14" s="47" t="n">
        <v>6196</v>
      </c>
      <c r="D14" s="47" t="n">
        <v>7395</v>
      </c>
      <c r="E14" s="47" t="n">
        <v>42730</v>
      </c>
      <c r="F14" s="47" t="n">
        <v>5866</v>
      </c>
      <c r="G14" s="47" t="n">
        <v>23064</v>
      </c>
      <c r="H14" s="47" t="n">
        <v>178</v>
      </c>
      <c r="I14" s="47" t="n">
        <v>6941</v>
      </c>
      <c r="J14" s="47" t="n">
        <v>1351</v>
      </c>
      <c r="K14" s="47" t="n">
        <v>12725</v>
      </c>
      <c r="L14" s="48" t="n">
        <v>37.23</v>
      </c>
      <c r="M14" s="48" t="n">
        <v>20.1</v>
      </c>
      <c r="N14" s="48" t="n">
        <v>6.05</v>
      </c>
      <c r="O14" s="48" t="n">
        <v>11.09</v>
      </c>
      <c r="P14" s="38" t="n">
        <v>9728455</v>
      </c>
    </row>
    <row r="15" s="19" customFormat="true" ht="12" hidden="false" customHeight="false" outlineLevel="0" collapsed="false">
      <c r="A15" s="34" t="s">
        <v>58</v>
      </c>
      <c r="B15" s="35" t="s">
        <v>59</v>
      </c>
      <c r="C15" s="47" t="n">
        <v>18255</v>
      </c>
      <c r="D15" s="47" t="n">
        <v>23570</v>
      </c>
      <c r="E15" s="47" t="n">
        <v>254326</v>
      </c>
      <c r="F15" s="47" t="n">
        <v>6244</v>
      </c>
      <c r="G15" s="47" t="n">
        <v>20943</v>
      </c>
      <c r="H15" s="47" t="n">
        <v>8434</v>
      </c>
      <c r="I15" s="47" t="n">
        <v>127241</v>
      </c>
      <c r="J15" s="47" t="n">
        <v>8892</v>
      </c>
      <c r="K15" s="47" t="n">
        <v>106142</v>
      </c>
      <c r="L15" s="48" t="n">
        <v>50.53</v>
      </c>
      <c r="M15" s="48" t="n">
        <v>4.16</v>
      </c>
      <c r="N15" s="48" t="n">
        <v>25.28</v>
      </c>
      <c r="O15" s="48" t="n">
        <v>21.09</v>
      </c>
      <c r="P15" s="38" t="n">
        <v>5738090</v>
      </c>
    </row>
    <row r="16" s="19" customFormat="true" ht="12" hidden="false" customHeight="false" outlineLevel="0" collapsed="false">
      <c r="A16" s="34" t="s">
        <v>60</v>
      </c>
      <c r="B16" s="35" t="s">
        <v>61</v>
      </c>
      <c r="C16" s="47" t="n">
        <v>3136</v>
      </c>
      <c r="D16" s="47" t="n">
        <v>12232</v>
      </c>
      <c r="E16" s="47" t="n">
        <v>82344</v>
      </c>
      <c r="F16" s="47" t="n">
        <v>2944</v>
      </c>
      <c r="G16" s="47" t="n">
        <v>9325</v>
      </c>
      <c r="H16" s="47" t="n">
        <v>2451</v>
      </c>
      <c r="I16" s="47" t="n">
        <v>29716</v>
      </c>
      <c r="J16" s="47" t="n">
        <v>6837</v>
      </c>
      <c r="K16" s="47" t="n">
        <v>43303</v>
      </c>
      <c r="L16" s="48" t="n">
        <v>63.63</v>
      </c>
      <c r="M16" s="48" t="n">
        <v>7.21</v>
      </c>
      <c r="N16" s="48" t="n">
        <v>22.96</v>
      </c>
      <c r="O16" s="48" t="n">
        <v>33.46</v>
      </c>
      <c r="P16" s="38" t="n">
        <v>3381793</v>
      </c>
    </row>
    <row r="17" s="19" customFormat="true" ht="12" hidden="false" customHeight="false" outlineLevel="0" collapsed="false">
      <c r="A17" s="34" t="s">
        <v>62</v>
      </c>
      <c r="B17" s="35" t="s">
        <v>63</v>
      </c>
      <c r="C17" s="47" t="n">
        <v>6417</v>
      </c>
      <c r="D17" s="47" t="n">
        <v>2582</v>
      </c>
      <c r="E17" s="47" t="n">
        <v>23807</v>
      </c>
      <c r="F17" s="49" t="n">
        <v>727</v>
      </c>
      <c r="G17" s="49" t="n">
        <v>727</v>
      </c>
      <c r="H17" s="47" t="n">
        <v>4</v>
      </c>
      <c r="I17" s="47" t="n">
        <v>4807</v>
      </c>
      <c r="J17" s="47" t="n">
        <v>1851</v>
      </c>
      <c r="K17" s="47" t="n">
        <v>18273</v>
      </c>
      <c r="L17" s="48" t="n">
        <v>16.94</v>
      </c>
      <c r="M17" s="50" t="n">
        <v>0.52</v>
      </c>
      <c r="N17" s="48" t="n">
        <v>3.42</v>
      </c>
      <c r="O17" s="48" t="n">
        <v>13.01</v>
      </c>
      <c r="P17" s="41" t="n">
        <v>12492</v>
      </c>
    </row>
    <row r="18" s="19" customFormat="true" ht="12" hidden="false" customHeight="false" outlineLevel="0" collapsed="false">
      <c r="A18" s="34" t="s">
        <v>64</v>
      </c>
      <c r="B18" s="35" t="s">
        <v>65</v>
      </c>
      <c r="C18" s="47" t="n">
        <v>7823</v>
      </c>
      <c r="D18" s="47" t="n">
        <v>16275</v>
      </c>
      <c r="E18" s="47" t="n">
        <v>83873</v>
      </c>
      <c r="F18" s="49" t="n">
        <v>0</v>
      </c>
      <c r="G18" s="47" t="n">
        <v>289</v>
      </c>
      <c r="H18" s="47" t="n">
        <v>1696</v>
      </c>
      <c r="I18" s="47" t="n">
        <v>11598</v>
      </c>
      <c r="J18" s="47" t="n">
        <v>14579</v>
      </c>
      <c r="K18" s="47" t="n">
        <v>71986</v>
      </c>
      <c r="L18" s="48" t="n">
        <v>25.75</v>
      </c>
      <c r="M18" s="48" t="n">
        <v>0.09</v>
      </c>
      <c r="N18" s="48" t="n">
        <v>3.56</v>
      </c>
      <c r="O18" s="48" t="n">
        <v>22.1</v>
      </c>
      <c r="P18" s="41" t="n">
        <v>155271</v>
      </c>
    </row>
    <row r="19" s="19" customFormat="true" ht="12" hidden="false" customHeight="false" outlineLevel="0" collapsed="false">
      <c r="A19" s="34" t="s">
        <v>66</v>
      </c>
      <c r="B19" s="35" t="s">
        <v>67</v>
      </c>
      <c r="C19" s="47" t="n">
        <v>5746</v>
      </c>
      <c r="D19" s="47" t="n">
        <v>797</v>
      </c>
      <c r="E19" s="47" t="n">
        <v>29813</v>
      </c>
      <c r="F19" s="49" t="n">
        <v>0</v>
      </c>
      <c r="G19" s="47" t="n">
        <v>3298</v>
      </c>
      <c r="H19" s="47" t="n">
        <v>118</v>
      </c>
      <c r="I19" s="47" t="n">
        <v>3438</v>
      </c>
      <c r="J19" s="47" t="n">
        <v>679</v>
      </c>
      <c r="K19" s="47" t="n">
        <v>23077</v>
      </c>
      <c r="L19" s="48" t="n">
        <v>22.81</v>
      </c>
      <c r="M19" s="48" t="n">
        <v>2.52</v>
      </c>
      <c r="N19" s="48" t="n">
        <v>2.63</v>
      </c>
      <c r="O19" s="48" t="n">
        <v>17.66</v>
      </c>
      <c r="P19" s="38" t="n">
        <v>821433</v>
      </c>
    </row>
    <row r="20" s="19" customFormat="true" ht="12" hidden="false" customHeight="false" outlineLevel="0" collapsed="false">
      <c r="A20" s="34" t="s">
        <v>68</v>
      </c>
      <c r="B20" s="35" t="s">
        <v>69</v>
      </c>
      <c r="C20" s="47" t="n">
        <v>7849</v>
      </c>
      <c r="D20" s="47" t="n">
        <v>5848</v>
      </c>
      <c r="E20" s="47" t="n">
        <v>46919</v>
      </c>
      <c r="F20" s="47" t="n">
        <v>3922</v>
      </c>
      <c r="G20" s="47" t="n">
        <v>5269</v>
      </c>
      <c r="H20" s="49" t="n">
        <v>1</v>
      </c>
      <c r="I20" s="47" t="n">
        <v>4558</v>
      </c>
      <c r="J20" s="47" t="n">
        <v>1925</v>
      </c>
      <c r="K20" s="47" t="n">
        <v>37092</v>
      </c>
      <c r="L20" s="48" t="n">
        <v>26.3</v>
      </c>
      <c r="M20" s="48" t="n">
        <v>2.95</v>
      </c>
      <c r="N20" s="48" t="n">
        <v>2.56</v>
      </c>
      <c r="O20" s="48" t="n">
        <v>20.79</v>
      </c>
      <c r="P20" s="41" t="n">
        <v>3807801</v>
      </c>
    </row>
    <row r="21" s="19" customFormat="true" ht="12" hidden="false" customHeight="false" outlineLevel="0" collapsed="false">
      <c r="A21" s="34" t="s">
        <v>70</v>
      </c>
      <c r="B21" s="35" t="s">
        <v>71</v>
      </c>
      <c r="C21" s="47" t="n">
        <v>10572</v>
      </c>
      <c r="D21" s="47" t="n">
        <v>1133</v>
      </c>
      <c r="E21" s="47" t="n">
        <v>19652</v>
      </c>
      <c r="F21" s="47" t="n">
        <v>80</v>
      </c>
      <c r="G21" s="47" t="n">
        <v>6148</v>
      </c>
      <c r="H21" s="47" t="n">
        <v>1</v>
      </c>
      <c r="I21" s="47" t="n">
        <v>3360</v>
      </c>
      <c r="J21" s="47" t="n">
        <v>1052</v>
      </c>
      <c r="K21" s="47" t="n">
        <v>10144</v>
      </c>
      <c r="L21" s="48" t="n">
        <v>14.61</v>
      </c>
      <c r="M21" s="48" t="n">
        <v>4.57</v>
      </c>
      <c r="N21" s="48" t="n">
        <v>2.5</v>
      </c>
      <c r="O21" s="48" t="n">
        <v>7.54</v>
      </c>
      <c r="P21" s="38" t="n">
        <v>340189</v>
      </c>
    </row>
    <row r="22" s="19" customFormat="true" ht="12" hidden="false" customHeight="false" outlineLevel="0" collapsed="false">
      <c r="A22" s="34" t="s">
        <v>72</v>
      </c>
      <c r="B22" s="35" t="s">
        <v>73</v>
      </c>
      <c r="C22" s="47" t="n">
        <v>9593</v>
      </c>
      <c r="D22" s="47" t="n">
        <v>4293</v>
      </c>
      <c r="E22" s="47" t="n">
        <v>40939</v>
      </c>
      <c r="F22" s="47" t="n">
        <v>4000</v>
      </c>
      <c r="G22" s="47" t="n">
        <v>14046</v>
      </c>
      <c r="H22" s="49" t="n">
        <v>0</v>
      </c>
      <c r="I22" s="47" t="n">
        <v>4146</v>
      </c>
      <c r="J22" s="47" t="n">
        <v>293</v>
      </c>
      <c r="K22" s="47" t="n">
        <v>22747</v>
      </c>
      <c r="L22" s="48" t="n">
        <v>18.94</v>
      </c>
      <c r="M22" s="48" t="n">
        <v>6.5</v>
      </c>
      <c r="N22" s="48" t="n">
        <v>1.92</v>
      </c>
      <c r="O22" s="48" t="n">
        <v>10.52</v>
      </c>
      <c r="P22" s="38" t="n">
        <v>8067883</v>
      </c>
    </row>
    <row r="23" s="19" customFormat="true" ht="12" hidden="false" customHeight="false" outlineLevel="0" collapsed="false">
      <c r="A23" s="34" t="s">
        <v>74</v>
      </c>
      <c r="B23" s="35" t="s">
        <v>75</v>
      </c>
      <c r="C23" s="47" t="n">
        <v>3850</v>
      </c>
      <c r="D23" s="47" t="n">
        <v>236</v>
      </c>
      <c r="E23" s="47" t="n">
        <v>6353</v>
      </c>
      <c r="F23" s="49" t="n">
        <v>0</v>
      </c>
      <c r="G23" s="49" t="n">
        <v>0</v>
      </c>
      <c r="H23" s="49" t="n">
        <v>0</v>
      </c>
      <c r="I23" s="47" t="n">
        <v>247</v>
      </c>
      <c r="J23" s="47" t="n">
        <v>236</v>
      </c>
      <c r="K23" s="47" t="n">
        <v>6106</v>
      </c>
      <c r="L23" s="48" t="n">
        <v>11.13</v>
      </c>
      <c r="M23" s="50" t="n">
        <v>0</v>
      </c>
      <c r="N23" s="48" t="n">
        <v>0.43</v>
      </c>
      <c r="O23" s="48" t="n">
        <v>10.7</v>
      </c>
      <c r="P23" s="41" t="n">
        <v>15139117</v>
      </c>
    </row>
    <row r="24" s="19" customFormat="true" ht="12" hidden="false" customHeight="false" outlineLevel="0" collapsed="false">
      <c r="A24" s="34" t="s">
        <v>76</v>
      </c>
      <c r="B24" s="35" t="s">
        <v>77</v>
      </c>
      <c r="C24" s="47" t="n">
        <v>3971</v>
      </c>
      <c r="D24" s="47" t="n">
        <v>3225</v>
      </c>
      <c r="E24" s="47" t="n">
        <v>15662</v>
      </c>
      <c r="F24" s="47" t="n">
        <v>2743</v>
      </c>
      <c r="G24" s="47" t="n">
        <v>7000</v>
      </c>
      <c r="H24" s="47" t="n">
        <v>82</v>
      </c>
      <c r="I24" s="47" t="n">
        <v>1312</v>
      </c>
      <c r="J24" s="47" t="n">
        <v>400</v>
      </c>
      <c r="K24" s="47" t="n">
        <v>7350</v>
      </c>
      <c r="L24" s="48" t="n">
        <v>18.6</v>
      </c>
      <c r="M24" s="48" t="n">
        <v>8.31</v>
      </c>
      <c r="N24" s="48" t="n">
        <v>1.56</v>
      </c>
      <c r="O24" s="48" t="n">
        <v>8.73</v>
      </c>
      <c r="P24" s="41" t="n">
        <v>9328497</v>
      </c>
    </row>
    <row r="25" s="19" customFormat="true" ht="12" hidden="false" customHeight="false" outlineLevel="0" collapsed="false">
      <c r="A25" s="34" t="s">
        <v>78</v>
      </c>
      <c r="B25" s="35" t="s">
        <v>79</v>
      </c>
      <c r="C25" s="47" t="n">
        <v>757</v>
      </c>
      <c r="D25" s="47" t="n">
        <v>248</v>
      </c>
      <c r="E25" s="47" t="n">
        <v>6040</v>
      </c>
      <c r="F25" s="49" t="n">
        <v>1</v>
      </c>
      <c r="G25" s="49" t="n">
        <v>1</v>
      </c>
      <c r="H25" s="49" t="n">
        <v>0</v>
      </c>
      <c r="I25" s="47" t="n">
        <v>470</v>
      </c>
      <c r="J25" s="47" t="n">
        <v>247</v>
      </c>
      <c r="K25" s="47" t="n">
        <v>5569</v>
      </c>
      <c r="L25" s="48" t="n">
        <v>24.87</v>
      </c>
      <c r="M25" s="50" t="n">
        <v>0</v>
      </c>
      <c r="N25" s="48" t="n">
        <v>1.94</v>
      </c>
      <c r="O25" s="48" t="n">
        <v>22.93</v>
      </c>
      <c r="P25" s="41" t="n">
        <v>450</v>
      </c>
    </row>
    <row r="26" s="19" customFormat="true" ht="12" hidden="false" customHeight="false" outlineLevel="0" collapsed="false">
      <c r="A26" s="34" t="s">
        <v>80</v>
      </c>
      <c r="B26" s="35" t="s">
        <v>81</v>
      </c>
      <c r="C26" s="47" t="n">
        <v>7620</v>
      </c>
      <c r="D26" s="47" t="n">
        <v>3740</v>
      </c>
      <c r="E26" s="47" t="n">
        <v>23379</v>
      </c>
      <c r="F26" s="47" t="n">
        <v>3140</v>
      </c>
      <c r="G26" s="47" t="n">
        <v>8516</v>
      </c>
      <c r="H26" s="47" t="n">
        <v>246</v>
      </c>
      <c r="I26" s="47" t="n">
        <v>4533</v>
      </c>
      <c r="J26" s="47" t="n">
        <v>354</v>
      </c>
      <c r="K26" s="47" t="n">
        <v>10330</v>
      </c>
      <c r="L26" s="48" t="n">
        <v>24.61</v>
      </c>
      <c r="M26" s="48" t="n">
        <v>8.97</v>
      </c>
      <c r="N26" s="48" t="n">
        <v>4.77</v>
      </c>
      <c r="O26" s="48" t="n">
        <v>10.88</v>
      </c>
      <c r="P26" s="38" t="n">
        <v>4543237</v>
      </c>
    </row>
    <row r="27" s="19" customFormat="true" ht="12" hidden="false" customHeight="false" outlineLevel="0" collapsed="false">
      <c r="A27" s="34" t="s">
        <v>82</v>
      </c>
      <c r="B27" s="35" t="s">
        <v>83</v>
      </c>
      <c r="C27" s="47" t="n">
        <v>5600</v>
      </c>
      <c r="D27" s="47" t="n">
        <v>9601</v>
      </c>
      <c r="E27" s="47" t="n">
        <v>57029</v>
      </c>
      <c r="F27" s="49" t="n">
        <v>6838</v>
      </c>
      <c r="G27" s="49" t="n">
        <v>10011</v>
      </c>
      <c r="H27" s="47" t="n">
        <v>879</v>
      </c>
      <c r="I27" s="47" t="n">
        <v>24865</v>
      </c>
      <c r="J27" s="47" t="n">
        <v>1884</v>
      </c>
      <c r="K27" s="47" t="n">
        <v>22153</v>
      </c>
      <c r="L27" s="48" t="n">
        <v>54.31</v>
      </c>
      <c r="M27" s="50" t="n">
        <v>9.53</v>
      </c>
      <c r="N27" s="48" t="n">
        <v>23.68</v>
      </c>
      <c r="O27" s="48" t="n">
        <v>21.1</v>
      </c>
      <c r="P27" s="41" t="n">
        <v>1564140</v>
      </c>
    </row>
    <row r="28" s="19" customFormat="true" ht="12" hidden="false" customHeight="false" outlineLevel="0" collapsed="false">
      <c r="A28" s="34" t="s">
        <v>84</v>
      </c>
      <c r="B28" s="35" t="s">
        <v>85</v>
      </c>
      <c r="C28" s="47" t="n">
        <v>4747</v>
      </c>
      <c r="D28" s="47" t="n">
        <v>635</v>
      </c>
      <c r="E28" s="47" t="n">
        <v>13848</v>
      </c>
      <c r="F28" s="49" t="n">
        <v>0</v>
      </c>
      <c r="G28" s="49" t="n">
        <v>0</v>
      </c>
      <c r="H28" s="47" t="n">
        <v>5</v>
      </c>
      <c r="I28" s="47" t="n">
        <v>2879</v>
      </c>
      <c r="J28" s="47" t="n">
        <v>630</v>
      </c>
      <c r="K28" s="47" t="n">
        <v>10969</v>
      </c>
      <c r="L28" s="48" t="n">
        <v>20.4</v>
      </c>
      <c r="M28" s="50" t="n">
        <v>0</v>
      </c>
      <c r="N28" s="48" t="n">
        <v>4.24</v>
      </c>
      <c r="O28" s="48" t="n">
        <v>16.16</v>
      </c>
      <c r="P28" s="41" t="n">
        <v>0</v>
      </c>
    </row>
    <row r="29" customFormat="false" ht="12" hidden="false" customHeight="false" outlineLevel="0" collapsed="false">
      <c r="A29" s="32" t="s">
        <v>86</v>
      </c>
      <c r="B29" s="33" t="s">
        <v>87</v>
      </c>
      <c r="C29" s="45" t="n">
        <v>11575</v>
      </c>
      <c r="D29" s="45" t="n">
        <v>625</v>
      </c>
      <c r="E29" s="45" t="n">
        <v>9159</v>
      </c>
      <c r="F29" s="45" t="n">
        <v>625</v>
      </c>
      <c r="G29" s="45" t="n">
        <v>9096</v>
      </c>
      <c r="H29" s="51" t="n">
        <v>0</v>
      </c>
      <c r="I29" s="45" t="n">
        <v>63</v>
      </c>
      <c r="J29" s="51" t="n">
        <v>0</v>
      </c>
      <c r="K29" s="51" t="n">
        <v>0</v>
      </c>
      <c r="L29" s="46" t="n">
        <v>32.14</v>
      </c>
      <c r="M29" s="46" t="n">
        <v>31.92</v>
      </c>
      <c r="N29" s="46" t="n">
        <v>0.22</v>
      </c>
      <c r="O29" s="52" t="n">
        <v>0</v>
      </c>
      <c r="P29" s="31" t="n">
        <v>2359805</v>
      </c>
    </row>
    <row r="30" s="19" customFormat="true" ht="12" hidden="false" customHeight="false" outlineLevel="0" collapsed="false">
      <c r="A30" s="34" t="s">
        <v>88</v>
      </c>
      <c r="B30" s="35" t="s">
        <v>89</v>
      </c>
      <c r="C30" s="47" t="n">
        <v>11130</v>
      </c>
      <c r="D30" s="47" t="n">
        <v>605</v>
      </c>
      <c r="E30" s="47" t="n">
        <v>7080</v>
      </c>
      <c r="F30" s="47" t="n">
        <v>605</v>
      </c>
      <c r="G30" s="47" t="n">
        <v>7079</v>
      </c>
      <c r="H30" s="49" t="n">
        <v>0</v>
      </c>
      <c r="I30" s="47" t="n">
        <v>1</v>
      </c>
      <c r="J30" s="49" t="n">
        <v>0</v>
      </c>
      <c r="K30" s="49" t="n">
        <v>0</v>
      </c>
      <c r="L30" s="48" t="n">
        <v>27.26</v>
      </c>
      <c r="M30" s="48" t="n">
        <v>27.26</v>
      </c>
      <c r="N30" s="48" t="n">
        <v>0</v>
      </c>
      <c r="O30" s="50" t="n">
        <v>0</v>
      </c>
      <c r="P30" s="38" t="n">
        <v>2214187</v>
      </c>
    </row>
    <row r="31" s="19" customFormat="true" ht="12" hidden="false" customHeight="false" outlineLevel="0" collapsed="false">
      <c r="A31" s="34" t="s">
        <v>90</v>
      </c>
      <c r="B31" s="35" t="s">
        <v>91</v>
      </c>
      <c r="C31" s="47" t="n">
        <v>445</v>
      </c>
      <c r="D31" s="47" t="n">
        <v>20</v>
      </c>
      <c r="E31" s="47" t="n">
        <v>2079</v>
      </c>
      <c r="F31" s="47" t="n">
        <v>20</v>
      </c>
      <c r="G31" s="47" t="n">
        <v>2017</v>
      </c>
      <c r="H31" s="49" t="n">
        <v>0</v>
      </c>
      <c r="I31" s="47" t="n">
        <v>62</v>
      </c>
      <c r="J31" s="49" t="n">
        <v>0</v>
      </c>
      <c r="K31" s="49" t="n">
        <v>0</v>
      </c>
      <c r="L31" s="48" t="n">
        <v>82.29</v>
      </c>
      <c r="M31" s="48" t="n">
        <v>79.83</v>
      </c>
      <c r="N31" s="48" t="n">
        <v>2.45</v>
      </c>
      <c r="O31" s="50" t="n">
        <v>0</v>
      </c>
      <c r="P31" s="38" t="n">
        <v>145618</v>
      </c>
    </row>
    <row r="32" customFormat="false" ht="12" hidden="false" customHeight="false" outlineLevel="0" collapsed="false">
      <c r="A32" s="21" t="s">
        <v>92</v>
      </c>
      <c r="B32" s="21"/>
      <c r="C32" s="21"/>
      <c r="D32" s="21"/>
      <c r="E32" s="21"/>
      <c r="F32" s="21"/>
      <c r="G32" s="21"/>
      <c r="H32" s="21"/>
      <c r="I32" s="21"/>
      <c r="J32" s="21"/>
      <c r="K32" s="21"/>
      <c r="L32" s="21"/>
      <c r="M32" s="21"/>
      <c r="N32" s="21"/>
      <c r="O32" s="21"/>
    </row>
    <row r="33" customFormat="false" ht="12" hidden="false" customHeight="false" outlineLevel="0" collapsed="false">
      <c r="A33" s="43" t="s">
        <v>93</v>
      </c>
      <c r="B33" s="43"/>
      <c r="C33" s="43"/>
      <c r="D33" s="43"/>
      <c r="E33" s="43"/>
      <c r="F33" s="43"/>
      <c r="G33" s="43"/>
      <c r="H33" s="43"/>
      <c r="I33" s="43"/>
      <c r="J33" s="43"/>
      <c r="K33" s="43"/>
      <c r="L33" s="43"/>
      <c r="M33" s="43"/>
      <c r="N33" s="43"/>
      <c r="O33" s="43"/>
      <c r="P33" s="43"/>
    </row>
    <row r="34" customFormat="false" ht="12" hidden="false" customHeight="false" outlineLevel="0" collapsed="false">
      <c r="A34" s="23" t="s">
        <v>94</v>
      </c>
      <c r="B34" s="23"/>
      <c r="C34" s="23"/>
      <c r="D34" s="23"/>
      <c r="E34" s="23"/>
      <c r="F34" s="23"/>
      <c r="G34" s="23"/>
      <c r="H34" s="23"/>
      <c r="I34" s="23"/>
      <c r="J34" s="23"/>
      <c r="K34" s="23"/>
      <c r="L34" s="23"/>
      <c r="M34" s="23"/>
      <c r="N34" s="23"/>
      <c r="O34" s="23"/>
      <c r="P34" s="23"/>
    </row>
    <row r="35" customFormat="false" ht="12.95" hidden="false" customHeight="true" outlineLevel="0" collapsed="false">
      <c r="A35" s="44" t="s">
        <v>95</v>
      </c>
      <c r="B35" s="44"/>
      <c r="C35" s="44"/>
      <c r="D35" s="44"/>
      <c r="E35" s="44"/>
      <c r="F35" s="44"/>
      <c r="G35" s="44"/>
      <c r="H35" s="44"/>
      <c r="I35" s="44"/>
      <c r="J35" s="44"/>
      <c r="K35" s="44"/>
      <c r="L35" s="44"/>
      <c r="M35" s="44"/>
      <c r="N35" s="44"/>
      <c r="O35" s="44"/>
      <c r="P35" s="44"/>
    </row>
    <row r="36" customFormat="false" ht="12.95" hidden="false" customHeight="true" outlineLevel="0" collapsed="false">
      <c r="A36" s="43" t="s">
        <v>96</v>
      </c>
      <c r="B36" s="43"/>
      <c r="C36" s="43"/>
      <c r="D36" s="43"/>
      <c r="E36" s="43"/>
      <c r="F36" s="43"/>
      <c r="G36" s="43"/>
      <c r="H36" s="43"/>
      <c r="I36" s="43"/>
      <c r="J36" s="43"/>
      <c r="K36" s="43"/>
      <c r="L36" s="43"/>
      <c r="M36" s="43"/>
      <c r="N36" s="43"/>
      <c r="O36" s="43"/>
      <c r="P36" s="43"/>
    </row>
  </sheetData>
  <mergeCells count="21">
    <mergeCell ref="A1:N1"/>
    <mergeCell ref="A2:N2"/>
    <mergeCell ref="A4:B6"/>
    <mergeCell ref="C4:C6"/>
    <mergeCell ref="D4:E5"/>
    <mergeCell ref="F4:I4"/>
    <mergeCell ref="J4:K5"/>
    <mergeCell ref="L4:O4"/>
    <mergeCell ref="P4:P6"/>
    <mergeCell ref="F5:G5"/>
    <mergeCell ref="H5:I5"/>
    <mergeCell ref="L5:L6"/>
    <mergeCell ref="M5:M6"/>
    <mergeCell ref="N5:N6"/>
    <mergeCell ref="O5:O6"/>
    <mergeCell ref="A7:B7"/>
    <mergeCell ref="A32:O32"/>
    <mergeCell ref="A33:P33"/>
    <mergeCell ref="A34:P34"/>
    <mergeCell ref="A35:P35"/>
    <mergeCell ref="A36:P36"/>
  </mergeCells>
  <printOptions headings="false" gridLines="false" gridLinesSet="true" horizontalCentered="true" verticalCentered="false"/>
  <pageMargins left="0.236111111111111" right="0.31527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0" activeCellId="0" sqref="A40"/>
    </sheetView>
  </sheetViews>
  <sheetFormatPr defaultColWidth="9.16015625" defaultRowHeight="12" zeroHeight="false" outlineLevelRow="0" outlineLevelCol="0"/>
  <cols>
    <col collapsed="false" customWidth="true" hidden="false" outlineLevel="0" max="1" min="1" style="0" width="14.66"/>
    <col collapsed="false" customWidth="true" hidden="false" outlineLevel="0" max="2" min="2" style="0" width="18.66"/>
    <col collapsed="false" customWidth="true" hidden="false" outlineLevel="0" max="3" min="3" style="0" width="10.82"/>
    <col collapsed="false" customWidth="true" hidden="false" outlineLevel="0" max="4" min="4" style="0" width="9.82"/>
    <col collapsed="false" customWidth="true" hidden="false" outlineLevel="0" max="5" min="5" style="0" width="12.83"/>
    <col collapsed="false" customWidth="true" hidden="false" outlineLevel="0" max="6" min="6" style="0" width="9.82"/>
    <col collapsed="false" customWidth="true" hidden="false" outlineLevel="0" max="7" min="7" style="0" width="12.99"/>
    <col collapsed="false" customWidth="true" hidden="false" outlineLevel="0" max="8" min="8" style="0" width="9.82"/>
    <col collapsed="false" customWidth="true" hidden="false" outlineLevel="0" max="9" min="9" style="0" width="12.83"/>
    <col collapsed="false" customWidth="true" hidden="false" outlineLevel="0" max="10" min="10" style="0" width="9.82"/>
    <col collapsed="false" customWidth="true" hidden="false" outlineLevel="0" max="11" min="11" style="0" width="11.82"/>
    <col collapsed="false" customWidth="true" hidden="false" outlineLevel="0" max="12" min="12" style="0" width="11.49"/>
    <col collapsed="false" customWidth="true" hidden="false" outlineLevel="0" max="14" min="13" style="0" width="10.82"/>
    <col collapsed="false" customWidth="true" hidden="false" outlineLevel="0" max="15" min="15" style="0" width="13.15"/>
    <col collapsed="false" customWidth="true" hidden="false" outlineLevel="0" max="16" min="16" style="0" width="12.49"/>
  </cols>
  <sheetData>
    <row r="1" customFormat="false" ht="16.5" hidden="false" customHeight="false" outlineLevel="0" collapsed="false">
      <c r="A1" s="1" t="s">
        <v>0</v>
      </c>
      <c r="B1" s="1"/>
      <c r="C1" s="1"/>
      <c r="D1" s="1"/>
      <c r="E1" s="1"/>
      <c r="F1" s="1"/>
      <c r="G1" s="1"/>
      <c r="H1" s="1"/>
      <c r="I1" s="1"/>
      <c r="J1" s="1"/>
      <c r="K1" s="1"/>
      <c r="L1" s="1"/>
      <c r="M1" s="1"/>
      <c r="N1" s="1"/>
    </row>
    <row r="2" customFormat="false" ht="12" hidden="false" customHeight="false" outlineLevel="0" collapsed="false">
      <c r="A2" s="26"/>
      <c r="B2" s="26"/>
      <c r="C2" s="26"/>
      <c r="D2" s="26"/>
      <c r="E2" s="26"/>
      <c r="F2" s="26"/>
      <c r="G2" s="26"/>
      <c r="H2" s="26"/>
      <c r="I2" s="26"/>
      <c r="J2" s="26"/>
      <c r="K2" s="26"/>
      <c r="L2" s="26"/>
      <c r="M2" s="26"/>
      <c r="N2" s="26"/>
    </row>
    <row r="3" customFormat="false" ht="12" hidden="false" customHeight="false" outlineLevel="0" collapsed="false">
      <c r="A3" s="3"/>
      <c r="B3" s="3"/>
      <c r="C3" s="3"/>
      <c r="D3" s="3"/>
      <c r="E3" s="3"/>
      <c r="F3" s="3"/>
      <c r="G3" s="3"/>
      <c r="H3" s="3"/>
      <c r="I3" s="3"/>
      <c r="J3" s="3"/>
      <c r="K3" s="3"/>
      <c r="L3" s="3"/>
      <c r="M3" s="3"/>
      <c r="N3" s="3"/>
      <c r="O3" s="27"/>
    </row>
    <row r="4" s="10" customFormat="true" ht="36.75" hidden="false" customHeight="true" outlineLevel="0" collapsed="false">
      <c r="A4" s="6" t="s">
        <v>1</v>
      </c>
      <c r="B4" s="6"/>
      <c r="C4" s="6" t="s">
        <v>2</v>
      </c>
      <c r="D4" s="7" t="s">
        <v>3</v>
      </c>
      <c r="E4" s="7"/>
      <c r="F4" s="7" t="s">
        <v>4</v>
      </c>
      <c r="G4" s="7"/>
      <c r="H4" s="7"/>
      <c r="I4" s="7"/>
      <c r="J4" s="7" t="s">
        <v>5</v>
      </c>
      <c r="K4" s="7"/>
      <c r="L4" s="7" t="s">
        <v>6</v>
      </c>
      <c r="M4" s="7"/>
      <c r="N4" s="7"/>
      <c r="O4" s="7"/>
      <c r="P4" s="6" t="s">
        <v>7</v>
      </c>
    </row>
    <row r="5" s="10" customFormat="true" ht="30.2" hidden="false" customHeight="true" outlineLevel="0" collapsed="false">
      <c r="A5" s="6"/>
      <c r="B5" s="6"/>
      <c r="C5" s="6"/>
      <c r="D5" s="7"/>
      <c r="E5" s="7"/>
      <c r="F5" s="6" t="s">
        <v>9</v>
      </c>
      <c r="G5" s="6"/>
      <c r="H5" s="6" t="s">
        <v>10</v>
      </c>
      <c r="I5" s="6"/>
      <c r="J5" s="7"/>
      <c r="K5" s="7"/>
      <c r="L5" s="6" t="s">
        <v>42</v>
      </c>
      <c r="M5" s="6" t="s">
        <v>12</v>
      </c>
      <c r="N5" s="6" t="s">
        <v>13</v>
      </c>
      <c r="O5" s="6" t="s">
        <v>14</v>
      </c>
      <c r="P5" s="6"/>
    </row>
    <row r="6" s="10" customFormat="true" ht="45" hidden="false" customHeight="true" outlineLevel="0" collapsed="false">
      <c r="A6" s="6"/>
      <c r="B6" s="6"/>
      <c r="C6" s="6"/>
      <c r="D6" s="6" t="s">
        <v>19</v>
      </c>
      <c r="E6" s="6" t="s">
        <v>20</v>
      </c>
      <c r="F6" s="6" t="s">
        <v>19</v>
      </c>
      <c r="G6" s="6" t="s">
        <v>20</v>
      </c>
      <c r="H6" s="6" t="s">
        <v>19</v>
      </c>
      <c r="I6" s="6" t="s">
        <v>20</v>
      </c>
      <c r="J6" s="6" t="s">
        <v>19</v>
      </c>
      <c r="K6" s="6" t="s">
        <v>21</v>
      </c>
      <c r="L6" s="6"/>
      <c r="M6" s="6"/>
      <c r="N6" s="6"/>
      <c r="O6" s="6"/>
      <c r="P6" s="6"/>
    </row>
    <row r="7" customFormat="false" ht="12" hidden="false" customHeight="false" outlineLevel="0" collapsed="false">
      <c r="A7" s="28" t="s">
        <v>99</v>
      </c>
      <c r="B7" s="28"/>
      <c r="C7" s="45" t="n">
        <v>255137</v>
      </c>
      <c r="D7" s="45" t="n">
        <v>257185</v>
      </c>
      <c r="E7" s="45" t="n">
        <v>3069931</v>
      </c>
      <c r="F7" s="45" t="n">
        <v>182152</v>
      </c>
      <c r="G7" s="45" t="n">
        <v>1487973</v>
      </c>
      <c r="H7" s="45" t="n">
        <v>26925</v>
      </c>
      <c r="I7" s="45" t="n">
        <v>827230</v>
      </c>
      <c r="J7" s="45" t="n">
        <v>48108</v>
      </c>
      <c r="K7" s="45" t="n">
        <v>754728</v>
      </c>
      <c r="L7" s="46" t="n">
        <v>53.02</v>
      </c>
      <c r="M7" s="46" t="n">
        <v>25.7</v>
      </c>
      <c r="N7" s="46" t="n">
        <v>14.29</v>
      </c>
      <c r="O7" s="46" t="n">
        <v>13.03</v>
      </c>
      <c r="P7" s="38" t="n">
        <v>1050075259</v>
      </c>
    </row>
    <row r="8" customFormat="false" ht="12" hidden="false" customHeight="false" outlineLevel="0" collapsed="false">
      <c r="A8" s="32" t="s">
        <v>54</v>
      </c>
      <c r="B8" s="33" t="s">
        <v>55</v>
      </c>
      <c r="C8" s="45" t="n">
        <v>214047</v>
      </c>
      <c r="D8" s="45" t="n">
        <v>191296</v>
      </c>
      <c r="E8" s="45" t="n">
        <v>1989106</v>
      </c>
      <c r="F8" s="45" t="n">
        <v>121854</v>
      </c>
      <c r="G8" s="45" t="n">
        <v>575401</v>
      </c>
      <c r="H8" s="45" t="n">
        <v>26444</v>
      </c>
      <c r="I8" s="45" t="n">
        <v>764627</v>
      </c>
      <c r="J8" s="45" t="n">
        <v>42998</v>
      </c>
      <c r="K8" s="45" t="n">
        <v>649078</v>
      </c>
      <c r="L8" s="46" t="n">
        <v>42.08</v>
      </c>
      <c r="M8" s="46" t="n">
        <v>12.17</v>
      </c>
      <c r="N8" s="46" t="n">
        <v>16.18</v>
      </c>
      <c r="O8" s="46" t="n">
        <v>13.73</v>
      </c>
      <c r="P8" s="31" t="n">
        <v>435563998</v>
      </c>
    </row>
    <row r="9" customFormat="false" ht="12" hidden="false" customHeight="false" outlineLevel="0" collapsed="false">
      <c r="A9" s="34" t="s">
        <v>100</v>
      </c>
      <c r="B9" s="35" t="s">
        <v>101</v>
      </c>
      <c r="C9" s="47" t="n">
        <v>17848</v>
      </c>
      <c r="D9" s="47" t="n">
        <v>83734</v>
      </c>
      <c r="E9" s="47" t="n">
        <v>887516</v>
      </c>
      <c r="F9" s="47" t="n">
        <v>69962</v>
      </c>
      <c r="G9" s="47" t="n">
        <v>351745</v>
      </c>
      <c r="H9" s="47" t="n">
        <v>8713</v>
      </c>
      <c r="I9" s="47" t="n">
        <v>436251</v>
      </c>
      <c r="J9" s="47" t="n">
        <v>5059</v>
      </c>
      <c r="K9" s="47" t="n">
        <v>99520</v>
      </c>
      <c r="L9" s="48" t="n">
        <v>91.09</v>
      </c>
      <c r="M9" s="48" t="n">
        <v>36.1</v>
      </c>
      <c r="N9" s="48" t="n">
        <v>44.77</v>
      </c>
      <c r="O9" s="48" t="n">
        <v>10.21</v>
      </c>
      <c r="P9" s="38" t="n">
        <v>323943340</v>
      </c>
    </row>
    <row r="10" customFormat="false" ht="12" hidden="false" customHeight="false" outlineLevel="0" collapsed="false">
      <c r="A10" s="34" t="s">
        <v>56</v>
      </c>
      <c r="B10" s="35" t="s">
        <v>57</v>
      </c>
      <c r="C10" s="47" t="n">
        <v>6196</v>
      </c>
      <c r="D10" s="47" t="n">
        <v>9311</v>
      </c>
      <c r="E10" s="47" t="n">
        <v>35335</v>
      </c>
      <c r="F10" s="47" t="n">
        <v>7685</v>
      </c>
      <c r="G10" s="47" t="n">
        <v>17198</v>
      </c>
      <c r="H10" s="47" t="n">
        <v>460</v>
      </c>
      <c r="I10" s="47" t="n">
        <v>6763</v>
      </c>
      <c r="J10" s="47" t="n">
        <v>1166</v>
      </c>
      <c r="K10" s="47" t="n">
        <v>11374</v>
      </c>
      <c r="L10" s="48" t="n">
        <v>30.69</v>
      </c>
      <c r="M10" s="48" t="n">
        <v>14.94</v>
      </c>
      <c r="N10" s="48" t="n">
        <v>5.87</v>
      </c>
      <c r="O10" s="48" t="n">
        <v>9.88</v>
      </c>
      <c r="P10" s="38" t="n">
        <v>6973623</v>
      </c>
    </row>
    <row r="11" customFormat="false" ht="12" hidden="false" customHeight="false" outlineLevel="0" collapsed="false">
      <c r="A11" s="34" t="s">
        <v>58</v>
      </c>
      <c r="B11" s="35" t="s">
        <v>59</v>
      </c>
      <c r="C11" s="47" t="n">
        <v>18255</v>
      </c>
      <c r="D11" s="47" t="n">
        <v>9876</v>
      </c>
      <c r="E11" s="47" t="n">
        <v>230756</v>
      </c>
      <c r="F11" s="47" t="n">
        <v>1005</v>
      </c>
      <c r="G11" s="47" t="n">
        <v>14699</v>
      </c>
      <c r="H11" s="47" t="n">
        <v>3564</v>
      </c>
      <c r="I11" s="47" t="n">
        <v>118807</v>
      </c>
      <c r="J11" s="47" t="n">
        <v>5307</v>
      </c>
      <c r="K11" s="47" t="n">
        <v>97250</v>
      </c>
      <c r="L11" s="48" t="n">
        <v>46.1</v>
      </c>
      <c r="M11" s="48" t="n">
        <v>2.94</v>
      </c>
      <c r="N11" s="48" t="n">
        <v>23.74</v>
      </c>
      <c r="O11" s="48" t="n">
        <v>19.43</v>
      </c>
      <c r="P11" s="38" t="n">
        <v>5768522</v>
      </c>
    </row>
    <row r="12" customFormat="false" ht="12" hidden="false" customHeight="false" outlineLevel="0" collapsed="false">
      <c r="A12" s="34" t="s">
        <v>60</v>
      </c>
      <c r="B12" s="35" t="s">
        <v>61</v>
      </c>
      <c r="C12" s="47" t="n">
        <v>3036</v>
      </c>
      <c r="D12" s="47" t="n">
        <v>14766</v>
      </c>
      <c r="E12" s="47" t="n">
        <v>70112</v>
      </c>
      <c r="F12" s="47" t="n">
        <v>5730</v>
      </c>
      <c r="G12" s="47" t="n">
        <v>6381</v>
      </c>
      <c r="H12" s="47" t="n">
        <v>1799</v>
      </c>
      <c r="I12" s="47" t="n">
        <v>27265</v>
      </c>
      <c r="J12" s="47" t="n">
        <v>7237</v>
      </c>
      <c r="K12" s="47" t="n">
        <v>36466</v>
      </c>
      <c r="L12" s="48" t="n">
        <v>54.67</v>
      </c>
      <c r="M12" s="48" t="n">
        <v>4.98</v>
      </c>
      <c r="N12" s="48" t="n">
        <v>21.26</v>
      </c>
      <c r="O12" s="48" t="n">
        <v>28.43</v>
      </c>
      <c r="P12" s="38" t="n">
        <v>2364672</v>
      </c>
    </row>
    <row r="13" customFormat="false" ht="12" hidden="false" customHeight="false" outlineLevel="0" collapsed="false">
      <c r="A13" s="34" t="s">
        <v>62</v>
      </c>
      <c r="B13" s="35" t="s">
        <v>63</v>
      </c>
      <c r="C13" s="47" t="n">
        <v>6418</v>
      </c>
      <c r="D13" s="47" t="n">
        <v>1584</v>
      </c>
      <c r="E13" s="47" t="n">
        <v>21225</v>
      </c>
      <c r="F13" s="49" t="n">
        <v>0</v>
      </c>
      <c r="G13" s="49" t="n">
        <v>0</v>
      </c>
      <c r="H13" s="47" t="n">
        <v>1</v>
      </c>
      <c r="I13" s="47" t="n">
        <v>4803</v>
      </c>
      <c r="J13" s="47" t="n">
        <v>1583</v>
      </c>
      <c r="K13" s="47" t="n">
        <v>16422</v>
      </c>
      <c r="L13" s="48" t="n">
        <v>15.13</v>
      </c>
      <c r="M13" s="50" t="n">
        <v>0</v>
      </c>
      <c r="N13" s="48" t="n">
        <v>3.42</v>
      </c>
      <c r="O13" s="48" t="n">
        <v>11.71</v>
      </c>
      <c r="P13" s="41" t="n">
        <v>0</v>
      </c>
    </row>
    <row r="14" customFormat="false" ht="12" hidden="false" customHeight="false" outlineLevel="0" collapsed="false">
      <c r="A14" s="34" t="s">
        <v>102</v>
      </c>
      <c r="B14" s="35" t="s">
        <v>103</v>
      </c>
      <c r="C14" s="47" t="n">
        <v>18439</v>
      </c>
      <c r="D14" s="47" t="n">
        <v>5212</v>
      </c>
      <c r="E14" s="47" t="n">
        <v>75524</v>
      </c>
      <c r="F14" s="49" t="n">
        <v>2576</v>
      </c>
      <c r="G14" s="47" t="n">
        <v>5775</v>
      </c>
      <c r="H14" s="49" t="n">
        <v>0</v>
      </c>
      <c r="I14" s="47" t="n">
        <v>20450</v>
      </c>
      <c r="J14" s="47" t="n">
        <v>2636</v>
      </c>
      <c r="K14" s="47" t="n">
        <v>49299</v>
      </c>
      <c r="L14" s="48" t="n">
        <v>19.29</v>
      </c>
      <c r="M14" s="48" t="n">
        <v>1.47</v>
      </c>
      <c r="N14" s="48" t="n">
        <v>5.22</v>
      </c>
      <c r="O14" s="48" t="n">
        <v>12.59</v>
      </c>
      <c r="P14" s="38" t="n">
        <v>1309969</v>
      </c>
    </row>
    <row r="15" customFormat="false" ht="12" hidden="false" customHeight="false" outlineLevel="0" collapsed="false">
      <c r="A15" s="34" t="s">
        <v>64</v>
      </c>
      <c r="B15" s="35" t="s">
        <v>65</v>
      </c>
      <c r="C15" s="47" t="n">
        <v>7823</v>
      </c>
      <c r="D15" s="47" t="n">
        <v>5695</v>
      </c>
      <c r="E15" s="47" t="n">
        <v>67598</v>
      </c>
      <c r="F15" s="47" t="n">
        <v>79</v>
      </c>
      <c r="G15" s="47" t="n">
        <v>289</v>
      </c>
      <c r="H15" s="47" t="n">
        <v>3924</v>
      </c>
      <c r="I15" s="47" t="n">
        <v>9902</v>
      </c>
      <c r="J15" s="47" t="n">
        <v>1692</v>
      </c>
      <c r="K15" s="47" t="n">
        <v>57407</v>
      </c>
      <c r="L15" s="48" t="n">
        <v>20.68</v>
      </c>
      <c r="M15" s="48" t="n">
        <v>0.09</v>
      </c>
      <c r="N15" s="48" t="n">
        <v>3.03</v>
      </c>
      <c r="O15" s="48" t="n">
        <v>17.57</v>
      </c>
      <c r="P15" s="41" t="n">
        <v>132130</v>
      </c>
    </row>
    <row r="16" customFormat="false" ht="12" hidden="false" customHeight="false" outlineLevel="0" collapsed="false">
      <c r="A16" s="34" t="s">
        <v>66</v>
      </c>
      <c r="B16" s="35" t="s">
        <v>67</v>
      </c>
      <c r="C16" s="47" t="n">
        <v>5746</v>
      </c>
      <c r="D16" s="47" t="n">
        <v>572</v>
      </c>
      <c r="E16" s="47" t="n">
        <v>29016</v>
      </c>
      <c r="F16" s="49" t="n">
        <v>11</v>
      </c>
      <c r="G16" s="47" t="n">
        <v>3298</v>
      </c>
      <c r="H16" s="47" t="n">
        <v>1</v>
      </c>
      <c r="I16" s="47" t="n">
        <v>3320</v>
      </c>
      <c r="J16" s="47" t="n">
        <v>560</v>
      </c>
      <c r="K16" s="47" t="n">
        <v>22398</v>
      </c>
      <c r="L16" s="48" t="n">
        <v>22.04</v>
      </c>
      <c r="M16" s="48" t="n">
        <v>2.51</v>
      </c>
      <c r="N16" s="48" t="n">
        <v>2.52</v>
      </c>
      <c r="O16" s="48" t="n">
        <v>17.02</v>
      </c>
      <c r="P16" s="38" t="n">
        <v>992236</v>
      </c>
    </row>
    <row r="17" customFormat="false" ht="12" hidden="false" customHeight="false" outlineLevel="0" collapsed="false">
      <c r="A17" s="34" t="s">
        <v>68</v>
      </c>
      <c r="B17" s="35" t="s">
        <v>69</v>
      </c>
      <c r="C17" s="47" t="n">
        <v>7849</v>
      </c>
      <c r="D17" s="47" t="n">
        <v>3423</v>
      </c>
      <c r="E17" s="47" t="n">
        <v>41071</v>
      </c>
      <c r="F17" s="47" t="n">
        <v>665</v>
      </c>
      <c r="G17" s="47" t="n">
        <v>1347</v>
      </c>
      <c r="H17" s="49" t="n">
        <v>210</v>
      </c>
      <c r="I17" s="47" t="n">
        <v>4557</v>
      </c>
      <c r="J17" s="47" t="n">
        <v>2548</v>
      </c>
      <c r="K17" s="47" t="n">
        <v>35167</v>
      </c>
      <c r="L17" s="48" t="n">
        <v>22.89</v>
      </c>
      <c r="M17" s="48" t="n">
        <v>0.75</v>
      </c>
      <c r="N17" s="48" t="n">
        <v>2.54</v>
      </c>
      <c r="O17" s="48" t="n">
        <v>19.6</v>
      </c>
      <c r="P17" s="41" t="n">
        <v>0</v>
      </c>
    </row>
    <row r="18" customFormat="false" ht="12" hidden="false" customHeight="false" outlineLevel="0" collapsed="false">
      <c r="A18" s="34" t="s">
        <v>70</v>
      </c>
      <c r="B18" s="35" t="s">
        <v>71</v>
      </c>
      <c r="C18" s="47" t="n">
        <v>10572</v>
      </c>
      <c r="D18" s="47" t="n">
        <v>734</v>
      </c>
      <c r="E18" s="47" t="n">
        <v>18519</v>
      </c>
      <c r="F18" s="47" t="n">
        <v>102</v>
      </c>
      <c r="G18" s="47" t="n">
        <v>6068</v>
      </c>
      <c r="H18" s="47" t="n">
        <v>0</v>
      </c>
      <c r="I18" s="47" t="n">
        <v>3359</v>
      </c>
      <c r="J18" s="47" t="n">
        <v>632</v>
      </c>
      <c r="K18" s="47" t="n">
        <v>9092</v>
      </c>
      <c r="L18" s="48" t="n">
        <v>13.64</v>
      </c>
      <c r="M18" s="48" t="n">
        <v>4.47</v>
      </c>
      <c r="N18" s="48" t="n">
        <v>2.47</v>
      </c>
      <c r="O18" s="48" t="n">
        <v>6.69</v>
      </c>
      <c r="P18" s="38" t="n">
        <v>249339</v>
      </c>
    </row>
    <row r="19" customFormat="false" ht="12" hidden="false" customHeight="false" outlineLevel="0" collapsed="false">
      <c r="A19" s="34" t="s">
        <v>104</v>
      </c>
      <c r="B19" s="35" t="s">
        <v>105</v>
      </c>
      <c r="C19" s="47" t="n">
        <v>22475</v>
      </c>
      <c r="D19" s="47" t="n">
        <v>1369</v>
      </c>
      <c r="E19" s="47" t="n">
        <v>31565</v>
      </c>
      <c r="F19" s="47" t="n">
        <v>0</v>
      </c>
      <c r="G19" s="47" t="n">
        <v>1884</v>
      </c>
      <c r="H19" s="47" t="n">
        <v>2</v>
      </c>
      <c r="I19" s="47" t="n">
        <v>7913</v>
      </c>
      <c r="J19" s="47" t="n">
        <v>1367</v>
      </c>
      <c r="K19" s="47" t="n">
        <v>21768</v>
      </c>
      <c r="L19" s="48" t="n">
        <v>11.46</v>
      </c>
      <c r="M19" s="48" t="n">
        <v>0.68</v>
      </c>
      <c r="N19" s="48" t="n">
        <v>2.87</v>
      </c>
      <c r="O19" s="48" t="n">
        <v>7.9</v>
      </c>
      <c r="P19" s="38" t="n">
        <v>464302</v>
      </c>
    </row>
    <row r="20" customFormat="false" ht="12" hidden="false" customHeight="false" outlineLevel="0" collapsed="false">
      <c r="A20" s="34" t="s">
        <v>106</v>
      </c>
      <c r="B20" s="35" t="s">
        <v>107</v>
      </c>
      <c r="C20" s="47" t="n">
        <v>23045</v>
      </c>
      <c r="D20" s="47" t="n">
        <v>6294</v>
      </c>
      <c r="E20" s="47" t="n">
        <v>101006</v>
      </c>
      <c r="F20" s="47" t="n">
        <v>3700</v>
      </c>
      <c r="G20" s="47" t="n">
        <v>29807</v>
      </c>
      <c r="H20" s="47" t="n">
        <v>610</v>
      </c>
      <c r="I20" s="47" t="n">
        <v>14211</v>
      </c>
      <c r="J20" s="47" t="n">
        <v>1984</v>
      </c>
      <c r="K20" s="47" t="n">
        <v>56988</v>
      </c>
      <c r="L20" s="48" t="n">
        <v>32.49</v>
      </c>
      <c r="M20" s="48" t="n">
        <v>9.59</v>
      </c>
      <c r="N20" s="48" t="n">
        <v>4.57</v>
      </c>
      <c r="O20" s="48" t="n">
        <v>18.33</v>
      </c>
      <c r="P20" s="38" t="n">
        <v>11077932</v>
      </c>
    </row>
    <row r="21" customFormat="false" ht="12" hidden="false" customHeight="false" outlineLevel="0" collapsed="false">
      <c r="A21" s="34" t="s">
        <v>72</v>
      </c>
      <c r="B21" s="35" t="s">
        <v>73</v>
      </c>
      <c r="C21" s="47" t="n">
        <v>9593</v>
      </c>
      <c r="D21" s="47" t="n">
        <v>6677</v>
      </c>
      <c r="E21" s="47" t="n">
        <v>36646</v>
      </c>
      <c r="F21" s="47" t="n">
        <v>4300</v>
      </c>
      <c r="G21" s="47" t="n">
        <v>10046</v>
      </c>
      <c r="H21" s="47" t="n">
        <v>0</v>
      </c>
      <c r="I21" s="47" t="n">
        <v>4146</v>
      </c>
      <c r="J21" s="47" t="n">
        <v>2377</v>
      </c>
      <c r="K21" s="47" t="n">
        <v>22454</v>
      </c>
      <c r="L21" s="48" t="n">
        <v>16.78</v>
      </c>
      <c r="M21" s="48" t="n">
        <v>4.6</v>
      </c>
      <c r="N21" s="48" t="n">
        <v>1.9</v>
      </c>
      <c r="O21" s="48" t="n">
        <v>10.28</v>
      </c>
      <c r="P21" s="38" t="n">
        <v>6430967</v>
      </c>
    </row>
    <row r="22" customFormat="false" ht="12" hidden="false" customHeight="false" outlineLevel="0" collapsed="false">
      <c r="A22" s="34" t="s">
        <v>74</v>
      </c>
      <c r="B22" s="35" t="s">
        <v>75</v>
      </c>
      <c r="C22" s="47" t="n">
        <v>3850</v>
      </c>
      <c r="D22" s="47" t="n">
        <v>388</v>
      </c>
      <c r="E22" s="47" t="n">
        <v>6117</v>
      </c>
      <c r="F22" s="49" t="n">
        <v>0</v>
      </c>
      <c r="G22" s="49" t="n">
        <v>0</v>
      </c>
      <c r="H22" s="47" t="n">
        <v>0</v>
      </c>
      <c r="I22" s="47" t="n">
        <v>247</v>
      </c>
      <c r="J22" s="47" t="n">
        <v>388</v>
      </c>
      <c r="K22" s="47" t="n">
        <v>5870</v>
      </c>
      <c r="L22" s="48" t="n">
        <v>10.61</v>
      </c>
      <c r="M22" s="50" t="n">
        <v>0</v>
      </c>
      <c r="N22" s="48" t="n">
        <v>0.43</v>
      </c>
      <c r="O22" s="48" t="n">
        <v>10.18</v>
      </c>
      <c r="P22" s="41" t="n">
        <v>0</v>
      </c>
    </row>
    <row r="23" customFormat="false" ht="12" hidden="false" customHeight="false" outlineLevel="0" collapsed="false">
      <c r="A23" s="34" t="s">
        <v>76</v>
      </c>
      <c r="B23" s="35" t="s">
        <v>77</v>
      </c>
      <c r="C23" s="47" t="n">
        <v>3971</v>
      </c>
      <c r="D23" s="47" t="n">
        <v>4171</v>
      </c>
      <c r="E23" s="47" t="n">
        <v>12437</v>
      </c>
      <c r="F23" s="47" t="n">
        <v>3735</v>
      </c>
      <c r="G23" s="47" t="n">
        <v>4257</v>
      </c>
      <c r="H23" s="47" t="n">
        <v>3</v>
      </c>
      <c r="I23" s="47" t="n">
        <v>1230</v>
      </c>
      <c r="J23" s="47" t="n">
        <v>433</v>
      </c>
      <c r="K23" s="47" t="n">
        <v>6950</v>
      </c>
      <c r="L23" s="48" t="n">
        <v>14.68</v>
      </c>
      <c r="M23" s="48" t="n">
        <v>5.03</v>
      </c>
      <c r="N23" s="48" t="n">
        <v>1.45</v>
      </c>
      <c r="O23" s="48" t="n">
        <v>8.21</v>
      </c>
      <c r="P23" s="41" t="n">
        <v>8042410</v>
      </c>
    </row>
    <row r="24" customFormat="false" ht="12" hidden="false" customHeight="false" outlineLevel="0" collapsed="false">
      <c r="A24" s="34" t="s">
        <v>78</v>
      </c>
      <c r="B24" s="35" t="s">
        <v>79</v>
      </c>
      <c r="C24" s="47" t="n">
        <v>757</v>
      </c>
      <c r="D24" s="47" t="n">
        <v>277</v>
      </c>
      <c r="E24" s="47" t="n">
        <v>5792</v>
      </c>
      <c r="F24" s="49" t="n">
        <v>0</v>
      </c>
      <c r="G24" s="49" t="n">
        <v>0</v>
      </c>
      <c r="H24" s="49" t="n">
        <v>1</v>
      </c>
      <c r="I24" s="47" t="n">
        <v>470</v>
      </c>
      <c r="J24" s="47" t="n">
        <v>276</v>
      </c>
      <c r="K24" s="47" t="n">
        <v>5322</v>
      </c>
      <c r="L24" s="48" t="n">
        <v>23.9</v>
      </c>
      <c r="M24" s="50" t="n">
        <v>0</v>
      </c>
      <c r="N24" s="48" t="n">
        <v>1.94</v>
      </c>
      <c r="O24" s="48" t="n">
        <v>21.96</v>
      </c>
      <c r="P24" s="41" t="n">
        <v>0</v>
      </c>
    </row>
    <row r="25" customFormat="false" ht="12" hidden="false" customHeight="false" outlineLevel="0" collapsed="false">
      <c r="A25" s="34" t="s">
        <v>80</v>
      </c>
      <c r="B25" s="35" t="s">
        <v>81</v>
      </c>
      <c r="C25" s="47" t="n">
        <v>7620</v>
      </c>
      <c r="D25" s="47" t="n">
        <v>933</v>
      </c>
      <c r="E25" s="47" t="n">
        <v>19639</v>
      </c>
      <c r="F25" s="47" t="n">
        <v>606</v>
      </c>
      <c r="G25" s="47" t="n">
        <v>5376</v>
      </c>
      <c r="H25" s="47" t="n">
        <v>124</v>
      </c>
      <c r="I25" s="47" t="n">
        <v>4287</v>
      </c>
      <c r="J25" s="47" t="n">
        <v>203</v>
      </c>
      <c r="K25" s="47" t="n">
        <v>9976</v>
      </c>
      <c r="L25" s="48" t="n">
        <v>20.45</v>
      </c>
      <c r="M25" s="48" t="n">
        <v>5.6</v>
      </c>
      <c r="N25" s="48" t="n">
        <v>4.46</v>
      </c>
      <c r="O25" s="48" t="n">
        <v>10.39</v>
      </c>
      <c r="P25" s="38" t="n">
        <v>4045347</v>
      </c>
    </row>
    <row r="26" customFormat="false" ht="12" hidden="false" customHeight="false" outlineLevel="0" collapsed="false">
      <c r="A26" s="34" t="s">
        <v>82</v>
      </c>
      <c r="B26" s="35" t="s">
        <v>83</v>
      </c>
      <c r="C26" s="47" t="n">
        <v>5600</v>
      </c>
      <c r="D26" s="47" t="n">
        <v>6151</v>
      </c>
      <c r="E26" s="47" t="n">
        <v>47428</v>
      </c>
      <c r="F26" s="49" t="n">
        <v>3173</v>
      </c>
      <c r="G26" s="49" t="n">
        <v>3173</v>
      </c>
      <c r="H26" s="47" t="n">
        <v>1201</v>
      </c>
      <c r="I26" s="47" t="n">
        <v>23986</v>
      </c>
      <c r="J26" s="47" t="n">
        <v>1777</v>
      </c>
      <c r="K26" s="47" t="n">
        <v>20269</v>
      </c>
      <c r="L26" s="48" t="n">
        <v>45.68</v>
      </c>
      <c r="M26" s="50" t="n">
        <v>3.06</v>
      </c>
      <c r="N26" s="48" t="n">
        <v>23.1</v>
      </c>
      <c r="O26" s="48" t="n">
        <v>19.52</v>
      </c>
      <c r="P26" s="41" t="n">
        <v>499</v>
      </c>
    </row>
    <row r="27" customFormat="false" ht="12" hidden="false" customHeight="false" outlineLevel="0" collapsed="false">
      <c r="A27" s="34" t="s">
        <v>108</v>
      </c>
      <c r="B27" s="35" t="s">
        <v>49</v>
      </c>
      <c r="C27" s="47" t="n">
        <v>12114</v>
      </c>
      <c r="D27" s="47" t="n">
        <v>16432</v>
      </c>
      <c r="E27" s="47" t="n">
        <v>152920</v>
      </c>
      <c r="F27" s="47" t="n">
        <v>7675</v>
      </c>
      <c r="G27" s="47" t="n">
        <v>61725</v>
      </c>
      <c r="H27" s="47" t="n">
        <v>5072</v>
      </c>
      <c r="I27" s="47" t="n">
        <v>53028</v>
      </c>
      <c r="J27" s="47" t="n">
        <v>3685</v>
      </c>
      <c r="K27" s="47" t="n">
        <v>38167</v>
      </c>
      <c r="L27" s="48" t="n">
        <v>56.52</v>
      </c>
      <c r="M27" s="48" t="n">
        <v>22.81</v>
      </c>
      <c r="N27" s="48" t="n">
        <v>19.6</v>
      </c>
      <c r="O27" s="48" t="n">
        <v>14.11</v>
      </c>
      <c r="P27" s="38" t="n">
        <v>19345000</v>
      </c>
    </row>
    <row r="28" customFormat="false" ht="12" hidden="false" customHeight="false" outlineLevel="0" collapsed="false">
      <c r="A28" s="34" t="s">
        <v>84</v>
      </c>
      <c r="B28" s="35" t="s">
        <v>85</v>
      </c>
      <c r="C28" s="47" t="n">
        <v>4747</v>
      </c>
      <c r="D28" s="47" t="n">
        <v>824</v>
      </c>
      <c r="E28" s="47" t="n">
        <v>13213</v>
      </c>
      <c r="F28" s="49" t="n">
        <v>0</v>
      </c>
      <c r="G28" s="49" t="n">
        <v>0</v>
      </c>
      <c r="H28" s="47" t="n">
        <v>5</v>
      </c>
      <c r="I28" s="47" t="n">
        <v>2874</v>
      </c>
      <c r="J28" s="47" t="n">
        <v>819</v>
      </c>
      <c r="K28" s="47" t="n">
        <v>10339</v>
      </c>
      <c r="L28" s="48" t="n">
        <v>19.4</v>
      </c>
      <c r="M28" s="50" t="n">
        <v>0</v>
      </c>
      <c r="N28" s="48" t="n">
        <v>4.22</v>
      </c>
      <c r="O28" s="48" t="n">
        <v>15.18</v>
      </c>
      <c r="P28" s="41" t="n">
        <v>0</v>
      </c>
    </row>
    <row r="29" customFormat="false" ht="12" hidden="false" customHeight="false" outlineLevel="0" collapsed="false">
      <c r="A29" s="34" t="s">
        <v>109</v>
      </c>
      <c r="B29" s="35" t="s">
        <v>51</v>
      </c>
      <c r="C29" s="47" t="n">
        <v>18093</v>
      </c>
      <c r="D29" s="47" t="n">
        <v>12873</v>
      </c>
      <c r="E29" s="47" t="n">
        <v>85671</v>
      </c>
      <c r="F29" s="47" t="n">
        <v>10850</v>
      </c>
      <c r="G29" s="47" t="n">
        <v>52333</v>
      </c>
      <c r="H29" s="47" t="n">
        <v>754</v>
      </c>
      <c r="I29" s="47" t="n">
        <v>16758</v>
      </c>
      <c r="J29" s="47" t="n">
        <v>1269</v>
      </c>
      <c r="K29" s="47" t="n">
        <v>16580</v>
      </c>
      <c r="L29" s="48" t="n">
        <v>44.37</v>
      </c>
      <c r="M29" s="48" t="n">
        <v>27.11</v>
      </c>
      <c r="N29" s="48" t="n">
        <v>8.68</v>
      </c>
      <c r="O29" s="48" t="n">
        <v>8.59</v>
      </c>
      <c r="P29" s="38" t="n">
        <v>44423710</v>
      </c>
    </row>
    <row r="30" customFormat="false" ht="12" hidden="false" customHeight="false" outlineLevel="0" collapsed="false">
      <c r="A30" s="32" t="s">
        <v>46</v>
      </c>
      <c r="B30" s="33" t="s">
        <v>47</v>
      </c>
      <c r="C30" s="45" t="n">
        <v>12505</v>
      </c>
      <c r="D30" s="45" t="n">
        <v>41663</v>
      </c>
      <c r="E30" s="45" t="n">
        <v>717613</v>
      </c>
      <c r="F30" s="45" t="n">
        <v>40902</v>
      </c>
      <c r="G30" s="45" t="n">
        <v>671206</v>
      </c>
      <c r="H30" s="45" t="n">
        <v>163</v>
      </c>
      <c r="I30" s="45" t="n">
        <v>28700</v>
      </c>
      <c r="J30" s="45" t="n">
        <v>598</v>
      </c>
      <c r="K30" s="45" t="n">
        <v>17707</v>
      </c>
      <c r="L30" s="46" t="n">
        <v>109.61</v>
      </c>
      <c r="M30" s="46" t="n">
        <v>102.52</v>
      </c>
      <c r="N30" s="46" t="n">
        <v>4.38</v>
      </c>
      <c r="O30" s="46" t="n">
        <v>2.7</v>
      </c>
      <c r="P30" s="31" t="n">
        <v>320454632</v>
      </c>
    </row>
    <row r="31" customFormat="false" ht="12" hidden="false" customHeight="false" outlineLevel="0" collapsed="false">
      <c r="A31" s="32" t="s">
        <v>52</v>
      </c>
      <c r="B31" s="33" t="s">
        <v>53</v>
      </c>
      <c r="C31" s="45" t="n">
        <v>17010</v>
      </c>
      <c r="D31" s="45" t="n">
        <v>23410</v>
      </c>
      <c r="E31" s="45" t="n">
        <v>354678</v>
      </c>
      <c r="F31" s="45" t="n">
        <v>18580</v>
      </c>
      <c r="G31" s="45" t="n">
        <v>232895</v>
      </c>
      <c r="H31" s="45" t="n">
        <v>318</v>
      </c>
      <c r="I31" s="45" t="n">
        <v>33840</v>
      </c>
      <c r="J31" s="45" t="n">
        <v>4512</v>
      </c>
      <c r="K31" s="45" t="n">
        <v>87943</v>
      </c>
      <c r="L31" s="46" t="n">
        <v>92.73</v>
      </c>
      <c r="M31" s="46" t="n">
        <v>60.89</v>
      </c>
      <c r="N31" s="46" t="n">
        <v>8.85</v>
      </c>
      <c r="O31" s="46" t="n">
        <v>22.99</v>
      </c>
      <c r="P31" s="31" t="n">
        <v>292045358</v>
      </c>
    </row>
    <row r="32" customFormat="false" ht="12" hidden="false" customHeight="false" outlineLevel="0" collapsed="false">
      <c r="A32" s="32" t="s">
        <v>86</v>
      </c>
      <c r="B32" s="33" t="s">
        <v>87</v>
      </c>
      <c r="C32" s="45" t="n">
        <v>11575</v>
      </c>
      <c r="D32" s="45" t="n">
        <v>816</v>
      </c>
      <c r="E32" s="45" t="n">
        <v>8534</v>
      </c>
      <c r="F32" s="45" t="n">
        <v>816</v>
      </c>
      <c r="G32" s="45" t="n">
        <v>8471</v>
      </c>
      <c r="H32" s="51" t="n">
        <v>0</v>
      </c>
      <c r="I32" s="45" t="n">
        <v>63</v>
      </c>
      <c r="J32" s="51" t="n">
        <v>0</v>
      </c>
      <c r="K32" s="51" t="n">
        <v>0</v>
      </c>
      <c r="L32" s="46" t="n">
        <v>31.81</v>
      </c>
      <c r="M32" s="46" t="n">
        <v>31.58</v>
      </c>
      <c r="N32" s="46" t="n">
        <v>0.23</v>
      </c>
      <c r="O32" s="52" t="n">
        <v>0</v>
      </c>
      <c r="P32" s="31" t="n">
        <v>2011271</v>
      </c>
    </row>
    <row r="33" customFormat="false" ht="12" hidden="false" customHeight="false" outlineLevel="0" collapsed="false">
      <c r="A33" s="34" t="s">
        <v>88</v>
      </c>
      <c r="B33" s="35" t="s">
        <v>89</v>
      </c>
      <c r="C33" s="47" t="n">
        <v>11130</v>
      </c>
      <c r="D33" s="47" t="n">
        <v>603</v>
      </c>
      <c r="E33" s="47" t="n">
        <v>6475</v>
      </c>
      <c r="F33" s="47" t="n">
        <v>603</v>
      </c>
      <c r="G33" s="47" t="n">
        <v>6474</v>
      </c>
      <c r="H33" s="49" t="n">
        <v>0</v>
      </c>
      <c r="I33" s="47" t="n">
        <v>1</v>
      </c>
      <c r="J33" s="49" t="n">
        <v>0</v>
      </c>
      <c r="K33" s="49" t="n">
        <v>0</v>
      </c>
      <c r="L33" s="48" t="n">
        <v>26.6</v>
      </c>
      <c r="M33" s="48" t="n">
        <v>26.6</v>
      </c>
      <c r="N33" s="48" t="n">
        <v>0</v>
      </c>
      <c r="O33" s="50" t="n">
        <v>0</v>
      </c>
      <c r="P33" s="38" t="n">
        <v>1849844</v>
      </c>
    </row>
    <row r="34" customFormat="false" ht="12" hidden="false" customHeight="false" outlineLevel="0" collapsed="false">
      <c r="A34" s="34" t="s">
        <v>90</v>
      </c>
      <c r="B34" s="35" t="s">
        <v>91</v>
      </c>
      <c r="C34" s="47" t="n">
        <v>445</v>
      </c>
      <c r="D34" s="47" t="n">
        <v>213</v>
      </c>
      <c r="E34" s="47" t="n">
        <v>2059</v>
      </c>
      <c r="F34" s="47" t="n">
        <v>213</v>
      </c>
      <c r="G34" s="47" t="n">
        <v>1997</v>
      </c>
      <c r="H34" s="49" t="n">
        <v>0</v>
      </c>
      <c r="I34" s="47" t="n">
        <v>62</v>
      </c>
      <c r="J34" s="49" t="n">
        <v>0</v>
      </c>
      <c r="K34" s="49" t="n">
        <v>0</v>
      </c>
      <c r="L34" s="48" t="n">
        <v>82.82</v>
      </c>
      <c r="M34" s="48" t="n">
        <v>80.33</v>
      </c>
      <c r="N34" s="48" t="n">
        <v>2.49</v>
      </c>
      <c r="O34" s="50" t="n">
        <v>0</v>
      </c>
      <c r="P34" s="38" t="n">
        <v>161427</v>
      </c>
    </row>
    <row r="35" customFormat="false" ht="12" hidden="false" customHeight="false" outlineLevel="0" collapsed="false">
      <c r="A35" s="21" t="s">
        <v>92</v>
      </c>
      <c r="B35" s="21"/>
      <c r="C35" s="21"/>
      <c r="D35" s="21"/>
      <c r="E35" s="21"/>
      <c r="F35" s="21"/>
      <c r="G35" s="21"/>
      <c r="H35" s="21"/>
      <c r="I35" s="21"/>
      <c r="J35" s="21"/>
      <c r="K35" s="21"/>
      <c r="L35" s="21"/>
      <c r="M35" s="21"/>
      <c r="N35" s="21"/>
      <c r="O35" s="21"/>
    </row>
    <row r="36" customFormat="false" ht="12" hidden="false" customHeight="false" outlineLevel="0" collapsed="false">
      <c r="A36" s="43" t="s">
        <v>93</v>
      </c>
      <c r="B36" s="43"/>
      <c r="C36" s="43"/>
      <c r="D36" s="43"/>
      <c r="E36" s="43"/>
      <c r="F36" s="43"/>
      <c r="G36" s="43"/>
      <c r="H36" s="43"/>
      <c r="I36" s="43"/>
      <c r="J36" s="43"/>
      <c r="K36" s="43"/>
      <c r="L36" s="43"/>
      <c r="M36" s="43"/>
      <c r="N36" s="43"/>
      <c r="O36" s="43"/>
      <c r="P36" s="43"/>
    </row>
    <row r="37" customFormat="false" ht="12" hidden="false" customHeight="false" outlineLevel="0" collapsed="false">
      <c r="A37" s="23" t="s">
        <v>94</v>
      </c>
      <c r="B37" s="23"/>
      <c r="C37" s="23"/>
      <c r="D37" s="23"/>
      <c r="E37" s="23"/>
      <c r="F37" s="23"/>
      <c r="G37" s="23"/>
      <c r="H37" s="23"/>
      <c r="I37" s="23"/>
      <c r="J37" s="23"/>
      <c r="K37" s="23"/>
      <c r="L37" s="23"/>
      <c r="M37" s="23"/>
      <c r="N37" s="23"/>
      <c r="O37" s="23"/>
      <c r="P37" s="23"/>
    </row>
    <row r="38" customFormat="false" ht="12.95" hidden="false" customHeight="true" outlineLevel="0" collapsed="false">
      <c r="A38" s="44" t="s">
        <v>95</v>
      </c>
      <c r="B38" s="44"/>
      <c r="C38" s="44"/>
      <c r="D38" s="44"/>
      <c r="E38" s="44"/>
      <c r="F38" s="44"/>
      <c r="G38" s="44"/>
      <c r="H38" s="44"/>
      <c r="I38" s="44"/>
      <c r="J38" s="44"/>
      <c r="K38" s="44"/>
      <c r="L38" s="44"/>
      <c r="M38" s="44"/>
      <c r="N38" s="44"/>
      <c r="O38" s="44"/>
      <c r="P38" s="44"/>
    </row>
    <row r="39" customFormat="false" ht="12.95" hidden="false" customHeight="true" outlineLevel="0" collapsed="false">
      <c r="A39" s="43" t="s">
        <v>96</v>
      </c>
      <c r="B39" s="43"/>
      <c r="C39" s="43"/>
      <c r="D39" s="43"/>
      <c r="E39" s="43"/>
      <c r="F39" s="43"/>
      <c r="G39" s="43"/>
      <c r="H39" s="43"/>
      <c r="I39" s="43"/>
      <c r="J39" s="43"/>
      <c r="K39" s="43"/>
      <c r="L39" s="43"/>
      <c r="M39" s="43"/>
      <c r="N39" s="43"/>
      <c r="O39" s="43"/>
      <c r="P39" s="43"/>
    </row>
  </sheetData>
  <mergeCells count="21">
    <mergeCell ref="A1:N1"/>
    <mergeCell ref="A2:N2"/>
    <mergeCell ref="A4:B6"/>
    <mergeCell ref="C4:C6"/>
    <mergeCell ref="D4:E5"/>
    <mergeCell ref="F4:I4"/>
    <mergeCell ref="J4:K5"/>
    <mergeCell ref="L4:O4"/>
    <mergeCell ref="P4:P6"/>
    <mergeCell ref="F5:G5"/>
    <mergeCell ref="H5:I5"/>
    <mergeCell ref="L5:L6"/>
    <mergeCell ref="M5:M6"/>
    <mergeCell ref="N5:N6"/>
    <mergeCell ref="O5:O6"/>
    <mergeCell ref="A7:B7"/>
    <mergeCell ref="A35:O35"/>
    <mergeCell ref="A36:P36"/>
    <mergeCell ref="A37:P37"/>
    <mergeCell ref="A38:P38"/>
    <mergeCell ref="A39:P39"/>
  </mergeCells>
  <printOptions headings="false" gridLines="false" gridLinesSet="true" horizontalCentered="true" verticalCentered="false"/>
  <pageMargins left="0.236111111111111" right="0.31527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0" activeCellId="0" sqref="A40"/>
    </sheetView>
  </sheetViews>
  <sheetFormatPr defaultColWidth="9.16015625" defaultRowHeight="12" zeroHeight="false" outlineLevelRow="0" outlineLevelCol="0"/>
  <cols>
    <col collapsed="false" customWidth="true" hidden="false" outlineLevel="0" max="1" min="1" style="0" width="14.66"/>
    <col collapsed="false" customWidth="true" hidden="false" outlineLevel="0" max="2" min="2" style="0" width="18.66"/>
    <col collapsed="false" customWidth="true" hidden="false" outlineLevel="0" max="3" min="3" style="0" width="10.82"/>
    <col collapsed="false" customWidth="true" hidden="false" outlineLevel="0" max="4" min="4" style="0" width="9.82"/>
    <col collapsed="false" customWidth="true" hidden="false" outlineLevel="0" max="5" min="5" style="0" width="12.83"/>
    <col collapsed="false" customWidth="true" hidden="false" outlineLevel="0" max="6" min="6" style="0" width="9.82"/>
    <col collapsed="false" customWidth="true" hidden="false" outlineLevel="0" max="7" min="7" style="0" width="12.99"/>
    <col collapsed="false" customWidth="true" hidden="false" outlineLevel="0" max="8" min="8" style="0" width="9.82"/>
    <col collapsed="false" customWidth="true" hidden="false" outlineLevel="0" max="9" min="9" style="0" width="12.83"/>
    <col collapsed="false" customWidth="true" hidden="false" outlineLevel="0" max="10" min="10" style="0" width="9.82"/>
    <col collapsed="false" customWidth="true" hidden="false" outlineLevel="0" max="11" min="11" style="0" width="11.82"/>
    <col collapsed="false" customWidth="true" hidden="false" outlineLevel="0" max="12" min="12" style="0" width="11.49"/>
    <col collapsed="false" customWidth="true" hidden="false" outlineLevel="0" max="14" min="13" style="0" width="10.82"/>
    <col collapsed="false" customWidth="true" hidden="false" outlineLevel="0" max="15" min="15" style="0" width="13.15"/>
    <col collapsed="false" customWidth="true" hidden="false" outlineLevel="0" max="16" min="16" style="0" width="12.49"/>
  </cols>
  <sheetData>
    <row r="1" customFormat="false" ht="16.5" hidden="false" customHeight="false" outlineLevel="0" collapsed="false">
      <c r="A1" s="1" t="s">
        <v>0</v>
      </c>
      <c r="B1" s="1"/>
      <c r="C1" s="1"/>
      <c r="D1" s="1"/>
      <c r="E1" s="1"/>
      <c r="F1" s="1"/>
      <c r="G1" s="1"/>
      <c r="H1" s="1"/>
      <c r="I1" s="1"/>
      <c r="J1" s="1"/>
      <c r="K1" s="1"/>
      <c r="L1" s="1"/>
      <c r="M1" s="1"/>
      <c r="N1" s="1"/>
    </row>
    <row r="2" customFormat="false" ht="12" hidden="false" customHeight="false" outlineLevel="0" collapsed="false">
      <c r="A2" s="26"/>
      <c r="B2" s="26"/>
      <c r="C2" s="26"/>
      <c r="D2" s="26"/>
      <c r="E2" s="26"/>
      <c r="F2" s="26"/>
      <c r="G2" s="26"/>
      <c r="H2" s="26"/>
      <c r="I2" s="26"/>
      <c r="J2" s="26"/>
      <c r="K2" s="26"/>
      <c r="L2" s="26"/>
      <c r="M2" s="26"/>
      <c r="N2" s="26"/>
    </row>
    <row r="3" customFormat="false" ht="12" hidden="false" customHeight="false" outlineLevel="0" collapsed="false">
      <c r="A3" s="3"/>
      <c r="B3" s="3"/>
      <c r="C3" s="3"/>
      <c r="D3" s="3"/>
      <c r="E3" s="3"/>
      <c r="F3" s="3"/>
      <c r="G3" s="3"/>
      <c r="H3" s="3"/>
      <c r="I3" s="3"/>
      <c r="J3" s="3"/>
      <c r="K3" s="3"/>
      <c r="L3" s="3"/>
      <c r="M3" s="3"/>
      <c r="N3" s="3"/>
      <c r="O3" s="27"/>
    </row>
    <row r="4" s="10" customFormat="true" ht="36.75" hidden="false" customHeight="true" outlineLevel="0" collapsed="false">
      <c r="A4" s="6" t="s">
        <v>1</v>
      </c>
      <c r="B4" s="6"/>
      <c r="C4" s="6" t="s">
        <v>2</v>
      </c>
      <c r="D4" s="7" t="s">
        <v>3</v>
      </c>
      <c r="E4" s="7"/>
      <c r="F4" s="7" t="s">
        <v>4</v>
      </c>
      <c r="G4" s="7"/>
      <c r="H4" s="7"/>
      <c r="I4" s="7"/>
      <c r="J4" s="7" t="s">
        <v>5</v>
      </c>
      <c r="K4" s="7"/>
      <c r="L4" s="7" t="s">
        <v>6</v>
      </c>
      <c r="M4" s="7"/>
      <c r="N4" s="7"/>
      <c r="O4" s="7"/>
      <c r="P4" s="6" t="s">
        <v>7</v>
      </c>
    </row>
    <row r="5" s="10" customFormat="true" ht="30.2" hidden="false" customHeight="true" outlineLevel="0" collapsed="false">
      <c r="A5" s="6"/>
      <c r="B5" s="6"/>
      <c r="C5" s="6"/>
      <c r="D5" s="7"/>
      <c r="E5" s="7"/>
      <c r="F5" s="6" t="s">
        <v>9</v>
      </c>
      <c r="G5" s="6"/>
      <c r="H5" s="6" t="s">
        <v>10</v>
      </c>
      <c r="I5" s="6"/>
      <c r="J5" s="7"/>
      <c r="K5" s="7"/>
      <c r="L5" s="6" t="s">
        <v>42</v>
      </c>
      <c r="M5" s="6" t="s">
        <v>12</v>
      </c>
      <c r="N5" s="6" t="s">
        <v>13</v>
      </c>
      <c r="O5" s="6" t="s">
        <v>14</v>
      </c>
      <c r="P5" s="6"/>
    </row>
    <row r="6" s="10" customFormat="true" ht="45" hidden="false" customHeight="true" outlineLevel="0" collapsed="false">
      <c r="A6" s="6"/>
      <c r="B6" s="6"/>
      <c r="C6" s="6"/>
      <c r="D6" s="6" t="s">
        <v>19</v>
      </c>
      <c r="E6" s="6" t="s">
        <v>20</v>
      </c>
      <c r="F6" s="6" t="s">
        <v>19</v>
      </c>
      <c r="G6" s="6" t="s">
        <v>20</v>
      </c>
      <c r="H6" s="6" t="s">
        <v>19</v>
      </c>
      <c r="I6" s="6" t="s">
        <v>20</v>
      </c>
      <c r="J6" s="6" t="s">
        <v>19</v>
      </c>
      <c r="K6" s="6" t="s">
        <v>21</v>
      </c>
      <c r="L6" s="6"/>
      <c r="M6" s="6"/>
      <c r="N6" s="6"/>
      <c r="O6" s="6"/>
      <c r="P6" s="6"/>
    </row>
    <row r="7" customFormat="false" ht="12" hidden="false" customHeight="false" outlineLevel="0" collapsed="false">
      <c r="A7" s="28" t="s">
        <v>110</v>
      </c>
      <c r="B7" s="28"/>
      <c r="C7" s="45" t="n">
        <v>252343</v>
      </c>
      <c r="D7" s="45" t="n">
        <v>297927</v>
      </c>
      <c r="E7" s="45" t="n">
        <v>2812746</v>
      </c>
      <c r="F7" s="45" t="n">
        <v>182652</v>
      </c>
      <c r="G7" s="45" t="n">
        <v>1305821</v>
      </c>
      <c r="H7" s="45" t="n">
        <v>31444</v>
      </c>
      <c r="I7" s="45" t="n">
        <v>800305</v>
      </c>
      <c r="J7" s="45" t="n">
        <v>83831</v>
      </c>
      <c r="K7" s="45" t="n">
        <v>706620</v>
      </c>
      <c r="L7" s="46" t="n">
        <v>48.66</v>
      </c>
      <c r="M7" s="46" t="n">
        <v>22.59</v>
      </c>
      <c r="N7" s="46" t="n">
        <v>13.85</v>
      </c>
      <c r="O7" s="46" t="n">
        <v>12.23</v>
      </c>
      <c r="P7" s="38" t="n">
        <v>954703613</v>
      </c>
    </row>
    <row r="8" customFormat="false" ht="12" hidden="false" customHeight="false" outlineLevel="0" collapsed="false">
      <c r="A8" s="32" t="s">
        <v>54</v>
      </c>
      <c r="B8" s="33" t="s">
        <v>55</v>
      </c>
      <c r="C8" s="45" t="n">
        <v>211253</v>
      </c>
      <c r="D8" s="45" t="n">
        <v>247834</v>
      </c>
      <c r="E8" s="45" t="n">
        <v>1797810</v>
      </c>
      <c r="F8" s="45" t="n">
        <v>139223</v>
      </c>
      <c r="G8" s="45" t="n">
        <v>453547</v>
      </c>
      <c r="H8" s="45" t="n">
        <v>29697</v>
      </c>
      <c r="I8" s="45" t="n">
        <v>738183</v>
      </c>
      <c r="J8" s="45" t="n">
        <v>78914</v>
      </c>
      <c r="K8" s="45" t="n">
        <v>606080</v>
      </c>
      <c r="L8" s="46" t="n">
        <v>38.09</v>
      </c>
      <c r="M8" s="46" t="n">
        <v>9.61</v>
      </c>
      <c r="N8" s="46" t="n">
        <v>15.64</v>
      </c>
      <c r="O8" s="46" t="n">
        <v>12.84</v>
      </c>
      <c r="P8" s="31" t="n">
        <v>385369799</v>
      </c>
    </row>
    <row r="9" customFormat="false" ht="12" hidden="false" customHeight="false" outlineLevel="0" collapsed="false">
      <c r="A9" s="34" t="s">
        <v>100</v>
      </c>
      <c r="B9" s="35" t="s">
        <v>101</v>
      </c>
      <c r="C9" s="47" t="n">
        <v>17848</v>
      </c>
      <c r="D9" s="47" t="n">
        <v>109056</v>
      </c>
      <c r="E9" s="47" t="n">
        <v>803782</v>
      </c>
      <c r="F9" s="47" t="n">
        <v>88125</v>
      </c>
      <c r="G9" s="47" t="n">
        <v>281783</v>
      </c>
      <c r="H9" s="47" t="n">
        <v>13491</v>
      </c>
      <c r="I9" s="47" t="n">
        <v>427538</v>
      </c>
      <c r="J9" s="47" t="n">
        <v>7440</v>
      </c>
      <c r="K9" s="47" t="n">
        <v>94461</v>
      </c>
      <c r="L9" s="48" t="n">
        <v>83</v>
      </c>
      <c r="M9" s="48" t="n">
        <v>29.1</v>
      </c>
      <c r="N9" s="48" t="n">
        <v>44.15</v>
      </c>
      <c r="O9" s="48" t="n">
        <v>9.75</v>
      </c>
      <c r="P9" s="38" t="n">
        <v>293380430</v>
      </c>
    </row>
    <row r="10" customFormat="false" ht="12" hidden="false" customHeight="false" outlineLevel="0" collapsed="false">
      <c r="A10" s="34" t="s">
        <v>56</v>
      </c>
      <c r="B10" s="35" t="s">
        <v>57</v>
      </c>
      <c r="C10" s="47" t="n">
        <v>6196</v>
      </c>
      <c r="D10" s="47" t="n">
        <v>9321</v>
      </c>
      <c r="E10" s="47" t="n">
        <v>26024</v>
      </c>
      <c r="F10" s="47" t="n">
        <v>8363</v>
      </c>
      <c r="G10" s="47" t="n">
        <v>9513</v>
      </c>
      <c r="H10" s="47" t="n">
        <v>233</v>
      </c>
      <c r="I10" s="47" t="n">
        <v>6303</v>
      </c>
      <c r="J10" s="47" t="n">
        <v>725</v>
      </c>
      <c r="K10" s="47" t="n">
        <v>10208</v>
      </c>
      <c r="L10" s="48" t="n">
        <v>22.55</v>
      </c>
      <c r="M10" s="48" t="n">
        <v>8.24</v>
      </c>
      <c r="N10" s="48" t="n">
        <v>5.46</v>
      </c>
      <c r="O10" s="48" t="n">
        <v>8.85</v>
      </c>
      <c r="P10" s="38" t="n">
        <v>6174489</v>
      </c>
    </row>
    <row r="11" customFormat="false" ht="12" hidden="false" customHeight="false" outlineLevel="0" collapsed="false">
      <c r="A11" s="34" t="s">
        <v>58</v>
      </c>
      <c r="B11" s="35" t="s">
        <v>59</v>
      </c>
      <c r="C11" s="47" t="n">
        <v>16505</v>
      </c>
      <c r="D11" s="47" t="n">
        <v>14137</v>
      </c>
      <c r="E11" s="47" t="n">
        <v>220880</v>
      </c>
      <c r="F11" s="47" t="n">
        <v>651</v>
      </c>
      <c r="G11" s="47" t="n">
        <v>13694</v>
      </c>
      <c r="H11" s="47" t="n">
        <v>4229</v>
      </c>
      <c r="I11" s="47" t="n">
        <v>115243</v>
      </c>
      <c r="J11" s="47" t="n">
        <v>9257</v>
      </c>
      <c r="K11" s="47" t="n">
        <v>91943</v>
      </c>
      <c r="L11" s="48" t="n">
        <v>44.65</v>
      </c>
      <c r="M11" s="48" t="n">
        <v>2.77</v>
      </c>
      <c r="N11" s="48" t="n">
        <v>23.3</v>
      </c>
      <c r="O11" s="48" t="n">
        <v>18.59</v>
      </c>
      <c r="P11" s="38" t="n">
        <v>5232694</v>
      </c>
    </row>
    <row r="12" customFormat="false" ht="12" hidden="false" customHeight="false" outlineLevel="0" collapsed="false">
      <c r="A12" s="34" t="s">
        <v>60</v>
      </c>
      <c r="B12" s="35" t="s">
        <v>61</v>
      </c>
      <c r="C12" s="47" t="n">
        <v>3136</v>
      </c>
      <c r="D12" s="47" t="n">
        <v>3876</v>
      </c>
      <c r="E12" s="47" t="n">
        <v>55346</v>
      </c>
      <c r="F12" s="47" t="n">
        <v>651</v>
      </c>
      <c r="G12" s="47" t="n">
        <v>651</v>
      </c>
      <c r="H12" s="47" t="n">
        <v>842</v>
      </c>
      <c r="I12" s="47" t="n">
        <v>25466</v>
      </c>
      <c r="J12" s="47" t="n">
        <v>2383</v>
      </c>
      <c r="K12" s="47" t="n">
        <v>29229</v>
      </c>
      <c r="L12" s="48" t="n">
        <v>43.33</v>
      </c>
      <c r="M12" s="48" t="n">
        <v>0.51</v>
      </c>
      <c r="N12" s="48" t="n">
        <v>19.94</v>
      </c>
      <c r="O12" s="48" t="n">
        <v>22.89</v>
      </c>
      <c r="P12" s="38" t="n">
        <v>349236</v>
      </c>
    </row>
    <row r="13" customFormat="false" ht="12" hidden="false" customHeight="false" outlineLevel="0" collapsed="false">
      <c r="A13" s="34" t="s">
        <v>62</v>
      </c>
      <c r="B13" s="35" t="s">
        <v>63</v>
      </c>
      <c r="C13" s="47" t="n">
        <v>4788</v>
      </c>
      <c r="D13" s="47" t="n">
        <v>2036</v>
      </c>
      <c r="E13" s="47" t="n">
        <v>19641</v>
      </c>
      <c r="F13" s="49" t="n">
        <v>0</v>
      </c>
      <c r="G13" s="49" t="n">
        <v>0</v>
      </c>
      <c r="H13" s="47" t="n">
        <v>175</v>
      </c>
      <c r="I13" s="47" t="n">
        <v>4802</v>
      </c>
      <c r="J13" s="47" t="n">
        <v>1861</v>
      </c>
      <c r="K13" s="47" t="n">
        <v>14839</v>
      </c>
      <c r="L13" s="48" t="n">
        <v>13.99</v>
      </c>
      <c r="M13" s="50" t="n">
        <v>0</v>
      </c>
      <c r="N13" s="48" t="n">
        <v>3.42</v>
      </c>
      <c r="O13" s="48" t="n">
        <v>10.57</v>
      </c>
      <c r="P13" s="41" t="n">
        <v>0</v>
      </c>
    </row>
    <row r="14" customFormat="false" ht="12" hidden="false" customHeight="false" outlineLevel="0" collapsed="false">
      <c r="A14" s="34" t="s">
        <v>102</v>
      </c>
      <c r="B14" s="35" t="s">
        <v>103</v>
      </c>
      <c r="C14" s="47" t="n">
        <v>18439</v>
      </c>
      <c r="D14" s="47" t="n">
        <v>1966</v>
      </c>
      <c r="E14" s="47" t="n">
        <v>70312</v>
      </c>
      <c r="F14" s="49" t="n">
        <v>0</v>
      </c>
      <c r="G14" s="47" t="n">
        <v>3199</v>
      </c>
      <c r="H14" s="49" t="n">
        <v>0</v>
      </c>
      <c r="I14" s="47" t="n">
        <v>20450</v>
      </c>
      <c r="J14" s="47" t="n">
        <v>1966</v>
      </c>
      <c r="K14" s="47" t="n">
        <v>46663</v>
      </c>
      <c r="L14" s="48" t="n">
        <v>18</v>
      </c>
      <c r="M14" s="48" t="n">
        <v>0.82</v>
      </c>
      <c r="N14" s="48" t="n">
        <v>5.24</v>
      </c>
      <c r="O14" s="48" t="n">
        <v>11.95</v>
      </c>
      <c r="P14" s="38" t="n">
        <v>1148680</v>
      </c>
    </row>
    <row r="15" customFormat="false" ht="12" hidden="false" customHeight="false" outlineLevel="0" collapsed="false">
      <c r="A15" s="34" t="s">
        <v>64</v>
      </c>
      <c r="B15" s="35" t="s">
        <v>65</v>
      </c>
      <c r="C15" s="47" t="n">
        <v>7823</v>
      </c>
      <c r="D15" s="47" t="n">
        <v>41218</v>
      </c>
      <c r="E15" s="47" t="n">
        <v>61903</v>
      </c>
      <c r="F15" s="47" t="n">
        <v>210</v>
      </c>
      <c r="G15" s="47" t="n">
        <v>210</v>
      </c>
      <c r="H15" s="47" t="n">
        <v>626</v>
      </c>
      <c r="I15" s="47" t="n">
        <v>5978</v>
      </c>
      <c r="J15" s="47" t="n">
        <v>40382</v>
      </c>
      <c r="K15" s="47" t="n">
        <v>55715</v>
      </c>
      <c r="L15" s="48" t="n">
        <v>18.87</v>
      </c>
      <c r="M15" s="48" t="n">
        <v>0.06</v>
      </c>
      <c r="N15" s="48" t="n">
        <v>1.82</v>
      </c>
      <c r="O15" s="48" t="n">
        <v>16.98</v>
      </c>
      <c r="P15" s="41" t="n">
        <v>0</v>
      </c>
    </row>
    <row r="16" customFormat="false" ht="12" hidden="false" customHeight="false" outlineLevel="0" collapsed="false">
      <c r="A16" s="34" t="s">
        <v>66</v>
      </c>
      <c r="B16" s="35" t="s">
        <v>67</v>
      </c>
      <c r="C16" s="47" t="n">
        <v>5746</v>
      </c>
      <c r="D16" s="47" t="n">
        <v>425</v>
      </c>
      <c r="E16" s="47" t="n">
        <v>28444</v>
      </c>
      <c r="F16" s="49" t="n">
        <v>0</v>
      </c>
      <c r="G16" s="47" t="n">
        <v>3287</v>
      </c>
      <c r="H16" s="47" t="n">
        <v>4</v>
      </c>
      <c r="I16" s="47" t="n">
        <v>3319</v>
      </c>
      <c r="J16" s="47" t="n">
        <v>421</v>
      </c>
      <c r="K16" s="47" t="n">
        <v>21838</v>
      </c>
      <c r="L16" s="48" t="n">
        <v>21.43</v>
      </c>
      <c r="M16" s="48" t="n">
        <v>2.48</v>
      </c>
      <c r="N16" s="48" t="n">
        <v>2.5</v>
      </c>
      <c r="O16" s="48" t="n">
        <v>16.46</v>
      </c>
      <c r="P16" s="38" t="n">
        <v>1011567</v>
      </c>
    </row>
    <row r="17" customFormat="false" ht="12" hidden="false" customHeight="false" outlineLevel="0" collapsed="false">
      <c r="A17" s="34" t="s">
        <v>68</v>
      </c>
      <c r="B17" s="35" t="s">
        <v>69</v>
      </c>
      <c r="C17" s="47" t="n">
        <v>7849</v>
      </c>
      <c r="D17" s="47" t="n">
        <v>4269</v>
      </c>
      <c r="E17" s="47" t="n">
        <v>37648</v>
      </c>
      <c r="F17" s="47" t="n">
        <v>682</v>
      </c>
      <c r="G17" s="47" t="n">
        <v>682</v>
      </c>
      <c r="H17" s="49" t="n">
        <v>0</v>
      </c>
      <c r="I17" s="47" t="n">
        <v>4347</v>
      </c>
      <c r="J17" s="47" t="n">
        <v>3587</v>
      </c>
      <c r="K17" s="47" t="n">
        <v>32619</v>
      </c>
      <c r="L17" s="48" t="n">
        <v>20.83</v>
      </c>
      <c r="M17" s="48" t="n">
        <v>0.38</v>
      </c>
      <c r="N17" s="48" t="n">
        <v>2.41</v>
      </c>
      <c r="O17" s="48" t="n">
        <v>18.05</v>
      </c>
      <c r="P17" s="41" t="n">
        <v>0</v>
      </c>
    </row>
    <row r="18" customFormat="false" ht="12" hidden="false" customHeight="false" outlineLevel="0" collapsed="false">
      <c r="A18" s="34" t="s">
        <v>70</v>
      </c>
      <c r="B18" s="35" t="s">
        <v>71</v>
      </c>
      <c r="C18" s="47" t="n">
        <v>10572</v>
      </c>
      <c r="D18" s="47" t="n">
        <v>967</v>
      </c>
      <c r="E18" s="47" t="n">
        <v>17785</v>
      </c>
      <c r="F18" s="47" t="n">
        <v>170</v>
      </c>
      <c r="G18" s="47" t="n">
        <v>5966</v>
      </c>
      <c r="H18" s="47" t="n">
        <v>9</v>
      </c>
      <c r="I18" s="47" t="n">
        <v>3359</v>
      </c>
      <c r="J18" s="47" t="n">
        <v>788</v>
      </c>
      <c r="K18" s="47" t="n">
        <v>8460</v>
      </c>
      <c r="L18" s="48" t="n">
        <v>12.99</v>
      </c>
      <c r="M18" s="48" t="n">
        <v>4.36</v>
      </c>
      <c r="N18" s="48" t="n">
        <v>2.45</v>
      </c>
      <c r="O18" s="48" t="n">
        <v>6.18</v>
      </c>
      <c r="P18" s="38" t="n">
        <v>190401</v>
      </c>
    </row>
    <row r="19" customFormat="false" ht="12" hidden="false" customHeight="false" outlineLevel="0" collapsed="false">
      <c r="A19" s="34" t="s">
        <v>104</v>
      </c>
      <c r="B19" s="35" t="s">
        <v>105</v>
      </c>
      <c r="C19" s="47" t="n">
        <v>22475</v>
      </c>
      <c r="D19" s="47" t="n">
        <v>1491</v>
      </c>
      <c r="E19" s="47" t="n">
        <v>30196</v>
      </c>
      <c r="F19" s="47" t="n">
        <v>178</v>
      </c>
      <c r="G19" s="47" t="n">
        <v>1884</v>
      </c>
      <c r="H19" s="47" t="n">
        <v>6</v>
      </c>
      <c r="I19" s="47" t="n">
        <v>7911</v>
      </c>
      <c r="J19" s="47" t="n">
        <v>1307</v>
      </c>
      <c r="K19" s="47" t="n">
        <v>20401</v>
      </c>
      <c r="L19" s="48" t="n">
        <v>10.94</v>
      </c>
      <c r="M19" s="48" t="n">
        <v>0.68</v>
      </c>
      <c r="N19" s="48" t="n">
        <v>2.87</v>
      </c>
      <c r="O19" s="48" t="n">
        <v>7.39</v>
      </c>
      <c r="P19" s="38" t="n">
        <v>455981</v>
      </c>
    </row>
    <row r="20" customFormat="false" ht="12" hidden="false" customHeight="false" outlineLevel="0" collapsed="false">
      <c r="A20" s="34" t="s">
        <v>106</v>
      </c>
      <c r="B20" s="35" t="s">
        <v>107</v>
      </c>
      <c r="C20" s="47" t="n">
        <v>23045</v>
      </c>
      <c r="D20" s="47" t="n">
        <v>8979</v>
      </c>
      <c r="E20" s="47" t="n">
        <v>94712</v>
      </c>
      <c r="F20" s="47" t="n">
        <v>7046</v>
      </c>
      <c r="G20" s="47" t="n">
        <v>26107</v>
      </c>
      <c r="H20" s="47" t="n">
        <v>861</v>
      </c>
      <c r="I20" s="47" t="n">
        <v>13601</v>
      </c>
      <c r="J20" s="47" t="n">
        <v>1072</v>
      </c>
      <c r="K20" s="47" t="n">
        <v>55004</v>
      </c>
      <c r="L20" s="48" t="n">
        <v>30.48</v>
      </c>
      <c r="M20" s="48" t="n">
        <v>8.4</v>
      </c>
      <c r="N20" s="48" t="n">
        <v>4.38</v>
      </c>
      <c r="O20" s="48" t="n">
        <v>17.7</v>
      </c>
      <c r="P20" s="38" t="n">
        <v>8181654</v>
      </c>
    </row>
    <row r="21" customFormat="false" ht="12" hidden="false" customHeight="false" outlineLevel="0" collapsed="false">
      <c r="A21" s="34" t="s">
        <v>72</v>
      </c>
      <c r="B21" s="35" t="s">
        <v>73</v>
      </c>
      <c r="C21" s="47" t="n">
        <v>9593</v>
      </c>
      <c r="D21" s="47" t="n">
        <v>3399</v>
      </c>
      <c r="E21" s="47" t="n">
        <v>29969</v>
      </c>
      <c r="F21" s="47" t="n">
        <v>2494</v>
      </c>
      <c r="G21" s="47" t="n">
        <v>5746</v>
      </c>
      <c r="H21" s="47" t="n">
        <v>48</v>
      </c>
      <c r="I21" s="47" t="n">
        <v>4146</v>
      </c>
      <c r="J21" s="47" t="n">
        <v>857</v>
      </c>
      <c r="K21" s="47" t="n">
        <v>20077</v>
      </c>
      <c r="L21" s="48" t="n">
        <v>13.58</v>
      </c>
      <c r="M21" s="48" t="n">
        <v>2.6</v>
      </c>
      <c r="N21" s="48" t="n">
        <v>1.88</v>
      </c>
      <c r="O21" s="48" t="n">
        <v>9.1</v>
      </c>
      <c r="P21" s="38" t="n">
        <v>5632844</v>
      </c>
    </row>
    <row r="22" customFormat="false" ht="12" hidden="false" customHeight="false" outlineLevel="0" collapsed="false">
      <c r="A22" s="34" t="s">
        <v>74</v>
      </c>
      <c r="B22" s="35" t="s">
        <v>75</v>
      </c>
      <c r="C22" s="47" t="n">
        <v>3850</v>
      </c>
      <c r="D22" s="47" t="n">
        <v>280</v>
      </c>
      <c r="E22" s="47" t="n">
        <v>5729</v>
      </c>
      <c r="F22" s="49" t="n">
        <v>0</v>
      </c>
      <c r="G22" s="49" t="n">
        <v>0</v>
      </c>
      <c r="H22" s="47" t="n">
        <v>1</v>
      </c>
      <c r="I22" s="47" t="n">
        <v>247</v>
      </c>
      <c r="J22" s="47" t="n">
        <v>279</v>
      </c>
      <c r="K22" s="47" t="n">
        <v>5482</v>
      </c>
      <c r="L22" s="48" t="n">
        <v>9.86</v>
      </c>
      <c r="M22" s="50" t="n">
        <v>0</v>
      </c>
      <c r="N22" s="48" t="n">
        <v>0.42</v>
      </c>
      <c r="O22" s="48" t="n">
        <v>9.43</v>
      </c>
      <c r="P22" s="41" t="n">
        <v>0</v>
      </c>
    </row>
    <row r="23" customFormat="false" ht="12" hidden="false" customHeight="false" outlineLevel="0" collapsed="false">
      <c r="A23" s="34" t="s">
        <v>76</v>
      </c>
      <c r="B23" s="35" t="s">
        <v>77</v>
      </c>
      <c r="C23" s="47" t="n">
        <v>3971</v>
      </c>
      <c r="D23" s="47" t="n">
        <v>764</v>
      </c>
      <c r="E23" s="47" t="n">
        <v>8266</v>
      </c>
      <c r="F23" s="47" t="n">
        <v>522</v>
      </c>
      <c r="G23" s="47" t="n">
        <v>522</v>
      </c>
      <c r="H23" s="47" t="n">
        <v>23</v>
      </c>
      <c r="I23" s="47" t="n">
        <v>1227</v>
      </c>
      <c r="J23" s="47" t="n">
        <v>219</v>
      </c>
      <c r="K23" s="47" t="n">
        <v>6517</v>
      </c>
      <c r="L23" s="48" t="n">
        <v>9.7</v>
      </c>
      <c r="M23" s="48" t="n">
        <v>0.61</v>
      </c>
      <c r="N23" s="48" t="n">
        <v>1.44</v>
      </c>
      <c r="O23" s="48" t="n">
        <v>7.65</v>
      </c>
      <c r="P23" s="41" t="n">
        <v>0</v>
      </c>
    </row>
    <row r="24" customFormat="false" ht="12" hidden="false" customHeight="false" outlineLevel="0" collapsed="false">
      <c r="A24" s="34" t="s">
        <v>78</v>
      </c>
      <c r="B24" s="35" t="s">
        <v>79</v>
      </c>
      <c r="C24" s="47" t="n">
        <v>757</v>
      </c>
      <c r="D24" s="47" t="n">
        <v>276</v>
      </c>
      <c r="E24" s="47" t="n">
        <v>5515</v>
      </c>
      <c r="F24" s="49" t="n">
        <v>0</v>
      </c>
      <c r="G24" s="49" t="n">
        <v>0</v>
      </c>
      <c r="H24" s="49" t="n">
        <v>0</v>
      </c>
      <c r="I24" s="47" t="n">
        <v>469</v>
      </c>
      <c r="J24" s="47" t="n">
        <v>276</v>
      </c>
      <c r="K24" s="47" t="n">
        <v>5046</v>
      </c>
      <c r="L24" s="48" t="n">
        <v>22.93</v>
      </c>
      <c r="M24" s="50" t="n">
        <v>0</v>
      </c>
      <c r="N24" s="48" t="n">
        <v>1.95</v>
      </c>
      <c r="O24" s="48" t="n">
        <v>20.98</v>
      </c>
      <c r="P24" s="41" t="n">
        <v>0</v>
      </c>
    </row>
    <row r="25" customFormat="false" ht="12" hidden="false" customHeight="false" outlineLevel="0" collapsed="false">
      <c r="A25" s="34" t="s">
        <v>80</v>
      </c>
      <c r="B25" s="35" t="s">
        <v>81</v>
      </c>
      <c r="C25" s="47" t="n">
        <v>7620</v>
      </c>
      <c r="D25" s="47" t="n">
        <v>1816</v>
      </c>
      <c r="E25" s="47" t="n">
        <v>18706</v>
      </c>
      <c r="F25" s="47" t="n">
        <v>53</v>
      </c>
      <c r="G25" s="47" t="n">
        <v>4770</v>
      </c>
      <c r="H25" s="47" t="n">
        <v>937</v>
      </c>
      <c r="I25" s="47" t="n">
        <v>4163</v>
      </c>
      <c r="J25" s="47" t="n">
        <v>826</v>
      </c>
      <c r="K25" s="47" t="n">
        <v>9773</v>
      </c>
      <c r="L25" s="48" t="n">
        <v>19.27</v>
      </c>
      <c r="M25" s="48" t="n">
        <v>4.91</v>
      </c>
      <c r="N25" s="48" t="n">
        <v>4.29</v>
      </c>
      <c r="O25" s="48" t="n">
        <v>10.07</v>
      </c>
      <c r="P25" s="38" t="n">
        <v>4116823</v>
      </c>
    </row>
    <row r="26" customFormat="false" ht="12" hidden="false" customHeight="false" outlineLevel="0" collapsed="false">
      <c r="A26" s="34" t="s">
        <v>82</v>
      </c>
      <c r="B26" s="35" t="s">
        <v>83</v>
      </c>
      <c r="C26" s="47" t="n">
        <v>5600</v>
      </c>
      <c r="D26" s="47" t="n">
        <v>4579</v>
      </c>
      <c r="E26" s="47" t="n">
        <v>41277</v>
      </c>
      <c r="F26" s="49" t="n">
        <v>0</v>
      </c>
      <c r="G26" s="49" t="n">
        <v>0</v>
      </c>
      <c r="H26" s="47" t="n">
        <v>3155</v>
      </c>
      <c r="I26" s="47" t="n">
        <v>22785</v>
      </c>
      <c r="J26" s="47" t="n">
        <v>1424</v>
      </c>
      <c r="K26" s="47" t="n">
        <v>18492</v>
      </c>
      <c r="L26" s="48" t="n">
        <v>40.11</v>
      </c>
      <c r="M26" s="50" t="n">
        <v>0</v>
      </c>
      <c r="N26" s="48" t="n">
        <v>22.14</v>
      </c>
      <c r="O26" s="48" t="n">
        <v>17.97</v>
      </c>
      <c r="P26" s="41" t="n">
        <v>0</v>
      </c>
    </row>
    <row r="27" customFormat="false" ht="12" hidden="false" customHeight="false" outlineLevel="0" collapsed="false">
      <c r="A27" s="34" t="s">
        <v>108</v>
      </c>
      <c r="B27" s="35" t="s">
        <v>49</v>
      </c>
      <c r="C27" s="47" t="n">
        <v>12600</v>
      </c>
      <c r="D27" s="47" t="n">
        <v>15385</v>
      </c>
      <c r="E27" s="47" t="n">
        <v>136488</v>
      </c>
      <c r="F27" s="47" t="n">
        <v>7907</v>
      </c>
      <c r="G27" s="47" t="n">
        <v>54050</v>
      </c>
      <c r="H27" s="47" t="n">
        <v>4719</v>
      </c>
      <c r="I27" s="47" t="n">
        <v>47956</v>
      </c>
      <c r="J27" s="47" t="n">
        <v>2759</v>
      </c>
      <c r="K27" s="47" t="n">
        <v>34482</v>
      </c>
      <c r="L27" s="48" t="n">
        <v>50.85</v>
      </c>
      <c r="M27" s="48" t="n">
        <v>20.14</v>
      </c>
      <c r="N27" s="48" t="n">
        <v>17.87</v>
      </c>
      <c r="O27" s="48" t="n">
        <v>12.85</v>
      </c>
      <c r="P27" s="38" t="n">
        <v>19345000</v>
      </c>
    </row>
    <row r="28" customFormat="false" ht="12" hidden="false" customHeight="false" outlineLevel="0" collapsed="false">
      <c r="A28" s="34" t="s">
        <v>84</v>
      </c>
      <c r="B28" s="35" t="s">
        <v>85</v>
      </c>
      <c r="C28" s="47" t="n">
        <v>4747</v>
      </c>
      <c r="D28" s="47" t="n">
        <v>556</v>
      </c>
      <c r="E28" s="47" t="n">
        <v>12389</v>
      </c>
      <c r="F28" s="49" t="n">
        <v>0</v>
      </c>
      <c r="G28" s="49" t="n">
        <v>0</v>
      </c>
      <c r="H28" s="47" t="n">
        <v>134</v>
      </c>
      <c r="I28" s="47" t="n">
        <v>2869</v>
      </c>
      <c r="J28" s="47" t="n">
        <v>422</v>
      </c>
      <c r="K28" s="47" t="n">
        <v>9520</v>
      </c>
      <c r="L28" s="48" t="n">
        <v>18.1</v>
      </c>
      <c r="M28" s="50" t="n">
        <v>0</v>
      </c>
      <c r="N28" s="48" t="n">
        <v>4.19</v>
      </c>
      <c r="O28" s="48" t="n">
        <v>13.9</v>
      </c>
      <c r="P28" s="41" t="n">
        <v>0</v>
      </c>
    </row>
    <row r="29" customFormat="false" ht="12" hidden="false" customHeight="false" outlineLevel="0" collapsed="false">
      <c r="A29" s="34" t="s">
        <v>109</v>
      </c>
      <c r="B29" s="35" t="s">
        <v>51</v>
      </c>
      <c r="C29" s="47" t="n">
        <v>18093</v>
      </c>
      <c r="D29" s="47" t="n">
        <v>23038</v>
      </c>
      <c r="E29" s="47" t="n">
        <v>72798</v>
      </c>
      <c r="F29" s="47" t="n">
        <v>22171</v>
      </c>
      <c r="G29" s="47" t="n">
        <v>41483</v>
      </c>
      <c r="H29" s="47" t="n">
        <v>204</v>
      </c>
      <c r="I29" s="47" t="n">
        <v>16004</v>
      </c>
      <c r="J29" s="47" t="n">
        <v>663</v>
      </c>
      <c r="K29" s="47" t="n">
        <v>15311</v>
      </c>
      <c r="L29" s="48" t="n">
        <v>37.77</v>
      </c>
      <c r="M29" s="48" t="n">
        <v>21.52</v>
      </c>
      <c r="N29" s="48" t="n">
        <v>8.3</v>
      </c>
      <c r="O29" s="48" t="n">
        <v>7.94</v>
      </c>
      <c r="P29" s="38" t="n">
        <v>40150000</v>
      </c>
    </row>
    <row r="30" customFormat="false" ht="12" hidden="false" customHeight="false" outlineLevel="0" collapsed="false">
      <c r="A30" s="32" t="s">
        <v>46</v>
      </c>
      <c r="B30" s="33" t="s">
        <v>47</v>
      </c>
      <c r="C30" s="45" t="n">
        <v>12505</v>
      </c>
      <c r="D30" s="45" t="n">
        <v>34635</v>
      </c>
      <c r="E30" s="45" t="n">
        <v>675950</v>
      </c>
      <c r="F30" s="45" t="n">
        <v>33300</v>
      </c>
      <c r="G30" s="45" t="n">
        <v>630304</v>
      </c>
      <c r="H30" s="45" t="n">
        <v>216</v>
      </c>
      <c r="I30" s="45" t="n">
        <v>28537</v>
      </c>
      <c r="J30" s="45" t="n">
        <v>1119</v>
      </c>
      <c r="K30" s="45" t="n">
        <v>17109</v>
      </c>
      <c r="L30" s="46" t="n">
        <v>103.7</v>
      </c>
      <c r="M30" s="46" t="n">
        <v>96.69</v>
      </c>
      <c r="N30" s="46" t="n">
        <v>4.38</v>
      </c>
      <c r="O30" s="46" t="n">
        <v>2.62</v>
      </c>
      <c r="P30" s="31" t="n">
        <v>280749472</v>
      </c>
    </row>
    <row r="31" customFormat="false" ht="12" hidden="false" customHeight="false" outlineLevel="0" collapsed="false">
      <c r="A31" s="32" t="s">
        <v>52</v>
      </c>
      <c r="B31" s="33" t="s">
        <v>53</v>
      </c>
      <c r="C31" s="45" t="n">
        <v>17010</v>
      </c>
      <c r="D31" s="45" t="n">
        <v>14695</v>
      </c>
      <c r="E31" s="45" t="n">
        <v>331268</v>
      </c>
      <c r="F31" s="45" t="n">
        <v>9366</v>
      </c>
      <c r="G31" s="45" t="n">
        <v>214315</v>
      </c>
      <c r="H31" s="45" t="n">
        <v>1531</v>
      </c>
      <c r="I31" s="45" t="n">
        <v>33522</v>
      </c>
      <c r="J31" s="45" t="n">
        <v>3798</v>
      </c>
      <c r="K31" s="45" t="n">
        <v>83431</v>
      </c>
      <c r="L31" s="46" t="n">
        <v>86.72</v>
      </c>
      <c r="M31" s="46" t="n">
        <v>56.11</v>
      </c>
      <c r="N31" s="46" t="n">
        <v>8.78</v>
      </c>
      <c r="O31" s="46" t="n">
        <v>21.84</v>
      </c>
      <c r="P31" s="31" t="n">
        <v>286693627</v>
      </c>
    </row>
    <row r="32" customFormat="false" ht="12" hidden="false" customHeight="false" outlineLevel="0" collapsed="false">
      <c r="A32" s="32" t="s">
        <v>86</v>
      </c>
      <c r="B32" s="33" t="s">
        <v>87</v>
      </c>
      <c r="C32" s="45" t="n">
        <v>11575</v>
      </c>
      <c r="D32" s="45" t="n">
        <v>763</v>
      </c>
      <c r="E32" s="45" t="n">
        <v>7718</v>
      </c>
      <c r="F32" s="45" t="n">
        <v>763</v>
      </c>
      <c r="G32" s="45" t="n">
        <v>7655</v>
      </c>
      <c r="H32" s="51" t="n">
        <v>0</v>
      </c>
      <c r="I32" s="45" t="n">
        <v>63</v>
      </c>
      <c r="J32" s="51" t="n">
        <v>0</v>
      </c>
      <c r="K32" s="51" t="n">
        <v>0</v>
      </c>
      <c r="L32" s="46" t="n">
        <v>29.76</v>
      </c>
      <c r="M32" s="46" t="n">
        <v>29.52</v>
      </c>
      <c r="N32" s="46" t="n">
        <v>0.24</v>
      </c>
      <c r="O32" s="52" t="n">
        <v>0</v>
      </c>
      <c r="P32" s="31" t="n">
        <v>1890715</v>
      </c>
    </row>
    <row r="33" customFormat="false" ht="12" hidden="false" customHeight="false" outlineLevel="0" collapsed="false">
      <c r="A33" s="34" t="s">
        <v>88</v>
      </c>
      <c r="B33" s="35" t="s">
        <v>89</v>
      </c>
      <c r="C33" s="47" t="n">
        <v>11130</v>
      </c>
      <c r="D33" s="47" t="n">
        <v>593</v>
      </c>
      <c r="E33" s="47" t="n">
        <v>5872</v>
      </c>
      <c r="F33" s="47" t="n">
        <v>593</v>
      </c>
      <c r="G33" s="47" t="n">
        <v>5871</v>
      </c>
      <c r="H33" s="49" t="n">
        <v>0</v>
      </c>
      <c r="I33" s="47" t="n">
        <v>1</v>
      </c>
      <c r="J33" s="49" t="n">
        <v>0</v>
      </c>
      <c r="K33" s="49" t="n">
        <v>0</v>
      </c>
      <c r="L33" s="48" t="n">
        <v>25.04</v>
      </c>
      <c r="M33" s="48" t="n">
        <v>25.04</v>
      </c>
      <c r="N33" s="48" t="n">
        <v>0</v>
      </c>
      <c r="O33" s="50" t="n">
        <v>0</v>
      </c>
      <c r="P33" s="38" t="n">
        <v>1757264</v>
      </c>
    </row>
    <row r="34" customFormat="false" ht="12" hidden="false" customHeight="false" outlineLevel="0" collapsed="false">
      <c r="A34" s="34" t="s">
        <v>90</v>
      </c>
      <c r="B34" s="35" t="s">
        <v>91</v>
      </c>
      <c r="C34" s="47" t="n">
        <v>445</v>
      </c>
      <c r="D34" s="47" t="n">
        <v>170</v>
      </c>
      <c r="E34" s="47" t="n">
        <v>1846</v>
      </c>
      <c r="F34" s="47" t="n">
        <v>170</v>
      </c>
      <c r="G34" s="47" t="n">
        <v>1784</v>
      </c>
      <c r="H34" s="49" t="n">
        <v>0</v>
      </c>
      <c r="I34" s="47" t="n">
        <v>62</v>
      </c>
      <c r="J34" s="49" t="n">
        <v>0</v>
      </c>
      <c r="K34" s="49" t="n">
        <v>0</v>
      </c>
      <c r="L34" s="48" t="n">
        <v>74.44</v>
      </c>
      <c r="M34" s="48" t="n">
        <v>71.94</v>
      </c>
      <c r="N34" s="48" t="n">
        <v>2.5</v>
      </c>
      <c r="O34" s="50" t="n">
        <v>0</v>
      </c>
      <c r="P34" s="38" t="n">
        <v>133451</v>
      </c>
    </row>
    <row r="35" customFormat="false" ht="12" hidden="false" customHeight="false" outlineLevel="0" collapsed="false">
      <c r="A35" s="21" t="s">
        <v>92</v>
      </c>
      <c r="B35" s="21"/>
      <c r="C35" s="21"/>
      <c r="D35" s="21"/>
      <c r="E35" s="21"/>
      <c r="F35" s="21"/>
      <c r="G35" s="21"/>
      <c r="H35" s="21"/>
      <c r="I35" s="21"/>
      <c r="J35" s="21"/>
      <c r="K35" s="21"/>
      <c r="L35" s="21"/>
      <c r="M35" s="21"/>
      <c r="N35" s="21"/>
      <c r="O35" s="21"/>
    </row>
    <row r="36" customFormat="false" ht="12" hidden="false" customHeight="false" outlineLevel="0" collapsed="false">
      <c r="A36" s="43" t="s">
        <v>93</v>
      </c>
      <c r="B36" s="43"/>
      <c r="C36" s="43"/>
      <c r="D36" s="43"/>
      <c r="E36" s="43"/>
      <c r="F36" s="43"/>
      <c r="G36" s="43"/>
      <c r="H36" s="43"/>
      <c r="I36" s="43"/>
      <c r="J36" s="43"/>
      <c r="K36" s="43"/>
      <c r="L36" s="43"/>
      <c r="M36" s="43"/>
      <c r="N36" s="43"/>
      <c r="O36" s="43"/>
      <c r="P36" s="43"/>
    </row>
    <row r="37" customFormat="false" ht="12" hidden="false" customHeight="false" outlineLevel="0" collapsed="false">
      <c r="A37" s="23" t="s">
        <v>94</v>
      </c>
      <c r="B37" s="23"/>
      <c r="C37" s="23"/>
      <c r="D37" s="23"/>
      <c r="E37" s="23"/>
      <c r="F37" s="23"/>
      <c r="G37" s="23"/>
      <c r="H37" s="23"/>
      <c r="I37" s="23"/>
      <c r="J37" s="23"/>
      <c r="K37" s="23"/>
      <c r="L37" s="23"/>
      <c r="M37" s="23"/>
      <c r="N37" s="23"/>
      <c r="O37" s="23"/>
      <c r="P37" s="23"/>
    </row>
    <row r="38" customFormat="false" ht="12.95" hidden="false" customHeight="true" outlineLevel="0" collapsed="false">
      <c r="A38" s="44" t="s">
        <v>95</v>
      </c>
      <c r="B38" s="44"/>
      <c r="C38" s="44"/>
      <c r="D38" s="44"/>
      <c r="E38" s="44"/>
      <c r="F38" s="44"/>
      <c r="G38" s="44"/>
      <c r="H38" s="44"/>
      <c r="I38" s="44"/>
      <c r="J38" s="44"/>
      <c r="K38" s="44"/>
      <c r="L38" s="44"/>
      <c r="M38" s="44"/>
      <c r="N38" s="44"/>
      <c r="O38" s="44"/>
      <c r="P38" s="44"/>
    </row>
    <row r="39" customFormat="false" ht="12.95" hidden="false" customHeight="true" outlineLevel="0" collapsed="false">
      <c r="A39" s="43" t="s">
        <v>96</v>
      </c>
      <c r="B39" s="43"/>
      <c r="C39" s="43"/>
      <c r="D39" s="43"/>
      <c r="E39" s="43"/>
      <c r="F39" s="43"/>
      <c r="G39" s="43"/>
      <c r="H39" s="43"/>
      <c r="I39" s="43"/>
      <c r="J39" s="43"/>
      <c r="K39" s="43"/>
      <c r="L39" s="43"/>
      <c r="M39" s="43"/>
      <c r="N39" s="43"/>
      <c r="O39" s="43"/>
      <c r="P39" s="43"/>
    </row>
  </sheetData>
  <mergeCells count="21">
    <mergeCell ref="A1:N1"/>
    <mergeCell ref="A2:N2"/>
    <mergeCell ref="A4:B6"/>
    <mergeCell ref="C4:C6"/>
    <mergeCell ref="D4:E5"/>
    <mergeCell ref="F4:I4"/>
    <mergeCell ref="J4:K5"/>
    <mergeCell ref="L4:O4"/>
    <mergeCell ref="P4:P6"/>
    <mergeCell ref="F5:G5"/>
    <mergeCell ref="H5:I5"/>
    <mergeCell ref="L5:L6"/>
    <mergeCell ref="M5:M6"/>
    <mergeCell ref="N5:N6"/>
    <mergeCell ref="O5:O6"/>
    <mergeCell ref="A7:B7"/>
    <mergeCell ref="A35:O35"/>
    <mergeCell ref="A36:P36"/>
    <mergeCell ref="A37:P37"/>
    <mergeCell ref="A38:P38"/>
    <mergeCell ref="A39:P39"/>
  </mergeCells>
  <printOptions headings="false" gridLines="false" gridLinesSet="true" horizontalCentered="true" verticalCentered="false"/>
  <pageMargins left="0.236111111111111" right="0.31527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0" activeCellId="0" sqref="A40"/>
    </sheetView>
  </sheetViews>
  <sheetFormatPr defaultColWidth="9.16015625" defaultRowHeight="12" zeroHeight="false" outlineLevelRow="0" outlineLevelCol="0"/>
  <cols>
    <col collapsed="false" customWidth="true" hidden="false" outlineLevel="0" max="1" min="1" style="0" width="14.66"/>
    <col collapsed="false" customWidth="true" hidden="false" outlineLevel="0" max="2" min="2" style="0" width="18.66"/>
    <col collapsed="false" customWidth="true" hidden="false" outlineLevel="0" max="3" min="3" style="0" width="10.82"/>
    <col collapsed="false" customWidth="true" hidden="false" outlineLevel="0" max="4" min="4" style="0" width="9.82"/>
    <col collapsed="false" customWidth="true" hidden="false" outlineLevel="0" max="5" min="5" style="0" width="12.83"/>
    <col collapsed="false" customWidth="true" hidden="false" outlineLevel="0" max="6" min="6" style="0" width="9.82"/>
    <col collapsed="false" customWidth="true" hidden="false" outlineLevel="0" max="7" min="7" style="0" width="12.99"/>
    <col collapsed="false" customWidth="true" hidden="false" outlineLevel="0" max="8" min="8" style="0" width="9.82"/>
    <col collapsed="false" customWidth="true" hidden="false" outlineLevel="0" max="9" min="9" style="0" width="12.83"/>
    <col collapsed="false" customWidth="true" hidden="false" outlineLevel="0" max="10" min="10" style="0" width="9.82"/>
    <col collapsed="false" customWidth="true" hidden="false" outlineLevel="0" max="11" min="11" style="0" width="11.82"/>
    <col collapsed="false" customWidth="true" hidden="false" outlineLevel="0" max="12" min="12" style="0" width="11.49"/>
    <col collapsed="false" customWidth="true" hidden="false" outlineLevel="0" max="14" min="13" style="0" width="10.82"/>
    <col collapsed="false" customWidth="true" hidden="false" outlineLevel="0" max="15" min="15" style="0" width="13.15"/>
    <col collapsed="false" customWidth="true" hidden="false" outlineLevel="0" max="16" min="16" style="0" width="12.49"/>
  </cols>
  <sheetData>
    <row r="1" customFormat="false" ht="16.5" hidden="false" customHeight="false" outlineLevel="0" collapsed="false">
      <c r="A1" s="1" t="s">
        <v>0</v>
      </c>
      <c r="B1" s="1"/>
      <c r="C1" s="1"/>
      <c r="D1" s="1"/>
      <c r="E1" s="1"/>
      <c r="F1" s="1"/>
      <c r="G1" s="1"/>
      <c r="H1" s="1"/>
      <c r="I1" s="1"/>
      <c r="J1" s="1"/>
      <c r="K1" s="1"/>
      <c r="L1" s="1"/>
      <c r="M1" s="1"/>
      <c r="N1" s="1"/>
    </row>
    <row r="2" customFormat="false" ht="12" hidden="false" customHeight="false" outlineLevel="0" collapsed="false">
      <c r="A2" s="26"/>
      <c r="B2" s="26"/>
      <c r="C2" s="26"/>
      <c r="D2" s="26"/>
      <c r="E2" s="26"/>
      <c r="F2" s="26"/>
      <c r="G2" s="26"/>
      <c r="H2" s="26"/>
      <c r="I2" s="26"/>
      <c r="J2" s="26"/>
      <c r="K2" s="26"/>
      <c r="L2" s="26"/>
      <c r="M2" s="26"/>
      <c r="N2" s="26"/>
    </row>
    <row r="3" customFormat="false" ht="12" hidden="false" customHeight="false" outlineLevel="0" collapsed="false">
      <c r="A3" s="3"/>
      <c r="B3" s="3"/>
      <c r="C3" s="3"/>
      <c r="D3" s="3"/>
      <c r="E3" s="3"/>
      <c r="F3" s="3"/>
      <c r="G3" s="3"/>
      <c r="H3" s="3"/>
      <c r="I3" s="3"/>
      <c r="J3" s="3"/>
      <c r="K3" s="3"/>
      <c r="L3" s="3"/>
      <c r="M3" s="3"/>
      <c r="N3" s="3"/>
      <c r="O3" s="27"/>
    </row>
    <row r="4" s="10" customFormat="true" ht="36.75" hidden="false" customHeight="true" outlineLevel="0" collapsed="false">
      <c r="A4" s="6" t="s">
        <v>1</v>
      </c>
      <c r="B4" s="6"/>
      <c r="C4" s="6" t="s">
        <v>2</v>
      </c>
      <c r="D4" s="7" t="s">
        <v>3</v>
      </c>
      <c r="E4" s="7"/>
      <c r="F4" s="7" t="s">
        <v>4</v>
      </c>
      <c r="G4" s="7"/>
      <c r="H4" s="7"/>
      <c r="I4" s="7"/>
      <c r="J4" s="7" t="s">
        <v>5</v>
      </c>
      <c r="K4" s="7"/>
      <c r="L4" s="7" t="s">
        <v>6</v>
      </c>
      <c r="M4" s="7"/>
      <c r="N4" s="7"/>
      <c r="O4" s="7"/>
      <c r="P4" s="6" t="s">
        <v>7</v>
      </c>
    </row>
    <row r="5" s="10" customFormat="true" ht="30.2" hidden="false" customHeight="true" outlineLevel="0" collapsed="false">
      <c r="A5" s="6"/>
      <c r="B5" s="6"/>
      <c r="C5" s="6"/>
      <c r="D5" s="7"/>
      <c r="E5" s="7"/>
      <c r="F5" s="6" t="s">
        <v>9</v>
      </c>
      <c r="G5" s="6"/>
      <c r="H5" s="6" t="s">
        <v>10</v>
      </c>
      <c r="I5" s="6"/>
      <c r="J5" s="7"/>
      <c r="K5" s="7"/>
      <c r="L5" s="6" t="s">
        <v>42</v>
      </c>
      <c r="M5" s="6" t="s">
        <v>12</v>
      </c>
      <c r="N5" s="6" t="s">
        <v>13</v>
      </c>
      <c r="O5" s="6" t="s">
        <v>14</v>
      </c>
      <c r="P5" s="6"/>
    </row>
    <row r="6" s="10" customFormat="true" ht="45" hidden="false" customHeight="true" outlineLevel="0" collapsed="false">
      <c r="A6" s="6"/>
      <c r="B6" s="6"/>
      <c r="C6" s="6"/>
      <c r="D6" s="6" t="s">
        <v>19</v>
      </c>
      <c r="E6" s="6" t="s">
        <v>20</v>
      </c>
      <c r="F6" s="6" t="s">
        <v>19</v>
      </c>
      <c r="G6" s="6" t="s">
        <v>20</v>
      </c>
      <c r="H6" s="6" t="s">
        <v>19</v>
      </c>
      <c r="I6" s="6" t="s">
        <v>20</v>
      </c>
      <c r="J6" s="6" t="s">
        <v>19</v>
      </c>
      <c r="K6" s="6" t="s">
        <v>21</v>
      </c>
      <c r="L6" s="6"/>
      <c r="M6" s="6"/>
      <c r="N6" s="6"/>
      <c r="O6" s="6"/>
      <c r="P6" s="6"/>
    </row>
    <row r="7" customFormat="false" ht="12" hidden="false" customHeight="false" outlineLevel="0" collapsed="false">
      <c r="A7" s="28" t="s">
        <v>111</v>
      </c>
      <c r="B7" s="28"/>
      <c r="C7" s="45" t="n">
        <v>249692</v>
      </c>
      <c r="D7" s="45" t="n">
        <v>234171</v>
      </c>
      <c r="E7" s="45" t="n">
        <v>2514819</v>
      </c>
      <c r="F7" s="45" t="n">
        <v>119768</v>
      </c>
      <c r="G7" s="45" t="n">
        <v>1123169</v>
      </c>
      <c r="H7" s="45" t="n">
        <v>47638</v>
      </c>
      <c r="I7" s="45" t="n">
        <v>768861</v>
      </c>
      <c r="J7" s="45" t="n">
        <v>66765</v>
      </c>
      <c r="K7" s="45" t="n">
        <v>622789</v>
      </c>
      <c r="L7" s="46" t="n">
        <v>43.67</v>
      </c>
      <c r="M7" s="46" t="n">
        <v>19.5</v>
      </c>
      <c r="N7" s="46" t="n">
        <v>13.35</v>
      </c>
      <c r="O7" s="46" t="n">
        <v>10.81</v>
      </c>
      <c r="P7" s="38" t="n">
        <v>1092903178</v>
      </c>
    </row>
    <row r="8" customFormat="false" ht="12" hidden="false" customHeight="false" outlineLevel="0" collapsed="false">
      <c r="A8" s="32" t="s">
        <v>54</v>
      </c>
      <c r="B8" s="33" t="s">
        <v>55</v>
      </c>
      <c r="C8" s="45" t="n">
        <v>208617</v>
      </c>
      <c r="D8" s="45" t="n">
        <v>167238</v>
      </c>
      <c r="E8" s="45" t="n">
        <v>1549976</v>
      </c>
      <c r="F8" s="45" t="n">
        <v>64076</v>
      </c>
      <c r="G8" s="45" t="n">
        <v>314324</v>
      </c>
      <c r="H8" s="45" t="n">
        <v>45309</v>
      </c>
      <c r="I8" s="45" t="n">
        <v>708486</v>
      </c>
      <c r="J8" s="45" t="n">
        <v>57853</v>
      </c>
      <c r="K8" s="45" t="n">
        <v>527166</v>
      </c>
      <c r="L8" s="46" t="n">
        <v>32.99</v>
      </c>
      <c r="M8" s="46" t="n">
        <v>6.69</v>
      </c>
      <c r="N8" s="46" t="n">
        <v>15.08</v>
      </c>
      <c r="O8" s="46" t="n">
        <v>11.22</v>
      </c>
      <c r="P8" s="31" t="n">
        <v>336705923</v>
      </c>
    </row>
    <row r="9" customFormat="false" ht="12" hidden="false" customHeight="false" outlineLevel="0" collapsed="false">
      <c r="A9" s="34" t="s">
        <v>100</v>
      </c>
      <c r="B9" s="35" t="s">
        <v>101</v>
      </c>
      <c r="C9" s="47" t="n">
        <v>17848</v>
      </c>
      <c r="D9" s="47" t="n">
        <v>80225</v>
      </c>
      <c r="E9" s="47" t="n">
        <v>694726</v>
      </c>
      <c r="F9" s="47" t="n">
        <v>50021</v>
      </c>
      <c r="G9" s="47" t="n">
        <v>193658</v>
      </c>
      <c r="H9" s="47" t="n">
        <v>23480</v>
      </c>
      <c r="I9" s="47" t="n">
        <v>414047</v>
      </c>
      <c r="J9" s="47" t="n">
        <v>6724</v>
      </c>
      <c r="K9" s="47" t="n">
        <v>87021</v>
      </c>
      <c r="L9" s="48" t="n">
        <v>72.49</v>
      </c>
      <c r="M9" s="48" t="n">
        <v>20.21</v>
      </c>
      <c r="N9" s="48" t="n">
        <v>43.2</v>
      </c>
      <c r="O9" s="48" t="n">
        <v>9.08</v>
      </c>
      <c r="P9" s="38" t="n">
        <v>251244100</v>
      </c>
    </row>
    <row r="10" customFormat="false" ht="12" hidden="false" customHeight="false" outlineLevel="0" collapsed="false">
      <c r="A10" s="34" t="s">
        <v>56</v>
      </c>
      <c r="B10" s="35" t="s">
        <v>57</v>
      </c>
      <c r="C10" s="47" t="n">
        <v>6196</v>
      </c>
      <c r="D10" s="47" t="n">
        <v>3808</v>
      </c>
      <c r="E10" s="47" t="n">
        <v>16703</v>
      </c>
      <c r="F10" s="47" t="n">
        <v>1150</v>
      </c>
      <c r="G10" s="47" t="n">
        <v>1150</v>
      </c>
      <c r="H10" s="47" t="n">
        <v>730</v>
      </c>
      <c r="I10" s="47" t="n">
        <v>6070</v>
      </c>
      <c r="J10" s="47" t="n">
        <v>1928</v>
      </c>
      <c r="K10" s="47" t="n">
        <v>9483</v>
      </c>
      <c r="L10" s="48" t="n">
        <v>14.5</v>
      </c>
      <c r="M10" s="48" t="n">
        <v>1</v>
      </c>
      <c r="N10" s="48" t="n">
        <v>5.27</v>
      </c>
      <c r="O10" s="48" t="n">
        <v>8.23</v>
      </c>
      <c r="P10" s="38" t="n">
        <v>3542758</v>
      </c>
    </row>
    <row r="11" customFormat="false" ht="12" hidden="false" customHeight="false" outlineLevel="0" collapsed="false">
      <c r="A11" s="34" t="s">
        <v>58</v>
      </c>
      <c r="B11" s="35" t="s">
        <v>59</v>
      </c>
      <c r="C11" s="47" t="n">
        <v>19412</v>
      </c>
      <c r="D11" s="47" t="n">
        <v>22910</v>
      </c>
      <c r="E11" s="47" t="n">
        <v>206743</v>
      </c>
      <c r="F11" s="47" t="n">
        <v>976</v>
      </c>
      <c r="G11" s="47" t="n">
        <v>13043</v>
      </c>
      <c r="H11" s="47" t="n">
        <v>6398</v>
      </c>
      <c r="I11" s="47" t="n">
        <v>111014</v>
      </c>
      <c r="J11" s="47" t="n">
        <v>15536</v>
      </c>
      <c r="K11" s="47" t="n">
        <v>82686</v>
      </c>
      <c r="L11" s="48" t="n">
        <v>42.22</v>
      </c>
      <c r="M11" s="48" t="n">
        <v>2.66</v>
      </c>
      <c r="N11" s="48" t="n">
        <v>22.67</v>
      </c>
      <c r="O11" s="48" t="n">
        <v>16.89</v>
      </c>
      <c r="P11" s="38" t="n">
        <v>5451101</v>
      </c>
    </row>
    <row r="12" customFormat="false" ht="12" hidden="false" customHeight="false" outlineLevel="0" collapsed="false">
      <c r="A12" s="34" t="s">
        <v>60</v>
      </c>
      <c r="B12" s="35" t="s">
        <v>61</v>
      </c>
      <c r="C12" s="47" t="n">
        <v>3136</v>
      </c>
      <c r="D12" s="47" t="n">
        <v>6340</v>
      </c>
      <c r="E12" s="47" t="n">
        <v>51470</v>
      </c>
      <c r="F12" s="49" t="n">
        <v>0</v>
      </c>
      <c r="G12" s="49" t="n">
        <v>0</v>
      </c>
      <c r="H12" s="47" t="n">
        <v>3028</v>
      </c>
      <c r="I12" s="47" t="n">
        <v>24624</v>
      </c>
      <c r="J12" s="47" t="n">
        <v>3312</v>
      </c>
      <c r="K12" s="47" t="n">
        <v>26846</v>
      </c>
      <c r="L12" s="48" t="n">
        <v>40.91</v>
      </c>
      <c r="M12" s="50" t="n">
        <v>0</v>
      </c>
      <c r="N12" s="48" t="n">
        <v>19.57</v>
      </c>
      <c r="O12" s="48" t="n">
        <v>21.34</v>
      </c>
      <c r="P12" s="41" t="n">
        <v>0</v>
      </c>
    </row>
    <row r="13" customFormat="false" ht="12" hidden="false" customHeight="false" outlineLevel="0" collapsed="false">
      <c r="A13" s="34" t="s">
        <v>62</v>
      </c>
      <c r="B13" s="35" t="s">
        <v>63</v>
      </c>
      <c r="C13" s="47" t="n">
        <v>4788</v>
      </c>
      <c r="D13" s="47" t="n">
        <v>2619</v>
      </c>
      <c r="E13" s="47" t="n">
        <v>17605</v>
      </c>
      <c r="F13" s="49" t="n">
        <v>0</v>
      </c>
      <c r="G13" s="49" t="n">
        <v>0</v>
      </c>
      <c r="H13" s="47" t="n">
        <v>467</v>
      </c>
      <c r="I13" s="47" t="n">
        <v>4627</v>
      </c>
      <c r="J13" s="47" t="n">
        <v>2152</v>
      </c>
      <c r="K13" s="47" t="n">
        <v>12978</v>
      </c>
      <c r="L13" s="48" t="n">
        <v>12.57</v>
      </c>
      <c r="M13" s="50" t="n">
        <v>0</v>
      </c>
      <c r="N13" s="48" t="n">
        <v>3.3</v>
      </c>
      <c r="O13" s="48" t="n">
        <v>9.26</v>
      </c>
      <c r="P13" s="41" t="n">
        <v>0</v>
      </c>
    </row>
    <row r="14" customFormat="false" ht="12" hidden="false" customHeight="false" outlineLevel="0" collapsed="false">
      <c r="A14" s="34" t="s">
        <v>102</v>
      </c>
      <c r="B14" s="35" t="s">
        <v>103</v>
      </c>
      <c r="C14" s="47" t="n">
        <v>17150</v>
      </c>
      <c r="D14" s="47" t="n">
        <v>3424</v>
      </c>
      <c r="E14" s="47" t="n">
        <v>68346</v>
      </c>
      <c r="F14" s="49" t="n">
        <v>0</v>
      </c>
      <c r="G14" s="47" t="n">
        <v>3199</v>
      </c>
      <c r="H14" s="49" t="n">
        <v>0</v>
      </c>
      <c r="I14" s="47" t="n">
        <v>20450</v>
      </c>
      <c r="J14" s="47" t="n">
        <v>3424</v>
      </c>
      <c r="K14" s="47" t="n">
        <v>44697</v>
      </c>
      <c r="L14" s="48" t="n">
        <v>17.55</v>
      </c>
      <c r="M14" s="48" t="n">
        <v>0.82</v>
      </c>
      <c r="N14" s="48" t="n">
        <v>5.25</v>
      </c>
      <c r="O14" s="48" t="n">
        <v>11.48</v>
      </c>
      <c r="P14" s="38" t="n">
        <v>1123688</v>
      </c>
    </row>
    <row r="15" customFormat="false" ht="12" hidden="false" customHeight="false" outlineLevel="0" collapsed="false">
      <c r="A15" s="34" t="s">
        <v>64</v>
      </c>
      <c r="B15" s="35" t="s">
        <v>65</v>
      </c>
      <c r="C15" s="47" t="n">
        <v>7823</v>
      </c>
      <c r="D15" s="47" t="n">
        <v>823</v>
      </c>
      <c r="E15" s="47" t="n">
        <v>20685</v>
      </c>
      <c r="F15" s="49" t="n">
        <v>0</v>
      </c>
      <c r="G15" s="49" t="n">
        <v>0</v>
      </c>
      <c r="H15" s="49" t="n">
        <v>0</v>
      </c>
      <c r="I15" s="47" t="n">
        <v>5352</v>
      </c>
      <c r="J15" s="47" t="n">
        <v>823</v>
      </c>
      <c r="K15" s="47" t="n">
        <v>15333</v>
      </c>
      <c r="L15" s="48" t="n">
        <v>6.3</v>
      </c>
      <c r="M15" s="50" t="n">
        <v>0</v>
      </c>
      <c r="N15" s="48" t="n">
        <v>1.63</v>
      </c>
      <c r="O15" s="48" t="n">
        <v>4.67</v>
      </c>
      <c r="P15" s="41" t="n">
        <v>0</v>
      </c>
    </row>
    <row r="16" customFormat="false" ht="12" hidden="false" customHeight="false" outlineLevel="0" collapsed="false">
      <c r="A16" s="34" t="s">
        <v>66</v>
      </c>
      <c r="B16" s="35" t="s">
        <v>67</v>
      </c>
      <c r="C16" s="47" t="n">
        <v>4828</v>
      </c>
      <c r="D16" s="47" t="n">
        <v>798</v>
      </c>
      <c r="E16" s="47" t="n">
        <v>28019</v>
      </c>
      <c r="F16" s="49" t="n">
        <v>0</v>
      </c>
      <c r="G16" s="47" t="n">
        <v>3287</v>
      </c>
      <c r="H16" s="47" t="n">
        <v>1</v>
      </c>
      <c r="I16" s="47" t="n">
        <v>3315</v>
      </c>
      <c r="J16" s="47" t="n">
        <v>797</v>
      </c>
      <c r="K16" s="47" t="n">
        <v>21417</v>
      </c>
      <c r="L16" s="48" t="n">
        <v>21.08</v>
      </c>
      <c r="M16" s="48" t="n">
        <v>2.47</v>
      </c>
      <c r="N16" s="48" t="n">
        <v>2.49</v>
      </c>
      <c r="O16" s="48" t="n">
        <v>16.11</v>
      </c>
      <c r="P16" s="38" t="n">
        <v>1195955</v>
      </c>
    </row>
    <row r="17" customFormat="false" ht="12" hidden="false" customHeight="false" outlineLevel="0" collapsed="false">
      <c r="A17" s="34" t="s">
        <v>68</v>
      </c>
      <c r="B17" s="35" t="s">
        <v>69</v>
      </c>
      <c r="C17" s="47" t="n">
        <v>7694</v>
      </c>
      <c r="D17" s="47" t="n">
        <v>5824</v>
      </c>
      <c r="E17" s="47" t="n">
        <v>33379</v>
      </c>
      <c r="F17" s="49" t="n">
        <v>0</v>
      </c>
      <c r="G17" s="49" t="n">
        <v>0</v>
      </c>
      <c r="H17" s="47" t="n">
        <v>1253</v>
      </c>
      <c r="I17" s="47" t="n">
        <v>4347</v>
      </c>
      <c r="J17" s="47" t="n">
        <v>4571</v>
      </c>
      <c r="K17" s="47" t="n">
        <v>29032</v>
      </c>
      <c r="L17" s="48" t="n">
        <v>18.45</v>
      </c>
      <c r="M17" s="50" t="n">
        <v>0</v>
      </c>
      <c r="N17" s="48" t="n">
        <v>2.4</v>
      </c>
      <c r="O17" s="48" t="n">
        <v>16.05</v>
      </c>
      <c r="P17" s="41" t="n">
        <v>0</v>
      </c>
    </row>
    <row r="18" customFormat="false" ht="12" hidden="false" customHeight="false" outlineLevel="0" collapsed="false">
      <c r="A18" s="34" t="s">
        <v>70</v>
      </c>
      <c r="B18" s="35" t="s">
        <v>71</v>
      </c>
      <c r="C18" s="47" t="n">
        <v>9795</v>
      </c>
      <c r="D18" s="47" t="n">
        <v>632</v>
      </c>
      <c r="E18" s="47" t="n">
        <v>16818</v>
      </c>
      <c r="F18" s="47" t="n">
        <v>179</v>
      </c>
      <c r="G18" s="47" t="n">
        <v>5796</v>
      </c>
      <c r="H18" s="47" t="n">
        <v>5</v>
      </c>
      <c r="I18" s="47" t="n">
        <v>3350</v>
      </c>
      <c r="J18" s="47" t="n">
        <v>448</v>
      </c>
      <c r="K18" s="47" t="n">
        <v>7672</v>
      </c>
      <c r="L18" s="48" t="n">
        <v>12.26</v>
      </c>
      <c r="M18" s="48" t="n">
        <v>4.23</v>
      </c>
      <c r="N18" s="48" t="n">
        <v>2.44</v>
      </c>
      <c r="O18" s="48" t="n">
        <v>5.59</v>
      </c>
      <c r="P18" s="38" t="n">
        <v>237341</v>
      </c>
    </row>
    <row r="19" customFormat="false" ht="12" hidden="false" customHeight="false" outlineLevel="0" collapsed="false">
      <c r="A19" s="34" t="s">
        <v>104</v>
      </c>
      <c r="B19" s="35" t="s">
        <v>105</v>
      </c>
      <c r="C19" s="47" t="n">
        <v>22475</v>
      </c>
      <c r="D19" s="47" t="n">
        <v>3591</v>
      </c>
      <c r="E19" s="47" t="n">
        <v>28705</v>
      </c>
      <c r="F19" s="47" t="n">
        <v>1450</v>
      </c>
      <c r="G19" s="47" t="n">
        <v>1706</v>
      </c>
      <c r="H19" s="47" t="n">
        <v>8</v>
      </c>
      <c r="I19" s="47" t="n">
        <v>7905</v>
      </c>
      <c r="J19" s="47" t="n">
        <v>2133</v>
      </c>
      <c r="K19" s="47" t="n">
        <v>19094</v>
      </c>
      <c r="L19" s="48" t="n">
        <v>10.4</v>
      </c>
      <c r="M19" s="48" t="n">
        <v>0.62</v>
      </c>
      <c r="N19" s="48" t="n">
        <v>2.86</v>
      </c>
      <c r="O19" s="48" t="n">
        <v>6.91</v>
      </c>
      <c r="P19" s="38" t="n">
        <v>429349</v>
      </c>
    </row>
    <row r="20" customFormat="false" ht="12" hidden="false" customHeight="false" outlineLevel="0" collapsed="false">
      <c r="A20" s="34" t="s">
        <v>106</v>
      </c>
      <c r="B20" s="35" t="s">
        <v>107</v>
      </c>
      <c r="C20" s="47" t="n">
        <v>22044</v>
      </c>
      <c r="D20" s="47" t="n">
        <v>8622</v>
      </c>
      <c r="E20" s="47" t="n">
        <v>85733</v>
      </c>
      <c r="F20" s="47" t="n">
        <v>2913</v>
      </c>
      <c r="G20" s="47" t="n">
        <v>19061</v>
      </c>
      <c r="H20" s="47" t="n">
        <v>167</v>
      </c>
      <c r="I20" s="47" t="n">
        <v>12740</v>
      </c>
      <c r="J20" s="47" t="n">
        <v>5542</v>
      </c>
      <c r="K20" s="47" t="n">
        <v>53932</v>
      </c>
      <c r="L20" s="48" t="n">
        <v>27.58</v>
      </c>
      <c r="M20" s="48" t="n">
        <v>6.13</v>
      </c>
      <c r="N20" s="48" t="n">
        <v>4.1</v>
      </c>
      <c r="O20" s="48" t="n">
        <v>17.35</v>
      </c>
      <c r="P20" s="38" t="n">
        <v>5680365</v>
      </c>
    </row>
    <row r="21" customFormat="false" ht="12" hidden="false" customHeight="false" outlineLevel="0" collapsed="false">
      <c r="A21" s="34" t="s">
        <v>72</v>
      </c>
      <c r="B21" s="35" t="s">
        <v>73</v>
      </c>
      <c r="C21" s="47" t="n">
        <v>9593</v>
      </c>
      <c r="D21" s="47" t="n">
        <v>2232</v>
      </c>
      <c r="E21" s="47" t="n">
        <v>26570</v>
      </c>
      <c r="F21" s="47" t="n">
        <v>978</v>
      </c>
      <c r="G21" s="47" t="n">
        <v>3252</v>
      </c>
      <c r="H21" s="49" t="n">
        <v>0</v>
      </c>
      <c r="I21" s="47" t="n">
        <v>4098</v>
      </c>
      <c r="J21" s="47" t="n">
        <v>1254</v>
      </c>
      <c r="K21" s="47" t="n">
        <v>19220</v>
      </c>
      <c r="L21" s="48" t="n">
        <v>12.01</v>
      </c>
      <c r="M21" s="48" t="n">
        <v>1.47</v>
      </c>
      <c r="N21" s="48" t="n">
        <v>1.85</v>
      </c>
      <c r="O21" s="48" t="n">
        <v>8.69</v>
      </c>
      <c r="P21" s="38" t="n">
        <v>4235534</v>
      </c>
    </row>
    <row r="22" customFormat="false" ht="12" hidden="false" customHeight="false" outlineLevel="0" collapsed="false">
      <c r="A22" s="34" t="s">
        <v>74</v>
      </c>
      <c r="B22" s="35" t="s">
        <v>75</v>
      </c>
      <c r="C22" s="47" t="n">
        <v>3850</v>
      </c>
      <c r="D22" s="47" t="n">
        <v>375</v>
      </c>
      <c r="E22" s="47" t="n">
        <v>5449</v>
      </c>
      <c r="F22" s="49" t="n">
        <v>0</v>
      </c>
      <c r="G22" s="49" t="n">
        <v>0</v>
      </c>
      <c r="H22" s="49" t="n">
        <v>0</v>
      </c>
      <c r="I22" s="47" t="n">
        <v>246</v>
      </c>
      <c r="J22" s="47" t="n">
        <v>375</v>
      </c>
      <c r="K22" s="47" t="n">
        <v>5203</v>
      </c>
      <c r="L22" s="48" t="n">
        <v>9.4</v>
      </c>
      <c r="M22" s="50" t="n">
        <v>0</v>
      </c>
      <c r="N22" s="48" t="n">
        <v>0.42</v>
      </c>
      <c r="O22" s="48" t="n">
        <v>8.98</v>
      </c>
      <c r="P22" s="41" t="n">
        <v>0</v>
      </c>
    </row>
    <row r="23" customFormat="false" ht="12" hidden="false" customHeight="false" outlineLevel="0" collapsed="false">
      <c r="A23" s="34" t="s">
        <v>76</v>
      </c>
      <c r="B23" s="35" t="s">
        <v>77</v>
      </c>
      <c r="C23" s="47" t="n">
        <v>6310</v>
      </c>
      <c r="D23" s="47" t="n">
        <v>313</v>
      </c>
      <c r="E23" s="47" t="n">
        <v>7502</v>
      </c>
      <c r="F23" s="49" t="n">
        <v>0</v>
      </c>
      <c r="G23" s="49" t="n">
        <v>0</v>
      </c>
      <c r="H23" s="47" t="n">
        <v>8</v>
      </c>
      <c r="I23" s="47" t="n">
        <v>1204</v>
      </c>
      <c r="J23" s="47" t="n">
        <v>305</v>
      </c>
      <c r="K23" s="47" t="n">
        <v>6298</v>
      </c>
      <c r="L23" s="48" t="n">
        <v>8.79</v>
      </c>
      <c r="M23" s="50" t="n">
        <v>0</v>
      </c>
      <c r="N23" s="48" t="n">
        <v>1.41</v>
      </c>
      <c r="O23" s="48" t="n">
        <v>7.38</v>
      </c>
      <c r="P23" s="41" t="n">
        <v>0</v>
      </c>
    </row>
    <row r="24" customFormat="false" ht="12" hidden="false" customHeight="false" outlineLevel="0" collapsed="false">
      <c r="A24" s="34" t="s">
        <v>78</v>
      </c>
      <c r="B24" s="35" t="s">
        <v>79</v>
      </c>
      <c r="C24" s="47" t="n">
        <v>757</v>
      </c>
      <c r="D24" s="47" t="n">
        <v>286</v>
      </c>
      <c r="E24" s="47" t="n">
        <v>5239</v>
      </c>
      <c r="F24" s="49" t="n">
        <v>0</v>
      </c>
      <c r="G24" s="49" t="n">
        <v>0</v>
      </c>
      <c r="H24" s="47" t="n">
        <v>3</v>
      </c>
      <c r="I24" s="47" t="n">
        <v>469</v>
      </c>
      <c r="J24" s="47" t="n">
        <v>283</v>
      </c>
      <c r="K24" s="47" t="n">
        <v>4770</v>
      </c>
      <c r="L24" s="48" t="n">
        <v>22.46</v>
      </c>
      <c r="M24" s="50" t="n">
        <v>0</v>
      </c>
      <c r="N24" s="48" t="n">
        <v>2.01</v>
      </c>
      <c r="O24" s="48" t="n">
        <v>20.45</v>
      </c>
      <c r="P24" s="41" t="n">
        <v>0</v>
      </c>
    </row>
    <row r="25" customFormat="false" ht="12" hidden="false" customHeight="false" outlineLevel="0" collapsed="false">
      <c r="A25" s="34" t="s">
        <v>80</v>
      </c>
      <c r="B25" s="35" t="s">
        <v>81</v>
      </c>
      <c r="C25" s="47" t="n">
        <v>3878</v>
      </c>
      <c r="D25" s="47" t="n">
        <v>1725</v>
      </c>
      <c r="E25" s="47" t="n">
        <v>16890</v>
      </c>
      <c r="F25" s="49" t="n">
        <v>0</v>
      </c>
      <c r="G25" s="47" t="n">
        <v>4717</v>
      </c>
      <c r="H25" s="47" t="n">
        <v>729</v>
      </c>
      <c r="I25" s="47" t="n">
        <v>3226</v>
      </c>
      <c r="J25" s="47" t="n">
        <v>996</v>
      </c>
      <c r="K25" s="47" t="n">
        <v>8947</v>
      </c>
      <c r="L25" s="48" t="n">
        <v>17.37</v>
      </c>
      <c r="M25" s="48" t="n">
        <v>4.85</v>
      </c>
      <c r="N25" s="48" t="n">
        <v>3.32</v>
      </c>
      <c r="O25" s="48" t="n">
        <v>9.2</v>
      </c>
      <c r="P25" s="38" t="n">
        <v>4070732</v>
      </c>
    </row>
    <row r="26" customFormat="false" ht="12" hidden="false" customHeight="false" outlineLevel="0" collapsed="false">
      <c r="A26" s="34" t="s">
        <v>82</v>
      </c>
      <c r="B26" s="35" t="s">
        <v>83</v>
      </c>
      <c r="C26" s="47" t="n">
        <v>5600</v>
      </c>
      <c r="D26" s="47" t="n">
        <v>5026</v>
      </c>
      <c r="E26" s="47" t="n">
        <v>36698</v>
      </c>
      <c r="F26" s="49" t="n">
        <v>0</v>
      </c>
      <c r="G26" s="49" t="n">
        <v>0</v>
      </c>
      <c r="H26" s="47" t="n">
        <v>3395</v>
      </c>
      <c r="I26" s="47" t="n">
        <v>19630</v>
      </c>
      <c r="J26" s="47" t="n">
        <v>1631</v>
      </c>
      <c r="K26" s="47" t="n">
        <v>17068</v>
      </c>
      <c r="L26" s="48" t="n">
        <v>36.21</v>
      </c>
      <c r="M26" s="50" t="n">
        <v>0</v>
      </c>
      <c r="N26" s="48" t="n">
        <v>19.37</v>
      </c>
      <c r="O26" s="48" t="n">
        <v>16.84</v>
      </c>
      <c r="P26" s="41" t="n">
        <v>0</v>
      </c>
    </row>
    <row r="27" customFormat="false" ht="12" hidden="false" customHeight="false" outlineLevel="0" collapsed="false">
      <c r="A27" s="34" t="s">
        <v>108</v>
      </c>
      <c r="B27" s="35" t="s">
        <v>49</v>
      </c>
      <c r="C27" s="47" t="n">
        <v>12600</v>
      </c>
      <c r="D27" s="47" t="n">
        <v>13969</v>
      </c>
      <c r="E27" s="47" t="n">
        <v>121103</v>
      </c>
      <c r="F27" s="47" t="n">
        <v>5700</v>
      </c>
      <c r="G27" s="47" t="n">
        <v>46143</v>
      </c>
      <c r="H27" s="47" t="n">
        <v>4392</v>
      </c>
      <c r="I27" s="47" t="n">
        <v>43237</v>
      </c>
      <c r="J27" s="47" t="n">
        <v>3877</v>
      </c>
      <c r="K27" s="47" t="n">
        <v>31723</v>
      </c>
      <c r="L27" s="48" t="n">
        <v>45.44</v>
      </c>
      <c r="M27" s="48" t="n">
        <v>17.31</v>
      </c>
      <c r="N27" s="48" t="n">
        <v>16.22</v>
      </c>
      <c r="O27" s="48" t="n">
        <v>11.9</v>
      </c>
      <c r="P27" s="38" t="n">
        <v>19345000</v>
      </c>
    </row>
    <row r="28" customFormat="false" ht="12" hidden="false" customHeight="false" outlineLevel="0" collapsed="false">
      <c r="A28" s="34" t="s">
        <v>84</v>
      </c>
      <c r="B28" s="35" t="s">
        <v>85</v>
      </c>
      <c r="C28" s="47" t="n">
        <v>4747</v>
      </c>
      <c r="D28" s="47" t="n">
        <v>345</v>
      </c>
      <c r="E28" s="47" t="n">
        <v>11833</v>
      </c>
      <c r="F28" s="49" t="n">
        <v>0</v>
      </c>
      <c r="G28" s="49" t="n">
        <v>0</v>
      </c>
      <c r="H28" s="47" t="n">
        <v>2</v>
      </c>
      <c r="I28" s="47" t="n">
        <v>2735</v>
      </c>
      <c r="J28" s="47" t="n">
        <v>343</v>
      </c>
      <c r="K28" s="47" t="n">
        <v>9098</v>
      </c>
      <c r="L28" s="48" t="n">
        <v>17.29</v>
      </c>
      <c r="M28" s="50" t="n">
        <v>0</v>
      </c>
      <c r="N28" s="48" t="n">
        <v>4</v>
      </c>
      <c r="O28" s="48" t="n">
        <v>13.29</v>
      </c>
      <c r="P28" s="41" t="n">
        <v>0</v>
      </c>
    </row>
    <row r="29" customFormat="false" ht="12" hidden="false" customHeight="false" outlineLevel="0" collapsed="false">
      <c r="A29" s="34" t="s">
        <v>109</v>
      </c>
      <c r="B29" s="35" t="s">
        <v>51</v>
      </c>
      <c r="C29" s="47" t="n">
        <v>18093</v>
      </c>
      <c r="D29" s="47" t="n">
        <v>3351</v>
      </c>
      <c r="E29" s="47" t="n">
        <v>49760</v>
      </c>
      <c r="F29" s="47" t="n">
        <v>709</v>
      </c>
      <c r="G29" s="47" t="n">
        <v>19312</v>
      </c>
      <c r="H29" s="47" t="n">
        <v>1243</v>
      </c>
      <c r="I29" s="47" t="n">
        <v>15800</v>
      </c>
      <c r="J29" s="47" t="n">
        <v>1399</v>
      </c>
      <c r="K29" s="47" t="n">
        <v>14648</v>
      </c>
      <c r="L29" s="48" t="n">
        <v>25.9</v>
      </c>
      <c r="M29" s="48" t="n">
        <v>10.05</v>
      </c>
      <c r="N29" s="48" t="n">
        <v>8.22</v>
      </c>
      <c r="O29" s="48" t="n">
        <v>7.62</v>
      </c>
      <c r="P29" s="38" t="n">
        <v>40150000</v>
      </c>
    </row>
    <row r="30" customFormat="false" ht="12" hidden="false" customHeight="false" outlineLevel="0" collapsed="false">
      <c r="A30" s="32" t="s">
        <v>46</v>
      </c>
      <c r="B30" s="33" t="s">
        <v>47</v>
      </c>
      <c r="C30" s="45" t="n">
        <v>12505</v>
      </c>
      <c r="D30" s="45" t="n">
        <v>42775</v>
      </c>
      <c r="E30" s="45" t="n">
        <v>641315</v>
      </c>
      <c r="F30" s="45" t="n">
        <v>40010</v>
      </c>
      <c r="G30" s="45" t="n">
        <v>597004</v>
      </c>
      <c r="H30" s="45" t="n">
        <v>1172</v>
      </c>
      <c r="I30" s="45" t="n">
        <v>28321</v>
      </c>
      <c r="J30" s="45" t="n">
        <v>1593</v>
      </c>
      <c r="K30" s="45" t="n">
        <v>15990</v>
      </c>
      <c r="L30" s="46" t="n">
        <v>97.8</v>
      </c>
      <c r="M30" s="46" t="n">
        <v>91.04</v>
      </c>
      <c r="N30" s="46" t="n">
        <v>4.32</v>
      </c>
      <c r="O30" s="46" t="n">
        <v>2.44</v>
      </c>
      <c r="P30" s="31" t="n">
        <v>451986614</v>
      </c>
    </row>
    <row r="31" customFormat="false" ht="12" hidden="false" customHeight="false" outlineLevel="0" collapsed="false">
      <c r="A31" s="32" t="s">
        <v>52</v>
      </c>
      <c r="B31" s="33" t="s">
        <v>53</v>
      </c>
      <c r="C31" s="45" t="n">
        <v>17010</v>
      </c>
      <c r="D31" s="45" t="n">
        <v>23317</v>
      </c>
      <c r="E31" s="45" t="n">
        <v>316573</v>
      </c>
      <c r="F31" s="45" t="n">
        <v>14841</v>
      </c>
      <c r="G31" s="45" t="n">
        <v>204949</v>
      </c>
      <c r="H31" s="45" t="n">
        <v>1157</v>
      </c>
      <c r="I31" s="45" t="n">
        <v>31991</v>
      </c>
      <c r="J31" s="45" t="n">
        <v>7319</v>
      </c>
      <c r="K31" s="45" t="n">
        <v>79633</v>
      </c>
      <c r="L31" s="46" t="n">
        <v>83</v>
      </c>
      <c r="M31" s="46" t="n">
        <v>53.73</v>
      </c>
      <c r="N31" s="46" t="n">
        <v>8.39</v>
      </c>
      <c r="O31" s="46" t="n">
        <v>20.88</v>
      </c>
      <c r="P31" s="31" t="n">
        <v>302706260</v>
      </c>
    </row>
    <row r="32" customFormat="false" ht="12" hidden="false" customHeight="false" outlineLevel="0" collapsed="false">
      <c r="A32" s="32" t="s">
        <v>86</v>
      </c>
      <c r="B32" s="33" t="s">
        <v>87</v>
      </c>
      <c r="C32" s="45" t="n">
        <v>11560</v>
      </c>
      <c r="D32" s="45" t="n">
        <v>841</v>
      </c>
      <c r="E32" s="45" t="n">
        <v>6955</v>
      </c>
      <c r="F32" s="45" t="n">
        <v>841</v>
      </c>
      <c r="G32" s="45" t="n">
        <v>6892</v>
      </c>
      <c r="H32" s="51" t="n">
        <v>0</v>
      </c>
      <c r="I32" s="45" t="n">
        <v>63</v>
      </c>
      <c r="J32" s="51" t="n">
        <v>0</v>
      </c>
      <c r="K32" s="51" t="n">
        <v>0</v>
      </c>
      <c r="L32" s="46" t="n">
        <v>29.49</v>
      </c>
      <c r="M32" s="46" t="n">
        <v>29.23</v>
      </c>
      <c r="N32" s="46" t="n">
        <v>0.27</v>
      </c>
      <c r="O32" s="52" t="n">
        <v>0</v>
      </c>
      <c r="P32" s="31" t="n">
        <v>1504381</v>
      </c>
    </row>
    <row r="33" customFormat="false" ht="12" hidden="false" customHeight="false" outlineLevel="0" collapsed="false">
      <c r="A33" s="34" t="s">
        <v>88</v>
      </c>
      <c r="B33" s="35" t="s">
        <v>89</v>
      </c>
      <c r="C33" s="47" t="n">
        <v>11130</v>
      </c>
      <c r="D33" s="47" t="n">
        <v>592</v>
      </c>
      <c r="E33" s="47" t="n">
        <v>5279</v>
      </c>
      <c r="F33" s="47" t="n">
        <v>592</v>
      </c>
      <c r="G33" s="47" t="n">
        <v>5278</v>
      </c>
      <c r="H33" s="49" t="n">
        <v>0</v>
      </c>
      <c r="I33" s="47" t="n">
        <v>1</v>
      </c>
      <c r="J33" s="49" t="n">
        <v>0</v>
      </c>
      <c r="K33" s="49" t="n">
        <v>0</v>
      </c>
      <c r="L33" s="48" t="n">
        <v>24.97</v>
      </c>
      <c r="M33" s="48" t="n">
        <v>24.96</v>
      </c>
      <c r="N33" s="48" t="n">
        <v>0</v>
      </c>
      <c r="O33" s="50" t="n">
        <v>0</v>
      </c>
      <c r="P33" s="38" t="n">
        <v>1479537</v>
      </c>
    </row>
    <row r="34" customFormat="false" ht="12" hidden="false" customHeight="false" outlineLevel="0" collapsed="false">
      <c r="A34" s="34" t="s">
        <v>90</v>
      </c>
      <c r="B34" s="35" t="s">
        <v>91</v>
      </c>
      <c r="C34" s="47" t="n">
        <v>430</v>
      </c>
      <c r="D34" s="47" t="n">
        <v>249</v>
      </c>
      <c r="E34" s="47" t="n">
        <v>1676</v>
      </c>
      <c r="F34" s="47" t="n">
        <v>249</v>
      </c>
      <c r="G34" s="47" t="n">
        <v>1614</v>
      </c>
      <c r="H34" s="49" t="n">
        <v>0</v>
      </c>
      <c r="I34" s="47" t="n">
        <v>62</v>
      </c>
      <c r="J34" s="49" t="n">
        <v>0</v>
      </c>
      <c r="K34" s="49" t="n">
        <v>0</v>
      </c>
      <c r="L34" s="48" t="n">
        <v>68.72</v>
      </c>
      <c r="M34" s="48" t="n">
        <v>66.18</v>
      </c>
      <c r="N34" s="48" t="n">
        <v>2.54</v>
      </c>
      <c r="O34" s="50" t="n">
        <v>0</v>
      </c>
      <c r="P34" s="38" t="n">
        <v>24844</v>
      </c>
    </row>
    <row r="35" customFormat="false" ht="12" hidden="false" customHeight="false" outlineLevel="0" collapsed="false">
      <c r="A35" s="21" t="s">
        <v>92</v>
      </c>
      <c r="B35" s="21"/>
      <c r="C35" s="21"/>
      <c r="D35" s="21"/>
      <c r="E35" s="21"/>
      <c r="F35" s="21"/>
      <c r="G35" s="21"/>
      <c r="H35" s="21"/>
      <c r="I35" s="21"/>
      <c r="J35" s="21"/>
      <c r="K35" s="21"/>
      <c r="L35" s="21"/>
      <c r="M35" s="21"/>
      <c r="N35" s="21"/>
      <c r="O35" s="21"/>
    </row>
    <row r="36" customFormat="false" ht="12" hidden="false" customHeight="false" outlineLevel="0" collapsed="false">
      <c r="A36" s="43" t="s">
        <v>93</v>
      </c>
      <c r="B36" s="43"/>
      <c r="C36" s="43"/>
      <c r="D36" s="43"/>
      <c r="E36" s="43"/>
      <c r="F36" s="43"/>
      <c r="G36" s="43"/>
      <c r="H36" s="43"/>
      <c r="I36" s="43"/>
      <c r="J36" s="43"/>
      <c r="K36" s="43"/>
      <c r="L36" s="43"/>
      <c r="M36" s="43"/>
      <c r="N36" s="43"/>
      <c r="O36" s="43"/>
      <c r="P36" s="43"/>
    </row>
    <row r="37" customFormat="false" ht="12" hidden="false" customHeight="false" outlineLevel="0" collapsed="false">
      <c r="A37" s="23" t="s">
        <v>94</v>
      </c>
      <c r="B37" s="23"/>
      <c r="C37" s="23"/>
      <c r="D37" s="23"/>
      <c r="E37" s="23"/>
      <c r="F37" s="23"/>
      <c r="G37" s="23"/>
      <c r="H37" s="23"/>
      <c r="I37" s="23"/>
      <c r="J37" s="23"/>
      <c r="K37" s="23"/>
      <c r="L37" s="23"/>
      <c r="M37" s="23"/>
      <c r="N37" s="23"/>
      <c r="O37" s="23"/>
      <c r="P37" s="23"/>
    </row>
    <row r="38" customFormat="false" ht="12.95" hidden="false" customHeight="true" outlineLevel="0" collapsed="false">
      <c r="A38" s="44" t="s">
        <v>95</v>
      </c>
      <c r="B38" s="44"/>
      <c r="C38" s="44"/>
      <c r="D38" s="44"/>
      <c r="E38" s="44"/>
      <c r="F38" s="44"/>
      <c r="G38" s="44"/>
      <c r="H38" s="44"/>
      <c r="I38" s="44"/>
      <c r="J38" s="44"/>
      <c r="K38" s="44"/>
      <c r="L38" s="44"/>
      <c r="M38" s="44"/>
      <c r="N38" s="44"/>
      <c r="O38" s="44"/>
      <c r="P38" s="44"/>
    </row>
    <row r="39" customFormat="false" ht="12.95" hidden="false" customHeight="true" outlineLevel="0" collapsed="false">
      <c r="A39" s="43" t="s">
        <v>96</v>
      </c>
      <c r="B39" s="43"/>
      <c r="C39" s="43"/>
      <c r="D39" s="43"/>
      <c r="E39" s="43"/>
      <c r="F39" s="43"/>
      <c r="G39" s="43"/>
      <c r="H39" s="43"/>
      <c r="I39" s="43"/>
      <c r="J39" s="43"/>
      <c r="K39" s="43"/>
      <c r="L39" s="43"/>
      <c r="M39" s="43"/>
      <c r="N39" s="43"/>
      <c r="O39" s="43"/>
      <c r="P39" s="43"/>
    </row>
  </sheetData>
  <mergeCells count="21">
    <mergeCell ref="A1:N1"/>
    <mergeCell ref="A2:N2"/>
    <mergeCell ref="A4:B6"/>
    <mergeCell ref="C4:C6"/>
    <mergeCell ref="D4:E5"/>
    <mergeCell ref="F4:I4"/>
    <mergeCell ref="J4:K5"/>
    <mergeCell ref="L4:O4"/>
    <mergeCell ref="P4:P6"/>
    <mergeCell ref="F5:G5"/>
    <mergeCell ref="H5:I5"/>
    <mergeCell ref="L5:L6"/>
    <mergeCell ref="M5:M6"/>
    <mergeCell ref="N5:N6"/>
    <mergeCell ref="O5:O6"/>
    <mergeCell ref="A7:B7"/>
    <mergeCell ref="A35:O35"/>
    <mergeCell ref="A36:P36"/>
    <mergeCell ref="A37:P37"/>
    <mergeCell ref="A38:P38"/>
    <mergeCell ref="A39:P39"/>
  </mergeCells>
  <printOptions headings="false" gridLines="false" gridLinesSet="true" horizontalCentered="true" verticalCentered="false"/>
  <pageMargins left="0.236111111111111" right="0.31527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0" activeCellId="0" sqref="A40"/>
    </sheetView>
  </sheetViews>
  <sheetFormatPr defaultColWidth="9.16015625" defaultRowHeight="12" zeroHeight="false" outlineLevelRow="0" outlineLevelCol="0"/>
  <cols>
    <col collapsed="false" customWidth="true" hidden="false" outlineLevel="0" max="1" min="1" style="0" width="14.66"/>
    <col collapsed="false" customWidth="true" hidden="false" outlineLevel="0" max="2" min="2" style="0" width="18.66"/>
    <col collapsed="false" customWidth="true" hidden="false" outlineLevel="0" max="3" min="3" style="0" width="10.82"/>
    <col collapsed="false" customWidth="true" hidden="false" outlineLevel="0" max="4" min="4" style="0" width="9.82"/>
    <col collapsed="false" customWidth="true" hidden="false" outlineLevel="0" max="5" min="5" style="0" width="12.83"/>
    <col collapsed="false" customWidth="true" hidden="false" outlineLevel="0" max="6" min="6" style="0" width="9.82"/>
    <col collapsed="false" customWidth="true" hidden="false" outlineLevel="0" max="7" min="7" style="0" width="12.99"/>
    <col collapsed="false" customWidth="true" hidden="false" outlineLevel="0" max="8" min="8" style="0" width="9.82"/>
    <col collapsed="false" customWidth="true" hidden="false" outlineLevel="0" max="9" min="9" style="0" width="12.83"/>
    <col collapsed="false" customWidth="true" hidden="false" outlineLevel="0" max="10" min="10" style="0" width="9.82"/>
    <col collapsed="false" customWidth="true" hidden="false" outlineLevel="0" max="11" min="11" style="0" width="11.82"/>
    <col collapsed="false" customWidth="true" hidden="false" outlineLevel="0" max="12" min="12" style="0" width="11.49"/>
    <col collapsed="false" customWidth="true" hidden="false" outlineLevel="0" max="14" min="13" style="0" width="10.82"/>
    <col collapsed="false" customWidth="true" hidden="false" outlineLevel="0" max="15" min="15" style="0" width="13.15"/>
    <col collapsed="false" customWidth="true" hidden="false" outlineLevel="0" max="16" min="16" style="0" width="12.49"/>
  </cols>
  <sheetData>
    <row r="1" customFormat="false" ht="16.5" hidden="false" customHeight="false" outlineLevel="0" collapsed="false">
      <c r="A1" s="1" t="s">
        <v>0</v>
      </c>
      <c r="B1" s="1"/>
      <c r="C1" s="1"/>
      <c r="D1" s="1"/>
      <c r="E1" s="1"/>
      <c r="F1" s="1"/>
      <c r="G1" s="1"/>
      <c r="H1" s="1"/>
      <c r="I1" s="1"/>
      <c r="J1" s="1"/>
      <c r="K1" s="1"/>
      <c r="L1" s="1"/>
      <c r="M1" s="1"/>
      <c r="N1" s="1"/>
    </row>
    <row r="2" customFormat="false" ht="12" hidden="false" customHeight="false" outlineLevel="0" collapsed="false">
      <c r="A2" s="26"/>
      <c r="B2" s="26"/>
      <c r="C2" s="26"/>
      <c r="D2" s="26"/>
      <c r="E2" s="26"/>
      <c r="F2" s="26"/>
      <c r="G2" s="26"/>
      <c r="H2" s="26"/>
      <c r="I2" s="26"/>
      <c r="J2" s="26"/>
      <c r="K2" s="26"/>
      <c r="L2" s="26"/>
      <c r="M2" s="26"/>
      <c r="N2" s="26"/>
    </row>
    <row r="3" customFormat="false" ht="12" hidden="false" customHeight="false" outlineLevel="0" collapsed="false">
      <c r="A3" s="3"/>
      <c r="B3" s="3"/>
      <c r="C3" s="3"/>
      <c r="D3" s="3"/>
      <c r="E3" s="3"/>
      <c r="F3" s="3"/>
      <c r="G3" s="3"/>
      <c r="H3" s="3"/>
      <c r="I3" s="3"/>
      <c r="J3" s="3"/>
      <c r="K3" s="3"/>
      <c r="L3" s="3"/>
      <c r="M3" s="3"/>
      <c r="N3" s="3"/>
      <c r="O3" s="27"/>
    </row>
    <row r="4" s="10" customFormat="true" ht="36.75" hidden="false" customHeight="true" outlineLevel="0" collapsed="false">
      <c r="A4" s="6" t="s">
        <v>1</v>
      </c>
      <c r="B4" s="6"/>
      <c r="C4" s="6" t="s">
        <v>2</v>
      </c>
      <c r="D4" s="7" t="s">
        <v>3</v>
      </c>
      <c r="E4" s="7"/>
      <c r="F4" s="7" t="s">
        <v>4</v>
      </c>
      <c r="G4" s="7"/>
      <c r="H4" s="7"/>
      <c r="I4" s="7"/>
      <c r="J4" s="7" t="s">
        <v>5</v>
      </c>
      <c r="K4" s="7"/>
      <c r="L4" s="7" t="s">
        <v>6</v>
      </c>
      <c r="M4" s="7"/>
      <c r="N4" s="7"/>
      <c r="O4" s="7"/>
      <c r="P4" s="6" t="s">
        <v>7</v>
      </c>
    </row>
    <row r="5" s="10" customFormat="true" ht="30.2" hidden="false" customHeight="true" outlineLevel="0" collapsed="false">
      <c r="A5" s="6"/>
      <c r="B5" s="6"/>
      <c r="C5" s="6"/>
      <c r="D5" s="7"/>
      <c r="E5" s="7"/>
      <c r="F5" s="6" t="s">
        <v>9</v>
      </c>
      <c r="G5" s="6"/>
      <c r="H5" s="6" t="s">
        <v>10</v>
      </c>
      <c r="I5" s="6"/>
      <c r="J5" s="7"/>
      <c r="K5" s="7"/>
      <c r="L5" s="6" t="s">
        <v>42</v>
      </c>
      <c r="M5" s="6" t="s">
        <v>12</v>
      </c>
      <c r="N5" s="6" t="s">
        <v>13</v>
      </c>
      <c r="O5" s="6" t="s">
        <v>14</v>
      </c>
      <c r="P5" s="6"/>
    </row>
    <row r="6" s="10" customFormat="true" ht="45" hidden="false" customHeight="true" outlineLevel="0" collapsed="false">
      <c r="A6" s="6"/>
      <c r="B6" s="6"/>
      <c r="C6" s="6"/>
      <c r="D6" s="6" t="s">
        <v>19</v>
      </c>
      <c r="E6" s="6" t="s">
        <v>20</v>
      </c>
      <c r="F6" s="6" t="s">
        <v>19</v>
      </c>
      <c r="G6" s="6" t="s">
        <v>20</v>
      </c>
      <c r="H6" s="6" t="s">
        <v>19</v>
      </c>
      <c r="I6" s="6" t="s">
        <v>20</v>
      </c>
      <c r="J6" s="6" t="s">
        <v>19</v>
      </c>
      <c r="K6" s="6" t="s">
        <v>21</v>
      </c>
      <c r="L6" s="6"/>
      <c r="M6" s="6"/>
      <c r="N6" s="6"/>
      <c r="O6" s="6"/>
      <c r="P6" s="6"/>
    </row>
    <row r="7" customFormat="false" ht="12" hidden="false" customHeight="false" outlineLevel="0" collapsed="false">
      <c r="A7" s="28" t="s">
        <v>112</v>
      </c>
      <c r="B7" s="28"/>
      <c r="C7" s="45" t="n">
        <v>246797</v>
      </c>
      <c r="D7" s="45" t="n">
        <v>261182</v>
      </c>
      <c r="E7" s="45" t="n">
        <v>2280648</v>
      </c>
      <c r="F7" s="45" t="n">
        <v>112312</v>
      </c>
      <c r="G7" s="45" t="n">
        <v>1003401</v>
      </c>
      <c r="H7" s="45" t="n">
        <v>54278</v>
      </c>
      <c r="I7" s="45" t="n">
        <v>721223</v>
      </c>
      <c r="J7" s="45" t="n">
        <v>94592</v>
      </c>
      <c r="K7" s="45" t="n">
        <v>556024</v>
      </c>
      <c r="L7" s="53" t="n">
        <v>39.74</v>
      </c>
      <c r="M7" s="53" t="n">
        <v>17.48</v>
      </c>
      <c r="N7" s="53" t="n">
        <v>12.57</v>
      </c>
      <c r="O7" s="53" t="n">
        <v>9.69</v>
      </c>
      <c r="P7" s="38" t="n">
        <v>873981906</v>
      </c>
    </row>
    <row r="8" customFormat="false" ht="12" hidden="false" customHeight="false" outlineLevel="0" collapsed="false">
      <c r="A8" s="32" t="s">
        <v>54</v>
      </c>
      <c r="B8" s="33" t="s">
        <v>55</v>
      </c>
      <c r="C8" s="45" t="n">
        <v>206099</v>
      </c>
      <c r="D8" s="45" t="n">
        <v>194352</v>
      </c>
      <c r="E8" s="45" t="n">
        <v>1382738</v>
      </c>
      <c r="F8" s="45" t="n">
        <v>59493</v>
      </c>
      <c r="G8" s="45" t="n">
        <v>250248</v>
      </c>
      <c r="H8" s="45" t="n">
        <v>53138</v>
      </c>
      <c r="I8" s="45" t="n">
        <v>663177</v>
      </c>
      <c r="J8" s="45" t="n">
        <v>81721</v>
      </c>
      <c r="K8" s="45" t="n">
        <v>469313</v>
      </c>
      <c r="L8" s="53" t="n">
        <v>29.55</v>
      </c>
      <c r="M8" s="53" t="n">
        <v>5.35</v>
      </c>
      <c r="N8" s="53" t="n">
        <v>14.17</v>
      </c>
      <c r="O8" s="53" t="n">
        <v>10.03</v>
      </c>
      <c r="P8" s="31" t="n">
        <v>307651926</v>
      </c>
    </row>
    <row r="9" customFormat="false" ht="12" hidden="false" customHeight="false" outlineLevel="0" collapsed="false">
      <c r="A9" s="34" t="s">
        <v>100</v>
      </c>
      <c r="B9" s="35" t="s">
        <v>101</v>
      </c>
      <c r="C9" s="47" t="n">
        <v>17848</v>
      </c>
      <c r="D9" s="47" t="n">
        <v>84077</v>
      </c>
      <c r="E9" s="47" t="n">
        <v>614501</v>
      </c>
      <c r="F9" s="47" t="n">
        <v>46073</v>
      </c>
      <c r="G9" s="47" t="n">
        <v>143637</v>
      </c>
      <c r="H9" s="47" t="n">
        <v>30146</v>
      </c>
      <c r="I9" s="47" t="n">
        <v>390567</v>
      </c>
      <c r="J9" s="47" t="n">
        <v>7858</v>
      </c>
      <c r="K9" s="47" t="n">
        <v>80297</v>
      </c>
      <c r="L9" s="54" t="n">
        <v>64.72</v>
      </c>
      <c r="M9" s="54" t="n">
        <v>15.13</v>
      </c>
      <c r="N9" s="54" t="n">
        <v>41.13</v>
      </c>
      <c r="O9" s="54" t="n">
        <v>8.46</v>
      </c>
      <c r="P9" s="38" t="n">
        <v>224292865</v>
      </c>
    </row>
    <row r="10" customFormat="false" ht="12" hidden="false" customHeight="false" outlineLevel="0" collapsed="false">
      <c r="A10" s="34" t="s">
        <v>56</v>
      </c>
      <c r="B10" s="35" t="s">
        <v>57</v>
      </c>
      <c r="C10" s="47" t="n">
        <v>5942</v>
      </c>
      <c r="D10" s="47" t="n">
        <v>1959</v>
      </c>
      <c r="E10" s="47" t="n">
        <v>12895</v>
      </c>
      <c r="F10" s="49" t="n">
        <v>0</v>
      </c>
      <c r="G10" s="49" t="n">
        <v>0</v>
      </c>
      <c r="H10" s="47" t="n">
        <v>359</v>
      </c>
      <c r="I10" s="47" t="n">
        <v>5340</v>
      </c>
      <c r="J10" s="47" t="n">
        <v>1600</v>
      </c>
      <c r="K10" s="47" t="n">
        <v>7555</v>
      </c>
      <c r="L10" s="54" t="n">
        <v>11.2</v>
      </c>
      <c r="M10" s="55" t="n">
        <v>0</v>
      </c>
      <c r="N10" s="54" t="n">
        <v>4.64</v>
      </c>
      <c r="O10" s="54" t="n">
        <v>6.56</v>
      </c>
      <c r="P10" s="38" t="n">
        <v>4706675</v>
      </c>
    </row>
    <row r="11" customFormat="false" ht="12" hidden="false" customHeight="false" outlineLevel="0" collapsed="false">
      <c r="A11" s="34" t="s">
        <v>58</v>
      </c>
      <c r="B11" s="35" t="s">
        <v>59</v>
      </c>
      <c r="C11" s="47" t="n">
        <v>19412</v>
      </c>
      <c r="D11" s="47" t="n">
        <v>33119</v>
      </c>
      <c r="E11" s="47" t="n">
        <v>183833</v>
      </c>
      <c r="F11" s="47" t="n">
        <v>1782</v>
      </c>
      <c r="G11" s="47" t="n">
        <v>12067</v>
      </c>
      <c r="H11" s="47" t="n">
        <v>9718</v>
      </c>
      <c r="I11" s="47" t="n">
        <v>104616</v>
      </c>
      <c r="J11" s="47" t="n">
        <v>21619</v>
      </c>
      <c r="K11" s="47" t="n">
        <v>67150</v>
      </c>
      <c r="L11" s="54" t="n">
        <v>38</v>
      </c>
      <c r="M11" s="54" t="n">
        <v>2.49</v>
      </c>
      <c r="N11" s="54" t="n">
        <v>21.63</v>
      </c>
      <c r="O11" s="54" t="n">
        <v>13.88</v>
      </c>
      <c r="P11" s="38" t="n">
        <v>5357357</v>
      </c>
    </row>
    <row r="12" customFormat="false" ht="12" hidden="false" customHeight="false" outlineLevel="0" collapsed="false">
      <c r="A12" s="34" t="s">
        <v>60</v>
      </c>
      <c r="B12" s="35" t="s">
        <v>61</v>
      </c>
      <c r="C12" s="47" t="n">
        <v>2763</v>
      </c>
      <c r="D12" s="47" t="n">
        <v>5678</v>
      </c>
      <c r="E12" s="47" t="n">
        <v>45130</v>
      </c>
      <c r="F12" s="49" t="n">
        <v>0</v>
      </c>
      <c r="G12" s="49" t="n">
        <v>0</v>
      </c>
      <c r="H12" s="47" t="n">
        <v>1556</v>
      </c>
      <c r="I12" s="47" t="n">
        <v>21596</v>
      </c>
      <c r="J12" s="47" t="n">
        <v>4122</v>
      </c>
      <c r="K12" s="47" t="n">
        <v>23534</v>
      </c>
      <c r="L12" s="54" t="n">
        <v>36.41</v>
      </c>
      <c r="M12" s="55" t="n">
        <v>0</v>
      </c>
      <c r="N12" s="54" t="n">
        <v>17.42</v>
      </c>
      <c r="O12" s="54" t="n">
        <v>18.99</v>
      </c>
      <c r="P12" s="41" t="n">
        <v>0</v>
      </c>
    </row>
    <row r="13" customFormat="false" ht="12" hidden="false" customHeight="false" outlineLevel="0" collapsed="false">
      <c r="A13" s="34" t="s">
        <v>62</v>
      </c>
      <c r="B13" s="35" t="s">
        <v>63</v>
      </c>
      <c r="C13" s="47" t="n">
        <v>4788</v>
      </c>
      <c r="D13" s="47" t="n">
        <v>3285</v>
      </c>
      <c r="E13" s="47" t="n">
        <v>14986</v>
      </c>
      <c r="F13" s="49" t="n">
        <v>0</v>
      </c>
      <c r="G13" s="49" t="n">
        <v>0</v>
      </c>
      <c r="H13" s="47" t="n">
        <v>536</v>
      </c>
      <c r="I13" s="47" t="n">
        <v>4160</v>
      </c>
      <c r="J13" s="47" t="n">
        <v>2749</v>
      </c>
      <c r="K13" s="47" t="n">
        <v>10826</v>
      </c>
      <c r="L13" s="54" t="n">
        <v>10.7</v>
      </c>
      <c r="M13" s="55" t="n">
        <v>0</v>
      </c>
      <c r="N13" s="54" t="n">
        <v>2.97</v>
      </c>
      <c r="O13" s="54" t="n">
        <v>7.73</v>
      </c>
      <c r="P13" s="41" t="n">
        <v>0</v>
      </c>
    </row>
    <row r="14" customFormat="false" ht="12" hidden="false" customHeight="false" outlineLevel="0" collapsed="false">
      <c r="A14" s="34" t="s">
        <v>102</v>
      </c>
      <c r="B14" s="35" t="s">
        <v>103</v>
      </c>
      <c r="C14" s="47" t="n">
        <v>17150</v>
      </c>
      <c r="D14" s="47" t="n">
        <v>4188</v>
      </c>
      <c r="E14" s="47" t="n">
        <v>64922</v>
      </c>
      <c r="F14" s="47" t="n">
        <v>146</v>
      </c>
      <c r="G14" s="47" t="n">
        <v>3199</v>
      </c>
      <c r="H14" s="49" t="n">
        <v>0</v>
      </c>
      <c r="I14" s="47" t="n">
        <v>20450</v>
      </c>
      <c r="J14" s="47" t="n">
        <v>4042</v>
      </c>
      <c r="K14" s="47" t="n">
        <v>41273</v>
      </c>
      <c r="L14" s="54" t="n">
        <v>16.74</v>
      </c>
      <c r="M14" s="54" t="n">
        <v>0.83</v>
      </c>
      <c r="N14" s="54" t="n">
        <v>5.27</v>
      </c>
      <c r="O14" s="54" t="n">
        <v>10.64</v>
      </c>
      <c r="P14" s="38" t="n">
        <v>979362</v>
      </c>
    </row>
    <row r="15" customFormat="false" ht="12" hidden="false" customHeight="false" outlineLevel="0" collapsed="false">
      <c r="A15" s="34" t="s">
        <v>64</v>
      </c>
      <c r="B15" s="35" t="s">
        <v>65</v>
      </c>
      <c r="C15" s="47" t="n">
        <v>7656</v>
      </c>
      <c r="D15" s="47" t="n">
        <v>7017</v>
      </c>
      <c r="E15" s="47" t="n">
        <v>19862</v>
      </c>
      <c r="F15" s="49" t="n">
        <v>0</v>
      </c>
      <c r="G15" s="49" t="n">
        <v>0</v>
      </c>
      <c r="H15" s="47" t="n">
        <v>7</v>
      </c>
      <c r="I15" s="47" t="n">
        <v>5352</v>
      </c>
      <c r="J15" s="47" t="n">
        <v>7010</v>
      </c>
      <c r="K15" s="47" t="n">
        <v>14510</v>
      </c>
      <c r="L15" s="54" t="n">
        <v>6.04</v>
      </c>
      <c r="M15" s="55" t="n">
        <v>0</v>
      </c>
      <c r="N15" s="54" t="n">
        <v>1.63</v>
      </c>
      <c r="O15" s="54" t="n">
        <v>4.42</v>
      </c>
      <c r="P15" s="41" t="n">
        <v>0</v>
      </c>
    </row>
    <row r="16" customFormat="false" ht="12" hidden="false" customHeight="false" outlineLevel="0" collapsed="false">
      <c r="A16" s="34" t="s">
        <v>66</v>
      </c>
      <c r="B16" s="35" t="s">
        <v>67</v>
      </c>
      <c r="C16" s="47" t="n">
        <v>4828</v>
      </c>
      <c r="D16" s="47" t="n">
        <v>1027</v>
      </c>
      <c r="E16" s="47" t="n">
        <v>27221</v>
      </c>
      <c r="F16" s="49" t="n">
        <v>0</v>
      </c>
      <c r="G16" s="47" t="n">
        <v>3287</v>
      </c>
      <c r="H16" s="47" t="n">
        <v>4</v>
      </c>
      <c r="I16" s="47" t="n">
        <v>3314</v>
      </c>
      <c r="J16" s="47" t="n">
        <v>1023</v>
      </c>
      <c r="K16" s="47" t="n">
        <v>20620</v>
      </c>
      <c r="L16" s="54" t="n">
        <v>20.4</v>
      </c>
      <c r="M16" s="54" t="n">
        <v>2.46</v>
      </c>
      <c r="N16" s="54" t="n">
        <v>2.48</v>
      </c>
      <c r="O16" s="54" t="n">
        <v>15.45</v>
      </c>
      <c r="P16" s="38" t="n">
        <v>1179473</v>
      </c>
    </row>
    <row r="17" customFormat="false" ht="12" hidden="false" customHeight="false" outlineLevel="0" collapsed="false">
      <c r="A17" s="34" t="s">
        <v>68</v>
      </c>
      <c r="B17" s="35" t="s">
        <v>69</v>
      </c>
      <c r="C17" s="47" t="n">
        <v>7694</v>
      </c>
      <c r="D17" s="47" t="n">
        <v>3076</v>
      </c>
      <c r="E17" s="47" t="n">
        <v>27555</v>
      </c>
      <c r="F17" s="49" t="n">
        <v>0</v>
      </c>
      <c r="G17" s="49" t="n">
        <v>0</v>
      </c>
      <c r="H17" s="47" t="n">
        <v>6</v>
      </c>
      <c r="I17" s="47" t="n">
        <v>3094</v>
      </c>
      <c r="J17" s="47" t="n">
        <v>3070</v>
      </c>
      <c r="K17" s="47" t="n">
        <v>24461</v>
      </c>
      <c r="L17" s="54" t="n">
        <v>15.19</v>
      </c>
      <c r="M17" s="55" t="n">
        <v>0</v>
      </c>
      <c r="N17" s="54" t="n">
        <v>1.71</v>
      </c>
      <c r="O17" s="54" t="n">
        <v>13.48</v>
      </c>
      <c r="P17" s="41" t="n">
        <v>0</v>
      </c>
    </row>
    <row r="18" customFormat="false" ht="12" hidden="false" customHeight="false" outlineLevel="0" collapsed="false">
      <c r="A18" s="34" t="s">
        <v>70</v>
      </c>
      <c r="B18" s="35" t="s">
        <v>71</v>
      </c>
      <c r="C18" s="47" t="n">
        <v>9795</v>
      </c>
      <c r="D18" s="47" t="n">
        <v>1034</v>
      </c>
      <c r="E18" s="47" t="n">
        <v>16186</v>
      </c>
      <c r="F18" s="47" t="n">
        <v>549</v>
      </c>
      <c r="G18" s="47" t="n">
        <v>5617</v>
      </c>
      <c r="H18" s="47" t="n">
        <v>3</v>
      </c>
      <c r="I18" s="47" t="n">
        <v>3345</v>
      </c>
      <c r="J18" s="47" t="n">
        <v>482</v>
      </c>
      <c r="K18" s="47" t="n">
        <v>7224</v>
      </c>
      <c r="L18" s="54" t="n">
        <v>11.74</v>
      </c>
      <c r="M18" s="54" t="n">
        <v>4.08</v>
      </c>
      <c r="N18" s="54" t="n">
        <v>2.43</v>
      </c>
      <c r="O18" s="54" t="n">
        <v>5.24</v>
      </c>
      <c r="P18" s="38" t="n">
        <v>491750</v>
      </c>
    </row>
    <row r="19" customFormat="false" ht="12" hidden="false" customHeight="false" outlineLevel="0" collapsed="false">
      <c r="A19" s="34" t="s">
        <v>104</v>
      </c>
      <c r="B19" s="35" t="s">
        <v>105</v>
      </c>
      <c r="C19" s="47" t="n">
        <v>22786</v>
      </c>
      <c r="D19" s="47" t="n">
        <v>3670</v>
      </c>
      <c r="E19" s="47" t="n">
        <v>25114</v>
      </c>
      <c r="F19" s="47" t="n">
        <v>256</v>
      </c>
      <c r="G19" s="47" t="n">
        <v>256</v>
      </c>
      <c r="H19" s="47" t="n">
        <v>7</v>
      </c>
      <c r="I19" s="47" t="n">
        <v>7897</v>
      </c>
      <c r="J19" s="47" t="n">
        <v>3407</v>
      </c>
      <c r="K19" s="47" t="n">
        <v>16961</v>
      </c>
      <c r="L19" s="54" t="n">
        <v>9.09</v>
      </c>
      <c r="M19" s="54" t="n">
        <v>0.09</v>
      </c>
      <c r="N19" s="54" t="n">
        <v>2.86</v>
      </c>
      <c r="O19" s="54" t="n">
        <v>6.14</v>
      </c>
      <c r="P19" s="38" t="n">
        <v>232007</v>
      </c>
    </row>
    <row r="20" customFormat="false" ht="12" hidden="false" customHeight="false" outlineLevel="0" collapsed="false">
      <c r="A20" s="34" t="s">
        <v>106</v>
      </c>
      <c r="B20" s="35" t="s">
        <v>107</v>
      </c>
      <c r="C20" s="47" t="n">
        <v>21751</v>
      </c>
      <c r="D20" s="47" t="n">
        <v>9876</v>
      </c>
      <c r="E20" s="47" t="n">
        <v>77111</v>
      </c>
      <c r="F20" s="47" t="n">
        <v>2227</v>
      </c>
      <c r="G20" s="47" t="n">
        <v>16148</v>
      </c>
      <c r="H20" s="47" t="n">
        <v>927</v>
      </c>
      <c r="I20" s="47" t="n">
        <v>12573</v>
      </c>
      <c r="J20" s="47" t="n">
        <v>6722</v>
      </c>
      <c r="K20" s="47" t="n">
        <v>48390</v>
      </c>
      <c r="L20" s="54" t="n">
        <v>24.79</v>
      </c>
      <c r="M20" s="54" t="n">
        <v>5.19</v>
      </c>
      <c r="N20" s="54" t="n">
        <v>4.04</v>
      </c>
      <c r="O20" s="54" t="n">
        <v>15.56</v>
      </c>
      <c r="P20" s="38" t="n">
        <v>4887527</v>
      </c>
    </row>
    <row r="21" customFormat="false" ht="12" hidden="false" customHeight="false" outlineLevel="0" collapsed="false">
      <c r="A21" s="34" t="s">
        <v>72</v>
      </c>
      <c r="B21" s="35" t="s">
        <v>73</v>
      </c>
      <c r="C21" s="47" t="n">
        <v>7871</v>
      </c>
      <c r="D21" s="47" t="n">
        <v>2941</v>
      </c>
      <c r="E21" s="47" t="n">
        <v>24338</v>
      </c>
      <c r="F21" s="47" t="n">
        <v>2274</v>
      </c>
      <c r="G21" s="47" t="n">
        <v>2274</v>
      </c>
      <c r="H21" s="47" t="n">
        <v>-1049</v>
      </c>
      <c r="I21" s="47" t="n">
        <v>4098</v>
      </c>
      <c r="J21" s="47" t="n">
        <v>1716</v>
      </c>
      <c r="K21" s="47" t="n">
        <v>17966</v>
      </c>
      <c r="L21" s="54" t="n">
        <v>10.94</v>
      </c>
      <c r="M21" s="54" t="n">
        <v>1.02</v>
      </c>
      <c r="N21" s="54" t="n">
        <v>1.84</v>
      </c>
      <c r="O21" s="54" t="n">
        <v>8.08</v>
      </c>
      <c r="P21" s="38" t="n">
        <v>4667538</v>
      </c>
    </row>
    <row r="22" customFormat="false" ht="12" hidden="false" customHeight="false" outlineLevel="0" collapsed="false">
      <c r="A22" s="34" t="s">
        <v>74</v>
      </c>
      <c r="B22" s="35" t="s">
        <v>75</v>
      </c>
      <c r="C22" s="47" t="n">
        <v>3830</v>
      </c>
      <c r="D22" s="47" t="n">
        <v>508</v>
      </c>
      <c r="E22" s="47" t="n">
        <v>5074</v>
      </c>
      <c r="F22" s="49" t="n">
        <v>0</v>
      </c>
      <c r="G22" s="49" t="n">
        <v>0</v>
      </c>
      <c r="H22" s="49" t="n">
        <v>0</v>
      </c>
      <c r="I22" s="47" t="n">
        <v>246</v>
      </c>
      <c r="J22" s="47" t="n">
        <v>508</v>
      </c>
      <c r="K22" s="47" t="n">
        <v>4828</v>
      </c>
      <c r="L22" s="54" t="n">
        <v>8.69</v>
      </c>
      <c r="M22" s="55" t="n">
        <v>0</v>
      </c>
      <c r="N22" s="54" t="n">
        <v>0.42</v>
      </c>
      <c r="O22" s="54" t="n">
        <v>8.27</v>
      </c>
      <c r="P22" s="41" t="n">
        <v>0</v>
      </c>
    </row>
    <row r="23" customFormat="false" ht="12" hidden="false" customHeight="false" outlineLevel="0" collapsed="false">
      <c r="A23" s="34" t="s">
        <v>76</v>
      </c>
      <c r="B23" s="35" t="s">
        <v>77</v>
      </c>
      <c r="C23" s="47" t="n">
        <v>6310</v>
      </c>
      <c r="D23" s="47" t="n">
        <v>1760</v>
      </c>
      <c r="E23" s="47" t="n">
        <v>7189</v>
      </c>
      <c r="F23" s="49" t="n">
        <v>0</v>
      </c>
      <c r="G23" s="49" t="n">
        <v>0</v>
      </c>
      <c r="H23" s="47" t="n">
        <v>44</v>
      </c>
      <c r="I23" s="47" t="n">
        <v>1196</v>
      </c>
      <c r="J23" s="47" t="n">
        <v>1716</v>
      </c>
      <c r="K23" s="47" t="n">
        <v>5993</v>
      </c>
      <c r="L23" s="54" t="n">
        <v>8.38</v>
      </c>
      <c r="M23" s="55" t="n">
        <v>0</v>
      </c>
      <c r="N23" s="54" t="n">
        <v>1.39</v>
      </c>
      <c r="O23" s="54" t="n">
        <v>6.98</v>
      </c>
      <c r="P23" s="41" t="n">
        <v>0</v>
      </c>
    </row>
    <row r="24" customFormat="false" ht="12" hidden="false" customHeight="false" outlineLevel="0" collapsed="false">
      <c r="A24" s="34" t="s">
        <v>78</v>
      </c>
      <c r="B24" s="35" t="s">
        <v>79</v>
      </c>
      <c r="C24" s="47" t="n">
        <v>757</v>
      </c>
      <c r="D24" s="47" t="n">
        <v>328</v>
      </c>
      <c r="E24" s="47" t="n">
        <v>4953</v>
      </c>
      <c r="F24" s="49" t="n">
        <v>0</v>
      </c>
      <c r="G24" s="49" t="n">
        <v>0</v>
      </c>
      <c r="H24" s="47" t="n">
        <v>3</v>
      </c>
      <c r="I24" s="47" t="n">
        <v>466</v>
      </c>
      <c r="J24" s="47" t="n">
        <v>325</v>
      </c>
      <c r="K24" s="47" t="n">
        <v>4487</v>
      </c>
      <c r="L24" s="54" t="n">
        <v>21.44</v>
      </c>
      <c r="M24" s="55" t="n">
        <v>0</v>
      </c>
      <c r="N24" s="54" t="n">
        <v>2.02</v>
      </c>
      <c r="O24" s="54" t="n">
        <v>19.43</v>
      </c>
      <c r="P24" s="41" t="n">
        <v>0</v>
      </c>
    </row>
    <row r="25" customFormat="false" ht="12" hidden="false" customHeight="false" outlineLevel="0" collapsed="false">
      <c r="A25" s="34" t="s">
        <v>80</v>
      </c>
      <c r="B25" s="35" t="s">
        <v>81</v>
      </c>
      <c r="C25" s="47" t="n">
        <v>3878</v>
      </c>
      <c r="D25" s="47" t="n">
        <v>1205</v>
      </c>
      <c r="E25" s="47" t="n">
        <v>15165</v>
      </c>
      <c r="F25" s="49" t="n">
        <v>0</v>
      </c>
      <c r="G25" s="47" t="n">
        <v>4717</v>
      </c>
      <c r="H25" s="49" t="n">
        <v>0</v>
      </c>
      <c r="I25" s="47" t="n">
        <v>2497</v>
      </c>
      <c r="J25" s="47" t="n">
        <v>1205</v>
      </c>
      <c r="K25" s="47" t="n">
        <v>7951</v>
      </c>
      <c r="L25" s="54" t="n">
        <v>15.54</v>
      </c>
      <c r="M25" s="54" t="n">
        <v>4.83</v>
      </c>
      <c r="N25" s="54" t="n">
        <v>2.56</v>
      </c>
      <c r="O25" s="54" t="n">
        <v>8.15</v>
      </c>
      <c r="P25" s="38" t="n">
        <v>1362372</v>
      </c>
    </row>
    <row r="26" customFormat="false" ht="12" hidden="false" customHeight="false" outlineLevel="0" collapsed="false">
      <c r="A26" s="34" t="s">
        <v>82</v>
      </c>
      <c r="B26" s="35" t="s">
        <v>83</v>
      </c>
      <c r="C26" s="47" t="n">
        <v>5600</v>
      </c>
      <c r="D26" s="47" t="n">
        <v>5739</v>
      </c>
      <c r="E26" s="47" t="n">
        <v>31672</v>
      </c>
      <c r="F26" s="49" t="n">
        <v>0</v>
      </c>
      <c r="G26" s="49" t="n">
        <v>0</v>
      </c>
      <c r="H26" s="47" t="n">
        <v>3857</v>
      </c>
      <c r="I26" s="47" t="n">
        <v>16235</v>
      </c>
      <c r="J26" s="47" t="n">
        <v>1882</v>
      </c>
      <c r="K26" s="47" t="n">
        <v>15437</v>
      </c>
      <c r="L26" s="54" t="n">
        <v>31.75</v>
      </c>
      <c r="M26" s="55" t="n">
        <v>0</v>
      </c>
      <c r="N26" s="54" t="n">
        <v>16.27</v>
      </c>
      <c r="O26" s="54" t="n">
        <v>15.47</v>
      </c>
      <c r="P26" s="41" t="n">
        <v>0</v>
      </c>
    </row>
    <row r="27" customFormat="false" ht="12" hidden="false" customHeight="false" outlineLevel="0" collapsed="false">
      <c r="A27" s="34" t="s">
        <v>108</v>
      </c>
      <c r="B27" s="35" t="s">
        <v>49</v>
      </c>
      <c r="C27" s="47" t="n">
        <v>12600</v>
      </c>
      <c r="D27" s="47" t="n">
        <v>18863</v>
      </c>
      <c r="E27" s="47" t="n">
        <v>107134</v>
      </c>
      <c r="F27" s="47" t="n">
        <v>5029</v>
      </c>
      <c r="G27" s="47" t="n">
        <v>40443</v>
      </c>
      <c r="H27" s="47" t="n">
        <v>6490</v>
      </c>
      <c r="I27" s="47" t="n">
        <v>38845</v>
      </c>
      <c r="J27" s="47" t="n">
        <v>7344</v>
      </c>
      <c r="K27" s="47" t="n">
        <v>27846</v>
      </c>
      <c r="L27" s="54" t="n">
        <v>40.58</v>
      </c>
      <c r="M27" s="54" t="n">
        <v>15.32</v>
      </c>
      <c r="N27" s="54" t="n">
        <v>14.72</v>
      </c>
      <c r="O27" s="54" t="n">
        <v>10.55</v>
      </c>
      <c r="P27" s="38" t="n">
        <v>19345000</v>
      </c>
    </row>
    <row r="28" customFormat="false" ht="12" hidden="false" customHeight="false" outlineLevel="0" collapsed="false">
      <c r="A28" s="34" t="s">
        <v>84</v>
      </c>
      <c r="B28" s="35" t="s">
        <v>85</v>
      </c>
      <c r="C28" s="47" t="n">
        <v>4747</v>
      </c>
      <c r="D28" s="47" t="n">
        <v>561</v>
      </c>
      <c r="E28" s="47" t="n">
        <v>11488</v>
      </c>
      <c r="F28" s="49" t="n">
        <v>0</v>
      </c>
      <c r="G28" s="49" t="n">
        <v>0</v>
      </c>
      <c r="H28" s="47" t="n">
        <v>3</v>
      </c>
      <c r="I28" s="47" t="n">
        <v>2733</v>
      </c>
      <c r="J28" s="47" t="n">
        <v>558</v>
      </c>
      <c r="K28" s="47" t="n">
        <v>8755</v>
      </c>
      <c r="L28" s="54" t="n">
        <v>16.83</v>
      </c>
      <c r="M28" s="55" t="n">
        <v>0</v>
      </c>
      <c r="N28" s="54" t="n">
        <v>4</v>
      </c>
      <c r="O28" s="54" t="n">
        <v>12.82</v>
      </c>
      <c r="P28" s="41" t="n">
        <v>0</v>
      </c>
    </row>
    <row r="29" customFormat="false" ht="12" hidden="false" customHeight="false" outlineLevel="0" collapsed="false">
      <c r="A29" s="34" t="s">
        <v>109</v>
      </c>
      <c r="B29" s="35" t="s">
        <v>51</v>
      </c>
      <c r="C29" s="47" t="n">
        <v>18093</v>
      </c>
      <c r="D29" s="47" t="n">
        <v>4441</v>
      </c>
      <c r="E29" s="47" t="n">
        <v>46409</v>
      </c>
      <c r="F29" s="47" t="n">
        <v>1157</v>
      </c>
      <c r="G29" s="47" t="n">
        <v>18603</v>
      </c>
      <c r="H29" s="47" t="n">
        <v>521</v>
      </c>
      <c r="I29" s="47" t="n">
        <v>14557</v>
      </c>
      <c r="J29" s="47" t="n">
        <v>2763</v>
      </c>
      <c r="K29" s="47" t="n">
        <v>13249</v>
      </c>
      <c r="L29" s="54" t="n">
        <v>24.28</v>
      </c>
      <c r="M29" s="54" t="n">
        <v>9.73</v>
      </c>
      <c r="N29" s="54" t="n">
        <v>7.61</v>
      </c>
      <c r="O29" s="54" t="n">
        <v>6.93</v>
      </c>
      <c r="P29" s="38" t="n">
        <v>40150000</v>
      </c>
    </row>
    <row r="30" customFormat="false" ht="12" hidden="false" customHeight="false" outlineLevel="0" collapsed="false">
      <c r="A30" s="32" t="s">
        <v>46</v>
      </c>
      <c r="B30" s="33" t="s">
        <v>47</v>
      </c>
      <c r="C30" s="45" t="n">
        <v>12505</v>
      </c>
      <c r="D30" s="45" t="n">
        <v>34430</v>
      </c>
      <c r="E30" s="45" t="n">
        <v>598540</v>
      </c>
      <c r="F30" s="45" t="n">
        <v>32513</v>
      </c>
      <c r="G30" s="45" t="n">
        <v>556994</v>
      </c>
      <c r="H30" s="45" t="n">
        <v>-960</v>
      </c>
      <c r="I30" s="45" t="n">
        <v>27149</v>
      </c>
      <c r="J30" s="45" t="n">
        <v>2877</v>
      </c>
      <c r="K30" s="45" t="n">
        <v>14397</v>
      </c>
      <c r="L30" s="53" t="n">
        <v>91.06</v>
      </c>
      <c r="M30" s="53" t="n">
        <v>84.74</v>
      </c>
      <c r="N30" s="53" t="n">
        <v>4.13</v>
      </c>
      <c r="O30" s="53" t="n">
        <v>2.19</v>
      </c>
      <c r="P30" s="31" t="n">
        <v>272384258</v>
      </c>
    </row>
    <row r="31" customFormat="false" ht="12" hidden="false" customHeight="false" outlineLevel="0" collapsed="false">
      <c r="A31" s="32" t="s">
        <v>52</v>
      </c>
      <c r="B31" s="33" t="s">
        <v>53</v>
      </c>
      <c r="C31" s="45" t="n">
        <v>17010</v>
      </c>
      <c r="D31" s="45" t="n">
        <v>31471</v>
      </c>
      <c r="E31" s="45" t="n">
        <v>293256</v>
      </c>
      <c r="F31" s="45" t="n">
        <v>19378</v>
      </c>
      <c r="G31" s="45" t="n">
        <v>190108</v>
      </c>
      <c r="H31" s="45" t="n">
        <v>2099</v>
      </c>
      <c r="I31" s="45" t="n">
        <v>30834</v>
      </c>
      <c r="J31" s="45" t="n">
        <v>9994</v>
      </c>
      <c r="K31" s="45" t="n">
        <v>72314</v>
      </c>
      <c r="L31" s="53" t="n">
        <v>77.14</v>
      </c>
      <c r="M31" s="53" t="n">
        <v>50.01</v>
      </c>
      <c r="N31" s="53" t="n">
        <v>8.11</v>
      </c>
      <c r="O31" s="53" t="n">
        <v>19.02</v>
      </c>
      <c r="P31" s="31" t="n">
        <v>292421650</v>
      </c>
    </row>
    <row r="32" customFormat="false" ht="12" hidden="false" customHeight="false" outlineLevel="0" collapsed="false">
      <c r="A32" s="32" t="s">
        <v>86</v>
      </c>
      <c r="B32" s="33" t="s">
        <v>87</v>
      </c>
      <c r="C32" s="45" t="n">
        <v>11183</v>
      </c>
      <c r="D32" s="45" t="n">
        <v>929</v>
      </c>
      <c r="E32" s="45" t="n">
        <v>6114</v>
      </c>
      <c r="F32" s="45" t="n">
        <v>928</v>
      </c>
      <c r="G32" s="45" t="n">
        <v>6051</v>
      </c>
      <c r="H32" s="45" t="n">
        <v>1</v>
      </c>
      <c r="I32" s="45" t="n">
        <v>63</v>
      </c>
      <c r="J32" s="51" t="n">
        <v>0</v>
      </c>
      <c r="K32" s="51" t="n">
        <v>0</v>
      </c>
      <c r="L32" s="53" t="n">
        <v>26.73</v>
      </c>
      <c r="M32" s="53" t="n">
        <v>26.45</v>
      </c>
      <c r="N32" s="53" t="n">
        <v>0.28</v>
      </c>
      <c r="O32" s="56" t="n">
        <v>0</v>
      </c>
      <c r="P32" s="31" t="n">
        <v>1524072</v>
      </c>
    </row>
    <row r="33" customFormat="false" ht="12" hidden="false" customHeight="false" outlineLevel="0" collapsed="false">
      <c r="A33" s="34" t="s">
        <v>88</v>
      </c>
      <c r="B33" s="35" t="s">
        <v>89</v>
      </c>
      <c r="C33" s="47" t="n">
        <v>11130</v>
      </c>
      <c r="D33" s="47" t="n">
        <v>654</v>
      </c>
      <c r="E33" s="47" t="n">
        <v>4687</v>
      </c>
      <c r="F33" s="47" t="n">
        <v>653</v>
      </c>
      <c r="G33" s="47" t="n">
        <v>4686</v>
      </c>
      <c r="H33" s="47" t="n">
        <v>1</v>
      </c>
      <c r="I33" s="47" t="n">
        <v>1</v>
      </c>
      <c r="J33" s="49" t="n">
        <v>0</v>
      </c>
      <c r="K33" s="49" t="n">
        <v>0</v>
      </c>
      <c r="L33" s="54" t="n">
        <v>22.99</v>
      </c>
      <c r="M33" s="54" t="n">
        <v>22.99</v>
      </c>
      <c r="N33" s="54" t="n">
        <v>0</v>
      </c>
      <c r="O33" s="55" t="n">
        <v>0</v>
      </c>
      <c r="P33" s="38" t="n">
        <v>1490433</v>
      </c>
    </row>
    <row r="34" customFormat="false" ht="12" hidden="false" customHeight="false" outlineLevel="0" collapsed="false">
      <c r="A34" s="34" t="s">
        <v>90</v>
      </c>
      <c r="B34" s="35" t="s">
        <v>91</v>
      </c>
      <c r="C34" s="47" t="n">
        <v>53</v>
      </c>
      <c r="D34" s="47" t="n">
        <v>275</v>
      </c>
      <c r="E34" s="47" t="n">
        <v>1427</v>
      </c>
      <c r="F34" s="47" t="n">
        <v>275</v>
      </c>
      <c r="G34" s="47" t="n">
        <v>1365</v>
      </c>
      <c r="H34" s="49" t="n">
        <v>0</v>
      </c>
      <c r="I34" s="47" t="n">
        <v>62</v>
      </c>
      <c r="J34" s="49" t="n">
        <v>0</v>
      </c>
      <c r="K34" s="49" t="n">
        <v>0</v>
      </c>
      <c r="L34" s="54" t="n">
        <v>57.39</v>
      </c>
      <c r="M34" s="54" t="n">
        <v>54.9</v>
      </c>
      <c r="N34" s="54" t="n">
        <v>2.49</v>
      </c>
      <c r="O34" s="55" t="n">
        <v>0</v>
      </c>
      <c r="P34" s="38" t="n">
        <v>33639</v>
      </c>
    </row>
    <row r="35" customFormat="false" ht="12" hidden="false" customHeight="false" outlineLevel="0" collapsed="false">
      <c r="A35" s="21" t="s">
        <v>92</v>
      </c>
      <c r="B35" s="21"/>
      <c r="C35" s="21"/>
      <c r="D35" s="21"/>
      <c r="E35" s="21"/>
      <c r="F35" s="21"/>
      <c r="G35" s="21"/>
      <c r="H35" s="21"/>
      <c r="I35" s="21"/>
      <c r="J35" s="21"/>
      <c r="K35" s="21"/>
      <c r="L35" s="21"/>
      <c r="M35" s="21"/>
      <c r="N35" s="21"/>
      <c r="O35" s="21"/>
    </row>
    <row r="36" customFormat="false" ht="12" hidden="false" customHeight="false" outlineLevel="0" collapsed="false">
      <c r="A36" s="43" t="s">
        <v>93</v>
      </c>
      <c r="B36" s="43"/>
      <c r="C36" s="43"/>
      <c r="D36" s="43"/>
      <c r="E36" s="43"/>
      <c r="F36" s="43"/>
      <c r="G36" s="43"/>
      <c r="H36" s="43"/>
      <c r="I36" s="43"/>
      <c r="J36" s="43"/>
      <c r="K36" s="43"/>
      <c r="L36" s="43"/>
      <c r="M36" s="43"/>
      <c r="N36" s="43"/>
      <c r="O36" s="43"/>
      <c r="P36" s="43"/>
    </row>
    <row r="37" customFormat="false" ht="12" hidden="false" customHeight="false" outlineLevel="0" collapsed="false">
      <c r="A37" s="23" t="s">
        <v>94</v>
      </c>
      <c r="B37" s="23"/>
      <c r="C37" s="23"/>
      <c r="D37" s="23"/>
      <c r="E37" s="23"/>
      <c r="F37" s="23"/>
      <c r="G37" s="23"/>
      <c r="H37" s="23"/>
      <c r="I37" s="23"/>
      <c r="J37" s="23"/>
      <c r="K37" s="23"/>
      <c r="L37" s="23"/>
      <c r="M37" s="23"/>
      <c r="N37" s="23"/>
      <c r="O37" s="23"/>
      <c r="P37" s="23"/>
    </row>
    <row r="38" customFormat="false" ht="12.95" hidden="false" customHeight="true" outlineLevel="0" collapsed="false">
      <c r="A38" s="44" t="s">
        <v>95</v>
      </c>
      <c r="B38" s="44"/>
      <c r="C38" s="44"/>
      <c r="D38" s="44"/>
      <c r="E38" s="44"/>
      <c r="F38" s="44"/>
      <c r="G38" s="44"/>
      <c r="H38" s="44"/>
      <c r="I38" s="44"/>
      <c r="J38" s="44"/>
      <c r="K38" s="44"/>
      <c r="L38" s="44"/>
      <c r="M38" s="44"/>
      <c r="N38" s="44"/>
      <c r="O38" s="44"/>
      <c r="P38" s="44"/>
    </row>
    <row r="39" customFormat="false" ht="12.95" hidden="false" customHeight="true" outlineLevel="0" collapsed="false">
      <c r="A39" s="43" t="s">
        <v>96</v>
      </c>
      <c r="B39" s="43"/>
      <c r="C39" s="43"/>
      <c r="D39" s="43"/>
      <c r="E39" s="43"/>
      <c r="F39" s="43"/>
      <c r="G39" s="43"/>
      <c r="H39" s="43"/>
      <c r="I39" s="43"/>
      <c r="J39" s="43"/>
      <c r="K39" s="43"/>
      <c r="L39" s="43"/>
      <c r="M39" s="43"/>
      <c r="N39" s="43"/>
      <c r="O39" s="43"/>
      <c r="P39" s="43"/>
    </row>
  </sheetData>
  <mergeCells count="21">
    <mergeCell ref="A1:N1"/>
    <mergeCell ref="A2:N2"/>
    <mergeCell ref="A4:B6"/>
    <mergeCell ref="C4:C6"/>
    <mergeCell ref="D4:E5"/>
    <mergeCell ref="F4:I4"/>
    <mergeCell ref="J4:K5"/>
    <mergeCell ref="L4:O4"/>
    <mergeCell ref="P4:P6"/>
    <mergeCell ref="F5:G5"/>
    <mergeCell ref="H5:I5"/>
    <mergeCell ref="L5:L6"/>
    <mergeCell ref="M5:M6"/>
    <mergeCell ref="N5:N6"/>
    <mergeCell ref="O5:O6"/>
    <mergeCell ref="A7:B7"/>
    <mergeCell ref="A35:O35"/>
    <mergeCell ref="A36:P36"/>
    <mergeCell ref="A37:P37"/>
    <mergeCell ref="A38:P38"/>
    <mergeCell ref="A39:P39"/>
  </mergeCells>
  <printOptions headings="false" gridLines="false" gridLinesSet="true" horizontalCentered="true" verticalCentered="false"/>
  <pageMargins left="0.236111111111111" right="0.31527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40" activeCellId="0" sqref="A40"/>
    </sheetView>
  </sheetViews>
  <sheetFormatPr defaultColWidth="9.16015625" defaultRowHeight="12" zeroHeight="false" outlineLevelRow="0" outlineLevelCol="0"/>
  <cols>
    <col collapsed="false" customWidth="true" hidden="false" outlineLevel="0" max="1" min="1" style="0" width="14.66"/>
    <col collapsed="false" customWidth="true" hidden="false" outlineLevel="0" max="2" min="2" style="0" width="18.66"/>
    <col collapsed="false" customWidth="true" hidden="false" outlineLevel="0" max="3" min="3" style="0" width="10.82"/>
    <col collapsed="false" customWidth="true" hidden="false" outlineLevel="0" max="4" min="4" style="0" width="9.82"/>
    <col collapsed="false" customWidth="true" hidden="false" outlineLevel="0" max="5" min="5" style="0" width="12.83"/>
    <col collapsed="false" customWidth="true" hidden="false" outlineLevel="0" max="6" min="6" style="0" width="9.82"/>
    <col collapsed="false" customWidth="true" hidden="false" outlineLevel="0" max="7" min="7" style="0" width="12.99"/>
    <col collapsed="false" customWidth="true" hidden="false" outlineLevel="0" max="8" min="8" style="0" width="9.82"/>
    <col collapsed="false" customWidth="true" hidden="false" outlineLevel="0" max="9" min="9" style="0" width="12.83"/>
    <col collapsed="false" customWidth="true" hidden="false" outlineLevel="0" max="10" min="10" style="0" width="9.82"/>
    <col collapsed="false" customWidth="true" hidden="false" outlineLevel="0" max="11" min="11" style="0" width="11.82"/>
    <col collapsed="false" customWidth="true" hidden="false" outlineLevel="0" max="12" min="12" style="0" width="11.49"/>
    <col collapsed="false" customWidth="true" hidden="false" outlineLevel="0" max="14" min="13" style="0" width="10.82"/>
    <col collapsed="false" customWidth="true" hidden="false" outlineLevel="0" max="15" min="15" style="0" width="13.15"/>
    <col collapsed="false" customWidth="true" hidden="false" outlineLevel="0" max="16" min="16" style="0" width="12.49"/>
  </cols>
  <sheetData>
    <row r="1" customFormat="false" ht="16.5" hidden="false" customHeight="false" outlineLevel="0" collapsed="false">
      <c r="A1" s="1" t="s">
        <v>0</v>
      </c>
      <c r="B1" s="1"/>
      <c r="C1" s="1"/>
      <c r="D1" s="1"/>
      <c r="E1" s="1"/>
      <c r="F1" s="1"/>
      <c r="G1" s="1"/>
      <c r="H1" s="1"/>
      <c r="I1" s="1"/>
      <c r="J1" s="1"/>
      <c r="K1" s="1"/>
      <c r="L1" s="1"/>
      <c r="M1" s="1"/>
      <c r="N1" s="1"/>
    </row>
    <row r="2" customFormat="false" ht="12" hidden="false" customHeight="false" outlineLevel="0" collapsed="false">
      <c r="A2" s="26"/>
      <c r="B2" s="26"/>
      <c r="C2" s="26"/>
      <c r="D2" s="26"/>
      <c r="E2" s="26"/>
      <c r="F2" s="26"/>
      <c r="G2" s="26"/>
      <c r="H2" s="26"/>
      <c r="I2" s="26"/>
      <c r="J2" s="26"/>
      <c r="K2" s="26"/>
      <c r="L2" s="26"/>
      <c r="M2" s="26"/>
      <c r="N2" s="26"/>
    </row>
    <row r="3" customFormat="false" ht="12" hidden="false" customHeight="false" outlineLevel="0" collapsed="false">
      <c r="A3" s="3"/>
      <c r="B3" s="3"/>
      <c r="C3" s="3"/>
      <c r="D3" s="3"/>
      <c r="E3" s="3"/>
      <c r="F3" s="3"/>
      <c r="G3" s="3"/>
      <c r="H3" s="3"/>
      <c r="I3" s="3"/>
      <c r="J3" s="3"/>
      <c r="K3" s="3"/>
      <c r="L3" s="3"/>
      <c r="M3" s="3"/>
      <c r="N3" s="3"/>
      <c r="O3" s="27"/>
    </row>
    <row r="4" s="10" customFormat="true" ht="36.75" hidden="false" customHeight="true" outlineLevel="0" collapsed="false">
      <c r="A4" s="6" t="s">
        <v>1</v>
      </c>
      <c r="B4" s="6"/>
      <c r="C4" s="6" t="s">
        <v>2</v>
      </c>
      <c r="D4" s="7" t="s">
        <v>3</v>
      </c>
      <c r="E4" s="7"/>
      <c r="F4" s="7" t="s">
        <v>4</v>
      </c>
      <c r="G4" s="7"/>
      <c r="H4" s="7"/>
      <c r="I4" s="7"/>
      <c r="J4" s="7" t="s">
        <v>5</v>
      </c>
      <c r="K4" s="7"/>
      <c r="L4" s="7" t="s">
        <v>6</v>
      </c>
      <c r="M4" s="7"/>
      <c r="N4" s="7"/>
      <c r="O4" s="7"/>
      <c r="P4" s="6" t="s">
        <v>7</v>
      </c>
    </row>
    <row r="5" s="10" customFormat="true" ht="30.2" hidden="false" customHeight="true" outlineLevel="0" collapsed="false">
      <c r="A5" s="6"/>
      <c r="B5" s="6"/>
      <c r="C5" s="6"/>
      <c r="D5" s="7"/>
      <c r="E5" s="7"/>
      <c r="F5" s="6" t="s">
        <v>9</v>
      </c>
      <c r="G5" s="6"/>
      <c r="H5" s="6" t="s">
        <v>10</v>
      </c>
      <c r="I5" s="6"/>
      <c r="J5" s="7"/>
      <c r="K5" s="7"/>
      <c r="L5" s="6" t="s">
        <v>42</v>
      </c>
      <c r="M5" s="6" t="s">
        <v>12</v>
      </c>
      <c r="N5" s="6" t="s">
        <v>13</v>
      </c>
      <c r="O5" s="6" t="s">
        <v>14</v>
      </c>
      <c r="P5" s="6"/>
    </row>
    <row r="6" s="10" customFormat="true" ht="45" hidden="false" customHeight="true" outlineLevel="0" collapsed="false">
      <c r="A6" s="6"/>
      <c r="B6" s="6"/>
      <c r="C6" s="6"/>
      <c r="D6" s="6" t="s">
        <v>19</v>
      </c>
      <c r="E6" s="6" t="s">
        <v>20</v>
      </c>
      <c r="F6" s="6" t="s">
        <v>19</v>
      </c>
      <c r="G6" s="6" t="s">
        <v>20</v>
      </c>
      <c r="H6" s="6" t="s">
        <v>19</v>
      </c>
      <c r="I6" s="6" t="s">
        <v>20</v>
      </c>
      <c r="J6" s="6" t="s">
        <v>19</v>
      </c>
      <c r="K6" s="6" t="s">
        <v>21</v>
      </c>
      <c r="L6" s="6"/>
      <c r="M6" s="6"/>
      <c r="N6" s="6"/>
      <c r="O6" s="6"/>
      <c r="P6" s="6"/>
    </row>
    <row r="7" customFormat="false" ht="12" hidden="false" customHeight="false" outlineLevel="0" collapsed="false">
      <c r="A7" s="28" t="s">
        <v>113</v>
      </c>
      <c r="B7" s="28"/>
      <c r="C7" s="45" t="n">
        <v>236065</v>
      </c>
      <c r="D7" s="45" t="n">
        <v>224236</v>
      </c>
      <c r="E7" s="45" t="n">
        <v>2019466</v>
      </c>
      <c r="F7" s="45" t="n">
        <v>92357</v>
      </c>
      <c r="G7" s="45" t="n">
        <v>891089</v>
      </c>
      <c r="H7" s="45" t="n">
        <v>48882</v>
      </c>
      <c r="I7" s="45" t="n">
        <v>666945</v>
      </c>
      <c r="J7" s="45" t="n">
        <v>82997</v>
      </c>
      <c r="K7" s="45" t="n">
        <v>461432</v>
      </c>
      <c r="L7" s="53" t="n">
        <v>35.31</v>
      </c>
      <c r="M7" s="53" t="n">
        <v>15.58</v>
      </c>
      <c r="N7" s="53" t="n">
        <v>11.66</v>
      </c>
      <c r="O7" s="53" t="n">
        <v>8.07</v>
      </c>
      <c r="P7" s="38" t="n">
        <v>761765107</v>
      </c>
    </row>
    <row r="8" customFormat="false" ht="12" hidden="false" customHeight="false" outlineLevel="0" collapsed="false">
      <c r="A8" s="32" t="s">
        <v>54</v>
      </c>
      <c r="B8" s="33" t="s">
        <v>55</v>
      </c>
      <c r="C8" s="45" t="n">
        <v>195367</v>
      </c>
      <c r="D8" s="45" t="n">
        <v>154915</v>
      </c>
      <c r="E8" s="45" t="n">
        <v>1188386</v>
      </c>
      <c r="F8" s="45" t="n">
        <v>47350</v>
      </c>
      <c r="G8" s="45" t="n">
        <v>190755</v>
      </c>
      <c r="H8" s="45" t="n">
        <v>42133</v>
      </c>
      <c r="I8" s="45" t="n">
        <v>610039</v>
      </c>
      <c r="J8" s="45" t="n">
        <v>65432</v>
      </c>
      <c r="K8" s="45" t="n">
        <v>387592</v>
      </c>
      <c r="L8" s="53" t="n">
        <v>25.5</v>
      </c>
      <c r="M8" s="53" t="n">
        <v>4.09</v>
      </c>
      <c r="N8" s="53" t="n">
        <v>13.09</v>
      </c>
      <c r="O8" s="53" t="n">
        <v>8.32</v>
      </c>
      <c r="P8" s="31" t="n">
        <v>247198258</v>
      </c>
    </row>
    <row r="9" customFormat="false" ht="12" hidden="false" customHeight="false" outlineLevel="0" collapsed="false">
      <c r="A9" s="34" t="s">
        <v>100</v>
      </c>
      <c r="B9" s="35" t="s">
        <v>101</v>
      </c>
      <c r="C9" s="47" t="n">
        <v>17848</v>
      </c>
      <c r="D9" s="47" t="n">
        <v>54791</v>
      </c>
      <c r="E9" s="47" t="n">
        <v>530424</v>
      </c>
      <c r="F9" s="47" t="n">
        <v>29976</v>
      </c>
      <c r="G9" s="47" t="n">
        <v>97564</v>
      </c>
      <c r="H9" s="47" t="n">
        <v>18902</v>
      </c>
      <c r="I9" s="47" t="n">
        <v>360421</v>
      </c>
      <c r="J9" s="47" t="n">
        <v>5913</v>
      </c>
      <c r="K9" s="47" t="n">
        <v>72439</v>
      </c>
      <c r="L9" s="54" t="n">
        <v>56.32</v>
      </c>
      <c r="M9" s="54" t="n">
        <v>10.36</v>
      </c>
      <c r="N9" s="54" t="n">
        <v>38.27</v>
      </c>
      <c r="O9" s="54" t="n">
        <v>7.69</v>
      </c>
      <c r="P9" s="38" t="n">
        <v>193604760</v>
      </c>
    </row>
    <row r="10" customFormat="false" ht="12" hidden="false" customHeight="false" outlineLevel="0" collapsed="false">
      <c r="A10" s="34" t="s">
        <v>56</v>
      </c>
      <c r="B10" s="35" t="s">
        <v>57</v>
      </c>
      <c r="C10" s="47" t="n">
        <v>5641</v>
      </c>
      <c r="D10" s="47" t="n">
        <v>2708</v>
      </c>
      <c r="E10" s="47" t="n">
        <v>10936</v>
      </c>
      <c r="F10" s="49" t="n">
        <v>0</v>
      </c>
      <c r="G10" s="49" t="n">
        <v>0</v>
      </c>
      <c r="H10" s="47" t="n">
        <v>317</v>
      </c>
      <c r="I10" s="47" t="n">
        <v>4981</v>
      </c>
      <c r="J10" s="47" t="n">
        <v>2391</v>
      </c>
      <c r="K10" s="47" t="n">
        <v>5955</v>
      </c>
      <c r="L10" s="54" t="n">
        <v>9.5</v>
      </c>
      <c r="M10" s="55" t="n">
        <v>0</v>
      </c>
      <c r="N10" s="54" t="n">
        <v>4.33</v>
      </c>
      <c r="O10" s="54" t="n">
        <v>5.17</v>
      </c>
      <c r="P10" s="38" t="n">
        <v>3991640</v>
      </c>
    </row>
    <row r="11" customFormat="false" ht="12" hidden="false" customHeight="false" outlineLevel="0" collapsed="false">
      <c r="A11" s="34" t="s">
        <v>58</v>
      </c>
      <c r="B11" s="35" t="s">
        <v>59</v>
      </c>
      <c r="C11" s="47" t="n">
        <v>19412</v>
      </c>
      <c r="D11" s="47" t="n">
        <v>37523</v>
      </c>
      <c r="E11" s="47" t="n">
        <v>150714</v>
      </c>
      <c r="F11" s="47" t="n">
        <v>1496</v>
      </c>
      <c r="G11" s="47" t="n">
        <v>10285</v>
      </c>
      <c r="H11" s="47" t="n">
        <v>12157</v>
      </c>
      <c r="I11" s="47" t="n">
        <v>94898</v>
      </c>
      <c r="J11" s="47" t="n">
        <v>23870</v>
      </c>
      <c r="K11" s="47" t="n">
        <v>45531</v>
      </c>
      <c r="L11" s="54" t="n">
        <v>31.54</v>
      </c>
      <c r="M11" s="54" t="n">
        <v>2.15</v>
      </c>
      <c r="N11" s="54" t="n">
        <v>19.86</v>
      </c>
      <c r="O11" s="54" t="n">
        <v>9.53</v>
      </c>
      <c r="P11" s="38" t="n">
        <v>4303872</v>
      </c>
    </row>
    <row r="12" customFormat="false" ht="12" hidden="false" customHeight="false" outlineLevel="0" collapsed="false">
      <c r="A12" s="34" t="s">
        <v>60</v>
      </c>
      <c r="B12" s="35" t="s">
        <v>61</v>
      </c>
      <c r="C12" s="47" t="n">
        <v>2763</v>
      </c>
      <c r="D12" s="47" t="n">
        <v>2009</v>
      </c>
      <c r="E12" s="47" t="n">
        <v>39452</v>
      </c>
      <c r="F12" s="49" t="n">
        <v>0</v>
      </c>
      <c r="G12" s="49" t="n">
        <v>0</v>
      </c>
      <c r="H12" s="47" t="n">
        <v>925</v>
      </c>
      <c r="I12" s="47" t="n">
        <v>20040</v>
      </c>
      <c r="J12" s="47" t="n">
        <v>1084</v>
      </c>
      <c r="K12" s="47" t="n">
        <v>19412</v>
      </c>
      <c r="L12" s="54" t="n">
        <v>32.36</v>
      </c>
      <c r="M12" s="55" t="n">
        <v>0</v>
      </c>
      <c r="N12" s="54" t="n">
        <v>16.44</v>
      </c>
      <c r="O12" s="54" t="n">
        <v>15.92</v>
      </c>
      <c r="P12" s="41" t="n">
        <v>0</v>
      </c>
    </row>
    <row r="13" customFormat="false" ht="12" hidden="false" customHeight="false" outlineLevel="0" collapsed="false">
      <c r="A13" s="34" t="s">
        <v>62</v>
      </c>
      <c r="B13" s="35" t="s">
        <v>63</v>
      </c>
      <c r="C13" s="47" t="n">
        <v>4788</v>
      </c>
      <c r="D13" s="47" t="n">
        <v>4062</v>
      </c>
      <c r="E13" s="47" t="n">
        <v>11701</v>
      </c>
      <c r="F13" s="49" t="n">
        <v>0</v>
      </c>
      <c r="G13" s="49" t="n">
        <v>0</v>
      </c>
      <c r="H13" s="47" t="n">
        <v>492</v>
      </c>
      <c r="I13" s="47" t="n">
        <v>3624</v>
      </c>
      <c r="J13" s="47" t="n">
        <v>3570</v>
      </c>
      <c r="K13" s="47" t="n">
        <v>8077</v>
      </c>
      <c r="L13" s="54" t="n">
        <v>8.36</v>
      </c>
      <c r="M13" s="55" t="n">
        <v>0</v>
      </c>
      <c r="N13" s="54" t="n">
        <v>2.59</v>
      </c>
      <c r="O13" s="54" t="n">
        <v>5.77</v>
      </c>
      <c r="P13" s="41" t="n">
        <v>0</v>
      </c>
    </row>
    <row r="14" customFormat="false" ht="12" hidden="false" customHeight="false" outlineLevel="0" collapsed="false">
      <c r="A14" s="34" t="s">
        <v>102</v>
      </c>
      <c r="B14" s="35" t="s">
        <v>103</v>
      </c>
      <c r="C14" s="47" t="n">
        <v>17150</v>
      </c>
      <c r="D14" s="47" t="n">
        <v>4813</v>
      </c>
      <c r="E14" s="47" t="n">
        <v>60734</v>
      </c>
      <c r="F14" s="49" t="n">
        <v>0</v>
      </c>
      <c r="G14" s="47" t="n">
        <v>3053</v>
      </c>
      <c r="H14" s="47" t="n">
        <v>297</v>
      </c>
      <c r="I14" s="47" t="n">
        <v>20450</v>
      </c>
      <c r="J14" s="47" t="n">
        <v>4516</v>
      </c>
      <c r="K14" s="47" t="n">
        <v>37231</v>
      </c>
      <c r="L14" s="54" t="n">
        <v>15.74</v>
      </c>
      <c r="M14" s="54" t="n">
        <v>0.79</v>
      </c>
      <c r="N14" s="54" t="n">
        <v>5.3</v>
      </c>
      <c r="O14" s="54" t="n">
        <v>9.65</v>
      </c>
      <c r="P14" s="38" t="n">
        <v>1313229</v>
      </c>
    </row>
    <row r="15" customFormat="false" ht="12" hidden="false" customHeight="false" outlineLevel="0" collapsed="false">
      <c r="A15" s="34" t="s">
        <v>64</v>
      </c>
      <c r="B15" s="35" t="s">
        <v>65</v>
      </c>
      <c r="C15" s="47" t="n">
        <v>7433</v>
      </c>
      <c r="D15" s="47" t="n">
        <v>1274</v>
      </c>
      <c r="E15" s="47" t="n">
        <v>12845</v>
      </c>
      <c r="F15" s="49" t="n">
        <v>0</v>
      </c>
      <c r="G15" s="49" t="n">
        <v>0</v>
      </c>
      <c r="H15" s="47" t="n">
        <v>254</v>
      </c>
      <c r="I15" s="47" t="n">
        <v>5345</v>
      </c>
      <c r="J15" s="47" t="n">
        <v>1020</v>
      </c>
      <c r="K15" s="47" t="n">
        <v>7500</v>
      </c>
      <c r="L15" s="54" t="n">
        <v>3.91</v>
      </c>
      <c r="M15" s="55" t="n">
        <v>0</v>
      </c>
      <c r="N15" s="54" t="n">
        <v>1.63</v>
      </c>
      <c r="O15" s="54" t="n">
        <v>2.28</v>
      </c>
      <c r="P15" s="41" t="n">
        <v>0</v>
      </c>
    </row>
    <row r="16" customFormat="false" ht="12" hidden="false" customHeight="false" outlineLevel="0" collapsed="false">
      <c r="A16" s="34" t="s">
        <v>66</v>
      </c>
      <c r="B16" s="35" t="s">
        <v>67</v>
      </c>
      <c r="C16" s="47" t="n">
        <v>4431</v>
      </c>
      <c r="D16" s="47" t="n">
        <v>1185</v>
      </c>
      <c r="E16" s="47" t="n">
        <v>26194</v>
      </c>
      <c r="F16" s="49" t="n">
        <v>0</v>
      </c>
      <c r="G16" s="47" t="n">
        <v>3287</v>
      </c>
      <c r="H16" s="47" t="n">
        <v>1</v>
      </c>
      <c r="I16" s="47" t="n">
        <v>3310</v>
      </c>
      <c r="J16" s="47" t="n">
        <v>1184</v>
      </c>
      <c r="K16" s="47" t="n">
        <v>19597</v>
      </c>
      <c r="L16" s="54" t="n">
        <v>19.58</v>
      </c>
      <c r="M16" s="54" t="n">
        <v>2.46</v>
      </c>
      <c r="N16" s="54" t="n">
        <v>2.47</v>
      </c>
      <c r="O16" s="54" t="n">
        <v>14.65</v>
      </c>
      <c r="P16" s="38" t="n">
        <v>986073</v>
      </c>
    </row>
    <row r="17" customFormat="false" ht="12" hidden="false" customHeight="false" outlineLevel="0" collapsed="false">
      <c r="A17" s="34" t="s">
        <v>68</v>
      </c>
      <c r="B17" s="35" t="s">
        <v>69</v>
      </c>
      <c r="C17" s="47" t="n">
        <v>7649</v>
      </c>
      <c r="D17" s="47" t="n">
        <v>2683</v>
      </c>
      <c r="E17" s="47" t="n">
        <v>24479</v>
      </c>
      <c r="F17" s="49" t="n">
        <v>0</v>
      </c>
      <c r="G17" s="49" t="n">
        <v>0</v>
      </c>
      <c r="H17" s="47" t="n">
        <v>6</v>
      </c>
      <c r="I17" s="47" t="n">
        <v>3088</v>
      </c>
      <c r="J17" s="47" t="n">
        <v>2677</v>
      </c>
      <c r="K17" s="47" t="n">
        <v>21391</v>
      </c>
      <c r="L17" s="54" t="n">
        <v>13.44</v>
      </c>
      <c r="M17" s="55" t="n">
        <v>0</v>
      </c>
      <c r="N17" s="54" t="n">
        <v>1.7</v>
      </c>
      <c r="O17" s="54" t="n">
        <v>11.75</v>
      </c>
      <c r="P17" s="41" t="n">
        <v>0</v>
      </c>
    </row>
    <row r="18" customFormat="false" ht="12" hidden="false" customHeight="false" outlineLevel="0" collapsed="false">
      <c r="A18" s="34" t="s">
        <v>70</v>
      </c>
      <c r="B18" s="35" t="s">
        <v>71</v>
      </c>
      <c r="C18" s="47" t="n">
        <v>9795</v>
      </c>
      <c r="D18" s="47" t="n">
        <v>2089</v>
      </c>
      <c r="E18" s="47" t="n">
        <v>15152</v>
      </c>
      <c r="F18" s="47" t="n">
        <v>1522</v>
      </c>
      <c r="G18" s="47" t="n">
        <v>5068</v>
      </c>
      <c r="H18" s="47" t="n">
        <v>2</v>
      </c>
      <c r="I18" s="47" t="n">
        <v>3342</v>
      </c>
      <c r="J18" s="47" t="n">
        <v>565</v>
      </c>
      <c r="K18" s="47" t="n">
        <v>6742</v>
      </c>
      <c r="L18" s="54" t="n">
        <v>10.94</v>
      </c>
      <c r="M18" s="54" t="n">
        <v>3.66</v>
      </c>
      <c r="N18" s="54" t="n">
        <v>2.41</v>
      </c>
      <c r="O18" s="54" t="n">
        <v>4.87</v>
      </c>
      <c r="P18" s="38" t="n">
        <v>492750</v>
      </c>
    </row>
    <row r="19" customFormat="false" ht="12" hidden="false" customHeight="false" outlineLevel="0" collapsed="false">
      <c r="A19" s="34" t="s">
        <v>104</v>
      </c>
      <c r="B19" s="35" t="s">
        <v>105</v>
      </c>
      <c r="C19" s="47" t="n">
        <v>19601</v>
      </c>
      <c r="D19" s="47" t="n">
        <v>2845</v>
      </c>
      <c r="E19" s="47" t="n">
        <v>21444</v>
      </c>
      <c r="F19" s="49" t="n">
        <v>0</v>
      </c>
      <c r="G19" s="49" t="n">
        <v>0</v>
      </c>
      <c r="H19" s="47" t="n">
        <v>8</v>
      </c>
      <c r="I19" s="47" t="n">
        <v>7890</v>
      </c>
      <c r="J19" s="47" t="n">
        <v>2837</v>
      </c>
      <c r="K19" s="47" t="n">
        <v>13554</v>
      </c>
      <c r="L19" s="54" t="n">
        <v>7.75</v>
      </c>
      <c r="M19" s="55" t="n">
        <v>0</v>
      </c>
      <c r="N19" s="54" t="n">
        <v>2.85</v>
      </c>
      <c r="O19" s="54" t="n">
        <v>4.9</v>
      </c>
      <c r="P19" s="38" t="n">
        <v>258843</v>
      </c>
    </row>
    <row r="20" customFormat="false" ht="12" hidden="false" customHeight="false" outlineLevel="0" collapsed="false">
      <c r="A20" s="34" t="s">
        <v>106</v>
      </c>
      <c r="B20" s="35" t="s">
        <v>107</v>
      </c>
      <c r="C20" s="47" t="n">
        <v>18761</v>
      </c>
      <c r="D20" s="47" t="n">
        <v>3598</v>
      </c>
      <c r="E20" s="47" t="n">
        <v>67235</v>
      </c>
      <c r="F20" s="47" t="n">
        <v>2632</v>
      </c>
      <c r="G20" s="47" t="n">
        <v>13921</v>
      </c>
      <c r="H20" s="47" t="n">
        <v>801</v>
      </c>
      <c r="I20" s="47" t="n">
        <v>11646</v>
      </c>
      <c r="J20" s="47" t="n">
        <v>165</v>
      </c>
      <c r="K20" s="47" t="n">
        <v>41668</v>
      </c>
      <c r="L20" s="54" t="n">
        <v>21.59</v>
      </c>
      <c r="M20" s="54" t="n">
        <v>4.47</v>
      </c>
      <c r="N20" s="54" t="n">
        <v>3.74</v>
      </c>
      <c r="O20" s="54" t="n">
        <v>13.38</v>
      </c>
      <c r="P20" s="38" t="n">
        <v>3315535</v>
      </c>
    </row>
    <row r="21" customFormat="false" ht="12" hidden="false" customHeight="false" outlineLevel="0" collapsed="false">
      <c r="A21" s="34" t="s">
        <v>72</v>
      </c>
      <c r="B21" s="35" t="s">
        <v>73</v>
      </c>
      <c r="C21" s="47" t="n">
        <v>7871</v>
      </c>
      <c r="D21" s="47" t="n">
        <v>2143</v>
      </c>
      <c r="E21" s="47" t="n">
        <v>21397</v>
      </c>
      <c r="F21" s="49" t="n">
        <v>0</v>
      </c>
      <c r="G21" s="49" t="n">
        <v>0</v>
      </c>
      <c r="H21" s="47" t="n">
        <v>2</v>
      </c>
      <c r="I21" s="47" t="n">
        <v>5147</v>
      </c>
      <c r="J21" s="47" t="n">
        <v>2141</v>
      </c>
      <c r="K21" s="47" t="n">
        <v>16250</v>
      </c>
      <c r="L21" s="54" t="n">
        <v>9.58</v>
      </c>
      <c r="M21" s="55" t="n">
        <v>0</v>
      </c>
      <c r="N21" s="54" t="n">
        <v>2.3</v>
      </c>
      <c r="O21" s="54" t="n">
        <v>7.27</v>
      </c>
      <c r="P21" s="41" t="n">
        <v>0</v>
      </c>
    </row>
    <row r="22" customFormat="false" ht="12" hidden="false" customHeight="false" outlineLevel="0" collapsed="false">
      <c r="A22" s="34" t="s">
        <v>74</v>
      </c>
      <c r="B22" s="35" t="s">
        <v>75</v>
      </c>
      <c r="C22" s="47" t="n">
        <v>3830</v>
      </c>
      <c r="D22" s="47" t="n">
        <v>480</v>
      </c>
      <c r="E22" s="47" t="n">
        <v>4566</v>
      </c>
      <c r="F22" s="49" t="n">
        <v>0</v>
      </c>
      <c r="G22" s="49" t="n">
        <v>0</v>
      </c>
      <c r="H22" s="49" t="n">
        <v>0</v>
      </c>
      <c r="I22" s="47" t="n">
        <v>246</v>
      </c>
      <c r="J22" s="47" t="n">
        <v>480</v>
      </c>
      <c r="K22" s="47" t="n">
        <v>4320</v>
      </c>
      <c r="L22" s="54" t="n">
        <v>7.74</v>
      </c>
      <c r="M22" s="55" t="n">
        <v>0</v>
      </c>
      <c r="N22" s="54" t="n">
        <v>0.42</v>
      </c>
      <c r="O22" s="54" t="n">
        <v>7.32</v>
      </c>
      <c r="P22" s="41" t="n">
        <v>0</v>
      </c>
    </row>
    <row r="23" customFormat="false" ht="12" hidden="false" customHeight="false" outlineLevel="0" collapsed="false">
      <c r="A23" s="34" t="s">
        <v>76</v>
      </c>
      <c r="B23" s="35" t="s">
        <v>77</v>
      </c>
      <c r="C23" s="47" t="n">
        <v>6310</v>
      </c>
      <c r="D23" s="47" t="n">
        <v>245</v>
      </c>
      <c r="E23" s="47" t="n">
        <v>5429</v>
      </c>
      <c r="F23" s="49" t="n">
        <v>0</v>
      </c>
      <c r="G23" s="49" t="n">
        <v>0</v>
      </c>
      <c r="H23" s="47" t="n">
        <v>17</v>
      </c>
      <c r="I23" s="47" t="n">
        <v>1152</v>
      </c>
      <c r="J23" s="47" t="n">
        <v>228</v>
      </c>
      <c r="K23" s="47" t="n">
        <v>4277</v>
      </c>
      <c r="L23" s="54" t="n">
        <v>6.29</v>
      </c>
      <c r="M23" s="55" t="n">
        <v>0</v>
      </c>
      <c r="N23" s="54" t="n">
        <v>1.33</v>
      </c>
      <c r="O23" s="54" t="n">
        <v>4.95</v>
      </c>
      <c r="P23" s="41" t="n">
        <v>0</v>
      </c>
    </row>
    <row r="24" customFormat="false" ht="12" hidden="false" customHeight="false" outlineLevel="0" collapsed="false">
      <c r="A24" s="34" t="s">
        <v>78</v>
      </c>
      <c r="B24" s="35" t="s">
        <v>79</v>
      </c>
      <c r="C24" s="47" t="n">
        <v>757</v>
      </c>
      <c r="D24" s="47" t="n">
        <v>375</v>
      </c>
      <c r="E24" s="47" t="n">
        <v>4625</v>
      </c>
      <c r="F24" s="49" t="n">
        <v>0</v>
      </c>
      <c r="G24" s="49" t="n">
        <v>0</v>
      </c>
      <c r="H24" s="47" t="n">
        <v>3</v>
      </c>
      <c r="I24" s="47" t="n">
        <v>463</v>
      </c>
      <c r="J24" s="47" t="n">
        <v>372</v>
      </c>
      <c r="K24" s="47" t="n">
        <v>4162</v>
      </c>
      <c r="L24" s="54" t="n">
        <v>20.16</v>
      </c>
      <c r="M24" s="55" t="n">
        <v>0</v>
      </c>
      <c r="N24" s="54" t="n">
        <v>2.02</v>
      </c>
      <c r="O24" s="54" t="n">
        <v>18.14</v>
      </c>
      <c r="P24" s="41" t="n">
        <v>0</v>
      </c>
    </row>
    <row r="25" customFormat="false" ht="12" hidden="false" customHeight="false" outlineLevel="0" collapsed="false">
      <c r="A25" s="34" t="s">
        <v>80</v>
      </c>
      <c r="B25" s="35" t="s">
        <v>81</v>
      </c>
      <c r="C25" s="49" t="n">
        <v>0</v>
      </c>
      <c r="D25" s="47" t="n">
        <v>887</v>
      </c>
      <c r="E25" s="47" t="n">
        <v>13960</v>
      </c>
      <c r="F25" s="49" t="n">
        <v>0</v>
      </c>
      <c r="G25" s="47" t="n">
        <v>4717</v>
      </c>
      <c r="H25" s="49" t="n">
        <v>0</v>
      </c>
      <c r="I25" s="47" t="n">
        <v>2497</v>
      </c>
      <c r="J25" s="47" t="n">
        <v>887</v>
      </c>
      <c r="K25" s="47" t="n">
        <v>6746</v>
      </c>
      <c r="L25" s="54" t="n">
        <v>14.29</v>
      </c>
      <c r="M25" s="54" t="n">
        <v>4.83</v>
      </c>
      <c r="N25" s="54" t="n">
        <v>2.56</v>
      </c>
      <c r="O25" s="54" t="n">
        <v>6.91</v>
      </c>
      <c r="P25" s="38" t="n">
        <v>2299572</v>
      </c>
    </row>
    <row r="26" customFormat="false" ht="12" hidden="false" customHeight="false" outlineLevel="0" collapsed="false">
      <c r="A26" s="34" t="s">
        <v>82</v>
      </c>
      <c r="B26" s="35" t="s">
        <v>83</v>
      </c>
      <c r="C26" s="47" t="n">
        <v>5600</v>
      </c>
      <c r="D26" s="47" t="n">
        <v>3537</v>
      </c>
      <c r="E26" s="47" t="n">
        <v>25933</v>
      </c>
      <c r="F26" s="49" t="n">
        <v>0</v>
      </c>
      <c r="G26" s="49" t="n">
        <v>0</v>
      </c>
      <c r="H26" s="47" t="n">
        <v>1036</v>
      </c>
      <c r="I26" s="47" t="n">
        <v>12378</v>
      </c>
      <c r="J26" s="47" t="n">
        <v>2501</v>
      </c>
      <c r="K26" s="47" t="n">
        <v>13555</v>
      </c>
      <c r="L26" s="54" t="n">
        <v>26.28</v>
      </c>
      <c r="M26" s="55" t="n">
        <v>0</v>
      </c>
      <c r="N26" s="54" t="n">
        <v>12.54</v>
      </c>
      <c r="O26" s="54" t="n">
        <v>13.74</v>
      </c>
      <c r="P26" s="41" t="n">
        <v>0</v>
      </c>
    </row>
    <row r="27" customFormat="false" ht="12" hidden="false" customHeight="false" outlineLevel="0" collapsed="false">
      <c r="A27" s="34" t="s">
        <v>108</v>
      </c>
      <c r="B27" s="35" t="s">
        <v>49</v>
      </c>
      <c r="C27" s="47" t="n">
        <v>12600</v>
      </c>
      <c r="D27" s="47" t="n">
        <v>22523</v>
      </c>
      <c r="E27" s="47" t="n">
        <v>88271</v>
      </c>
      <c r="F27" s="47" t="n">
        <v>10198</v>
      </c>
      <c r="G27" s="47" t="n">
        <v>35414</v>
      </c>
      <c r="H27" s="47" t="n">
        <v>6238</v>
      </c>
      <c r="I27" s="47" t="n">
        <v>32355</v>
      </c>
      <c r="J27" s="47" t="n">
        <v>6087</v>
      </c>
      <c r="K27" s="47" t="n">
        <v>20502</v>
      </c>
      <c r="L27" s="54" t="n">
        <v>33.81</v>
      </c>
      <c r="M27" s="54" t="n">
        <v>13.56</v>
      </c>
      <c r="N27" s="54" t="n">
        <v>12.39</v>
      </c>
      <c r="O27" s="54" t="n">
        <v>7.85</v>
      </c>
      <c r="P27" s="38" t="n">
        <v>18250000</v>
      </c>
    </row>
    <row r="28" customFormat="false" ht="12" hidden="false" customHeight="false" outlineLevel="0" collapsed="false">
      <c r="A28" s="34" t="s">
        <v>84</v>
      </c>
      <c r="B28" s="35" t="s">
        <v>85</v>
      </c>
      <c r="C28" s="47" t="n">
        <v>5562</v>
      </c>
      <c r="D28" s="47" t="n">
        <v>920</v>
      </c>
      <c r="E28" s="47" t="n">
        <v>10927</v>
      </c>
      <c r="F28" s="49" t="n">
        <v>0</v>
      </c>
      <c r="G28" s="49" t="n">
        <v>0</v>
      </c>
      <c r="H28" s="47" t="n">
        <v>1</v>
      </c>
      <c r="I28" s="47" t="n">
        <v>2730</v>
      </c>
      <c r="J28" s="47" t="n">
        <v>919</v>
      </c>
      <c r="K28" s="47" t="n">
        <v>8197</v>
      </c>
      <c r="L28" s="54" t="n">
        <v>16.05</v>
      </c>
      <c r="M28" s="55" t="n">
        <v>0</v>
      </c>
      <c r="N28" s="54" t="n">
        <v>4.01</v>
      </c>
      <c r="O28" s="54" t="n">
        <v>12.04</v>
      </c>
      <c r="P28" s="41" t="n">
        <v>0</v>
      </c>
    </row>
    <row r="29" customFormat="false" ht="12" hidden="false" customHeight="false" outlineLevel="0" collapsed="false">
      <c r="A29" s="34" t="s">
        <v>109</v>
      </c>
      <c r="B29" s="35" t="s">
        <v>51</v>
      </c>
      <c r="C29" s="47" t="n">
        <v>17565</v>
      </c>
      <c r="D29" s="47" t="n">
        <v>4225</v>
      </c>
      <c r="E29" s="47" t="n">
        <v>41968</v>
      </c>
      <c r="F29" s="47" t="n">
        <v>1526</v>
      </c>
      <c r="G29" s="47" t="n">
        <v>17446</v>
      </c>
      <c r="H29" s="47" t="n">
        <v>674</v>
      </c>
      <c r="I29" s="47" t="n">
        <v>14036</v>
      </c>
      <c r="J29" s="47" t="n">
        <v>2025</v>
      </c>
      <c r="K29" s="47" t="n">
        <v>10486</v>
      </c>
      <c r="L29" s="54" t="n">
        <v>22.09</v>
      </c>
      <c r="M29" s="54" t="n">
        <v>9.18</v>
      </c>
      <c r="N29" s="54" t="n">
        <v>7.39</v>
      </c>
      <c r="O29" s="54" t="n">
        <v>5.52</v>
      </c>
      <c r="P29" s="38" t="n">
        <v>18381984</v>
      </c>
    </row>
    <row r="30" customFormat="false" ht="12" hidden="false" customHeight="false" outlineLevel="0" collapsed="false">
      <c r="A30" s="32" t="s">
        <v>46</v>
      </c>
      <c r="B30" s="33" t="s">
        <v>47</v>
      </c>
      <c r="C30" s="45" t="n">
        <v>12505</v>
      </c>
      <c r="D30" s="45" t="n">
        <v>29132</v>
      </c>
      <c r="E30" s="45" t="n">
        <v>564110</v>
      </c>
      <c r="F30" s="45" t="n">
        <v>25798</v>
      </c>
      <c r="G30" s="45" t="n">
        <v>524481</v>
      </c>
      <c r="H30" s="45" t="n">
        <v>1224</v>
      </c>
      <c r="I30" s="45" t="n">
        <v>28109</v>
      </c>
      <c r="J30" s="45" t="n">
        <v>2110</v>
      </c>
      <c r="K30" s="45" t="n">
        <v>11520</v>
      </c>
      <c r="L30" s="53" t="n">
        <v>85.72</v>
      </c>
      <c r="M30" s="53" t="n">
        <v>79.7</v>
      </c>
      <c r="N30" s="53" t="n">
        <v>4.27</v>
      </c>
      <c r="O30" s="53" t="n">
        <v>1.75</v>
      </c>
      <c r="P30" s="31" t="n">
        <v>224794133</v>
      </c>
    </row>
    <row r="31" customFormat="false" ht="12" hidden="false" customHeight="false" outlineLevel="0" collapsed="false">
      <c r="A31" s="32" t="s">
        <v>52</v>
      </c>
      <c r="B31" s="33" t="s">
        <v>53</v>
      </c>
      <c r="C31" s="45" t="n">
        <v>17010</v>
      </c>
      <c r="D31" s="45" t="n">
        <v>39950</v>
      </c>
      <c r="E31" s="45" t="n">
        <v>261785</v>
      </c>
      <c r="F31" s="45" t="n">
        <v>18970</v>
      </c>
      <c r="G31" s="45" t="n">
        <v>170730</v>
      </c>
      <c r="H31" s="45" t="n">
        <v>5525</v>
      </c>
      <c r="I31" s="45" t="n">
        <v>28735</v>
      </c>
      <c r="J31" s="45" t="n">
        <v>15455</v>
      </c>
      <c r="K31" s="45" t="n">
        <v>62320</v>
      </c>
      <c r="L31" s="53" t="n">
        <v>69.13</v>
      </c>
      <c r="M31" s="53" t="n">
        <v>45.09</v>
      </c>
      <c r="N31" s="53" t="n">
        <v>7.59</v>
      </c>
      <c r="O31" s="53" t="n">
        <v>16.46</v>
      </c>
      <c r="P31" s="31" t="n">
        <v>288434530</v>
      </c>
    </row>
    <row r="32" customFormat="false" ht="12" hidden="false" customHeight="false" outlineLevel="0" collapsed="false">
      <c r="A32" s="32" t="s">
        <v>86</v>
      </c>
      <c r="B32" s="33" t="s">
        <v>87</v>
      </c>
      <c r="C32" s="45" t="n">
        <v>11183</v>
      </c>
      <c r="D32" s="45" t="n">
        <v>239</v>
      </c>
      <c r="E32" s="45" t="n">
        <v>5185</v>
      </c>
      <c r="F32" s="45" t="n">
        <v>239</v>
      </c>
      <c r="G32" s="45" t="n">
        <v>5123</v>
      </c>
      <c r="H32" s="51" t="n">
        <v>0</v>
      </c>
      <c r="I32" s="45" t="n">
        <v>62</v>
      </c>
      <c r="J32" s="51" t="n">
        <v>0</v>
      </c>
      <c r="K32" s="51" t="n">
        <v>0</v>
      </c>
      <c r="L32" s="53" t="n">
        <v>24.04</v>
      </c>
      <c r="M32" s="53" t="n">
        <v>23.75</v>
      </c>
      <c r="N32" s="53" t="n">
        <v>0.29</v>
      </c>
      <c r="O32" s="56" t="n">
        <v>0</v>
      </c>
      <c r="P32" s="31" t="n">
        <v>1338186</v>
      </c>
    </row>
    <row r="33" customFormat="false" ht="12" hidden="false" customHeight="false" outlineLevel="0" collapsed="false">
      <c r="A33" s="34" t="s">
        <v>88</v>
      </c>
      <c r="B33" s="35" t="s">
        <v>89</v>
      </c>
      <c r="C33" s="47" t="n">
        <v>11130</v>
      </c>
      <c r="D33" s="47" t="n">
        <v>239</v>
      </c>
      <c r="E33" s="47" t="n">
        <v>4033</v>
      </c>
      <c r="F33" s="47" t="n">
        <v>239</v>
      </c>
      <c r="G33" s="47" t="n">
        <v>4033</v>
      </c>
      <c r="H33" s="49" t="n">
        <v>0</v>
      </c>
      <c r="I33" s="49" t="n">
        <v>0</v>
      </c>
      <c r="J33" s="49" t="n">
        <v>0</v>
      </c>
      <c r="K33" s="49" t="n">
        <v>0</v>
      </c>
      <c r="L33" s="54" t="n">
        <v>21.09</v>
      </c>
      <c r="M33" s="54" t="n">
        <v>21.09</v>
      </c>
      <c r="N33" s="55" t="n">
        <v>0</v>
      </c>
      <c r="O33" s="55" t="n">
        <v>0</v>
      </c>
      <c r="P33" s="38" t="n">
        <v>1304547</v>
      </c>
    </row>
    <row r="34" customFormat="false" ht="12" hidden="false" customHeight="false" outlineLevel="0" collapsed="false">
      <c r="A34" s="34" t="s">
        <v>90</v>
      </c>
      <c r="B34" s="35" t="s">
        <v>91</v>
      </c>
      <c r="C34" s="47" t="n">
        <v>53</v>
      </c>
      <c r="D34" s="49" t="n">
        <v>0</v>
      </c>
      <c r="E34" s="47" t="n">
        <v>1152</v>
      </c>
      <c r="F34" s="49" t="n">
        <v>0</v>
      </c>
      <c r="G34" s="47" t="n">
        <v>1090</v>
      </c>
      <c r="H34" s="49" t="n">
        <v>0</v>
      </c>
      <c r="I34" s="47" t="n">
        <v>62</v>
      </c>
      <c r="J34" s="49" t="n">
        <v>0</v>
      </c>
      <c r="K34" s="49" t="n">
        <v>0</v>
      </c>
      <c r="L34" s="54" t="n">
        <v>47.09</v>
      </c>
      <c r="M34" s="54" t="n">
        <v>44.55</v>
      </c>
      <c r="N34" s="54" t="n">
        <v>2.53</v>
      </c>
      <c r="O34" s="55" t="n">
        <v>0</v>
      </c>
      <c r="P34" s="38" t="n">
        <v>33639</v>
      </c>
    </row>
    <row r="35" customFormat="false" ht="12" hidden="false" customHeight="false" outlineLevel="0" collapsed="false">
      <c r="A35" s="21" t="s">
        <v>92</v>
      </c>
      <c r="B35" s="21"/>
      <c r="C35" s="21"/>
      <c r="D35" s="21"/>
      <c r="E35" s="21"/>
      <c r="F35" s="21"/>
      <c r="G35" s="21"/>
      <c r="H35" s="21"/>
      <c r="I35" s="21"/>
      <c r="J35" s="21"/>
      <c r="K35" s="21"/>
      <c r="L35" s="21"/>
      <c r="M35" s="21"/>
      <c r="N35" s="21"/>
      <c r="O35" s="21"/>
    </row>
    <row r="36" customFormat="false" ht="12" hidden="false" customHeight="false" outlineLevel="0" collapsed="false">
      <c r="A36" s="43" t="s">
        <v>93</v>
      </c>
      <c r="B36" s="43"/>
      <c r="C36" s="43"/>
      <c r="D36" s="43"/>
      <c r="E36" s="43"/>
      <c r="F36" s="43"/>
      <c r="G36" s="43"/>
      <c r="H36" s="43"/>
      <c r="I36" s="43"/>
      <c r="J36" s="43"/>
      <c r="K36" s="43"/>
      <c r="L36" s="43"/>
      <c r="M36" s="43"/>
      <c r="N36" s="43"/>
      <c r="O36" s="43"/>
      <c r="P36" s="43"/>
    </row>
    <row r="37" customFormat="false" ht="12" hidden="false" customHeight="false" outlineLevel="0" collapsed="false">
      <c r="A37" s="23" t="s">
        <v>94</v>
      </c>
      <c r="B37" s="23"/>
      <c r="C37" s="23"/>
      <c r="D37" s="23"/>
      <c r="E37" s="23"/>
      <c r="F37" s="23"/>
      <c r="G37" s="23"/>
      <c r="H37" s="23"/>
      <c r="I37" s="23"/>
      <c r="J37" s="23"/>
      <c r="K37" s="23"/>
      <c r="L37" s="23"/>
      <c r="M37" s="23"/>
      <c r="N37" s="23"/>
      <c r="O37" s="23"/>
      <c r="P37" s="23"/>
    </row>
    <row r="38" customFormat="false" ht="12.95" hidden="false" customHeight="true" outlineLevel="0" collapsed="false">
      <c r="A38" s="44" t="s">
        <v>95</v>
      </c>
      <c r="B38" s="44"/>
      <c r="C38" s="44"/>
      <c r="D38" s="44"/>
      <c r="E38" s="44"/>
      <c r="F38" s="44"/>
      <c r="G38" s="44"/>
      <c r="H38" s="44"/>
      <c r="I38" s="44"/>
      <c r="J38" s="44"/>
      <c r="K38" s="44"/>
      <c r="L38" s="44"/>
      <c r="M38" s="44"/>
      <c r="N38" s="44"/>
      <c r="O38" s="44"/>
      <c r="P38" s="44"/>
    </row>
    <row r="39" customFormat="false" ht="12.95" hidden="false" customHeight="true" outlineLevel="0" collapsed="false">
      <c r="A39" s="43" t="s">
        <v>96</v>
      </c>
      <c r="B39" s="43"/>
      <c r="C39" s="43"/>
      <c r="D39" s="43"/>
      <c r="E39" s="43"/>
      <c r="F39" s="43"/>
      <c r="G39" s="43"/>
      <c r="H39" s="43"/>
      <c r="I39" s="43"/>
      <c r="J39" s="43"/>
      <c r="K39" s="43"/>
      <c r="L39" s="43"/>
      <c r="M39" s="43"/>
      <c r="N39" s="43"/>
      <c r="O39" s="43"/>
      <c r="P39" s="43"/>
    </row>
  </sheetData>
  <mergeCells count="21">
    <mergeCell ref="A1:N1"/>
    <mergeCell ref="A2:N2"/>
    <mergeCell ref="A4:B6"/>
    <mergeCell ref="C4:C6"/>
    <mergeCell ref="D4:E5"/>
    <mergeCell ref="F4:I4"/>
    <mergeCell ref="J4:K5"/>
    <mergeCell ref="L4:O4"/>
    <mergeCell ref="P4:P6"/>
    <mergeCell ref="F5:G5"/>
    <mergeCell ref="H5:I5"/>
    <mergeCell ref="L5:L6"/>
    <mergeCell ref="M5:M6"/>
    <mergeCell ref="N5:N6"/>
    <mergeCell ref="O5:O6"/>
    <mergeCell ref="A7:B7"/>
    <mergeCell ref="A35:O35"/>
    <mergeCell ref="A36:P36"/>
    <mergeCell ref="A37:P37"/>
    <mergeCell ref="A38:P38"/>
    <mergeCell ref="A39:P39"/>
  </mergeCells>
  <printOptions headings="false" gridLines="false" gridLinesSet="true" horizontalCentered="true" verticalCentered="false"/>
  <pageMargins left="0.236111111111111" right="0.31527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0T06:38:08Z</dcterms:created>
  <dc:creator>moi</dc:creator>
  <dc:description/>
  <dc:language>en-US</dc:language>
  <cp:lastModifiedBy>倪惠芬</cp:lastModifiedBy>
  <cp:lastPrinted>2008-07-02T03:44:46Z</cp:lastPrinted>
  <dcterms:modified xsi:type="dcterms:W3CDTF">2024-10-08T06:21:38Z</dcterms:modified>
  <cp:revision>0</cp:revision>
  <dc:subject/>
  <dc:title/>
</cp:coreProperties>
</file>