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81">
  <si>
    <r>
      <rPr>
        <sz val="12"/>
        <rFont val="Times New Roman"/>
        <family val="1"/>
      </rPr>
      <t xml:space="preserve">09-09 </t>
    </r>
    <r>
      <rPr>
        <sz val="12"/>
        <rFont val="Noto Sans"/>
        <family val="2"/>
      </rPr>
      <t xml:space="preserve">國家（自然）公園遊憩據點遊客人次及車輛次 </t>
    </r>
    <r>
      <rPr>
        <sz val="12"/>
        <rFont val="Times New Roman"/>
        <family val="1"/>
      </rPr>
      <t xml:space="preserve">Visitors, Vehicles of Recreation Spots in Nationa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Nature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Parks</t>
    </r>
  </si>
  <si>
    <r>
      <rPr>
        <sz val="9"/>
        <rFont val="Noto Sans"/>
        <family val="2"/>
      </rPr>
      <t xml:space="preserve">單位：處；人次；輛次  </t>
    </r>
    <r>
      <rPr>
        <sz val="9"/>
        <rFont val="新細明體"/>
        <family val="1"/>
        <charset val="136"/>
      </rPr>
      <t xml:space="preserve">Unit : Person-Times, Vehicle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遊憩據點數</t>
  </si>
  <si>
    <t xml:space="preserve">遊客人次</t>
  </si>
  <si>
    <r>
      <rPr>
        <sz val="9"/>
        <rFont val="Noto Sans"/>
        <family val="2"/>
      </rPr>
      <t xml:space="preserve">車輛次 </t>
    </r>
    <r>
      <rPr>
        <sz val="9"/>
        <rFont val="Times New Roman"/>
        <family val="1"/>
      </rPr>
      <t xml:space="preserve">Times of Vehicles</t>
    </r>
  </si>
  <si>
    <t xml:space="preserve">合計</t>
  </si>
  <si>
    <t xml:space="preserve">大型車</t>
  </si>
  <si>
    <t xml:space="preserve">中型車</t>
  </si>
  <si>
    <t xml:space="preserve">小型車</t>
  </si>
  <si>
    <t xml:space="preserve">機車</t>
  </si>
  <si>
    <t xml:space="preserve">No. of Spots</t>
  </si>
  <si>
    <t xml:space="preserve">Person-Times of Visitors</t>
  </si>
  <si>
    <t xml:space="preserve">Total</t>
  </si>
  <si>
    <t xml:space="preserve">Buses</t>
  </si>
  <si>
    <t xml:space="preserve">Vans</t>
  </si>
  <si>
    <t xml:space="preserve">Sedans</t>
  </si>
  <si>
    <t xml:space="preserve">Motorcycles</t>
  </si>
  <si>
    <r>
      <rPr>
        <sz val="9"/>
        <rFont val="Noto Sans"/>
        <family val="2"/>
      </rPr>
      <t xml:space="preserve">九十五年 </t>
    </r>
    <r>
      <rPr>
        <sz val="9"/>
        <rFont val="細明體"/>
        <family val="3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細明體"/>
        <family val="3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細明體"/>
        <family val="3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細明體"/>
        <family val="3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細明體"/>
        <family val="3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細明體"/>
        <family val="3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細明體"/>
        <family val="3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細明體"/>
        <family val="3"/>
        <charset val="136"/>
      </rPr>
      <t xml:space="preserve">2013</t>
    </r>
  </si>
  <si>
    <t xml:space="preserve">資料來源：本部國家公園署。</t>
  </si>
  <si>
    <t xml:space="preserve">Source: National Park Service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12"/>
        <rFont val="Times New Roman"/>
        <family val="1"/>
      </rPr>
      <t xml:space="preserve">09-09 </t>
    </r>
    <r>
      <rPr>
        <sz val="12"/>
        <rFont val="Noto Sans"/>
        <family val="2"/>
      </rPr>
      <t xml:space="preserve">國家（自然）公園遊憩據點遊客人次及車輛次 </t>
    </r>
    <r>
      <rPr>
        <sz val="12"/>
        <rFont val="Times New Roman"/>
        <family val="1"/>
      </rPr>
      <t xml:space="preserve">Visitors, Vehicles of Recreation Spots in Nationa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Nature</t>
    </r>
    <r>
      <rPr>
        <sz val="12"/>
        <rFont val="Noto Sans"/>
        <family val="2"/>
      </rPr>
      <t xml:space="preserve">） </t>
    </r>
    <r>
      <rPr>
        <sz val="12"/>
        <rFont val="Times New Roman"/>
        <family val="1"/>
      </rPr>
      <t xml:space="preserve">Parks</t>
    </r>
  </si>
  <si>
    <r>
      <rPr>
        <sz val="9"/>
        <rFont val="Noto Sans"/>
        <family val="2"/>
      </rPr>
      <t xml:space="preserve">年及國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園別
</t>
    </r>
    <r>
      <rPr>
        <sz val="9"/>
        <rFont val="Times New Roman"/>
        <family val="1"/>
      </rPr>
      <t xml:space="preserve">Year &amp; National(Nature)Park</t>
    </r>
  </si>
  <si>
    <t xml:space="preserve">Motocycles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墾　丁</t>
  </si>
  <si>
    <t xml:space="preserve">Kenting</t>
  </si>
  <si>
    <t xml:space="preserve">玉　山</t>
  </si>
  <si>
    <t xml:space="preserve">Yushan</t>
  </si>
  <si>
    <t xml:space="preserve">陽明山</t>
  </si>
  <si>
    <t xml:space="preserve">Yangmingshan</t>
  </si>
  <si>
    <t xml:space="preserve">太魯閣</t>
  </si>
  <si>
    <t xml:space="preserve">Taroko</t>
  </si>
  <si>
    <t xml:space="preserve">雪　霸</t>
  </si>
  <si>
    <t xml:space="preserve">Shei-Pa</t>
  </si>
  <si>
    <t xml:space="preserve">金　門</t>
  </si>
  <si>
    <t xml:space="preserve">Kinmen</t>
  </si>
  <si>
    <t xml:space="preserve">東沙環礁</t>
  </si>
  <si>
    <t xml:space="preserve">Dongsha Marine</t>
  </si>
  <si>
    <t xml:space="preserve">...</t>
  </si>
  <si>
    <t xml:space="preserve">台    江</t>
  </si>
  <si>
    <t xml:space="preserve">Taijiang</t>
  </si>
  <si>
    <t xml:space="preserve">壽    山</t>
  </si>
  <si>
    <t xml:space="preserve">Shoushan</t>
  </si>
  <si>
    <t xml:space="preserve">資料來源：本部營建署。</t>
  </si>
  <si>
    <t xml:space="preserve">Source : Construction and Planning Agency, MOI.</t>
  </si>
  <si>
    <r>
      <rPr>
        <sz val="9"/>
        <rFont val="Noto Sans"/>
        <family val="2"/>
      </rPr>
      <t xml:space="preserve">說　　明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東沙環礁國家公園成立於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，暫不對外開放觀光，其在高雄市之遊客中心業務目前由海洋國家公園管理處兼</t>
    </r>
  </si>
  <si>
    <t xml:space="preserve">            辦，因其停車場與高雄都會公園停車場併用，暫無法獨立統計進入海管處之車輛次。</t>
  </si>
  <si>
    <r>
      <rPr>
        <sz val="9"/>
        <rFont val="細明體"/>
        <family val="3"/>
        <charset val="136"/>
      </rPr>
      <t xml:space="preserve">          2.</t>
    </r>
    <r>
      <rPr>
        <sz val="9"/>
        <rFont val="Noto Sans"/>
        <family val="2"/>
      </rPr>
      <t xml:space="preserve">壽山國家自然公園於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正式開園，自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起納入統計。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12"/>
        <rFont val="Times New Roman"/>
        <family val="1"/>
      </rPr>
      <t xml:space="preserve">09-09 </t>
    </r>
    <r>
      <rPr>
        <sz val="12"/>
        <rFont val="Noto Sans"/>
        <family val="2"/>
      </rPr>
      <t xml:space="preserve">國家公園遊憩據點遊客人次及車輛次 </t>
    </r>
    <r>
      <rPr>
        <sz val="12"/>
        <rFont val="Times New Roman"/>
        <family val="1"/>
      </rPr>
      <t xml:space="preserve">Visitors, Vehicles of Recreation Spots in National Parks</t>
    </r>
  </si>
  <si>
    <r>
      <rPr>
        <sz val="9"/>
        <rFont val="Noto Sans"/>
        <family val="2"/>
      </rPr>
      <t xml:space="preserve">年及國家公園別
</t>
    </r>
    <r>
      <rPr>
        <sz val="9"/>
        <rFont val="Times New Roman"/>
        <family val="1"/>
      </rPr>
      <t xml:space="preserve">Year &amp; National Park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說　　明：東沙環礁國家公園成立於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，暫不對外開放觀光，其在高雄市之遊客中心業務目前由海洋國家公園管理處兼</t>
    </r>
  </si>
  <si>
    <t xml:space="preserve">          辦，因其停車場與高雄都會公園停車場併用，暫無法獨立統計進入海管處之車輛次。</t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t xml:space="preserve">41</t>
  </si>
  <si>
    <t xml:space="preserve">16,528,471</t>
  </si>
  <si>
    <t xml:space="preserve">1,832,539</t>
  </si>
  <si>
    <t xml:space="preserve">117,048</t>
  </si>
  <si>
    <t xml:space="preserve">213,989</t>
  </si>
  <si>
    <t xml:space="preserve">1,204,628</t>
  </si>
  <si>
    <t xml:space="preserve">296,874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        －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,###,##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4.82"/>
    <col collapsed="false" customWidth="true" hidden="false" outlineLevel="0" max="8" min="3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</row>
    <row r="5" s="8" customFormat="true" ht="16.5" hidden="false" customHeight="true" outlineLevel="0" collapsed="false">
      <c r="A5" s="5"/>
      <c r="B5" s="6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8" customFormat="true" ht="22.7" hidden="false" customHeight="true" outlineLevel="0" collapsed="false">
      <c r="A6" s="5"/>
      <c r="B6" s="9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</row>
    <row r="7" customFormat="false" ht="12" hidden="false" customHeight="false" outlineLevel="0" collapsed="false">
      <c r="A7" s="11" t="str">
        <f aca="false">' 2001'!A7</f>
        <v>九　十年 2001</v>
      </c>
      <c r="B7" s="12" t="n">
        <f aca="false">' 2001'!C7</f>
        <v>39</v>
      </c>
      <c r="C7" s="12" t="n">
        <f aca="false">' 2001'!D7</f>
        <v>15101631</v>
      </c>
      <c r="D7" s="12" t="n">
        <f aca="false">' 2001'!E7</f>
        <v>1742713</v>
      </c>
      <c r="E7" s="12" t="n">
        <f aca="false">' 2001'!F7</f>
        <v>135492</v>
      </c>
      <c r="F7" s="12" t="n">
        <f aca="false">' 2001'!G7</f>
        <v>104958</v>
      </c>
      <c r="G7" s="12" t="n">
        <f aca="false">' 2001'!H7</f>
        <v>1217474</v>
      </c>
      <c r="H7" s="12" t="n">
        <f aca="false">' 2001'!I7</f>
        <v>284789</v>
      </c>
    </row>
    <row r="8" customFormat="false" ht="12" hidden="false" customHeight="false" outlineLevel="0" collapsed="false">
      <c r="A8" s="11" t="str">
        <f aca="false">' 2002'!A7</f>
        <v>九十一年 2002</v>
      </c>
      <c r="B8" s="12" t="n">
        <f aca="false">' 2002'!C7</f>
        <v>39</v>
      </c>
      <c r="C8" s="12" t="n">
        <f aca="false">' 2002'!D7</f>
        <v>15118078</v>
      </c>
      <c r="D8" s="12" t="n">
        <f aca="false">' 2002'!E7</f>
        <v>1760449</v>
      </c>
      <c r="E8" s="12" t="n">
        <f aca="false">' 2002'!F7</f>
        <v>120533</v>
      </c>
      <c r="F8" s="12" t="n">
        <f aca="false">' 2002'!G7</f>
        <v>142728</v>
      </c>
      <c r="G8" s="12" t="n">
        <f aca="false">' 2002'!H7</f>
        <v>1158939</v>
      </c>
      <c r="H8" s="12" t="n">
        <f aca="false">' 2002'!I7</f>
        <v>338249</v>
      </c>
    </row>
    <row r="9" customFormat="false" ht="12" hidden="false" customHeight="false" outlineLevel="0" collapsed="false">
      <c r="A9" s="11" t="str">
        <f aca="false">' 2003'!A7</f>
        <v>九十二年 2003</v>
      </c>
      <c r="B9" s="12" t="n">
        <f aca="false">' 2003'!C7</f>
        <v>39</v>
      </c>
      <c r="C9" s="12" t="n">
        <f aca="false">' 2003'!D7</f>
        <v>14809332</v>
      </c>
      <c r="D9" s="12" t="n">
        <f aca="false">' 2003'!E7</f>
        <v>1888873</v>
      </c>
      <c r="E9" s="12" t="n">
        <f aca="false">' 2003'!F7</f>
        <v>95530</v>
      </c>
      <c r="F9" s="12" t="n">
        <f aca="false">' 2003'!G7</f>
        <v>182543</v>
      </c>
      <c r="G9" s="12" t="n">
        <f aca="false">' 2003'!H7</f>
        <v>1258331</v>
      </c>
      <c r="H9" s="12" t="n">
        <f aca="false">' 2003'!I7</f>
        <v>352469</v>
      </c>
    </row>
    <row r="10" customFormat="false" ht="12" hidden="false" customHeight="false" outlineLevel="0" collapsed="false">
      <c r="A10" s="11" t="str">
        <f aca="false">' 2004'!A7</f>
        <v>九十三年 2004</v>
      </c>
      <c r="B10" s="12" t="n">
        <f aca="false">' 2004'!C7</f>
        <v>40</v>
      </c>
      <c r="C10" s="12" t="n">
        <f aca="false">' 2004'!D7</f>
        <v>15575518</v>
      </c>
      <c r="D10" s="12" t="n">
        <f aca="false">' 2004'!E7</f>
        <v>2020447</v>
      </c>
      <c r="E10" s="12" t="n">
        <f aca="false">' 2004'!F7</f>
        <v>113322</v>
      </c>
      <c r="F10" s="12" t="n">
        <f aca="false">' 2004'!G7</f>
        <v>162599</v>
      </c>
      <c r="G10" s="12" t="n">
        <f aca="false">' 2004'!H7</f>
        <v>1360993</v>
      </c>
      <c r="H10" s="12" t="n">
        <f aca="false">' 2004'!I7</f>
        <v>383533</v>
      </c>
    </row>
    <row r="11" s="13" customFormat="true" ht="12" hidden="false" customHeight="false" outlineLevel="0" collapsed="false">
      <c r="A11" s="11" t="str">
        <f aca="false">' 2005'!A7</f>
        <v>九十四年 2005</v>
      </c>
      <c r="B11" s="12" t="n">
        <f aca="false">' 2005'!C7</f>
        <v>40</v>
      </c>
      <c r="C11" s="12" t="n">
        <f aca="false">' 2005'!D7</f>
        <v>16611623</v>
      </c>
      <c r="D11" s="12" t="n">
        <f aca="false">' 2005'!E7</f>
        <v>1982225</v>
      </c>
      <c r="E11" s="12" t="n">
        <f aca="false">' 2005'!F7</f>
        <v>113841</v>
      </c>
      <c r="F11" s="12" t="n">
        <f aca="false">' 2005'!G7</f>
        <v>179969</v>
      </c>
      <c r="G11" s="12" t="n">
        <f aca="false">' 2005'!H7</f>
        <v>1326030</v>
      </c>
      <c r="H11" s="12" t="n">
        <f aca="false">' 2005'!I7</f>
        <v>362385</v>
      </c>
    </row>
    <row r="12" s="13" customFormat="true" ht="12" hidden="false" customHeight="false" outlineLevel="0" collapsed="false">
      <c r="A12" s="14" t="s">
        <v>18</v>
      </c>
      <c r="B12" s="12" t="n">
        <v>40</v>
      </c>
      <c r="C12" s="12" t="n">
        <v>18203069</v>
      </c>
      <c r="D12" s="12" t="n">
        <v>2105581</v>
      </c>
      <c r="E12" s="12" t="n">
        <v>125817</v>
      </c>
      <c r="F12" s="12" t="n">
        <v>173485</v>
      </c>
      <c r="G12" s="12" t="n">
        <v>1415049</v>
      </c>
      <c r="H12" s="12" t="n">
        <v>391230</v>
      </c>
    </row>
    <row r="13" s="13" customFormat="true" ht="12" hidden="false" customHeight="false" outlineLevel="0" collapsed="false">
      <c r="A13" s="14" t="s">
        <v>19</v>
      </c>
      <c r="B13" s="12" t="n">
        <f aca="false">'2007'!C7</f>
        <v>40</v>
      </c>
      <c r="C13" s="12" t="n">
        <f aca="false">'2007'!D7</f>
        <v>15817833</v>
      </c>
      <c r="D13" s="12" t="n">
        <f aca="false">'2007'!E7</f>
        <v>1737023</v>
      </c>
      <c r="E13" s="12" t="n">
        <f aca="false">'2007'!F7</f>
        <v>112421</v>
      </c>
      <c r="F13" s="12" t="n">
        <f aca="false">'2007'!G7</f>
        <v>191301</v>
      </c>
      <c r="G13" s="12" t="n">
        <f aca="false">'2007'!H7</f>
        <v>1145053</v>
      </c>
      <c r="H13" s="12" t="n">
        <f aca="false">'2007'!I7</f>
        <v>288248</v>
      </c>
    </row>
    <row r="14" s="13" customFormat="true" ht="12" hidden="false" customHeight="false" outlineLevel="0" collapsed="false">
      <c r="A14" s="14" t="s">
        <v>20</v>
      </c>
      <c r="B14" s="12" t="str">
        <f aca="false">'2008'!C7</f>
        <v>41</v>
      </c>
      <c r="C14" s="12" t="str">
        <f aca="false">'2008'!D7</f>
        <v>16,528,471</v>
      </c>
      <c r="D14" s="12" t="str">
        <f aca="false">'2008'!E7</f>
        <v>1,832,539</v>
      </c>
      <c r="E14" s="12" t="str">
        <f aca="false">'2008'!F7</f>
        <v>117,048</v>
      </c>
      <c r="F14" s="12" t="str">
        <f aca="false">'2008'!G7</f>
        <v>213,989</v>
      </c>
      <c r="G14" s="12" t="str">
        <f aca="false">'2008'!H7</f>
        <v>1,204,628</v>
      </c>
      <c r="H14" s="12" t="str">
        <f aca="false">'2008'!I7</f>
        <v>296,874</v>
      </c>
    </row>
    <row r="15" s="13" customFormat="true" ht="12" hidden="false" customHeight="false" outlineLevel="0" collapsed="false">
      <c r="A15" s="14" t="s">
        <v>21</v>
      </c>
      <c r="B15" s="12" t="n">
        <f aca="false">'2009'!C7</f>
        <v>42</v>
      </c>
      <c r="C15" s="12" t="n">
        <f aca="false">'2009'!D7</f>
        <v>18239377</v>
      </c>
      <c r="D15" s="12" t="n">
        <f aca="false">'2009'!E7</f>
        <v>1855355</v>
      </c>
      <c r="E15" s="12" t="n">
        <f aca="false">'2009'!F7</f>
        <v>143254</v>
      </c>
      <c r="F15" s="12" t="n">
        <f aca="false">'2009'!G7</f>
        <v>218128</v>
      </c>
      <c r="G15" s="12" t="n">
        <f aca="false">'2009'!H7</f>
        <v>1193335</v>
      </c>
      <c r="H15" s="12" t="n">
        <f aca="false">'2009'!I7</f>
        <v>300638</v>
      </c>
    </row>
    <row r="16" s="13" customFormat="true" ht="12" hidden="false" customHeight="false" outlineLevel="0" collapsed="false">
      <c r="A16" s="14" t="s">
        <v>22</v>
      </c>
      <c r="B16" s="12" t="n">
        <f aca="false">'2010'!C7</f>
        <v>44</v>
      </c>
      <c r="C16" s="12" t="n">
        <f aca="false">'2010'!D7</f>
        <v>16658391</v>
      </c>
      <c r="D16" s="12" t="n">
        <f aca="false">'2010'!E7</f>
        <v>1659722</v>
      </c>
      <c r="E16" s="12" t="n">
        <f aca="false">'2010'!F7</f>
        <v>208782</v>
      </c>
      <c r="F16" s="12" t="n">
        <f aca="false">'2010'!G7</f>
        <v>141495</v>
      </c>
      <c r="G16" s="12" t="n">
        <f aca="false">'2010'!H7</f>
        <v>1033832</v>
      </c>
      <c r="H16" s="12" t="n">
        <f aca="false">'2010'!I7</f>
        <v>275613</v>
      </c>
    </row>
    <row r="17" s="13" customFormat="true" ht="12" hidden="false" customHeight="false" outlineLevel="0" collapsed="false">
      <c r="A17" s="14" t="s">
        <v>23</v>
      </c>
      <c r="B17" s="12" t="n">
        <f aca="false">'2011'!C7</f>
        <v>44</v>
      </c>
      <c r="C17" s="12" t="n">
        <f aca="false">'2011'!D7</f>
        <v>17304798</v>
      </c>
      <c r="D17" s="12" t="n">
        <f aca="false">'2011'!E7</f>
        <v>1846789</v>
      </c>
      <c r="E17" s="12" t="n">
        <f aca="false">'2011'!F7</f>
        <v>204389</v>
      </c>
      <c r="F17" s="12" t="n">
        <f aca="false">'2011'!G7</f>
        <v>143911</v>
      </c>
      <c r="G17" s="12" t="n">
        <f aca="false">'2011'!H7</f>
        <v>1191780</v>
      </c>
      <c r="H17" s="12" t="n">
        <f aca="false">'2011'!I7</f>
        <v>306709</v>
      </c>
    </row>
    <row r="18" s="13" customFormat="true" ht="12" hidden="false" customHeight="false" outlineLevel="0" collapsed="false">
      <c r="A18" s="14" t="s">
        <v>24</v>
      </c>
      <c r="B18" s="12" t="n">
        <f aca="false">'2012'!C7</f>
        <v>44</v>
      </c>
      <c r="C18" s="12" t="n">
        <f aca="false">'2012'!D7</f>
        <v>19434925</v>
      </c>
      <c r="D18" s="12" t="n">
        <f aca="false">'2012'!E7</f>
        <v>1962802</v>
      </c>
      <c r="E18" s="12" t="n">
        <f aca="false">'2012'!F7</f>
        <v>246307</v>
      </c>
      <c r="F18" s="12" t="n">
        <f aca="false">'2012'!G7</f>
        <v>151562</v>
      </c>
      <c r="G18" s="12" t="n">
        <f aca="false">'2012'!H7</f>
        <v>1224857</v>
      </c>
      <c r="H18" s="12" t="n">
        <f aca="false">'2012'!I7</f>
        <v>340076</v>
      </c>
    </row>
    <row r="19" s="13" customFormat="true" ht="12" hidden="false" customHeight="false" outlineLevel="0" collapsed="false">
      <c r="A19" s="14" t="s">
        <v>25</v>
      </c>
      <c r="B19" s="12" t="n">
        <f aca="false">'2013'!C7</f>
        <v>45</v>
      </c>
      <c r="C19" s="12" t="n">
        <f aca="false">'2013'!D7</f>
        <v>24489884</v>
      </c>
      <c r="D19" s="12" t="n">
        <f aca="false">'2013'!E7</f>
        <v>2413872</v>
      </c>
      <c r="E19" s="12" t="n">
        <f aca="false">'2013'!F7</f>
        <v>223904</v>
      </c>
      <c r="F19" s="12" t="n">
        <f aca="false">'2013'!G7</f>
        <v>199868</v>
      </c>
      <c r="G19" s="12" t="n">
        <f aca="false">'2013'!H7</f>
        <v>1472263</v>
      </c>
      <c r="H19" s="12" t="n">
        <f aca="false">'2013'!I7</f>
        <v>517837</v>
      </c>
    </row>
    <row r="20" customFormat="false" ht="12" hidden="false" customHeight="fals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</row>
    <row r="21" customFormat="false" ht="12" hidden="false" customHeight="fals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</row>
    <row r="25" customFormat="false" ht="12" hidden="false" customHeight="false" outlineLevel="0" collapsed="false">
      <c r="A25" s="17" t="s">
        <v>28</v>
      </c>
    </row>
  </sheetData>
  <mergeCells count="7">
    <mergeCell ref="A2:H2"/>
    <mergeCell ref="A4:A6"/>
    <mergeCell ref="B4:B5"/>
    <mergeCell ref="C4:C5"/>
    <mergeCell ref="D4:H4"/>
    <mergeCell ref="A20:H20"/>
    <mergeCell ref="A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6</v>
      </c>
      <c r="B7" s="18"/>
      <c r="C7" s="27" t="n">
        <v>40</v>
      </c>
      <c r="D7" s="27" t="n">
        <v>16611623</v>
      </c>
      <c r="E7" s="27" t="n">
        <v>1982225</v>
      </c>
      <c r="F7" s="27" t="n">
        <v>113841</v>
      </c>
      <c r="G7" s="27" t="n">
        <v>179969</v>
      </c>
      <c r="H7" s="27" t="n">
        <v>1326030</v>
      </c>
      <c r="I7" s="27" t="n">
        <v>362385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4075861</v>
      </c>
      <c r="E8" s="28" t="n">
        <v>649777</v>
      </c>
      <c r="F8" s="28" t="n">
        <v>47644</v>
      </c>
      <c r="G8" s="29" t="s">
        <v>74</v>
      </c>
      <c r="H8" s="28" t="n">
        <v>557081</v>
      </c>
      <c r="I8" s="28" t="n">
        <v>45052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349281</v>
      </c>
      <c r="E9" s="28" t="n">
        <v>472526</v>
      </c>
      <c r="F9" s="28" t="n">
        <v>8621</v>
      </c>
      <c r="G9" s="28" t="n">
        <v>148035</v>
      </c>
      <c r="H9" s="28" t="n">
        <v>207679</v>
      </c>
      <c r="I9" s="28" t="n">
        <v>108191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162307</v>
      </c>
      <c r="E10" s="28" t="n">
        <v>466676</v>
      </c>
      <c r="F10" s="28" t="n">
        <v>4694</v>
      </c>
      <c r="G10" s="28" t="n">
        <v>2002</v>
      </c>
      <c r="H10" s="28" t="n">
        <v>297330</v>
      </c>
      <c r="I10" s="28" t="n">
        <v>162650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5598963</v>
      </c>
      <c r="E11" s="28" t="n">
        <v>288243</v>
      </c>
      <c r="F11" s="28" t="n">
        <v>27524</v>
      </c>
      <c r="G11" s="28" t="n">
        <v>26706</v>
      </c>
      <c r="H11" s="28" t="n">
        <v>198209</v>
      </c>
      <c r="I11" s="28" t="n">
        <v>35804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423146</v>
      </c>
      <c r="E12" s="28" t="n">
        <v>38636</v>
      </c>
      <c r="F12" s="28" t="n">
        <v>1914</v>
      </c>
      <c r="G12" s="29" t="s">
        <v>74</v>
      </c>
      <c r="H12" s="28" t="n">
        <v>36105</v>
      </c>
      <c r="I12" s="28" t="n">
        <v>617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6</v>
      </c>
      <c r="D13" s="28" t="n">
        <v>1002065</v>
      </c>
      <c r="E13" s="28" t="n">
        <v>66367</v>
      </c>
      <c r="F13" s="28" t="n">
        <v>23444</v>
      </c>
      <c r="G13" s="28" t="n">
        <v>3226</v>
      </c>
      <c r="H13" s="28" t="n">
        <v>29626</v>
      </c>
      <c r="I13" s="28" t="n">
        <v>10071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7</v>
      </c>
      <c r="B7" s="18"/>
      <c r="C7" s="27" t="n">
        <v>40</v>
      </c>
      <c r="D7" s="27" t="n">
        <v>15575518</v>
      </c>
      <c r="E7" s="27" t="n">
        <v>2020447</v>
      </c>
      <c r="F7" s="27" t="n">
        <v>113322</v>
      </c>
      <c r="G7" s="27" t="n">
        <v>162599</v>
      </c>
      <c r="H7" s="27" t="n">
        <v>1360993</v>
      </c>
      <c r="I7" s="27" t="n">
        <v>383533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4229467</v>
      </c>
      <c r="E8" s="28" t="n">
        <v>709452</v>
      </c>
      <c r="F8" s="28" t="n">
        <v>48727</v>
      </c>
      <c r="G8" s="29" t="s">
        <v>74</v>
      </c>
      <c r="H8" s="28" t="n">
        <v>609496</v>
      </c>
      <c r="I8" s="28" t="n">
        <v>51229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254867</v>
      </c>
      <c r="E9" s="28" t="n">
        <v>473805</v>
      </c>
      <c r="F9" s="28" t="n">
        <v>7808</v>
      </c>
      <c r="G9" s="28" t="n">
        <v>135406</v>
      </c>
      <c r="H9" s="28" t="n">
        <v>192614</v>
      </c>
      <c r="I9" s="28" t="n">
        <v>137977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854436</v>
      </c>
      <c r="E10" s="28" t="n">
        <v>462501</v>
      </c>
      <c r="F10" s="28" t="n">
        <v>5052</v>
      </c>
      <c r="G10" s="28" t="n">
        <v>2159</v>
      </c>
      <c r="H10" s="28" t="n">
        <v>303128</v>
      </c>
      <c r="I10" s="28" t="n">
        <v>152162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3533037</v>
      </c>
      <c r="E11" s="28" t="n">
        <v>265275</v>
      </c>
      <c r="F11" s="28" t="n">
        <v>27428</v>
      </c>
      <c r="G11" s="28" t="n">
        <v>21263</v>
      </c>
      <c r="H11" s="28" t="n">
        <v>187403</v>
      </c>
      <c r="I11" s="28" t="n">
        <v>29181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608475</v>
      </c>
      <c r="E12" s="28" t="n">
        <v>35267</v>
      </c>
      <c r="F12" s="28" t="n">
        <v>1751</v>
      </c>
      <c r="G12" s="29" t="s">
        <v>74</v>
      </c>
      <c r="H12" s="28" t="n">
        <v>32894</v>
      </c>
      <c r="I12" s="28" t="n">
        <v>622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6</v>
      </c>
      <c r="D13" s="28" t="n">
        <v>1095236</v>
      </c>
      <c r="E13" s="28" t="n">
        <v>74147</v>
      </c>
      <c r="F13" s="28" t="n">
        <v>22556</v>
      </c>
      <c r="G13" s="28" t="n">
        <v>3771</v>
      </c>
      <c r="H13" s="28" t="n">
        <v>35458</v>
      </c>
      <c r="I13" s="28" t="n">
        <v>12362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8</v>
      </c>
      <c r="B7" s="18"/>
      <c r="C7" s="27" t="n">
        <v>39</v>
      </c>
      <c r="D7" s="27" t="n">
        <v>14809332</v>
      </c>
      <c r="E7" s="27" t="n">
        <v>1888873</v>
      </c>
      <c r="F7" s="27" t="n">
        <v>95530</v>
      </c>
      <c r="G7" s="27" t="n">
        <v>182543</v>
      </c>
      <c r="H7" s="27" t="n">
        <v>1258331</v>
      </c>
      <c r="I7" s="27" t="n">
        <v>352469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3665953</v>
      </c>
      <c r="E8" s="28" t="n">
        <v>666892</v>
      </c>
      <c r="F8" s="28" t="n">
        <v>40816</v>
      </c>
      <c r="G8" s="29" t="s">
        <v>74</v>
      </c>
      <c r="H8" s="28" t="n">
        <v>574450</v>
      </c>
      <c r="I8" s="28" t="n">
        <v>51626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534104</v>
      </c>
      <c r="E9" s="28" t="n">
        <v>521070</v>
      </c>
      <c r="F9" s="28" t="n">
        <v>11807</v>
      </c>
      <c r="G9" s="28" t="n">
        <v>164328</v>
      </c>
      <c r="H9" s="28" t="n">
        <v>230229</v>
      </c>
      <c r="I9" s="28" t="n">
        <v>114706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559489</v>
      </c>
      <c r="E10" s="28" t="n">
        <v>448386</v>
      </c>
      <c r="F10" s="28" t="n">
        <v>5219</v>
      </c>
      <c r="G10" s="28" t="n">
        <v>1599</v>
      </c>
      <c r="H10" s="28" t="n">
        <v>278100</v>
      </c>
      <c r="I10" s="28" t="n">
        <v>163468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3332013</v>
      </c>
      <c r="E11" s="28" t="n">
        <v>150204</v>
      </c>
      <c r="F11" s="28" t="n">
        <v>12408</v>
      </c>
      <c r="G11" s="28" t="n">
        <v>13319</v>
      </c>
      <c r="H11" s="28" t="n">
        <v>109604</v>
      </c>
      <c r="I11" s="28" t="n">
        <v>14873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787781</v>
      </c>
      <c r="E12" s="28" t="n">
        <v>48909</v>
      </c>
      <c r="F12" s="28" t="n">
        <v>1589</v>
      </c>
      <c r="G12" s="29" t="s">
        <v>74</v>
      </c>
      <c r="H12" s="28" t="n">
        <v>46544</v>
      </c>
      <c r="I12" s="28" t="n">
        <v>776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5</v>
      </c>
      <c r="D13" s="28" t="n">
        <v>929992</v>
      </c>
      <c r="E13" s="28" t="n">
        <v>53412</v>
      </c>
      <c r="F13" s="28" t="n">
        <v>23691</v>
      </c>
      <c r="G13" s="28" t="n">
        <v>3297</v>
      </c>
      <c r="H13" s="28" t="n">
        <v>19404</v>
      </c>
      <c r="I13" s="28" t="n">
        <v>7020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9</v>
      </c>
      <c r="B7" s="18"/>
      <c r="C7" s="27" t="n">
        <v>39</v>
      </c>
      <c r="D7" s="27" t="n">
        <v>15118078</v>
      </c>
      <c r="E7" s="27" t="n">
        <v>1760449</v>
      </c>
      <c r="F7" s="27" t="n">
        <v>120533</v>
      </c>
      <c r="G7" s="27" t="n">
        <v>142728</v>
      </c>
      <c r="H7" s="27" t="n">
        <v>1158939</v>
      </c>
      <c r="I7" s="27" t="n">
        <v>338249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4564798</v>
      </c>
      <c r="E8" s="28" t="n">
        <v>597642</v>
      </c>
      <c r="F8" s="28" t="n">
        <v>42879</v>
      </c>
      <c r="G8" s="29" t="s">
        <v>74</v>
      </c>
      <c r="H8" s="28" t="n">
        <v>510006</v>
      </c>
      <c r="I8" s="28" t="n">
        <v>44757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335454</v>
      </c>
      <c r="E9" s="28" t="n">
        <v>377512</v>
      </c>
      <c r="F9" s="28" t="n">
        <v>17074</v>
      </c>
      <c r="G9" s="28" t="n">
        <v>105613</v>
      </c>
      <c r="H9" s="28" t="n">
        <v>147740</v>
      </c>
      <c r="I9" s="28" t="n">
        <v>107085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317096</v>
      </c>
      <c r="E10" s="28" t="n">
        <v>366867</v>
      </c>
      <c r="F10" s="28" t="n">
        <v>5014</v>
      </c>
      <c r="G10" s="28" t="n">
        <v>1596</v>
      </c>
      <c r="H10" s="28" t="n">
        <v>222602</v>
      </c>
      <c r="I10" s="28" t="n">
        <v>137655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2906370</v>
      </c>
      <c r="E11" s="28" t="n">
        <v>297618</v>
      </c>
      <c r="F11" s="28" t="n">
        <v>20116</v>
      </c>
      <c r="G11" s="28" t="n">
        <v>29440</v>
      </c>
      <c r="H11" s="28" t="n">
        <v>215255</v>
      </c>
      <c r="I11" s="28" t="n">
        <v>32807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557407</v>
      </c>
      <c r="E12" s="28" t="n">
        <v>34772</v>
      </c>
      <c r="F12" s="28" t="n">
        <v>885</v>
      </c>
      <c r="G12" s="28" t="n">
        <v>155</v>
      </c>
      <c r="H12" s="28" t="n">
        <v>32887</v>
      </c>
      <c r="I12" s="28" t="n">
        <v>845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5</v>
      </c>
      <c r="D13" s="28" t="n">
        <v>1436953</v>
      </c>
      <c r="E13" s="28" t="n">
        <v>86038</v>
      </c>
      <c r="F13" s="28" t="n">
        <v>34565</v>
      </c>
      <c r="G13" s="28" t="n">
        <v>5924</v>
      </c>
      <c r="H13" s="28" t="n">
        <v>30449</v>
      </c>
      <c r="I13" s="28" t="n">
        <v>15100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80</v>
      </c>
      <c r="B7" s="18"/>
      <c r="C7" s="27" t="n">
        <v>39</v>
      </c>
      <c r="D7" s="27" t="n">
        <v>15101631</v>
      </c>
      <c r="E7" s="27" t="n">
        <v>1742713</v>
      </c>
      <c r="F7" s="27" t="n">
        <v>135492</v>
      </c>
      <c r="G7" s="27" t="n">
        <v>104958</v>
      </c>
      <c r="H7" s="27" t="n">
        <v>1217474</v>
      </c>
      <c r="I7" s="27" t="n">
        <v>284789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4989208</v>
      </c>
      <c r="E8" s="28" t="n">
        <v>818265</v>
      </c>
      <c r="F8" s="28" t="n">
        <v>62605</v>
      </c>
      <c r="G8" s="29" t="s">
        <v>74</v>
      </c>
      <c r="H8" s="28" t="n">
        <v>706870</v>
      </c>
      <c r="I8" s="28" t="n">
        <v>48790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109816</v>
      </c>
      <c r="E9" s="28" t="n">
        <v>251527</v>
      </c>
      <c r="F9" s="28" t="n">
        <v>16984</v>
      </c>
      <c r="G9" s="28" t="n">
        <v>62408</v>
      </c>
      <c r="H9" s="28" t="n">
        <v>81662</v>
      </c>
      <c r="I9" s="28" t="n">
        <v>90473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568467</v>
      </c>
      <c r="E10" s="28" t="n">
        <v>312485</v>
      </c>
      <c r="F10" s="28" t="n">
        <v>15309</v>
      </c>
      <c r="G10" s="28" t="n">
        <v>4260</v>
      </c>
      <c r="H10" s="28" t="n">
        <v>187139</v>
      </c>
      <c r="I10" s="28" t="n">
        <v>105777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3146067</v>
      </c>
      <c r="E11" s="28" t="n">
        <v>247003</v>
      </c>
      <c r="F11" s="28" t="n">
        <v>17307</v>
      </c>
      <c r="G11" s="28" t="n">
        <v>28132</v>
      </c>
      <c r="H11" s="28" t="n">
        <v>173267</v>
      </c>
      <c r="I11" s="28" t="n">
        <v>28297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300278</v>
      </c>
      <c r="E12" s="28" t="n">
        <v>47271</v>
      </c>
      <c r="F12" s="28" t="n">
        <v>689</v>
      </c>
      <c r="G12" s="28" t="n">
        <v>3044</v>
      </c>
      <c r="H12" s="28" t="n">
        <v>41865</v>
      </c>
      <c r="I12" s="28" t="n">
        <v>1673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5</v>
      </c>
      <c r="D13" s="28" t="n">
        <v>987795</v>
      </c>
      <c r="E13" s="28" t="n">
        <v>66162</v>
      </c>
      <c r="F13" s="28" t="n">
        <v>22598</v>
      </c>
      <c r="G13" s="28" t="n">
        <v>7114</v>
      </c>
      <c r="H13" s="28" t="n">
        <v>26671</v>
      </c>
      <c r="I13" s="28" t="n">
        <v>9779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30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32</v>
      </c>
      <c r="B7" s="18"/>
      <c r="C7" s="19" t="n">
        <v>45</v>
      </c>
      <c r="D7" s="20" t="n">
        <v>24489884</v>
      </c>
      <c r="E7" s="20" t="n">
        <v>2413872</v>
      </c>
      <c r="F7" s="20" t="n">
        <v>223904</v>
      </c>
      <c r="G7" s="20" t="n">
        <v>199868</v>
      </c>
      <c r="H7" s="20" t="n">
        <v>1472263</v>
      </c>
      <c r="I7" s="20" t="n">
        <v>517837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2</v>
      </c>
      <c r="D8" s="12" t="n">
        <v>7063958</v>
      </c>
      <c r="E8" s="12" t="n">
        <v>621346</v>
      </c>
      <c r="F8" s="12" t="n">
        <v>112013</v>
      </c>
      <c r="G8" s="12" t="n">
        <v>0</v>
      </c>
      <c r="H8" s="12" t="n">
        <v>406551</v>
      </c>
      <c r="I8" s="12" t="n">
        <v>102782</v>
      </c>
      <c r="K8" s="23"/>
      <c r="L8" s="23"/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1121303</v>
      </c>
      <c r="E9" s="12" t="n">
        <v>327815</v>
      </c>
      <c r="F9" s="12" t="n">
        <v>2950</v>
      </c>
      <c r="G9" s="12" t="n">
        <v>122221</v>
      </c>
      <c r="H9" s="12" t="n">
        <v>152010</v>
      </c>
      <c r="I9" s="12" t="n">
        <v>50634</v>
      </c>
      <c r="K9" s="23"/>
      <c r="L9" s="23"/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4087216</v>
      </c>
      <c r="E10" s="12" t="n">
        <v>399092</v>
      </c>
      <c r="F10" s="12" t="n">
        <v>5058</v>
      </c>
      <c r="G10" s="12" t="n">
        <v>6113</v>
      </c>
      <c r="H10" s="12" t="n">
        <v>273442</v>
      </c>
      <c r="I10" s="12" t="n">
        <v>114479</v>
      </c>
      <c r="K10" s="23"/>
      <c r="L10" s="23"/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3</v>
      </c>
      <c r="D11" s="12" t="n">
        <v>4776482</v>
      </c>
      <c r="E11" s="12" t="n">
        <v>400390</v>
      </c>
      <c r="F11" s="12" t="n">
        <v>60339</v>
      </c>
      <c r="G11" s="12" t="n">
        <v>40434</v>
      </c>
      <c r="H11" s="12" t="n">
        <v>257098</v>
      </c>
      <c r="I11" s="12" t="n">
        <v>42519</v>
      </c>
      <c r="K11" s="23"/>
      <c r="L11" s="23"/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1343443</v>
      </c>
      <c r="E12" s="12" t="n">
        <v>68619</v>
      </c>
      <c r="F12" s="12" t="n">
        <v>3305</v>
      </c>
      <c r="G12" s="12" t="n">
        <v>0</v>
      </c>
      <c r="H12" s="12" t="n">
        <v>62919</v>
      </c>
      <c r="I12" s="12" t="n">
        <v>2395</v>
      </c>
      <c r="K12" s="23"/>
      <c r="L12" s="23"/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7</v>
      </c>
      <c r="D13" s="12" t="n">
        <v>1389216</v>
      </c>
      <c r="E13" s="12" t="n">
        <v>137823</v>
      </c>
      <c r="F13" s="12" t="n">
        <v>31563</v>
      </c>
      <c r="G13" s="12" t="n">
        <v>6970</v>
      </c>
      <c r="H13" s="12" t="n">
        <v>56487</v>
      </c>
      <c r="I13" s="12" t="n">
        <v>42803</v>
      </c>
      <c r="K13" s="23"/>
      <c r="L13" s="23"/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1</v>
      </c>
      <c r="D14" s="12" t="n">
        <v>14294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K14" s="23"/>
      <c r="L14" s="23"/>
    </row>
    <row r="15" customFormat="false" ht="12" hidden="false" customHeight="false" outlineLevel="0" collapsed="false">
      <c r="A15" s="21" t="s">
        <v>48</v>
      </c>
      <c r="B15" s="22" t="s">
        <v>49</v>
      </c>
      <c r="C15" s="12" t="n">
        <v>1</v>
      </c>
      <c r="D15" s="12" t="n">
        <v>823972</v>
      </c>
      <c r="E15" s="12" t="n">
        <v>196237</v>
      </c>
      <c r="F15" s="12" t="n">
        <v>5886</v>
      </c>
      <c r="G15" s="12" t="n">
        <v>2740</v>
      </c>
      <c r="H15" s="12" t="n">
        <v>158806</v>
      </c>
      <c r="I15" s="12" t="n">
        <v>28805</v>
      </c>
      <c r="K15" s="23"/>
      <c r="L15" s="23"/>
    </row>
    <row r="16" customFormat="false" ht="12" hidden="false" customHeight="false" outlineLevel="0" collapsed="false">
      <c r="A16" s="21" t="s">
        <v>50</v>
      </c>
      <c r="B16" s="22" t="s">
        <v>51</v>
      </c>
      <c r="C16" s="24" t="n">
        <v>1</v>
      </c>
      <c r="D16" s="24" t="n">
        <v>3870000</v>
      </c>
      <c r="E16" s="24" t="n">
        <v>262550</v>
      </c>
      <c r="F16" s="24" t="n">
        <v>2790</v>
      </c>
      <c r="G16" s="24" t="n">
        <v>21390</v>
      </c>
      <c r="H16" s="24" t="n">
        <v>104950</v>
      </c>
      <c r="I16" s="24" t="n">
        <v>133420</v>
      </c>
      <c r="K16" s="23"/>
      <c r="L16" s="23"/>
    </row>
    <row r="17" customFormat="false" ht="12" hidden="false" customHeight="false" outlineLevel="0" collapsed="false">
      <c r="A17" s="15" t="s">
        <v>52</v>
      </c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25" t="s">
        <v>53</v>
      </c>
      <c r="B18" s="25"/>
      <c r="C18" s="25"/>
      <c r="D18" s="25"/>
      <c r="E18" s="25"/>
      <c r="F18" s="25"/>
      <c r="G18" s="25"/>
      <c r="H18" s="25"/>
      <c r="I18" s="25"/>
    </row>
    <row r="19" customFormat="false" ht="12" hidden="false" customHeight="false" outlineLevel="0" collapsed="false">
      <c r="A19" s="17" t="s">
        <v>54</v>
      </c>
    </row>
    <row r="20" customFormat="false" ht="12" hidden="false" customHeight="false" outlineLevel="0" collapsed="false">
      <c r="A20" s="17" t="s">
        <v>55</v>
      </c>
    </row>
    <row r="21" customFormat="false" ht="12" hidden="false" customHeight="false" outlineLevel="0" collapsed="false">
      <c r="A21" s="26" t="s">
        <v>56</v>
      </c>
    </row>
  </sheetData>
  <mergeCells count="9">
    <mergeCell ref="A2:H2"/>
    <mergeCell ref="H3:I3"/>
    <mergeCell ref="A4:B6"/>
    <mergeCell ref="C4:C5"/>
    <mergeCell ref="D4:D5"/>
    <mergeCell ref="E4:I4"/>
    <mergeCell ref="A7:B7"/>
    <mergeCell ref="A17:I17"/>
    <mergeCell ref="A18:I18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30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57</v>
      </c>
      <c r="B7" s="18"/>
      <c r="C7" s="19" t="n">
        <v>44</v>
      </c>
      <c r="D7" s="20" t="n">
        <v>19434925</v>
      </c>
      <c r="E7" s="20" t="n">
        <v>1962802</v>
      </c>
      <c r="F7" s="20" t="n">
        <v>246307</v>
      </c>
      <c r="G7" s="20" t="n">
        <v>151562</v>
      </c>
      <c r="H7" s="20" t="n">
        <v>1224857</v>
      </c>
      <c r="I7" s="20" t="n">
        <v>340076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2</v>
      </c>
      <c r="D8" s="12" t="n">
        <v>6865652</v>
      </c>
      <c r="E8" s="12" t="n">
        <v>586704</v>
      </c>
      <c r="F8" s="12" t="n">
        <v>114701</v>
      </c>
      <c r="G8" s="12" t="n">
        <v>0</v>
      </c>
      <c r="H8" s="12" t="n">
        <v>398778</v>
      </c>
      <c r="I8" s="12" t="n">
        <v>73225</v>
      </c>
      <c r="K8" s="23"/>
      <c r="L8" s="23"/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1002090</v>
      </c>
      <c r="E9" s="12" t="n">
        <v>286162</v>
      </c>
      <c r="F9" s="12" t="n">
        <v>1735</v>
      </c>
      <c r="G9" s="12" t="n">
        <v>105873</v>
      </c>
      <c r="H9" s="12" t="n">
        <v>131853</v>
      </c>
      <c r="I9" s="12" t="n">
        <v>46701</v>
      </c>
      <c r="K9" s="23"/>
      <c r="L9" s="23"/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3625756</v>
      </c>
      <c r="E10" s="12" t="n">
        <v>308499</v>
      </c>
      <c r="F10" s="12" t="n">
        <v>4579</v>
      </c>
      <c r="G10" s="12" t="n">
        <v>5741</v>
      </c>
      <c r="H10" s="12" t="n">
        <v>208562</v>
      </c>
      <c r="I10" s="12" t="n">
        <v>89617</v>
      </c>
      <c r="K10" s="23"/>
      <c r="L10" s="23"/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3</v>
      </c>
      <c r="D11" s="12" t="n">
        <v>4819139</v>
      </c>
      <c r="E11" s="12" t="n">
        <v>368836</v>
      </c>
      <c r="F11" s="12" t="n">
        <v>81193</v>
      </c>
      <c r="G11" s="12" t="n">
        <v>29747</v>
      </c>
      <c r="H11" s="12" t="n">
        <v>195417</v>
      </c>
      <c r="I11" s="12" t="n">
        <v>62479</v>
      </c>
      <c r="K11" s="23"/>
      <c r="L11" s="23"/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826703</v>
      </c>
      <c r="E12" s="12" t="n">
        <v>91767</v>
      </c>
      <c r="F12" s="12" t="n">
        <v>3008</v>
      </c>
      <c r="G12" s="12" t="n">
        <v>0</v>
      </c>
      <c r="H12" s="12" t="n">
        <v>86066</v>
      </c>
      <c r="I12" s="12" t="n">
        <v>2693</v>
      </c>
      <c r="K12" s="23"/>
      <c r="L12" s="23"/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7</v>
      </c>
      <c r="D13" s="12" t="n">
        <v>1479779</v>
      </c>
      <c r="E13" s="12" t="n">
        <v>130573</v>
      </c>
      <c r="F13" s="12" t="n">
        <v>35020</v>
      </c>
      <c r="G13" s="12" t="n">
        <v>7472</v>
      </c>
      <c r="H13" s="12" t="n">
        <v>52039</v>
      </c>
      <c r="I13" s="12" t="n">
        <v>36042</v>
      </c>
      <c r="K13" s="23"/>
      <c r="L13" s="23"/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1</v>
      </c>
      <c r="D14" s="12" t="n">
        <v>7325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K14" s="23"/>
      <c r="L14" s="23"/>
    </row>
    <row r="15" customFormat="false" ht="12" hidden="false" customHeight="false" outlineLevel="0" collapsed="false">
      <c r="A15" s="21" t="s">
        <v>48</v>
      </c>
      <c r="B15" s="22" t="s">
        <v>49</v>
      </c>
      <c r="C15" s="12" t="n">
        <v>1</v>
      </c>
      <c r="D15" s="12" t="n">
        <v>808481</v>
      </c>
      <c r="E15" s="12" t="n">
        <v>190261</v>
      </c>
      <c r="F15" s="12" t="n">
        <v>6071</v>
      </c>
      <c r="G15" s="12" t="n">
        <v>2729</v>
      </c>
      <c r="H15" s="12" t="n">
        <v>152142</v>
      </c>
      <c r="I15" s="12" t="n">
        <v>29319</v>
      </c>
      <c r="K15" s="23"/>
      <c r="L15" s="23"/>
    </row>
    <row r="16" customFormat="false" ht="12" hidden="false" customHeight="false" outlineLevel="0" collapsed="false">
      <c r="A16" s="21" t="s">
        <v>50</v>
      </c>
      <c r="B16" s="22" t="s">
        <v>51</v>
      </c>
      <c r="C16" s="24" t="s">
        <v>47</v>
      </c>
      <c r="D16" s="24" t="s">
        <v>47</v>
      </c>
      <c r="E16" s="24" t="s">
        <v>47</v>
      </c>
      <c r="F16" s="24" t="s">
        <v>47</v>
      </c>
      <c r="G16" s="24" t="s">
        <v>47</v>
      </c>
      <c r="H16" s="24" t="s">
        <v>47</v>
      </c>
      <c r="I16" s="24" t="s">
        <v>47</v>
      </c>
      <c r="K16" s="23"/>
      <c r="L16" s="23"/>
    </row>
    <row r="17" customFormat="false" ht="12" hidden="false" customHeight="false" outlineLevel="0" collapsed="false">
      <c r="A17" s="15" t="s">
        <v>52</v>
      </c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25" t="s">
        <v>53</v>
      </c>
      <c r="B18" s="25"/>
      <c r="C18" s="25"/>
      <c r="D18" s="25"/>
      <c r="E18" s="25"/>
      <c r="F18" s="25"/>
      <c r="G18" s="25"/>
      <c r="H18" s="25"/>
      <c r="I18" s="25"/>
    </row>
    <row r="19" customFormat="false" ht="12" hidden="false" customHeight="false" outlineLevel="0" collapsed="false">
      <c r="A19" s="17" t="s">
        <v>54</v>
      </c>
    </row>
    <row r="20" customFormat="false" ht="12" hidden="false" customHeight="false" outlineLevel="0" collapsed="false">
      <c r="A20" s="17" t="s">
        <v>55</v>
      </c>
    </row>
    <row r="21" customFormat="false" ht="12" hidden="false" customHeight="false" outlineLevel="0" collapsed="false">
      <c r="A21" s="26" t="s">
        <v>56</v>
      </c>
    </row>
  </sheetData>
  <mergeCells count="9">
    <mergeCell ref="A2:H2"/>
    <mergeCell ref="H3:I3"/>
    <mergeCell ref="A4:B6"/>
    <mergeCell ref="C4:C5"/>
    <mergeCell ref="D4:D5"/>
    <mergeCell ref="E4:I4"/>
    <mergeCell ref="A7:B7"/>
    <mergeCell ref="A17:I17"/>
    <mergeCell ref="A18:I18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60</v>
      </c>
      <c r="B7" s="18"/>
      <c r="C7" s="19" t="n">
        <v>44</v>
      </c>
      <c r="D7" s="20" t="n">
        <v>17304798</v>
      </c>
      <c r="E7" s="20" t="n">
        <v>1846789</v>
      </c>
      <c r="F7" s="20" t="n">
        <v>204389</v>
      </c>
      <c r="G7" s="20" t="n">
        <v>143911</v>
      </c>
      <c r="H7" s="20" t="n">
        <v>1191780</v>
      </c>
      <c r="I7" s="20" t="n">
        <v>306709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2</v>
      </c>
      <c r="D8" s="12" t="n">
        <v>6163823</v>
      </c>
      <c r="E8" s="12" t="n">
        <v>554042</v>
      </c>
      <c r="F8" s="12" t="n">
        <v>96882</v>
      </c>
      <c r="G8" s="12" t="n">
        <v>0</v>
      </c>
      <c r="H8" s="12" t="n">
        <v>398671</v>
      </c>
      <c r="I8" s="12" t="n">
        <v>58489</v>
      </c>
      <c r="K8" s="23"/>
      <c r="L8" s="23"/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973821</v>
      </c>
      <c r="E9" s="12" t="n">
        <v>269936</v>
      </c>
      <c r="F9" s="12" t="n">
        <v>2054</v>
      </c>
      <c r="G9" s="12" t="n">
        <v>101821</v>
      </c>
      <c r="H9" s="12" t="n">
        <v>126878</v>
      </c>
      <c r="I9" s="12" t="n">
        <v>39183</v>
      </c>
      <c r="K9" s="23"/>
      <c r="L9" s="23"/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3367445</v>
      </c>
      <c r="E10" s="12" t="n">
        <v>281440</v>
      </c>
      <c r="F10" s="12" t="n">
        <v>4157</v>
      </c>
      <c r="G10" s="12" t="n">
        <v>5393</v>
      </c>
      <c r="H10" s="12" t="n">
        <v>193430</v>
      </c>
      <c r="I10" s="12" t="n">
        <v>78460</v>
      </c>
      <c r="K10" s="23"/>
      <c r="L10" s="23"/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3</v>
      </c>
      <c r="D11" s="12" t="n">
        <v>3687050</v>
      </c>
      <c r="E11" s="12" t="n">
        <v>347636</v>
      </c>
      <c r="F11" s="12" t="n">
        <v>58384</v>
      </c>
      <c r="G11" s="12" t="n">
        <v>26926</v>
      </c>
      <c r="H11" s="12" t="n">
        <v>200092</v>
      </c>
      <c r="I11" s="12" t="n">
        <v>62234</v>
      </c>
      <c r="K11" s="23"/>
      <c r="L11" s="23"/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916095</v>
      </c>
      <c r="E12" s="12" t="n">
        <v>83827</v>
      </c>
      <c r="F12" s="12" t="n">
        <v>3167</v>
      </c>
      <c r="G12" s="12" t="n">
        <v>0</v>
      </c>
      <c r="H12" s="12" t="n">
        <v>78344</v>
      </c>
      <c r="I12" s="12" t="n">
        <v>2316</v>
      </c>
      <c r="K12" s="23"/>
      <c r="L12" s="23"/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7</v>
      </c>
      <c r="D13" s="12" t="n">
        <v>1319227</v>
      </c>
      <c r="E13" s="12" t="n">
        <v>114198</v>
      </c>
      <c r="F13" s="12" t="n">
        <v>32700</v>
      </c>
      <c r="G13" s="12" t="n">
        <v>6461</v>
      </c>
      <c r="H13" s="12" t="n">
        <v>45995</v>
      </c>
      <c r="I13" s="12" t="n">
        <v>29042</v>
      </c>
      <c r="K13" s="23"/>
      <c r="L13" s="23"/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1</v>
      </c>
      <c r="D14" s="12" t="n">
        <v>9657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K14" s="23"/>
      <c r="L14" s="23"/>
    </row>
    <row r="15" customFormat="false" ht="12" hidden="false" customHeight="false" outlineLevel="0" collapsed="false">
      <c r="A15" s="21" t="s">
        <v>48</v>
      </c>
      <c r="B15" s="22" t="s">
        <v>49</v>
      </c>
      <c r="C15" s="12" t="n">
        <v>1</v>
      </c>
      <c r="D15" s="12" t="n">
        <v>867680</v>
      </c>
      <c r="E15" s="12" t="n">
        <v>195710</v>
      </c>
      <c r="F15" s="12" t="n">
        <v>7045</v>
      </c>
      <c r="G15" s="12" t="n">
        <v>3310</v>
      </c>
      <c r="H15" s="12" t="n">
        <v>148370</v>
      </c>
      <c r="I15" s="12" t="n">
        <v>36985</v>
      </c>
      <c r="K15" s="23"/>
      <c r="L15" s="23"/>
    </row>
    <row r="16" customFormat="false" ht="12" hidden="false" customHeight="fals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  <c r="I17" s="25"/>
    </row>
    <row r="18" customFormat="false" ht="12" hidden="false" customHeight="false" outlineLevel="0" collapsed="false">
      <c r="A18" s="17" t="s">
        <v>61</v>
      </c>
    </row>
    <row r="19" customFormat="false" ht="12" hidden="false" customHeight="false" outlineLevel="0" collapsed="false">
      <c r="A19" s="17" t="s">
        <v>62</v>
      </c>
    </row>
  </sheetData>
  <mergeCells count="9">
    <mergeCell ref="A2:H2"/>
    <mergeCell ref="H3:I3"/>
    <mergeCell ref="A4:B6"/>
    <mergeCell ref="C4:C5"/>
    <mergeCell ref="D4:D5"/>
    <mergeCell ref="E4:I4"/>
    <mergeCell ref="A7:B7"/>
    <mergeCell ref="A16:I16"/>
    <mergeCell ref="A17:I1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63</v>
      </c>
      <c r="B7" s="18"/>
      <c r="C7" s="19" t="n">
        <v>44</v>
      </c>
      <c r="D7" s="20" t="n">
        <v>16658391</v>
      </c>
      <c r="E7" s="20" t="n">
        <v>1659722</v>
      </c>
      <c r="F7" s="20" t="n">
        <v>208782</v>
      </c>
      <c r="G7" s="20" t="n">
        <v>141495</v>
      </c>
      <c r="H7" s="20" t="n">
        <v>1033832</v>
      </c>
      <c r="I7" s="20" t="n">
        <v>275613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2</v>
      </c>
      <c r="D8" s="12" t="n">
        <v>6349733</v>
      </c>
      <c r="E8" s="12" t="n">
        <v>531222</v>
      </c>
      <c r="F8" s="12" t="n">
        <v>103780</v>
      </c>
      <c r="G8" s="12" t="n">
        <v>0</v>
      </c>
      <c r="H8" s="12" t="n">
        <v>370027</v>
      </c>
      <c r="I8" s="12" t="n">
        <v>57415</v>
      </c>
      <c r="K8" s="23"/>
      <c r="L8" s="23"/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718879</v>
      </c>
      <c r="E9" s="12" t="n">
        <v>200589</v>
      </c>
      <c r="F9" s="12" t="n">
        <v>8198</v>
      </c>
      <c r="G9" s="12" t="n">
        <v>71111</v>
      </c>
      <c r="H9" s="12" t="n">
        <v>88096</v>
      </c>
      <c r="I9" s="12" t="n">
        <v>33184</v>
      </c>
      <c r="K9" s="23"/>
      <c r="L9" s="23"/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3779349</v>
      </c>
      <c r="E10" s="12" t="n">
        <v>288436</v>
      </c>
      <c r="F10" s="12" t="n">
        <v>5226</v>
      </c>
      <c r="G10" s="12" t="n">
        <v>5427</v>
      </c>
      <c r="H10" s="12" t="n">
        <v>194839</v>
      </c>
      <c r="I10" s="12" t="n">
        <v>82944</v>
      </c>
      <c r="K10" s="23"/>
      <c r="L10" s="23"/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3</v>
      </c>
      <c r="D11" s="12" t="n">
        <v>3702083</v>
      </c>
      <c r="E11" s="12" t="n">
        <v>427499</v>
      </c>
      <c r="F11" s="12" t="n">
        <v>58060</v>
      </c>
      <c r="G11" s="12" t="n">
        <v>58759</v>
      </c>
      <c r="H11" s="12" t="n">
        <v>241773</v>
      </c>
      <c r="I11" s="12" t="n">
        <v>68907</v>
      </c>
      <c r="K11" s="23"/>
      <c r="L11" s="23"/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829981</v>
      </c>
      <c r="E12" s="12" t="n">
        <v>54812</v>
      </c>
      <c r="F12" s="12" t="n">
        <v>2769</v>
      </c>
      <c r="G12" s="12" t="n">
        <v>0</v>
      </c>
      <c r="H12" s="12" t="n">
        <v>50996</v>
      </c>
      <c r="I12" s="12" t="n">
        <v>1047</v>
      </c>
      <c r="K12" s="23"/>
      <c r="L12" s="23"/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7</v>
      </c>
      <c r="D13" s="12" t="n">
        <v>1020861</v>
      </c>
      <c r="E13" s="12" t="n">
        <v>95539</v>
      </c>
      <c r="F13" s="12" t="n">
        <v>29519</v>
      </c>
      <c r="G13" s="12" t="n">
        <v>4393</v>
      </c>
      <c r="H13" s="12" t="n">
        <v>40011</v>
      </c>
      <c r="I13" s="12" t="n">
        <v>21616</v>
      </c>
      <c r="K13" s="23"/>
      <c r="L13" s="23"/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1</v>
      </c>
      <c r="D14" s="12" t="n">
        <v>9526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K14" s="23"/>
      <c r="L14" s="23"/>
    </row>
    <row r="15" customFormat="false" ht="12" hidden="false" customHeight="false" outlineLevel="0" collapsed="false">
      <c r="A15" s="21" t="s">
        <v>48</v>
      </c>
      <c r="B15" s="22" t="s">
        <v>49</v>
      </c>
      <c r="C15" s="12" t="n">
        <v>1</v>
      </c>
      <c r="D15" s="12" t="n">
        <v>247979</v>
      </c>
      <c r="E15" s="12" t="n">
        <v>61625</v>
      </c>
      <c r="F15" s="12" t="n">
        <v>1230</v>
      </c>
      <c r="G15" s="12" t="n">
        <v>1805</v>
      </c>
      <c r="H15" s="12" t="n">
        <v>48090</v>
      </c>
      <c r="I15" s="12" t="n">
        <v>10500</v>
      </c>
      <c r="K15" s="23"/>
      <c r="L15" s="23"/>
    </row>
    <row r="16" customFormat="false" ht="12" hidden="false" customHeight="fals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  <c r="I17" s="25"/>
    </row>
    <row r="18" customFormat="false" ht="12" hidden="false" customHeight="false" outlineLevel="0" collapsed="false">
      <c r="A18" s="17" t="s">
        <v>61</v>
      </c>
    </row>
    <row r="19" customFormat="false" ht="12" hidden="false" customHeight="false" outlineLevel="0" collapsed="false">
      <c r="A19" s="17" t="s">
        <v>62</v>
      </c>
    </row>
  </sheetData>
  <mergeCells count="9">
    <mergeCell ref="A2:H2"/>
    <mergeCell ref="H3:I3"/>
    <mergeCell ref="A4:B6"/>
    <mergeCell ref="C4:C5"/>
    <mergeCell ref="D4:D5"/>
    <mergeCell ref="E4:I4"/>
    <mergeCell ref="A7:B7"/>
    <mergeCell ref="A16:I16"/>
    <mergeCell ref="A17:I1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64</v>
      </c>
      <c r="B7" s="18"/>
      <c r="C7" s="19" t="n">
        <v>42</v>
      </c>
      <c r="D7" s="20" t="n">
        <v>18239377</v>
      </c>
      <c r="E7" s="20" t="n">
        <v>1855355</v>
      </c>
      <c r="F7" s="20" t="n">
        <v>143254</v>
      </c>
      <c r="G7" s="20" t="n">
        <v>218128</v>
      </c>
      <c r="H7" s="20" t="n">
        <v>1193335</v>
      </c>
      <c r="I7" s="20" t="n">
        <v>300638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1</v>
      </c>
      <c r="D8" s="12" t="n">
        <v>4489635</v>
      </c>
      <c r="E8" s="12" t="n">
        <v>525400</v>
      </c>
      <c r="F8" s="12" t="n">
        <v>67284</v>
      </c>
      <c r="G8" s="12" t="n">
        <v>0</v>
      </c>
      <c r="H8" s="12" t="n">
        <v>401517</v>
      </c>
      <c r="I8" s="12" t="n">
        <v>56599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1428731</v>
      </c>
      <c r="E9" s="12" t="n">
        <v>373321</v>
      </c>
      <c r="F9" s="12" t="n">
        <v>9319</v>
      </c>
      <c r="G9" s="12" t="n">
        <v>117052</v>
      </c>
      <c r="H9" s="12" t="n">
        <v>188656</v>
      </c>
      <c r="I9" s="12" t="n">
        <v>58294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4205795</v>
      </c>
      <c r="E10" s="12" t="n">
        <v>313349</v>
      </c>
      <c r="F10" s="12" t="n">
        <v>4875</v>
      </c>
      <c r="G10" s="12" t="n">
        <v>4127</v>
      </c>
      <c r="H10" s="12" t="n">
        <v>216743</v>
      </c>
      <c r="I10" s="12" t="n">
        <v>87604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4</v>
      </c>
      <c r="D11" s="12" t="n">
        <v>6501603</v>
      </c>
      <c r="E11" s="12" t="n">
        <v>514276</v>
      </c>
      <c r="F11" s="12" t="n">
        <v>40323</v>
      </c>
      <c r="G11" s="12" t="n">
        <v>93281</v>
      </c>
      <c r="H11" s="12" t="n">
        <v>303131</v>
      </c>
      <c r="I11" s="12" t="n">
        <v>77541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794766</v>
      </c>
      <c r="E12" s="12" t="n">
        <v>54750</v>
      </c>
      <c r="F12" s="12" t="n">
        <v>2261</v>
      </c>
      <c r="G12" s="12" t="n">
        <v>0</v>
      </c>
      <c r="H12" s="12" t="n">
        <v>51317</v>
      </c>
      <c r="I12" s="12" t="n">
        <v>1172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6</v>
      </c>
      <c r="D13" s="12" t="n">
        <v>806657</v>
      </c>
      <c r="E13" s="12" t="n">
        <v>74259</v>
      </c>
      <c r="F13" s="12" t="n">
        <v>19192</v>
      </c>
      <c r="G13" s="12" t="n">
        <v>3668</v>
      </c>
      <c r="H13" s="12" t="n">
        <v>31971</v>
      </c>
      <c r="I13" s="12" t="n">
        <v>19428</v>
      </c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1</v>
      </c>
      <c r="D14" s="12" t="n">
        <v>12190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</row>
    <row r="15" customFormat="false" ht="12" hidden="false" customHeight="false" outlineLevel="0" collapsed="false">
      <c r="A15" s="21" t="s">
        <v>48</v>
      </c>
      <c r="B15" s="22" t="s">
        <v>4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" hidden="false" customHeight="fals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  <c r="I17" s="25"/>
    </row>
    <row r="18" customFormat="false" ht="12" hidden="false" customHeight="false" outlineLevel="0" collapsed="false">
      <c r="A18" s="17" t="s">
        <v>61</v>
      </c>
    </row>
    <row r="19" customFormat="false" ht="12" hidden="false" customHeight="false" outlineLevel="0" collapsed="false">
      <c r="A19" s="17" t="s">
        <v>62</v>
      </c>
    </row>
  </sheetData>
  <mergeCells count="9">
    <mergeCell ref="A2:H2"/>
    <mergeCell ref="H3:I3"/>
    <mergeCell ref="A4:B6"/>
    <mergeCell ref="C4:C5"/>
    <mergeCell ref="D4:D5"/>
    <mergeCell ref="E4:I4"/>
    <mergeCell ref="A7:B7"/>
    <mergeCell ref="A16:I16"/>
    <mergeCell ref="A17:I1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65</v>
      </c>
      <c r="B7" s="18"/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12" t="n">
        <v>11</v>
      </c>
      <c r="D8" s="12" t="n">
        <v>3770775</v>
      </c>
      <c r="E8" s="12" t="n">
        <v>526378</v>
      </c>
      <c r="F8" s="12" t="n">
        <v>47802</v>
      </c>
      <c r="G8" s="12" t="n">
        <v>0</v>
      </c>
      <c r="H8" s="12" t="n">
        <v>414675</v>
      </c>
      <c r="I8" s="12" t="n">
        <v>63901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12" t="n">
        <v>7</v>
      </c>
      <c r="D9" s="12" t="n">
        <v>1707968</v>
      </c>
      <c r="E9" s="12" t="n">
        <v>439466</v>
      </c>
      <c r="F9" s="12" t="n">
        <v>11709</v>
      </c>
      <c r="G9" s="12" t="n">
        <v>147948</v>
      </c>
      <c r="H9" s="12" t="n">
        <v>223723</v>
      </c>
      <c r="I9" s="12" t="n">
        <v>56086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12" t="n">
        <v>9</v>
      </c>
      <c r="D10" s="12" t="n">
        <v>4180636</v>
      </c>
      <c r="E10" s="12" t="n">
        <v>337172</v>
      </c>
      <c r="F10" s="12" t="n">
        <v>3621</v>
      </c>
      <c r="G10" s="12" t="n">
        <v>1556</v>
      </c>
      <c r="H10" s="12" t="n">
        <v>233977</v>
      </c>
      <c r="I10" s="12" t="n">
        <v>98018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12" t="n">
        <v>4</v>
      </c>
      <c r="D11" s="12" t="n">
        <v>5370497</v>
      </c>
      <c r="E11" s="12" t="n">
        <v>417609</v>
      </c>
      <c r="F11" s="12" t="n">
        <v>30091</v>
      </c>
      <c r="G11" s="12" t="n">
        <v>61586</v>
      </c>
      <c r="H11" s="12" t="n">
        <v>263290</v>
      </c>
      <c r="I11" s="12" t="n">
        <v>62642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12" t="n">
        <v>4</v>
      </c>
      <c r="D12" s="12" t="n">
        <v>611126</v>
      </c>
      <c r="E12" s="12" t="n">
        <v>43502</v>
      </c>
      <c r="F12" s="12" t="n">
        <v>2166</v>
      </c>
      <c r="G12" s="12" t="n">
        <v>0</v>
      </c>
      <c r="H12" s="12" t="n">
        <v>40291</v>
      </c>
      <c r="I12" s="12" t="n">
        <v>1045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12" t="n">
        <v>6</v>
      </c>
      <c r="D13" s="12" t="n">
        <v>887469</v>
      </c>
      <c r="E13" s="12" t="n">
        <v>68412</v>
      </c>
      <c r="F13" s="12" t="n">
        <v>21659</v>
      </c>
      <c r="G13" s="12" t="n">
        <v>2899</v>
      </c>
      <c r="H13" s="12" t="n">
        <v>28672</v>
      </c>
      <c r="I13" s="12" t="n">
        <v>15182</v>
      </c>
    </row>
    <row r="14" customFormat="false" ht="12" hidden="false" customHeight="false" outlineLevel="0" collapsed="false">
      <c r="A14" s="21" t="s">
        <v>45</v>
      </c>
      <c r="B14" s="22" t="s">
        <v>4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" hidden="false" customHeight="false" outlineLevel="0" collapsed="false">
      <c r="A15" s="15" t="s">
        <v>52</v>
      </c>
      <c r="B15" s="15"/>
      <c r="C15" s="15"/>
      <c r="D15" s="15"/>
      <c r="E15" s="15"/>
      <c r="F15" s="15"/>
      <c r="G15" s="15"/>
      <c r="H15" s="15"/>
      <c r="I15" s="15"/>
    </row>
    <row r="16" customFormat="false" ht="12" hidden="false" customHeight="false" outlineLevel="0" collapsed="false">
      <c r="A16" s="25" t="s">
        <v>53</v>
      </c>
      <c r="B16" s="25"/>
      <c r="C16" s="25"/>
      <c r="D16" s="25"/>
      <c r="E16" s="25"/>
      <c r="F16" s="25"/>
      <c r="G16" s="25"/>
      <c r="H16" s="25"/>
      <c r="I16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5:I15"/>
    <mergeCell ref="A16:I1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3</v>
      </c>
      <c r="B7" s="18"/>
      <c r="C7" s="27" t="n">
        <v>40</v>
      </c>
      <c r="D7" s="27" t="n">
        <v>15817833</v>
      </c>
      <c r="E7" s="27" t="n">
        <v>1737023</v>
      </c>
      <c r="F7" s="27" t="n">
        <v>112421</v>
      </c>
      <c r="G7" s="27" t="n">
        <v>191301</v>
      </c>
      <c r="H7" s="27" t="n">
        <v>1145053</v>
      </c>
      <c r="I7" s="27" t="n">
        <v>288248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3605196</v>
      </c>
      <c r="E8" s="28" t="n">
        <v>498151</v>
      </c>
      <c r="F8" s="28" t="n">
        <v>45662</v>
      </c>
      <c r="G8" s="29" t="s">
        <v>74</v>
      </c>
      <c r="H8" s="28" t="n">
        <v>405266</v>
      </c>
      <c r="I8" s="28" t="n">
        <v>47223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349311</v>
      </c>
      <c r="E9" s="28" t="n">
        <v>447583</v>
      </c>
      <c r="F9" s="28" t="n">
        <v>9460</v>
      </c>
      <c r="G9" s="28" t="n">
        <v>149173</v>
      </c>
      <c r="H9" s="28" t="n">
        <v>208017</v>
      </c>
      <c r="I9" s="28" t="n">
        <v>80933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619109</v>
      </c>
      <c r="E10" s="28" t="n">
        <v>323822</v>
      </c>
      <c r="F10" s="28" t="n">
        <v>3564</v>
      </c>
      <c r="G10" s="28" t="n">
        <v>1407</v>
      </c>
      <c r="H10" s="28" t="n">
        <v>220011</v>
      </c>
      <c r="I10" s="28" t="n">
        <v>98840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4812614</v>
      </c>
      <c r="E11" s="28" t="n">
        <v>346167</v>
      </c>
      <c r="F11" s="28" t="n">
        <v>27881</v>
      </c>
      <c r="G11" s="28" t="n">
        <v>37580</v>
      </c>
      <c r="H11" s="28" t="n">
        <v>233673</v>
      </c>
      <c r="I11" s="28" t="n">
        <v>47033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473496</v>
      </c>
      <c r="E12" s="28" t="n">
        <v>51905</v>
      </c>
      <c r="F12" s="28" t="n">
        <v>1728</v>
      </c>
      <c r="G12" s="29" t="s">
        <v>74</v>
      </c>
      <c r="H12" s="28" t="n">
        <v>49147</v>
      </c>
      <c r="I12" s="28" t="n">
        <v>1030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6</v>
      </c>
      <c r="D13" s="28" t="n">
        <v>958107</v>
      </c>
      <c r="E13" s="28" t="n">
        <v>69395</v>
      </c>
      <c r="F13" s="28" t="n">
        <v>24126</v>
      </c>
      <c r="G13" s="28" t="n">
        <v>3141</v>
      </c>
      <c r="H13" s="28" t="n">
        <v>28939</v>
      </c>
      <c r="I13" s="28" t="n">
        <v>13189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9" min="3" style="0" width="12.8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s="8" customFormat="true" ht="16.5" hidden="false" customHeight="true" outlineLevel="0" collapsed="false">
      <c r="A4" s="5" t="s">
        <v>59</v>
      </c>
      <c r="B4" s="5"/>
      <c r="C4" s="6" t="s">
        <v>3</v>
      </c>
      <c r="D4" s="7" t="s">
        <v>4</v>
      </c>
      <c r="E4" s="5" t="s">
        <v>5</v>
      </c>
      <c r="F4" s="5"/>
      <c r="G4" s="5"/>
      <c r="H4" s="5"/>
      <c r="I4" s="5"/>
    </row>
    <row r="5" s="8" customFormat="true" ht="16.5" hidden="false" customHeight="true" outlineLevel="0" collapsed="false">
      <c r="A5" s="5"/>
      <c r="B5" s="5"/>
      <c r="C5" s="6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22.7" hidden="false" customHeight="true" outlineLevel="0" collapsed="false">
      <c r="A6" s="5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31</v>
      </c>
    </row>
    <row r="7" customFormat="false" ht="12" hidden="false" customHeight="false" outlineLevel="0" collapsed="false">
      <c r="A7" s="18" t="s">
        <v>75</v>
      </c>
      <c r="B7" s="18"/>
      <c r="C7" s="27" t="n">
        <v>40</v>
      </c>
      <c r="D7" s="27" t="n">
        <v>18203069</v>
      </c>
      <c r="E7" s="27" t="n">
        <v>2105581</v>
      </c>
      <c r="F7" s="27" t="n">
        <v>125817</v>
      </c>
      <c r="G7" s="27" t="n">
        <v>173485</v>
      </c>
      <c r="H7" s="27" t="n">
        <v>1415049</v>
      </c>
      <c r="I7" s="27" t="n">
        <v>391230</v>
      </c>
    </row>
    <row r="8" customFormat="false" ht="12" hidden="false" customHeight="false" outlineLevel="0" collapsed="false">
      <c r="A8" s="21" t="s">
        <v>33</v>
      </c>
      <c r="B8" s="22" t="s">
        <v>34</v>
      </c>
      <c r="C8" s="28" t="n">
        <v>11</v>
      </c>
      <c r="D8" s="28" t="n">
        <v>4298546</v>
      </c>
      <c r="E8" s="28" t="n">
        <v>672611</v>
      </c>
      <c r="F8" s="28" t="n">
        <v>50628</v>
      </c>
      <c r="G8" s="29" t="s">
        <v>74</v>
      </c>
      <c r="H8" s="28" t="n">
        <v>571378</v>
      </c>
      <c r="I8" s="28" t="n">
        <v>50605</v>
      </c>
    </row>
    <row r="9" customFormat="false" ht="12" hidden="false" customHeight="false" outlineLevel="0" collapsed="false">
      <c r="A9" s="21" t="s">
        <v>35</v>
      </c>
      <c r="B9" s="22" t="s">
        <v>36</v>
      </c>
      <c r="C9" s="28" t="n">
        <v>7</v>
      </c>
      <c r="D9" s="28" t="n">
        <v>1387161</v>
      </c>
      <c r="E9" s="28" t="n">
        <v>433220</v>
      </c>
      <c r="F9" s="28" t="n">
        <v>12574</v>
      </c>
      <c r="G9" s="28" t="n">
        <v>138891</v>
      </c>
      <c r="H9" s="28" t="n">
        <v>194290</v>
      </c>
      <c r="I9" s="28" t="n">
        <v>87465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8" t="n">
        <v>9</v>
      </c>
      <c r="D10" s="28" t="n">
        <v>4823394</v>
      </c>
      <c r="E10" s="28" t="n">
        <v>531857</v>
      </c>
      <c r="F10" s="28" t="n">
        <v>4647</v>
      </c>
      <c r="G10" s="28" t="n">
        <v>2036</v>
      </c>
      <c r="H10" s="28" t="n">
        <v>332492</v>
      </c>
      <c r="I10" s="28" t="n">
        <v>192682</v>
      </c>
    </row>
    <row r="11" customFormat="false" ht="12" hidden="false" customHeight="false" outlineLevel="0" collapsed="false">
      <c r="A11" s="21" t="s">
        <v>39</v>
      </c>
      <c r="B11" s="22" t="s">
        <v>40</v>
      </c>
      <c r="C11" s="28" t="n">
        <v>4</v>
      </c>
      <c r="D11" s="28" t="n">
        <v>6279061</v>
      </c>
      <c r="E11" s="28" t="n">
        <v>352895</v>
      </c>
      <c r="F11" s="28" t="n">
        <v>32635</v>
      </c>
      <c r="G11" s="28" t="n">
        <v>29808</v>
      </c>
      <c r="H11" s="28" t="n">
        <v>242352</v>
      </c>
      <c r="I11" s="28" t="n">
        <v>48100</v>
      </c>
    </row>
    <row r="12" customFormat="false" ht="12" hidden="false" customHeight="false" outlineLevel="0" collapsed="false">
      <c r="A12" s="21" t="s">
        <v>41</v>
      </c>
      <c r="B12" s="22" t="s">
        <v>42</v>
      </c>
      <c r="C12" s="28" t="n">
        <v>3</v>
      </c>
      <c r="D12" s="28" t="n">
        <v>456531</v>
      </c>
      <c r="E12" s="28" t="n">
        <v>51320</v>
      </c>
      <c r="F12" s="28" t="n">
        <v>2128</v>
      </c>
      <c r="G12" s="29" t="s">
        <v>74</v>
      </c>
      <c r="H12" s="28" t="n">
        <v>48292</v>
      </c>
      <c r="I12" s="28" t="n">
        <v>900</v>
      </c>
    </row>
    <row r="13" customFormat="false" ht="12" hidden="false" customHeight="false" outlineLevel="0" collapsed="false">
      <c r="A13" s="21" t="s">
        <v>43</v>
      </c>
      <c r="B13" s="22" t="s">
        <v>44</v>
      </c>
      <c r="C13" s="28" t="n">
        <v>6</v>
      </c>
      <c r="D13" s="28" t="n">
        <v>958376</v>
      </c>
      <c r="E13" s="28" t="n">
        <v>63678</v>
      </c>
      <c r="F13" s="28" t="n">
        <v>23205</v>
      </c>
      <c r="G13" s="28" t="n">
        <v>2750</v>
      </c>
      <c r="H13" s="28" t="n">
        <v>26245</v>
      </c>
      <c r="I13" s="28" t="n">
        <v>11478</v>
      </c>
    </row>
    <row r="14" customFormat="false" ht="12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25" t="s">
        <v>53</v>
      </c>
      <c r="B15" s="25"/>
      <c r="C15" s="25"/>
      <c r="D15" s="25"/>
      <c r="E15" s="25"/>
      <c r="F15" s="25"/>
      <c r="G15" s="25"/>
      <c r="H15" s="25"/>
      <c r="I15" s="25"/>
    </row>
  </sheetData>
  <mergeCells count="9">
    <mergeCell ref="A2:H2"/>
    <mergeCell ref="H3:I3"/>
    <mergeCell ref="A4:B6"/>
    <mergeCell ref="C4:C5"/>
    <mergeCell ref="D4:D5"/>
    <mergeCell ref="E4:I4"/>
    <mergeCell ref="A7:B7"/>
    <mergeCell ref="A14:I14"/>
    <mergeCell ref="A15:I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2T10:03:51Z</cp:lastPrinted>
  <dcterms:modified xsi:type="dcterms:W3CDTF">2024-10-08T06:07:51Z</dcterms:modified>
  <cp:revision>0</cp:revision>
  <dc:subject/>
  <dc:title/>
</cp:coreProperties>
</file>