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(2019以前)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2">
  <si>
    <r>
      <rPr>
        <sz val="12"/>
        <rFont val="Times New Roman"/>
        <family val="1"/>
      </rPr>
      <t xml:space="preserve">09-22 </t>
    </r>
    <r>
      <rPr>
        <sz val="12"/>
        <rFont val="Noto Sans"/>
        <family val="2"/>
      </rPr>
      <t xml:space="preserve">「整合住宅補貼資源實施方案」辦理概況 </t>
    </r>
    <r>
      <rPr>
        <sz val="12"/>
        <rFont val="Times New Roman"/>
        <family val="1"/>
      </rPr>
      <t xml:space="preserve">Integrating Housing Subsidy Resource Enforcement Program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總計
</t>
    </r>
    <r>
      <rPr>
        <sz val="9"/>
        <rFont val="細明體"/>
        <family val="3"/>
        <charset val="136"/>
      </rPr>
      <t xml:space="preserve">Grand Total</t>
    </r>
  </si>
  <si>
    <r>
      <rPr>
        <sz val="9"/>
        <rFont val="Noto Sans"/>
        <family val="2"/>
      </rPr>
      <t xml:space="preserve">購置住宅貸款利息補貼　
</t>
    </r>
    <r>
      <rPr>
        <sz val="9"/>
        <rFont val="細明體"/>
        <family val="3"/>
        <charset val="136"/>
      </rPr>
      <t xml:space="preserve">House-Purchasing Loan Interest Subsidy</t>
    </r>
  </si>
  <si>
    <r>
      <rPr>
        <sz val="9"/>
        <rFont val="Noto Sans"/>
        <family val="2"/>
      </rPr>
      <t xml:space="preserve">修繕住宅貸款利息補貼
</t>
    </r>
    <r>
      <rPr>
        <sz val="9"/>
        <rFont val="細明體"/>
        <family val="3"/>
        <charset val="136"/>
      </rPr>
      <t xml:space="preserve">House-Repairing Loan Interest Subsidy</t>
    </r>
  </si>
  <si>
    <r>
      <rPr>
        <sz val="9"/>
        <rFont val="Noto Sans"/>
        <family val="2"/>
      </rPr>
      <t xml:space="preserve">租金補貼
</t>
    </r>
    <r>
      <rPr>
        <sz val="9"/>
        <rFont val="細明體"/>
        <family val="3"/>
        <charset val="136"/>
      </rPr>
      <t xml:space="preserve">Rent Subsidy</t>
    </r>
  </si>
  <si>
    <r>
      <rPr>
        <sz val="9"/>
        <rFont val="Noto Sans"/>
        <family val="2"/>
      </rPr>
      <t xml:space="preserve">申請戶數
</t>
    </r>
    <r>
      <rPr>
        <sz val="9"/>
        <rFont val="細明體"/>
        <family val="3"/>
        <charset val="136"/>
      </rPr>
      <t xml:space="preserve">Households Applied</t>
    </r>
  </si>
  <si>
    <r>
      <rPr>
        <sz val="9"/>
        <rFont val="Noto Sans"/>
        <family val="2"/>
      </rPr>
      <t xml:space="preserve">核准戶數
</t>
    </r>
    <r>
      <rPr>
        <sz val="9"/>
        <rFont val="細明體"/>
        <family val="3"/>
        <charset val="136"/>
      </rPr>
      <t xml:space="preserve">Households Approved</t>
    </r>
  </si>
  <si>
    <r>
      <rPr>
        <sz val="9"/>
        <rFont val="Noto Sans"/>
        <family val="2"/>
      </rPr>
      <t xml:space="preserve">核准率
</t>
    </r>
    <r>
      <rPr>
        <sz val="9"/>
        <rFont val="細明體"/>
        <family val="3"/>
        <charset val="136"/>
      </rPr>
      <t xml:space="preserve">Percentage of Approved</t>
    </r>
  </si>
  <si>
    <r>
      <rPr>
        <sz val="9"/>
        <rFont val="Noto Sans"/>
        <family val="2"/>
      </rPr>
      <t xml:space="preserve">計
</t>
    </r>
    <r>
      <rPr>
        <sz val="9"/>
        <rFont val="細明體"/>
        <family val="3"/>
        <charset val="136"/>
      </rPr>
      <t xml:space="preserve">Total</t>
    </r>
  </si>
  <si>
    <r>
      <rPr>
        <sz val="9"/>
        <rFont val="Noto Sans"/>
        <family val="2"/>
      </rPr>
      <t xml:space="preserve">男性
申請人
</t>
    </r>
    <r>
      <rPr>
        <sz val="9"/>
        <rFont val="細明體"/>
        <family val="3"/>
        <charset val="136"/>
      </rPr>
      <t xml:space="preserve">Male
Applicant</t>
    </r>
  </si>
  <si>
    <r>
      <rPr>
        <sz val="9"/>
        <rFont val="Noto Sans"/>
        <family val="2"/>
      </rPr>
      <t xml:space="preserve">女性
申請人
</t>
    </r>
    <r>
      <rPr>
        <sz val="9"/>
        <rFont val="細明體"/>
        <family val="3"/>
        <charset val="136"/>
      </rPr>
      <t xml:space="preserve">Female
Applicant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t xml:space="preserve">資料來源：本部營建署。</t>
  </si>
  <si>
    <t xml:space="preserve">Source : Construction and Planning Agnecy, MOI.</t>
  </si>
  <si>
    <r>
      <rPr>
        <sz val="9"/>
        <rFont val="Noto Sans"/>
        <family val="2"/>
      </rPr>
      <t xml:space="preserve">年底別及區域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8.25"/>
        <rFont val="Noto Sans"/>
        <family val="2"/>
      </rPr>
      <t xml:space="preserve">一○二年 </t>
    </r>
    <r>
      <rPr>
        <b val="true"/>
        <sz val="8.25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桃 園 市</t>
  </si>
  <si>
    <t xml:space="preserve">Taoyuan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b val="true"/>
        <sz val="8.25"/>
        <rFont val="Noto Sans"/>
        <family val="2"/>
      </rPr>
      <t xml:space="preserve">一○一年 </t>
    </r>
    <r>
      <rPr>
        <b val="true"/>
        <sz val="8.25"/>
        <rFont val="新細明體"/>
        <family val="1"/>
        <charset val="136"/>
      </rPr>
      <t xml:space="preserve">2012</t>
    </r>
  </si>
  <si>
    <r>
      <rPr>
        <b val="true"/>
        <sz val="8.25"/>
        <rFont val="Noto Sans"/>
        <family val="2"/>
      </rPr>
      <t xml:space="preserve">一○○年 </t>
    </r>
    <r>
      <rPr>
        <b val="true"/>
        <sz val="8.25"/>
        <rFont val="新細明體"/>
        <family val="1"/>
        <charset val="136"/>
      </rPr>
      <t xml:space="preserve">2011</t>
    </r>
  </si>
  <si>
    <r>
      <rPr>
        <b val="true"/>
        <sz val="8.25"/>
        <rFont val="Noto Sans"/>
        <family val="2"/>
      </rPr>
      <t xml:space="preserve">九十九年 </t>
    </r>
    <r>
      <rPr>
        <b val="true"/>
        <sz val="8.25"/>
        <rFont val="新細明體"/>
        <family val="1"/>
        <charset val="136"/>
      </rPr>
      <t xml:space="preserve">2010</t>
    </r>
  </si>
  <si>
    <t xml:space="preserve">　桃園縣</t>
  </si>
  <si>
    <t xml:space="preserve">Taoyuan County</t>
  </si>
  <si>
    <r>
      <rPr>
        <b val="true"/>
        <sz val="8.25"/>
        <rFont val="Noto Sans"/>
        <family val="2"/>
      </rPr>
      <t xml:space="preserve">九十八年 </t>
    </r>
    <r>
      <rPr>
        <b val="true"/>
        <sz val="8.25"/>
        <rFont val="新細明體"/>
        <family val="1"/>
        <charset val="136"/>
      </rPr>
      <t xml:space="preserve">200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.00;\-#,##0.00;\－"/>
    <numFmt numFmtId="169" formatCode="#,##0"/>
    <numFmt numFmtId="170" formatCode="#,###,##0.00"/>
    <numFmt numFmtId="171" formatCode="###,###,##0"/>
    <numFmt numFmtId="172" formatCode="###,###,##0;\-###,###,##0;&quot;         －&quot;"/>
    <numFmt numFmtId="173" formatCode="#,###,##0.00;\-#,###,##0.00;&quot;         －&quot;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8.25"/>
      <name val="Times New Roman"/>
      <family val="1"/>
    </font>
    <font>
      <sz val="8.25"/>
      <name val="Noto Sans"/>
      <family val="2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37" min="2" style="0" width="11.8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30.2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 t="s">
        <v>3</v>
      </c>
      <c r="L4" s="5"/>
      <c r="M4" s="5"/>
      <c r="N4" s="5"/>
      <c r="O4" s="5"/>
      <c r="P4" s="5"/>
      <c r="Q4" s="5"/>
      <c r="R4" s="5"/>
      <c r="S4" s="5"/>
      <c r="T4" s="5" t="s">
        <v>4</v>
      </c>
      <c r="U4" s="5"/>
      <c r="V4" s="5"/>
      <c r="W4" s="5"/>
      <c r="X4" s="5"/>
      <c r="Y4" s="5"/>
      <c r="Z4" s="5"/>
      <c r="AA4" s="5"/>
      <c r="AB4" s="5"/>
      <c r="AC4" s="5" t="s">
        <v>5</v>
      </c>
      <c r="AD4" s="5"/>
      <c r="AE4" s="5"/>
      <c r="AF4" s="5"/>
      <c r="AG4" s="5"/>
      <c r="AH4" s="5"/>
      <c r="AI4" s="5"/>
      <c r="AJ4" s="5"/>
      <c r="AK4" s="5"/>
    </row>
    <row r="5" s="6" customFormat="true" ht="30.2" hidden="false" customHeight="true" outlineLevel="0" collapsed="false">
      <c r="A5" s="5"/>
      <c r="B5" s="5" t="s">
        <v>6</v>
      </c>
      <c r="C5" s="5"/>
      <c r="D5" s="5"/>
      <c r="E5" s="5" t="s">
        <v>7</v>
      </c>
      <c r="F5" s="5"/>
      <c r="G5" s="5"/>
      <c r="H5" s="5" t="s">
        <v>8</v>
      </c>
      <c r="I5" s="5"/>
      <c r="J5" s="5"/>
      <c r="K5" s="5" t="s">
        <v>6</v>
      </c>
      <c r="L5" s="5"/>
      <c r="M5" s="5"/>
      <c r="N5" s="5" t="s">
        <v>7</v>
      </c>
      <c r="O5" s="5"/>
      <c r="P5" s="5"/>
      <c r="Q5" s="5" t="s">
        <v>8</v>
      </c>
      <c r="R5" s="5"/>
      <c r="S5" s="5"/>
      <c r="T5" s="5" t="s">
        <v>6</v>
      </c>
      <c r="U5" s="5"/>
      <c r="V5" s="5"/>
      <c r="W5" s="5" t="s">
        <v>7</v>
      </c>
      <c r="X5" s="5"/>
      <c r="Y5" s="5"/>
      <c r="Z5" s="5" t="s">
        <v>8</v>
      </c>
      <c r="AA5" s="5"/>
      <c r="AB5" s="5"/>
      <c r="AC5" s="5" t="s">
        <v>6</v>
      </c>
      <c r="AD5" s="5"/>
      <c r="AE5" s="5"/>
      <c r="AF5" s="5" t="s">
        <v>7</v>
      </c>
      <c r="AG5" s="5"/>
      <c r="AH5" s="5"/>
      <c r="AI5" s="5" t="s">
        <v>8</v>
      </c>
      <c r="AJ5" s="5"/>
      <c r="AK5" s="5"/>
    </row>
    <row r="6" s="6" customFormat="true" ht="50.1" hidden="false" customHeight="true" outlineLevel="0" collapsed="false">
      <c r="A6" s="5"/>
      <c r="B6" s="5" t="s">
        <v>9</v>
      </c>
      <c r="C6" s="5" t="s">
        <v>10</v>
      </c>
      <c r="D6" s="5" t="s">
        <v>11</v>
      </c>
      <c r="E6" s="5" t="s">
        <v>9</v>
      </c>
      <c r="F6" s="5" t="s">
        <v>10</v>
      </c>
      <c r="G6" s="5" t="s">
        <v>11</v>
      </c>
      <c r="H6" s="5" t="s">
        <v>9</v>
      </c>
      <c r="I6" s="5" t="s">
        <v>10</v>
      </c>
      <c r="J6" s="5" t="s">
        <v>11</v>
      </c>
      <c r="K6" s="5" t="s">
        <v>9</v>
      </c>
      <c r="L6" s="5" t="s">
        <v>10</v>
      </c>
      <c r="M6" s="5" t="s">
        <v>11</v>
      </c>
      <c r="N6" s="5" t="s">
        <v>9</v>
      </c>
      <c r="O6" s="5" t="s">
        <v>10</v>
      </c>
      <c r="P6" s="5" t="s">
        <v>11</v>
      </c>
      <c r="Q6" s="5" t="s">
        <v>9</v>
      </c>
      <c r="R6" s="5" t="s">
        <v>10</v>
      </c>
      <c r="S6" s="5" t="s">
        <v>11</v>
      </c>
      <c r="T6" s="5" t="s">
        <v>9</v>
      </c>
      <c r="U6" s="5" t="s">
        <v>10</v>
      </c>
      <c r="V6" s="5" t="s">
        <v>11</v>
      </c>
      <c r="W6" s="5" t="s">
        <v>9</v>
      </c>
      <c r="X6" s="5" t="s">
        <v>10</v>
      </c>
      <c r="Y6" s="5" t="s">
        <v>11</v>
      </c>
      <c r="Z6" s="5" t="s">
        <v>9</v>
      </c>
      <c r="AA6" s="5" t="s">
        <v>10</v>
      </c>
      <c r="AB6" s="5" t="s">
        <v>11</v>
      </c>
      <c r="AC6" s="5" t="s">
        <v>9</v>
      </c>
      <c r="AD6" s="5" t="s">
        <v>10</v>
      </c>
      <c r="AE6" s="5" t="s">
        <v>11</v>
      </c>
      <c r="AF6" s="5" t="s">
        <v>9</v>
      </c>
      <c r="AG6" s="5" t="s">
        <v>10</v>
      </c>
      <c r="AH6" s="5" t="s">
        <v>11</v>
      </c>
      <c r="AI6" s="5" t="s">
        <v>9</v>
      </c>
      <c r="AJ6" s="5" t="s">
        <v>10</v>
      </c>
      <c r="AK6" s="5" t="s">
        <v>11</v>
      </c>
    </row>
    <row r="7" s="6" customFormat="true" ht="16.15" hidden="false" customHeight="true" outlineLevel="0" collapsed="false">
      <c r="A7" s="7" t="s">
        <v>12</v>
      </c>
      <c r="B7" s="8" t="n">
        <f aca="false">'2009'!C7</f>
        <v>35185</v>
      </c>
      <c r="C7" s="8" t="n">
        <f aca="false">'2009'!D7</f>
        <v>14846</v>
      </c>
      <c r="D7" s="8" t="n">
        <f aca="false">'2009'!E7</f>
        <v>20339</v>
      </c>
      <c r="E7" s="8" t="n">
        <f aca="false">'2009'!F7</f>
        <v>29835</v>
      </c>
      <c r="F7" s="8" t="n">
        <f aca="false">'2009'!G7</f>
        <v>12372</v>
      </c>
      <c r="G7" s="8" t="n">
        <f aca="false">'2009'!H7</f>
        <v>17463</v>
      </c>
      <c r="H7" s="9" t="n">
        <f aca="false">'2009'!I7</f>
        <v>84.79</v>
      </c>
      <c r="I7" s="9" t="n">
        <f aca="false">'2009'!J7</f>
        <v>83.34</v>
      </c>
      <c r="J7" s="9" t="n">
        <f aca="false">'2009'!K7</f>
        <v>85.86</v>
      </c>
      <c r="K7" s="8" t="n">
        <f aca="false">'2009'!L7</f>
        <v>6704</v>
      </c>
      <c r="L7" s="8" t="n">
        <f aca="false">'2009'!M7</f>
        <v>2997</v>
      </c>
      <c r="M7" s="8" t="n">
        <f aca="false">'2009'!N7</f>
        <v>3707</v>
      </c>
      <c r="N7" s="8" t="n">
        <f aca="false">'2009'!O7</f>
        <v>5020</v>
      </c>
      <c r="O7" s="8" t="n">
        <f aca="false">'2009'!P7</f>
        <v>2213</v>
      </c>
      <c r="P7" s="8" t="n">
        <f aca="false">'2009'!Q7</f>
        <v>2807</v>
      </c>
      <c r="Q7" s="9" t="n">
        <f aca="false">'2009'!R7</f>
        <v>74.88</v>
      </c>
      <c r="R7" s="9" t="n">
        <f aca="false">'2009'!S7</f>
        <v>73.84</v>
      </c>
      <c r="S7" s="9" t="n">
        <f aca="false">'2009'!T7</f>
        <v>75.72</v>
      </c>
      <c r="T7" s="8" t="n">
        <f aca="false">'2009'!U7</f>
        <v>2957</v>
      </c>
      <c r="U7" s="8" t="n">
        <f aca="false">'2009'!V7</f>
        <v>1452</v>
      </c>
      <c r="V7" s="8" t="n">
        <f aca="false">'2009'!W7</f>
        <v>1505</v>
      </c>
      <c r="W7" s="8" t="n">
        <f aca="false">'2009'!X7</f>
        <v>1695</v>
      </c>
      <c r="X7" s="8" t="n">
        <f aca="false">'2009'!Y7</f>
        <v>824</v>
      </c>
      <c r="Y7" s="8" t="n">
        <f aca="false">'2009'!Z7</f>
        <v>871</v>
      </c>
      <c r="Z7" s="9" t="n">
        <f aca="false">'2009'!AA7</f>
        <v>57.32</v>
      </c>
      <c r="AA7" s="9" t="n">
        <f aca="false">'2009'!AB7</f>
        <v>56.75</v>
      </c>
      <c r="AB7" s="9" t="n">
        <f aca="false">'2009'!AC7</f>
        <v>57.87</v>
      </c>
      <c r="AC7" s="8" t="n">
        <f aca="false">'2009'!AD7</f>
        <v>25524</v>
      </c>
      <c r="AD7" s="8" t="n">
        <f aca="false">'2009'!AE7</f>
        <v>10397</v>
      </c>
      <c r="AE7" s="8" t="n">
        <f aca="false">'2009'!AF7</f>
        <v>15127</v>
      </c>
      <c r="AF7" s="8" t="n">
        <f aca="false">'2009'!AG7</f>
        <v>23120</v>
      </c>
      <c r="AG7" s="8" t="n">
        <f aca="false">'2009'!AH7</f>
        <v>9335</v>
      </c>
      <c r="AH7" s="8" t="n">
        <f aca="false">'2009'!AI7</f>
        <v>13785</v>
      </c>
      <c r="AI7" s="9" t="n">
        <f aca="false">'2009'!AJ7</f>
        <v>90.58</v>
      </c>
      <c r="AJ7" s="9" t="n">
        <f aca="false">'2009'!AK7</f>
        <v>89.79</v>
      </c>
      <c r="AK7" s="10" t="n">
        <f aca="false">'2009'!AL7</f>
        <v>91.13</v>
      </c>
    </row>
    <row r="8" s="6" customFormat="true" ht="12.6" hidden="false" customHeight="true" outlineLevel="0" collapsed="false">
      <c r="A8" s="7" t="s">
        <v>13</v>
      </c>
      <c r="B8" s="8" t="n">
        <f aca="false">'2010'!C7</f>
        <v>61467</v>
      </c>
      <c r="C8" s="8" t="n">
        <f aca="false">'2010'!D7</f>
        <v>25365</v>
      </c>
      <c r="D8" s="8" t="n">
        <f aca="false">'2010'!E7</f>
        <v>36102</v>
      </c>
      <c r="E8" s="8" t="n">
        <f aca="false">'2010'!F7</f>
        <v>53217</v>
      </c>
      <c r="F8" s="8" t="n">
        <f aca="false">'2010'!G7</f>
        <v>21636</v>
      </c>
      <c r="G8" s="8" t="n">
        <f aca="false">'2010'!H7</f>
        <v>31581</v>
      </c>
      <c r="H8" s="9" t="n">
        <f aca="false">'2010'!I7</f>
        <v>86.58</v>
      </c>
      <c r="I8" s="9" t="n">
        <f aca="false">'2010'!J7</f>
        <v>85.3</v>
      </c>
      <c r="J8" s="9" t="n">
        <f aca="false">'2010'!K7</f>
        <v>87.48</v>
      </c>
      <c r="K8" s="8" t="n">
        <f aca="false">'2010'!L7</f>
        <v>6840</v>
      </c>
      <c r="L8" s="8" t="n">
        <f aca="false">'2010'!M7</f>
        <v>3138</v>
      </c>
      <c r="M8" s="8" t="n">
        <f aca="false">'2010'!N7</f>
        <v>3702</v>
      </c>
      <c r="N8" s="8" t="n">
        <f aca="false">'2010'!O7</f>
        <v>4787</v>
      </c>
      <c r="O8" s="8" t="n">
        <f aca="false">'2010'!P7</f>
        <v>2129</v>
      </c>
      <c r="P8" s="8" t="n">
        <f aca="false">'2010'!Q7</f>
        <v>2658</v>
      </c>
      <c r="Q8" s="9" t="n">
        <f aca="false">'2010'!R7</f>
        <v>69.99</v>
      </c>
      <c r="R8" s="9" t="n">
        <f aca="false">'2010'!S7</f>
        <v>67.85</v>
      </c>
      <c r="S8" s="9" t="n">
        <f aca="false">'2010'!T7</f>
        <v>71.8</v>
      </c>
      <c r="T8" s="8" t="n">
        <f aca="false">'2010'!U7</f>
        <v>2385</v>
      </c>
      <c r="U8" s="8" t="n">
        <f aca="false">'2010'!V7</f>
        <v>1173</v>
      </c>
      <c r="V8" s="8" t="n">
        <f aca="false">'2010'!W7</f>
        <v>1212</v>
      </c>
      <c r="W8" s="8" t="n">
        <f aca="false">'2010'!X7</f>
        <v>1372</v>
      </c>
      <c r="X8" s="8" t="n">
        <f aca="false">'2010'!Y7</f>
        <v>682</v>
      </c>
      <c r="Y8" s="8" t="n">
        <f aca="false">'2010'!Z7</f>
        <v>690</v>
      </c>
      <c r="Z8" s="9" t="n">
        <f aca="false">'2010'!AA7</f>
        <v>57.53</v>
      </c>
      <c r="AA8" s="9" t="n">
        <f aca="false">'2010'!AB7</f>
        <v>58.14</v>
      </c>
      <c r="AB8" s="9" t="n">
        <f aca="false">'2010'!AC7</f>
        <v>56.93</v>
      </c>
      <c r="AC8" s="8" t="n">
        <f aca="false">'2010'!AD7</f>
        <v>52242</v>
      </c>
      <c r="AD8" s="8" t="n">
        <f aca="false">'2010'!AE7</f>
        <v>21054</v>
      </c>
      <c r="AE8" s="8" t="n">
        <f aca="false">'2010'!AF7</f>
        <v>31188</v>
      </c>
      <c r="AF8" s="8" t="n">
        <f aca="false">'2010'!AG7</f>
        <v>47058</v>
      </c>
      <c r="AG8" s="8" t="n">
        <f aca="false">'2010'!AH7</f>
        <v>18825</v>
      </c>
      <c r="AH8" s="8" t="n">
        <f aca="false">'2010'!AI7</f>
        <v>28233</v>
      </c>
      <c r="AI8" s="9" t="n">
        <f aca="false">'2010'!AJ7</f>
        <v>90.08</v>
      </c>
      <c r="AJ8" s="9" t="n">
        <f aca="false">'2010'!AK7</f>
        <v>89.41</v>
      </c>
      <c r="AK8" s="10" t="n">
        <f aca="false">'2010'!AL7</f>
        <v>90.53</v>
      </c>
    </row>
    <row r="9" customFormat="false" ht="12" hidden="false" customHeight="false" outlineLevel="0" collapsed="false">
      <c r="A9" s="7" t="str">
        <f aca="false">'2011'!A7</f>
        <v>一○○年 2011</v>
      </c>
      <c r="B9" s="8" t="n">
        <f aca="false">'2011'!C7</f>
        <v>70530</v>
      </c>
      <c r="C9" s="8" t="n">
        <f aca="false">'2011'!D7</f>
        <v>28871</v>
      </c>
      <c r="D9" s="8" t="n">
        <f aca="false">'2011'!E7</f>
        <v>41659</v>
      </c>
      <c r="E9" s="8" t="n">
        <f aca="false">'2011'!F7</f>
        <v>62358</v>
      </c>
      <c r="F9" s="8" t="n">
        <f aca="false">'2011'!G7</f>
        <v>25247</v>
      </c>
      <c r="G9" s="8" t="n">
        <f aca="false">'2011'!H7</f>
        <v>37111</v>
      </c>
      <c r="H9" s="9" t="n">
        <f aca="false">'2011'!I7</f>
        <v>88.41</v>
      </c>
      <c r="I9" s="9" t="n">
        <f aca="false">'2011'!J7</f>
        <v>87.45</v>
      </c>
      <c r="J9" s="9" t="n">
        <f aca="false">'2011'!K7</f>
        <v>89.08</v>
      </c>
      <c r="K9" s="8" t="n">
        <f aca="false">'2011'!L7</f>
        <v>5611</v>
      </c>
      <c r="L9" s="8" t="n">
        <f aca="false">'2011'!M7</f>
        <v>2505</v>
      </c>
      <c r="M9" s="8" t="n">
        <f aca="false">'2011'!N7</f>
        <v>3106</v>
      </c>
      <c r="N9" s="8" t="n">
        <f aca="false">'2011'!O7</f>
        <v>4255</v>
      </c>
      <c r="O9" s="8" t="n">
        <f aca="false">'2011'!P7</f>
        <v>1869</v>
      </c>
      <c r="P9" s="8" t="n">
        <f aca="false">'2011'!Q7</f>
        <v>2386</v>
      </c>
      <c r="Q9" s="9" t="n">
        <f aca="false">'2011'!R7</f>
        <v>75.83</v>
      </c>
      <c r="R9" s="9" t="n">
        <f aca="false">'2011'!S7</f>
        <v>74.61</v>
      </c>
      <c r="S9" s="9" t="n">
        <f aca="false">'2011'!T7</f>
        <v>76.82</v>
      </c>
      <c r="T9" s="8" t="n">
        <f aca="false">'2011'!U7</f>
        <v>2172</v>
      </c>
      <c r="U9" s="8" t="n">
        <f aca="false">'2011'!V7</f>
        <v>1067</v>
      </c>
      <c r="V9" s="8" t="n">
        <f aca="false">'2011'!W7</f>
        <v>1105</v>
      </c>
      <c r="W9" s="8" t="n">
        <f aca="false">'2011'!X7</f>
        <v>1297</v>
      </c>
      <c r="X9" s="8" t="n">
        <f aca="false">'2011'!Y7</f>
        <v>651</v>
      </c>
      <c r="Y9" s="8" t="n">
        <f aca="false">'2011'!Z7</f>
        <v>646</v>
      </c>
      <c r="Z9" s="9" t="n">
        <f aca="false">'2011'!AA7</f>
        <v>59.71</v>
      </c>
      <c r="AA9" s="9" t="n">
        <f aca="false">'2011'!AB7</f>
        <v>61.01</v>
      </c>
      <c r="AB9" s="9" t="n">
        <f aca="false">'2011'!AC7</f>
        <v>58.46</v>
      </c>
      <c r="AC9" s="8" t="n">
        <f aca="false">'2011'!AD7</f>
        <v>62747</v>
      </c>
      <c r="AD9" s="8" t="n">
        <f aca="false">'2011'!AE7</f>
        <v>25299</v>
      </c>
      <c r="AE9" s="8" t="n">
        <f aca="false">'2011'!AF7</f>
        <v>37448</v>
      </c>
      <c r="AF9" s="8" t="n">
        <f aca="false">'2011'!AG7</f>
        <v>56806</v>
      </c>
      <c r="AG9" s="8" t="n">
        <f aca="false">'2011'!AH7</f>
        <v>22727</v>
      </c>
      <c r="AH9" s="8" t="n">
        <f aca="false">'2011'!AI7</f>
        <v>34079</v>
      </c>
      <c r="AI9" s="9" t="n">
        <f aca="false">'2011'!AJ7</f>
        <v>90.53</v>
      </c>
      <c r="AJ9" s="9" t="n">
        <f aca="false">'2011'!AK7</f>
        <v>89.83</v>
      </c>
      <c r="AK9" s="10" t="n">
        <f aca="false">'2011'!AL7</f>
        <v>91</v>
      </c>
    </row>
    <row r="10" customFormat="false" ht="12" hidden="false" customHeight="false" outlineLevel="0" collapsed="false">
      <c r="A10" s="7" t="str">
        <f aca="false">'2012'!A7</f>
        <v>一○一年 2012</v>
      </c>
      <c r="B10" s="8" t="n">
        <f aca="false">'2012'!C7</f>
        <v>95560</v>
      </c>
      <c r="C10" s="8" t="n">
        <f aca="false">'2012'!D7</f>
        <v>39621</v>
      </c>
      <c r="D10" s="8" t="n">
        <f aca="false">'2012'!E7</f>
        <v>55939</v>
      </c>
      <c r="E10" s="8" t="n">
        <f aca="false">'2012'!F7</f>
        <v>28993</v>
      </c>
      <c r="F10" s="8" t="n">
        <f aca="false">'2012'!G7</f>
        <v>12128</v>
      </c>
      <c r="G10" s="8" t="n">
        <f aca="false">'2012'!H7</f>
        <v>16865</v>
      </c>
      <c r="H10" s="9" t="n">
        <f aca="false">'2012'!I7</f>
        <v>30.34</v>
      </c>
      <c r="I10" s="9" t="n">
        <f aca="false">'2012'!J7</f>
        <v>30.61</v>
      </c>
      <c r="J10" s="9" t="n">
        <f aca="false">'2012'!K7</f>
        <v>30.15</v>
      </c>
      <c r="K10" s="8" t="n">
        <f aca="false">'2012'!L7</f>
        <v>4067</v>
      </c>
      <c r="L10" s="8" t="n">
        <f aca="false">'2012'!M7</f>
        <v>1790</v>
      </c>
      <c r="M10" s="8" t="n">
        <f aca="false">'2012'!N7</f>
        <v>2277</v>
      </c>
      <c r="N10" s="8" t="n">
        <f aca="false">'2012'!O7</f>
        <v>3027</v>
      </c>
      <c r="O10" s="8" t="n">
        <f aca="false">'2012'!P7</f>
        <v>1275</v>
      </c>
      <c r="P10" s="8" t="n">
        <f aca="false">'2012'!Q7</f>
        <v>1752</v>
      </c>
      <c r="Q10" s="9" t="n">
        <f aca="false">'2012'!R7</f>
        <v>74.43</v>
      </c>
      <c r="R10" s="9" t="n">
        <f aca="false">'2012'!S7</f>
        <v>71.23</v>
      </c>
      <c r="S10" s="9" t="n">
        <f aca="false">'2012'!T7</f>
        <v>76.94</v>
      </c>
      <c r="T10" s="8" t="n">
        <f aca="false">'2012'!U7</f>
        <v>2110</v>
      </c>
      <c r="U10" s="8" t="n">
        <f aca="false">'2012'!V7</f>
        <v>996</v>
      </c>
      <c r="V10" s="8" t="n">
        <f aca="false">'2012'!W7</f>
        <v>1114</v>
      </c>
      <c r="W10" s="8" t="n">
        <f aca="false">'2012'!X7</f>
        <v>1294</v>
      </c>
      <c r="X10" s="8" t="n">
        <f aca="false">'2012'!Y7</f>
        <v>601</v>
      </c>
      <c r="Y10" s="8" t="n">
        <f aca="false">'2012'!Z7</f>
        <v>693</v>
      </c>
      <c r="Z10" s="9" t="n">
        <f aca="false">'2012'!AA7</f>
        <v>61.33</v>
      </c>
      <c r="AA10" s="9" t="n">
        <f aca="false">'2012'!AB7</f>
        <v>60.34</v>
      </c>
      <c r="AB10" s="9" t="n">
        <f aca="false">'2012'!AC7</f>
        <v>62.21</v>
      </c>
      <c r="AC10" s="8" t="n">
        <f aca="false">'2012'!AD7</f>
        <v>89383</v>
      </c>
      <c r="AD10" s="8" t="n">
        <f aca="false">'2012'!AE7</f>
        <v>36835</v>
      </c>
      <c r="AE10" s="8" t="n">
        <f aca="false">'2012'!AF7</f>
        <v>52548</v>
      </c>
      <c r="AF10" s="8" t="n">
        <f aca="false">'2012'!AG7</f>
        <v>24672</v>
      </c>
      <c r="AG10" s="8" t="n">
        <f aca="false">'2012'!AH7</f>
        <v>10252</v>
      </c>
      <c r="AH10" s="8" t="n">
        <f aca="false">'2012'!AI7</f>
        <v>14420</v>
      </c>
      <c r="AI10" s="9" t="n">
        <f aca="false">'2012'!AJ7</f>
        <v>27.6</v>
      </c>
      <c r="AJ10" s="9" t="n">
        <f aca="false">'2012'!AK7</f>
        <v>27.83</v>
      </c>
      <c r="AK10" s="10" t="n">
        <f aca="false">'2012'!AL7</f>
        <v>27.44</v>
      </c>
    </row>
    <row r="11" customFormat="false" ht="12" hidden="false" customHeight="false" outlineLevel="0" collapsed="false">
      <c r="A11" s="7" t="str">
        <f aca="false">'2013'!A7</f>
        <v>一○二年 2013</v>
      </c>
      <c r="B11" s="8" t="n">
        <f aca="false">'2013'!C7</f>
        <v>74027</v>
      </c>
      <c r="C11" s="8" t="n">
        <f aca="false">'2013'!D7</f>
        <v>31429</v>
      </c>
      <c r="D11" s="8" t="n">
        <f aca="false">'2013'!E7</f>
        <v>42598</v>
      </c>
      <c r="E11" s="8" t="n">
        <f aca="false">'2013'!F7</f>
        <v>29521</v>
      </c>
      <c r="F11" s="8" t="n">
        <f aca="false">'2013'!G7</f>
        <v>13338</v>
      </c>
      <c r="G11" s="8" t="n">
        <f aca="false">'2013'!H7</f>
        <v>16183</v>
      </c>
      <c r="H11" s="9" t="n">
        <f aca="false">'2013'!I7</f>
        <v>39.88</v>
      </c>
      <c r="I11" s="9" t="n">
        <f aca="false">'2013'!J7</f>
        <v>42.44</v>
      </c>
      <c r="J11" s="9" t="n">
        <f aca="false">'2013'!K7</f>
        <v>37.99</v>
      </c>
      <c r="K11" s="8" t="n">
        <f aca="false">'2013'!L7</f>
        <v>6228</v>
      </c>
      <c r="L11" s="8" t="n">
        <f aca="false">'2013'!M7</f>
        <v>3114</v>
      </c>
      <c r="M11" s="8" t="n">
        <f aca="false">'2013'!N7</f>
        <v>3114</v>
      </c>
      <c r="N11" s="8" t="n">
        <f aca="false">'2013'!O7</f>
        <v>3840</v>
      </c>
      <c r="O11" s="8" t="n">
        <f aca="false">'2013'!P7</f>
        <v>1876</v>
      </c>
      <c r="P11" s="8" t="n">
        <f aca="false">'2013'!Q7</f>
        <v>1964</v>
      </c>
      <c r="Q11" s="9" t="n">
        <f aca="false">'2013'!R7</f>
        <v>61.66</v>
      </c>
      <c r="R11" s="9" t="n">
        <f aca="false">'2013'!S7</f>
        <v>60.24</v>
      </c>
      <c r="S11" s="9" t="n">
        <f aca="false">'2013'!T7</f>
        <v>63.07</v>
      </c>
      <c r="T11" s="8" t="n">
        <f aca="false">'2013'!U7</f>
        <v>1596</v>
      </c>
      <c r="U11" s="8" t="n">
        <f aca="false">'2013'!V7</f>
        <v>748</v>
      </c>
      <c r="V11" s="8" t="n">
        <f aca="false">'2013'!W7</f>
        <v>848</v>
      </c>
      <c r="W11" s="8" t="n">
        <f aca="false">'2013'!X7</f>
        <v>720</v>
      </c>
      <c r="X11" s="8" t="n">
        <f aca="false">'2013'!Y7</f>
        <v>320</v>
      </c>
      <c r="Y11" s="8" t="n">
        <f aca="false">'2013'!Z7</f>
        <v>400</v>
      </c>
      <c r="Z11" s="9" t="n">
        <f aca="false">'2013'!AA7</f>
        <v>45.11</v>
      </c>
      <c r="AA11" s="9" t="n">
        <f aca="false">'2013'!AB7</f>
        <v>42.78</v>
      </c>
      <c r="AB11" s="9" t="n">
        <f aca="false">'2013'!AC7</f>
        <v>47.17</v>
      </c>
      <c r="AC11" s="8" t="n">
        <f aca="false">'2013'!AD7</f>
        <v>66203</v>
      </c>
      <c r="AD11" s="8" t="n">
        <f aca="false">'2013'!AE7</f>
        <v>27567</v>
      </c>
      <c r="AE11" s="8" t="n">
        <f aca="false">'2013'!AF7</f>
        <v>38636</v>
      </c>
      <c r="AF11" s="8" t="n">
        <f aca="false">'2013'!AG7</f>
        <v>24961</v>
      </c>
      <c r="AG11" s="8" t="n">
        <f aca="false">'2013'!AH7</f>
        <v>11142</v>
      </c>
      <c r="AH11" s="8" t="n">
        <f aca="false">'2013'!AI7</f>
        <v>13819</v>
      </c>
      <c r="AI11" s="9" t="n">
        <f aca="false">'2013'!AJ7</f>
        <v>37.7</v>
      </c>
      <c r="AJ11" s="9" t="n">
        <f aca="false">'2013'!AK7</f>
        <v>40.42</v>
      </c>
      <c r="AK11" s="10" t="n">
        <f aca="false">'2013'!AL7</f>
        <v>35.77</v>
      </c>
    </row>
    <row r="12" customFormat="false" ht="12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2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</sheetData>
  <mergeCells count="21">
    <mergeCell ref="A1:AK1"/>
    <mergeCell ref="A2:AK2"/>
    <mergeCell ref="A4:A6"/>
    <mergeCell ref="B4:J4"/>
    <mergeCell ref="K4:S4"/>
    <mergeCell ref="T4:AB4"/>
    <mergeCell ref="AC4:A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12:AK12"/>
    <mergeCell ref="A13:AK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82"/>
    <col collapsed="false" customWidth="true" hidden="false" outlineLevel="0" max="38" min="3" style="0" width="11.82"/>
  </cols>
  <sheetData>
    <row r="1" customFormat="false" ht="16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2" hidden="false" customHeight="false" outlineLevel="0" collapsed="false">
      <c r="A2" s="14"/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6" customFormat="true" ht="30.2" hidden="false" customHeight="true" outlineLevel="0" collapsed="false">
      <c r="A4" s="5" t="s">
        <v>16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5"/>
      <c r="S4" s="5"/>
      <c r="T4" s="5"/>
      <c r="U4" s="5" t="s">
        <v>4</v>
      </c>
      <c r="V4" s="5"/>
      <c r="W4" s="5"/>
      <c r="X4" s="5"/>
      <c r="Y4" s="5"/>
      <c r="Z4" s="5"/>
      <c r="AA4" s="5"/>
      <c r="AB4" s="5"/>
      <c r="AC4" s="5"/>
      <c r="AD4" s="5" t="s">
        <v>5</v>
      </c>
      <c r="AE4" s="5"/>
      <c r="AF4" s="5"/>
      <c r="AG4" s="5"/>
      <c r="AH4" s="5"/>
      <c r="AI4" s="5"/>
      <c r="AJ4" s="5"/>
      <c r="AK4" s="5"/>
      <c r="AL4" s="5"/>
    </row>
    <row r="5" s="6" customFormat="true" ht="30.2" hidden="false" customHeight="true" outlineLevel="0" collapsed="false">
      <c r="A5" s="5"/>
      <c r="B5" s="5"/>
      <c r="C5" s="5" t="s">
        <v>6</v>
      </c>
      <c r="D5" s="5"/>
      <c r="E5" s="5"/>
      <c r="F5" s="5" t="s">
        <v>7</v>
      </c>
      <c r="G5" s="5"/>
      <c r="H5" s="5"/>
      <c r="I5" s="5" t="s">
        <v>8</v>
      </c>
      <c r="J5" s="5"/>
      <c r="K5" s="5"/>
      <c r="L5" s="5" t="s">
        <v>6</v>
      </c>
      <c r="M5" s="5"/>
      <c r="N5" s="5"/>
      <c r="O5" s="5" t="s">
        <v>7</v>
      </c>
      <c r="P5" s="5"/>
      <c r="Q5" s="5"/>
      <c r="R5" s="5" t="s">
        <v>8</v>
      </c>
      <c r="S5" s="5"/>
      <c r="T5" s="5"/>
      <c r="U5" s="5" t="s">
        <v>6</v>
      </c>
      <c r="V5" s="5"/>
      <c r="W5" s="5"/>
      <c r="X5" s="5" t="s">
        <v>7</v>
      </c>
      <c r="Y5" s="5"/>
      <c r="Z5" s="5"/>
      <c r="AA5" s="5" t="s">
        <v>8</v>
      </c>
      <c r="AB5" s="5"/>
      <c r="AC5" s="5"/>
      <c r="AD5" s="5" t="s">
        <v>6</v>
      </c>
      <c r="AE5" s="5"/>
      <c r="AF5" s="5"/>
      <c r="AG5" s="5" t="s">
        <v>7</v>
      </c>
      <c r="AH5" s="5"/>
      <c r="AI5" s="5"/>
      <c r="AJ5" s="5" t="s">
        <v>8</v>
      </c>
      <c r="AK5" s="5"/>
      <c r="AL5" s="5"/>
    </row>
    <row r="6" s="6" customFormat="true" ht="50.1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9</v>
      </c>
      <c r="G6" s="5" t="s">
        <v>10</v>
      </c>
      <c r="H6" s="5" t="s">
        <v>11</v>
      </c>
      <c r="I6" s="5" t="s">
        <v>9</v>
      </c>
      <c r="J6" s="5" t="s">
        <v>10</v>
      </c>
      <c r="K6" s="5" t="s">
        <v>11</v>
      </c>
      <c r="L6" s="5" t="s">
        <v>9</v>
      </c>
      <c r="M6" s="5" t="s">
        <v>10</v>
      </c>
      <c r="N6" s="5" t="s">
        <v>11</v>
      </c>
      <c r="O6" s="5" t="s">
        <v>9</v>
      </c>
      <c r="P6" s="5" t="s">
        <v>10</v>
      </c>
      <c r="Q6" s="5" t="s">
        <v>11</v>
      </c>
      <c r="R6" s="5" t="s">
        <v>9</v>
      </c>
      <c r="S6" s="5" t="s">
        <v>10</v>
      </c>
      <c r="T6" s="5" t="s">
        <v>11</v>
      </c>
      <c r="U6" s="5" t="s">
        <v>9</v>
      </c>
      <c r="V6" s="5" t="s">
        <v>10</v>
      </c>
      <c r="W6" s="5" t="s">
        <v>11</v>
      </c>
      <c r="X6" s="5" t="s">
        <v>9</v>
      </c>
      <c r="Y6" s="5" t="s">
        <v>10</v>
      </c>
      <c r="Z6" s="5" t="s">
        <v>11</v>
      </c>
      <c r="AA6" s="5" t="s">
        <v>9</v>
      </c>
      <c r="AB6" s="5" t="s">
        <v>10</v>
      </c>
      <c r="AC6" s="5" t="s">
        <v>11</v>
      </c>
      <c r="AD6" s="5" t="s">
        <v>9</v>
      </c>
      <c r="AE6" s="5" t="s">
        <v>10</v>
      </c>
      <c r="AF6" s="5" t="s">
        <v>11</v>
      </c>
      <c r="AG6" s="5" t="s">
        <v>9</v>
      </c>
      <c r="AH6" s="5" t="s">
        <v>10</v>
      </c>
      <c r="AI6" s="5" t="s">
        <v>11</v>
      </c>
      <c r="AJ6" s="5" t="s">
        <v>9</v>
      </c>
      <c r="AK6" s="5" t="s">
        <v>10</v>
      </c>
      <c r="AL6" s="5" t="s">
        <v>11</v>
      </c>
    </row>
    <row r="7" customFormat="false" ht="12" hidden="false" customHeight="false" outlineLevel="0" collapsed="false">
      <c r="A7" s="16" t="s">
        <v>17</v>
      </c>
      <c r="B7" s="16"/>
      <c r="C7" s="17" t="n">
        <v>74027</v>
      </c>
      <c r="D7" s="17" t="n">
        <v>31429</v>
      </c>
      <c r="E7" s="17" t="n">
        <v>42598</v>
      </c>
      <c r="F7" s="17" t="n">
        <v>29521</v>
      </c>
      <c r="G7" s="17" t="n">
        <v>13338</v>
      </c>
      <c r="H7" s="17" t="n">
        <v>16183</v>
      </c>
      <c r="I7" s="18" t="n">
        <v>39.88</v>
      </c>
      <c r="J7" s="18" t="n">
        <v>42.44</v>
      </c>
      <c r="K7" s="18" t="n">
        <v>37.99</v>
      </c>
      <c r="L7" s="17" t="n">
        <v>6228</v>
      </c>
      <c r="M7" s="17" t="n">
        <v>3114</v>
      </c>
      <c r="N7" s="17" t="n">
        <v>3114</v>
      </c>
      <c r="O7" s="17" t="n">
        <v>3840</v>
      </c>
      <c r="P7" s="17" t="n">
        <v>1876</v>
      </c>
      <c r="Q7" s="17" t="n">
        <v>1964</v>
      </c>
      <c r="R7" s="18" t="n">
        <v>61.66</v>
      </c>
      <c r="S7" s="18" t="n">
        <v>60.24</v>
      </c>
      <c r="T7" s="18" t="n">
        <v>63.07</v>
      </c>
      <c r="U7" s="17" t="n">
        <v>1596</v>
      </c>
      <c r="V7" s="18" t="n">
        <v>748</v>
      </c>
      <c r="W7" s="18" t="n">
        <v>848</v>
      </c>
      <c r="X7" s="18" t="n">
        <v>720</v>
      </c>
      <c r="Y7" s="18" t="n">
        <v>320</v>
      </c>
      <c r="Z7" s="18" t="n">
        <v>400</v>
      </c>
      <c r="AA7" s="18" t="n">
        <v>45.11</v>
      </c>
      <c r="AB7" s="18" t="n">
        <v>42.78</v>
      </c>
      <c r="AC7" s="18" t="n">
        <v>47.17</v>
      </c>
      <c r="AD7" s="17" t="n">
        <v>66203</v>
      </c>
      <c r="AE7" s="17" t="n">
        <v>27567</v>
      </c>
      <c r="AF7" s="17" t="n">
        <v>38636</v>
      </c>
      <c r="AG7" s="17" t="n">
        <v>24961</v>
      </c>
      <c r="AH7" s="17" t="n">
        <v>11142</v>
      </c>
      <c r="AI7" s="17" t="n">
        <v>13819</v>
      </c>
      <c r="AJ7" s="18" t="n">
        <v>37.7</v>
      </c>
      <c r="AK7" s="18" t="n">
        <v>40.42</v>
      </c>
      <c r="AL7" s="19" t="n">
        <v>35.77</v>
      </c>
    </row>
    <row r="8" customFormat="false" ht="12" hidden="false" customHeight="false" outlineLevel="0" collapsed="false">
      <c r="A8" s="20" t="s">
        <v>18</v>
      </c>
      <c r="B8" s="21" t="s">
        <v>19</v>
      </c>
      <c r="C8" s="22" t="n">
        <v>20865</v>
      </c>
      <c r="D8" s="22" t="n">
        <v>9196</v>
      </c>
      <c r="E8" s="22" t="n">
        <v>11669</v>
      </c>
      <c r="F8" s="22" t="n">
        <v>5907</v>
      </c>
      <c r="G8" s="22" t="n">
        <v>2882</v>
      </c>
      <c r="H8" s="22" t="n">
        <v>3025</v>
      </c>
      <c r="I8" s="23" t="n">
        <v>28.31</v>
      </c>
      <c r="J8" s="23" t="n">
        <v>31.34</v>
      </c>
      <c r="K8" s="23" t="n">
        <v>25.92</v>
      </c>
      <c r="L8" s="22" t="n">
        <v>1110</v>
      </c>
      <c r="M8" s="22" t="n">
        <v>500</v>
      </c>
      <c r="N8" s="22" t="n">
        <v>610</v>
      </c>
      <c r="O8" s="22" t="n">
        <v>619</v>
      </c>
      <c r="P8" s="22" t="n">
        <v>274</v>
      </c>
      <c r="Q8" s="22" t="n">
        <v>345</v>
      </c>
      <c r="R8" s="23" t="n">
        <v>55.77</v>
      </c>
      <c r="S8" s="23" t="n">
        <v>54.8</v>
      </c>
      <c r="T8" s="23" t="n">
        <v>56.56</v>
      </c>
      <c r="U8" s="22" t="n">
        <v>433</v>
      </c>
      <c r="V8" s="22" t="n">
        <v>184</v>
      </c>
      <c r="W8" s="22" t="n">
        <v>249</v>
      </c>
      <c r="X8" s="22" t="n">
        <v>183</v>
      </c>
      <c r="Y8" s="22" t="n">
        <v>77</v>
      </c>
      <c r="Z8" s="22" t="n">
        <v>106</v>
      </c>
      <c r="AA8" s="23" t="n">
        <v>42.26</v>
      </c>
      <c r="AB8" s="23" t="n">
        <v>41.85</v>
      </c>
      <c r="AC8" s="23" t="n">
        <v>42.57</v>
      </c>
      <c r="AD8" s="22" t="n">
        <v>19322</v>
      </c>
      <c r="AE8" s="22" t="n">
        <v>8512</v>
      </c>
      <c r="AF8" s="22" t="n">
        <v>10810</v>
      </c>
      <c r="AG8" s="22" t="n">
        <v>5105</v>
      </c>
      <c r="AH8" s="22" t="n">
        <v>2531</v>
      </c>
      <c r="AI8" s="22" t="n">
        <v>2574</v>
      </c>
      <c r="AJ8" s="23" t="n">
        <v>26.42</v>
      </c>
      <c r="AK8" s="23" t="n">
        <v>29.73</v>
      </c>
      <c r="AL8" s="19" t="n">
        <v>23.81</v>
      </c>
    </row>
    <row r="9" customFormat="false" ht="12" hidden="false" customHeight="false" outlineLevel="0" collapsed="false">
      <c r="A9" s="20" t="s">
        <v>20</v>
      </c>
      <c r="B9" s="21" t="s">
        <v>21</v>
      </c>
      <c r="C9" s="22" t="n">
        <v>8616</v>
      </c>
      <c r="D9" s="22" t="n">
        <v>3683</v>
      </c>
      <c r="E9" s="22" t="n">
        <v>4933</v>
      </c>
      <c r="F9" s="22" t="n">
        <v>3768</v>
      </c>
      <c r="G9" s="22" t="n">
        <v>1668</v>
      </c>
      <c r="H9" s="22" t="n">
        <v>2100</v>
      </c>
      <c r="I9" s="23" t="n">
        <v>43.73</v>
      </c>
      <c r="J9" s="23" t="n">
        <v>45.29</v>
      </c>
      <c r="K9" s="23" t="n">
        <v>42.57</v>
      </c>
      <c r="L9" s="22" t="n">
        <v>596</v>
      </c>
      <c r="M9" s="22" t="n">
        <v>247</v>
      </c>
      <c r="N9" s="22" t="n">
        <v>349</v>
      </c>
      <c r="O9" s="22" t="n">
        <v>381</v>
      </c>
      <c r="P9" s="22" t="n">
        <v>160</v>
      </c>
      <c r="Q9" s="22" t="n">
        <v>221</v>
      </c>
      <c r="R9" s="23" t="n">
        <v>63.93</v>
      </c>
      <c r="S9" s="23" t="n">
        <v>64.78</v>
      </c>
      <c r="T9" s="23" t="n">
        <v>63.32</v>
      </c>
      <c r="U9" s="22" t="n">
        <v>125</v>
      </c>
      <c r="V9" s="22" t="n">
        <v>50</v>
      </c>
      <c r="W9" s="22" t="n">
        <v>75</v>
      </c>
      <c r="X9" s="22" t="n">
        <v>62</v>
      </c>
      <c r="Y9" s="22" t="n">
        <v>22</v>
      </c>
      <c r="Z9" s="22" t="n">
        <v>40</v>
      </c>
      <c r="AA9" s="23" t="n">
        <v>49.6</v>
      </c>
      <c r="AB9" s="23" t="n">
        <v>44</v>
      </c>
      <c r="AC9" s="23" t="n">
        <v>53.33</v>
      </c>
      <c r="AD9" s="22" t="n">
        <v>7895</v>
      </c>
      <c r="AE9" s="22" t="n">
        <v>3386</v>
      </c>
      <c r="AF9" s="22" t="n">
        <v>4509</v>
      </c>
      <c r="AG9" s="22" t="n">
        <v>3325</v>
      </c>
      <c r="AH9" s="22" t="n">
        <v>1486</v>
      </c>
      <c r="AI9" s="22" t="n">
        <v>1839</v>
      </c>
      <c r="AJ9" s="23" t="n">
        <v>42.12</v>
      </c>
      <c r="AK9" s="23" t="n">
        <v>43.89</v>
      </c>
      <c r="AL9" s="19" t="n">
        <v>40.79</v>
      </c>
    </row>
    <row r="10" customFormat="false" ht="12" hidden="false" customHeight="false" outlineLevel="0" collapsed="false">
      <c r="A10" s="20" t="s">
        <v>22</v>
      </c>
      <c r="B10" s="21" t="s">
        <v>23</v>
      </c>
      <c r="C10" s="22" t="n">
        <v>5214</v>
      </c>
      <c r="D10" s="22" t="n">
        <v>2098</v>
      </c>
      <c r="E10" s="22" t="n">
        <v>3116</v>
      </c>
      <c r="F10" s="22" t="n">
        <v>2230</v>
      </c>
      <c r="G10" s="22" t="n">
        <v>930</v>
      </c>
      <c r="H10" s="22" t="n">
        <v>1300</v>
      </c>
      <c r="I10" s="23" t="n">
        <v>42.77</v>
      </c>
      <c r="J10" s="23" t="n">
        <v>44.33</v>
      </c>
      <c r="K10" s="23" t="n">
        <v>41.72</v>
      </c>
      <c r="L10" s="22" t="n">
        <v>506</v>
      </c>
      <c r="M10" s="22" t="n">
        <v>259</v>
      </c>
      <c r="N10" s="22" t="n">
        <v>247</v>
      </c>
      <c r="O10" s="22" t="n">
        <v>310</v>
      </c>
      <c r="P10" s="22" t="n">
        <v>147</v>
      </c>
      <c r="Q10" s="22" t="n">
        <v>163</v>
      </c>
      <c r="R10" s="23" t="n">
        <v>61.26</v>
      </c>
      <c r="S10" s="23" t="n">
        <v>56.76</v>
      </c>
      <c r="T10" s="23" t="n">
        <v>65.99</v>
      </c>
      <c r="U10" s="22" t="n">
        <v>160</v>
      </c>
      <c r="V10" s="22" t="n">
        <v>74</v>
      </c>
      <c r="W10" s="22" t="n">
        <v>86</v>
      </c>
      <c r="X10" s="22" t="n">
        <v>80</v>
      </c>
      <c r="Y10" s="22" t="n">
        <v>36</v>
      </c>
      <c r="Z10" s="22" t="n">
        <v>44</v>
      </c>
      <c r="AA10" s="23" t="n">
        <v>50</v>
      </c>
      <c r="AB10" s="23" t="n">
        <v>48.65</v>
      </c>
      <c r="AC10" s="23" t="n">
        <v>51.16</v>
      </c>
      <c r="AD10" s="22" t="n">
        <v>4548</v>
      </c>
      <c r="AE10" s="22" t="n">
        <v>1765</v>
      </c>
      <c r="AF10" s="22" t="n">
        <v>2783</v>
      </c>
      <c r="AG10" s="22" t="n">
        <v>1840</v>
      </c>
      <c r="AH10" s="22" t="n">
        <v>747</v>
      </c>
      <c r="AI10" s="22" t="n">
        <v>1093</v>
      </c>
      <c r="AJ10" s="23" t="n">
        <v>40.46</v>
      </c>
      <c r="AK10" s="23" t="n">
        <v>42.32</v>
      </c>
      <c r="AL10" s="19" t="n">
        <v>39.27</v>
      </c>
    </row>
    <row r="11" customFormat="false" ht="12" hidden="false" customHeight="false" outlineLevel="0" collapsed="false">
      <c r="A11" s="20" t="s">
        <v>24</v>
      </c>
      <c r="B11" s="21" t="s">
        <v>25</v>
      </c>
      <c r="C11" s="22" t="n">
        <v>7907</v>
      </c>
      <c r="D11" s="22" t="n">
        <v>3296</v>
      </c>
      <c r="E11" s="22" t="n">
        <v>4611</v>
      </c>
      <c r="F11" s="22" t="n">
        <v>3836</v>
      </c>
      <c r="G11" s="22" t="n">
        <v>1661</v>
      </c>
      <c r="H11" s="22" t="n">
        <v>2175</v>
      </c>
      <c r="I11" s="23" t="n">
        <v>48.51</v>
      </c>
      <c r="J11" s="23" t="n">
        <v>50.39</v>
      </c>
      <c r="K11" s="23" t="n">
        <v>47.17</v>
      </c>
      <c r="L11" s="22" t="n">
        <v>953</v>
      </c>
      <c r="M11" s="22" t="n">
        <v>479</v>
      </c>
      <c r="N11" s="22" t="n">
        <v>474</v>
      </c>
      <c r="O11" s="22" t="n">
        <v>621</v>
      </c>
      <c r="P11" s="22" t="n">
        <v>309</v>
      </c>
      <c r="Q11" s="22" t="n">
        <v>312</v>
      </c>
      <c r="R11" s="23" t="n">
        <v>65.16</v>
      </c>
      <c r="S11" s="23" t="n">
        <v>64.51</v>
      </c>
      <c r="T11" s="23" t="n">
        <v>65.82</v>
      </c>
      <c r="U11" s="22" t="n">
        <v>153</v>
      </c>
      <c r="V11" s="22" t="n">
        <v>62</v>
      </c>
      <c r="W11" s="22" t="n">
        <v>91</v>
      </c>
      <c r="X11" s="22" t="n">
        <v>71</v>
      </c>
      <c r="Y11" s="22" t="n">
        <v>24</v>
      </c>
      <c r="Z11" s="22" t="n">
        <v>47</v>
      </c>
      <c r="AA11" s="23" t="n">
        <v>46.41</v>
      </c>
      <c r="AB11" s="23" t="n">
        <v>38.71</v>
      </c>
      <c r="AC11" s="23" t="n">
        <v>51.65</v>
      </c>
      <c r="AD11" s="22" t="n">
        <v>6801</v>
      </c>
      <c r="AE11" s="22" t="n">
        <v>2755</v>
      </c>
      <c r="AF11" s="22" t="n">
        <v>4046</v>
      </c>
      <c r="AG11" s="22" t="n">
        <v>3144</v>
      </c>
      <c r="AH11" s="22" t="n">
        <v>1328</v>
      </c>
      <c r="AI11" s="22" t="n">
        <v>1816</v>
      </c>
      <c r="AJ11" s="23" t="n">
        <v>46.23</v>
      </c>
      <c r="AK11" s="23" t="n">
        <v>48.2</v>
      </c>
      <c r="AL11" s="19" t="n">
        <v>44.88</v>
      </c>
    </row>
    <row r="12" customFormat="false" ht="12" hidden="false" customHeight="false" outlineLevel="0" collapsed="false">
      <c r="A12" s="20" t="s">
        <v>26</v>
      </c>
      <c r="B12" s="21" t="s">
        <v>27</v>
      </c>
      <c r="C12" s="22" t="n">
        <v>6288</v>
      </c>
      <c r="D12" s="22" t="n">
        <v>2726</v>
      </c>
      <c r="E12" s="22" t="n">
        <v>3562</v>
      </c>
      <c r="F12" s="22" t="n">
        <v>2657</v>
      </c>
      <c r="G12" s="22" t="n">
        <v>1271</v>
      </c>
      <c r="H12" s="22" t="n">
        <v>1386</v>
      </c>
      <c r="I12" s="23" t="n">
        <v>42.26</v>
      </c>
      <c r="J12" s="23" t="n">
        <v>46.63</v>
      </c>
      <c r="K12" s="23" t="n">
        <v>38.91</v>
      </c>
      <c r="L12" s="22" t="n">
        <v>504</v>
      </c>
      <c r="M12" s="22" t="n">
        <v>274</v>
      </c>
      <c r="N12" s="22" t="n">
        <v>230</v>
      </c>
      <c r="O12" s="22" t="n">
        <v>305</v>
      </c>
      <c r="P12" s="22" t="n">
        <v>166</v>
      </c>
      <c r="Q12" s="22" t="n">
        <v>139</v>
      </c>
      <c r="R12" s="23" t="n">
        <v>60.52</v>
      </c>
      <c r="S12" s="23" t="n">
        <v>60.58</v>
      </c>
      <c r="T12" s="23" t="n">
        <v>60.43</v>
      </c>
      <c r="U12" s="22" t="n">
        <v>137</v>
      </c>
      <c r="V12" s="22" t="n">
        <v>59</v>
      </c>
      <c r="W12" s="22" t="n">
        <v>78</v>
      </c>
      <c r="X12" s="22" t="n">
        <v>62</v>
      </c>
      <c r="Y12" s="22" t="n">
        <v>28</v>
      </c>
      <c r="Z12" s="22" t="n">
        <v>34</v>
      </c>
      <c r="AA12" s="23" t="n">
        <v>45.26</v>
      </c>
      <c r="AB12" s="23" t="n">
        <v>47.46</v>
      </c>
      <c r="AC12" s="23" t="n">
        <v>43.59</v>
      </c>
      <c r="AD12" s="22" t="n">
        <v>5647</v>
      </c>
      <c r="AE12" s="22" t="n">
        <v>2393</v>
      </c>
      <c r="AF12" s="22" t="n">
        <v>3254</v>
      </c>
      <c r="AG12" s="22" t="n">
        <v>2290</v>
      </c>
      <c r="AH12" s="22" t="n">
        <v>1077</v>
      </c>
      <c r="AI12" s="22" t="n">
        <v>1213</v>
      </c>
      <c r="AJ12" s="23" t="n">
        <v>40.55</v>
      </c>
      <c r="AK12" s="23" t="n">
        <v>45.01</v>
      </c>
      <c r="AL12" s="19" t="n">
        <v>37.28</v>
      </c>
    </row>
    <row r="13" customFormat="false" ht="12" hidden="false" customHeight="false" outlineLevel="0" collapsed="false">
      <c r="A13" s="20" t="s">
        <v>28</v>
      </c>
      <c r="B13" s="21" t="s">
        <v>29</v>
      </c>
      <c r="C13" s="22" t="n">
        <v>10426</v>
      </c>
      <c r="D13" s="22" t="n">
        <v>4411</v>
      </c>
      <c r="E13" s="22" t="n">
        <v>6015</v>
      </c>
      <c r="F13" s="22" t="n">
        <v>4262</v>
      </c>
      <c r="G13" s="22" t="n">
        <v>1951</v>
      </c>
      <c r="H13" s="22" t="n">
        <v>2311</v>
      </c>
      <c r="I13" s="23" t="n">
        <v>40.88</v>
      </c>
      <c r="J13" s="23" t="n">
        <v>44.23</v>
      </c>
      <c r="K13" s="23" t="n">
        <v>38.42</v>
      </c>
      <c r="L13" s="22" t="n">
        <v>889</v>
      </c>
      <c r="M13" s="22" t="n">
        <v>461</v>
      </c>
      <c r="N13" s="22" t="n">
        <v>428</v>
      </c>
      <c r="O13" s="22" t="n">
        <v>572</v>
      </c>
      <c r="P13" s="22" t="n">
        <v>281</v>
      </c>
      <c r="Q13" s="22" t="n">
        <v>291</v>
      </c>
      <c r="R13" s="23" t="n">
        <v>64.34</v>
      </c>
      <c r="S13" s="23" t="n">
        <v>60.95</v>
      </c>
      <c r="T13" s="23" t="n">
        <v>67.99</v>
      </c>
      <c r="U13" s="22" t="n">
        <v>229</v>
      </c>
      <c r="V13" s="22" t="n">
        <v>112</v>
      </c>
      <c r="W13" s="22" t="n">
        <v>117</v>
      </c>
      <c r="X13" s="22" t="n">
        <v>97</v>
      </c>
      <c r="Y13" s="22" t="n">
        <v>44</v>
      </c>
      <c r="Z13" s="22" t="n">
        <v>53</v>
      </c>
      <c r="AA13" s="23" t="n">
        <v>42.36</v>
      </c>
      <c r="AB13" s="23" t="n">
        <v>39.29</v>
      </c>
      <c r="AC13" s="23" t="n">
        <v>45.3</v>
      </c>
      <c r="AD13" s="22" t="n">
        <v>9308</v>
      </c>
      <c r="AE13" s="22" t="n">
        <v>3838</v>
      </c>
      <c r="AF13" s="22" t="n">
        <v>5470</v>
      </c>
      <c r="AG13" s="22" t="n">
        <v>3593</v>
      </c>
      <c r="AH13" s="22" t="n">
        <v>1626</v>
      </c>
      <c r="AI13" s="22" t="n">
        <v>1967</v>
      </c>
      <c r="AJ13" s="23" t="n">
        <v>38.6</v>
      </c>
      <c r="AK13" s="23" t="n">
        <v>42.37</v>
      </c>
      <c r="AL13" s="19" t="n">
        <v>35.96</v>
      </c>
    </row>
    <row r="14" customFormat="false" ht="12" hidden="false" customHeight="false" outlineLevel="0" collapsed="false">
      <c r="A14" s="20" t="s">
        <v>30</v>
      </c>
      <c r="B14" s="21" t="s">
        <v>31</v>
      </c>
      <c r="C14" s="22" t="n">
        <v>19714</v>
      </c>
      <c r="D14" s="22" t="n">
        <v>8028</v>
      </c>
      <c r="E14" s="22" t="n">
        <v>11686</v>
      </c>
      <c r="F14" s="22" t="n">
        <v>9000</v>
      </c>
      <c r="G14" s="22" t="n">
        <v>3867</v>
      </c>
      <c r="H14" s="22" t="n">
        <v>5133</v>
      </c>
      <c r="I14" s="23" t="n">
        <v>45.65</v>
      </c>
      <c r="J14" s="23" t="n">
        <v>48.17</v>
      </c>
      <c r="K14" s="23" t="n">
        <v>43.92</v>
      </c>
      <c r="L14" s="22" t="n">
        <v>2147</v>
      </c>
      <c r="M14" s="22" t="n">
        <v>1135</v>
      </c>
      <c r="N14" s="22" t="n">
        <v>1012</v>
      </c>
      <c r="O14" s="22" t="n">
        <v>1328</v>
      </c>
      <c r="P14" s="22" t="n">
        <v>678</v>
      </c>
      <c r="Q14" s="22" t="n">
        <v>650</v>
      </c>
      <c r="R14" s="23" t="n">
        <v>61.85</v>
      </c>
      <c r="S14" s="23" t="n">
        <v>59.74</v>
      </c>
      <c r="T14" s="23" t="n">
        <v>64.23</v>
      </c>
      <c r="U14" s="22" t="n">
        <v>510</v>
      </c>
      <c r="V14" s="22" t="n">
        <v>278</v>
      </c>
      <c r="W14" s="22" t="n">
        <v>232</v>
      </c>
      <c r="X14" s="22" t="n">
        <v>239</v>
      </c>
      <c r="Y14" s="22" t="n">
        <v>123</v>
      </c>
      <c r="Z14" s="22" t="n">
        <v>116</v>
      </c>
      <c r="AA14" s="23" t="n">
        <v>46.86</v>
      </c>
      <c r="AB14" s="23" t="n">
        <v>44.24</v>
      </c>
      <c r="AC14" s="23" t="n">
        <v>50</v>
      </c>
      <c r="AD14" s="22" t="n">
        <v>17057</v>
      </c>
      <c r="AE14" s="22" t="n">
        <v>6615</v>
      </c>
      <c r="AF14" s="22" t="n">
        <v>10442</v>
      </c>
      <c r="AG14" s="22" t="n">
        <v>7433</v>
      </c>
      <c r="AH14" s="22" t="n">
        <v>3066</v>
      </c>
      <c r="AI14" s="22" t="n">
        <v>4367</v>
      </c>
      <c r="AJ14" s="23" t="n">
        <v>43.58</v>
      </c>
      <c r="AK14" s="23" t="n">
        <v>46.35</v>
      </c>
      <c r="AL14" s="19" t="n">
        <v>41.82</v>
      </c>
    </row>
    <row r="15" customFormat="false" ht="12" hidden="false" customHeight="false" outlineLevel="0" collapsed="false">
      <c r="A15" s="24" t="s">
        <v>32</v>
      </c>
      <c r="B15" s="25" t="s">
        <v>33</v>
      </c>
      <c r="C15" s="26" t="n">
        <v>1283</v>
      </c>
      <c r="D15" s="26" t="n">
        <v>497</v>
      </c>
      <c r="E15" s="26" t="n">
        <v>786</v>
      </c>
      <c r="F15" s="26" t="n">
        <v>638</v>
      </c>
      <c r="G15" s="26" t="n">
        <v>275</v>
      </c>
      <c r="H15" s="26" t="n">
        <v>363</v>
      </c>
      <c r="I15" s="27" t="n">
        <v>49.73</v>
      </c>
      <c r="J15" s="27" t="n">
        <v>55.33</v>
      </c>
      <c r="K15" s="27" t="n">
        <v>46.18</v>
      </c>
      <c r="L15" s="26" t="n">
        <v>171</v>
      </c>
      <c r="M15" s="26" t="n">
        <v>88</v>
      </c>
      <c r="N15" s="26" t="n">
        <v>83</v>
      </c>
      <c r="O15" s="26" t="n">
        <v>121</v>
      </c>
      <c r="P15" s="26" t="n">
        <v>62</v>
      </c>
      <c r="Q15" s="26" t="n">
        <v>59</v>
      </c>
      <c r="R15" s="27" t="n">
        <v>70.76</v>
      </c>
      <c r="S15" s="27" t="n">
        <v>70.45</v>
      </c>
      <c r="T15" s="27" t="n">
        <v>71.08</v>
      </c>
      <c r="U15" s="26" t="n">
        <v>36</v>
      </c>
      <c r="V15" s="26" t="n">
        <v>19</v>
      </c>
      <c r="W15" s="26" t="n">
        <v>17</v>
      </c>
      <c r="X15" s="26" t="n">
        <v>23</v>
      </c>
      <c r="Y15" s="26" t="n">
        <v>12</v>
      </c>
      <c r="Z15" s="26" t="n">
        <v>11</v>
      </c>
      <c r="AA15" s="27" t="n">
        <v>63.89</v>
      </c>
      <c r="AB15" s="27" t="n">
        <v>63.16</v>
      </c>
      <c r="AC15" s="27" t="n">
        <v>64.71</v>
      </c>
      <c r="AD15" s="26" t="n">
        <v>1076</v>
      </c>
      <c r="AE15" s="26" t="n">
        <v>390</v>
      </c>
      <c r="AF15" s="26" t="n">
        <v>686</v>
      </c>
      <c r="AG15" s="26" t="n">
        <v>494</v>
      </c>
      <c r="AH15" s="26" t="n">
        <v>201</v>
      </c>
      <c r="AI15" s="26" t="n">
        <v>293</v>
      </c>
      <c r="AJ15" s="27" t="n">
        <v>45.91</v>
      </c>
      <c r="AK15" s="27" t="n">
        <v>51.54</v>
      </c>
      <c r="AL15" s="28" t="n">
        <v>42.71</v>
      </c>
    </row>
    <row r="16" customFormat="false" ht="12" hidden="false" customHeight="false" outlineLevel="0" collapsed="false">
      <c r="A16" s="24" t="s">
        <v>34</v>
      </c>
      <c r="B16" s="25" t="s">
        <v>35</v>
      </c>
      <c r="C16" s="26" t="n">
        <v>531</v>
      </c>
      <c r="D16" s="26" t="n">
        <v>244</v>
      </c>
      <c r="E16" s="26" t="n">
        <v>287</v>
      </c>
      <c r="F16" s="26" t="n">
        <v>346</v>
      </c>
      <c r="G16" s="26" t="n">
        <v>143</v>
      </c>
      <c r="H16" s="26" t="n">
        <v>203</v>
      </c>
      <c r="I16" s="27" t="n">
        <v>65.16</v>
      </c>
      <c r="J16" s="27" t="n">
        <v>58.61</v>
      </c>
      <c r="K16" s="27" t="n">
        <v>70.73</v>
      </c>
      <c r="L16" s="26" t="n">
        <v>115</v>
      </c>
      <c r="M16" s="26" t="n">
        <v>73</v>
      </c>
      <c r="N16" s="26" t="n">
        <v>42</v>
      </c>
      <c r="O16" s="26" t="n">
        <v>58</v>
      </c>
      <c r="P16" s="26" t="n">
        <v>38</v>
      </c>
      <c r="Q16" s="26" t="n">
        <v>20</v>
      </c>
      <c r="R16" s="27" t="n">
        <v>50.43</v>
      </c>
      <c r="S16" s="27" t="n">
        <v>52.05</v>
      </c>
      <c r="T16" s="27" t="n">
        <v>47.62</v>
      </c>
      <c r="U16" s="26" t="n">
        <v>27</v>
      </c>
      <c r="V16" s="26" t="n">
        <v>15</v>
      </c>
      <c r="W16" s="26" t="n">
        <v>12</v>
      </c>
      <c r="X16" s="26" t="n">
        <v>11</v>
      </c>
      <c r="Y16" s="26" t="n">
        <v>4</v>
      </c>
      <c r="Z16" s="26" t="n">
        <v>7</v>
      </c>
      <c r="AA16" s="27" t="n">
        <v>40.74</v>
      </c>
      <c r="AB16" s="27" t="n">
        <v>26.67</v>
      </c>
      <c r="AC16" s="27" t="n">
        <v>58.33</v>
      </c>
      <c r="AD16" s="26" t="n">
        <v>389</v>
      </c>
      <c r="AE16" s="26" t="n">
        <v>156</v>
      </c>
      <c r="AF16" s="26" t="n">
        <v>233</v>
      </c>
      <c r="AG16" s="26" t="n">
        <v>277</v>
      </c>
      <c r="AH16" s="26" t="n">
        <v>101</v>
      </c>
      <c r="AI16" s="26" t="n">
        <v>176</v>
      </c>
      <c r="AJ16" s="27" t="n">
        <v>71.21</v>
      </c>
      <c r="AK16" s="27" t="n">
        <v>64.74</v>
      </c>
      <c r="AL16" s="28" t="n">
        <v>75.54</v>
      </c>
    </row>
    <row r="17" customFormat="false" ht="12" hidden="false" customHeight="false" outlineLevel="0" collapsed="false">
      <c r="A17" s="24" t="s">
        <v>36</v>
      </c>
      <c r="B17" s="25" t="s">
        <v>37</v>
      </c>
      <c r="C17" s="26" t="n">
        <v>762</v>
      </c>
      <c r="D17" s="26" t="n">
        <v>307</v>
      </c>
      <c r="E17" s="26" t="n">
        <v>455</v>
      </c>
      <c r="F17" s="26" t="n">
        <v>325</v>
      </c>
      <c r="G17" s="26" t="n">
        <v>141</v>
      </c>
      <c r="H17" s="26" t="n">
        <v>184</v>
      </c>
      <c r="I17" s="27" t="n">
        <v>42.65</v>
      </c>
      <c r="J17" s="27" t="n">
        <v>45.93</v>
      </c>
      <c r="K17" s="27" t="n">
        <v>40.44</v>
      </c>
      <c r="L17" s="26" t="n">
        <v>124</v>
      </c>
      <c r="M17" s="26" t="n">
        <v>69</v>
      </c>
      <c r="N17" s="26" t="n">
        <v>55</v>
      </c>
      <c r="O17" s="26" t="n">
        <v>81</v>
      </c>
      <c r="P17" s="26" t="n">
        <v>45</v>
      </c>
      <c r="Q17" s="26" t="n">
        <v>36</v>
      </c>
      <c r="R17" s="27" t="n">
        <v>65.32</v>
      </c>
      <c r="S17" s="27" t="n">
        <v>65.22</v>
      </c>
      <c r="T17" s="27" t="n">
        <v>65.45</v>
      </c>
      <c r="U17" s="26" t="n">
        <v>20</v>
      </c>
      <c r="V17" s="26" t="n">
        <v>13</v>
      </c>
      <c r="W17" s="26" t="n">
        <v>7</v>
      </c>
      <c r="X17" s="26" t="n">
        <v>6</v>
      </c>
      <c r="Y17" s="26" t="n">
        <v>4</v>
      </c>
      <c r="Z17" s="26" t="n">
        <v>2</v>
      </c>
      <c r="AA17" s="27" t="n">
        <v>30</v>
      </c>
      <c r="AB17" s="27" t="n">
        <v>30.77</v>
      </c>
      <c r="AC17" s="27" t="n">
        <v>28.57</v>
      </c>
      <c r="AD17" s="26" t="n">
        <v>618</v>
      </c>
      <c r="AE17" s="26" t="n">
        <v>225</v>
      </c>
      <c r="AF17" s="26" t="n">
        <v>393</v>
      </c>
      <c r="AG17" s="26" t="n">
        <v>238</v>
      </c>
      <c r="AH17" s="26" t="n">
        <v>92</v>
      </c>
      <c r="AI17" s="26" t="n">
        <v>146</v>
      </c>
      <c r="AJ17" s="27" t="n">
        <v>38.51</v>
      </c>
      <c r="AK17" s="27" t="n">
        <v>40.89</v>
      </c>
      <c r="AL17" s="28" t="n">
        <v>37.15</v>
      </c>
    </row>
    <row r="18" customFormat="false" ht="12" hidden="false" customHeight="false" outlineLevel="0" collapsed="false">
      <c r="A18" s="24" t="s">
        <v>38</v>
      </c>
      <c r="B18" s="25" t="s">
        <v>39</v>
      </c>
      <c r="C18" s="26" t="n">
        <v>2063</v>
      </c>
      <c r="D18" s="26" t="n">
        <v>898</v>
      </c>
      <c r="E18" s="26" t="n">
        <v>1165</v>
      </c>
      <c r="F18" s="26" t="n">
        <v>986</v>
      </c>
      <c r="G18" s="26" t="n">
        <v>462</v>
      </c>
      <c r="H18" s="26" t="n">
        <v>524</v>
      </c>
      <c r="I18" s="27" t="n">
        <v>47.79</v>
      </c>
      <c r="J18" s="27" t="n">
        <v>51.45</v>
      </c>
      <c r="K18" s="27" t="n">
        <v>44.98</v>
      </c>
      <c r="L18" s="26" t="n">
        <v>306</v>
      </c>
      <c r="M18" s="26" t="n">
        <v>163</v>
      </c>
      <c r="N18" s="26" t="n">
        <v>143</v>
      </c>
      <c r="O18" s="26" t="n">
        <v>190</v>
      </c>
      <c r="P18" s="26" t="n">
        <v>100</v>
      </c>
      <c r="Q18" s="26" t="n">
        <v>90</v>
      </c>
      <c r="R18" s="27" t="n">
        <v>62.09</v>
      </c>
      <c r="S18" s="27" t="n">
        <v>61.35</v>
      </c>
      <c r="T18" s="27" t="n">
        <v>62.94</v>
      </c>
      <c r="U18" s="26" t="n">
        <v>40</v>
      </c>
      <c r="V18" s="26" t="n">
        <v>22</v>
      </c>
      <c r="W18" s="26" t="n">
        <v>18</v>
      </c>
      <c r="X18" s="26" t="n">
        <v>24</v>
      </c>
      <c r="Y18" s="26" t="n">
        <v>14</v>
      </c>
      <c r="Z18" s="26" t="n">
        <v>10</v>
      </c>
      <c r="AA18" s="27" t="n">
        <v>60</v>
      </c>
      <c r="AB18" s="27" t="n">
        <v>63.64</v>
      </c>
      <c r="AC18" s="27" t="n">
        <v>55.56</v>
      </c>
      <c r="AD18" s="26" t="n">
        <v>1717</v>
      </c>
      <c r="AE18" s="26" t="n">
        <v>713</v>
      </c>
      <c r="AF18" s="26" t="n">
        <v>1004</v>
      </c>
      <c r="AG18" s="26" t="n">
        <v>772</v>
      </c>
      <c r="AH18" s="26" t="n">
        <v>348</v>
      </c>
      <c r="AI18" s="26" t="n">
        <v>424</v>
      </c>
      <c r="AJ18" s="27" t="n">
        <v>44.96</v>
      </c>
      <c r="AK18" s="27" t="n">
        <v>48.81</v>
      </c>
      <c r="AL18" s="28" t="n">
        <v>42.23</v>
      </c>
    </row>
    <row r="19" customFormat="false" ht="12" hidden="false" customHeight="false" outlineLevel="0" collapsed="false">
      <c r="A19" s="24" t="s">
        <v>40</v>
      </c>
      <c r="B19" s="25" t="s">
        <v>41</v>
      </c>
      <c r="C19" s="26" t="n">
        <v>1193</v>
      </c>
      <c r="D19" s="26" t="n">
        <v>510</v>
      </c>
      <c r="E19" s="26" t="n">
        <v>683</v>
      </c>
      <c r="F19" s="26" t="n">
        <v>456</v>
      </c>
      <c r="G19" s="26" t="n">
        <v>227</v>
      </c>
      <c r="H19" s="26" t="n">
        <v>229</v>
      </c>
      <c r="I19" s="27" t="n">
        <v>38.22</v>
      </c>
      <c r="J19" s="27" t="n">
        <v>44.51</v>
      </c>
      <c r="K19" s="27" t="n">
        <v>33.53</v>
      </c>
      <c r="L19" s="26" t="n">
        <v>110</v>
      </c>
      <c r="M19" s="26" t="n">
        <v>68</v>
      </c>
      <c r="N19" s="26" t="n">
        <v>42</v>
      </c>
      <c r="O19" s="26" t="n">
        <v>70</v>
      </c>
      <c r="P19" s="26" t="n">
        <v>42</v>
      </c>
      <c r="Q19" s="26" t="n">
        <v>28</v>
      </c>
      <c r="R19" s="27" t="n">
        <v>63.64</v>
      </c>
      <c r="S19" s="27" t="n">
        <v>61.76</v>
      </c>
      <c r="T19" s="27" t="n">
        <v>66.67</v>
      </c>
      <c r="U19" s="26" t="n">
        <v>18</v>
      </c>
      <c r="V19" s="26" t="n">
        <v>15</v>
      </c>
      <c r="W19" s="26" t="n">
        <v>3</v>
      </c>
      <c r="X19" s="26" t="n">
        <v>10</v>
      </c>
      <c r="Y19" s="26" t="n">
        <v>8</v>
      </c>
      <c r="Z19" s="26" t="n">
        <v>2</v>
      </c>
      <c r="AA19" s="27" t="n">
        <v>55.56</v>
      </c>
      <c r="AB19" s="27" t="n">
        <v>53.33</v>
      </c>
      <c r="AC19" s="27" t="n">
        <v>66.67</v>
      </c>
      <c r="AD19" s="26" t="n">
        <v>1065</v>
      </c>
      <c r="AE19" s="26" t="n">
        <v>427</v>
      </c>
      <c r="AF19" s="26" t="n">
        <v>638</v>
      </c>
      <c r="AG19" s="26" t="n">
        <v>376</v>
      </c>
      <c r="AH19" s="26" t="n">
        <v>177</v>
      </c>
      <c r="AI19" s="26" t="n">
        <v>199</v>
      </c>
      <c r="AJ19" s="27" t="n">
        <v>35.31</v>
      </c>
      <c r="AK19" s="27" t="n">
        <v>41.45</v>
      </c>
      <c r="AL19" s="28" t="n">
        <v>31.19</v>
      </c>
    </row>
    <row r="20" customFormat="false" ht="12" hidden="false" customHeight="false" outlineLevel="0" collapsed="false">
      <c r="A20" s="24" t="s">
        <v>42</v>
      </c>
      <c r="B20" s="25" t="s">
        <v>43</v>
      </c>
      <c r="C20" s="26" t="n">
        <v>1035</v>
      </c>
      <c r="D20" s="26" t="n">
        <v>413</v>
      </c>
      <c r="E20" s="26" t="n">
        <v>622</v>
      </c>
      <c r="F20" s="26" t="n">
        <v>585</v>
      </c>
      <c r="G20" s="26" t="n">
        <v>238</v>
      </c>
      <c r="H20" s="26" t="n">
        <v>347</v>
      </c>
      <c r="I20" s="27" t="n">
        <v>56.52</v>
      </c>
      <c r="J20" s="27" t="n">
        <v>57.63</v>
      </c>
      <c r="K20" s="27" t="n">
        <v>55.79</v>
      </c>
      <c r="L20" s="26" t="n">
        <v>163</v>
      </c>
      <c r="M20" s="26" t="n">
        <v>89</v>
      </c>
      <c r="N20" s="26" t="n">
        <v>74</v>
      </c>
      <c r="O20" s="26" t="n">
        <v>96</v>
      </c>
      <c r="P20" s="26" t="n">
        <v>50</v>
      </c>
      <c r="Q20" s="26" t="n">
        <v>46</v>
      </c>
      <c r="R20" s="27" t="n">
        <v>58.9</v>
      </c>
      <c r="S20" s="27" t="n">
        <v>56.18</v>
      </c>
      <c r="T20" s="27" t="n">
        <v>62.16</v>
      </c>
      <c r="U20" s="26" t="n">
        <v>26</v>
      </c>
      <c r="V20" s="26" t="n">
        <v>19</v>
      </c>
      <c r="W20" s="26" t="n">
        <v>7</v>
      </c>
      <c r="X20" s="26" t="n">
        <v>14</v>
      </c>
      <c r="Y20" s="26" t="n">
        <v>11</v>
      </c>
      <c r="Z20" s="26" t="n">
        <v>3</v>
      </c>
      <c r="AA20" s="27" t="n">
        <v>53.85</v>
      </c>
      <c r="AB20" s="27" t="n">
        <v>57.89</v>
      </c>
      <c r="AC20" s="27" t="n">
        <v>42.86</v>
      </c>
      <c r="AD20" s="26" t="n">
        <v>846</v>
      </c>
      <c r="AE20" s="26" t="n">
        <v>305</v>
      </c>
      <c r="AF20" s="26" t="n">
        <v>541</v>
      </c>
      <c r="AG20" s="26" t="n">
        <v>475</v>
      </c>
      <c r="AH20" s="26" t="n">
        <v>177</v>
      </c>
      <c r="AI20" s="26" t="n">
        <v>298</v>
      </c>
      <c r="AJ20" s="27" t="n">
        <v>56.15</v>
      </c>
      <c r="AK20" s="27" t="n">
        <v>58.03</v>
      </c>
      <c r="AL20" s="28" t="n">
        <v>55.08</v>
      </c>
    </row>
    <row r="21" customFormat="false" ht="12" hidden="false" customHeight="false" outlineLevel="0" collapsed="false">
      <c r="A21" s="24" t="s">
        <v>44</v>
      </c>
      <c r="B21" s="25" t="s">
        <v>45</v>
      </c>
      <c r="C21" s="26" t="n">
        <v>657</v>
      </c>
      <c r="D21" s="26" t="n">
        <v>294</v>
      </c>
      <c r="E21" s="26" t="n">
        <v>363</v>
      </c>
      <c r="F21" s="26" t="n">
        <v>407</v>
      </c>
      <c r="G21" s="26" t="n">
        <v>174</v>
      </c>
      <c r="H21" s="26" t="n">
        <v>233</v>
      </c>
      <c r="I21" s="27" t="n">
        <v>61.95</v>
      </c>
      <c r="J21" s="27" t="n">
        <v>59.18</v>
      </c>
      <c r="K21" s="27" t="n">
        <v>64.19</v>
      </c>
      <c r="L21" s="26" t="n">
        <v>73</v>
      </c>
      <c r="M21" s="26" t="n">
        <v>40</v>
      </c>
      <c r="N21" s="26" t="n">
        <v>33</v>
      </c>
      <c r="O21" s="26" t="n">
        <v>32</v>
      </c>
      <c r="P21" s="26" t="n">
        <v>15</v>
      </c>
      <c r="Q21" s="26" t="n">
        <v>17</v>
      </c>
      <c r="R21" s="27" t="n">
        <v>43.84</v>
      </c>
      <c r="S21" s="27" t="n">
        <v>37.5</v>
      </c>
      <c r="T21" s="27" t="n">
        <v>51.52</v>
      </c>
      <c r="U21" s="26" t="n">
        <v>17</v>
      </c>
      <c r="V21" s="26" t="n">
        <v>13</v>
      </c>
      <c r="W21" s="26" t="n">
        <v>4</v>
      </c>
      <c r="X21" s="26" t="n">
        <v>4</v>
      </c>
      <c r="Y21" s="26" t="n">
        <v>3</v>
      </c>
      <c r="Z21" s="26" t="n">
        <v>1</v>
      </c>
      <c r="AA21" s="27" t="n">
        <v>23.53</v>
      </c>
      <c r="AB21" s="27" t="n">
        <v>23.08</v>
      </c>
      <c r="AC21" s="27" t="n">
        <v>25</v>
      </c>
      <c r="AD21" s="26" t="n">
        <v>567</v>
      </c>
      <c r="AE21" s="26" t="n">
        <v>241</v>
      </c>
      <c r="AF21" s="26" t="n">
        <v>326</v>
      </c>
      <c r="AG21" s="26" t="n">
        <v>371</v>
      </c>
      <c r="AH21" s="26" t="n">
        <v>156</v>
      </c>
      <c r="AI21" s="26" t="n">
        <v>215</v>
      </c>
      <c r="AJ21" s="27" t="n">
        <v>65.43</v>
      </c>
      <c r="AK21" s="27" t="n">
        <v>64.73</v>
      </c>
      <c r="AL21" s="28" t="n">
        <v>65.95</v>
      </c>
    </row>
    <row r="22" customFormat="false" ht="12" hidden="false" customHeight="false" outlineLevel="0" collapsed="false">
      <c r="A22" s="24" t="s">
        <v>46</v>
      </c>
      <c r="B22" s="25" t="s">
        <v>47</v>
      </c>
      <c r="C22" s="26" t="n">
        <v>2032</v>
      </c>
      <c r="D22" s="26" t="n">
        <v>866</v>
      </c>
      <c r="E22" s="26" t="n">
        <v>1166</v>
      </c>
      <c r="F22" s="26" t="n">
        <v>857</v>
      </c>
      <c r="G22" s="26" t="n">
        <v>397</v>
      </c>
      <c r="H22" s="26" t="n">
        <v>460</v>
      </c>
      <c r="I22" s="27" t="n">
        <v>42.18</v>
      </c>
      <c r="J22" s="27" t="n">
        <v>45.84</v>
      </c>
      <c r="K22" s="27" t="n">
        <v>39.45</v>
      </c>
      <c r="L22" s="26" t="n">
        <v>198</v>
      </c>
      <c r="M22" s="26" t="n">
        <v>98</v>
      </c>
      <c r="N22" s="26" t="n">
        <v>100</v>
      </c>
      <c r="O22" s="26" t="n">
        <v>129</v>
      </c>
      <c r="P22" s="26" t="n">
        <v>63</v>
      </c>
      <c r="Q22" s="26" t="n">
        <v>66</v>
      </c>
      <c r="R22" s="27" t="n">
        <v>65.15</v>
      </c>
      <c r="S22" s="27" t="n">
        <v>64.29</v>
      </c>
      <c r="T22" s="27" t="n">
        <v>66</v>
      </c>
      <c r="U22" s="26" t="n">
        <v>53</v>
      </c>
      <c r="V22" s="26" t="n">
        <v>32</v>
      </c>
      <c r="W22" s="26" t="n">
        <v>21</v>
      </c>
      <c r="X22" s="26" t="n">
        <v>23</v>
      </c>
      <c r="Y22" s="26" t="n">
        <v>11</v>
      </c>
      <c r="Z22" s="26" t="n">
        <v>12</v>
      </c>
      <c r="AA22" s="27" t="n">
        <v>43.4</v>
      </c>
      <c r="AB22" s="27" t="n">
        <v>34.38</v>
      </c>
      <c r="AC22" s="27" t="n">
        <v>57.14</v>
      </c>
      <c r="AD22" s="26" t="n">
        <v>1781</v>
      </c>
      <c r="AE22" s="26" t="n">
        <v>736</v>
      </c>
      <c r="AF22" s="26" t="n">
        <v>1045</v>
      </c>
      <c r="AG22" s="26" t="n">
        <v>705</v>
      </c>
      <c r="AH22" s="26" t="n">
        <v>323</v>
      </c>
      <c r="AI22" s="26" t="n">
        <v>382</v>
      </c>
      <c r="AJ22" s="27" t="n">
        <v>39.58</v>
      </c>
      <c r="AK22" s="27" t="n">
        <v>43.89</v>
      </c>
      <c r="AL22" s="28" t="n">
        <v>36.56</v>
      </c>
    </row>
    <row r="23" customFormat="false" ht="12" hidden="false" customHeight="false" outlineLevel="0" collapsed="false">
      <c r="A23" s="24" t="s">
        <v>48</v>
      </c>
      <c r="B23" s="25" t="s">
        <v>49</v>
      </c>
      <c r="C23" s="26" t="n">
        <v>478</v>
      </c>
      <c r="D23" s="26" t="n">
        <v>181</v>
      </c>
      <c r="E23" s="26" t="n">
        <v>297</v>
      </c>
      <c r="F23" s="26" t="n">
        <v>210</v>
      </c>
      <c r="G23" s="26" t="n">
        <v>75</v>
      </c>
      <c r="H23" s="26" t="n">
        <v>135</v>
      </c>
      <c r="I23" s="27" t="n">
        <v>43.93</v>
      </c>
      <c r="J23" s="27" t="n">
        <v>41.44</v>
      </c>
      <c r="K23" s="27" t="n">
        <v>45.45</v>
      </c>
      <c r="L23" s="26" t="n">
        <v>51</v>
      </c>
      <c r="M23" s="26" t="n">
        <v>28</v>
      </c>
      <c r="N23" s="26" t="n">
        <v>23</v>
      </c>
      <c r="O23" s="26" t="n">
        <v>24</v>
      </c>
      <c r="P23" s="26" t="n">
        <v>12</v>
      </c>
      <c r="Q23" s="26" t="n">
        <v>12</v>
      </c>
      <c r="R23" s="27" t="n">
        <v>47.06</v>
      </c>
      <c r="S23" s="27" t="n">
        <v>42.86</v>
      </c>
      <c r="T23" s="27" t="n">
        <v>52.17</v>
      </c>
      <c r="U23" s="26" t="n">
        <v>11</v>
      </c>
      <c r="V23" s="26" t="n">
        <v>7</v>
      </c>
      <c r="W23" s="26" t="n">
        <v>4</v>
      </c>
      <c r="X23" s="29" t="n">
        <v>0</v>
      </c>
      <c r="Y23" s="29" t="n">
        <v>0</v>
      </c>
      <c r="Z23" s="29" t="n">
        <v>0</v>
      </c>
      <c r="AA23" s="30" t="n">
        <v>0</v>
      </c>
      <c r="AB23" s="30" t="n">
        <v>0</v>
      </c>
      <c r="AC23" s="30" t="n">
        <v>0</v>
      </c>
      <c r="AD23" s="26" t="n">
        <v>416</v>
      </c>
      <c r="AE23" s="26" t="n">
        <v>146</v>
      </c>
      <c r="AF23" s="26" t="n">
        <v>270</v>
      </c>
      <c r="AG23" s="26" t="n">
        <v>186</v>
      </c>
      <c r="AH23" s="26" t="n">
        <v>63</v>
      </c>
      <c r="AI23" s="26" t="n">
        <v>123</v>
      </c>
      <c r="AJ23" s="27" t="n">
        <v>44.71</v>
      </c>
      <c r="AK23" s="27" t="n">
        <v>43.15</v>
      </c>
      <c r="AL23" s="28" t="n">
        <v>45.56</v>
      </c>
    </row>
    <row r="24" customFormat="false" ht="12" hidden="false" customHeight="false" outlineLevel="0" collapsed="false">
      <c r="A24" s="24" t="s">
        <v>50</v>
      </c>
      <c r="B24" s="25" t="s">
        <v>51</v>
      </c>
      <c r="C24" s="26" t="n">
        <v>1011</v>
      </c>
      <c r="D24" s="26" t="n">
        <v>382</v>
      </c>
      <c r="E24" s="26" t="n">
        <v>629</v>
      </c>
      <c r="F24" s="26" t="n">
        <v>453</v>
      </c>
      <c r="G24" s="26" t="n">
        <v>184</v>
      </c>
      <c r="H24" s="26" t="n">
        <v>269</v>
      </c>
      <c r="I24" s="27" t="n">
        <v>44.81</v>
      </c>
      <c r="J24" s="27" t="n">
        <v>48.17</v>
      </c>
      <c r="K24" s="27" t="n">
        <v>42.77</v>
      </c>
      <c r="L24" s="26" t="n">
        <v>67</v>
      </c>
      <c r="M24" s="26" t="n">
        <v>34</v>
      </c>
      <c r="N24" s="26" t="n">
        <v>33</v>
      </c>
      <c r="O24" s="26" t="n">
        <v>46</v>
      </c>
      <c r="P24" s="26" t="n">
        <v>25</v>
      </c>
      <c r="Q24" s="26" t="n">
        <v>21</v>
      </c>
      <c r="R24" s="27" t="n">
        <v>68.66</v>
      </c>
      <c r="S24" s="27" t="n">
        <v>73.53</v>
      </c>
      <c r="T24" s="27" t="n">
        <v>63.64</v>
      </c>
      <c r="U24" s="26" t="n">
        <v>20</v>
      </c>
      <c r="V24" s="26" t="n">
        <v>10</v>
      </c>
      <c r="W24" s="26" t="n">
        <v>10</v>
      </c>
      <c r="X24" s="26" t="n">
        <v>5</v>
      </c>
      <c r="Y24" s="26" t="n">
        <v>3</v>
      </c>
      <c r="Z24" s="26" t="n">
        <v>2</v>
      </c>
      <c r="AA24" s="27" t="n">
        <v>25</v>
      </c>
      <c r="AB24" s="27" t="n">
        <v>30</v>
      </c>
      <c r="AC24" s="27" t="n">
        <v>20</v>
      </c>
      <c r="AD24" s="26" t="n">
        <v>924</v>
      </c>
      <c r="AE24" s="26" t="n">
        <v>338</v>
      </c>
      <c r="AF24" s="26" t="n">
        <v>586</v>
      </c>
      <c r="AG24" s="26" t="n">
        <v>402</v>
      </c>
      <c r="AH24" s="26" t="n">
        <v>156</v>
      </c>
      <c r="AI24" s="26" t="n">
        <v>246</v>
      </c>
      <c r="AJ24" s="27" t="n">
        <v>43.51</v>
      </c>
      <c r="AK24" s="27" t="n">
        <v>46.15</v>
      </c>
      <c r="AL24" s="28" t="n">
        <v>41.98</v>
      </c>
    </row>
    <row r="25" customFormat="false" ht="12" hidden="false" customHeight="false" outlineLevel="0" collapsed="false">
      <c r="A25" s="24" t="s">
        <v>52</v>
      </c>
      <c r="B25" s="25" t="s">
        <v>53</v>
      </c>
      <c r="C25" s="26" t="n">
        <v>274</v>
      </c>
      <c r="D25" s="26" t="n">
        <v>127</v>
      </c>
      <c r="E25" s="26" t="n">
        <v>147</v>
      </c>
      <c r="F25" s="26" t="n">
        <v>145</v>
      </c>
      <c r="G25" s="26" t="n">
        <v>67</v>
      </c>
      <c r="H25" s="26" t="n">
        <v>78</v>
      </c>
      <c r="I25" s="27" t="n">
        <v>52.92</v>
      </c>
      <c r="J25" s="27" t="n">
        <v>52.76</v>
      </c>
      <c r="K25" s="27" t="n">
        <v>53.06</v>
      </c>
      <c r="L25" s="26" t="n">
        <v>22</v>
      </c>
      <c r="M25" s="26" t="n">
        <v>9</v>
      </c>
      <c r="N25" s="26" t="n">
        <v>13</v>
      </c>
      <c r="O25" s="26" t="n">
        <v>16</v>
      </c>
      <c r="P25" s="26" t="n">
        <v>7</v>
      </c>
      <c r="Q25" s="26" t="n">
        <v>9</v>
      </c>
      <c r="R25" s="27" t="n">
        <v>72.73</v>
      </c>
      <c r="S25" s="27" t="n">
        <v>77.78</v>
      </c>
      <c r="T25" s="27" t="n">
        <v>69.23</v>
      </c>
      <c r="U25" s="26" t="n">
        <v>4</v>
      </c>
      <c r="V25" s="26" t="n">
        <v>3</v>
      </c>
      <c r="W25" s="26" t="n">
        <v>1</v>
      </c>
      <c r="X25" s="29" t="n">
        <v>0</v>
      </c>
      <c r="Y25" s="29" t="n">
        <v>0</v>
      </c>
      <c r="Z25" s="29" t="n">
        <v>0</v>
      </c>
      <c r="AA25" s="30" t="n">
        <v>0</v>
      </c>
      <c r="AB25" s="30" t="n">
        <v>0</v>
      </c>
      <c r="AC25" s="30" t="n">
        <v>0</v>
      </c>
      <c r="AD25" s="26" t="n">
        <v>248</v>
      </c>
      <c r="AE25" s="26" t="n">
        <v>115</v>
      </c>
      <c r="AF25" s="26" t="n">
        <v>133</v>
      </c>
      <c r="AG25" s="26" t="n">
        <v>129</v>
      </c>
      <c r="AH25" s="26" t="n">
        <v>60</v>
      </c>
      <c r="AI25" s="26" t="n">
        <v>69</v>
      </c>
      <c r="AJ25" s="27" t="n">
        <v>52.02</v>
      </c>
      <c r="AK25" s="27" t="n">
        <v>52.17</v>
      </c>
      <c r="AL25" s="28" t="n">
        <v>51.88</v>
      </c>
    </row>
    <row r="26" customFormat="false" ht="12" hidden="false" customHeight="false" outlineLevel="0" collapsed="false">
      <c r="A26" s="24" t="s">
        <v>54</v>
      </c>
      <c r="B26" s="25" t="s">
        <v>55</v>
      </c>
      <c r="C26" s="26" t="n">
        <v>1324</v>
      </c>
      <c r="D26" s="26" t="n">
        <v>529</v>
      </c>
      <c r="E26" s="26" t="n">
        <v>795</v>
      </c>
      <c r="F26" s="26" t="n">
        <v>537</v>
      </c>
      <c r="G26" s="26" t="n">
        <v>222</v>
      </c>
      <c r="H26" s="26" t="n">
        <v>315</v>
      </c>
      <c r="I26" s="27" t="n">
        <v>40.56</v>
      </c>
      <c r="J26" s="27" t="n">
        <v>41.97</v>
      </c>
      <c r="K26" s="27" t="n">
        <v>39.62</v>
      </c>
      <c r="L26" s="26" t="n">
        <v>69</v>
      </c>
      <c r="M26" s="26" t="n">
        <v>42</v>
      </c>
      <c r="N26" s="26" t="n">
        <v>27</v>
      </c>
      <c r="O26" s="26" t="n">
        <v>57</v>
      </c>
      <c r="P26" s="26" t="n">
        <v>31</v>
      </c>
      <c r="Q26" s="26" t="n">
        <v>26</v>
      </c>
      <c r="R26" s="27" t="n">
        <v>82.61</v>
      </c>
      <c r="S26" s="27" t="n">
        <v>73.81</v>
      </c>
      <c r="T26" s="27" t="n">
        <v>96.3</v>
      </c>
      <c r="U26" s="26" t="n">
        <v>35</v>
      </c>
      <c r="V26" s="26" t="n">
        <v>16</v>
      </c>
      <c r="W26" s="26" t="n">
        <v>19</v>
      </c>
      <c r="X26" s="26" t="n">
        <v>17</v>
      </c>
      <c r="Y26" s="26" t="n">
        <v>7</v>
      </c>
      <c r="Z26" s="26" t="n">
        <v>10</v>
      </c>
      <c r="AA26" s="27" t="n">
        <v>48.57</v>
      </c>
      <c r="AB26" s="27" t="n">
        <v>43.75</v>
      </c>
      <c r="AC26" s="27" t="n">
        <v>52.63</v>
      </c>
      <c r="AD26" s="26" t="n">
        <v>1220</v>
      </c>
      <c r="AE26" s="26" t="n">
        <v>471</v>
      </c>
      <c r="AF26" s="26" t="n">
        <v>749</v>
      </c>
      <c r="AG26" s="26" t="n">
        <v>463</v>
      </c>
      <c r="AH26" s="26" t="n">
        <v>184</v>
      </c>
      <c r="AI26" s="26" t="n">
        <v>279</v>
      </c>
      <c r="AJ26" s="27" t="n">
        <v>37.95</v>
      </c>
      <c r="AK26" s="27" t="n">
        <v>39.07</v>
      </c>
      <c r="AL26" s="28" t="n">
        <v>37.25</v>
      </c>
    </row>
    <row r="27" customFormat="false" ht="12" hidden="false" customHeight="false" outlineLevel="0" collapsed="false">
      <c r="A27" s="24" t="s">
        <v>56</v>
      </c>
      <c r="B27" s="25" t="s">
        <v>57</v>
      </c>
      <c r="C27" s="26" t="n">
        <v>739</v>
      </c>
      <c r="D27" s="26" t="n">
        <v>273</v>
      </c>
      <c r="E27" s="26" t="n">
        <v>466</v>
      </c>
      <c r="F27" s="26" t="n">
        <v>373</v>
      </c>
      <c r="G27" s="26" t="n">
        <v>143</v>
      </c>
      <c r="H27" s="26" t="n">
        <v>230</v>
      </c>
      <c r="I27" s="27" t="n">
        <v>50.47</v>
      </c>
      <c r="J27" s="27" t="n">
        <v>52.38</v>
      </c>
      <c r="K27" s="27" t="n">
        <v>49.36</v>
      </c>
      <c r="L27" s="26" t="n">
        <v>97</v>
      </c>
      <c r="M27" s="26" t="n">
        <v>44</v>
      </c>
      <c r="N27" s="26" t="n">
        <v>53</v>
      </c>
      <c r="O27" s="26" t="n">
        <v>50</v>
      </c>
      <c r="P27" s="26" t="n">
        <v>23</v>
      </c>
      <c r="Q27" s="26" t="n">
        <v>27</v>
      </c>
      <c r="R27" s="27" t="n">
        <v>51.55</v>
      </c>
      <c r="S27" s="27" t="n">
        <v>52.27</v>
      </c>
      <c r="T27" s="27" t="n">
        <v>50.94</v>
      </c>
      <c r="U27" s="26" t="n">
        <v>27</v>
      </c>
      <c r="V27" s="26" t="n">
        <v>15</v>
      </c>
      <c r="W27" s="26" t="n">
        <v>12</v>
      </c>
      <c r="X27" s="26" t="n">
        <v>13</v>
      </c>
      <c r="Y27" s="26" t="n">
        <v>7</v>
      </c>
      <c r="Z27" s="26" t="n">
        <v>6</v>
      </c>
      <c r="AA27" s="27" t="n">
        <v>48.15</v>
      </c>
      <c r="AB27" s="27" t="n">
        <v>46.67</v>
      </c>
      <c r="AC27" s="27" t="n">
        <v>50</v>
      </c>
      <c r="AD27" s="26" t="n">
        <v>615</v>
      </c>
      <c r="AE27" s="26" t="n">
        <v>214</v>
      </c>
      <c r="AF27" s="26" t="n">
        <v>401</v>
      </c>
      <c r="AG27" s="26" t="n">
        <v>310</v>
      </c>
      <c r="AH27" s="26" t="n">
        <v>113</v>
      </c>
      <c r="AI27" s="26" t="n">
        <v>197</v>
      </c>
      <c r="AJ27" s="27" t="n">
        <v>50.41</v>
      </c>
      <c r="AK27" s="27" t="n">
        <v>52.8</v>
      </c>
      <c r="AL27" s="28" t="n">
        <v>49.13</v>
      </c>
    </row>
    <row r="28" customFormat="false" ht="12" hidden="false" customHeight="false" outlineLevel="0" collapsed="false">
      <c r="A28" s="24" t="s">
        <v>58</v>
      </c>
      <c r="B28" s="25" t="s">
        <v>59</v>
      </c>
      <c r="C28" s="26" t="n">
        <v>1118</v>
      </c>
      <c r="D28" s="26" t="n">
        <v>409</v>
      </c>
      <c r="E28" s="26" t="n">
        <v>709</v>
      </c>
      <c r="F28" s="26" t="n">
        <v>452</v>
      </c>
      <c r="G28" s="26" t="n">
        <v>189</v>
      </c>
      <c r="H28" s="26" t="n">
        <v>263</v>
      </c>
      <c r="I28" s="27" t="n">
        <v>40.43</v>
      </c>
      <c r="J28" s="27" t="n">
        <v>46.21</v>
      </c>
      <c r="K28" s="27" t="n">
        <v>37.09</v>
      </c>
      <c r="L28" s="26" t="n">
        <v>75</v>
      </c>
      <c r="M28" s="26" t="n">
        <v>31</v>
      </c>
      <c r="N28" s="26" t="n">
        <v>44</v>
      </c>
      <c r="O28" s="26" t="n">
        <v>48</v>
      </c>
      <c r="P28" s="26" t="n">
        <v>18</v>
      </c>
      <c r="Q28" s="26" t="n">
        <v>30</v>
      </c>
      <c r="R28" s="27" t="n">
        <v>64</v>
      </c>
      <c r="S28" s="27" t="n">
        <v>58.06</v>
      </c>
      <c r="T28" s="27" t="n">
        <v>68.18</v>
      </c>
      <c r="U28" s="26" t="n">
        <v>16</v>
      </c>
      <c r="V28" s="26" t="n">
        <v>5</v>
      </c>
      <c r="W28" s="26" t="n">
        <v>11</v>
      </c>
      <c r="X28" s="26" t="n">
        <v>9</v>
      </c>
      <c r="Y28" s="26" t="n">
        <v>3</v>
      </c>
      <c r="Z28" s="26" t="n">
        <v>6</v>
      </c>
      <c r="AA28" s="27" t="n">
        <v>56.25</v>
      </c>
      <c r="AB28" s="27" t="n">
        <v>60</v>
      </c>
      <c r="AC28" s="27" t="n">
        <v>54.55</v>
      </c>
      <c r="AD28" s="26" t="n">
        <v>1027</v>
      </c>
      <c r="AE28" s="26" t="n">
        <v>373</v>
      </c>
      <c r="AF28" s="26" t="n">
        <v>654</v>
      </c>
      <c r="AG28" s="26" t="n">
        <v>395</v>
      </c>
      <c r="AH28" s="26" t="n">
        <v>168</v>
      </c>
      <c r="AI28" s="26" t="n">
        <v>227</v>
      </c>
      <c r="AJ28" s="27" t="n">
        <v>38.46</v>
      </c>
      <c r="AK28" s="27" t="n">
        <v>45.04</v>
      </c>
      <c r="AL28" s="28" t="n">
        <v>34.71</v>
      </c>
    </row>
    <row r="29" customFormat="false" ht="12" hidden="false" customHeight="false" outlineLevel="0" collapsed="false">
      <c r="A29" s="20" t="s">
        <v>60</v>
      </c>
      <c r="B29" s="21" t="s">
        <v>61</v>
      </c>
      <c r="C29" s="22" t="n">
        <v>211</v>
      </c>
      <c r="D29" s="22" t="n">
        <v>89</v>
      </c>
      <c r="E29" s="22" t="n">
        <v>122</v>
      </c>
      <c r="F29" s="22" t="n">
        <v>91</v>
      </c>
      <c r="G29" s="22" t="n">
        <v>38</v>
      </c>
      <c r="H29" s="22" t="n">
        <v>53</v>
      </c>
      <c r="I29" s="23" t="n">
        <v>43.13</v>
      </c>
      <c r="J29" s="23" t="n">
        <v>42.7</v>
      </c>
      <c r="K29" s="23" t="n">
        <v>43.44</v>
      </c>
      <c r="L29" s="22" t="n">
        <v>29</v>
      </c>
      <c r="M29" s="22" t="n">
        <v>18</v>
      </c>
      <c r="N29" s="22" t="n">
        <v>11</v>
      </c>
      <c r="O29" s="22" t="n">
        <v>14</v>
      </c>
      <c r="P29" s="22" t="n">
        <v>8</v>
      </c>
      <c r="Q29" s="22" t="n">
        <v>6</v>
      </c>
      <c r="R29" s="23" t="n">
        <v>48.28</v>
      </c>
      <c r="S29" s="23" t="n">
        <v>44.44</v>
      </c>
      <c r="T29" s="23" t="n">
        <v>54.55</v>
      </c>
      <c r="U29" s="22" t="n">
        <v>9</v>
      </c>
      <c r="V29" s="22" t="n">
        <v>3</v>
      </c>
      <c r="W29" s="22" t="n">
        <v>6</v>
      </c>
      <c r="X29" s="22" t="n">
        <v>6</v>
      </c>
      <c r="Y29" s="22" t="n">
        <v>2</v>
      </c>
      <c r="Z29" s="22" t="n">
        <v>4</v>
      </c>
      <c r="AA29" s="23" t="n">
        <v>66.67</v>
      </c>
      <c r="AB29" s="23" t="n">
        <v>66.67</v>
      </c>
      <c r="AC29" s="23" t="n">
        <v>66.67</v>
      </c>
      <c r="AD29" s="22" t="n">
        <v>173</v>
      </c>
      <c r="AE29" s="22" t="n">
        <v>68</v>
      </c>
      <c r="AF29" s="22" t="n">
        <v>105</v>
      </c>
      <c r="AG29" s="22" t="n">
        <v>71</v>
      </c>
      <c r="AH29" s="22" t="n">
        <v>28</v>
      </c>
      <c r="AI29" s="22" t="n">
        <v>43</v>
      </c>
      <c r="AJ29" s="23" t="n">
        <v>41.04</v>
      </c>
      <c r="AK29" s="23" t="n">
        <v>41.18</v>
      </c>
      <c r="AL29" s="19" t="n">
        <v>40.95</v>
      </c>
    </row>
    <row r="30" customFormat="false" ht="12" hidden="false" customHeight="false" outlineLevel="0" collapsed="false">
      <c r="A30" s="24" t="s">
        <v>62</v>
      </c>
      <c r="B30" s="25" t="s">
        <v>63</v>
      </c>
      <c r="C30" s="26" t="n">
        <v>201</v>
      </c>
      <c r="D30" s="26" t="n">
        <v>85</v>
      </c>
      <c r="E30" s="26" t="n">
        <v>116</v>
      </c>
      <c r="F30" s="26" t="n">
        <v>86</v>
      </c>
      <c r="G30" s="26" t="n">
        <v>36</v>
      </c>
      <c r="H30" s="26" t="n">
        <v>50</v>
      </c>
      <c r="I30" s="27" t="n">
        <v>42.79</v>
      </c>
      <c r="J30" s="27" t="n">
        <v>42.35</v>
      </c>
      <c r="K30" s="27" t="n">
        <v>43.1</v>
      </c>
      <c r="L30" s="26" t="n">
        <v>24</v>
      </c>
      <c r="M30" s="26" t="n">
        <v>16</v>
      </c>
      <c r="N30" s="26" t="n">
        <v>8</v>
      </c>
      <c r="O30" s="26" t="n">
        <v>13</v>
      </c>
      <c r="P30" s="26" t="n">
        <v>7</v>
      </c>
      <c r="Q30" s="26" t="n">
        <v>6</v>
      </c>
      <c r="R30" s="27" t="n">
        <v>54.17</v>
      </c>
      <c r="S30" s="27" t="n">
        <v>43.75</v>
      </c>
      <c r="T30" s="27" t="n">
        <v>75</v>
      </c>
      <c r="U30" s="26" t="n">
        <v>9</v>
      </c>
      <c r="V30" s="26" t="n">
        <v>3</v>
      </c>
      <c r="W30" s="26" t="n">
        <v>6</v>
      </c>
      <c r="X30" s="26" t="n">
        <v>6</v>
      </c>
      <c r="Y30" s="26" t="n">
        <v>2</v>
      </c>
      <c r="Z30" s="26" t="n">
        <v>4</v>
      </c>
      <c r="AA30" s="27" t="n">
        <v>66.67</v>
      </c>
      <c r="AB30" s="27" t="n">
        <v>66.67</v>
      </c>
      <c r="AC30" s="27" t="n">
        <v>66.67</v>
      </c>
      <c r="AD30" s="26" t="n">
        <v>168</v>
      </c>
      <c r="AE30" s="26" t="n">
        <v>66</v>
      </c>
      <c r="AF30" s="26" t="n">
        <v>102</v>
      </c>
      <c r="AG30" s="26" t="n">
        <v>67</v>
      </c>
      <c r="AH30" s="26" t="n">
        <v>27</v>
      </c>
      <c r="AI30" s="26" t="n">
        <v>40</v>
      </c>
      <c r="AJ30" s="27" t="n">
        <v>39.88</v>
      </c>
      <c r="AK30" s="27" t="n">
        <v>40.91</v>
      </c>
      <c r="AL30" s="28" t="n">
        <v>39.22</v>
      </c>
    </row>
    <row r="31" customFormat="false" ht="12" hidden="false" customHeight="false" outlineLevel="0" collapsed="false">
      <c r="A31" s="24" t="s">
        <v>64</v>
      </c>
      <c r="B31" s="25" t="s">
        <v>65</v>
      </c>
      <c r="C31" s="26" t="n">
        <v>10</v>
      </c>
      <c r="D31" s="26" t="n">
        <v>4</v>
      </c>
      <c r="E31" s="26" t="n">
        <v>6</v>
      </c>
      <c r="F31" s="26" t="n">
        <v>5</v>
      </c>
      <c r="G31" s="26" t="n">
        <v>2</v>
      </c>
      <c r="H31" s="26" t="n">
        <v>3</v>
      </c>
      <c r="I31" s="27" t="n">
        <v>50</v>
      </c>
      <c r="J31" s="27" t="n">
        <v>50</v>
      </c>
      <c r="K31" s="27" t="n">
        <v>50</v>
      </c>
      <c r="L31" s="26" t="n">
        <v>5</v>
      </c>
      <c r="M31" s="26" t="n">
        <v>2</v>
      </c>
      <c r="N31" s="26" t="n">
        <v>3</v>
      </c>
      <c r="O31" s="26" t="n">
        <v>1</v>
      </c>
      <c r="P31" s="26" t="n">
        <v>1</v>
      </c>
      <c r="Q31" s="29" t="n">
        <v>0</v>
      </c>
      <c r="R31" s="27" t="n">
        <v>20</v>
      </c>
      <c r="S31" s="27" t="n">
        <v>50</v>
      </c>
      <c r="T31" s="30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30" t="n">
        <v>0</v>
      </c>
      <c r="AB31" s="30" t="n">
        <v>0</v>
      </c>
      <c r="AC31" s="30" t="n">
        <v>0</v>
      </c>
      <c r="AD31" s="26" t="n">
        <v>5</v>
      </c>
      <c r="AE31" s="26" t="n">
        <v>2</v>
      </c>
      <c r="AF31" s="26" t="n">
        <v>3</v>
      </c>
      <c r="AG31" s="26" t="n">
        <v>4</v>
      </c>
      <c r="AH31" s="26" t="n">
        <v>1</v>
      </c>
      <c r="AI31" s="26" t="n">
        <v>3</v>
      </c>
      <c r="AJ31" s="27" t="n">
        <v>80</v>
      </c>
      <c r="AK31" s="27" t="n">
        <v>50</v>
      </c>
      <c r="AL31" s="28" t="n">
        <v>100</v>
      </c>
    </row>
    <row r="32" customFormat="false" ht="12" hidden="false" customHeight="false" outlineLevel="0" collapsed="false">
      <c r="A32" s="31" t="s">
        <v>14</v>
      </c>
      <c r="B32" s="31"/>
      <c r="C32" s="31"/>
      <c r="D32" s="31"/>
      <c r="E32" s="3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2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</sheetData>
  <mergeCells count="21">
    <mergeCell ref="A2:E2"/>
    <mergeCell ref="A4:B6"/>
    <mergeCell ref="C4:K4"/>
    <mergeCell ref="L4:T4"/>
    <mergeCell ref="U4:AC4"/>
    <mergeCell ref="AD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7:B7"/>
    <mergeCell ref="A32:E32"/>
    <mergeCell ref="A33:AL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82"/>
    <col collapsed="false" customWidth="true" hidden="false" outlineLevel="0" max="38" min="3" style="0" width="11.82"/>
  </cols>
  <sheetData>
    <row r="1" customFormat="false" ht="16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2" hidden="false" customHeight="false" outlineLevel="0" collapsed="false">
      <c r="A2" s="14"/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6" customFormat="true" ht="30.2" hidden="false" customHeight="true" outlineLevel="0" collapsed="false">
      <c r="A4" s="5" t="s">
        <v>16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5"/>
      <c r="S4" s="5"/>
      <c r="T4" s="5"/>
      <c r="U4" s="5" t="s">
        <v>4</v>
      </c>
      <c r="V4" s="5"/>
      <c r="W4" s="5"/>
      <c r="X4" s="5"/>
      <c r="Y4" s="5"/>
      <c r="Z4" s="5"/>
      <c r="AA4" s="5"/>
      <c r="AB4" s="5"/>
      <c r="AC4" s="5"/>
      <c r="AD4" s="5" t="s">
        <v>5</v>
      </c>
      <c r="AE4" s="5"/>
      <c r="AF4" s="5"/>
      <c r="AG4" s="5"/>
      <c r="AH4" s="5"/>
      <c r="AI4" s="5"/>
      <c r="AJ4" s="5"/>
      <c r="AK4" s="5"/>
      <c r="AL4" s="5"/>
    </row>
    <row r="5" s="6" customFormat="true" ht="30.2" hidden="false" customHeight="true" outlineLevel="0" collapsed="false">
      <c r="A5" s="5"/>
      <c r="B5" s="5"/>
      <c r="C5" s="5" t="s">
        <v>6</v>
      </c>
      <c r="D5" s="5"/>
      <c r="E5" s="5"/>
      <c r="F5" s="5" t="s">
        <v>7</v>
      </c>
      <c r="G5" s="5"/>
      <c r="H5" s="5"/>
      <c r="I5" s="5" t="s">
        <v>8</v>
      </c>
      <c r="J5" s="5"/>
      <c r="K5" s="5"/>
      <c r="L5" s="5" t="s">
        <v>6</v>
      </c>
      <c r="M5" s="5"/>
      <c r="N5" s="5"/>
      <c r="O5" s="5" t="s">
        <v>7</v>
      </c>
      <c r="P5" s="5"/>
      <c r="Q5" s="5"/>
      <c r="R5" s="5" t="s">
        <v>8</v>
      </c>
      <c r="S5" s="5"/>
      <c r="T5" s="5"/>
      <c r="U5" s="5" t="s">
        <v>6</v>
      </c>
      <c r="V5" s="5"/>
      <c r="W5" s="5"/>
      <c r="X5" s="5" t="s">
        <v>7</v>
      </c>
      <c r="Y5" s="5"/>
      <c r="Z5" s="5"/>
      <c r="AA5" s="5" t="s">
        <v>8</v>
      </c>
      <c r="AB5" s="5"/>
      <c r="AC5" s="5"/>
      <c r="AD5" s="5" t="s">
        <v>6</v>
      </c>
      <c r="AE5" s="5"/>
      <c r="AF5" s="5"/>
      <c r="AG5" s="5" t="s">
        <v>7</v>
      </c>
      <c r="AH5" s="5"/>
      <c r="AI5" s="5"/>
      <c r="AJ5" s="5" t="s">
        <v>8</v>
      </c>
      <c r="AK5" s="5"/>
      <c r="AL5" s="5"/>
    </row>
    <row r="6" s="6" customFormat="true" ht="50.1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9</v>
      </c>
      <c r="G6" s="5" t="s">
        <v>10</v>
      </c>
      <c r="H6" s="5" t="s">
        <v>11</v>
      </c>
      <c r="I6" s="5" t="s">
        <v>9</v>
      </c>
      <c r="J6" s="5" t="s">
        <v>10</v>
      </c>
      <c r="K6" s="5" t="s">
        <v>11</v>
      </c>
      <c r="L6" s="5" t="s">
        <v>9</v>
      </c>
      <c r="M6" s="5" t="s">
        <v>10</v>
      </c>
      <c r="N6" s="5" t="s">
        <v>11</v>
      </c>
      <c r="O6" s="5" t="s">
        <v>9</v>
      </c>
      <c r="P6" s="5" t="s">
        <v>10</v>
      </c>
      <c r="Q6" s="5" t="s">
        <v>11</v>
      </c>
      <c r="R6" s="5" t="s">
        <v>9</v>
      </c>
      <c r="S6" s="5" t="s">
        <v>10</v>
      </c>
      <c r="T6" s="5" t="s">
        <v>11</v>
      </c>
      <c r="U6" s="5" t="s">
        <v>9</v>
      </c>
      <c r="V6" s="5" t="s">
        <v>10</v>
      </c>
      <c r="W6" s="5" t="s">
        <v>11</v>
      </c>
      <c r="X6" s="5" t="s">
        <v>9</v>
      </c>
      <c r="Y6" s="5" t="s">
        <v>10</v>
      </c>
      <c r="Z6" s="5" t="s">
        <v>11</v>
      </c>
      <c r="AA6" s="5" t="s">
        <v>9</v>
      </c>
      <c r="AB6" s="5" t="s">
        <v>10</v>
      </c>
      <c r="AC6" s="5" t="s">
        <v>11</v>
      </c>
      <c r="AD6" s="5" t="s">
        <v>9</v>
      </c>
      <c r="AE6" s="5" t="s">
        <v>10</v>
      </c>
      <c r="AF6" s="5" t="s">
        <v>11</v>
      </c>
      <c r="AG6" s="5" t="s">
        <v>9</v>
      </c>
      <c r="AH6" s="5" t="s">
        <v>10</v>
      </c>
      <c r="AI6" s="5" t="s">
        <v>11</v>
      </c>
      <c r="AJ6" s="5" t="s">
        <v>9</v>
      </c>
      <c r="AK6" s="5" t="s">
        <v>10</v>
      </c>
      <c r="AL6" s="5" t="s">
        <v>11</v>
      </c>
    </row>
    <row r="7" customFormat="false" ht="12" hidden="false" customHeight="false" outlineLevel="0" collapsed="false">
      <c r="A7" s="16" t="s">
        <v>66</v>
      </c>
      <c r="B7" s="16"/>
      <c r="C7" s="17" t="n">
        <v>95560</v>
      </c>
      <c r="D7" s="17" t="n">
        <v>39621</v>
      </c>
      <c r="E7" s="17" t="n">
        <v>55939</v>
      </c>
      <c r="F7" s="17" t="n">
        <v>28993</v>
      </c>
      <c r="G7" s="17" t="n">
        <v>12128</v>
      </c>
      <c r="H7" s="17" t="n">
        <v>16865</v>
      </c>
      <c r="I7" s="18" t="n">
        <v>30.34</v>
      </c>
      <c r="J7" s="18" t="n">
        <v>30.61</v>
      </c>
      <c r="K7" s="18" t="n">
        <v>30.15</v>
      </c>
      <c r="L7" s="17" t="n">
        <v>4067</v>
      </c>
      <c r="M7" s="17" t="n">
        <v>1790</v>
      </c>
      <c r="N7" s="17" t="n">
        <v>2277</v>
      </c>
      <c r="O7" s="17" t="n">
        <v>3027</v>
      </c>
      <c r="P7" s="17" t="n">
        <v>1275</v>
      </c>
      <c r="Q7" s="17" t="n">
        <v>1752</v>
      </c>
      <c r="R7" s="18" t="n">
        <v>74.43</v>
      </c>
      <c r="S7" s="18" t="n">
        <v>71.23</v>
      </c>
      <c r="T7" s="18" t="n">
        <v>76.94</v>
      </c>
      <c r="U7" s="17" t="n">
        <v>2110</v>
      </c>
      <c r="V7" s="18" t="n">
        <v>996</v>
      </c>
      <c r="W7" s="17" t="n">
        <v>1114</v>
      </c>
      <c r="X7" s="17" t="n">
        <v>1294</v>
      </c>
      <c r="Y7" s="18" t="n">
        <v>601</v>
      </c>
      <c r="Z7" s="18" t="n">
        <v>693</v>
      </c>
      <c r="AA7" s="18" t="n">
        <v>61.33</v>
      </c>
      <c r="AB7" s="18" t="n">
        <v>60.34</v>
      </c>
      <c r="AC7" s="18" t="n">
        <v>62.21</v>
      </c>
      <c r="AD7" s="17" t="n">
        <v>89383</v>
      </c>
      <c r="AE7" s="17" t="n">
        <v>36835</v>
      </c>
      <c r="AF7" s="17" t="n">
        <v>52548</v>
      </c>
      <c r="AG7" s="17" t="n">
        <v>24672</v>
      </c>
      <c r="AH7" s="17" t="n">
        <v>10252</v>
      </c>
      <c r="AI7" s="17" t="n">
        <v>14420</v>
      </c>
      <c r="AJ7" s="18" t="n">
        <v>27.6</v>
      </c>
      <c r="AK7" s="18" t="n">
        <v>27.83</v>
      </c>
      <c r="AL7" s="19" t="n">
        <v>27.44</v>
      </c>
    </row>
    <row r="8" customFormat="false" ht="12" hidden="false" customHeight="false" outlineLevel="0" collapsed="false">
      <c r="A8" s="20" t="s">
        <v>18</v>
      </c>
      <c r="B8" s="21" t="s">
        <v>19</v>
      </c>
      <c r="C8" s="22" t="n">
        <v>27631</v>
      </c>
      <c r="D8" s="22" t="n">
        <v>11906</v>
      </c>
      <c r="E8" s="22" t="n">
        <v>15725</v>
      </c>
      <c r="F8" s="22" t="n">
        <v>5758</v>
      </c>
      <c r="G8" s="22" t="n">
        <v>2642</v>
      </c>
      <c r="H8" s="22" t="n">
        <v>3116</v>
      </c>
      <c r="I8" s="23" t="n">
        <v>20.84</v>
      </c>
      <c r="J8" s="23" t="n">
        <v>22.19</v>
      </c>
      <c r="K8" s="23" t="n">
        <v>19.82</v>
      </c>
      <c r="L8" s="22" t="n">
        <v>756</v>
      </c>
      <c r="M8" s="22" t="n">
        <v>334</v>
      </c>
      <c r="N8" s="22" t="n">
        <v>422</v>
      </c>
      <c r="O8" s="22" t="n">
        <v>490</v>
      </c>
      <c r="P8" s="22" t="n">
        <v>216</v>
      </c>
      <c r="Q8" s="22" t="n">
        <v>274</v>
      </c>
      <c r="R8" s="23" t="n">
        <v>64.81</v>
      </c>
      <c r="S8" s="23" t="n">
        <v>64.67</v>
      </c>
      <c r="T8" s="23" t="n">
        <v>64.93</v>
      </c>
      <c r="U8" s="22" t="n">
        <v>511</v>
      </c>
      <c r="V8" s="22" t="n">
        <v>244</v>
      </c>
      <c r="W8" s="22" t="n">
        <v>267</v>
      </c>
      <c r="X8" s="22" t="n">
        <v>313</v>
      </c>
      <c r="Y8" s="22" t="n">
        <v>153</v>
      </c>
      <c r="Z8" s="22" t="n">
        <v>160</v>
      </c>
      <c r="AA8" s="23" t="n">
        <v>61.25</v>
      </c>
      <c r="AB8" s="23" t="n">
        <v>62.7</v>
      </c>
      <c r="AC8" s="23" t="n">
        <v>59.93</v>
      </c>
      <c r="AD8" s="22" t="n">
        <v>26364</v>
      </c>
      <c r="AE8" s="22" t="n">
        <v>11328</v>
      </c>
      <c r="AF8" s="22" t="n">
        <v>15036</v>
      </c>
      <c r="AG8" s="22" t="n">
        <v>4955</v>
      </c>
      <c r="AH8" s="22" t="n">
        <v>2273</v>
      </c>
      <c r="AI8" s="22" t="n">
        <v>2682</v>
      </c>
      <c r="AJ8" s="23" t="n">
        <v>18.79</v>
      </c>
      <c r="AK8" s="23" t="n">
        <v>20.07</v>
      </c>
      <c r="AL8" s="19" t="n">
        <v>17.84</v>
      </c>
    </row>
    <row r="9" customFormat="false" ht="12" hidden="false" customHeight="false" outlineLevel="0" collapsed="false">
      <c r="A9" s="20" t="s">
        <v>20</v>
      </c>
      <c r="B9" s="21" t="s">
        <v>21</v>
      </c>
      <c r="C9" s="22" t="n">
        <v>8620</v>
      </c>
      <c r="D9" s="22" t="n">
        <v>3610</v>
      </c>
      <c r="E9" s="22" t="n">
        <v>5010</v>
      </c>
      <c r="F9" s="22" t="n">
        <v>4091</v>
      </c>
      <c r="G9" s="22" t="n">
        <v>1684</v>
      </c>
      <c r="H9" s="22" t="n">
        <v>2407</v>
      </c>
      <c r="I9" s="23" t="n">
        <v>47.46</v>
      </c>
      <c r="J9" s="23" t="n">
        <v>46.65</v>
      </c>
      <c r="K9" s="23" t="n">
        <v>48.04</v>
      </c>
      <c r="L9" s="22" t="n">
        <v>432</v>
      </c>
      <c r="M9" s="22" t="n">
        <v>160</v>
      </c>
      <c r="N9" s="22" t="n">
        <v>272</v>
      </c>
      <c r="O9" s="22" t="n">
        <v>334</v>
      </c>
      <c r="P9" s="22" t="n">
        <v>113</v>
      </c>
      <c r="Q9" s="22" t="n">
        <v>221</v>
      </c>
      <c r="R9" s="23" t="n">
        <v>77.31</v>
      </c>
      <c r="S9" s="23" t="n">
        <v>70.63</v>
      </c>
      <c r="T9" s="23" t="n">
        <v>81.25</v>
      </c>
      <c r="U9" s="22" t="n">
        <v>203</v>
      </c>
      <c r="V9" s="22" t="n">
        <v>90</v>
      </c>
      <c r="W9" s="22" t="n">
        <v>113</v>
      </c>
      <c r="X9" s="22" t="n">
        <v>110</v>
      </c>
      <c r="Y9" s="22" t="n">
        <v>43</v>
      </c>
      <c r="Z9" s="22" t="n">
        <v>67</v>
      </c>
      <c r="AA9" s="23" t="n">
        <v>54.19</v>
      </c>
      <c r="AB9" s="23" t="n">
        <v>47.78</v>
      </c>
      <c r="AC9" s="23" t="n">
        <v>59.29</v>
      </c>
      <c r="AD9" s="22" t="n">
        <v>7985</v>
      </c>
      <c r="AE9" s="22" t="n">
        <v>3360</v>
      </c>
      <c r="AF9" s="22" t="n">
        <v>4625</v>
      </c>
      <c r="AG9" s="22" t="n">
        <v>3647</v>
      </c>
      <c r="AH9" s="22" t="n">
        <v>1528</v>
      </c>
      <c r="AI9" s="22" t="n">
        <v>2119</v>
      </c>
      <c r="AJ9" s="23" t="n">
        <v>45.67</v>
      </c>
      <c r="AK9" s="23" t="n">
        <v>45.48</v>
      </c>
      <c r="AL9" s="19" t="n">
        <v>45.82</v>
      </c>
    </row>
    <row r="10" customFormat="false" ht="12" hidden="false" customHeight="false" outlineLevel="0" collapsed="false">
      <c r="A10" s="20" t="s">
        <v>22</v>
      </c>
      <c r="B10" s="21" t="s">
        <v>23</v>
      </c>
      <c r="C10" s="22" t="n">
        <v>8399</v>
      </c>
      <c r="D10" s="22" t="n">
        <v>3387</v>
      </c>
      <c r="E10" s="22" t="n">
        <v>5012</v>
      </c>
      <c r="F10" s="22" t="n">
        <v>2364</v>
      </c>
      <c r="G10" s="22" t="n">
        <v>933</v>
      </c>
      <c r="H10" s="22" t="n">
        <v>1431</v>
      </c>
      <c r="I10" s="23" t="n">
        <v>28.15</v>
      </c>
      <c r="J10" s="23" t="n">
        <v>27.55</v>
      </c>
      <c r="K10" s="23" t="n">
        <v>28.55</v>
      </c>
      <c r="L10" s="22" t="n">
        <v>399</v>
      </c>
      <c r="M10" s="22" t="n">
        <v>174</v>
      </c>
      <c r="N10" s="22" t="n">
        <v>225</v>
      </c>
      <c r="O10" s="22" t="n">
        <v>336</v>
      </c>
      <c r="P10" s="22" t="n">
        <v>143</v>
      </c>
      <c r="Q10" s="22" t="n">
        <v>193</v>
      </c>
      <c r="R10" s="23" t="n">
        <v>84.21</v>
      </c>
      <c r="S10" s="23" t="n">
        <v>82.18</v>
      </c>
      <c r="T10" s="23" t="n">
        <v>85.78</v>
      </c>
      <c r="U10" s="22" t="n">
        <v>259</v>
      </c>
      <c r="V10" s="22" t="n">
        <v>116</v>
      </c>
      <c r="W10" s="22" t="n">
        <v>143</v>
      </c>
      <c r="X10" s="22" t="n">
        <v>190</v>
      </c>
      <c r="Y10" s="22" t="n">
        <v>83</v>
      </c>
      <c r="Z10" s="22" t="n">
        <v>107</v>
      </c>
      <c r="AA10" s="23" t="n">
        <v>73.36</v>
      </c>
      <c r="AB10" s="23" t="n">
        <v>71.55</v>
      </c>
      <c r="AC10" s="23" t="n">
        <v>74.83</v>
      </c>
      <c r="AD10" s="22" t="n">
        <v>7741</v>
      </c>
      <c r="AE10" s="22" t="n">
        <v>3097</v>
      </c>
      <c r="AF10" s="22" t="n">
        <v>4644</v>
      </c>
      <c r="AG10" s="22" t="n">
        <v>1838</v>
      </c>
      <c r="AH10" s="22" t="n">
        <v>707</v>
      </c>
      <c r="AI10" s="22" t="n">
        <v>1131</v>
      </c>
      <c r="AJ10" s="23" t="n">
        <v>23.74</v>
      </c>
      <c r="AK10" s="23" t="n">
        <v>22.83</v>
      </c>
      <c r="AL10" s="19" t="n">
        <v>24.35</v>
      </c>
    </row>
    <row r="11" customFormat="false" ht="12" hidden="false" customHeight="false" outlineLevel="0" collapsed="false">
      <c r="A11" s="20" t="s">
        <v>24</v>
      </c>
      <c r="B11" s="21" t="s">
        <v>25</v>
      </c>
      <c r="C11" s="22" t="n">
        <v>10731</v>
      </c>
      <c r="D11" s="22" t="n">
        <v>4346</v>
      </c>
      <c r="E11" s="22" t="n">
        <v>6385</v>
      </c>
      <c r="F11" s="22" t="n">
        <v>3449</v>
      </c>
      <c r="G11" s="22" t="n">
        <v>1378</v>
      </c>
      <c r="H11" s="22" t="n">
        <v>2071</v>
      </c>
      <c r="I11" s="23" t="n">
        <v>32.14</v>
      </c>
      <c r="J11" s="23" t="n">
        <v>31.71</v>
      </c>
      <c r="K11" s="23" t="n">
        <v>32.44</v>
      </c>
      <c r="L11" s="22" t="n">
        <v>535</v>
      </c>
      <c r="M11" s="22" t="n">
        <v>229</v>
      </c>
      <c r="N11" s="22" t="n">
        <v>306</v>
      </c>
      <c r="O11" s="22" t="n">
        <v>387</v>
      </c>
      <c r="P11" s="22" t="n">
        <v>154</v>
      </c>
      <c r="Q11" s="22" t="n">
        <v>233</v>
      </c>
      <c r="R11" s="23" t="n">
        <v>72.34</v>
      </c>
      <c r="S11" s="23" t="n">
        <v>67.25</v>
      </c>
      <c r="T11" s="23" t="n">
        <v>76.14</v>
      </c>
      <c r="U11" s="22" t="n">
        <v>190</v>
      </c>
      <c r="V11" s="22" t="n">
        <v>95</v>
      </c>
      <c r="W11" s="22" t="n">
        <v>95</v>
      </c>
      <c r="X11" s="22" t="n">
        <v>102</v>
      </c>
      <c r="Y11" s="22" t="n">
        <v>54</v>
      </c>
      <c r="Z11" s="22" t="n">
        <v>48</v>
      </c>
      <c r="AA11" s="23" t="n">
        <v>53.68</v>
      </c>
      <c r="AB11" s="23" t="n">
        <v>56.84</v>
      </c>
      <c r="AC11" s="23" t="n">
        <v>50.53</v>
      </c>
      <c r="AD11" s="22" t="n">
        <v>10006</v>
      </c>
      <c r="AE11" s="22" t="n">
        <v>4022</v>
      </c>
      <c r="AF11" s="22" t="n">
        <v>5984</v>
      </c>
      <c r="AG11" s="22" t="n">
        <v>2960</v>
      </c>
      <c r="AH11" s="22" t="n">
        <v>1170</v>
      </c>
      <c r="AI11" s="22" t="n">
        <v>1790</v>
      </c>
      <c r="AJ11" s="23" t="n">
        <v>29.58</v>
      </c>
      <c r="AK11" s="23" t="n">
        <v>29.09</v>
      </c>
      <c r="AL11" s="19" t="n">
        <v>29.91</v>
      </c>
    </row>
    <row r="12" customFormat="false" ht="12" hidden="false" customHeight="false" outlineLevel="0" collapsed="false">
      <c r="A12" s="20" t="s">
        <v>26</v>
      </c>
      <c r="B12" s="21" t="s">
        <v>27</v>
      </c>
      <c r="C12" s="22" t="n">
        <v>8682</v>
      </c>
      <c r="D12" s="22" t="n">
        <v>3707</v>
      </c>
      <c r="E12" s="22" t="n">
        <v>4975</v>
      </c>
      <c r="F12" s="22" t="n">
        <v>2408</v>
      </c>
      <c r="G12" s="22" t="n">
        <v>1079</v>
      </c>
      <c r="H12" s="22" t="n">
        <v>1329</v>
      </c>
      <c r="I12" s="23" t="n">
        <v>27.74</v>
      </c>
      <c r="J12" s="23" t="n">
        <v>29.11</v>
      </c>
      <c r="K12" s="23" t="n">
        <v>26.71</v>
      </c>
      <c r="L12" s="22" t="n">
        <v>331</v>
      </c>
      <c r="M12" s="22" t="n">
        <v>180</v>
      </c>
      <c r="N12" s="22" t="n">
        <v>151</v>
      </c>
      <c r="O12" s="22" t="n">
        <v>259</v>
      </c>
      <c r="P12" s="22" t="n">
        <v>139</v>
      </c>
      <c r="Q12" s="22" t="n">
        <v>120</v>
      </c>
      <c r="R12" s="23" t="n">
        <v>78.25</v>
      </c>
      <c r="S12" s="23" t="n">
        <v>77.22</v>
      </c>
      <c r="T12" s="23" t="n">
        <v>79.47</v>
      </c>
      <c r="U12" s="22" t="n">
        <v>184</v>
      </c>
      <c r="V12" s="22" t="n">
        <v>87</v>
      </c>
      <c r="W12" s="22" t="n">
        <v>97</v>
      </c>
      <c r="X12" s="22" t="n">
        <v>124</v>
      </c>
      <c r="Y12" s="22" t="n">
        <v>53</v>
      </c>
      <c r="Z12" s="22" t="n">
        <v>71</v>
      </c>
      <c r="AA12" s="23" t="n">
        <v>67.39</v>
      </c>
      <c r="AB12" s="23" t="n">
        <v>60.92</v>
      </c>
      <c r="AC12" s="23" t="n">
        <v>73.2</v>
      </c>
      <c r="AD12" s="22" t="n">
        <v>8167</v>
      </c>
      <c r="AE12" s="22" t="n">
        <v>3440</v>
      </c>
      <c r="AF12" s="22" t="n">
        <v>4727</v>
      </c>
      <c r="AG12" s="22" t="n">
        <v>2025</v>
      </c>
      <c r="AH12" s="22" t="n">
        <v>887</v>
      </c>
      <c r="AI12" s="22" t="n">
        <v>1138</v>
      </c>
      <c r="AJ12" s="23" t="n">
        <v>24.79</v>
      </c>
      <c r="AK12" s="23" t="n">
        <v>25.78</v>
      </c>
      <c r="AL12" s="19" t="n">
        <v>24.07</v>
      </c>
    </row>
    <row r="13" customFormat="false" ht="12" hidden="false" customHeight="false" outlineLevel="0" collapsed="false">
      <c r="A13" s="20" t="s">
        <v>28</v>
      </c>
      <c r="B13" s="21" t="s">
        <v>29</v>
      </c>
      <c r="C13" s="22" t="n">
        <v>14157</v>
      </c>
      <c r="D13" s="22" t="n">
        <v>5695</v>
      </c>
      <c r="E13" s="22" t="n">
        <v>8462</v>
      </c>
      <c r="F13" s="22" t="n">
        <v>3870</v>
      </c>
      <c r="G13" s="22" t="n">
        <v>1596</v>
      </c>
      <c r="H13" s="22" t="n">
        <v>2274</v>
      </c>
      <c r="I13" s="23" t="n">
        <v>27.34</v>
      </c>
      <c r="J13" s="23" t="n">
        <v>28.02</v>
      </c>
      <c r="K13" s="23" t="n">
        <v>26.87</v>
      </c>
      <c r="L13" s="22" t="n">
        <v>628</v>
      </c>
      <c r="M13" s="22" t="n">
        <v>268</v>
      </c>
      <c r="N13" s="22" t="n">
        <v>360</v>
      </c>
      <c r="O13" s="22" t="n">
        <v>475</v>
      </c>
      <c r="P13" s="22" t="n">
        <v>198</v>
      </c>
      <c r="Q13" s="22" t="n">
        <v>277</v>
      </c>
      <c r="R13" s="23" t="n">
        <v>75.64</v>
      </c>
      <c r="S13" s="23" t="n">
        <v>73.88</v>
      </c>
      <c r="T13" s="23" t="n">
        <v>76.94</v>
      </c>
      <c r="U13" s="22" t="n">
        <v>291</v>
      </c>
      <c r="V13" s="22" t="n">
        <v>124</v>
      </c>
      <c r="W13" s="22" t="n">
        <v>167</v>
      </c>
      <c r="X13" s="22" t="n">
        <v>182</v>
      </c>
      <c r="Y13" s="22" t="n">
        <v>82</v>
      </c>
      <c r="Z13" s="22" t="n">
        <v>100</v>
      </c>
      <c r="AA13" s="23" t="n">
        <v>62.54</v>
      </c>
      <c r="AB13" s="23" t="n">
        <v>66.13</v>
      </c>
      <c r="AC13" s="23" t="n">
        <v>59.88</v>
      </c>
      <c r="AD13" s="22" t="n">
        <v>13238</v>
      </c>
      <c r="AE13" s="22" t="n">
        <v>5303</v>
      </c>
      <c r="AF13" s="22" t="n">
        <v>7935</v>
      </c>
      <c r="AG13" s="22" t="n">
        <v>3213</v>
      </c>
      <c r="AH13" s="22" t="n">
        <v>1316</v>
      </c>
      <c r="AI13" s="22" t="n">
        <v>1897</v>
      </c>
      <c r="AJ13" s="23" t="n">
        <v>24.27</v>
      </c>
      <c r="AK13" s="23" t="n">
        <v>24.82</v>
      </c>
      <c r="AL13" s="19" t="n">
        <v>23.91</v>
      </c>
    </row>
    <row r="14" customFormat="false" ht="12" hidden="false" customHeight="false" outlineLevel="0" collapsed="false">
      <c r="A14" s="20" t="s">
        <v>30</v>
      </c>
      <c r="B14" s="21" t="s">
        <v>31</v>
      </c>
      <c r="C14" s="22" t="n">
        <v>25537</v>
      </c>
      <c r="D14" s="22" t="n">
        <v>10273</v>
      </c>
      <c r="E14" s="22" t="n">
        <v>15264</v>
      </c>
      <c r="F14" s="22" t="n">
        <v>9309</v>
      </c>
      <c r="G14" s="22" t="n">
        <v>3703</v>
      </c>
      <c r="H14" s="22" t="n">
        <v>5606</v>
      </c>
      <c r="I14" s="23" t="n">
        <v>36.45</v>
      </c>
      <c r="J14" s="23" t="n">
        <v>36.05</v>
      </c>
      <c r="K14" s="23" t="n">
        <v>36.73</v>
      </c>
      <c r="L14" s="22" t="n">
        <v>1368</v>
      </c>
      <c r="M14" s="22" t="n">
        <v>609</v>
      </c>
      <c r="N14" s="22" t="n">
        <v>759</v>
      </c>
      <c r="O14" s="22" t="n">
        <v>1067</v>
      </c>
      <c r="P14" s="22" t="n">
        <v>445</v>
      </c>
      <c r="Q14" s="22" t="n">
        <v>622</v>
      </c>
      <c r="R14" s="23" t="n">
        <v>78</v>
      </c>
      <c r="S14" s="23" t="n">
        <v>73.07</v>
      </c>
      <c r="T14" s="23" t="n">
        <v>81.95</v>
      </c>
      <c r="U14" s="22" t="n">
        <v>724</v>
      </c>
      <c r="V14" s="22" t="n">
        <v>351</v>
      </c>
      <c r="W14" s="22" t="n">
        <v>373</v>
      </c>
      <c r="X14" s="22" t="n">
        <v>460</v>
      </c>
      <c r="Y14" s="22" t="n">
        <v>214</v>
      </c>
      <c r="Z14" s="22" t="n">
        <v>246</v>
      </c>
      <c r="AA14" s="23" t="n">
        <v>63.54</v>
      </c>
      <c r="AB14" s="23" t="n">
        <v>60.97</v>
      </c>
      <c r="AC14" s="23" t="n">
        <v>65.95</v>
      </c>
      <c r="AD14" s="22" t="n">
        <v>23445</v>
      </c>
      <c r="AE14" s="22" t="n">
        <v>9313</v>
      </c>
      <c r="AF14" s="22" t="n">
        <v>14132</v>
      </c>
      <c r="AG14" s="22" t="n">
        <v>7782</v>
      </c>
      <c r="AH14" s="22" t="n">
        <v>3044</v>
      </c>
      <c r="AI14" s="22" t="n">
        <v>4738</v>
      </c>
      <c r="AJ14" s="23" t="n">
        <v>33.19</v>
      </c>
      <c r="AK14" s="23" t="n">
        <v>32.69</v>
      </c>
      <c r="AL14" s="19" t="n">
        <v>33.53</v>
      </c>
    </row>
    <row r="15" customFormat="false" ht="12" hidden="false" customHeight="false" outlineLevel="0" collapsed="false">
      <c r="A15" s="24" t="s">
        <v>32</v>
      </c>
      <c r="B15" s="25" t="s">
        <v>33</v>
      </c>
      <c r="C15" s="26" t="n">
        <v>1493</v>
      </c>
      <c r="D15" s="26" t="n">
        <v>568</v>
      </c>
      <c r="E15" s="26" t="n">
        <v>925</v>
      </c>
      <c r="F15" s="26" t="n">
        <v>571</v>
      </c>
      <c r="G15" s="26" t="n">
        <v>230</v>
      </c>
      <c r="H15" s="26" t="n">
        <v>341</v>
      </c>
      <c r="I15" s="27" t="n">
        <v>38.25</v>
      </c>
      <c r="J15" s="27" t="n">
        <v>40.49</v>
      </c>
      <c r="K15" s="27" t="n">
        <v>36.86</v>
      </c>
      <c r="L15" s="26" t="n">
        <v>98</v>
      </c>
      <c r="M15" s="26" t="n">
        <v>45</v>
      </c>
      <c r="N15" s="26" t="n">
        <v>53</v>
      </c>
      <c r="O15" s="26" t="n">
        <v>81</v>
      </c>
      <c r="P15" s="26" t="n">
        <v>36</v>
      </c>
      <c r="Q15" s="26" t="n">
        <v>45</v>
      </c>
      <c r="R15" s="27" t="n">
        <v>82.65</v>
      </c>
      <c r="S15" s="27" t="n">
        <v>80</v>
      </c>
      <c r="T15" s="27" t="n">
        <v>84.91</v>
      </c>
      <c r="U15" s="26" t="n">
        <v>48</v>
      </c>
      <c r="V15" s="26" t="n">
        <v>14</v>
      </c>
      <c r="W15" s="26" t="n">
        <v>34</v>
      </c>
      <c r="X15" s="26" t="n">
        <v>32</v>
      </c>
      <c r="Y15" s="26" t="n">
        <v>8</v>
      </c>
      <c r="Z15" s="26" t="n">
        <v>24</v>
      </c>
      <c r="AA15" s="27" t="n">
        <v>66.67</v>
      </c>
      <c r="AB15" s="27" t="n">
        <v>57.14</v>
      </c>
      <c r="AC15" s="27" t="n">
        <v>70.59</v>
      </c>
      <c r="AD15" s="26" t="n">
        <v>1347</v>
      </c>
      <c r="AE15" s="26" t="n">
        <v>509</v>
      </c>
      <c r="AF15" s="26" t="n">
        <v>838</v>
      </c>
      <c r="AG15" s="26" t="n">
        <v>458</v>
      </c>
      <c r="AH15" s="26" t="n">
        <v>186</v>
      </c>
      <c r="AI15" s="26" t="n">
        <v>272</v>
      </c>
      <c r="AJ15" s="27" t="n">
        <v>34</v>
      </c>
      <c r="AK15" s="27" t="n">
        <v>36.54</v>
      </c>
      <c r="AL15" s="28" t="n">
        <v>32.46</v>
      </c>
    </row>
    <row r="16" customFormat="false" ht="12" hidden="false" customHeight="false" outlineLevel="0" collapsed="false">
      <c r="A16" s="24" t="s">
        <v>34</v>
      </c>
      <c r="B16" s="25" t="s">
        <v>35</v>
      </c>
      <c r="C16" s="26" t="n">
        <v>467</v>
      </c>
      <c r="D16" s="26" t="n">
        <v>222</v>
      </c>
      <c r="E16" s="26" t="n">
        <v>245</v>
      </c>
      <c r="F16" s="26" t="n">
        <v>419</v>
      </c>
      <c r="G16" s="26" t="n">
        <v>192</v>
      </c>
      <c r="H16" s="26" t="n">
        <v>227</v>
      </c>
      <c r="I16" s="27" t="n">
        <v>89.72</v>
      </c>
      <c r="J16" s="27" t="n">
        <v>86.49</v>
      </c>
      <c r="K16" s="27" t="n">
        <v>92.65</v>
      </c>
      <c r="L16" s="26" t="n">
        <v>99</v>
      </c>
      <c r="M16" s="26" t="n">
        <v>48</v>
      </c>
      <c r="N16" s="26" t="n">
        <v>51</v>
      </c>
      <c r="O16" s="26" t="n">
        <v>77</v>
      </c>
      <c r="P16" s="26" t="n">
        <v>36</v>
      </c>
      <c r="Q16" s="26" t="n">
        <v>41</v>
      </c>
      <c r="R16" s="27" t="n">
        <v>77.78</v>
      </c>
      <c r="S16" s="27" t="n">
        <v>75</v>
      </c>
      <c r="T16" s="27" t="n">
        <v>80.39</v>
      </c>
      <c r="U16" s="26" t="n">
        <v>27</v>
      </c>
      <c r="V16" s="26" t="n">
        <v>16</v>
      </c>
      <c r="W16" s="26" t="n">
        <v>11</v>
      </c>
      <c r="X16" s="26" t="n">
        <v>15</v>
      </c>
      <c r="Y16" s="26" t="n">
        <v>8</v>
      </c>
      <c r="Z16" s="26" t="n">
        <v>7</v>
      </c>
      <c r="AA16" s="27" t="n">
        <v>55.56</v>
      </c>
      <c r="AB16" s="27" t="n">
        <v>50</v>
      </c>
      <c r="AC16" s="27" t="n">
        <v>63.64</v>
      </c>
      <c r="AD16" s="26" t="n">
        <v>341</v>
      </c>
      <c r="AE16" s="26" t="n">
        <v>158</v>
      </c>
      <c r="AF16" s="26" t="n">
        <v>183</v>
      </c>
      <c r="AG16" s="26" t="n">
        <v>327</v>
      </c>
      <c r="AH16" s="26" t="n">
        <v>148</v>
      </c>
      <c r="AI16" s="26" t="n">
        <v>179</v>
      </c>
      <c r="AJ16" s="27" t="n">
        <v>95.89</v>
      </c>
      <c r="AK16" s="27" t="n">
        <v>93.67</v>
      </c>
      <c r="AL16" s="28" t="n">
        <v>97.81</v>
      </c>
    </row>
    <row r="17" customFormat="false" ht="12" hidden="false" customHeight="false" outlineLevel="0" collapsed="false">
      <c r="A17" s="24" t="s">
        <v>36</v>
      </c>
      <c r="B17" s="25" t="s">
        <v>37</v>
      </c>
      <c r="C17" s="26" t="n">
        <v>875</v>
      </c>
      <c r="D17" s="26" t="n">
        <v>364</v>
      </c>
      <c r="E17" s="26" t="n">
        <v>511</v>
      </c>
      <c r="F17" s="26" t="n">
        <v>391</v>
      </c>
      <c r="G17" s="26" t="n">
        <v>150</v>
      </c>
      <c r="H17" s="26" t="n">
        <v>241</v>
      </c>
      <c r="I17" s="27" t="n">
        <v>44.69</v>
      </c>
      <c r="J17" s="27" t="n">
        <v>41.21</v>
      </c>
      <c r="K17" s="27" t="n">
        <v>47.16</v>
      </c>
      <c r="L17" s="26" t="n">
        <v>69</v>
      </c>
      <c r="M17" s="26" t="n">
        <v>35</v>
      </c>
      <c r="N17" s="26" t="n">
        <v>34</v>
      </c>
      <c r="O17" s="26" t="n">
        <v>49</v>
      </c>
      <c r="P17" s="26" t="n">
        <v>22</v>
      </c>
      <c r="Q17" s="26" t="n">
        <v>27</v>
      </c>
      <c r="R17" s="27" t="n">
        <v>71.01</v>
      </c>
      <c r="S17" s="27" t="n">
        <v>62.86</v>
      </c>
      <c r="T17" s="27" t="n">
        <v>79.41</v>
      </c>
      <c r="U17" s="26" t="n">
        <v>37</v>
      </c>
      <c r="V17" s="26" t="n">
        <v>26</v>
      </c>
      <c r="W17" s="26" t="n">
        <v>11</v>
      </c>
      <c r="X17" s="26" t="n">
        <v>21</v>
      </c>
      <c r="Y17" s="26" t="n">
        <v>13</v>
      </c>
      <c r="Z17" s="26" t="n">
        <v>8</v>
      </c>
      <c r="AA17" s="27" t="n">
        <v>56.76</v>
      </c>
      <c r="AB17" s="27" t="n">
        <v>50</v>
      </c>
      <c r="AC17" s="27" t="n">
        <v>72.73</v>
      </c>
      <c r="AD17" s="26" t="n">
        <v>769</v>
      </c>
      <c r="AE17" s="26" t="n">
        <v>303</v>
      </c>
      <c r="AF17" s="26" t="n">
        <v>466</v>
      </c>
      <c r="AG17" s="26" t="n">
        <v>321</v>
      </c>
      <c r="AH17" s="26" t="n">
        <v>115</v>
      </c>
      <c r="AI17" s="26" t="n">
        <v>206</v>
      </c>
      <c r="AJ17" s="27" t="n">
        <v>41.74</v>
      </c>
      <c r="AK17" s="27" t="n">
        <v>37.95</v>
      </c>
      <c r="AL17" s="28" t="n">
        <v>44.21</v>
      </c>
    </row>
    <row r="18" customFormat="false" ht="12" hidden="false" customHeight="false" outlineLevel="0" collapsed="false">
      <c r="A18" s="24" t="s">
        <v>38</v>
      </c>
      <c r="B18" s="25" t="s">
        <v>39</v>
      </c>
      <c r="C18" s="26" t="n">
        <v>2374</v>
      </c>
      <c r="D18" s="26" t="n">
        <v>944</v>
      </c>
      <c r="E18" s="26" t="n">
        <v>1430</v>
      </c>
      <c r="F18" s="26" t="n">
        <v>817</v>
      </c>
      <c r="G18" s="26" t="n">
        <v>334</v>
      </c>
      <c r="H18" s="26" t="n">
        <v>483</v>
      </c>
      <c r="I18" s="27" t="n">
        <v>34.41</v>
      </c>
      <c r="J18" s="27" t="n">
        <v>35.38</v>
      </c>
      <c r="K18" s="27" t="n">
        <v>33.78</v>
      </c>
      <c r="L18" s="26" t="n">
        <v>166</v>
      </c>
      <c r="M18" s="26" t="n">
        <v>68</v>
      </c>
      <c r="N18" s="26" t="n">
        <v>98</v>
      </c>
      <c r="O18" s="26" t="n">
        <v>133</v>
      </c>
      <c r="P18" s="26" t="n">
        <v>51</v>
      </c>
      <c r="Q18" s="26" t="n">
        <v>82</v>
      </c>
      <c r="R18" s="27" t="n">
        <v>80.12</v>
      </c>
      <c r="S18" s="27" t="n">
        <v>75</v>
      </c>
      <c r="T18" s="27" t="n">
        <v>83.67</v>
      </c>
      <c r="U18" s="26" t="n">
        <v>49</v>
      </c>
      <c r="V18" s="26" t="n">
        <v>26</v>
      </c>
      <c r="W18" s="26" t="n">
        <v>23</v>
      </c>
      <c r="X18" s="26" t="n">
        <v>28</v>
      </c>
      <c r="Y18" s="26" t="n">
        <v>14</v>
      </c>
      <c r="Z18" s="26" t="n">
        <v>14</v>
      </c>
      <c r="AA18" s="27" t="n">
        <v>57.14</v>
      </c>
      <c r="AB18" s="27" t="n">
        <v>53.85</v>
      </c>
      <c r="AC18" s="27" t="n">
        <v>60.87</v>
      </c>
      <c r="AD18" s="26" t="n">
        <v>2159</v>
      </c>
      <c r="AE18" s="26" t="n">
        <v>850</v>
      </c>
      <c r="AF18" s="26" t="n">
        <v>1309</v>
      </c>
      <c r="AG18" s="26" t="n">
        <v>656</v>
      </c>
      <c r="AH18" s="26" t="n">
        <v>269</v>
      </c>
      <c r="AI18" s="26" t="n">
        <v>387</v>
      </c>
      <c r="AJ18" s="27" t="n">
        <v>30.38</v>
      </c>
      <c r="AK18" s="27" t="n">
        <v>31.65</v>
      </c>
      <c r="AL18" s="28" t="n">
        <v>29.56</v>
      </c>
    </row>
    <row r="19" customFormat="false" ht="12" hidden="false" customHeight="false" outlineLevel="0" collapsed="false">
      <c r="A19" s="24" t="s">
        <v>40</v>
      </c>
      <c r="B19" s="25" t="s">
        <v>41</v>
      </c>
      <c r="C19" s="26" t="n">
        <v>1579</v>
      </c>
      <c r="D19" s="26" t="n">
        <v>627</v>
      </c>
      <c r="E19" s="26" t="n">
        <v>952</v>
      </c>
      <c r="F19" s="26" t="n">
        <v>442</v>
      </c>
      <c r="G19" s="26" t="n">
        <v>187</v>
      </c>
      <c r="H19" s="26" t="n">
        <v>255</v>
      </c>
      <c r="I19" s="27" t="n">
        <v>27.99</v>
      </c>
      <c r="J19" s="27" t="n">
        <v>29.82</v>
      </c>
      <c r="K19" s="27" t="n">
        <v>26.79</v>
      </c>
      <c r="L19" s="26" t="n">
        <v>57</v>
      </c>
      <c r="M19" s="26" t="n">
        <v>26</v>
      </c>
      <c r="N19" s="26" t="n">
        <v>31</v>
      </c>
      <c r="O19" s="26" t="n">
        <v>29</v>
      </c>
      <c r="P19" s="26" t="n">
        <v>8</v>
      </c>
      <c r="Q19" s="26" t="n">
        <v>21</v>
      </c>
      <c r="R19" s="27" t="n">
        <v>50.88</v>
      </c>
      <c r="S19" s="27" t="n">
        <v>30.77</v>
      </c>
      <c r="T19" s="27" t="n">
        <v>67.74</v>
      </c>
      <c r="U19" s="26" t="n">
        <v>30</v>
      </c>
      <c r="V19" s="26" t="n">
        <v>20</v>
      </c>
      <c r="W19" s="26" t="n">
        <v>10</v>
      </c>
      <c r="X19" s="26" t="n">
        <v>13</v>
      </c>
      <c r="Y19" s="26" t="n">
        <v>11</v>
      </c>
      <c r="Z19" s="26" t="n">
        <v>2</v>
      </c>
      <c r="AA19" s="27" t="n">
        <v>43.33</v>
      </c>
      <c r="AB19" s="27" t="n">
        <v>55</v>
      </c>
      <c r="AC19" s="27" t="n">
        <v>20</v>
      </c>
      <c r="AD19" s="26" t="n">
        <v>1492</v>
      </c>
      <c r="AE19" s="26" t="n">
        <v>581</v>
      </c>
      <c r="AF19" s="26" t="n">
        <v>911</v>
      </c>
      <c r="AG19" s="26" t="n">
        <v>400</v>
      </c>
      <c r="AH19" s="26" t="n">
        <v>168</v>
      </c>
      <c r="AI19" s="26" t="n">
        <v>232</v>
      </c>
      <c r="AJ19" s="27" t="n">
        <v>26.81</v>
      </c>
      <c r="AK19" s="27" t="n">
        <v>28.92</v>
      </c>
      <c r="AL19" s="28" t="n">
        <v>25.47</v>
      </c>
    </row>
    <row r="20" customFormat="false" ht="12" hidden="false" customHeight="false" outlineLevel="0" collapsed="false">
      <c r="A20" s="24" t="s">
        <v>42</v>
      </c>
      <c r="B20" s="25" t="s">
        <v>43</v>
      </c>
      <c r="C20" s="26" t="n">
        <v>905</v>
      </c>
      <c r="D20" s="26" t="n">
        <v>349</v>
      </c>
      <c r="E20" s="26" t="n">
        <v>556</v>
      </c>
      <c r="F20" s="26" t="n">
        <v>499</v>
      </c>
      <c r="G20" s="26" t="n">
        <v>163</v>
      </c>
      <c r="H20" s="26" t="n">
        <v>336</v>
      </c>
      <c r="I20" s="27" t="n">
        <v>55.14</v>
      </c>
      <c r="J20" s="27" t="n">
        <v>46.7</v>
      </c>
      <c r="K20" s="27" t="n">
        <v>60.43</v>
      </c>
      <c r="L20" s="26" t="n">
        <v>49</v>
      </c>
      <c r="M20" s="26" t="n">
        <v>22</v>
      </c>
      <c r="N20" s="26" t="n">
        <v>27</v>
      </c>
      <c r="O20" s="26" t="n">
        <v>33</v>
      </c>
      <c r="P20" s="26" t="n">
        <v>16</v>
      </c>
      <c r="Q20" s="26" t="n">
        <v>17</v>
      </c>
      <c r="R20" s="27" t="n">
        <v>67.35</v>
      </c>
      <c r="S20" s="27" t="n">
        <v>72.73</v>
      </c>
      <c r="T20" s="27" t="n">
        <v>62.96</v>
      </c>
      <c r="U20" s="26" t="n">
        <v>28</v>
      </c>
      <c r="V20" s="26" t="n">
        <v>19</v>
      </c>
      <c r="W20" s="26" t="n">
        <v>9</v>
      </c>
      <c r="X20" s="26" t="n">
        <v>13</v>
      </c>
      <c r="Y20" s="26" t="n">
        <v>8</v>
      </c>
      <c r="Z20" s="26" t="n">
        <v>5</v>
      </c>
      <c r="AA20" s="27" t="n">
        <v>46.43</v>
      </c>
      <c r="AB20" s="27" t="n">
        <v>42.11</v>
      </c>
      <c r="AC20" s="27" t="n">
        <v>55.56</v>
      </c>
      <c r="AD20" s="26" t="n">
        <v>828</v>
      </c>
      <c r="AE20" s="26" t="n">
        <v>308</v>
      </c>
      <c r="AF20" s="26" t="n">
        <v>520</v>
      </c>
      <c r="AG20" s="26" t="n">
        <v>453</v>
      </c>
      <c r="AH20" s="26" t="n">
        <v>139</v>
      </c>
      <c r="AI20" s="26" t="n">
        <v>314</v>
      </c>
      <c r="AJ20" s="27" t="n">
        <v>54.71</v>
      </c>
      <c r="AK20" s="27" t="n">
        <v>45.13</v>
      </c>
      <c r="AL20" s="28" t="n">
        <v>60.38</v>
      </c>
    </row>
    <row r="21" customFormat="false" ht="12" hidden="false" customHeight="false" outlineLevel="0" collapsed="false">
      <c r="A21" s="24" t="s">
        <v>44</v>
      </c>
      <c r="B21" s="25" t="s">
        <v>45</v>
      </c>
      <c r="C21" s="26" t="n">
        <v>775</v>
      </c>
      <c r="D21" s="26" t="n">
        <v>351</v>
      </c>
      <c r="E21" s="26" t="n">
        <v>424</v>
      </c>
      <c r="F21" s="26" t="n">
        <v>415</v>
      </c>
      <c r="G21" s="26" t="n">
        <v>179</v>
      </c>
      <c r="H21" s="26" t="n">
        <v>236</v>
      </c>
      <c r="I21" s="27" t="n">
        <v>53.55</v>
      </c>
      <c r="J21" s="27" t="n">
        <v>51</v>
      </c>
      <c r="K21" s="27" t="n">
        <v>55.66</v>
      </c>
      <c r="L21" s="26" t="n">
        <v>45</v>
      </c>
      <c r="M21" s="26" t="n">
        <v>23</v>
      </c>
      <c r="N21" s="26" t="n">
        <v>22</v>
      </c>
      <c r="O21" s="26" t="n">
        <v>29</v>
      </c>
      <c r="P21" s="26" t="n">
        <v>14</v>
      </c>
      <c r="Q21" s="26" t="n">
        <v>15</v>
      </c>
      <c r="R21" s="27" t="n">
        <v>64.44</v>
      </c>
      <c r="S21" s="27" t="n">
        <v>60.87</v>
      </c>
      <c r="T21" s="27" t="n">
        <v>68.18</v>
      </c>
      <c r="U21" s="26" t="n">
        <v>21</v>
      </c>
      <c r="V21" s="26" t="n">
        <v>13</v>
      </c>
      <c r="W21" s="26" t="n">
        <v>8</v>
      </c>
      <c r="X21" s="26" t="n">
        <v>12</v>
      </c>
      <c r="Y21" s="26" t="n">
        <v>7</v>
      </c>
      <c r="Z21" s="26" t="n">
        <v>5</v>
      </c>
      <c r="AA21" s="27" t="n">
        <v>57.14</v>
      </c>
      <c r="AB21" s="27" t="n">
        <v>53.85</v>
      </c>
      <c r="AC21" s="27" t="n">
        <v>62.5</v>
      </c>
      <c r="AD21" s="26" t="n">
        <v>709</v>
      </c>
      <c r="AE21" s="26" t="n">
        <v>315</v>
      </c>
      <c r="AF21" s="26" t="n">
        <v>394</v>
      </c>
      <c r="AG21" s="26" t="n">
        <v>374</v>
      </c>
      <c r="AH21" s="26" t="n">
        <v>158</v>
      </c>
      <c r="AI21" s="26" t="n">
        <v>216</v>
      </c>
      <c r="AJ21" s="27" t="n">
        <v>52.75</v>
      </c>
      <c r="AK21" s="27" t="n">
        <v>50.16</v>
      </c>
      <c r="AL21" s="28" t="n">
        <v>54.82</v>
      </c>
    </row>
    <row r="22" customFormat="false" ht="12" hidden="false" customHeight="false" outlineLevel="0" collapsed="false">
      <c r="A22" s="24" t="s">
        <v>46</v>
      </c>
      <c r="B22" s="25" t="s">
        <v>47</v>
      </c>
      <c r="C22" s="26" t="n">
        <v>2872</v>
      </c>
      <c r="D22" s="26" t="n">
        <v>1170</v>
      </c>
      <c r="E22" s="26" t="n">
        <v>1702</v>
      </c>
      <c r="F22" s="26" t="n">
        <v>957</v>
      </c>
      <c r="G22" s="26" t="n">
        <v>419</v>
      </c>
      <c r="H22" s="26" t="n">
        <v>538</v>
      </c>
      <c r="I22" s="27" t="n">
        <v>33.32</v>
      </c>
      <c r="J22" s="27" t="n">
        <v>35.81</v>
      </c>
      <c r="K22" s="27" t="n">
        <v>31.61</v>
      </c>
      <c r="L22" s="26" t="n">
        <v>125</v>
      </c>
      <c r="M22" s="26" t="n">
        <v>57</v>
      </c>
      <c r="N22" s="26" t="n">
        <v>68</v>
      </c>
      <c r="O22" s="26" t="n">
        <v>103</v>
      </c>
      <c r="P22" s="26" t="n">
        <v>45</v>
      </c>
      <c r="Q22" s="26" t="n">
        <v>58</v>
      </c>
      <c r="R22" s="27" t="n">
        <v>82.4</v>
      </c>
      <c r="S22" s="27" t="n">
        <v>78.95</v>
      </c>
      <c r="T22" s="27" t="n">
        <v>85.29</v>
      </c>
      <c r="U22" s="26" t="n">
        <v>63</v>
      </c>
      <c r="V22" s="26" t="n">
        <v>38</v>
      </c>
      <c r="W22" s="26" t="n">
        <v>25</v>
      </c>
      <c r="X22" s="26" t="n">
        <v>37</v>
      </c>
      <c r="Y22" s="26" t="n">
        <v>23</v>
      </c>
      <c r="Z22" s="26" t="n">
        <v>14</v>
      </c>
      <c r="AA22" s="27" t="n">
        <v>58.73</v>
      </c>
      <c r="AB22" s="27" t="n">
        <v>60.53</v>
      </c>
      <c r="AC22" s="27" t="n">
        <v>56</v>
      </c>
      <c r="AD22" s="26" t="n">
        <v>2684</v>
      </c>
      <c r="AE22" s="26" t="n">
        <v>1075</v>
      </c>
      <c r="AF22" s="26" t="n">
        <v>1609</v>
      </c>
      <c r="AG22" s="26" t="n">
        <v>817</v>
      </c>
      <c r="AH22" s="26" t="n">
        <v>351</v>
      </c>
      <c r="AI22" s="26" t="n">
        <v>466</v>
      </c>
      <c r="AJ22" s="27" t="n">
        <v>30.44</v>
      </c>
      <c r="AK22" s="27" t="n">
        <v>32.65</v>
      </c>
      <c r="AL22" s="28" t="n">
        <v>28.96</v>
      </c>
    </row>
    <row r="23" customFormat="false" ht="12" hidden="false" customHeight="false" outlineLevel="0" collapsed="false">
      <c r="A23" s="24" t="s">
        <v>48</v>
      </c>
      <c r="B23" s="25" t="s">
        <v>49</v>
      </c>
      <c r="C23" s="26" t="n">
        <v>663</v>
      </c>
      <c r="D23" s="26" t="n">
        <v>250</v>
      </c>
      <c r="E23" s="26" t="n">
        <v>413</v>
      </c>
      <c r="F23" s="26" t="n">
        <v>219</v>
      </c>
      <c r="G23" s="26" t="n">
        <v>68</v>
      </c>
      <c r="H23" s="26" t="n">
        <v>151</v>
      </c>
      <c r="I23" s="27" t="n">
        <v>33.03</v>
      </c>
      <c r="J23" s="27" t="n">
        <v>27.2</v>
      </c>
      <c r="K23" s="27" t="n">
        <v>36.56</v>
      </c>
      <c r="L23" s="26" t="n">
        <v>25</v>
      </c>
      <c r="M23" s="26" t="n">
        <v>12</v>
      </c>
      <c r="N23" s="26" t="n">
        <v>13</v>
      </c>
      <c r="O23" s="26" t="n">
        <v>17</v>
      </c>
      <c r="P23" s="26" t="n">
        <v>7</v>
      </c>
      <c r="Q23" s="26" t="n">
        <v>10</v>
      </c>
      <c r="R23" s="27" t="n">
        <v>68</v>
      </c>
      <c r="S23" s="27" t="n">
        <v>58.33</v>
      </c>
      <c r="T23" s="27" t="n">
        <v>76.92</v>
      </c>
      <c r="U23" s="26" t="n">
        <v>15</v>
      </c>
      <c r="V23" s="26" t="n">
        <v>8</v>
      </c>
      <c r="W23" s="26" t="n">
        <v>7</v>
      </c>
      <c r="X23" s="26" t="n">
        <v>10</v>
      </c>
      <c r="Y23" s="26" t="n">
        <v>4</v>
      </c>
      <c r="Z23" s="26" t="n">
        <v>6</v>
      </c>
      <c r="AA23" s="27" t="n">
        <v>66.67</v>
      </c>
      <c r="AB23" s="27" t="n">
        <v>50</v>
      </c>
      <c r="AC23" s="27" t="n">
        <v>85.71</v>
      </c>
      <c r="AD23" s="26" t="n">
        <v>623</v>
      </c>
      <c r="AE23" s="26" t="n">
        <v>230</v>
      </c>
      <c r="AF23" s="26" t="n">
        <v>393</v>
      </c>
      <c r="AG23" s="26" t="n">
        <v>192</v>
      </c>
      <c r="AH23" s="26" t="n">
        <v>57</v>
      </c>
      <c r="AI23" s="26" t="n">
        <v>135</v>
      </c>
      <c r="AJ23" s="27" t="n">
        <v>30.82</v>
      </c>
      <c r="AK23" s="27" t="n">
        <v>24.78</v>
      </c>
      <c r="AL23" s="28" t="n">
        <v>34.35</v>
      </c>
    </row>
    <row r="24" customFormat="false" ht="12" hidden="false" customHeight="false" outlineLevel="0" collapsed="false">
      <c r="A24" s="24" t="s">
        <v>50</v>
      </c>
      <c r="B24" s="25" t="s">
        <v>51</v>
      </c>
      <c r="C24" s="26" t="n">
        <v>1094</v>
      </c>
      <c r="D24" s="26" t="n">
        <v>411</v>
      </c>
      <c r="E24" s="26" t="n">
        <v>683</v>
      </c>
      <c r="F24" s="26" t="n">
        <v>458</v>
      </c>
      <c r="G24" s="26" t="n">
        <v>164</v>
      </c>
      <c r="H24" s="26" t="n">
        <v>294</v>
      </c>
      <c r="I24" s="27" t="n">
        <v>41.86</v>
      </c>
      <c r="J24" s="27" t="n">
        <v>39.9</v>
      </c>
      <c r="K24" s="27" t="n">
        <v>43.05</v>
      </c>
      <c r="L24" s="26" t="n">
        <v>38</v>
      </c>
      <c r="M24" s="26" t="n">
        <v>17</v>
      </c>
      <c r="N24" s="26" t="n">
        <v>21</v>
      </c>
      <c r="O24" s="26" t="n">
        <v>26</v>
      </c>
      <c r="P24" s="26" t="n">
        <v>8</v>
      </c>
      <c r="Q24" s="26" t="n">
        <v>18</v>
      </c>
      <c r="R24" s="27" t="n">
        <v>68.42</v>
      </c>
      <c r="S24" s="27" t="n">
        <v>47.06</v>
      </c>
      <c r="T24" s="27" t="n">
        <v>85.71</v>
      </c>
      <c r="U24" s="26" t="n">
        <v>31</v>
      </c>
      <c r="V24" s="26" t="n">
        <v>10</v>
      </c>
      <c r="W24" s="26" t="n">
        <v>21</v>
      </c>
      <c r="X24" s="26" t="n">
        <v>21</v>
      </c>
      <c r="Y24" s="26" t="n">
        <v>7</v>
      </c>
      <c r="Z24" s="26" t="n">
        <v>14</v>
      </c>
      <c r="AA24" s="27" t="n">
        <v>67.74</v>
      </c>
      <c r="AB24" s="27" t="n">
        <v>70</v>
      </c>
      <c r="AC24" s="27" t="n">
        <v>66.67</v>
      </c>
      <c r="AD24" s="26" t="n">
        <v>1025</v>
      </c>
      <c r="AE24" s="26" t="n">
        <v>384</v>
      </c>
      <c r="AF24" s="26" t="n">
        <v>641</v>
      </c>
      <c r="AG24" s="26" t="n">
        <v>411</v>
      </c>
      <c r="AH24" s="26" t="n">
        <v>149</v>
      </c>
      <c r="AI24" s="26" t="n">
        <v>262</v>
      </c>
      <c r="AJ24" s="27" t="n">
        <v>40.1</v>
      </c>
      <c r="AK24" s="27" t="n">
        <v>38.8</v>
      </c>
      <c r="AL24" s="28" t="n">
        <v>40.87</v>
      </c>
    </row>
    <row r="25" customFormat="false" ht="12" hidden="false" customHeight="false" outlineLevel="0" collapsed="false">
      <c r="A25" s="24" t="s">
        <v>52</v>
      </c>
      <c r="B25" s="25" t="s">
        <v>53</v>
      </c>
      <c r="C25" s="26" t="n">
        <v>305</v>
      </c>
      <c r="D25" s="26" t="n">
        <v>143</v>
      </c>
      <c r="E25" s="26" t="n">
        <v>162</v>
      </c>
      <c r="F25" s="26" t="n">
        <v>149</v>
      </c>
      <c r="G25" s="26" t="n">
        <v>70</v>
      </c>
      <c r="H25" s="26" t="n">
        <v>79</v>
      </c>
      <c r="I25" s="27" t="n">
        <v>48.85</v>
      </c>
      <c r="J25" s="27" t="n">
        <v>48.95</v>
      </c>
      <c r="K25" s="27" t="n">
        <v>48.77</v>
      </c>
      <c r="L25" s="26" t="n">
        <v>15</v>
      </c>
      <c r="M25" s="26" t="n">
        <v>8</v>
      </c>
      <c r="N25" s="26" t="n">
        <v>7</v>
      </c>
      <c r="O25" s="26" t="n">
        <v>13</v>
      </c>
      <c r="P25" s="26" t="n">
        <v>7</v>
      </c>
      <c r="Q25" s="26" t="n">
        <v>6</v>
      </c>
      <c r="R25" s="27" t="n">
        <v>86.67</v>
      </c>
      <c r="S25" s="27" t="n">
        <v>87.5</v>
      </c>
      <c r="T25" s="27" t="n">
        <v>85.71</v>
      </c>
      <c r="U25" s="26" t="n">
        <v>7</v>
      </c>
      <c r="V25" s="26" t="n">
        <v>4</v>
      </c>
      <c r="W25" s="26" t="n">
        <v>3</v>
      </c>
      <c r="X25" s="26" t="n">
        <v>2</v>
      </c>
      <c r="Y25" s="26" t="n">
        <v>1</v>
      </c>
      <c r="Z25" s="26" t="n">
        <v>1</v>
      </c>
      <c r="AA25" s="27" t="n">
        <v>28.57</v>
      </c>
      <c r="AB25" s="27" t="n">
        <v>25</v>
      </c>
      <c r="AC25" s="27" t="n">
        <v>33.33</v>
      </c>
      <c r="AD25" s="26" t="n">
        <v>283</v>
      </c>
      <c r="AE25" s="26" t="n">
        <v>131</v>
      </c>
      <c r="AF25" s="26" t="n">
        <v>152</v>
      </c>
      <c r="AG25" s="26" t="n">
        <v>134</v>
      </c>
      <c r="AH25" s="26" t="n">
        <v>62</v>
      </c>
      <c r="AI25" s="26" t="n">
        <v>72</v>
      </c>
      <c r="AJ25" s="27" t="n">
        <v>47.35</v>
      </c>
      <c r="AK25" s="27" t="n">
        <v>47.33</v>
      </c>
      <c r="AL25" s="28" t="n">
        <v>47.37</v>
      </c>
    </row>
    <row r="26" customFormat="false" ht="12" hidden="false" customHeight="false" outlineLevel="0" collapsed="false">
      <c r="A26" s="24" t="s">
        <v>54</v>
      </c>
      <c r="B26" s="25" t="s">
        <v>55</v>
      </c>
      <c r="C26" s="26" t="n">
        <v>1657</v>
      </c>
      <c r="D26" s="26" t="n">
        <v>703</v>
      </c>
      <c r="E26" s="26" t="n">
        <v>954</v>
      </c>
      <c r="F26" s="26" t="n">
        <v>633</v>
      </c>
      <c r="G26" s="26" t="n">
        <v>238</v>
      </c>
      <c r="H26" s="26" t="n">
        <v>395</v>
      </c>
      <c r="I26" s="27" t="n">
        <v>38.2</v>
      </c>
      <c r="J26" s="27" t="n">
        <v>33.85</v>
      </c>
      <c r="K26" s="27" t="n">
        <v>41.4</v>
      </c>
      <c r="L26" s="26" t="n">
        <v>67</v>
      </c>
      <c r="M26" s="26" t="n">
        <v>30</v>
      </c>
      <c r="N26" s="26" t="n">
        <v>37</v>
      </c>
      <c r="O26" s="26" t="n">
        <v>51</v>
      </c>
      <c r="P26" s="26" t="n">
        <v>20</v>
      </c>
      <c r="Q26" s="26" t="n">
        <v>31</v>
      </c>
      <c r="R26" s="27" t="n">
        <v>76.12</v>
      </c>
      <c r="S26" s="27" t="n">
        <v>66.67</v>
      </c>
      <c r="T26" s="27" t="n">
        <v>83.78</v>
      </c>
      <c r="U26" s="26" t="n">
        <v>57</v>
      </c>
      <c r="V26" s="26" t="n">
        <v>19</v>
      </c>
      <c r="W26" s="26" t="n">
        <v>38</v>
      </c>
      <c r="X26" s="26" t="n">
        <v>33</v>
      </c>
      <c r="Y26" s="26" t="n">
        <v>10</v>
      </c>
      <c r="Z26" s="26" t="n">
        <v>23</v>
      </c>
      <c r="AA26" s="27" t="n">
        <v>57.89</v>
      </c>
      <c r="AB26" s="27" t="n">
        <v>52.63</v>
      </c>
      <c r="AC26" s="27" t="n">
        <v>60.53</v>
      </c>
      <c r="AD26" s="26" t="n">
        <v>1533</v>
      </c>
      <c r="AE26" s="26" t="n">
        <v>654</v>
      </c>
      <c r="AF26" s="26" t="n">
        <v>879</v>
      </c>
      <c r="AG26" s="26" t="n">
        <v>549</v>
      </c>
      <c r="AH26" s="26" t="n">
        <v>208</v>
      </c>
      <c r="AI26" s="26" t="n">
        <v>341</v>
      </c>
      <c r="AJ26" s="27" t="n">
        <v>35.81</v>
      </c>
      <c r="AK26" s="27" t="n">
        <v>31.8</v>
      </c>
      <c r="AL26" s="28" t="n">
        <v>38.79</v>
      </c>
    </row>
    <row r="27" customFormat="false" ht="12" hidden="false" customHeight="false" outlineLevel="0" collapsed="false">
      <c r="A27" s="24" t="s">
        <v>56</v>
      </c>
      <c r="B27" s="25" t="s">
        <v>57</v>
      </c>
      <c r="C27" s="26" t="n">
        <v>691</v>
      </c>
      <c r="D27" s="26" t="n">
        <v>272</v>
      </c>
      <c r="E27" s="26" t="n">
        <v>419</v>
      </c>
      <c r="F27" s="26" t="n">
        <v>550</v>
      </c>
      <c r="G27" s="26" t="n">
        <v>214</v>
      </c>
      <c r="H27" s="26" t="n">
        <v>336</v>
      </c>
      <c r="I27" s="27" t="n">
        <v>79.59</v>
      </c>
      <c r="J27" s="27" t="n">
        <v>78.68</v>
      </c>
      <c r="K27" s="27" t="n">
        <v>80.19</v>
      </c>
      <c r="L27" s="26" t="n">
        <v>76</v>
      </c>
      <c r="M27" s="26" t="n">
        <v>30</v>
      </c>
      <c r="N27" s="26" t="n">
        <v>46</v>
      </c>
      <c r="O27" s="26" t="n">
        <v>61</v>
      </c>
      <c r="P27" s="26" t="n">
        <v>22</v>
      </c>
      <c r="Q27" s="26" t="n">
        <v>39</v>
      </c>
      <c r="R27" s="27" t="n">
        <v>80.26</v>
      </c>
      <c r="S27" s="27" t="n">
        <v>73.33</v>
      </c>
      <c r="T27" s="27" t="n">
        <v>84.78</v>
      </c>
      <c r="U27" s="26" t="n">
        <v>34</v>
      </c>
      <c r="V27" s="26" t="n">
        <v>18</v>
      </c>
      <c r="W27" s="26" t="n">
        <v>16</v>
      </c>
      <c r="X27" s="26" t="n">
        <v>26</v>
      </c>
      <c r="Y27" s="26" t="n">
        <v>15</v>
      </c>
      <c r="Z27" s="26" t="n">
        <v>11</v>
      </c>
      <c r="AA27" s="27" t="n">
        <v>76.47</v>
      </c>
      <c r="AB27" s="27" t="n">
        <v>83.33</v>
      </c>
      <c r="AC27" s="27" t="n">
        <v>68.75</v>
      </c>
      <c r="AD27" s="26" t="n">
        <v>581</v>
      </c>
      <c r="AE27" s="26" t="n">
        <v>224</v>
      </c>
      <c r="AF27" s="26" t="n">
        <v>357</v>
      </c>
      <c r="AG27" s="26" t="n">
        <v>463</v>
      </c>
      <c r="AH27" s="26" t="n">
        <v>177</v>
      </c>
      <c r="AI27" s="26" t="n">
        <v>286</v>
      </c>
      <c r="AJ27" s="27" t="n">
        <v>79.69</v>
      </c>
      <c r="AK27" s="27" t="n">
        <v>79.02</v>
      </c>
      <c r="AL27" s="28" t="n">
        <v>80.11</v>
      </c>
    </row>
    <row r="28" customFormat="false" ht="12" hidden="false" customHeight="false" outlineLevel="0" collapsed="false">
      <c r="A28" s="24" t="s">
        <v>58</v>
      </c>
      <c r="B28" s="25" t="s">
        <v>59</v>
      </c>
      <c r="C28" s="26" t="n">
        <v>1388</v>
      </c>
      <c r="D28" s="26" t="n">
        <v>512</v>
      </c>
      <c r="E28" s="26" t="n">
        <v>876</v>
      </c>
      <c r="F28" s="26" t="n">
        <v>425</v>
      </c>
      <c r="G28" s="26" t="n">
        <v>162</v>
      </c>
      <c r="H28" s="26" t="n">
        <v>263</v>
      </c>
      <c r="I28" s="27" t="n">
        <v>30.62</v>
      </c>
      <c r="J28" s="27" t="n">
        <v>31.64</v>
      </c>
      <c r="K28" s="27" t="n">
        <v>30.02</v>
      </c>
      <c r="L28" s="26" t="n">
        <v>40</v>
      </c>
      <c r="M28" s="26" t="n">
        <v>14</v>
      </c>
      <c r="N28" s="26" t="n">
        <v>26</v>
      </c>
      <c r="O28" s="26" t="n">
        <v>29</v>
      </c>
      <c r="P28" s="26" t="n">
        <v>10</v>
      </c>
      <c r="Q28" s="26" t="n">
        <v>19</v>
      </c>
      <c r="R28" s="27" t="n">
        <v>72.5</v>
      </c>
      <c r="S28" s="27" t="n">
        <v>71.43</v>
      </c>
      <c r="T28" s="27" t="n">
        <v>73.08</v>
      </c>
      <c r="U28" s="26" t="n">
        <v>18</v>
      </c>
      <c r="V28" s="26" t="n">
        <v>4</v>
      </c>
      <c r="W28" s="26" t="n">
        <v>14</v>
      </c>
      <c r="X28" s="26" t="n">
        <v>7</v>
      </c>
      <c r="Y28" s="26" t="n">
        <v>2</v>
      </c>
      <c r="Z28" s="26" t="n">
        <v>5</v>
      </c>
      <c r="AA28" s="27" t="n">
        <v>38.89</v>
      </c>
      <c r="AB28" s="27" t="n">
        <v>50</v>
      </c>
      <c r="AC28" s="27" t="n">
        <v>35.71</v>
      </c>
      <c r="AD28" s="26" t="n">
        <v>1330</v>
      </c>
      <c r="AE28" s="26" t="n">
        <v>494</v>
      </c>
      <c r="AF28" s="26" t="n">
        <v>836</v>
      </c>
      <c r="AG28" s="26" t="n">
        <v>389</v>
      </c>
      <c r="AH28" s="26" t="n">
        <v>150</v>
      </c>
      <c r="AI28" s="26" t="n">
        <v>239</v>
      </c>
      <c r="AJ28" s="27" t="n">
        <v>29.25</v>
      </c>
      <c r="AK28" s="27" t="n">
        <v>30.36</v>
      </c>
      <c r="AL28" s="28" t="n">
        <v>28.59</v>
      </c>
    </row>
    <row r="29" customFormat="false" ht="12" hidden="false" customHeight="false" outlineLevel="0" collapsed="false">
      <c r="A29" s="20" t="s">
        <v>60</v>
      </c>
      <c r="B29" s="21" t="s">
        <v>61</v>
      </c>
      <c r="C29" s="22" t="n">
        <v>202</v>
      </c>
      <c r="D29" s="22" t="n">
        <v>84</v>
      </c>
      <c r="E29" s="22" t="n">
        <v>118</v>
      </c>
      <c r="F29" s="22" t="n">
        <v>108</v>
      </c>
      <c r="G29" s="22" t="n">
        <v>46</v>
      </c>
      <c r="H29" s="22" t="n">
        <v>62</v>
      </c>
      <c r="I29" s="23" t="n">
        <v>53.47</v>
      </c>
      <c r="J29" s="23" t="n">
        <v>54.76</v>
      </c>
      <c r="K29" s="23" t="n">
        <v>52.54</v>
      </c>
      <c r="L29" s="22" t="n">
        <v>17</v>
      </c>
      <c r="M29" s="22" t="n">
        <v>10</v>
      </c>
      <c r="N29" s="22" t="n">
        <v>7</v>
      </c>
      <c r="O29" s="22" t="n">
        <v>15</v>
      </c>
      <c r="P29" s="22" t="n">
        <v>10</v>
      </c>
      <c r="Q29" s="22" t="n">
        <v>5</v>
      </c>
      <c r="R29" s="23" t="n">
        <v>88.24</v>
      </c>
      <c r="S29" s="23" t="n">
        <v>100</v>
      </c>
      <c r="T29" s="23" t="n">
        <v>71.43</v>
      </c>
      <c r="U29" s="22" t="n">
        <v>7</v>
      </c>
      <c r="V29" s="22" t="n">
        <v>5</v>
      </c>
      <c r="W29" s="22" t="n">
        <v>2</v>
      </c>
      <c r="X29" s="22" t="n">
        <v>3</v>
      </c>
      <c r="Y29" s="22" t="n">
        <v>2</v>
      </c>
      <c r="Z29" s="22" t="n">
        <v>1</v>
      </c>
      <c r="AA29" s="23" t="n">
        <v>42.86</v>
      </c>
      <c r="AB29" s="23" t="n">
        <v>40</v>
      </c>
      <c r="AC29" s="23" t="n">
        <v>50</v>
      </c>
      <c r="AD29" s="22" t="n">
        <v>178</v>
      </c>
      <c r="AE29" s="22" t="n">
        <v>69</v>
      </c>
      <c r="AF29" s="22" t="n">
        <v>109</v>
      </c>
      <c r="AG29" s="22" t="n">
        <v>90</v>
      </c>
      <c r="AH29" s="22" t="n">
        <v>34</v>
      </c>
      <c r="AI29" s="22" t="n">
        <v>56</v>
      </c>
      <c r="AJ29" s="23" t="n">
        <v>50.56</v>
      </c>
      <c r="AK29" s="23" t="n">
        <v>49.28</v>
      </c>
      <c r="AL29" s="19" t="n">
        <v>51.38</v>
      </c>
    </row>
    <row r="30" customFormat="false" ht="12" hidden="false" customHeight="false" outlineLevel="0" collapsed="false">
      <c r="A30" s="24" t="s">
        <v>62</v>
      </c>
      <c r="B30" s="25" t="s">
        <v>63</v>
      </c>
      <c r="C30" s="26" t="n">
        <v>200</v>
      </c>
      <c r="D30" s="26" t="n">
        <v>83</v>
      </c>
      <c r="E30" s="26" t="n">
        <v>117</v>
      </c>
      <c r="F30" s="26" t="n">
        <v>108</v>
      </c>
      <c r="G30" s="26" t="n">
        <v>46</v>
      </c>
      <c r="H30" s="26" t="n">
        <v>62</v>
      </c>
      <c r="I30" s="27" t="n">
        <v>54</v>
      </c>
      <c r="J30" s="27" t="n">
        <v>55.42</v>
      </c>
      <c r="K30" s="27" t="n">
        <v>52.99</v>
      </c>
      <c r="L30" s="26" t="n">
        <v>17</v>
      </c>
      <c r="M30" s="26" t="n">
        <v>10</v>
      </c>
      <c r="N30" s="26" t="n">
        <v>7</v>
      </c>
      <c r="O30" s="26" t="n">
        <v>15</v>
      </c>
      <c r="P30" s="26" t="n">
        <v>10</v>
      </c>
      <c r="Q30" s="26" t="n">
        <v>5</v>
      </c>
      <c r="R30" s="27" t="n">
        <v>88.24</v>
      </c>
      <c r="S30" s="27" t="n">
        <v>100</v>
      </c>
      <c r="T30" s="27" t="n">
        <v>71.43</v>
      </c>
      <c r="U30" s="26" t="n">
        <v>6</v>
      </c>
      <c r="V30" s="26" t="n">
        <v>4</v>
      </c>
      <c r="W30" s="26" t="n">
        <v>2</v>
      </c>
      <c r="X30" s="26" t="n">
        <v>3</v>
      </c>
      <c r="Y30" s="26" t="n">
        <v>2</v>
      </c>
      <c r="Z30" s="26" t="n">
        <v>1</v>
      </c>
      <c r="AA30" s="27" t="n">
        <v>50</v>
      </c>
      <c r="AB30" s="27" t="n">
        <v>50</v>
      </c>
      <c r="AC30" s="27" t="n">
        <v>50</v>
      </c>
      <c r="AD30" s="26" t="n">
        <v>177</v>
      </c>
      <c r="AE30" s="26" t="n">
        <v>69</v>
      </c>
      <c r="AF30" s="26" t="n">
        <v>108</v>
      </c>
      <c r="AG30" s="26" t="n">
        <v>90</v>
      </c>
      <c r="AH30" s="26" t="n">
        <v>34</v>
      </c>
      <c r="AI30" s="26" t="n">
        <v>56</v>
      </c>
      <c r="AJ30" s="27" t="n">
        <v>50.85</v>
      </c>
      <c r="AK30" s="27" t="n">
        <v>49.28</v>
      </c>
      <c r="AL30" s="28" t="n">
        <v>51.85</v>
      </c>
    </row>
    <row r="31" customFormat="false" ht="12" hidden="false" customHeight="false" outlineLevel="0" collapsed="false">
      <c r="A31" s="24" t="s">
        <v>64</v>
      </c>
      <c r="B31" s="25" t="s">
        <v>65</v>
      </c>
      <c r="C31" s="26" t="n">
        <v>2</v>
      </c>
      <c r="D31" s="26" t="n">
        <v>1</v>
      </c>
      <c r="E31" s="26" t="n">
        <v>1</v>
      </c>
      <c r="F31" s="29" t="n">
        <v>0</v>
      </c>
      <c r="G31" s="29" t="n">
        <v>0</v>
      </c>
      <c r="H31" s="29" t="n">
        <v>0</v>
      </c>
      <c r="I31" s="30" t="n">
        <v>0</v>
      </c>
      <c r="J31" s="30" t="n">
        <v>0</v>
      </c>
      <c r="K31" s="30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0</v>
      </c>
      <c r="S31" s="30" t="n">
        <v>0</v>
      </c>
      <c r="T31" s="30" t="n">
        <v>0</v>
      </c>
      <c r="U31" s="26" t="n">
        <v>1</v>
      </c>
      <c r="V31" s="26" t="n">
        <v>1</v>
      </c>
      <c r="W31" s="29" t="n">
        <v>0</v>
      </c>
      <c r="X31" s="29" t="n">
        <v>0</v>
      </c>
      <c r="Y31" s="29" t="n">
        <v>0</v>
      </c>
      <c r="Z31" s="29" t="n">
        <v>0</v>
      </c>
      <c r="AA31" s="30" t="n">
        <v>0</v>
      </c>
      <c r="AB31" s="30" t="n">
        <v>0</v>
      </c>
      <c r="AC31" s="30" t="n">
        <v>0</v>
      </c>
      <c r="AD31" s="26" t="n">
        <v>1</v>
      </c>
      <c r="AE31" s="29" t="n">
        <v>0</v>
      </c>
      <c r="AF31" s="26" t="n">
        <v>1</v>
      </c>
      <c r="AG31" s="29" t="n">
        <v>0</v>
      </c>
      <c r="AH31" s="29" t="n">
        <v>0</v>
      </c>
      <c r="AI31" s="29" t="n">
        <v>0</v>
      </c>
      <c r="AJ31" s="30" t="n">
        <v>0</v>
      </c>
      <c r="AK31" s="30" t="n">
        <v>0</v>
      </c>
      <c r="AL31" s="33" t="n">
        <v>0</v>
      </c>
    </row>
    <row r="32" customFormat="false" ht="12" hidden="false" customHeight="false" outlineLevel="0" collapsed="false">
      <c r="A32" s="31" t="s">
        <v>14</v>
      </c>
      <c r="B32" s="31"/>
      <c r="C32" s="31"/>
      <c r="D32" s="31"/>
      <c r="E32" s="3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2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</sheetData>
  <mergeCells count="21">
    <mergeCell ref="A2:E2"/>
    <mergeCell ref="A4:B6"/>
    <mergeCell ref="C4:K4"/>
    <mergeCell ref="L4:T4"/>
    <mergeCell ref="U4:AC4"/>
    <mergeCell ref="AD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7:B7"/>
    <mergeCell ref="A32:E32"/>
    <mergeCell ref="A33:AL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82"/>
    <col collapsed="false" customWidth="true" hidden="false" outlineLevel="0" max="38" min="3" style="0" width="11.82"/>
  </cols>
  <sheetData>
    <row r="1" customFormat="false" ht="16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2" hidden="false" customHeight="false" outlineLevel="0" collapsed="false">
      <c r="A2" s="14"/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6" customFormat="true" ht="30.2" hidden="false" customHeight="true" outlineLevel="0" collapsed="false">
      <c r="A4" s="5" t="s">
        <v>16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5"/>
      <c r="S4" s="5"/>
      <c r="T4" s="5"/>
      <c r="U4" s="5" t="s">
        <v>4</v>
      </c>
      <c r="V4" s="5"/>
      <c r="W4" s="5"/>
      <c r="X4" s="5"/>
      <c r="Y4" s="5"/>
      <c r="Z4" s="5"/>
      <c r="AA4" s="5"/>
      <c r="AB4" s="5"/>
      <c r="AC4" s="5"/>
      <c r="AD4" s="5" t="s">
        <v>5</v>
      </c>
      <c r="AE4" s="5"/>
      <c r="AF4" s="5"/>
      <c r="AG4" s="5"/>
      <c r="AH4" s="5"/>
      <c r="AI4" s="5"/>
      <c r="AJ4" s="5"/>
      <c r="AK4" s="5"/>
      <c r="AL4" s="5"/>
    </row>
    <row r="5" s="6" customFormat="true" ht="30.2" hidden="false" customHeight="true" outlineLevel="0" collapsed="false">
      <c r="A5" s="5"/>
      <c r="B5" s="5"/>
      <c r="C5" s="5" t="s">
        <v>6</v>
      </c>
      <c r="D5" s="5"/>
      <c r="E5" s="5"/>
      <c r="F5" s="5" t="s">
        <v>7</v>
      </c>
      <c r="G5" s="5"/>
      <c r="H5" s="5"/>
      <c r="I5" s="5" t="s">
        <v>8</v>
      </c>
      <c r="J5" s="5"/>
      <c r="K5" s="5"/>
      <c r="L5" s="5" t="s">
        <v>6</v>
      </c>
      <c r="M5" s="5"/>
      <c r="N5" s="5"/>
      <c r="O5" s="5" t="s">
        <v>7</v>
      </c>
      <c r="P5" s="5"/>
      <c r="Q5" s="5"/>
      <c r="R5" s="5" t="s">
        <v>8</v>
      </c>
      <c r="S5" s="5"/>
      <c r="T5" s="5"/>
      <c r="U5" s="5" t="s">
        <v>6</v>
      </c>
      <c r="V5" s="5"/>
      <c r="W5" s="5"/>
      <c r="X5" s="5" t="s">
        <v>7</v>
      </c>
      <c r="Y5" s="5"/>
      <c r="Z5" s="5"/>
      <c r="AA5" s="5" t="s">
        <v>8</v>
      </c>
      <c r="AB5" s="5"/>
      <c r="AC5" s="5"/>
      <c r="AD5" s="5" t="s">
        <v>6</v>
      </c>
      <c r="AE5" s="5"/>
      <c r="AF5" s="5"/>
      <c r="AG5" s="5" t="s">
        <v>7</v>
      </c>
      <c r="AH5" s="5"/>
      <c r="AI5" s="5"/>
      <c r="AJ5" s="5" t="s">
        <v>8</v>
      </c>
      <c r="AK5" s="5"/>
      <c r="AL5" s="5"/>
    </row>
    <row r="6" s="6" customFormat="true" ht="50.1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9</v>
      </c>
      <c r="G6" s="5" t="s">
        <v>10</v>
      </c>
      <c r="H6" s="5" t="s">
        <v>11</v>
      </c>
      <c r="I6" s="5" t="s">
        <v>9</v>
      </c>
      <c r="J6" s="5" t="s">
        <v>10</v>
      </c>
      <c r="K6" s="5" t="s">
        <v>11</v>
      </c>
      <c r="L6" s="5" t="s">
        <v>9</v>
      </c>
      <c r="M6" s="5" t="s">
        <v>10</v>
      </c>
      <c r="N6" s="5" t="s">
        <v>11</v>
      </c>
      <c r="O6" s="5" t="s">
        <v>9</v>
      </c>
      <c r="P6" s="5" t="s">
        <v>10</v>
      </c>
      <c r="Q6" s="5" t="s">
        <v>11</v>
      </c>
      <c r="R6" s="5" t="s">
        <v>9</v>
      </c>
      <c r="S6" s="5" t="s">
        <v>10</v>
      </c>
      <c r="T6" s="5" t="s">
        <v>11</v>
      </c>
      <c r="U6" s="5" t="s">
        <v>9</v>
      </c>
      <c r="V6" s="5" t="s">
        <v>10</v>
      </c>
      <c r="W6" s="5" t="s">
        <v>11</v>
      </c>
      <c r="X6" s="5" t="s">
        <v>9</v>
      </c>
      <c r="Y6" s="5" t="s">
        <v>10</v>
      </c>
      <c r="Z6" s="5" t="s">
        <v>11</v>
      </c>
      <c r="AA6" s="5" t="s">
        <v>9</v>
      </c>
      <c r="AB6" s="5" t="s">
        <v>10</v>
      </c>
      <c r="AC6" s="5" t="s">
        <v>11</v>
      </c>
      <c r="AD6" s="5" t="s">
        <v>9</v>
      </c>
      <c r="AE6" s="5" t="s">
        <v>10</v>
      </c>
      <c r="AF6" s="5" t="s">
        <v>11</v>
      </c>
      <c r="AG6" s="5" t="s">
        <v>9</v>
      </c>
      <c r="AH6" s="5" t="s">
        <v>10</v>
      </c>
      <c r="AI6" s="5" t="s">
        <v>11</v>
      </c>
      <c r="AJ6" s="5" t="s">
        <v>9</v>
      </c>
      <c r="AK6" s="5" t="s">
        <v>10</v>
      </c>
      <c r="AL6" s="5" t="s">
        <v>11</v>
      </c>
    </row>
    <row r="7" customFormat="false" ht="12" hidden="false" customHeight="false" outlineLevel="0" collapsed="false">
      <c r="A7" s="16" t="s">
        <v>67</v>
      </c>
      <c r="B7" s="16"/>
      <c r="C7" s="17" t="n">
        <v>70530</v>
      </c>
      <c r="D7" s="17" t="n">
        <v>28871</v>
      </c>
      <c r="E7" s="17" t="n">
        <v>41659</v>
      </c>
      <c r="F7" s="17" t="n">
        <v>62358</v>
      </c>
      <c r="G7" s="17" t="n">
        <v>25247</v>
      </c>
      <c r="H7" s="17" t="n">
        <v>37111</v>
      </c>
      <c r="I7" s="18" t="n">
        <v>88.41</v>
      </c>
      <c r="J7" s="18" t="n">
        <v>87.45</v>
      </c>
      <c r="K7" s="18" t="n">
        <v>89.08</v>
      </c>
      <c r="L7" s="17" t="n">
        <v>5611</v>
      </c>
      <c r="M7" s="17" t="n">
        <v>2505</v>
      </c>
      <c r="N7" s="17" t="n">
        <v>3106</v>
      </c>
      <c r="O7" s="17" t="n">
        <v>4255</v>
      </c>
      <c r="P7" s="17" t="n">
        <v>1869</v>
      </c>
      <c r="Q7" s="17" t="n">
        <v>2386</v>
      </c>
      <c r="R7" s="18" t="n">
        <v>75.83</v>
      </c>
      <c r="S7" s="18" t="n">
        <v>74.61</v>
      </c>
      <c r="T7" s="18" t="n">
        <v>76.82</v>
      </c>
      <c r="U7" s="17" t="n">
        <v>2172</v>
      </c>
      <c r="V7" s="17" t="n">
        <v>1067</v>
      </c>
      <c r="W7" s="17" t="n">
        <v>1105</v>
      </c>
      <c r="X7" s="17" t="n">
        <v>1297</v>
      </c>
      <c r="Y7" s="18" t="n">
        <v>651</v>
      </c>
      <c r="Z7" s="18" t="n">
        <v>646</v>
      </c>
      <c r="AA7" s="18" t="n">
        <v>59.71</v>
      </c>
      <c r="AB7" s="18" t="n">
        <v>61.01</v>
      </c>
      <c r="AC7" s="18" t="n">
        <v>58.46</v>
      </c>
      <c r="AD7" s="17" t="n">
        <v>62747</v>
      </c>
      <c r="AE7" s="17" t="n">
        <v>25299</v>
      </c>
      <c r="AF7" s="17" t="n">
        <v>37448</v>
      </c>
      <c r="AG7" s="17" t="n">
        <v>56806</v>
      </c>
      <c r="AH7" s="17" t="n">
        <v>22727</v>
      </c>
      <c r="AI7" s="17" t="n">
        <v>34079</v>
      </c>
      <c r="AJ7" s="18" t="n">
        <v>90.53</v>
      </c>
      <c r="AK7" s="18" t="n">
        <v>89.83</v>
      </c>
      <c r="AL7" s="19" t="n">
        <v>91</v>
      </c>
    </row>
    <row r="8" customFormat="false" ht="12" hidden="false" customHeight="false" outlineLevel="0" collapsed="false">
      <c r="A8" s="20" t="s">
        <v>18</v>
      </c>
      <c r="B8" s="21" t="s">
        <v>19</v>
      </c>
      <c r="C8" s="22" t="n">
        <v>18035</v>
      </c>
      <c r="D8" s="22" t="n">
        <v>7311</v>
      </c>
      <c r="E8" s="22" t="n">
        <v>10724</v>
      </c>
      <c r="F8" s="22" t="n">
        <v>15195</v>
      </c>
      <c r="G8" s="22" t="n">
        <v>6093</v>
      </c>
      <c r="H8" s="22" t="n">
        <v>9102</v>
      </c>
      <c r="I8" s="23" t="n">
        <v>84.25</v>
      </c>
      <c r="J8" s="23" t="n">
        <v>83.34</v>
      </c>
      <c r="K8" s="23" t="n">
        <v>84.88</v>
      </c>
      <c r="L8" s="22" t="n">
        <v>1259</v>
      </c>
      <c r="M8" s="22" t="n">
        <v>552</v>
      </c>
      <c r="N8" s="22" t="n">
        <v>707</v>
      </c>
      <c r="O8" s="22" t="n">
        <v>869</v>
      </c>
      <c r="P8" s="22" t="n">
        <v>371</v>
      </c>
      <c r="Q8" s="22" t="n">
        <v>498</v>
      </c>
      <c r="R8" s="23" t="n">
        <v>69.02</v>
      </c>
      <c r="S8" s="23" t="n">
        <v>67.21</v>
      </c>
      <c r="T8" s="23" t="n">
        <v>70.44</v>
      </c>
      <c r="U8" s="22" t="n">
        <v>585</v>
      </c>
      <c r="V8" s="22" t="n">
        <v>284</v>
      </c>
      <c r="W8" s="22" t="n">
        <v>301</v>
      </c>
      <c r="X8" s="22" t="n">
        <v>350</v>
      </c>
      <c r="Y8" s="22" t="n">
        <v>172</v>
      </c>
      <c r="Z8" s="22" t="n">
        <v>178</v>
      </c>
      <c r="AA8" s="23" t="n">
        <v>59.83</v>
      </c>
      <c r="AB8" s="23" t="n">
        <v>60.56</v>
      </c>
      <c r="AC8" s="23" t="n">
        <v>59.14</v>
      </c>
      <c r="AD8" s="22" t="n">
        <v>16191</v>
      </c>
      <c r="AE8" s="22" t="n">
        <v>6475</v>
      </c>
      <c r="AF8" s="22" t="n">
        <v>9716</v>
      </c>
      <c r="AG8" s="22" t="n">
        <v>13976</v>
      </c>
      <c r="AH8" s="22" t="n">
        <v>5550</v>
      </c>
      <c r="AI8" s="22" t="n">
        <v>8426</v>
      </c>
      <c r="AJ8" s="23" t="n">
        <v>86.32</v>
      </c>
      <c r="AK8" s="23" t="n">
        <v>85.71</v>
      </c>
      <c r="AL8" s="19" t="n">
        <v>86.72</v>
      </c>
    </row>
    <row r="9" customFormat="false" ht="12" hidden="false" customHeight="false" outlineLevel="0" collapsed="false">
      <c r="A9" s="20" t="s">
        <v>20</v>
      </c>
      <c r="B9" s="21" t="s">
        <v>21</v>
      </c>
      <c r="C9" s="22" t="n">
        <v>6345</v>
      </c>
      <c r="D9" s="22" t="n">
        <v>2685</v>
      </c>
      <c r="E9" s="22" t="n">
        <v>3660</v>
      </c>
      <c r="F9" s="22" t="n">
        <v>5466</v>
      </c>
      <c r="G9" s="22" t="n">
        <v>2305</v>
      </c>
      <c r="H9" s="22" t="n">
        <v>3161</v>
      </c>
      <c r="I9" s="23" t="n">
        <v>86.15</v>
      </c>
      <c r="J9" s="23" t="n">
        <v>85.85</v>
      </c>
      <c r="K9" s="23" t="n">
        <v>86.37</v>
      </c>
      <c r="L9" s="22" t="n">
        <v>640</v>
      </c>
      <c r="M9" s="22" t="n">
        <v>253</v>
      </c>
      <c r="N9" s="22" t="n">
        <v>387</v>
      </c>
      <c r="O9" s="22" t="n">
        <v>478</v>
      </c>
      <c r="P9" s="22" t="n">
        <v>189</v>
      </c>
      <c r="Q9" s="22" t="n">
        <v>289</v>
      </c>
      <c r="R9" s="23" t="n">
        <v>74.69</v>
      </c>
      <c r="S9" s="23" t="n">
        <v>74.7</v>
      </c>
      <c r="T9" s="23" t="n">
        <v>74.68</v>
      </c>
      <c r="U9" s="22" t="n">
        <v>204</v>
      </c>
      <c r="V9" s="22" t="n">
        <v>90</v>
      </c>
      <c r="W9" s="22" t="n">
        <v>114</v>
      </c>
      <c r="X9" s="22" t="n">
        <v>114</v>
      </c>
      <c r="Y9" s="22" t="n">
        <v>54</v>
      </c>
      <c r="Z9" s="22" t="n">
        <v>60</v>
      </c>
      <c r="AA9" s="23" t="n">
        <v>55.88</v>
      </c>
      <c r="AB9" s="23" t="n">
        <v>60</v>
      </c>
      <c r="AC9" s="23" t="n">
        <v>52.63</v>
      </c>
      <c r="AD9" s="22" t="n">
        <v>5501</v>
      </c>
      <c r="AE9" s="22" t="n">
        <v>2342</v>
      </c>
      <c r="AF9" s="22" t="n">
        <v>3159</v>
      </c>
      <c r="AG9" s="22" t="n">
        <v>4874</v>
      </c>
      <c r="AH9" s="22" t="n">
        <v>2062</v>
      </c>
      <c r="AI9" s="22" t="n">
        <v>2812</v>
      </c>
      <c r="AJ9" s="23" t="n">
        <v>88.6</v>
      </c>
      <c r="AK9" s="23" t="n">
        <v>88.04</v>
      </c>
      <c r="AL9" s="19" t="n">
        <v>89.02</v>
      </c>
    </row>
    <row r="10" customFormat="false" ht="12" hidden="false" customHeight="false" outlineLevel="0" collapsed="false">
      <c r="A10" s="20" t="s">
        <v>22</v>
      </c>
      <c r="B10" s="21" t="s">
        <v>23</v>
      </c>
      <c r="C10" s="22" t="n">
        <v>6261</v>
      </c>
      <c r="D10" s="22" t="n">
        <v>2540</v>
      </c>
      <c r="E10" s="22" t="n">
        <v>3721</v>
      </c>
      <c r="F10" s="22" t="n">
        <v>5691</v>
      </c>
      <c r="G10" s="22" t="n">
        <v>2268</v>
      </c>
      <c r="H10" s="22" t="n">
        <v>3423</v>
      </c>
      <c r="I10" s="23" t="n">
        <v>90.9</v>
      </c>
      <c r="J10" s="23" t="n">
        <v>89.29</v>
      </c>
      <c r="K10" s="23" t="n">
        <v>91.99</v>
      </c>
      <c r="L10" s="22" t="n">
        <v>528</v>
      </c>
      <c r="M10" s="22" t="n">
        <v>247</v>
      </c>
      <c r="N10" s="22" t="n">
        <v>281</v>
      </c>
      <c r="O10" s="22" t="n">
        <v>424</v>
      </c>
      <c r="P10" s="22" t="n">
        <v>187</v>
      </c>
      <c r="Q10" s="22" t="n">
        <v>237</v>
      </c>
      <c r="R10" s="23" t="n">
        <v>80.3</v>
      </c>
      <c r="S10" s="23" t="n">
        <v>75.71</v>
      </c>
      <c r="T10" s="23" t="n">
        <v>84.34</v>
      </c>
      <c r="U10" s="22" t="n">
        <v>245</v>
      </c>
      <c r="V10" s="22" t="n">
        <v>114</v>
      </c>
      <c r="W10" s="22" t="n">
        <v>131</v>
      </c>
      <c r="X10" s="22" t="n">
        <v>139</v>
      </c>
      <c r="Y10" s="22" t="n">
        <v>62</v>
      </c>
      <c r="Z10" s="22" t="n">
        <v>77</v>
      </c>
      <c r="AA10" s="23" t="n">
        <v>56.73</v>
      </c>
      <c r="AB10" s="23" t="n">
        <v>54.39</v>
      </c>
      <c r="AC10" s="23" t="n">
        <v>58.78</v>
      </c>
      <c r="AD10" s="22" t="n">
        <v>5488</v>
      </c>
      <c r="AE10" s="22" t="n">
        <v>2179</v>
      </c>
      <c r="AF10" s="22" t="n">
        <v>3309</v>
      </c>
      <c r="AG10" s="22" t="n">
        <v>5128</v>
      </c>
      <c r="AH10" s="22" t="n">
        <v>2019</v>
      </c>
      <c r="AI10" s="22" t="n">
        <v>3109</v>
      </c>
      <c r="AJ10" s="23" t="n">
        <v>93.44</v>
      </c>
      <c r="AK10" s="23" t="n">
        <v>92.66</v>
      </c>
      <c r="AL10" s="19" t="n">
        <v>93.96</v>
      </c>
    </row>
    <row r="11" customFormat="false" ht="12" hidden="false" customHeight="false" outlineLevel="0" collapsed="false">
      <c r="A11" s="20" t="s">
        <v>24</v>
      </c>
      <c r="B11" s="21" t="s">
        <v>25</v>
      </c>
      <c r="C11" s="22" t="n">
        <v>8060</v>
      </c>
      <c r="D11" s="22" t="n">
        <v>3313</v>
      </c>
      <c r="E11" s="22" t="n">
        <v>4747</v>
      </c>
      <c r="F11" s="22" t="n">
        <v>7212</v>
      </c>
      <c r="G11" s="22" t="n">
        <v>2941</v>
      </c>
      <c r="H11" s="22" t="n">
        <v>4271</v>
      </c>
      <c r="I11" s="23" t="n">
        <v>89.48</v>
      </c>
      <c r="J11" s="23" t="n">
        <v>88.77</v>
      </c>
      <c r="K11" s="23" t="n">
        <v>89.97</v>
      </c>
      <c r="L11" s="22" t="n">
        <v>659</v>
      </c>
      <c r="M11" s="22" t="n">
        <v>285</v>
      </c>
      <c r="N11" s="22" t="n">
        <v>374</v>
      </c>
      <c r="O11" s="22" t="n">
        <v>521</v>
      </c>
      <c r="P11" s="22" t="n">
        <v>227</v>
      </c>
      <c r="Q11" s="22" t="n">
        <v>294</v>
      </c>
      <c r="R11" s="23" t="n">
        <v>79.06</v>
      </c>
      <c r="S11" s="23" t="n">
        <v>79.65</v>
      </c>
      <c r="T11" s="23" t="n">
        <v>78.61</v>
      </c>
      <c r="U11" s="22" t="n">
        <v>176</v>
      </c>
      <c r="V11" s="22" t="n">
        <v>80</v>
      </c>
      <c r="W11" s="22" t="n">
        <v>96</v>
      </c>
      <c r="X11" s="22" t="n">
        <v>117</v>
      </c>
      <c r="Y11" s="22" t="n">
        <v>50</v>
      </c>
      <c r="Z11" s="22" t="n">
        <v>67</v>
      </c>
      <c r="AA11" s="23" t="n">
        <v>66.48</v>
      </c>
      <c r="AB11" s="23" t="n">
        <v>62.5</v>
      </c>
      <c r="AC11" s="23" t="n">
        <v>69.79</v>
      </c>
      <c r="AD11" s="22" t="n">
        <v>7225</v>
      </c>
      <c r="AE11" s="22" t="n">
        <v>2948</v>
      </c>
      <c r="AF11" s="22" t="n">
        <v>4277</v>
      </c>
      <c r="AG11" s="22" t="n">
        <v>6574</v>
      </c>
      <c r="AH11" s="22" t="n">
        <v>2664</v>
      </c>
      <c r="AI11" s="22" t="n">
        <v>3910</v>
      </c>
      <c r="AJ11" s="23" t="n">
        <v>90.99</v>
      </c>
      <c r="AK11" s="23" t="n">
        <v>90.37</v>
      </c>
      <c r="AL11" s="19" t="n">
        <v>91.42</v>
      </c>
    </row>
    <row r="12" customFormat="false" ht="12" hidden="false" customHeight="false" outlineLevel="0" collapsed="false">
      <c r="A12" s="20" t="s">
        <v>26</v>
      </c>
      <c r="B12" s="21" t="s">
        <v>27</v>
      </c>
      <c r="C12" s="22" t="n">
        <v>6901</v>
      </c>
      <c r="D12" s="22" t="n">
        <v>2943</v>
      </c>
      <c r="E12" s="22" t="n">
        <v>3958</v>
      </c>
      <c r="F12" s="22" t="n">
        <v>6158</v>
      </c>
      <c r="G12" s="22" t="n">
        <v>2616</v>
      </c>
      <c r="H12" s="22" t="n">
        <v>3542</v>
      </c>
      <c r="I12" s="23" t="n">
        <v>89.23</v>
      </c>
      <c r="J12" s="23" t="n">
        <v>88.89</v>
      </c>
      <c r="K12" s="23" t="n">
        <v>89.49</v>
      </c>
      <c r="L12" s="22" t="n">
        <v>458</v>
      </c>
      <c r="M12" s="22" t="n">
        <v>228</v>
      </c>
      <c r="N12" s="22" t="n">
        <v>230</v>
      </c>
      <c r="O12" s="22" t="n">
        <v>349</v>
      </c>
      <c r="P12" s="22" t="n">
        <v>176</v>
      </c>
      <c r="Q12" s="22" t="n">
        <v>173</v>
      </c>
      <c r="R12" s="23" t="n">
        <v>76.2</v>
      </c>
      <c r="S12" s="23" t="n">
        <v>77.19</v>
      </c>
      <c r="T12" s="23" t="n">
        <v>75.22</v>
      </c>
      <c r="U12" s="22" t="n">
        <v>230</v>
      </c>
      <c r="V12" s="22" t="n">
        <v>115</v>
      </c>
      <c r="W12" s="22" t="n">
        <v>115</v>
      </c>
      <c r="X12" s="22" t="n">
        <v>148</v>
      </c>
      <c r="Y12" s="22" t="n">
        <v>76</v>
      </c>
      <c r="Z12" s="22" t="n">
        <v>72</v>
      </c>
      <c r="AA12" s="23" t="n">
        <v>64.35</v>
      </c>
      <c r="AB12" s="23" t="n">
        <v>66.09</v>
      </c>
      <c r="AC12" s="23" t="n">
        <v>62.61</v>
      </c>
      <c r="AD12" s="22" t="n">
        <v>6213</v>
      </c>
      <c r="AE12" s="22" t="n">
        <v>2600</v>
      </c>
      <c r="AF12" s="22" t="n">
        <v>3613</v>
      </c>
      <c r="AG12" s="22" t="n">
        <v>5661</v>
      </c>
      <c r="AH12" s="22" t="n">
        <v>2364</v>
      </c>
      <c r="AI12" s="22" t="n">
        <v>3297</v>
      </c>
      <c r="AJ12" s="23" t="n">
        <v>91.12</v>
      </c>
      <c r="AK12" s="23" t="n">
        <v>90.92</v>
      </c>
      <c r="AL12" s="19" t="n">
        <v>91.25</v>
      </c>
    </row>
    <row r="13" customFormat="false" ht="12" hidden="false" customHeight="false" outlineLevel="0" collapsed="false">
      <c r="A13" s="20" t="s">
        <v>28</v>
      </c>
      <c r="B13" s="21" t="s">
        <v>29</v>
      </c>
      <c r="C13" s="22" t="n">
        <v>10457</v>
      </c>
      <c r="D13" s="22" t="n">
        <v>4268</v>
      </c>
      <c r="E13" s="22" t="n">
        <v>6189</v>
      </c>
      <c r="F13" s="22" t="n">
        <v>9608</v>
      </c>
      <c r="G13" s="22" t="n">
        <v>3870</v>
      </c>
      <c r="H13" s="22" t="n">
        <v>5738</v>
      </c>
      <c r="I13" s="23" t="n">
        <v>91.88</v>
      </c>
      <c r="J13" s="23" t="n">
        <v>90.67</v>
      </c>
      <c r="K13" s="23" t="n">
        <v>92.71</v>
      </c>
      <c r="L13" s="22" t="n">
        <v>677</v>
      </c>
      <c r="M13" s="22" t="n">
        <v>290</v>
      </c>
      <c r="N13" s="22" t="n">
        <v>387</v>
      </c>
      <c r="O13" s="22" t="n">
        <v>558</v>
      </c>
      <c r="P13" s="22" t="n">
        <v>233</v>
      </c>
      <c r="Q13" s="22" t="n">
        <v>325</v>
      </c>
      <c r="R13" s="23" t="n">
        <v>82.42</v>
      </c>
      <c r="S13" s="23" t="n">
        <v>80.34</v>
      </c>
      <c r="T13" s="23" t="n">
        <v>83.98</v>
      </c>
      <c r="U13" s="22" t="n">
        <v>256</v>
      </c>
      <c r="V13" s="22" t="n">
        <v>136</v>
      </c>
      <c r="W13" s="22" t="n">
        <v>120</v>
      </c>
      <c r="X13" s="22" t="n">
        <v>145</v>
      </c>
      <c r="Y13" s="22" t="n">
        <v>79</v>
      </c>
      <c r="Z13" s="22" t="n">
        <v>66</v>
      </c>
      <c r="AA13" s="23" t="n">
        <v>56.64</v>
      </c>
      <c r="AB13" s="23" t="n">
        <v>58.09</v>
      </c>
      <c r="AC13" s="23" t="n">
        <v>55</v>
      </c>
      <c r="AD13" s="22" t="n">
        <v>9524</v>
      </c>
      <c r="AE13" s="22" t="n">
        <v>3842</v>
      </c>
      <c r="AF13" s="22" t="n">
        <v>5682</v>
      </c>
      <c r="AG13" s="22" t="n">
        <v>8905</v>
      </c>
      <c r="AH13" s="22" t="n">
        <v>3558</v>
      </c>
      <c r="AI13" s="22" t="n">
        <v>5347</v>
      </c>
      <c r="AJ13" s="23" t="n">
        <v>93.5</v>
      </c>
      <c r="AK13" s="23" t="n">
        <v>92.61</v>
      </c>
      <c r="AL13" s="19" t="n">
        <v>94.1</v>
      </c>
    </row>
    <row r="14" customFormat="false" ht="12" hidden="false" customHeight="false" outlineLevel="0" collapsed="false">
      <c r="A14" s="20" t="s">
        <v>30</v>
      </c>
      <c r="B14" s="21" t="s">
        <v>31</v>
      </c>
      <c r="C14" s="22" t="n">
        <v>20560</v>
      </c>
      <c r="D14" s="22" t="n">
        <v>8279</v>
      </c>
      <c r="E14" s="22" t="n">
        <v>12281</v>
      </c>
      <c r="F14" s="22" t="n">
        <v>18559</v>
      </c>
      <c r="G14" s="22" t="n">
        <v>7356</v>
      </c>
      <c r="H14" s="22" t="n">
        <v>11203</v>
      </c>
      <c r="I14" s="23" t="n">
        <v>90.27</v>
      </c>
      <c r="J14" s="23" t="n">
        <v>88.85</v>
      </c>
      <c r="K14" s="23" t="n">
        <v>91.22</v>
      </c>
      <c r="L14" s="22" t="n">
        <v>1889</v>
      </c>
      <c r="M14" s="22" t="n">
        <v>883</v>
      </c>
      <c r="N14" s="22" t="n">
        <v>1006</v>
      </c>
      <c r="O14" s="22" t="n">
        <v>1456</v>
      </c>
      <c r="P14" s="22" t="n">
        <v>661</v>
      </c>
      <c r="Q14" s="22" t="n">
        <v>795</v>
      </c>
      <c r="R14" s="23" t="n">
        <v>77.08</v>
      </c>
      <c r="S14" s="23" t="n">
        <v>74.86</v>
      </c>
      <c r="T14" s="23" t="n">
        <v>79.03</v>
      </c>
      <c r="U14" s="22" t="n">
        <v>714</v>
      </c>
      <c r="V14" s="22" t="n">
        <v>358</v>
      </c>
      <c r="W14" s="22" t="n">
        <v>356</v>
      </c>
      <c r="X14" s="22" t="n">
        <v>417</v>
      </c>
      <c r="Y14" s="22" t="n">
        <v>217</v>
      </c>
      <c r="Z14" s="22" t="n">
        <v>200</v>
      </c>
      <c r="AA14" s="23" t="n">
        <v>58.4</v>
      </c>
      <c r="AB14" s="23" t="n">
        <v>60.61</v>
      </c>
      <c r="AC14" s="23" t="n">
        <v>56.18</v>
      </c>
      <c r="AD14" s="22" t="n">
        <v>17957</v>
      </c>
      <c r="AE14" s="22" t="n">
        <v>7038</v>
      </c>
      <c r="AF14" s="22" t="n">
        <v>10919</v>
      </c>
      <c r="AG14" s="22" t="n">
        <v>16686</v>
      </c>
      <c r="AH14" s="22" t="n">
        <v>6478</v>
      </c>
      <c r="AI14" s="22" t="n">
        <v>10208</v>
      </c>
      <c r="AJ14" s="23" t="n">
        <v>92.92</v>
      </c>
      <c r="AK14" s="23" t="n">
        <v>92.04</v>
      </c>
      <c r="AL14" s="19" t="n">
        <v>93.49</v>
      </c>
    </row>
    <row r="15" customFormat="false" ht="12" hidden="false" customHeight="false" outlineLevel="0" collapsed="false">
      <c r="A15" s="24" t="s">
        <v>32</v>
      </c>
      <c r="B15" s="25" t="s">
        <v>33</v>
      </c>
      <c r="C15" s="26" t="n">
        <v>1307</v>
      </c>
      <c r="D15" s="26" t="n">
        <v>500</v>
      </c>
      <c r="E15" s="26" t="n">
        <v>807</v>
      </c>
      <c r="F15" s="26" t="n">
        <v>1226</v>
      </c>
      <c r="G15" s="26" t="n">
        <v>456</v>
      </c>
      <c r="H15" s="26" t="n">
        <v>770</v>
      </c>
      <c r="I15" s="27" t="n">
        <v>93.8</v>
      </c>
      <c r="J15" s="27" t="n">
        <v>91.2</v>
      </c>
      <c r="K15" s="27" t="n">
        <v>95.42</v>
      </c>
      <c r="L15" s="26" t="n">
        <v>144</v>
      </c>
      <c r="M15" s="26" t="n">
        <v>68</v>
      </c>
      <c r="N15" s="26" t="n">
        <v>76</v>
      </c>
      <c r="O15" s="26" t="n">
        <v>120</v>
      </c>
      <c r="P15" s="26" t="n">
        <v>53</v>
      </c>
      <c r="Q15" s="26" t="n">
        <v>67</v>
      </c>
      <c r="R15" s="27" t="n">
        <v>83.33</v>
      </c>
      <c r="S15" s="27" t="n">
        <v>77.94</v>
      </c>
      <c r="T15" s="27" t="n">
        <v>88.16</v>
      </c>
      <c r="U15" s="26" t="n">
        <v>32</v>
      </c>
      <c r="V15" s="26" t="n">
        <v>15</v>
      </c>
      <c r="W15" s="26" t="n">
        <v>17</v>
      </c>
      <c r="X15" s="26" t="n">
        <v>18</v>
      </c>
      <c r="Y15" s="26" t="n">
        <v>10</v>
      </c>
      <c r="Z15" s="26" t="n">
        <v>8</v>
      </c>
      <c r="AA15" s="27" t="n">
        <v>56.25</v>
      </c>
      <c r="AB15" s="27" t="n">
        <v>66.67</v>
      </c>
      <c r="AC15" s="27" t="n">
        <v>47.06</v>
      </c>
      <c r="AD15" s="26" t="n">
        <v>1131</v>
      </c>
      <c r="AE15" s="26" t="n">
        <v>417</v>
      </c>
      <c r="AF15" s="26" t="n">
        <v>714</v>
      </c>
      <c r="AG15" s="26" t="n">
        <v>1088</v>
      </c>
      <c r="AH15" s="26" t="n">
        <v>393</v>
      </c>
      <c r="AI15" s="26" t="n">
        <v>695</v>
      </c>
      <c r="AJ15" s="27" t="n">
        <v>96.2</v>
      </c>
      <c r="AK15" s="27" t="n">
        <v>94.24</v>
      </c>
      <c r="AL15" s="28" t="n">
        <v>97.34</v>
      </c>
    </row>
    <row r="16" customFormat="false" ht="12" hidden="false" customHeight="false" outlineLevel="0" collapsed="false">
      <c r="A16" s="24" t="s">
        <v>34</v>
      </c>
      <c r="B16" s="25" t="s">
        <v>35</v>
      </c>
      <c r="C16" s="26" t="n">
        <v>379</v>
      </c>
      <c r="D16" s="26" t="n">
        <v>170</v>
      </c>
      <c r="E16" s="26" t="n">
        <v>209</v>
      </c>
      <c r="F16" s="26" t="n">
        <v>339</v>
      </c>
      <c r="G16" s="26" t="n">
        <v>152</v>
      </c>
      <c r="H16" s="26" t="n">
        <v>187</v>
      </c>
      <c r="I16" s="27" t="n">
        <v>89.45</v>
      </c>
      <c r="J16" s="27" t="n">
        <v>89.41</v>
      </c>
      <c r="K16" s="27" t="n">
        <v>89.47</v>
      </c>
      <c r="L16" s="26" t="n">
        <v>84</v>
      </c>
      <c r="M16" s="26" t="n">
        <v>38</v>
      </c>
      <c r="N16" s="26" t="n">
        <v>46</v>
      </c>
      <c r="O16" s="26" t="n">
        <v>72</v>
      </c>
      <c r="P16" s="26" t="n">
        <v>34</v>
      </c>
      <c r="Q16" s="26" t="n">
        <v>38</v>
      </c>
      <c r="R16" s="27" t="n">
        <v>85.71</v>
      </c>
      <c r="S16" s="27" t="n">
        <v>89.47</v>
      </c>
      <c r="T16" s="27" t="n">
        <v>82.61</v>
      </c>
      <c r="U16" s="26" t="n">
        <v>32</v>
      </c>
      <c r="V16" s="26" t="n">
        <v>19</v>
      </c>
      <c r="W16" s="26" t="n">
        <v>13</v>
      </c>
      <c r="X16" s="26" t="n">
        <v>23</v>
      </c>
      <c r="Y16" s="26" t="n">
        <v>13</v>
      </c>
      <c r="Z16" s="26" t="n">
        <v>10</v>
      </c>
      <c r="AA16" s="27" t="n">
        <v>71.88</v>
      </c>
      <c r="AB16" s="27" t="n">
        <v>68.42</v>
      </c>
      <c r="AC16" s="27" t="n">
        <v>76.92</v>
      </c>
      <c r="AD16" s="26" t="n">
        <v>263</v>
      </c>
      <c r="AE16" s="26" t="n">
        <v>113</v>
      </c>
      <c r="AF16" s="26" t="n">
        <v>150</v>
      </c>
      <c r="AG16" s="26" t="n">
        <v>244</v>
      </c>
      <c r="AH16" s="26" t="n">
        <v>105</v>
      </c>
      <c r="AI16" s="26" t="n">
        <v>139</v>
      </c>
      <c r="AJ16" s="27" t="n">
        <v>92.78</v>
      </c>
      <c r="AK16" s="27" t="n">
        <v>92.92</v>
      </c>
      <c r="AL16" s="28" t="n">
        <v>92.67</v>
      </c>
    </row>
    <row r="17" customFormat="false" ht="12" hidden="false" customHeight="false" outlineLevel="0" collapsed="false">
      <c r="A17" s="24" t="s">
        <v>36</v>
      </c>
      <c r="B17" s="25" t="s">
        <v>37</v>
      </c>
      <c r="C17" s="26" t="n">
        <v>690</v>
      </c>
      <c r="D17" s="26" t="n">
        <v>257</v>
      </c>
      <c r="E17" s="26" t="n">
        <v>433</v>
      </c>
      <c r="F17" s="26" t="n">
        <v>590</v>
      </c>
      <c r="G17" s="26" t="n">
        <v>210</v>
      </c>
      <c r="H17" s="26" t="n">
        <v>380</v>
      </c>
      <c r="I17" s="27" t="n">
        <v>85.51</v>
      </c>
      <c r="J17" s="27" t="n">
        <v>81.71</v>
      </c>
      <c r="K17" s="27" t="n">
        <v>87.76</v>
      </c>
      <c r="L17" s="26" t="n">
        <v>82</v>
      </c>
      <c r="M17" s="26" t="n">
        <v>38</v>
      </c>
      <c r="N17" s="26" t="n">
        <v>44</v>
      </c>
      <c r="O17" s="26" t="n">
        <v>53</v>
      </c>
      <c r="P17" s="26" t="n">
        <v>21</v>
      </c>
      <c r="Q17" s="26" t="n">
        <v>32</v>
      </c>
      <c r="R17" s="27" t="n">
        <v>64.63</v>
      </c>
      <c r="S17" s="27" t="n">
        <v>55.26</v>
      </c>
      <c r="T17" s="27" t="n">
        <v>72.73</v>
      </c>
      <c r="U17" s="26" t="n">
        <v>24</v>
      </c>
      <c r="V17" s="26" t="n">
        <v>13</v>
      </c>
      <c r="W17" s="26" t="n">
        <v>11</v>
      </c>
      <c r="X17" s="26" t="n">
        <v>9</v>
      </c>
      <c r="Y17" s="26" t="n">
        <v>6</v>
      </c>
      <c r="Z17" s="26" t="n">
        <v>3</v>
      </c>
      <c r="AA17" s="27" t="n">
        <v>37.5</v>
      </c>
      <c r="AB17" s="27" t="n">
        <v>46.15</v>
      </c>
      <c r="AC17" s="27" t="n">
        <v>27.27</v>
      </c>
      <c r="AD17" s="26" t="n">
        <v>584</v>
      </c>
      <c r="AE17" s="26" t="n">
        <v>206</v>
      </c>
      <c r="AF17" s="26" t="n">
        <v>378</v>
      </c>
      <c r="AG17" s="26" t="n">
        <v>528</v>
      </c>
      <c r="AH17" s="26" t="n">
        <v>183</v>
      </c>
      <c r="AI17" s="26" t="n">
        <v>345</v>
      </c>
      <c r="AJ17" s="27" t="n">
        <v>90.41</v>
      </c>
      <c r="AK17" s="27" t="n">
        <v>88.83</v>
      </c>
      <c r="AL17" s="28" t="n">
        <v>91.27</v>
      </c>
    </row>
    <row r="18" customFormat="false" ht="12" hidden="false" customHeight="false" outlineLevel="0" collapsed="false">
      <c r="A18" s="24" t="s">
        <v>38</v>
      </c>
      <c r="B18" s="25" t="s">
        <v>39</v>
      </c>
      <c r="C18" s="26" t="n">
        <v>2062</v>
      </c>
      <c r="D18" s="26" t="n">
        <v>842</v>
      </c>
      <c r="E18" s="26" t="n">
        <v>1220</v>
      </c>
      <c r="F18" s="26" t="n">
        <v>1880</v>
      </c>
      <c r="G18" s="26" t="n">
        <v>764</v>
      </c>
      <c r="H18" s="26" t="n">
        <v>1116</v>
      </c>
      <c r="I18" s="27" t="n">
        <v>91.17</v>
      </c>
      <c r="J18" s="27" t="n">
        <v>90.74</v>
      </c>
      <c r="K18" s="27" t="n">
        <v>91.48</v>
      </c>
      <c r="L18" s="26" t="n">
        <v>225</v>
      </c>
      <c r="M18" s="26" t="n">
        <v>98</v>
      </c>
      <c r="N18" s="26" t="n">
        <v>127</v>
      </c>
      <c r="O18" s="26" t="n">
        <v>166</v>
      </c>
      <c r="P18" s="26" t="n">
        <v>74</v>
      </c>
      <c r="Q18" s="26" t="n">
        <v>92</v>
      </c>
      <c r="R18" s="27" t="n">
        <v>73.78</v>
      </c>
      <c r="S18" s="27" t="n">
        <v>75.51</v>
      </c>
      <c r="T18" s="27" t="n">
        <v>72.44</v>
      </c>
      <c r="U18" s="26" t="n">
        <v>42</v>
      </c>
      <c r="V18" s="26" t="n">
        <v>23</v>
      </c>
      <c r="W18" s="26" t="n">
        <v>19</v>
      </c>
      <c r="X18" s="26" t="n">
        <v>22</v>
      </c>
      <c r="Y18" s="26" t="n">
        <v>11</v>
      </c>
      <c r="Z18" s="26" t="n">
        <v>11</v>
      </c>
      <c r="AA18" s="27" t="n">
        <v>52.38</v>
      </c>
      <c r="AB18" s="27" t="n">
        <v>47.83</v>
      </c>
      <c r="AC18" s="27" t="n">
        <v>57.89</v>
      </c>
      <c r="AD18" s="26" t="n">
        <v>1795</v>
      </c>
      <c r="AE18" s="26" t="n">
        <v>721</v>
      </c>
      <c r="AF18" s="26" t="n">
        <v>1074</v>
      </c>
      <c r="AG18" s="26" t="n">
        <v>1692</v>
      </c>
      <c r="AH18" s="26" t="n">
        <v>679</v>
      </c>
      <c r="AI18" s="26" t="n">
        <v>1013</v>
      </c>
      <c r="AJ18" s="27" t="n">
        <v>94.26</v>
      </c>
      <c r="AK18" s="27" t="n">
        <v>94.17</v>
      </c>
      <c r="AL18" s="28" t="n">
        <v>94.32</v>
      </c>
    </row>
    <row r="19" customFormat="false" ht="12" hidden="false" customHeight="false" outlineLevel="0" collapsed="false">
      <c r="A19" s="24" t="s">
        <v>40</v>
      </c>
      <c r="B19" s="25" t="s">
        <v>41</v>
      </c>
      <c r="C19" s="26" t="n">
        <v>1276</v>
      </c>
      <c r="D19" s="26" t="n">
        <v>519</v>
      </c>
      <c r="E19" s="26" t="n">
        <v>757</v>
      </c>
      <c r="F19" s="26" t="n">
        <v>1103</v>
      </c>
      <c r="G19" s="26" t="n">
        <v>437</v>
      </c>
      <c r="H19" s="26" t="n">
        <v>666</v>
      </c>
      <c r="I19" s="27" t="n">
        <v>86.44</v>
      </c>
      <c r="J19" s="27" t="n">
        <v>84.2</v>
      </c>
      <c r="K19" s="27" t="n">
        <v>87.98</v>
      </c>
      <c r="L19" s="26" t="n">
        <v>72</v>
      </c>
      <c r="M19" s="26" t="n">
        <v>28</v>
      </c>
      <c r="N19" s="26" t="n">
        <v>44</v>
      </c>
      <c r="O19" s="26" t="n">
        <v>52</v>
      </c>
      <c r="P19" s="26" t="n">
        <v>21</v>
      </c>
      <c r="Q19" s="26" t="n">
        <v>31</v>
      </c>
      <c r="R19" s="27" t="n">
        <v>72.22</v>
      </c>
      <c r="S19" s="27" t="n">
        <v>75</v>
      </c>
      <c r="T19" s="27" t="n">
        <v>70.45</v>
      </c>
      <c r="U19" s="26" t="n">
        <v>30</v>
      </c>
      <c r="V19" s="26" t="n">
        <v>17</v>
      </c>
      <c r="W19" s="26" t="n">
        <v>13</v>
      </c>
      <c r="X19" s="26" t="n">
        <v>20</v>
      </c>
      <c r="Y19" s="26" t="n">
        <v>12</v>
      </c>
      <c r="Z19" s="26" t="n">
        <v>8</v>
      </c>
      <c r="AA19" s="27" t="n">
        <v>66.67</v>
      </c>
      <c r="AB19" s="27" t="n">
        <v>70.59</v>
      </c>
      <c r="AC19" s="27" t="n">
        <v>61.54</v>
      </c>
      <c r="AD19" s="26" t="n">
        <v>1174</v>
      </c>
      <c r="AE19" s="26" t="n">
        <v>474</v>
      </c>
      <c r="AF19" s="26" t="n">
        <v>700</v>
      </c>
      <c r="AG19" s="26" t="n">
        <v>1031</v>
      </c>
      <c r="AH19" s="26" t="n">
        <v>404</v>
      </c>
      <c r="AI19" s="26" t="n">
        <v>627</v>
      </c>
      <c r="AJ19" s="27" t="n">
        <v>87.82</v>
      </c>
      <c r="AK19" s="27" t="n">
        <v>85.23</v>
      </c>
      <c r="AL19" s="28" t="n">
        <v>89.57</v>
      </c>
    </row>
    <row r="20" customFormat="false" ht="12" hidden="false" customHeight="false" outlineLevel="0" collapsed="false">
      <c r="A20" s="24" t="s">
        <v>42</v>
      </c>
      <c r="B20" s="25" t="s">
        <v>43</v>
      </c>
      <c r="C20" s="26" t="n">
        <v>798</v>
      </c>
      <c r="D20" s="26" t="n">
        <v>322</v>
      </c>
      <c r="E20" s="26" t="n">
        <v>476</v>
      </c>
      <c r="F20" s="26" t="n">
        <v>703</v>
      </c>
      <c r="G20" s="26" t="n">
        <v>266</v>
      </c>
      <c r="H20" s="26" t="n">
        <v>437</v>
      </c>
      <c r="I20" s="27" t="n">
        <v>88.1</v>
      </c>
      <c r="J20" s="27" t="n">
        <v>82.61</v>
      </c>
      <c r="K20" s="27" t="n">
        <v>91.81</v>
      </c>
      <c r="L20" s="26" t="n">
        <v>105</v>
      </c>
      <c r="M20" s="26" t="n">
        <v>55</v>
      </c>
      <c r="N20" s="26" t="n">
        <v>50</v>
      </c>
      <c r="O20" s="26" t="n">
        <v>78</v>
      </c>
      <c r="P20" s="26" t="n">
        <v>35</v>
      </c>
      <c r="Q20" s="26" t="n">
        <v>43</v>
      </c>
      <c r="R20" s="27" t="n">
        <v>74.29</v>
      </c>
      <c r="S20" s="27" t="n">
        <v>63.64</v>
      </c>
      <c r="T20" s="27" t="n">
        <v>86</v>
      </c>
      <c r="U20" s="26" t="n">
        <v>32</v>
      </c>
      <c r="V20" s="26" t="n">
        <v>14</v>
      </c>
      <c r="W20" s="26" t="n">
        <v>18</v>
      </c>
      <c r="X20" s="26" t="n">
        <v>18</v>
      </c>
      <c r="Y20" s="26" t="n">
        <v>7</v>
      </c>
      <c r="Z20" s="26" t="n">
        <v>11</v>
      </c>
      <c r="AA20" s="27" t="n">
        <v>56.25</v>
      </c>
      <c r="AB20" s="27" t="n">
        <v>50</v>
      </c>
      <c r="AC20" s="27" t="n">
        <v>61.11</v>
      </c>
      <c r="AD20" s="26" t="n">
        <v>661</v>
      </c>
      <c r="AE20" s="26" t="n">
        <v>253</v>
      </c>
      <c r="AF20" s="26" t="n">
        <v>408</v>
      </c>
      <c r="AG20" s="26" t="n">
        <v>607</v>
      </c>
      <c r="AH20" s="26" t="n">
        <v>224</v>
      </c>
      <c r="AI20" s="26" t="n">
        <v>383</v>
      </c>
      <c r="AJ20" s="27" t="n">
        <v>91.83</v>
      </c>
      <c r="AK20" s="27" t="n">
        <v>88.54</v>
      </c>
      <c r="AL20" s="28" t="n">
        <v>93.87</v>
      </c>
    </row>
    <row r="21" customFormat="false" ht="12" hidden="false" customHeight="false" outlineLevel="0" collapsed="false">
      <c r="A21" s="24" t="s">
        <v>44</v>
      </c>
      <c r="B21" s="25" t="s">
        <v>45</v>
      </c>
      <c r="C21" s="26" t="n">
        <v>655</v>
      </c>
      <c r="D21" s="26" t="n">
        <v>283</v>
      </c>
      <c r="E21" s="26" t="n">
        <v>372</v>
      </c>
      <c r="F21" s="26" t="n">
        <v>550</v>
      </c>
      <c r="G21" s="26" t="n">
        <v>231</v>
      </c>
      <c r="H21" s="26" t="n">
        <v>319</v>
      </c>
      <c r="I21" s="27" t="n">
        <v>83.97</v>
      </c>
      <c r="J21" s="27" t="n">
        <v>81.63</v>
      </c>
      <c r="K21" s="27" t="n">
        <v>85.75</v>
      </c>
      <c r="L21" s="26" t="n">
        <v>79</v>
      </c>
      <c r="M21" s="26" t="n">
        <v>43</v>
      </c>
      <c r="N21" s="26" t="n">
        <v>36</v>
      </c>
      <c r="O21" s="26" t="n">
        <v>54</v>
      </c>
      <c r="P21" s="26" t="n">
        <v>29</v>
      </c>
      <c r="Q21" s="26" t="n">
        <v>25</v>
      </c>
      <c r="R21" s="27" t="n">
        <v>68.35</v>
      </c>
      <c r="S21" s="27" t="n">
        <v>67.44</v>
      </c>
      <c r="T21" s="27" t="n">
        <v>69.44</v>
      </c>
      <c r="U21" s="26" t="n">
        <v>32</v>
      </c>
      <c r="V21" s="26" t="n">
        <v>18</v>
      </c>
      <c r="W21" s="26" t="n">
        <v>14</v>
      </c>
      <c r="X21" s="26" t="n">
        <v>18</v>
      </c>
      <c r="Y21" s="26" t="n">
        <v>11</v>
      </c>
      <c r="Z21" s="26" t="n">
        <v>7</v>
      </c>
      <c r="AA21" s="27" t="n">
        <v>56.25</v>
      </c>
      <c r="AB21" s="27" t="n">
        <v>61.11</v>
      </c>
      <c r="AC21" s="27" t="n">
        <v>50</v>
      </c>
      <c r="AD21" s="26" t="n">
        <v>544</v>
      </c>
      <c r="AE21" s="26" t="n">
        <v>222</v>
      </c>
      <c r="AF21" s="26" t="n">
        <v>322</v>
      </c>
      <c r="AG21" s="26" t="n">
        <v>478</v>
      </c>
      <c r="AH21" s="26" t="n">
        <v>191</v>
      </c>
      <c r="AI21" s="26" t="n">
        <v>287</v>
      </c>
      <c r="AJ21" s="27" t="n">
        <v>87.87</v>
      </c>
      <c r="AK21" s="27" t="n">
        <v>86.04</v>
      </c>
      <c r="AL21" s="28" t="n">
        <v>89.13</v>
      </c>
    </row>
    <row r="22" customFormat="false" ht="12" hidden="false" customHeight="false" outlineLevel="0" collapsed="false">
      <c r="A22" s="24" t="s">
        <v>46</v>
      </c>
      <c r="B22" s="25" t="s">
        <v>47</v>
      </c>
      <c r="C22" s="26" t="n">
        <v>2390</v>
      </c>
      <c r="D22" s="26" t="n">
        <v>975</v>
      </c>
      <c r="E22" s="26" t="n">
        <v>1415</v>
      </c>
      <c r="F22" s="26" t="n">
        <v>2189</v>
      </c>
      <c r="G22" s="26" t="n">
        <v>883</v>
      </c>
      <c r="H22" s="26" t="n">
        <v>1306</v>
      </c>
      <c r="I22" s="27" t="n">
        <v>91.59</v>
      </c>
      <c r="J22" s="27" t="n">
        <v>90.56</v>
      </c>
      <c r="K22" s="27" t="n">
        <v>92.3</v>
      </c>
      <c r="L22" s="26" t="n">
        <v>170</v>
      </c>
      <c r="M22" s="26" t="n">
        <v>81</v>
      </c>
      <c r="N22" s="26" t="n">
        <v>89</v>
      </c>
      <c r="O22" s="26" t="n">
        <v>129</v>
      </c>
      <c r="P22" s="26" t="n">
        <v>63</v>
      </c>
      <c r="Q22" s="26" t="n">
        <v>66</v>
      </c>
      <c r="R22" s="27" t="n">
        <v>75.88</v>
      </c>
      <c r="S22" s="27" t="n">
        <v>77.78</v>
      </c>
      <c r="T22" s="27" t="n">
        <v>74.16</v>
      </c>
      <c r="U22" s="26" t="n">
        <v>70</v>
      </c>
      <c r="V22" s="26" t="n">
        <v>38</v>
      </c>
      <c r="W22" s="26" t="n">
        <v>32</v>
      </c>
      <c r="X22" s="26" t="n">
        <v>46</v>
      </c>
      <c r="Y22" s="26" t="n">
        <v>27</v>
      </c>
      <c r="Z22" s="26" t="n">
        <v>19</v>
      </c>
      <c r="AA22" s="27" t="n">
        <v>65.71</v>
      </c>
      <c r="AB22" s="27" t="n">
        <v>71.05</v>
      </c>
      <c r="AC22" s="27" t="n">
        <v>59.38</v>
      </c>
      <c r="AD22" s="26" t="n">
        <v>2150</v>
      </c>
      <c r="AE22" s="26" t="n">
        <v>856</v>
      </c>
      <c r="AF22" s="26" t="n">
        <v>1294</v>
      </c>
      <c r="AG22" s="26" t="n">
        <v>2014</v>
      </c>
      <c r="AH22" s="26" t="n">
        <v>793</v>
      </c>
      <c r="AI22" s="26" t="n">
        <v>1221</v>
      </c>
      <c r="AJ22" s="27" t="n">
        <v>93.67</v>
      </c>
      <c r="AK22" s="27" t="n">
        <v>92.64</v>
      </c>
      <c r="AL22" s="28" t="n">
        <v>94.36</v>
      </c>
    </row>
    <row r="23" customFormat="false" ht="12" hidden="false" customHeight="false" outlineLevel="0" collapsed="false">
      <c r="A23" s="24" t="s">
        <v>48</v>
      </c>
      <c r="B23" s="25" t="s">
        <v>49</v>
      </c>
      <c r="C23" s="26" t="n">
        <v>504</v>
      </c>
      <c r="D23" s="26" t="n">
        <v>202</v>
      </c>
      <c r="E23" s="26" t="n">
        <v>302</v>
      </c>
      <c r="F23" s="26" t="n">
        <v>438</v>
      </c>
      <c r="G23" s="26" t="n">
        <v>181</v>
      </c>
      <c r="H23" s="26" t="n">
        <v>257</v>
      </c>
      <c r="I23" s="27" t="n">
        <v>86.9</v>
      </c>
      <c r="J23" s="27" t="n">
        <v>89.6</v>
      </c>
      <c r="K23" s="27" t="n">
        <v>85.1</v>
      </c>
      <c r="L23" s="26" t="n">
        <v>45</v>
      </c>
      <c r="M23" s="26" t="n">
        <v>21</v>
      </c>
      <c r="N23" s="26" t="n">
        <v>24</v>
      </c>
      <c r="O23" s="26" t="n">
        <v>33</v>
      </c>
      <c r="P23" s="26" t="n">
        <v>17</v>
      </c>
      <c r="Q23" s="26" t="n">
        <v>16</v>
      </c>
      <c r="R23" s="27" t="n">
        <v>73.33</v>
      </c>
      <c r="S23" s="27" t="n">
        <v>80.95</v>
      </c>
      <c r="T23" s="27" t="n">
        <v>66.67</v>
      </c>
      <c r="U23" s="26" t="n">
        <v>26</v>
      </c>
      <c r="V23" s="26" t="n">
        <v>14</v>
      </c>
      <c r="W23" s="26" t="n">
        <v>12</v>
      </c>
      <c r="X23" s="26" t="n">
        <v>15</v>
      </c>
      <c r="Y23" s="26" t="n">
        <v>9</v>
      </c>
      <c r="Z23" s="26" t="n">
        <v>6</v>
      </c>
      <c r="AA23" s="27" t="n">
        <v>57.69</v>
      </c>
      <c r="AB23" s="27" t="n">
        <v>64.29</v>
      </c>
      <c r="AC23" s="27" t="n">
        <v>50</v>
      </c>
      <c r="AD23" s="26" t="n">
        <v>433</v>
      </c>
      <c r="AE23" s="26" t="n">
        <v>167</v>
      </c>
      <c r="AF23" s="26" t="n">
        <v>266</v>
      </c>
      <c r="AG23" s="26" t="n">
        <v>390</v>
      </c>
      <c r="AH23" s="26" t="n">
        <v>155</v>
      </c>
      <c r="AI23" s="26" t="n">
        <v>235</v>
      </c>
      <c r="AJ23" s="27" t="n">
        <v>90.07</v>
      </c>
      <c r="AK23" s="27" t="n">
        <v>92.81</v>
      </c>
      <c r="AL23" s="28" t="n">
        <v>88.35</v>
      </c>
    </row>
    <row r="24" customFormat="false" ht="12" hidden="false" customHeight="false" outlineLevel="0" collapsed="false">
      <c r="A24" s="24" t="s">
        <v>50</v>
      </c>
      <c r="B24" s="25" t="s">
        <v>51</v>
      </c>
      <c r="C24" s="26" t="n">
        <v>938</v>
      </c>
      <c r="D24" s="26" t="n">
        <v>348</v>
      </c>
      <c r="E24" s="26" t="n">
        <v>590</v>
      </c>
      <c r="F24" s="26" t="n">
        <v>816</v>
      </c>
      <c r="G24" s="26" t="n">
        <v>306</v>
      </c>
      <c r="H24" s="26" t="n">
        <v>510</v>
      </c>
      <c r="I24" s="27" t="n">
        <v>86.99</v>
      </c>
      <c r="J24" s="27" t="n">
        <v>87.93</v>
      </c>
      <c r="K24" s="27" t="n">
        <v>86.44</v>
      </c>
      <c r="L24" s="26" t="n">
        <v>61</v>
      </c>
      <c r="M24" s="26" t="n">
        <v>35</v>
      </c>
      <c r="N24" s="26" t="n">
        <v>26</v>
      </c>
      <c r="O24" s="26" t="n">
        <v>48</v>
      </c>
      <c r="P24" s="26" t="n">
        <v>29</v>
      </c>
      <c r="Q24" s="26" t="n">
        <v>19</v>
      </c>
      <c r="R24" s="27" t="n">
        <v>78.69</v>
      </c>
      <c r="S24" s="27" t="n">
        <v>82.86</v>
      </c>
      <c r="T24" s="27" t="n">
        <v>73.08</v>
      </c>
      <c r="U24" s="26" t="n">
        <v>32</v>
      </c>
      <c r="V24" s="26" t="n">
        <v>13</v>
      </c>
      <c r="W24" s="26" t="n">
        <v>19</v>
      </c>
      <c r="X24" s="26" t="n">
        <v>18</v>
      </c>
      <c r="Y24" s="26" t="n">
        <v>9</v>
      </c>
      <c r="Z24" s="26" t="n">
        <v>9</v>
      </c>
      <c r="AA24" s="27" t="n">
        <v>56.25</v>
      </c>
      <c r="AB24" s="27" t="n">
        <v>69.23</v>
      </c>
      <c r="AC24" s="27" t="n">
        <v>47.37</v>
      </c>
      <c r="AD24" s="26" t="n">
        <v>845</v>
      </c>
      <c r="AE24" s="26" t="n">
        <v>300</v>
      </c>
      <c r="AF24" s="26" t="n">
        <v>545</v>
      </c>
      <c r="AG24" s="26" t="n">
        <v>750</v>
      </c>
      <c r="AH24" s="26" t="n">
        <v>268</v>
      </c>
      <c r="AI24" s="26" t="n">
        <v>482</v>
      </c>
      <c r="AJ24" s="27" t="n">
        <v>88.76</v>
      </c>
      <c r="AK24" s="27" t="n">
        <v>89.33</v>
      </c>
      <c r="AL24" s="28" t="n">
        <v>88.44</v>
      </c>
    </row>
    <row r="25" customFormat="false" ht="12" hidden="false" customHeight="false" outlineLevel="0" collapsed="false">
      <c r="A25" s="24" t="s">
        <v>52</v>
      </c>
      <c r="B25" s="25" t="s">
        <v>53</v>
      </c>
      <c r="C25" s="26" t="n">
        <v>257</v>
      </c>
      <c r="D25" s="26" t="n">
        <v>120</v>
      </c>
      <c r="E25" s="26" t="n">
        <v>137</v>
      </c>
      <c r="F25" s="26" t="n">
        <v>240</v>
      </c>
      <c r="G25" s="26" t="n">
        <v>112</v>
      </c>
      <c r="H25" s="26" t="n">
        <v>128</v>
      </c>
      <c r="I25" s="27" t="n">
        <v>93.39</v>
      </c>
      <c r="J25" s="27" t="n">
        <v>93.33</v>
      </c>
      <c r="K25" s="27" t="n">
        <v>93.43</v>
      </c>
      <c r="L25" s="26" t="n">
        <v>32</v>
      </c>
      <c r="M25" s="26" t="n">
        <v>15</v>
      </c>
      <c r="N25" s="26" t="n">
        <v>17</v>
      </c>
      <c r="O25" s="26" t="n">
        <v>25</v>
      </c>
      <c r="P25" s="26" t="n">
        <v>11</v>
      </c>
      <c r="Q25" s="26" t="n">
        <v>14</v>
      </c>
      <c r="R25" s="27" t="n">
        <v>78.13</v>
      </c>
      <c r="S25" s="27" t="n">
        <v>73.33</v>
      </c>
      <c r="T25" s="27" t="n">
        <v>82.35</v>
      </c>
      <c r="U25" s="26" t="n">
        <v>4</v>
      </c>
      <c r="V25" s="26" t="n">
        <v>2</v>
      </c>
      <c r="W25" s="26" t="n">
        <v>2</v>
      </c>
      <c r="X25" s="26" t="n">
        <v>3</v>
      </c>
      <c r="Y25" s="26" t="n">
        <v>2</v>
      </c>
      <c r="Z25" s="26" t="n">
        <v>1</v>
      </c>
      <c r="AA25" s="27" t="n">
        <v>75</v>
      </c>
      <c r="AB25" s="27" t="n">
        <v>100</v>
      </c>
      <c r="AC25" s="27" t="n">
        <v>50</v>
      </c>
      <c r="AD25" s="26" t="n">
        <v>221</v>
      </c>
      <c r="AE25" s="26" t="n">
        <v>103</v>
      </c>
      <c r="AF25" s="26" t="n">
        <v>118</v>
      </c>
      <c r="AG25" s="26" t="n">
        <v>212</v>
      </c>
      <c r="AH25" s="26" t="n">
        <v>99</v>
      </c>
      <c r="AI25" s="26" t="n">
        <v>113</v>
      </c>
      <c r="AJ25" s="27" t="n">
        <v>95.93</v>
      </c>
      <c r="AK25" s="27" t="n">
        <v>96.12</v>
      </c>
      <c r="AL25" s="28" t="n">
        <v>95.76</v>
      </c>
    </row>
    <row r="26" customFormat="false" ht="12" hidden="false" customHeight="false" outlineLevel="0" collapsed="false">
      <c r="A26" s="24" t="s">
        <v>54</v>
      </c>
      <c r="B26" s="25" t="s">
        <v>55</v>
      </c>
      <c r="C26" s="26" t="n">
        <v>1396</v>
      </c>
      <c r="D26" s="26" t="n">
        <v>586</v>
      </c>
      <c r="E26" s="26" t="n">
        <v>810</v>
      </c>
      <c r="F26" s="26" t="n">
        <v>1298</v>
      </c>
      <c r="G26" s="26" t="n">
        <v>536</v>
      </c>
      <c r="H26" s="26" t="n">
        <v>762</v>
      </c>
      <c r="I26" s="27" t="n">
        <v>92.98</v>
      </c>
      <c r="J26" s="27" t="n">
        <v>91.47</v>
      </c>
      <c r="K26" s="27" t="n">
        <v>94.07</v>
      </c>
      <c r="L26" s="26" t="n">
        <v>87</v>
      </c>
      <c r="M26" s="26" t="n">
        <v>40</v>
      </c>
      <c r="N26" s="26" t="n">
        <v>47</v>
      </c>
      <c r="O26" s="26" t="n">
        <v>68</v>
      </c>
      <c r="P26" s="26" t="n">
        <v>28</v>
      </c>
      <c r="Q26" s="26" t="n">
        <v>40</v>
      </c>
      <c r="R26" s="27" t="n">
        <v>78.16</v>
      </c>
      <c r="S26" s="27" t="n">
        <v>70</v>
      </c>
      <c r="T26" s="27" t="n">
        <v>85.11</v>
      </c>
      <c r="U26" s="26" t="n">
        <v>66</v>
      </c>
      <c r="V26" s="26" t="n">
        <v>35</v>
      </c>
      <c r="W26" s="26" t="n">
        <v>31</v>
      </c>
      <c r="X26" s="26" t="n">
        <v>38</v>
      </c>
      <c r="Y26" s="26" t="n">
        <v>23</v>
      </c>
      <c r="Z26" s="26" t="n">
        <v>15</v>
      </c>
      <c r="AA26" s="27" t="n">
        <v>57.58</v>
      </c>
      <c r="AB26" s="27" t="n">
        <v>65.71</v>
      </c>
      <c r="AC26" s="27" t="n">
        <v>48.39</v>
      </c>
      <c r="AD26" s="26" t="n">
        <v>1243</v>
      </c>
      <c r="AE26" s="26" t="n">
        <v>511</v>
      </c>
      <c r="AF26" s="26" t="n">
        <v>732</v>
      </c>
      <c r="AG26" s="26" t="n">
        <v>1192</v>
      </c>
      <c r="AH26" s="26" t="n">
        <v>485</v>
      </c>
      <c r="AI26" s="26" t="n">
        <v>707</v>
      </c>
      <c r="AJ26" s="27" t="n">
        <v>95.9</v>
      </c>
      <c r="AK26" s="27" t="n">
        <v>94.91</v>
      </c>
      <c r="AL26" s="28" t="n">
        <v>96.58</v>
      </c>
    </row>
    <row r="27" customFormat="false" ht="12" hidden="false" customHeight="false" outlineLevel="0" collapsed="false">
      <c r="A27" s="24" t="s">
        <v>56</v>
      </c>
      <c r="B27" s="25" t="s">
        <v>57</v>
      </c>
      <c r="C27" s="26" t="n">
        <v>551</v>
      </c>
      <c r="D27" s="26" t="n">
        <v>224</v>
      </c>
      <c r="E27" s="26" t="n">
        <v>327</v>
      </c>
      <c r="F27" s="26" t="n">
        <v>495</v>
      </c>
      <c r="G27" s="26" t="n">
        <v>200</v>
      </c>
      <c r="H27" s="26" t="n">
        <v>295</v>
      </c>
      <c r="I27" s="27" t="n">
        <v>89.84</v>
      </c>
      <c r="J27" s="27" t="n">
        <v>89.29</v>
      </c>
      <c r="K27" s="27" t="n">
        <v>90.21</v>
      </c>
      <c r="L27" s="26" t="n">
        <v>107</v>
      </c>
      <c r="M27" s="26" t="n">
        <v>52</v>
      </c>
      <c r="N27" s="26" t="n">
        <v>55</v>
      </c>
      <c r="O27" s="26" t="n">
        <v>84</v>
      </c>
      <c r="P27" s="26" t="n">
        <v>39</v>
      </c>
      <c r="Q27" s="26" t="n">
        <v>45</v>
      </c>
      <c r="R27" s="27" t="n">
        <v>78.5</v>
      </c>
      <c r="S27" s="27" t="n">
        <v>75</v>
      </c>
      <c r="T27" s="27" t="n">
        <v>81.82</v>
      </c>
      <c r="U27" s="26" t="n">
        <v>26</v>
      </c>
      <c r="V27" s="26" t="n">
        <v>12</v>
      </c>
      <c r="W27" s="26" t="n">
        <v>14</v>
      </c>
      <c r="X27" s="26" t="n">
        <v>20</v>
      </c>
      <c r="Y27" s="26" t="n">
        <v>11</v>
      </c>
      <c r="Z27" s="26" t="n">
        <v>9</v>
      </c>
      <c r="AA27" s="27" t="n">
        <v>76.92</v>
      </c>
      <c r="AB27" s="27" t="n">
        <v>91.67</v>
      </c>
      <c r="AC27" s="27" t="n">
        <v>64.29</v>
      </c>
      <c r="AD27" s="26" t="n">
        <v>418</v>
      </c>
      <c r="AE27" s="26" t="n">
        <v>160</v>
      </c>
      <c r="AF27" s="26" t="n">
        <v>258</v>
      </c>
      <c r="AG27" s="26" t="n">
        <v>391</v>
      </c>
      <c r="AH27" s="26" t="n">
        <v>150</v>
      </c>
      <c r="AI27" s="26" t="n">
        <v>241</v>
      </c>
      <c r="AJ27" s="27" t="n">
        <v>93.54</v>
      </c>
      <c r="AK27" s="27" t="n">
        <v>93.75</v>
      </c>
      <c r="AL27" s="28" t="n">
        <v>93.41</v>
      </c>
    </row>
    <row r="28" customFormat="false" ht="12" hidden="false" customHeight="false" outlineLevel="0" collapsed="false">
      <c r="A28" s="24" t="s">
        <v>58</v>
      </c>
      <c r="B28" s="25" t="s">
        <v>59</v>
      </c>
      <c r="C28" s="26" t="n">
        <v>1096</v>
      </c>
      <c r="D28" s="26" t="n">
        <v>391</v>
      </c>
      <c r="E28" s="26" t="n">
        <v>705</v>
      </c>
      <c r="F28" s="26" t="n">
        <v>1001</v>
      </c>
      <c r="G28" s="26" t="n">
        <v>354</v>
      </c>
      <c r="H28" s="26" t="n">
        <v>647</v>
      </c>
      <c r="I28" s="27" t="n">
        <v>91.33</v>
      </c>
      <c r="J28" s="27" t="n">
        <v>90.54</v>
      </c>
      <c r="K28" s="27" t="n">
        <v>91.77</v>
      </c>
      <c r="L28" s="26" t="n">
        <v>68</v>
      </c>
      <c r="M28" s="26" t="n">
        <v>24</v>
      </c>
      <c r="N28" s="26" t="n">
        <v>44</v>
      </c>
      <c r="O28" s="26" t="n">
        <v>50</v>
      </c>
      <c r="P28" s="26" t="n">
        <v>20</v>
      </c>
      <c r="Q28" s="26" t="n">
        <v>30</v>
      </c>
      <c r="R28" s="27" t="n">
        <v>73.53</v>
      </c>
      <c r="S28" s="27" t="n">
        <v>83.33</v>
      </c>
      <c r="T28" s="27" t="n">
        <v>68.18</v>
      </c>
      <c r="U28" s="26" t="n">
        <v>21</v>
      </c>
      <c r="V28" s="26" t="n">
        <v>11</v>
      </c>
      <c r="W28" s="26" t="n">
        <v>10</v>
      </c>
      <c r="X28" s="26" t="n">
        <v>10</v>
      </c>
      <c r="Y28" s="26" t="n">
        <v>4</v>
      </c>
      <c r="Z28" s="26" t="n">
        <v>6</v>
      </c>
      <c r="AA28" s="27" t="n">
        <v>47.62</v>
      </c>
      <c r="AB28" s="27" t="n">
        <v>36.36</v>
      </c>
      <c r="AC28" s="27" t="n">
        <v>60</v>
      </c>
      <c r="AD28" s="26" t="n">
        <v>1007</v>
      </c>
      <c r="AE28" s="26" t="n">
        <v>356</v>
      </c>
      <c r="AF28" s="26" t="n">
        <v>651</v>
      </c>
      <c r="AG28" s="26" t="n">
        <v>941</v>
      </c>
      <c r="AH28" s="26" t="n">
        <v>330</v>
      </c>
      <c r="AI28" s="26" t="n">
        <v>611</v>
      </c>
      <c r="AJ28" s="27" t="n">
        <v>93.45</v>
      </c>
      <c r="AK28" s="27" t="n">
        <v>92.7</v>
      </c>
      <c r="AL28" s="28" t="n">
        <v>93.86</v>
      </c>
    </row>
    <row r="29" customFormat="false" ht="12" hidden="false" customHeight="false" outlineLevel="0" collapsed="false">
      <c r="A29" s="20" t="s">
        <v>60</v>
      </c>
      <c r="B29" s="21" t="s">
        <v>61</v>
      </c>
      <c r="C29" s="22" t="n">
        <v>172</v>
      </c>
      <c r="D29" s="22" t="n">
        <v>72</v>
      </c>
      <c r="E29" s="22" t="n">
        <v>100</v>
      </c>
      <c r="F29" s="22" t="n">
        <v>160</v>
      </c>
      <c r="G29" s="22" t="n">
        <v>66</v>
      </c>
      <c r="H29" s="22" t="n">
        <v>94</v>
      </c>
      <c r="I29" s="23" t="n">
        <v>93.02</v>
      </c>
      <c r="J29" s="23" t="n">
        <v>91.67</v>
      </c>
      <c r="K29" s="23" t="n">
        <v>94</v>
      </c>
      <c r="L29" s="22" t="n">
        <v>29</v>
      </c>
      <c r="M29" s="22" t="n">
        <v>14</v>
      </c>
      <c r="N29" s="22" t="n">
        <v>15</v>
      </c>
      <c r="O29" s="22" t="n">
        <v>24</v>
      </c>
      <c r="P29" s="22" t="n">
        <v>12</v>
      </c>
      <c r="Q29" s="22" t="n">
        <v>12</v>
      </c>
      <c r="R29" s="23" t="n">
        <v>82.76</v>
      </c>
      <c r="S29" s="23" t="n">
        <v>85.71</v>
      </c>
      <c r="T29" s="23" t="n">
        <v>80</v>
      </c>
      <c r="U29" s="22" t="n">
        <v>7</v>
      </c>
      <c r="V29" s="22" t="n">
        <v>4</v>
      </c>
      <c r="W29" s="22" t="n">
        <v>3</v>
      </c>
      <c r="X29" s="22" t="n">
        <v>6</v>
      </c>
      <c r="Y29" s="22" t="n">
        <v>3</v>
      </c>
      <c r="Z29" s="22" t="n">
        <v>3</v>
      </c>
      <c r="AA29" s="23" t="n">
        <v>85.71</v>
      </c>
      <c r="AB29" s="23" t="n">
        <v>75</v>
      </c>
      <c r="AC29" s="23" t="n">
        <v>100</v>
      </c>
      <c r="AD29" s="22" t="n">
        <v>136</v>
      </c>
      <c r="AE29" s="22" t="n">
        <v>54</v>
      </c>
      <c r="AF29" s="22" t="n">
        <v>82</v>
      </c>
      <c r="AG29" s="22" t="n">
        <v>130</v>
      </c>
      <c r="AH29" s="22" t="n">
        <v>51</v>
      </c>
      <c r="AI29" s="22" t="n">
        <v>79</v>
      </c>
      <c r="AJ29" s="23" t="n">
        <v>95.59</v>
      </c>
      <c r="AK29" s="23" t="n">
        <v>94.44</v>
      </c>
      <c r="AL29" s="19" t="n">
        <v>96.34</v>
      </c>
    </row>
    <row r="30" customFormat="false" ht="12" hidden="false" customHeight="false" outlineLevel="0" collapsed="false">
      <c r="A30" s="24" t="s">
        <v>62</v>
      </c>
      <c r="B30" s="25" t="s">
        <v>63</v>
      </c>
      <c r="C30" s="26" t="n">
        <v>167</v>
      </c>
      <c r="D30" s="26" t="n">
        <v>68</v>
      </c>
      <c r="E30" s="26" t="n">
        <v>99</v>
      </c>
      <c r="F30" s="26" t="n">
        <v>156</v>
      </c>
      <c r="G30" s="26" t="n">
        <v>63</v>
      </c>
      <c r="H30" s="26" t="n">
        <v>93</v>
      </c>
      <c r="I30" s="27" t="n">
        <v>93.41</v>
      </c>
      <c r="J30" s="27" t="n">
        <v>92.65</v>
      </c>
      <c r="K30" s="27" t="n">
        <v>93.94</v>
      </c>
      <c r="L30" s="26" t="n">
        <v>27</v>
      </c>
      <c r="M30" s="26" t="n">
        <v>12</v>
      </c>
      <c r="N30" s="26" t="n">
        <v>15</v>
      </c>
      <c r="O30" s="26" t="n">
        <v>23</v>
      </c>
      <c r="P30" s="26" t="n">
        <v>11</v>
      </c>
      <c r="Q30" s="26" t="n">
        <v>12</v>
      </c>
      <c r="R30" s="27" t="n">
        <v>85.19</v>
      </c>
      <c r="S30" s="27" t="n">
        <v>91.67</v>
      </c>
      <c r="T30" s="27" t="n">
        <v>80</v>
      </c>
      <c r="U30" s="26" t="n">
        <v>6</v>
      </c>
      <c r="V30" s="26" t="n">
        <v>3</v>
      </c>
      <c r="W30" s="26" t="n">
        <v>3</v>
      </c>
      <c r="X30" s="26" t="n">
        <v>5</v>
      </c>
      <c r="Y30" s="26" t="n">
        <v>2</v>
      </c>
      <c r="Z30" s="26" t="n">
        <v>3</v>
      </c>
      <c r="AA30" s="27" t="n">
        <v>83.33</v>
      </c>
      <c r="AB30" s="27" t="n">
        <v>66.67</v>
      </c>
      <c r="AC30" s="27" t="n">
        <v>100</v>
      </c>
      <c r="AD30" s="26" t="n">
        <v>134</v>
      </c>
      <c r="AE30" s="26" t="n">
        <v>53</v>
      </c>
      <c r="AF30" s="26" t="n">
        <v>81</v>
      </c>
      <c r="AG30" s="26" t="n">
        <v>128</v>
      </c>
      <c r="AH30" s="26" t="n">
        <v>50</v>
      </c>
      <c r="AI30" s="26" t="n">
        <v>78</v>
      </c>
      <c r="AJ30" s="27" t="n">
        <v>95.52</v>
      </c>
      <c r="AK30" s="27" t="n">
        <v>94.34</v>
      </c>
      <c r="AL30" s="28" t="n">
        <v>96.3</v>
      </c>
    </row>
    <row r="31" customFormat="false" ht="12" hidden="false" customHeight="false" outlineLevel="0" collapsed="false">
      <c r="A31" s="24" t="s">
        <v>64</v>
      </c>
      <c r="B31" s="25" t="s">
        <v>65</v>
      </c>
      <c r="C31" s="26" t="n">
        <v>5</v>
      </c>
      <c r="D31" s="26" t="n">
        <v>4</v>
      </c>
      <c r="E31" s="26" t="n">
        <v>1</v>
      </c>
      <c r="F31" s="26" t="n">
        <v>4</v>
      </c>
      <c r="G31" s="26" t="n">
        <v>3</v>
      </c>
      <c r="H31" s="26" t="n">
        <v>1</v>
      </c>
      <c r="I31" s="27" t="n">
        <v>80</v>
      </c>
      <c r="J31" s="27" t="n">
        <v>75</v>
      </c>
      <c r="K31" s="27" t="n">
        <v>100</v>
      </c>
      <c r="L31" s="26" t="n">
        <v>2</v>
      </c>
      <c r="M31" s="26" t="n">
        <v>2</v>
      </c>
      <c r="N31" s="29" t="n">
        <v>0</v>
      </c>
      <c r="O31" s="26" t="n">
        <v>1</v>
      </c>
      <c r="P31" s="26" t="n">
        <v>1</v>
      </c>
      <c r="Q31" s="29" t="n">
        <v>0</v>
      </c>
      <c r="R31" s="27" t="n">
        <v>50</v>
      </c>
      <c r="S31" s="27" t="n">
        <v>50</v>
      </c>
      <c r="T31" s="30" t="n">
        <v>0</v>
      </c>
      <c r="U31" s="26" t="n">
        <v>1</v>
      </c>
      <c r="V31" s="26" t="n">
        <v>1</v>
      </c>
      <c r="W31" s="29" t="n">
        <v>0</v>
      </c>
      <c r="X31" s="26" t="n">
        <v>1</v>
      </c>
      <c r="Y31" s="26" t="n">
        <v>1</v>
      </c>
      <c r="Z31" s="29" t="n">
        <v>0</v>
      </c>
      <c r="AA31" s="27" t="n">
        <v>100</v>
      </c>
      <c r="AB31" s="27" t="n">
        <v>100</v>
      </c>
      <c r="AC31" s="30" t="n">
        <v>0</v>
      </c>
      <c r="AD31" s="26" t="n">
        <v>2</v>
      </c>
      <c r="AE31" s="26" t="n">
        <v>1</v>
      </c>
      <c r="AF31" s="26" t="n">
        <v>1</v>
      </c>
      <c r="AG31" s="26" t="n">
        <v>2</v>
      </c>
      <c r="AH31" s="26" t="n">
        <v>1</v>
      </c>
      <c r="AI31" s="26" t="n">
        <v>1</v>
      </c>
      <c r="AJ31" s="27" t="n">
        <v>100</v>
      </c>
      <c r="AK31" s="27" t="n">
        <v>100</v>
      </c>
      <c r="AL31" s="28" t="n">
        <v>100</v>
      </c>
    </row>
    <row r="32" customFormat="false" ht="12" hidden="false" customHeight="false" outlineLevel="0" collapsed="false">
      <c r="A32" s="31" t="s">
        <v>14</v>
      </c>
      <c r="B32" s="31"/>
      <c r="C32" s="31"/>
      <c r="D32" s="31"/>
      <c r="E32" s="3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2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</sheetData>
  <mergeCells count="21">
    <mergeCell ref="A2:E2"/>
    <mergeCell ref="A4:B6"/>
    <mergeCell ref="C4:K4"/>
    <mergeCell ref="L4:T4"/>
    <mergeCell ref="U4:AC4"/>
    <mergeCell ref="AD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7:B7"/>
    <mergeCell ref="A32:E32"/>
    <mergeCell ref="A33:AL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5.82"/>
  </cols>
  <sheetData>
    <row r="1" customFormat="false" ht="16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2" hidden="false" customHeight="false" outlineLevel="0" collapsed="false">
      <c r="A2" s="14"/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" hidden="false" customHeight="true" outlineLevel="0" collapsed="false">
      <c r="A4" s="5" t="s">
        <v>16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5"/>
      <c r="S4" s="5"/>
      <c r="T4" s="5"/>
      <c r="U4" s="5" t="s">
        <v>4</v>
      </c>
      <c r="V4" s="5"/>
      <c r="W4" s="5"/>
      <c r="X4" s="5"/>
      <c r="Y4" s="5"/>
      <c r="Z4" s="5"/>
      <c r="AA4" s="5"/>
      <c r="AB4" s="5"/>
      <c r="AC4" s="5"/>
      <c r="AD4" s="5" t="s">
        <v>5</v>
      </c>
      <c r="AE4" s="5"/>
      <c r="AF4" s="5"/>
      <c r="AG4" s="5"/>
      <c r="AH4" s="5"/>
      <c r="AI4" s="5"/>
      <c r="AJ4" s="5"/>
      <c r="AK4" s="5"/>
      <c r="AL4" s="5"/>
    </row>
    <row r="5" customFormat="false" ht="12" hidden="false" customHeight="true" outlineLevel="0" collapsed="false">
      <c r="A5" s="5"/>
      <c r="B5" s="5"/>
      <c r="C5" s="5" t="s">
        <v>6</v>
      </c>
      <c r="D5" s="5"/>
      <c r="E5" s="5"/>
      <c r="F5" s="5" t="s">
        <v>7</v>
      </c>
      <c r="G5" s="5"/>
      <c r="H5" s="5"/>
      <c r="I5" s="5" t="s">
        <v>8</v>
      </c>
      <c r="J5" s="5"/>
      <c r="K5" s="5"/>
      <c r="L5" s="5" t="s">
        <v>6</v>
      </c>
      <c r="M5" s="5"/>
      <c r="N5" s="5"/>
      <c r="O5" s="5" t="s">
        <v>7</v>
      </c>
      <c r="P5" s="5"/>
      <c r="Q5" s="5"/>
      <c r="R5" s="5" t="s">
        <v>8</v>
      </c>
      <c r="S5" s="5"/>
      <c r="T5" s="5"/>
      <c r="U5" s="5" t="s">
        <v>6</v>
      </c>
      <c r="V5" s="5"/>
      <c r="W5" s="5"/>
      <c r="X5" s="5" t="s">
        <v>7</v>
      </c>
      <c r="Y5" s="5"/>
      <c r="Z5" s="5"/>
      <c r="AA5" s="5" t="s">
        <v>8</v>
      </c>
      <c r="AB5" s="5"/>
      <c r="AC5" s="5"/>
      <c r="AD5" s="5" t="s">
        <v>6</v>
      </c>
      <c r="AE5" s="5"/>
      <c r="AF5" s="5"/>
      <c r="AG5" s="5" t="s">
        <v>7</v>
      </c>
      <c r="AH5" s="5"/>
      <c r="AI5" s="5"/>
      <c r="AJ5" s="5" t="s">
        <v>8</v>
      </c>
      <c r="AK5" s="5"/>
      <c r="AL5" s="5"/>
    </row>
    <row r="6" customFormat="false" ht="56.25" hidden="false" customHeight="fals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9</v>
      </c>
      <c r="G6" s="5" t="s">
        <v>10</v>
      </c>
      <c r="H6" s="5" t="s">
        <v>11</v>
      </c>
      <c r="I6" s="5" t="s">
        <v>9</v>
      </c>
      <c r="J6" s="5" t="s">
        <v>10</v>
      </c>
      <c r="K6" s="5" t="s">
        <v>11</v>
      </c>
      <c r="L6" s="5" t="s">
        <v>9</v>
      </c>
      <c r="M6" s="5" t="s">
        <v>10</v>
      </c>
      <c r="N6" s="5" t="s">
        <v>11</v>
      </c>
      <c r="O6" s="5" t="s">
        <v>9</v>
      </c>
      <c r="P6" s="5" t="s">
        <v>10</v>
      </c>
      <c r="Q6" s="5" t="s">
        <v>11</v>
      </c>
      <c r="R6" s="5" t="s">
        <v>9</v>
      </c>
      <c r="S6" s="5" t="s">
        <v>10</v>
      </c>
      <c r="T6" s="5" t="s">
        <v>11</v>
      </c>
      <c r="U6" s="5" t="s">
        <v>9</v>
      </c>
      <c r="V6" s="5" t="s">
        <v>10</v>
      </c>
      <c r="W6" s="5" t="s">
        <v>11</v>
      </c>
      <c r="X6" s="5" t="s">
        <v>9</v>
      </c>
      <c r="Y6" s="5" t="s">
        <v>10</v>
      </c>
      <c r="Z6" s="5" t="s">
        <v>11</v>
      </c>
      <c r="AA6" s="5" t="s">
        <v>9</v>
      </c>
      <c r="AB6" s="5" t="s">
        <v>10</v>
      </c>
      <c r="AC6" s="5" t="s">
        <v>11</v>
      </c>
      <c r="AD6" s="5" t="s">
        <v>9</v>
      </c>
      <c r="AE6" s="5" t="s">
        <v>10</v>
      </c>
      <c r="AF6" s="5" t="s">
        <v>11</v>
      </c>
      <c r="AG6" s="5" t="s">
        <v>9</v>
      </c>
      <c r="AH6" s="5" t="s">
        <v>10</v>
      </c>
      <c r="AI6" s="5" t="s">
        <v>11</v>
      </c>
      <c r="AJ6" s="5" t="s">
        <v>9</v>
      </c>
      <c r="AK6" s="5" t="s">
        <v>10</v>
      </c>
      <c r="AL6" s="5" t="s">
        <v>11</v>
      </c>
    </row>
    <row r="7" customFormat="false" ht="12" hidden="false" customHeight="false" outlineLevel="0" collapsed="false">
      <c r="A7" s="16" t="s">
        <v>68</v>
      </c>
      <c r="B7" s="16"/>
      <c r="C7" s="34" t="n">
        <v>61467</v>
      </c>
      <c r="D7" s="34" t="n">
        <v>25365</v>
      </c>
      <c r="E7" s="34" t="n">
        <v>36102</v>
      </c>
      <c r="F7" s="34" t="n">
        <v>53217</v>
      </c>
      <c r="G7" s="34" t="n">
        <v>21636</v>
      </c>
      <c r="H7" s="34" t="n">
        <v>31581</v>
      </c>
      <c r="I7" s="35" t="n">
        <v>86.58</v>
      </c>
      <c r="J7" s="35" t="n">
        <v>85.3</v>
      </c>
      <c r="K7" s="35" t="n">
        <v>87.48</v>
      </c>
      <c r="L7" s="34" t="n">
        <v>6840</v>
      </c>
      <c r="M7" s="34" t="n">
        <v>3138</v>
      </c>
      <c r="N7" s="34" t="n">
        <v>3702</v>
      </c>
      <c r="O7" s="34" t="n">
        <v>4787</v>
      </c>
      <c r="P7" s="34" t="n">
        <v>2129</v>
      </c>
      <c r="Q7" s="34" t="n">
        <v>2658</v>
      </c>
      <c r="R7" s="35" t="n">
        <v>69.99</v>
      </c>
      <c r="S7" s="35" t="n">
        <v>67.85</v>
      </c>
      <c r="T7" s="35" t="n">
        <v>71.8</v>
      </c>
      <c r="U7" s="34" t="n">
        <v>2385</v>
      </c>
      <c r="V7" s="34" t="n">
        <v>1173</v>
      </c>
      <c r="W7" s="34" t="n">
        <v>1212</v>
      </c>
      <c r="X7" s="34" t="n">
        <v>1372</v>
      </c>
      <c r="Y7" s="35" t="n">
        <v>682</v>
      </c>
      <c r="Z7" s="35" t="n">
        <v>690</v>
      </c>
      <c r="AA7" s="35" t="n">
        <v>57.53</v>
      </c>
      <c r="AB7" s="35" t="n">
        <v>58.14</v>
      </c>
      <c r="AC7" s="35" t="n">
        <v>56.93</v>
      </c>
      <c r="AD7" s="34" t="n">
        <v>52242</v>
      </c>
      <c r="AE7" s="34" t="n">
        <v>21054</v>
      </c>
      <c r="AF7" s="34" t="n">
        <v>31188</v>
      </c>
      <c r="AG7" s="34" t="n">
        <v>47058</v>
      </c>
      <c r="AH7" s="34" t="n">
        <v>18825</v>
      </c>
      <c r="AI7" s="34" t="n">
        <v>28233</v>
      </c>
      <c r="AJ7" s="35" t="n">
        <v>90.08</v>
      </c>
      <c r="AK7" s="35" t="n">
        <v>89.41</v>
      </c>
      <c r="AL7" s="19" t="n">
        <v>90.53</v>
      </c>
    </row>
    <row r="8" customFormat="false" ht="12" hidden="false" customHeight="false" outlineLevel="0" collapsed="false">
      <c r="A8" s="20" t="s">
        <v>18</v>
      </c>
      <c r="B8" s="21" t="s">
        <v>19</v>
      </c>
      <c r="C8" s="36" t="n">
        <v>16332</v>
      </c>
      <c r="D8" s="36" t="n">
        <v>6756</v>
      </c>
      <c r="E8" s="36" t="n">
        <v>9576</v>
      </c>
      <c r="F8" s="36" t="n">
        <v>13891</v>
      </c>
      <c r="G8" s="36" t="n">
        <v>5645</v>
      </c>
      <c r="H8" s="36" t="n">
        <v>8246</v>
      </c>
      <c r="I8" s="37" t="n">
        <v>85.05</v>
      </c>
      <c r="J8" s="37" t="n">
        <v>83.56</v>
      </c>
      <c r="K8" s="37" t="n">
        <v>86.11</v>
      </c>
      <c r="L8" s="36" t="n">
        <v>1890</v>
      </c>
      <c r="M8" s="36" t="n">
        <v>873</v>
      </c>
      <c r="N8" s="36" t="n">
        <v>1017</v>
      </c>
      <c r="O8" s="36" t="n">
        <v>1301</v>
      </c>
      <c r="P8" s="36" t="n">
        <v>589</v>
      </c>
      <c r="Q8" s="36" t="n">
        <v>712</v>
      </c>
      <c r="R8" s="37" t="n">
        <v>68.84</v>
      </c>
      <c r="S8" s="37" t="n">
        <v>67.47</v>
      </c>
      <c r="T8" s="37" t="n">
        <v>70.01</v>
      </c>
      <c r="U8" s="36" t="n">
        <v>772</v>
      </c>
      <c r="V8" s="36" t="n">
        <v>358</v>
      </c>
      <c r="W8" s="36" t="n">
        <v>414</v>
      </c>
      <c r="X8" s="36" t="n">
        <v>430</v>
      </c>
      <c r="Y8" s="36" t="n">
        <v>198</v>
      </c>
      <c r="Z8" s="36" t="n">
        <v>232</v>
      </c>
      <c r="AA8" s="37" t="n">
        <v>55.7</v>
      </c>
      <c r="AB8" s="37" t="n">
        <v>55.31</v>
      </c>
      <c r="AC8" s="37" t="n">
        <v>56.04</v>
      </c>
      <c r="AD8" s="36" t="n">
        <v>13670</v>
      </c>
      <c r="AE8" s="36" t="n">
        <v>5525</v>
      </c>
      <c r="AF8" s="36" t="n">
        <v>8145</v>
      </c>
      <c r="AG8" s="36" t="n">
        <v>12160</v>
      </c>
      <c r="AH8" s="36" t="n">
        <v>4858</v>
      </c>
      <c r="AI8" s="36" t="n">
        <v>7302</v>
      </c>
      <c r="AJ8" s="37" t="n">
        <v>88.95</v>
      </c>
      <c r="AK8" s="37" t="n">
        <v>87.93</v>
      </c>
      <c r="AL8" s="19" t="n">
        <v>89.65</v>
      </c>
    </row>
    <row r="9" customFormat="false" ht="12" hidden="false" customHeight="false" outlineLevel="0" collapsed="false">
      <c r="A9" s="20" t="s">
        <v>20</v>
      </c>
      <c r="B9" s="21" t="s">
        <v>21</v>
      </c>
      <c r="C9" s="36" t="n">
        <v>6494</v>
      </c>
      <c r="D9" s="36" t="n">
        <v>2724</v>
      </c>
      <c r="E9" s="36" t="n">
        <v>3770</v>
      </c>
      <c r="F9" s="36" t="n">
        <v>5286</v>
      </c>
      <c r="G9" s="36" t="n">
        <v>2209</v>
      </c>
      <c r="H9" s="36" t="n">
        <v>3077</v>
      </c>
      <c r="I9" s="37" t="n">
        <v>81.4</v>
      </c>
      <c r="J9" s="37" t="n">
        <v>81.09</v>
      </c>
      <c r="K9" s="37" t="n">
        <v>81.62</v>
      </c>
      <c r="L9" s="36" t="n">
        <v>730</v>
      </c>
      <c r="M9" s="36" t="n">
        <v>287</v>
      </c>
      <c r="N9" s="36" t="n">
        <v>443</v>
      </c>
      <c r="O9" s="36" t="n">
        <v>489</v>
      </c>
      <c r="P9" s="36" t="n">
        <v>179</v>
      </c>
      <c r="Q9" s="36" t="n">
        <v>310</v>
      </c>
      <c r="R9" s="37" t="n">
        <v>66.99</v>
      </c>
      <c r="S9" s="37" t="n">
        <v>62.37</v>
      </c>
      <c r="T9" s="37" t="n">
        <v>69.98</v>
      </c>
      <c r="U9" s="36" t="n">
        <v>270</v>
      </c>
      <c r="V9" s="36" t="n">
        <v>130</v>
      </c>
      <c r="W9" s="36" t="n">
        <v>140</v>
      </c>
      <c r="X9" s="36" t="n">
        <v>170</v>
      </c>
      <c r="Y9" s="36" t="n">
        <v>79</v>
      </c>
      <c r="Z9" s="36" t="n">
        <v>91</v>
      </c>
      <c r="AA9" s="37" t="n">
        <v>62.96</v>
      </c>
      <c r="AB9" s="37" t="n">
        <v>60.77</v>
      </c>
      <c r="AC9" s="37" t="n">
        <v>65</v>
      </c>
      <c r="AD9" s="36" t="n">
        <v>5494</v>
      </c>
      <c r="AE9" s="36" t="n">
        <v>2307</v>
      </c>
      <c r="AF9" s="36" t="n">
        <v>3187</v>
      </c>
      <c r="AG9" s="36" t="n">
        <v>4627</v>
      </c>
      <c r="AH9" s="36" t="n">
        <v>1951</v>
      </c>
      <c r="AI9" s="36" t="n">
        <v>2676</v>
      </c>
      <c r="AJ9" s="37" t="n">
        <v>84.22</v>
      </c>
      <c r="AK9" s="37" t="n">
        <v>84.57</v>
      </c>
      <c r="AL9" s="19" t="n">
        <v>83.97</v>
      </c>
    </row>
    <row r="10" customFormat="false" ht="12" hidden="false" customHeight="false" outlineLevel="0" collapsed="false">
      <c r="A10" s="20" t="s">
        <v>24</v>
      </c>
      <c r="B10" s="21" t="s">
        <v>25</v>
      </c>
      <c r="C10" s="36" t="n">
        <v>6709</v>
      </c>
      <c r="D10" s="36" t="n">
        <v>2663</v>
      </c>
      <c r="E10" s="36" t="n">
        <v>4046</v>
      </c>
      <c r="F10" s="36" t="n">
        <v>5926</v>
      </c>
      <c r="G10" s="36" t="n">
        <v>2328</v>
      </c>
      <c r="H10" s="36" t="n">
        <v>3598</v>
      </c>
      <c r="I10" s="37" t="n">
        <v>88.33</v>
      </c>
      <c r="J10" s="37" t="n">
        <v>87.42</v>
      </c>
      <c r="K10" s="37" t="n">
        <v>88.93</v>
      </c>
      <c r="L10" s="36" t="n">
        <v>823</v>
      </c>
      <c r="M10" s="36" t="n">
        <v>335</v>
      </c>
      <c r="N10" s="36" t="n">
        <v>488</v>
      </c>
      <c r="O10" s="36" t="n">
        <v>583</v>
      </c>
      <c r="P10" s="36" t="n">
        <v>243</v>
      </c>
      <c r="Q10" s="36" t="n">
        <v>340</v>
      </c>
      <c r="R10" s="37" t="n">
        <v>70.84</v>
      </c>
      <c r="S10" s="37" t="n">
        <v>72.54</v>
      </c>
      <c r="T10" s="37" t="n">
        <v>69.67</v>
      </c>
      <c r="U10" s="36" t="n">
        <v>161</v>
      </c>
      <c r="V10" s="36" t="n">
        <v>66</v>
      </c>
      <c r="W10" s="36" t="n">
        <v>95</v>
      </c>
      <c r="X10" s="36" t="n">
        <v>94</v>
      </c>
      <c r="Y10" s="36" t="n">
        <v>36</v>
      </c>
      <c r="Z10" s="36" t="n">
        <v>58</v>
      </c>
      <c r="AA10" s="37" t="n">
        <v>58.39</v>
      </c>
      <c r="AB10" s="37" t="n">
        <v>54.55</v>
      </c>
      <c r="AC10" s="37" t="n">
        <v>61.05</v>
      </c>
      <c r="AD10" s="36" t="n">
        <v>5725</v>
      </c>
      <c r="AE10" s="36" t="n">
        <v>2262</v>
      </c>
      <c r="AF10" s="36" t="n">
        <v>3463</v>
      </c>
      <c r="AG10" s="36" t="n">
        <v>5249</v>
      </c>
      <c r="AH10" s="36" t="n">
        <v>2049</v>
      </c>
      <c r="AI10" s="36" t="n">
        <v>3200</v>
      </c>
      <c r="AJ10" s="37" t="n">
        <v>91.69</v>
      </c>
      <c r="AK10" s="37" t="n">
        <v>90.58</v>
      </c>
      <c r="AL10" s="19" t="n">
        <v>92.41</v>
      </c>
    </row>
    <row r="11" customFormat="false" ht="12" hidden="false" customHeight="false" outlineLevel="0" collapsed="false">
      <c r="A11" s="20" t="s">
        <v>26</v>
      </c>
      <c r="B11" s="21" t="s">
        <v>27</v>
      </c>
      <c r="C11" s="36" t="n">
        <v>5577</v>
      </c>
      <c r="D11" s="36" t="n">
        <v>2411</v>
      </c>
      <c r="E11" s="36" t="n">
        <v>3166</v>
      </c>
      <c r="F11" s="36" t="n">
        <v>5011</v>
      </c>
      <c r="G11" s="36" t="n">
        <v>2134</v>
      </c>
      <c r="H11" s="36" t="n">
        <v>2877</v>
      </c>
      <c r="I11" s="37" t="n">
        <v>89.85</v>
      </c>
      <c r="J11" s="37" t="n">
        <v>88.51</v>
      </c>
      <c r="K11" s="37" t="n">
        <v>90.87</v>
      </c>
      <c r="L11" s="36" t="n">
        <v>481</v>
      </c>
      <c r="M11" s="36" t="n">
        <v>245</v>
      </c>
      <c r="N11" s="36" t="n">
        <v>236</v>
      </c>
      <c r="O11" s="36" t="n">
        <v>370</v>
      </c>
      <c r="P11" s="36" t="n">
        <v>179</v>
      </c>
      <c r="Q11" s="36" t="n">
        <v>191</v>
      </c>
      <c r="R11" s="37" t="n">
        <v>76.92</v>
      </c>
      <c r="S11" s="37" t="n">
        <v>73.06</v>
      </c>
      <c r="T11" s="37" t="n">
        <v>80.93</v>
      </c>
      <c r="U11" s="36" t="n">
        <v>191</v>
      </c>
      <c r="V11" s="36" t="n">
        <v>107</v>
      </c>
      <c r="W11" s="36" t="n">
        <v>84</v>
      </c>
      <c r="X11" s="36" t="n">
        <v>126</v>
      </c>
      <c r="Y11" s="36" t="n">
        <v>73</v>
      </c>
      <c r="Z11" s="36" t="n">
        <v>53</v>
      </c>
      <c r="AA11" s="37" t="n">
        <v>65.97</v>
      </c>
      <c r="AB11" s="37" t="n">
        <v>68.22</v>
      </c>
      <c r="AC11" s="37" t="n">
        <v>63.1</v>
      </c>
      <c r="AD11" s="36" t="n">
        <v>4905</v>
      </c>
      <c r="AE11" s="36" t="n">
        <v>2059</v>
      </c>
      <c r="AF11" s="36" t="n">
        <v>2846</v>
      </c>
      <c r="AG11" s="36" t="n">
        <v>4515</v>
      </c>
      <c r="AH11" s="36" t="n">
        <v>1882</v>
      </c>
      <c r="AI11" s="36" t="n">
        <v>2633</v>
      </c>
      <c r="AJ11" s="37" t="n">
        <v>92.05</v>
      </c>
      <c r="AK11" s="37" t="n">
        <v>91.4</v>
      </c>
      <c r="AL11" s="19" t="n">
        <v>92.52</v>
      </c>
    </row>
    <row r="12" customFormat="false" ht="12" hidden="false" customHeight="false" outlineLevel="0" collapsed="false">
      <c r="A12" s="20" t="s">
        <v>28</v>
      </c>
      <c r="B12" s="21" t="s">
        <v>29</v>
      </c>
      <c r="C12" s="36" t="n">
        <v>9172</v>
      </c>
      <c r="D12" s="36" t="n">
        <v>3807</v>
      </c>
      <c r="E12" s="36" t="n">
        <v>5365</v>
      </c>
      <c r="F12" s="36" t="n">
        <v>8341</v>
      </c>
      <c r="G12" s="36" t="n">
        <v>3429</v>
      </c>
      <c r="H12" s="36" t="n">
        <v>4912</v>
      </c>
      <c r="I12" s="37" t="n">
        <v>90.94</v>
      </c>
      <c r="J12" s="37" t="n">
        <v>90.07</v>
      </c>
      <c r="K12" s="37" t="n">
        <v>91.56</v>
      </c>
      <c r="L12" s="36" t="n">
        <v>722</v>
      </c>
      <c r="M12" s="36" t="n">
        <v>347</v>
      </c>
      <c r="N12" s="36" t="n">
        <v>375</v>
      </c>
      <c r="O12" s="36" t="n">
        <v>530</v>
      </c>
      <c r="P12" s="36" t="n">
        <v>247</v>
      </c>
      <c r="Q12" s="36" t="n">
        <v>283</v>
      </c>
      <c r="R12" s="37" t="n">
        <v>73.41</v>
      </c>
      <c r="S12" s="37" t="n">
        <v>71.18</v>
      </c>
      <c r="T12" s="37" t="n">
        <v>75.47</v>
      </c>
      <c r="U12" s="36" t="n">
        <v>247</v>
      </c>
      <c r="V12" s="36" t="n">
        <v>131</v>
      </c>
      <c r="W12" s="36" t="n">
        <v>116</v>
      </c>
      <c r="X12" s="36" t="n">
        <v>151</v>
      </c>
      <c r="Y12" s="36" t="n">
        <v>83</v>
      </c>
      <c r="Z12" s="36" t="n">
        <v>68</v>
      </c>
      <c r="AA12" s="37" t="n">
        <v>61.13</v>
      </c>
      <c r="AB12" s="37" t="n">
        <v>63.36</v>
      </c>
      <c r="AC12" s="37" t="n">
        <v>58.62</v>
      </c>
      <c r="AD12" s="36" t="n">
        <v>8203</v>
      </c>
      <c r="AE12" s="36" t="n">
        <v>3329</v>
      </c>
      <c r="AF12" s="36" t="n">
        <v>4874</v>
      </c>
      <c r="AG12" s="36" t="n">
        <v>7660</v>
      </c>
      <c r="AH12" s="36" t="n">
        <v>3099</v>
      </c>
      <c r="AI12" s="36" t="n">
        <v>4561</v>
      </c>
      <c r="AJ12" s="37" t="n">
        <v>93.38</v>
      </c>
      <c r="AK12" s="37" t="n">
        <v>93.09</v>
      </c>
      <c r="AL12" s="19" t="n">
        <v>93.58</v>
      </c>
    </row>
    <row r="13" customFormat="false" ht="12" hidden="false" customHeight="false" outlineLevel="0" collapsed="false">
      <c r="A13" s="20" t="s">
        <v>30</v>
      </c>
      <c r="B13" s="21" t="s">
        <v>31</v>
      </c>
      <c r="C13" s="36" t="n">
        <v>48528</v>
      </c>
      <c r="D13" s="36" t="n">
        <v>19991</v>
      </c>
      <c r="E13" s="36" t="n">
        <v>28537</v>
      </c>
      <c r="F13" s="36" t="n">
        <v>42021</v>
      </c>
      <c r="G13" s="36" t="n">
        <v>17011</v>
      </c>
      <c r="H13" s="36" t="n">
        <v>25010</v>
      </c>
      <c r="I13" s="37" t="n">
        <v>86.59</v>
      </c>
      <c r="J13" s="37" t="n">
        <v>85.09</v>
      </c>
      <c r="K13" s="37" t="n">
        <v>87.64</v>
      </c>
      <c r="L13" s="36" t="n">
        <v>5681</v>
      </c>
      <c r="M13" s="36" t="n">
        <v>2658</v>
      </c>
      <c r="N13" s="36" t="n">
        <v>3023</v>
      </c>
      <c r="O13" s="36" t="n">
        <v>3975</v>
      </c>
      <c r="P13" s="36" t="n">
        <v>1806</v>
      </c>
      <c r="Q13" s="36" t="n">
        <v>2169</v>
      </c>
      <c r="R13" s="37" t="n">
        <v>69.97</v>
      </c>
      <c r="S13" s="37" t="n">
        <v>67.95</v>
      </c>
      <c r="T13" s="37" t="n">
        <v>71.75</v>
      </c>
      <c r="U13" s="36" t="n">
        <v>1971</v>
      </c>
      <c r="V13" s="36" t="n">
        <v>969</v>
      </c>
      <c r="W13" s="36" t="n">
        <v>1002</v>
      </c>
      <c r="X13" s="36" t="n">
        <v>1112</v>
      </c>
      <c r="Y13" s="36" t="n">
        <v>555</v>
      </c>
      <c r="Z13" s="36" t="n">
        <v>557</v>
      </c>
      <c r="AA13" s="37" t="n">
        <v>56.42</v>
      </c>
      <c r="AB13" s="37" t="n">
        <v>57.28</v>
      </c>
      <c r="AC13" s="37" t="n">
        <v>55.59</v>
      </c>
      <c r="AD13" s="36" t="n">
        <v>40876</v>
      </c>
      <c r="AE13" s="36" t="n">
        <v>16364</v>
      </c>
      <c r="AF13" s="36" t="n">
        <v>24512</v>
      </c>
      <c r="AG13" s="36" t="n">
        <v>36934</v>
      </c>
      <c r="AH13" s="36" t="n">
        <v>14650</v>
      </c>
      <c r="AI13" s="36" t="n">
        <v>22284</v>
      </c>
      <c r="AJ13" s="37" t="n">
        <v>90.36</v>
      </c>
      <c r="AK13" s="37" t="n">
        <v>89.53</v>
      </c>
      <c r="AL13" s="19" t="n">
        <v>90.91</v>
      </c>
    </row>
    <row r="14" customFormat="false" ht="12" hidden="false" customHeight="false" outlineLevel="0" collapsed="false">
      <c r="A14" s="24" t="s">
        <v>32</v>
      </c>
      <c r="B14" s="25" t="s">
        <v>33</v>
      </c>
      <c r="C14" s="38" t="n">
        <v>969</v>
      </c>
      <c r="D14" s="38" t="n">
        <v>373</v>
      </c>
      <c r="E14" s="38" t="n">
        <v>596</v>
      </c>
      <c r="F14" s="38" t="n">
        <v>888</v>
      </c>
      <c r="G14" s="38" t="n">
        <v>332</v>
      </c>
      <c r="H14" s="38" t="n">
        <v>556</v>
      </c>
      <c r="I14" s="39" t="n">
        <v>91.64</v>
      </c>
      <c r="J14" s="39" t="n">
        <v>89.01</v>
      </c>
      <c r="K14" s="39" t="n">
        <v>93.29</v>
      </c>
      <c r="L14" s="38" t="n">
        <v>130</v>
      </c>
      <c r="M14" s="38" t="n">
        <v>45</v>
      </c>
      <c r="N14" s="38" t="n">
        <v>85</v>
      </c>
      <c r="O14" s="38" t="n">
        <v>106</v>
      </c>
      <c r="P14" s="38" t="n">
        <v>35</v>
      </c>
      <c r="Q14" s="38" t="n">
        <v>71</v>
      </c>
      <c r="R14" s="39" t="n">
        <v>81.54</v>
      </c>
      <c r="S14" s="39" t="n">
        <v>77.78</v>
      </c>
      <c r="T14" s="39" t="n">
        <v>83.53</v>
      </c>
      <c r="U14" s="38" t="n">
        <v>52</v>
      </c>
      <c r="V14" s="38" t="n">
        <v>32</v>
      </c>
      <c r="W14" s="38" t="n">
        <v>20</v>
      </c>
      <c r="X14" s="38" t="n">
        <v>28</v>
      </c>
      <c r="Y14" s="38" t="n">
        <v>17</v>
      </c>
      <c r="Z14" s="38" t="n">
        <v>11</v>
      </c>
      <c r="AA14" s="39" t="n">
        <v>53.85</v>
      </c>
      <c r="AB14" s="39" t="n">
        <v>53.13</v>
      </c>
      <c r="AC14" s="39" t="n">
        <v>55</v>
      </c>
      <c r="AD14" s="38" t="n">
        <v>787</v>
      </c>
      <c r="AE14" s="38" t="n">
        <v>296</v>
      </c>
      <c r="AF14" s="38" t="n">
        <v>491</v>
      </c>
      <c r="AG14" s="38" t="n">
        <v>754</v>
      </c>
      <c r="AH14" s="38" t="n">
        <v>280</v>
      </c>
      <c r="AI14" s="38" t="n">
        <v>474</v>
      </c>
      <c r="AJ14" s="39" t="n">
        <v>95.81</v>
      </c>
      <c r="AK14" s="39" t="n">
        <v>94.59</v>
      </c>
      <c r="AL14" s="28" t="n">
        <v>96.54</v>
      </c>
    </row>
    <row r="15" customFormat="false" ht="12" hidden="false" customHeight="false" outlineLevel="0" collapsed="false">
      <c r="A15" s="24" t="s">
        <v>69</v>
      </c>
      <c r="B15" s="25" t="s">
        <v>70</v>
      </c>
      <c r="C15" s="38" t="n">
        <v>4541</v>
      </c>
      <c r="D15" s="38" t="n">
        <v>1855</v>
      </c>
      <c r="E15" s="38" t="n">
        <v>2686</v>
      </c>
      <c r="F15" s="38" t="n">
        <v>3895</v>
      </c>
      <c r="G15" s="38" t="n">
        <v>1551</v>
      </c>
      <c r="H15" s="38" t="n">
        <v>2344</v>
      </c>
      <c r="I15" s="39" t="n">
        <v>85.77</v>
      </c>
      <c r="J15" s="39" t="n">
        <v>83.61</v>
      </c>
      <c r="K15" s="39" t="n">
        <v>87.27</v>
      </c>
      <c r="L15" s="38" t="n">
        <v>594</v>
      </c>
      <c r="M15" s="38" t="n">
        <v>286</v>
      </c>
      <c r="N15" s="38" t="n">
        <v>308</v>
      </c>
      <c r="O15" s="38" t="n">
        <v>406</v>
      </c>
      <c r="P15" s="38" t="n">
        <v>181</v>
      </c>
      <c r="Q15" s="38" t="n">
        <v>225</v>
      </c>
      <c r="R15" s="39" t="n">
        <v>68.35</v>
      </c>
      <c r="S15" s="39" t="n">
        <v>63.29</v>
      </c>
      <c r="T15" s="39" t="n">
        <v>73.05</v>
      </c>
      <c r="U15" s="38" t="n">
        <v>217</v>
      </c>
      <c r="V15" s="38" t="n">
        <v>96</v>
      </c>
      <c r="W15" s="38" t="n">
        <v>121</v>
      </c>
      <c r="X15" s="38" t="n">
        <v>114</v>
      </c>
      <c r="Y15" s="38" t="n">
        <v>55</v>
      </c>
      <c r="Z15" s="38" t="n">
        <v>59</v>
      </c>
      <c r="AA15" s="39" t="n">
        <v>52.53</v>
      </c>
      <c r="AB15" s="39" t="n">
        <v>57.29</v>
      </c>
      <c r="AC15" s="39" t="n">
        <v>48.76</v>
      </c>
      <c r="AD15" s="38" t="n">
        <v>3730</v>
      </c>
      <c r="AE15" s="38" t="n">
        <v>1473</v>
      </c>
      <c r="AF15" s="38" t="n">
        <v>2257</v>
      </c>
      <c r="AG15" s="38" t="n">
        <v>3375</v>
      </c>
      <c r="AH15" s="38" t="n">
        <v>1315</v>
      </c>
      <c r="AI15" s="38" t="n">
        <v>2060</v>
      </c>
      <c r="AJ15" s="39" t="n">
        <v>90.48</v>
      </c>
      <c r="AK15" s="39" t="n">
        <v>89.27</v>
      </c>
      <c r="AL15" s="28" t="n">
        <v>91.27</v>
      </c>
    </row>
    <row r="16" customFormat="false" ht="12" hidden="false" customHeight="false" outlineLevel="0" collapsed="false">
      <c r="A16" s="24" t="s">
        <v>34</v>
      </c>
      <c r="B16" s="25" t="s">
        <v>35</v>
      </c>
      <c r="C16" s="38" t="n">
        <v>396</v>
      </c>
      <c r="D16" s="38" t="n">
        <v>166</v>
      </c>
      <c r="E16" s="38" t="n">
        <v>230</v>
      </c>
      <c r="F16" s="38" t="n">
        <v>326</v>
      </c>
      <c r="G16" s="38" t="n">
        <v>133</v>
      </c>
      <c r="H16" s="38" t="n">
        <v>193</v>
      </c>
      <c r="I16" s="39" t="n">
        <v>82.32</v>
      </c>
      <c r="J16" s="39" t="n">
        <v>80.12</v>
      </c>
      <c r="K16" s="39" t="n">
        <v>83.91</v>
      </c>
      <c r="L16" s="38" t="n">
        <v>114</v>
      </c>
      <c r="M16" s="38" t="n">
        <v>54</v>
      </c>
      <c r="N16" s="38" t="n">
        <v>60</v>
      </c>
      <c r="O16" s="38" t="n">
        <v>81</v>
      </c>
      <c r="P16" s="38" t="n">
        <v>37</v>
      </c>
      <c r="Q16" s="38" t="n">
        <v>44</v>
      </c>
      <c r="R16" s="39" t="n">
        <v>71.05</v>
      </c>
      <c r="S16" s="39" t="n">
        <v>68.52</v>
      </c>
      <c r="T16" s="39" t="n">
        <v>73.33</v>
      </c>
      <c r="U16" s="38" t="n">
        <v>39</v>
      </c>
      <c r="V16" s="38" t="n">
        <v>16</v>
      </c>
      <c r="W16" s="38" t="n">
        <v>23</v>
      </c>
      <c r="X16" s="38" t="n">
        <v>25</v>
      </c>
      <c r="Y16" s="38" t="n">
        <v>11</v>
      </c>
      <c r="Z16" s="38" t="n">
        <v>14</v>
      </c>
      <c r="AA16" s="39" t="n">
        <v>64.1</v>
      </c>
      <c r="AB16" s="39" t="n">
        <v>68.75</v>
      </c>
      <c r="AC16" s="39" t="n">
        <v>60.87</v>
      </c>
      <c r="AD16" s="38" t="n">
        <v>243</v>
      </c>
      <c r="AE16" s="38" t="n">
        <v>96</v>
      </c>
      <c r="AF16" s="38" t="n">
        <v>147</v>
      </c>
      <c r="AG16" s="38" t="n">
        <v>220</v>
      </c>
      <c r="AH16" s="38" t="n">
        <v>85</v>
      </c>
      <c r="AI16" s="38" t="n">
        <v>135</v>
      </c>
      <c r="AJ16" s="39" t="n">
        <v>90.53</v>
      </c>
      <c r="AK16" s="39" t="n">
        <v>88.54</v>
      </c>
      <c r="AL16" s="28" t="n">
        <v>91.84</v>
      </c>
    </row>
    <row r="17" customFormat="false" ht="12" hidden="false" customHeight="false" outlineLevel="0" collapsed="false">
      <c r="A17" s="24" t="s">
        <v>36</v>
      </c>
      <c r="B17" s="25" t="s">
        <v>37</v>
      </c>
      <c r="C17" s="38" t="n">
        <v>707</v>
      </c>
      <c r="D17" s="38" t="n">
        <v>287</v>
      </c>
      <c r="E17" s="38" t="n">
        <v>420</v>
      </c>
      <c r="F17" s="38" t="n">
        <v>551</v>
      </c>
      <c r="G17" s="38" t="n">
        <v>207</v>
      </c>
      <c r="H17" s="38" t="n">
        <v>344</v>
      </c>
      <c r="I17" s="39" t="n">
        <v>77.93</v>
      </c>
      <c r="J17" s="39" t="n">
        <v>72.13</v>
      </c>
      <c r="K17" s="39" t="n">
        <v>81.9</v>
      </c>
      <c r="L17" s="38" t="n">
        <v>122</v>
      </c>
      <c r="M17" s="38" t="n">
        <v>59</v>
      </c>
      <c r="N17" s="38" t="n">
        <v>63</v>
      </c>
      <c r="O17" s="38" t="n">
        <v>65</v>
      </c>
      <c r="P17" s="38" t="n">
        <v>25</v>
      </c>
      <c r="Q17" s="38" t="n">
        <v>40</v>
      </c>
      <c r="R17" s="39" t="n">
        <v>53.28</v>
      </c>
      <c r="S17" s="39" t="n">
        <v>42.37</v>
      </c>
      <c r="T17" s="39" t="n">
        <v>63.49</v>
      </c>
      <c r="U17" s="38" t="n">
        <v>42</v>
      </c>
      <c r="V17" s="38" t="n">
        <v>24</v>
      </c>
      <c r="W17" s="38" t="n">
        <v>18</v>
      </c>
      <c r="X17" s="38" t="n">
        <v>16</v>
      </c>
      <c r="Y17" s="38" t="n">
        <v>9</v>
      </c>
      <c r="Z17" s="38" t="n">
        <v>7</v>
      </c>
      <c r="AA17" s="39" t="n">
        <v>38.1</v>
      </c>
      <c r="AB17" s="39" t="n">
        <v>37.5</v>
      </c>
      <c r="AC17" s="39" t="n">
        <v>38.89</v>
      </c>
      <c r="AD17" s="38" t="n">
        <v>543</v>
      </c>
      <c r="AE17" s="38" t="n">
        <v>204</v>
      </c>
      <c r="AF17" s="38" t="n">
        <v>339</v>
      </c>
      <c r="AG17" s="38" t="n">
        <v>470</v>
      </c>
      <c r="AH17" s="38" t="n">
        <v>173</v>
      </c>
      <c r="AI17" s="38" t="n">
        <v>297</v>
      </c>
      <c r="AJ17" s="39" t="n">
        <v>86.56</v>
      </c>
      <c r="AK17" s="39" t="n">
        <v>84.8</v>
      </c>
      <c r="AL17" s="28" t="n">
        <v>87.61</v>
      </c>
    </row>
    <row r="18" customFormat="false" ht="12" hidden="false" customHeight="false" outlineLevel="0" collapsed="false">
      <c r="A18" s="24" t="s">
        <v>38</v>
      </c>
      <c r="B18" s="25" t="s">
        <v>39</v>
      </c>
      <c r="C18" s="38" t="n">
        <v>1979</v>
      </c>
      <c r="D18" s="38" t="n">
        <v>831</v>
      </c>
      <c r="E18" s="38" t="n">
        <v>1148</v>
      </c>
      <c r="F18" s="38" t="n">
        <v>1738</v>
      </c>
      <c r="G18" s="38" t="n">
        <v>731</v>
      </c>
      <c r="H18" s="38" t="n">
        <v>1007</v>
      </c>
      <c r="I18" s="39" t="n">
        <v>87.82</v>
      </c>
      <c r="J18" s="39" t="n">
        <v>87.97</v>
      </c>
      <c r="K18" s="39" t="n">
        <v>87.72</v>
      </c>
      <c r="L18" s="38" t="n">
        <v>330</v>
      </c>
      <c r="M18" s="38" t="n">
        <v>151</v>
      </c>
      <c r="N18" s="38" t="n">
        <v>179</v>
      </c>
      <c r="O18" s="38" t="n">
        <v>232</v>
      </c>
      <c r="P18" s="38" t="n">
        <v>111</v>
      </c>
      <c r="Q18" s="38" t="n">
        <v>121</v>
      </c>
      <c r="R18" s="39" t="n">
        <v>70.3</v>
      </c>
      <c r="S18" s="39" t="n">
        <v>73.51</v>
      </c>
      <c r="T18" s="39" t="n">
        <v>67.6</v>
      </c>
      <c r="U18" s="38" t="n">
        <v>58</v>
      </c>
      <c r="V18" s="38" t="n">
        <v>37</v>
      </c>
      <c r="W18" s="38" t="n">
        <v>21</v>
      </c>
      <c r="X18" s="38" t="n">
        <v>35</v>
      </c>
      <c r="Y18" s="38" t="n">
        <v>24</v>
      </c>
      <c r="Z18" s="38" t="n">
        <v>11</v>
      </c>
      <c r="AA18" s="39" t="n">
        <v>60.34</v>
      </c>
      <c r="AB18" s="39" t="n">
        <v>64.86</v>
      </c>
      <c r="AC18" s="39" t="n">
        <v>52.38</v>
      </c>
      <c r="AD18" s="38" t="n">
        <v>1591</v>
      </c>
      <c r="AE18" s="38" t="n">
        <v>643</v>
      </c>
      <c r="AF18" s="38" t="n">
        <v>948</v>
      </c>
      <c r="AG18" s="38" t="n">
        <v>1471</v>
      </c>
      <c r="AH18" s="38" t="n">
        <v>596</v>
      </c>
      <c r="AI18" s="38" t="n">
        <v>875</v>
      </c>
      <c r="AJ18" s="39" t="n">
        <v>92.46</v>
      </c>
      <c r="AK18" s="39" t="n">
        <v>92.69</v>
      </c>
      <c r="AL18" s="28" t="n">
        <v>92.3</v>
      </c>
    </row>
    <row r="19" customFormat="false" ht="12" hidden="false" customHeight="false" outlineLevel="0" collapsed="false">
      <c r="A19" s="24" t="s">
        <v>40</v>
      </c>
      <c r="B19" s="25" t="s">
        <v>41</v>
      </c>
      <c r="C19" s="38" t="n">
        <v>1041</v>
      </c>
      <c r="D19" s="38" t="n">
        <v>427</v>
      </c>
      <c r="E19" s="38" t="n">
        <v>614</v>
      </c>
      <c r="F19" s="38" t="n">
        <v>897</v>
      </c>
      <c r="G19" s="38" t="n">
        <v>357</v>
      </c>
      <c r="H19" s="38" t="n">
        <v>540</v>
      </c>
      <c r="I19" s="39" t="n">
        <v>86.17</v>
      </c>
      <c r="J19" s="39" t="n">
        <v>83.61</v>
      </c>
      <c r="K19" s="39" t="n">
        <v>87.95</v>
      </c>
      <c r="L19" s="38" t="n">
        <v>101</v>
      </c>
      <c r="M19" s="38" t="n">
        <v>56</v>
      </c>
      <c r="N19" s="38" t="n">
        <v>45</v>
      </c>
      <c r="O19" s="38" t="n">
        <v>60</v>
      </c>
      <c r="P19" s="38" t="n">
        <v>33</v>
      </c>
      <c r="Q19" s="38" t="n">
        <v>27</v>
      </c>
      <c r="R19" s="39" t="n">
        <v>59.41</v>
      </c>
      <c r="S19" s="39" t="n">
        <v>58.93</v>
      </c>
      <c r="T19" s="39" t="n">
        <v>60</v>
      </c>
      <c r="U19" s="38" t="n">
        <v>29</v>
      </c>
      <c r="V19" s="38" t="n">
        <v>14</v>
      </c>
      <c r="W19" s="38" t="n">
        <v>15</v>
      </c>
      <c r="X19" s="38" t="n">
        <v>18</v>
      </c>
      <c r="Y19" s="38" t="n">
        <v>9</v>
      </c>
      <c r="Z19" s="38" t="n">
        <v>9</v>
      </c>
      <c r="AA19" s="39" t="n">
        <v>62.07</v>
      </c>
      <c r="AB19" s="39" t="n">
        <v>64.29</v>
      </c>
      <c r="AC19" s="39" t="n">
        <v>60</v>
      </c>
      <c r="AD19" s="38" t="n">
        <v>911</v>
      </c>
      <c r="AE19" s="38" t="n">
        <v>357</v>
      </c>
      <c r="AF19" s="38" t="n">
        <v>554</v>
      </c>
      <c r="AG19" s="38" t="n">
        <v>819</v>
      </c>
      <c r="AH19" s="38" t="n">
        <v>315</v>
      </c>
      <c r="AI19" s="38" t="n">
        <v>504</v>
      </c>
      <c r="AJ19" s="39" t="n">
        <v>89.9</v>
      </c>
      <c r="AK19" s="39" t="n">
        <v>88.24</v>
      </c>
      <c r="AL19" s="28" t="n">
        <v>90.97</v>
      </c>
    </row>
    <row r="20" customFormat="false" ht="12" hidden="false" customHeight="false" outlineLevel="0" collapsed="false">
      <c r="A20" s="24" t="s">
        <v>42</v>
      </c>
      <c r="B20" s="25" t="s">
        <v>43</v>
      </c>
      <c r="C20" s="38" t="n">
        <v>670</v>
      </c>
      <c r="D20" s="38" t="n">
        <v>284</v>
      </c>
      <c r="E20" s="38" t="n">
        <v>386</v>
      </c>
      <c r="F20" s="38" t="n">
        <v>552</v>
      </c>
      <c r="G20" s="38" t="n">
        <v>225</v>
      </c>
      <c r="H20" s="38" t="n">
        <v>327</v>
      </c>
      <c r="I20" s="39" t="n">
        <v>82.39</v>
      </c>
      <c r="J20" s="39" t="n">
        <v>79.23</v>
      </c>
      <c r="K20" s="39" t="n">
        <v>84.72</v>
      </c>
      <c r="L20" s="38" t="n">
        <v>115</v>
      </c>
      <c r="M20" s="38" t="n">
        <v>62</v>
      </c>
      <c r="N20" s="38" t="n">
        <v>53</v>
      </c>
      <c r="O20" s="38" t="n">
        <v>71</v>
      </c>
      <c r="P20" s="38" t="n">
        <v>36</v>
      </c>
      <c r="Q20" s="38" t="n">
        <v>35</v>
      </c>
      <c r="R20" s="39" t="n">
        <v>61.74</v>
      </c>
      <c r="S20" s="39" t="n">
        <v>58.06</v>
      </c>
      <c r="T20" s="39" t="n">
        <v>66.04</v>
      </c>
      <c r="U20" s="38" t="n">
        <v>33</v>
      </c>
      <c r="V20" s="38" t="n">
        <v>20</v>
      </c>
      <c r="W20" s="38" t="n">
        <v>13</v>
      </c>
      <c r="X20" s="38" t="n">
        <v>20</v>
      </c>
      <c r="Y20" s="38" t="n">
        <v>12</v>
      </c>
      <c r="Z20" s="38" t="n">
        <v>8</v>
      </c>
      <c r="AA20" s="39" t="n">
        <v>60.61</v>
      </c>
      <c r="AB20" s="39" t="n">
        <v>60</v>
      </c>
      <c r="AC20" s="39" t="n">
        <v>61.54</v>
      </c>
      <c r="AD20" s="38" t="n">
        <v>522</v>
      </c>
      <c r="AE20" s="38" t="n">
        <v>202</v>
      </c>
      <c r="AF20" s="38" t="n">
        <v>320</v>
      </c>
      <c r="AG20" s="38" t="n">
        <v>461</v>
      </c>
      <c r="AH20" s="38" t="n">
        <v>177</v>
      </c>
      <c r="AI20" s="38" t="n">
        <v>284</v>
      </c>
      <c r="AJ20" s="39" t="n">
        <v>88.31</v>
      </c>
      <c r="AK20" s="39" t="n">
        <v>87.62</v>
      </c>
      <c r="AL20" s="28" t="n">
        <v>88.75</v>
      </c>
    </row>
    <row r="21" customFormat="false" ht="12" hidden="false" customHeight="false" outlineLevel="0" collapsed="false">
      <c r="A21" s="24" t="s">
        <v>44</v>
      </c>
      <c r="B21" s="25" t="s">
        <v>45</v>
      </c>
      <c r="C21" s="38" t="n">
        <v>592</v>
      </c>
      <c r="D21" s="38" t="n">
        <v>256</v>
      </c>
      <c r="E21" s="38" t="n">
        <v>336</v>
      </c>
      <c r="F21" s="38" t="n">
        <v>460</v>
      </c>
      <c r="G21" s="38" t="n">
        <v>191</v>
      </c>
      <c r="H21" s="38" t="n">
        <v>269</v>
      </c>
      <c r="I21" s="39" t="n">
        <v>77.7</v>
      </c>
      <c r="J21" s="39" t="n">
        <v>74.61</v>
      </c>
      <c r="K21" s="39" t="n">
        <v>80.06</v>
      </c>
      <c r="L21" s="38" t="n">
        <v>100</v>
      </c>
      <c r="M21" s="38" t="n">
        <v>52</v>
      </c>
      <c r="N21" s="38" t="n">
        <v>48</v>
      </c>
      <c r="O21" s="38" t="n">
        <v>68</v>
      </c>
      <c r="P21" s="38" t="n">
        <v>29</v>
      </c>
      <c r="Q21" s="38" t="n">
        <v>39</v>
      </c>
      <c r="R21" s="39" t="n">
        <v>68</v>
      </c>
      <c r="S21" s="39" t="n">
        <v>55.77</v>
      </c>
      <c r="T21" s="39" t="n">
        <v>81.25</v>
      </c>
      <c r="U21" s="38" t="n">
        <v>32</v>
      </c>
      <c r="V21" s="38" t="n">
        <v>21</v>
      </c>
      <c r="W21" s="38" t="n">
        <v>11</v>
      </c>
      <c r="X21" s="38" t="n">
        <v>16</v>
      </c>
      <c r="Y21" s="38" t="n">
        <v>10</v>
      </c>
      <c r="Z21" s="38" t="n">
        <v>6</v>
      </c>
      <c r="AA21" s="39" t="n">
        <v>50</v>
      </c>
      <c r="AB21" s="39" t="n">
        <v>47.62</v>
      </c>
      <c r="AC21" s="39" t="n">
        <v>54.55</v>
      </c>
      <c r="AD21" s="38" t="n">
        <v>460</v>
      </c>
      <c r="AE21" s="38" t="n">
        <v>183</v>
      </c>
      <c r="AF21" s="38" t="n">
        <v>277</v>
      </c>
      <c r="AG21" s="38" t="n">
        <v>376</v>
      </c>
      <c r="AH21" s="38" t="n">
        <v>152</v>
      </c>
      <c r="AI21" s="38" t="n">
        <v>224</v>
      </c>
      <c r="AJ21" s="39" t="n">
        <v>81.74</v>
      </c>
      <c r="AK21" s="39" t="n">
        <v>83.06</v>
      </c>
      <c r="AL21" s="28" t="n">
        <v>80.87</v>
      </c>
    </row>
    <row r="22" customFormat="false" ht="12" hidden="false" customHeight="false" outlineLevel="0" collapsed="false">
      <c r="A22" s="24" t="s">
        <v>46</v>
      </c>
      <c r="B22" s="25" t="s">
        <v>47</v>
      </c>
      <c r="C22" s="38" t="n">
        <v>1983</v>
      </c>
      <c r="D22" s="38" t="n">
        <v>811</v>
      </c>
      <c r="E22" s="38" t="n">
        <v>1172</v>
      </c>
      <c r="F22" s="38" t="n">
        <v>1793</v>
      </c>
      <c r="G22" s="38" t="n">
        <v>741</v>
      </c>
      <c r="H22" s="38" t="n">
        <v>1052</v>
      </c>
      <c r="I22" s="39" t="n">
        <v>90.42</v>
      </c>
      <c r="J22" s="39" t="n">
        <v>91.37</v>
      </c>
      <c r="K22" s="39" t="n">
        <v>89.76</v>
      </c>
      <c r="L22" s="38" t="n">
        <v>182</v>
      </c>
      <c r="M22" s="38" t="n">
        <v>94</v>
      </c>
      <c r="N22" s="38" t="n">
        <v>88</v>
      </c>
      <c r="O22" s="38" t="n">
        <v>140</v>
      </c>
      <c r="P22" s="38" t="n">
        <v>74</v>
      </c>
      <c r="Q22" s="38" t="n">
        <v>66</v>
      </c>
      <c r="R22" s="39" t="n">
        <v>76.92</v>
      </c>
      <c r="S22" s="39" t="n">
        <v>78.72</v>
      </c>
      <c r="T22" s="39" t="n">
        <v>75</v>
      </c>
      <c r="U22" s="38" t="n">
        <v>63</v>
      </c>
      <c r="V22" s="38" t="n">
        <v>30</v>
      </c>
      <c r="W22" s="38" t="n">
        <v>33</v>
      </c>
      <c r="X22" s="38" t="n">
        <v>35</v>
      </c>
      <c r="Y22" s="38" t="n">
        <v>18</v>
      </c>
      <c r="Z22" s="38" t="n">
        <v>17</v>
      </c>
      <c r="AA22" s="39" t="n">
        <v>55.56</v>
      </c>
      <c r="AB22" s="39" t="n">
        <v>60</v>
      </c>
      <c r="AC22" s="39" t="n">
        <v>51.52</v>
      </c>
      <c r="AD22" s="38" t="n">
        <v>1738</v>
      </c>
      <c r="AE22" s="38" t="n">
        <v>687</v>
      </c>
      <c r="AF22" s="38" t="n">
        <v>1051</v>
      </c>
      <c r="AG22" s="38" t="n">
        <v>1618</v>
      </c>
      <c r="AH22" s="38" t="n">
        <v>649</v>
      </c>
      <c r="AI22" s="38" t="n">
        <v>969</v>
      </c>
      <c r="AJ22" s="39" t="n">
        <v>93.1</v>
      </c>
      <c r="AK22" s="39" t="n">
        <v>94.47</v>
      </c>
      <c r="AL22" s="28" t="n">
        <v>92.2</v>
      </c>
    </row>
    <row r="23" customFormat="false" ht="12" hidden="false" customHeight="false" outlineLevel="0" collapsed="false">
      <c r="A23" s="24" t="s">
        <v>48</v>
      </c>
      <c r="B23" s="25" t="s">
        <v>49</v>
      </c>
      <c r="C23" s="38" t="n">
        <v>504</v>
      </c>
      <c r="D23" s="38" t="n">
        <v>196</v>
      </c>
      <c r="E23" s="38" t="n">
        <v>308</v>
      </c>
      <c r="F23" s="38" t="n">
        <v>421</v>
      </c>
      <c r="G23" s="38" t="n">
        <v>170</v>
      </c>
      <c r="H23" s="38" t="n">
        <v>251</v>
      </c>
      <c r="I23" s="39" t="n">
        <v>83.53</v>
      </c>
      <c r="J23" s="39" t="n">
        <v>86.73</v>
      </c>
      <c r="K23" s="39" t="n">
        <v>81.49</v>
      </c>
      <c r="L23" s="38" t="n">
        <v>37</v>
      </c>
      <c r="M23" s="38" t="n">
        <v>19</v>
      </c>
      <c r="N23" s="38" t="n">
        <v>18</v>
      </c>
      <c r="O23" s="38" t="n">
        <v>22</v>
      </c>
      <c r="P23" s="38" t="n">
        <v>12</v>
      </c>
      <c r="Q23" s="38" t="n">
        <v>10</v>
      </c>
      <c r="R23" s="39" t="n">
        <v>59.46</v>
      </c>
      <c r="S23" s="39" t="n">
        <v>63.16</v>
      </c>
      <c r="T23" s="39" t="n">
        <v>55.56</v>
      </c>
      <c r="U23" s="38" t="n">
        <v>25</v>
      </c>
      <c r="V23" s="38" t="n">
        <v>12</v>
      </c>
      <c r="W23" s="38" t="n">
        <v>13</v>
      </c>
      <c r="X23" s="38" t="n">
        <v>11</v>
      </c>
      <c r="Y23" s="38" t="n">
        <v>6</v>
      </c>
      <c r="Z23" s="38" t="n">
        <v>5</v>
      </c>
      <c r="AA23" s="39" t="n">
        <v>44</v>
      </c>
      <c r="AB23" s="39" t="n">
        <v>50</v>
      </c>
      <c r="AC23" s="39" t="n">
        <v>38.46</v>
      </c>
      <c r="AD23" s="38" t="n">
        <v>442</v>
      </c>
      <c r="AE23" s="38" t="n">
        <v>165</v>
      </c>
      <c r="AF23" s="38" t="n">
        <v>277</v>
      </c>
      <c r="AG23" s="38" t="n">
        <v>388</v>
      </c>
      <c r="AH23" s="38" t="n">
        <v>152</v>
      </c>
      <c r="AI23" s="38" t="n">
        <v>236</v>
      </c>
      <c r="AJ23" s="39" t="n">
        <v>87.78</v>
      </c>
      <c r="AK23" s="39" t="n">
        <v>92.12</v>
      </c>
      <c r="AL23" s="28" t="n">
        <v>85.2</v>
      </c>
    </row>
    <row r="24" customFormat="false" ht="12" hidden="false" customHeight="false" outlineLevel="0" collapsed="false">
      <c r="A24" s="24" t="s">
        <v>50</v>
      </c>
      <c r="B24" s="25" t="s">
        <v>51</v>
      </c>
      <c r="C24" s="38" t="n">
        <v>847</v>
      </c>
      <c r="D24" s="38" t="n">
        <v>317</v>
      </c>
      <c r="E24" s="38" t="n">
        <v>530</v>
      </c>
      <c r="F24" s="38" t="n">
        <v>685</v>
      </c>
      <c r="G24" s="38" t="n">
        <v>240</v>
      </c>
      <c r="H24" s="38" t="n">
        <v>445</v>
      </c>
      <c r="I24" s="39" t="n">
        <v>80.87</v>
      </c>
      <c r="J24" s="39" t="n">
        <v>75.71</v>
      </c>
      <c r="K24" s="39" t="n">
        <v>83.96</v>
      </c>
      <c r="L24" s="38" t="n">
        <v>78</v>
      </c>
      <c r="M24" s="38" t="n">
        <v>39</v>
      </c>
      <c r="N24" s="38" t="n">
        <v>39</v>
      </c>
      <c r="O24" s="38" t="n">
        <v>49</v>
      </c>
      <c r="P24" s="38" t="n">
        <v>22</v>
      </c>
      <c r="Q24" s="38" t="n">
        <v>27</v>
      </c>
      <c r="R24" s="39" t="n">
        <v>62.82</v>
      </c>
      <c r="S24" s="39" t="n">
        <v>56.41</v>
      </c>
      <c r="T24" s="39" t="n">
        <v>69.23</v>
      </c>
      <c r="U24" s="38" t="n">
        <v>34</v>
      </c>
      <c r="V24" s="38" t="n">
        <v>22</v>
      </c>
      <c r="W24" s="38" t="n">
        <v>12</v>
      </c>
      <c r="X24" s="38" t="n">
        <v>15</v>
      </c>
      <c r="Y24" s="38" t="n">
        <v>8</v>
      </c>
      <c r="Z24" s="38" t="n">
        <v>7</v>
      </c>
      <c r="AA24" s="39" t="n">
        <v>44.12</v>
      </c>
      <c r="AB24" s="39" t="n">
        <v>36.36</v>
      </c>
      <c r="AC24" s="39" t="n">
        <v>58.33</v>
      </c>
      <c r="AD24" s="38" t="n">
        <v>735</v>
      </c>
      <c r="AE24" s="38" t="n">
        <v>256</v>
      </c>
      <c r="AF24" s="38" t="n">
        <v>479</v>
      </c>
      <c r="AG24" s="38" t="n">
        <v>621</v>
      </c>
      <c r="AH24" s="38" t="n">
        <v>210</v>
      </c>
      <c r="AI24" s="38" t="n">
        <v>411</v>
      </c>
      <c r="AJ24" s="39" t="n">
        <v>84.49</v>
      </c>
      <c r="AK24" s="39" t="n">
        <v>82.03</v>
      </c>
      <c r="AL24" s="28" t="n">
        <v>85.8</v>
      </c>
    </row>
    <row r="25" customFormat="false" ht="12" hidden="false" customHeight="false" outlineLevel="0" collapsed="false">
      <c r="A25" s="24" t="s">
        <v>52</v>
      </c>
      <c r="B25" s="25" t="s">
        <v>53</v>
      </c>
      <c r="C25" s="38" t="n">
        <v>216</v>
      </c>
      <c r="D25" s="38" t="n">
        <v>108</v>
      </c>
      <c r="E25" s="38" t="n">
        <v>108</v>
      </c>
      <c r="F25" s="38" t="n">
        <v>103</v>
      </c>
      <c r="G25" s="38" t="n">
        <v>43</v>
      </c>
      <c r="H25" s="38" t="n">
        <v>60</v>
      </c>
      <c r="I25" s="39" t="n">
        <v>47.69</v>
      </c>
      <c r="J25" s="39" t="n">
        <v>39.81</v>
      </c>
      <c r="K25" s="39" t="n">
        <v>55.56</v>
      </c>
      <c r="L25" s="38" t="n">
        <v>17</v>
      </c>
      <c r="M25" s="38" t="n">
        <v>8</v>
      </c>
      <c r="N25" s="38" t="n">
        <v>9</v>
      </c>
      <c r="O25" s="38" t="n">
        <v>15</v>
      </c>
      <c r="P25" s="38" t="n">
        <v>6</v>
      </c>
      <c r="Q25" s="38" t="n">
        <v>9</v>
      </c>
      <c r="R25" s="39" t="n">
        <v>88.24</v>
      </c>
      <c r="S25" s="39" t="n">
        <v>75</v>
      </c>
      <c r="T25" s="39" t="n">
        <v>100</v>
      </c>
      <c r="U25" s="38" t="n">
        <v>3</v>
      </c>
      <c r="V25" s="38" t="n">
        <v>1</v>
      </c>
      <c r="W25" s="38" t="n">
        <v>2</v>
      </c>
      <c r="X25" s="38" t="n">
        <v>2</v>
      </c>
      <c r="Y25" s="40" t="n">
        <v>0</v>
      </c>
      <c r="Z25" s="38" t="n">
        <v>2</v>
      </c>
      <c r="AA25" s="39" t="n">
        <v>66.67</v>
      </c>
      <c r="AB25" s="41" t="n">
        <v>0</v>
      </c>
      <c r="AC25" s="39" t="n">
        <v>100</v>
      </c>
      <c r="AD25" s="38" t="n">
        <v>196</v>
      </c>
      <c r="AE25" s="38" t="n">
        <v>99</v>
      </c>
      <c r="AF25" s="38" t="n">
        <v>97</v>
      </c>
      <c r="AG25" s="38" t="n">
        <v>86</v>
      </c>
      <c r="AH25" s="38" t="n">
        <v>37</v>
      </c>
      <c r="AI25" s="38" t="n">
        <v>49</v>
      </c>
      <c r="AJ25" s="39" t="n">
        <v>43.88</v>
      </c>
      <c r="AK25" s="39" t="n">
        <v>37.37</v>
      </c>
      <c r="AL25" s="28" t="n">
        <v>50.52</v>
      </c>
    </row>
    <row r="26" customFormat="false" ht="12" hidden="false" customHeight="false" outlineLevel="0" collapsed="false">
      <c r="A26" s="24" t="s">
        <v>54</v>
      </c>
      <c r="B26" s="25" t="s">
        <v>55</v>
      </c>
      <c r="C26" s="38" t="n">
        <v>1156</v>
      </c>
      <c r="D26" s="38" t="n">
        <v>478</v>
      </c>
      <c r="E26" s="38" t="n">
        <v>678</v>
      </c>
      <c r="F26" s="38" t="n">
        <v>1041</v>
      </c>
      <c r="G26" s="38" t="n">
        <v>427</v>
      </c>
      <c r="H26" s="38" t="n">
        <v>614</v>
      </c>
      <c r="I26" s="39" t="n">
        <v>90.05</v>
      </c>
      <c r="J26" s="39" t="n">
        <v>89.33</v>
      </c>
      <c r="K26" s="39" t="n">
        <v>90.56</v>
      </c>
      <c r="L26" s="38" t="n">
        <v>80</v>
      </c>
      <c r="M26" s="38" t="n">
        <v>38</v>
      </c>
      <c r="N26" s="38" t="n">
        <v>42</v>
      </c>
      <c r="O26" s="38" t="n">
        <v>60</v>
      </c>
      <c r="P26" s="38" t="n">
        <v>30</v>
      </c>
      <c r="Q26" s="38" t="n">
        <v>30</v>
      </c>
      <c r="R26" s="39" t="n">
        <v>75</v>
      </c>
      <c r="S26" s="39" t="n">
        <v>78.95</v>
      </c>
      <c r="T26" s="39" t="n">
        <v>71.43</v>
      </c>
      <c r="U26" s="38" t="n">
        <v>56</v>
      </c>
      <c r="V26" s="38" t="n">
        <v>26</v>
      </c>
      <c r="W26" s="38" t="n">
        <v>30</v>
      </c>
      <c r="X26" s="38" t="n">
        <v>33</v>
      </c>
      <c r="Y26" s="38" t="n">
        <v>16</v>
      </c>
      <c r="Z26" s="38" t="n">
        <v>17</v>
      </c>
      <c r="AA26" s="39" t="n">
        <v>58.93</v>
      </c>
      <c r="AB26" s="39" t="n">
        <v>61.54</v>
      </c>
      <c r="AC26" s="39" t="n">
        <v>56.67</v>
      </c>
      <c r="AD26" s="38" t="n">
        <v>1020</v>
      </c>
      <c r="AE26" s="38" t="n">
        <v>414</v>
      </c>
      <c r="AF26" s="38" t="n">
        <v>606</v>
      </c>
      <c r="AG26" s="38" t="n">
        <v>948</v>
      </c>
      <c r="AH26" s="38" t="n">
        <v>381</v>
      </c>
      <c r="AI26" s="38" t="n">
        <v>567</v>
      </c>
      <c r="AJ26" s="39" t="n">
        <v>92.94</v>
      </c>
      <c r="AK26" s="39" t="n">
        <v>92.03</v>
      </c>
      <c r="AL26" s="28" t="n">
        <v>93.56</v>
      </c>
    </row>
    <row r="27" customFormat="false" ht="12" hidden="false" customHeight="false" outlineLevel="0" collapsed="false">
      <c r="A27" s="24" t="s">
        <v>56</v>
      </c>
      <c r="B27" s="25" t="s">
        <v>57</v>
      </c>
      <c r="C27" s="38" t="n">
        <v>521</v>
      </c>
      <c r="D27" s="38" t="n">
        <v>190</v>
      </c>
      <c r="E27" s="38" t="n">
        <v>331</v>
      </c>
      <c r="F27" s="38" t="n">
        <v>442</v>
      </c>
      <c r="G27" s="38" t="n">
        <v>163</v>
      </c>
      <c r="H27" s="38" t="n">
        <v>279</v>
      </c>
      <c r="I27" s="39" t="n">
        <v>84.84</v>
      </c>
      <c r="J27" s="39" t="n">
        <v>85.79</v>
      </c>
      <c r="K27" s="39" t="n">
        <v>84.29</v>
      </c>
      <c r="L27" s="38" t="n">
        <v>121</v>
      </c>
      <c r="M27" s="38" t="n">
        <v>46</v>
      </c>
      <c r="N27" s="38" t="n">
        <v>75</v>
      </c>
      <c r="O27" s="38" t="n">
        <v>86</v>
      </c>
      <c r="P27" s="38" t="n">
        <v>32</v>
      </c>
      <c r="Q27" s="38" t="n">
        <v>54</v>
      </c>
      <c r="R27" s="39" t="n">
        <v>71.07</v>
      </c>
      <c r="S27" s="39" t="n">
        <v>69.57</v>
      </c>
      <c r="T27" s="39" t="n">
        <v>72</v>
      </c>
      <c r="U27" s="38" t="n">
        <v>34</v>
      </c>
      <c r="V27" s="38" t="n">
        <v>15</v>
      </c>
      <c r="W27" s="38" t="n">
        <v>19</v>
      </c>
      <c r="X27" s="38" t="n">
        <v>21</v>
      </c>
      <c r="Y27" s="38" t="n">
        <v>11</v>
      </c>
      <c r="Z27" s="38" t="n">
        <v>10</v>
      </c>
      <c r="AA27" s="39" t="n">
        <v>61.76</v>
      </c>
      <c r="AB27" s="39" t="n">
        <v>73.33</v>
      </c>
      <c r="AC27" s="39" t="n">
        <v>52.63</v>
      </c>
      <c r="AD27" s="38" t="n">
        <v>366</v>
      </c>
      <c r="AE27" s="38" t="n">
        <v>129</v>
      </c>
      <c r="AF27" s="38" t="n">
        <v>237</v>
      </c>
      <c r="AG27" s="38" t="n">
        <v>335</v>
      </c>
      <c r="AH27" s="38" t="n">
        <v>120</v>
      </c>
      <c r="AI27" s="38" t="n">
        <v>215</v>
      </c>
      <c r="AJ27" s="39" t="n">
        <v>91.53</v>
      </c>
      <c r="AK27" s="39" t="n">
        <v>93.02</v>
      </c>
      <c r="AL27" s="28" t="n">
        <v>90.72</v>
      </c>
    </row>
    <row r="28" customFormat="false" ht="12" hidden="false" customHeight="false" outlineLevel="0" collapsed="false">
      <c r="A28" s="24" t="s">
        <v>58</v>
      </c>
      <c r="B28" s="25" t="s">
        <v>59</v>
      </c>
      <c r="C28" s="38" t="n">
        <v>930</v>
      </c>
      <c r="D28" s="38" t="n">
        <v>361</v>
      </c>
      <c r="E28" s="38" t="n">
        <v>569</v>
      </c>
      <c r="F28" s="38" t="n">
        <v>859</v>
      </c>
      <c r="G28" s="38" t="n">
        <v>329</v>
      </c>
      <c r="H28" s="38" t="n">
        <v>530</v>
      </c>
      <c r="I28" s="39" t="n">
        <v>92.37</v>
      </c>
      <c r="J28" s="39" t="n">
        <v>91.14</v>
      </c>
      <c r="K28" s="39" t="n">
        <v>93.15</v>
      </c>
      <c r="L28" s="38" t="n">
        <v>53</v>
      </c>
      <c r="M28" s="38" t="n">
        <v>26</v>
      </c>
      <c r="N28" s="38" t="n">
        <v>27</v>
      </c>
      <c r="O28" s="38" t="n">
        <v>38</v>
      </c>
      <c r="P28" s="38" t="n">
        <v>18</v>
      </c>
      <c r="Q28" s="38" t="n">
        <v>20</v>
      </c>
      <c r="R28" s="39" t="n">
        <v>71.7</v>
      </c>
      <c r="S28" s="39" t="n">
        <v>69.23</v>
      </c>
      <c r="T28" s="39" t="n">
        <v>74.07</v>
      </c>
      <c r="U28" s="38" t="n">
        <v>20</v>
      </c>
      <c r="V28" s="38" t="n">
        <v>11</v>
      </c>
      <c r="W28" s="38" t="n">
        <v>9</v>
      </c>
      <c r="X28" s="38" t="n">
        <v>8</v>
      </c>
      <c r="Y28" s="38" t="n">
        <v>4</v>
      </c>
      <c r="Z28" s="38" t="n">
        <v>4</v>
      </c>
      <c r="AA28" s="39" t="n">
        <v>40</v>
      </c>
      <c r="AB28" s="39" t="n">
        <v>36.36</v>
      </c>
      <c r="AC28" s="39" t="n">
        <v>44.44</v>
      </c>
      <c r="AD28" s="38" t="n">
        <v>857</v>
      </c>
      <c r="AE28" s="38" t="n">
        <v>324</v>
      </c>
      <c r="AF28" s="38" t="n">
        <v>533</v>
      </c>
      <c r="AG28" s="38" t="n">
        <v>813</v>
      </c>
      <c r="AH28" s="38" t="n">
        <v>307</v>
      </c>
      <c r="AI28" s="38" t="n">
        <v>506</v>
      </c>
      <c r="AJ28" s="39" t="n">
        <v>94.87</v>
      </c>
      <c r="AK28" s="39" t="n">
        <v>94.75</v>
      </c>
      <c r="AL28" s="28" t="n">
        <v>94.93</v>
      </c>
    </row>
    <row r="29" customFormat="false" ht="12" hidden="false" customHeight="false" outlineLevel="0" collapsed="false">
      <c r="A29" s="20" t="s">
        <v>60</v>
      </c>
      <c r="B29" s="21" t="s">
        <v>61</v>
      </c>
      <c r="C29" s="36" t="n">
        <v>131</v>
      </c>
      <c r="D29" s="36" t="n">
        <v>64</v>
      </c>
      <c r="E29" s="36" t="n">
        <v>67</v>
      </c>
      <c r="F29" s="36" t="n">
        <v>111</v>
      </c>
      <c r="G29" s="36" t="n">
        <v>51</v>
      </c>
      <c r="H29" s="36" t="n">
        <v>60</v>
      </c>
      <c r="I29" s="37" t="n">
        <v>84.73</v>
      </c>
      <c r="J29" s="37" t="n">
        <v>79.69</v>
      </c>
      <c r="K29" s="37" t="n">
        <v>89.55</v>
      </c>
      <c r="L29" s="36" t="n">
        <v>20</v>
      </c>
      <c r="M29" s="36" t="n">
        <v>16</v>
      </c>
      <c r="N29" s="36" t="n">
        <v>4</v>
      </c>
      <c r="O29" s="36" t="n">
        <v>15</v>
      </c>
      <c r="P29" s="36" t="n">
        <v>11</v>
      </c>
      <c r="Q29" s="36" t="n">
        <v>4</v>
      </c>
      <c r="R29" s="37" t="n">
        <v>75</v>
      </c>
      <c r="S29" s="37" t="n">
        <v>68.75</v>
      </c>
      <c r="T29" s="37" t="n">
        <v>100</v>
      </c>
      <c r="U29" s="36" t="n">
        <v>7</v>
      </c>
      <c r="V29" s="36" t="n">
        <v>4</v>
      </c>
      <c r="W29" s="36" t="n">
        <v>3</v>
      </c>
      <c r="X29" s="36" t="n">
        <v>4</v>
      </c>
      <c r="Y29" s="36" t="n">
        <v>3</v>
      </c>
      <c r="Z29" s="36" t="n">
        <v>1</v>
      </c>
      <c r="AA29" s="37" t="n">
        <v>57.14</v>
      </c>
      <c r="AB29" s="37" t="n">
        <v>75</v>
      </c>
      <c r="AC29" s="37" t="n">
        <v>33.33</v>
      </c>
      <c r="AD29" s="36" t="n">
        <v>104</v>
      </c>
      <c r="AE29" s="36" t="n">
        <v>44</v>
      </c>
      <c r="AF29" s="36" t="n">
        <v>60</v>
      </c>
      <c r="AG29" s="36" t="n">
        <v>92</v>
      </c>
      <c r="AH29" s="36" t="n">
        <v>37</v>
      </c>
      <c r="AI29" s="36" t="n">
        <v>55</v>
      </c>
      <c r="AJ29" s="37" t="n">
        <v>88.46</v>
      </c>
      <c r="AK29" s="37" t="n">
        <v>84.09</v>
      </c>
      <c r="AL29" s="19" t="n">
        <v>91.67</v>
      </c>
    </row>
    <row r="30" customFormat="false" ht="12" hidden="false" customHeight="false" outlineLevel="0" collapsed="false">
      <c r="A30" s="24" t="s">
        <v>62</v>
      </c>
      <c r="B30" s="25" t="s">
        <v>63</v>
      </c>
      <c r="C30" s="38" t="n">
        <v>131</v>
      </c>
      <c r="D30" s="38" t="n">
        <v>64</v>
      </c>
      <c r="E30" s="38" t="n">
        <v>67</v>
      </c>
      <c r="F30" s="38" t="n">
        <v>111</v>
      </c>
      <c r="G30" s="38" t="n">
        <v>51</v>
      </c>
      <c r="H30" s="38" t="n">
        <v>60</v>
      </c>
      <c r="I30" s="39" t="n">
        <v>84.73</v>
      </c>
      <c r="J30" s="39" t="n">
        <v>79.69</v>
      </c>
      <c r="K30" s="39" t="n">
        <v>89.55</v>
      </c>
      <c r="L30" s="38" t="n">
        <v>20</v>
      </c>
      <c r="M30" s="38" t="n">
        <v>16</v>
      </c>
      <c r="N30" s="38" t="n">
        <v>4</v>
      </c>
      <c r="O30" s="38" t="n">
        <v>15</v>
      </c>
      <c r="P30" s="38" t="n">
        <v>11</v>
      </c>
      <c r="Q30" s="38" t="n">
        <v>4</v>
      </c>
      <c r="R30" s="39" t="n">
        <v>75</v>
      </c>
      <c r="S30" s="39" t="n">
        <v>68.75</v>
      </c>
      <c r="T30" s="39" t="n">
        <v>100</v>
      </c>
      <c r="U30" s="38" t="n">
        <v>7</v>
      </c>
      <c r="V30" s="38" t="n">
        <v>4</v>
      </c>
      <c r="W30" s="38" t="n">
        <v>3</v>
      </c>
      <c r="X30" s="38" t="n">
        <v>4</v>
      </c>
      <c r="Y30" s="38" t="n">
        <v>3</v>
      </c>
      <c r="Z30" s="38" t="n">
        <v>1</v>
      </c>
      <c r="AA30" s="39" t="n">
        <v>57.14</v>
      </c>
      <c r="AB30" s="39" t="n">
        <v>75</v>
      </c>
      <c r="AC30" s="39" t="n">
        <v>33.33</v>
      </c>
      <c r="AD30" s="38" t="n">
        <v>104</v>
      </c>
      <c r="AE30" s="38" t="n">
        <v>44</v>
      </c>
      <c r="AF30" s="38" t="n">
        <v>60</v>
      </c>
      <c r="AG30" s="38" t="n">
        <v>92</v>
      </c>
      <c r="AH30" s="38" t="n">
        <v>37</v>
      </c>
      <c r="AI30" s="38" t="n">
        <v>55</v>
      </c>
      <c r="AJ30" s="39" t="n">
        <v>88.46</v>
      </c>
      <c r="AK30" s="39" t="n">
        <v>84.09</v>
      </c>
      <c r="AL30" s="28" t="n">
        <v>91.67</v>
      </c>
    </row>
    <row r="31" customFormat="false" ht="12" hidden="false" customHeight="false" outlineLevel="0" collapsed="false">
      <c r="A31" s="24" t="s">
        <v>64</v>
      </c>
      <c r="B31" s="25" t="s">
        <v>65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41" t="n">
        <v>0</v>
      </c>
      <c r="K31" s="41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1" t="n">
        <v>0</v>
      </c>
      <c r="S31" s="41" t="n">
        <v>0</v>
      </c>
      <c r="T31" s="41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1" t="n">
        <v>0</v>
      </c>
      <c r="AB31" s="41" t="n">
        <v>0</v>
      </c>
      <c r="AC31" s="41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1" t="n">
        <v>0</v>
      </c>
      <c r="AK31" s="41" t="n">
        <v>0</v>
      </c>
      <c r="AL31" s="33" t="n">
        <v>0</v>
      </c>
    </row>
    <row r="32" customFormat="false" ht="12" hidden="false" customHeight="false" outlineLevel="0" collapsed="false">
      <c r="A32" s="31" t="s">
        <v>14</v>
      </c>
      <c r="B32" s="31"/>
      <c r="C32" s="31"/>
      <c r="D32" s="31"/>
      <c r="E32" s="3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2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</sheetData>
  <mergeCells count="21">
    <mergeCell ref="A2:E2"/>
    <mergeCell ref="A4:B6"/>
    <mergeCell ref="C4:K4"/>
    <mergeCell ref="L4:T4"/>
    <mergeCell ref="U4:AC4"/>
    <mergeCell ref="AD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7:B7"/>
    <mergeCell ref="A32:E32"/>
    <mergeCell ref="A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5.82"/>
  </cols>
  <sheetData>
    <row r="1" customFormat="false" ht="16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2" hidden="false" customHeight="false" outlineLevel="0" collapsed="false">
      <c r="A2" s="14"/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" hidden="false" customHeight="true" outlineLevel="0" collapsed="false">
      <c r="A4" s="5" t="s">
        <v>16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5"/>
      <c r="S4" s="5"/>
      <c r="T4" s="5"/>
      <c r="U4" s="5" t="s">
        <v>4</v>
      </c>
      <c r="V4" s="5"/>
      <c r="W4" s="5"/>
      <c r="X4" s="5"/>
      <c r="Y4" s="5"/>
      <c r="Z4" s="5"/>
      <c r="AA4" s="5"/>
      <c r="AB4" s="5"/>
      <c r="AC4" s="5"/>
      <c r="AD4" s="5" t="s">
        <v>5</v>
      </c>
      <c r="AE4" s="5"/>
      <c r="AF4" s="5"/>
      <c r="AG4" s="5"/>
      <c r="AH4" s="5"/>
      <c r="AI4" s="5"/>
      <c r="AJ4" s="5"/>
      <c r="AK4" s="5"/>
      <c r="AL4" s="5"/>
    </row>
    <row r="5" customFormat="false" ht="12" hidden="false" customHeight="true" outlineLevel="0" collapsed="false">
      <c r="A5" s="5"/>
      <c r="B5" s="5"/>
      <c r="C5" s="5" t="s">
        <v>6</v>
      </c>
      <c r="D5" s="5"/>
      <c r="E5" s="5"/>
      <c r="F5" s="5" t="s">
        <v>7</v>
      </c>
      <c r="G5" s="5"/>
      <c r="H5" s="5"/>
      <c r="I5" s="5" t="s">
        <v>8</v>
      </c>
      <c r="J5" s="5"/>
      <c r="K5" s="5"/>
      <c r="L5" s="5" t="s">
        <v>6</v>
      </c>
      <c r="M5" s="5"/>
      <c r="N5" s="5"/>
      <c r="O5" s="5" t="s">
        <v>7</v>
      </c>
      <c r="P5" s="5"/>
      <c r="Q5" s="5"/>
      <c r="R5" s="5" t="s">
        <v>8</v>
      </c>
      <c r="S5" s="5"/>
      <c r="T5" s="5"/>
      <c r="U5" s="5" t="s">
        <v>6</v>
      </c>
      <c r="V5" s="5"/>
      <c r="W5" s="5"/>
      <c r="X5" s="5" t="s">
        <v>7</v>
      </c>
      <c r="Y5" s="5"/>
      <c r="Z5" s="5"/>
      <c r="AA5" s="5" t="s">
        <v>8</v>
      </c>
      <c r="AB5" s="5"/>
      <c r="AC5" s="5"/>
      <c r="AD5" s="5" t="s">
        <v>6</v>
      </c>
      <c r="AE5" s="5"/>
      <c r="AF5" s="5"/>
      <c r="AG5" s="5" t="s">
        <v>7</v>
      </c>
      <c r="AH5" s="5"/>
      <c r="AI5" s="5"/>
      <c r="AJ5" s="5" t="s">
        <v>8</v>
      </c>
      <c r="AK5" s="5"/>
      <c r="AL5" s="5"/>
    </row>
    <row r="6" customFormat="false" ht="56.25" hidden="false" customHeight="fals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9</v>
      </c>
      <c r="G6" s="5" t="s">
        <v>10</v>
      </c>
      <c r="H6" s="5" t="s">
        <v>11</v>
      </c>
      <c r="I6" s="5" t="s">
        <v>9</v>
      </c>
      <c r="J6" s="5" t="s">
        <v>10</v>
      </c>
      <c r="K6" s="5" t="s">
        <v>11</v>
      </c>
      <c r="L6" s="5" t="s">
        <v>9</v>
      </c>
      <c r="M6" s="5" t="s">
        <v>10</v>
      </c>
      <c r="N6" s="5" t="s">
        <v>11</v>
      </c>
      <c r="O6" s="5" t="s">
        <v>9</v>
      </c>
      <c r="P6" s="5" t="s">
        <v>10</v>
      </c>
      <c r="Q6" s="5" t="s">
        <v>11</v>
      </c>
      <c r="R6" s="5" t="s">
        <v>9</v>
      </c>
      <c r="S6" s="5" t="s">
        <v>10</v>
      </c>
      <c r="T6" s="5" t="s">
        <v>11</v>
      </c>
      <c r="U6" s="5" t="s">
        <v>9</v>
      </c>
      <c r="V6" s="5" t="s">
        <v>10</v>
      </c>
      <c r="W6" s="5" t="s">
        <v>11</v>
      </c>
      <c r="X6" s="5" t="s">
        <v>9</v>
      </c>
      <c r="Y6" s="5" t="s">
        <v>10</v>
      </c>
      <c r="Z6" s="5" t="s">
        <v>11</v>
      </c>
      <c r="AA6" s="5" t="s">
        <v>9</v>
      </c>
      <c r="AB6" s="5" t="s">
        <v>10</v>
      </c>
      <c r="AC6" s="5" t="s">
        <v>11</v>
      </c>
      <c r="AD6" s="5" t="s">
        <v>9</v>
      </c>
      <c r="AE6" s="5" t="s">
        <v>10</v>
      </c>
      <c r="AF6" s="5" t="s">
        <v>11</v>
      </c>
      <c r="AG6" s="5" t="s">
        <v>9</v>
      </c>
      <c r="AH6" s="5" t="s">
        <v>10</v>
      </c>
      <c r="AI6" s="5" t="s">
        <v>11</v>
      </c>
      <c r="AJ6" s="5" t="s">
        <v>9</v>
      </c>
      <c r="AK6" s="5" t="s">
        <v>10</v>
      </c>
      <c r="AL6" s="5" t="s">
        <v>11</v>
      </c>
    </row>
    <row r="7" customFormat="false" ht="12" hidden="false" customHeight="false" outlineLevel="0" collapsed="false">
      <c r="A7" s="16" t="s">
        <v>71</v>
      </c>
      <c r="B7" s="16"/>
      <c r="C7" s="34" t="n">
        <v>35185</v>
      </c>
      <c r="D7" s="34" t="n">
        <v>14846</v>
      </c>
      <c r="E7" s="34" t="n">
        <v>20339</v>
      </c>
      <c r="F7" s="34" t="n">
        <v>29835</v>
      </c>
      <c r="G7" s="34" t="n">
        <v>12372</v>
      </c>
      <c r="H7" s="34" t="n">
        <v>17463</v>
      </c>
      <c r="I7" s="35" t="n">
        <v>84.79</v>
      </c>
      <c r="J7" s="35" t="n">
        <v>83.34</v>
      </c>
      <c r="K7" s="35" t="n">
        <v>85.86</v>
      </c>
      <c r="L7" s="34" t="n">
        <v>6704</v>
      </c>
      <c r="M7" s="34" t="n">
        <v>2997</v>
      </c>
      <c r="N7" s="34" t="n">
        <v>3707</v>
      </c>
      <c r="O7" s="34" t="n">
        <v>5020</v>
      </c>
      <c r="P7" s="34" t="n">
        <v>2213</v>
      </c>
      <c r="Q7" s="34" t="n">
        <v>2807</v>
      </c>
      <c r="R7" s="35" t="n">
        <v>74.88</v>
      </c>
      <c r="S7" s="35" t="n">
        <v>73.84</v>
      </c>
      <c r="T7" s="35" t="n">
        <v>75.72</v>
      </c>
      <c r="U7" s="34" t="n">
        <v>2957</v>
      </c>
      <c r="V7" s="34" t="n">
        <v>1452</v>
      </c>
      <c r="W7" s="34" t="n">
        <v>1505</v>
      </c>
      <c r="X7" s="34" t="n">
        <v>1695</v>
      </c>
      <c r="Y7" s="35" t="n">
        <v>824</v>
      </c>
      <c r="Z7" s="35" t="n">
        <v>871</v>
      </c>
      <c r="AA7" s="35" t="n">
        <v>57.32</v>
      </c>
      <c r="AB7" s="35" t="n">
        <v>56.75</v>
      </c>
      <c r="AC7" s="35" t="n">
        <v>57.87</v>
      </c>
      <c r="AD7" s="34" t="n">
        <v>25524</v>
      </c>
      <c r="AE7" s="34" t="n">
        <v>10397</v>
      </c>
      <c r="AF7" s="34" t="n">
        <v>15127</v>
      </c>
      <c r="AG7" s="34" t="n">
        <v>23120</v>
      </c>
      <c r="AH7" s="34" t="n">
        <v>9335</v>
      </c>
      <c r="AI7" s="34" t="n">
        <v>13785</v>
      </c>
      <c r="AJ7" s="35" t="n">
        <v>90.58</v>
      </c>
      <c r="AK7" s="35" t="n">
        <v>89.79</v>
      </c>
      <c r="AL7" s="19" t="n">
        <v>91.13</v>
      </c>
    </row>
    <row r="8" customFormat="false" ht="12" hidden="false" customHeight="false" outlineLevel="0" collapsed="false">
      <c r="A8" s="20" t="s">
        <v>18</v>
      </c>
      <c r="B8" s="21" t="s">
        <v>19</v>
      </c>
      <c r="C8" s="36" t="n">
        <v>9031</v>
      </c>
      <c r="D8" s="36" t="n">
        <v>3718</v>
      </c>
      <c r="E8" s="36" t="n">
        <v>5313</v>
      </c>
      <c r="F8" s="36" t="n">
        <v>7568</v>
      </c>
      <c r="G8" s="36" t="n">
        <v>3063</v>
      </c>
      <c r="H8" s="36" t="n">
        <v>4505</v>
      </c>
      <c r="I8" s="37" t="n">
        <v>83.8</v>
      </c>
      <c r="J8" s="37" t="n">
        <v>82.38</v>
      </c>
      <c r="K8" s="37" t="n">
        <v>84.79</v>
      </c>
      <c r="L8" s="36" t="n">
        <v>1802</v>
      </c>
      <c r="M8" s="36" t="n">
        <v>770</v>
      </c>
      <c r="N8" s="36" t="n">
        <v>1032</v>
      </c>
      <c r="O8" s="36" t="n">
        <v>1354</v>
      </c>
      <c r="P8" s="36" t="n">
        <v>570</v>
      </c>
      <c r="Q8" s="36" t="n">
        <v>784</v>
      </c>
      <c r="R8" s="37" t="n">
        <v>75.14</v>
      </c>
      <c r="S8" s="37" t="n">
        <v>74.03</v>
      </c>
      <c r="T8" s="37" t="n">
        <v>75.97</v>
      </c>
      <c r="U8" s="36" t="n">
        <v>900</v>
      </c>
      <c r="V8" s="36" t="n">
        <v>418</v>
      </c>
      <c r="W8" s="36" t="n">
        <v>482</v>
      </c>
      <c r="X8" s="36" t="n">
        <v>508</v>
      </c>
      <c r="Y8" s="36" t="n">
        <v>239</v>
      </c>
      <c r="Z8" s="36" t="n">
        <v>269</v>
      </c>
      <c r="AA8" s="37" t="n">
        <v>56.44</v>
      </c>
      <c r="AB8" s="37" t="n">
        <v>57.18</v>
      </c>
      <c r="AC8" s="37" t="n">
        <v>55.81</v>
      </c>
      <c r="AD8" s="36" t="n">
        <v>6329</v>
      </c>
      <c r="AE8" s="36" t="n">
        <v>2530</v>
      </c>
      <c r="AF8" s="36" t="n">
        <v>3799</v>
      </c>
      <c r="AG8" s="36" t="n">
        <v>5706</v>
      </c>
      <c r="AH8" s="36" t="n">
        <v>2254</v>
      </c>
      <c r="AI8" s="36" t="n">
        <v>3452</v>
      </c>
      <c r="AJ8" s="37" t="n">
        <v>90.16</v>
      </c>
      <c r="AK8" s="37" t="n">
        <v>89.09</v>
      </c>
      <c r="AL8" s="19" t="n">
        <v>90.87</v>
      </c>
    </row>
    <row r="9" customFormat="false" ht="12" hidden="false" customHeight="false" outlineLevel="0" collapsed="false">
      <c r="A9" s="20" t="s">
        <v>20</v>
      </c>
      <c r="B9" s="21" t="s">
        <v>21</v>
      </c>
      <c r="C9" s="36" t="n">
        <v>3863</v>
      </c>
      <c r="D9" s="36" t="n">
        <v>1593</v>
      </c>
      <c r="E9" s="36" t="n">
        <v>2270</v>
      </c>
      <c r="F9" s="36" t="n">
        <v>3108</v>
      </c>
      <c r="G9" s="36" t="n">
        <v>1263</v>
      </c>
      <c r="H9" s="36" t="n">
        <v>1845</v>
      </c>
      <c r="I9" s="37" t="n">
        <v>80.46</v>
      </c>
      <c r="J9" s="37" t="n">
        <v>79.28</v>
      </c>
      <c r="K9" s="37" t="n">
        <v>81.28</v>
      </c>
      <c r="L9" s="36" t="n">
        <v>966</v>
      </c>
      <c r="M9" s="36" t="n">
        <v>371</v>
      </c>
      <c r="N9" s="36" t="n">
        <v>595</v>
      </c>
      <c r="O9" s="36" t="n">
        <v>741</v>
      </c>
      <c r="P9" s="36" t="n">
        <v>283</v>
      </c>
      <c r="Q9" s="36" t="n">
        <v>458</v>
      </c>
      <c r="R9" s="37" t="n">
        <v>76.71</v>
      </c>
      <c r="S9" s="37" t="n">
        <v>76.28</v>
      </c>
      <c r="T9" s="37" t="n">
        <v>76.97</v>
      </c>
      <c r="U9" s="36" t="n">
        <v>362</v>
      </c>
      <c r="V9" s="36" t="n">
        <v>167</v>
      </c>
      <c r="W9" s="36" t="n">
        <v>195</v>
      </c>
      <c r="X9" s="36" t="n">
        <v>210</v>
      </c>
      <c r="Y9" s="36" t="n">
        <v>93</v>
      </c>
      <c r="Z9" s="36" t="n">
        <v>117</v>
      </c>
      <c r="AA9" s="37" t="n">
        <v>58.01</v>
      </c>
      <c r="AB9" s="37" t="n">
        <v>55.69</v>
      </c>
      <c r="AC9" s="37" t="n">
        <v>60</v>
      </c>
      <c r="AD9" s="36" t="n">
        <v>2535</v>
      </c>
      <c r="AE9" s="36" t="n">
        <v>1055</v>
      </c>
      <c r="AF9" s="36" t="n">
        <v>1480</v>
      </c>
      <c r="AG9" s="36" t="n">
        <v>2157</v>
      </c>
      <c r="AH9" s="36" t="n">
        <v>887</v>
      </c>
      <c r="AI9" s="36" t="n">
        <v>1270</v>
      </c>
      <c r="AJ9" s="37" t="n">
        <v>85.09</v>
      </c>
      <c r="AK9" s="37" t="n">
        <v>84.08</v>
      </c>
      <c r="AL9" s="19" t="n">
        <v>85.81</v>
      </c>
    </row>
    <row r="10" customFormat="false" ht="12" hidden="false" customHeight="false" outlineLevel="0" collapsed="false">
      <c r="A10" s="20" t="s">
        <v>24</v>
      </c>
      <c r="B10" s="21" t="s">
        <v>25</v>
      </c>
      <c r="C10" s="36" t="n">
        <v>4317</v>
      </c>
      <c r="D10" s="36" t="n">
        <v>1829</v>
      </c>
      <c r="E10" s="36" t="n">
        <v>2488</v>
      </c>
      <c r="F10" s="36" t="n">
        <v>3685</v>
      </c>
      <c r="G10" s="36" t="n">
        <v>1547</v>
      </c>
      <c r="H10" s="36" t="n">
        <v>2138</v>
      </c>
      <c r="I10" s="37" t="n">
        <v>85.36</v>
      </c>
      <c r="J10" s="37" t="n">
        <v>84.58</v>
      </c>
      <c r="K10" s="37" t="n">
        <v>85.93</v>
      </c>
      <c r="L10" s="36" t="n">
        <v>768</v>
      </c>
      <c r="M10" s="36" t="n">
        <v>351</v>
      </c>
      <c r="N10" s="36" t="n">
        <v>417</v>
      </c>
      <c r="O10" s="36" t="n">
        <v>585</v>
      </c>
      <c r="P10" s="36" t="n">
        <v>266</v>
      </c>
      <c r="Q10" s="36" t="n">
        <v>319</v>
      </c>
      <c r="R10" s="37" t="n">
        <v>76.17</v>
      </c>
      <c r="S10" s="37" t="n">
        <v>75.78</v>
      </c>
      <c r="T10" s="37" t="n">
        <v>76.5</v>
      </c>
      <c r="U10" s="36" t="n">
        <v>246</v>
      </c>
      <c r="V10" s="36" t="n">
        <v>118</v>
      </c>
      <c r="W10" s="36" t="n">
        <v>128</v>
      </c>
      <c r="X10" s="36" t="n">
        <v>136</v>
      </c>
      <c r="Y10" s="36" t="n">
        <v>72</v>
      </c>
      <c r="Z10" s="36" t="n">
        <v>64</v>
      </c>
      <c r="AA10" s="37" t="n">
        <v>55.28</v>
      </c>
      <c r="AB10" s="37" t="n">
        <v>61.02</v>
      </c>
      <c r="AC10" s="37" t="n">
        <v>50</v>
      </c>
      <c r="AD10" s="36" t="n">
        <v>3303</v>
      </c>
      <c r="AE10" s="36" t="n">
        <v>1360</v>
      </c>
      <c r="AF10" s="36" t="n">
        <v>1943</v>
      </c>
      <c r="AG10" s="36" t="n">
        <v>2964</v>
      </c>
      <c r="AH10" s="36" t="n">
        <v>1209</v>
      </c>
      <c r="AI10" s="36" t="n">
        <v>1755</v>
      </c>
      <c r="AJ10" s="37" t="n">
        <v>89.74</v>
      </c>
      <c r="AK10" s="37" t="n">
        <v>88.9</v>
      </c>
      <c r="AL10" s="19" t="n">
        <v>90.32</v>
      </c>
    </row>
    <row r="11" customFormat="false" ht="12" hidden="false" customHeight="false" outlineLevel="0" collapsed="false">
      <c r="A11" s="20" t="s">
        <v>26</v>
      </c>
      <c r="B11" s="21" t="s">
        <v>27</v>
      </c>
      <c r="C11" s="36" t="n">
        <v>2914</v>
      </c>
      <c r="D11" s="36" t="n">
        <v>1270</v>
      </c>
      <c r="E11" s="36" t="n">
        <v>1644</v>
      </c>
      <c r="F11" s="36" t="n">
        <v>2593</v>
      </c>
      <c r="G11" s="36" t="n">
        <v>1097</v>
      </c>
      <c r="H11" s="36" t="n">
        <v>1496</v>
      </c>
      <c r="I11" s="37" t="n">
        <v>88.98</v>
      </c>
      <c r="J11" s="37" t="n">
        <v>86.38</v>
      </c>
      <c r="K11" s="37" t="n">
        <v>91</v>
      </c>
      <c r="L11" s="36" t="n">
        <v>433</v>
      </c>
      <c r="M11" s="36" t="n">
        <v>203</v>
      </c>
      <c r="N11" s="36" t="n">
        <v>230</v>
      </c>
      <c r="O11" s="36" t="n">
        <v>329</v>
      </c>
      <c r="P11" s="36" t="n">
        <v>141</v>
      </c>
      <c r="Q11" s="36" t="n">
        <v>188</v>
      </c>
      <c r="R11" s="37" t="n">
        <v>75.98</v>
      </c>
      <c r="S11" s="37" t="n">
        <v>69.46</v>
      </c>
      <c r="T11" s="37" t="n">
        <v>81.74</v>
      </c>
      <c r="U11" s="36" t="n">
        <v>197</v>
      </c>
      <c r="V11" s="36" t="n">
        <v>105</v>
      </c>
      <c r="W11" s="36" t="n">
        <v>92</v>
      </c>
      <c r="X11" s="36" t="n">
        <v>121</v>
      </c>
      <c r="Y11" s="36" t="n">
        <v>61</v>
      </c>
      <c r="Z11" s="36" t="n">
        <v>60</v>
      </c>
      <c r="AA11" s="37" t="n">
        <v>61.42</v>
      </c>
      <c r="AB11" s="37" t="n">
        <v>58.1</v>
      </c>
      <c r="AC11" s="37" t="n">
        <v>65.22</v>
      </c>
      <c r="AD11" s="36" t="n">
        <v>2284</v>
      </c>
      <c r="AE11" s="36" t="n">
        <v>962</v>
      </c>
      <c r="AF11" s="36" t="n">
        <v>1322</v>
      </c>
      <c r="AG11" s="36" t="n">
        <v>2143</v>
      </c>
      <c r="AH11" s="36" t="n">
        <v>895</v>
      </c>
      <c r="AI11" s="36" t="n">
        <v>1248</v>
      </c>
      <c r="AJ11" s="37" t="n">
        <v>93.83</v>
      </c>
      <c r="AK11" s="37" t="n">
        <v>93.04</v>
      </c>
      <c r="AL11" s="19" t="n">
        <v>94.4</v>
      </c>
    </row>
    <row r="12" customFormat="false" ht="12" hidden="false" customHeight="false" outlineLevel="0" collapsed="false">
      <c r="A12" s="20" t="s">
        <v>28</v>
      </c>
      <c r="B12" s="21" t="s">
        <v>29</v>
      </c>
      <c r="C12" s="36" t="n">
        <v>4779</v>
      </c>
      <c r="D12" s="36" t="n">
        <v>1990</v>
      </c>
      <c r="E12" s="36" t="n">
        <v>2789</v>
      </c>
      <c r="F12" s="36" t="n">
        <v>4285</v>
      </c>
      <c r="G12" s="36" t="n">
        <v>1743</v>
      </c>
      <c r="H12" s="36" t="n">
        <v>2542</v>
      </c>
      <c r="I12" s="37" t="n">
        <v>89.66</v>
      </c>
      <c r="J12" s="37" t="n">
        <v>87.59</v>
      </c>
      <c r="K12" s="37" t="n">
        <v>91.14</v>
      </c>
      <c r="L12" s="36" t="n">
        <v>658</v>
      </c>
      <c r="M12" s="36" t="n">
        <v>288</v>
      </c>
      <c r="N12" s="36" t="n">
        <v>370</v>
      </c>
      <c r="O12" s="36" t="n">
        <v>490</v>
      </c>
      <c r="P12" s="36" t="n">
        <v>206</v>
      </c>
      <c r="Q12" s="36" t="n">
        <v>284</v>
      </c>
      <c r="R12" s="37" t="n">
        <v>74.47</v>
      </c>
      <c r="S12" s="37" t="n">
        <v>71.53</v>
      </c>
      <c r="T12" s="37" t="n">
        <v>76.76</v>
      </c>
      <c r="U12" s="36" t="n">
        <v>270</v>
      </c>
      <c r="V12" s="36" t="n">
        <v>149</v>
      </c>
      <c r="W12" s="36" t="n">
        <v>121</v>
      </c>
      <c r="X12" s="36" t="n">
        <v>164</v>
      </c>
      <c r="Y12" s="36" t="n">
        <v>79</v>
      </c>
      <c r="Z12" s="36" t="n">
        <v>85</v>
      </c>
      <c r="AA12" s="37" t="n">
        <v>60.74</v>
      </c>
      <c r="AB12" s="37" t="n">
        <v>53.02</v>
      </c>
      <c r="AC12" s="37" t="n">
        <v>70.25</v>
      </c>
      <c r="AD12" s="36" t="n">
        <v>3851</v>
      </c>
      <c r="AE12" s="36" t="n">
        <v>1553</v>
      </c>
      <c r="AF12" s="36" t="n">
        <v>2298</v>
      </c>
      <c r="AG12" s="36" t="n">
        <v>3631</v>
      </c>
      <c r="AH12" s="36" t="n">
        <v>1458</v>
      </c>
      <c r="AI12" s="36" t="n">
        <v>2173</v>
      </c>
      <c r="AJ12" s="37" t="n">
        <v>94.29</v>
      </c>
      <c r="AK12" s="37" t="n">
        <v>93.88</v>
      </c>
      <c r="AL12" s="19" t="n">
        <v>94.56</v>
      </c>
    </row>
    <row r="13" customFormat="false" ht="12" hidden="false" customHeight="false" outlineLevel="0" collapsed="false">
      <c r="A13" s="20" t="s">
        <v>30</v>
      </c>
      <c r="B13" s="21" t="s">
        <v>31</v>
      </c>
      <c r="C13" s="36" t="n">
        <v>27949</v>
      </c>
      <c r="D13" s="36" t="n">
        <v>11864</v>
      </c>
      <c r="E13" s="36" t="n">
        <v>16085</v>
      </c>
      <c r="F13" s="36" t="n">
        <v>23626</v>
      </c>
      <c r="G13" s="36" t="n">
        <v>9851</v>
      </c>
      <c r="H13" s="36" t="n">
        <v>13775</v>
      </c>
      <c r="I13" s="37" t="n">
        <v>84.53</v>
      </c>
      <c r="J13" s="37" t="n">
        <v>83.03</v>
      </c>
      <c r="K13" s="37" t="n">
        <v>85.64</v>
      </c>
      <c r="L13" s="36" t="n">
        <v>5321</v>
      </c>
      <c r="M13" s="36" t="n">
        <v>2453</v>
      </c>
      <c r="N13" s="36" t="n">
        <v>2868</v>
      </c>
      <c r="O13" s="36" t="n">
        <v>3953</v>
      </c>
      <c r="P13" s="36" t="n">
        <v>1801</v>
      </c>
      <c r="Q13" s="36" t="n">
        <v>2152</v>
      </c>
      <c r="R13" s="37" t="n">
        <v>74.29</v>
      </c>
      <c r="S13" s="37" t="n">
        <v>73.42</v>
      </c>
      <c r="T13" s="37" t="n">
        <v>75.03</v>
      </c>
      <c r="U13" s="36" t="n">
        <v>2447</v>
      </c>
      <c r="V13" s="36" t="n">
        <v>1212</v>
      </c>
      <c r="W13" s="36" t="n">
        <v>1235</v>
      </c>
      <c r="X13" s="36" t="n">
        <v>1384</v>
      </c>
      <c r="Y13" s="36" t="n">
        <v>684</v>
      </c>
      <c r="Z13" s="36" t="n">
        <v>700</v>
      </c>
      <c r="AA13" s="37" t="n">
        <v>56.56</v>
      </c>
      <c r="AB13" s="37" t="n">
        <v>56.44</v>
      </c>
      <c r="AC13" s="37" t="n">
        <v>56.68</v>
      </c>
      <c r="AD13" s="36" t="n">
        <v>20181</v>
      </c>
      <c r="AE13" s="36" t="n">
        <v>8199</v>
      </c>
      <c r="AF13" s="36" t="n">
        <v>11982</v>
      </c>
      <c r="AG13" s="36" t="n">
        <v>18289</v>
      </c>
      <c r="AH13" s="36" t="n">
        <v>7366</v>
      </c>
      <c r="AI13" s="36" t="n">
        <v>10923</v>
      </c>
      <c r="AJ13" s="37" t="n">
        <v>90.62</v>
      </c>
      <c r="AK13" s="37" t="n">
        <v>89.84</v>
      </c>
      <c r="AL13" s="19" t="n">
        <v>91.16</v>
      </c>
    </row>
    <row r="14" customFormat="false" ht="12" hidden="false" customHeight="false" outlineLevel="0" collapsed="false">
      <c r="A14" s="24" t="s">
        <v>32</v>
      </c>
      <c r="B14" s="25" t="s">
        <v>33</v>
      </c>
      <c r="C14" s="38" t="n">
        <v>684</v>
      </c>
      <c r="D14" s="38" t="n">
        <v>276</v>
      </c>
      <c r="E14" s="38" t="n">
        <v>408</v>
      </c>
      <c r="F14" s="38" t="n">
        <v>615</v>
      </c>
      <c r="G14" s="38" t="n">
        <v>249</v>
      </c>
      <c r="H14" s="38" t="n">
        <v>366</v>
      </c>
      <c r="I14" s="39" t="n">
        <v>89.91</v>
      </c>
      <c r="J14" s="39" t="n">
        <v>90.22</v>
      </c>
      <c r="K14" s="39" t="n">
        <v>89.71</v>
      </c>
      <c r="L14" s="38" t="n">
        <v>150</v>
      </c>
      <c r="M14" s="38" t="n">
        <v>66</v>
      </c>
      <c r="N14" s="38" t="n">
        <v>84</v>
      </c>
      <c r="O14" s="38" t="n">
        <v>128</v>
      </c>
      <c r="P14" s="38" t="n">
        <v>57</v>
      </c>
      <c r="Q14" s="38" t="n">
        <v>71</v>
      </c>
      <c r="R14" s="39" t="n">
        <v>85.33</v>
      </c>
      <c r="S14" s="39" t="n">
        <v>86.36</v>
      </c>
      <c r="T14" s="39" t="n">
        <v>84.52</v>
      </c>
      <c r="U14" s="38" t="n">
        <v>75</v>
      </c>
      <c r="V14" s="38" t="n">
        <v>28</v>
      </c>
      <c r="W14" s="38" t="n">
        <v>47</v>
      </c>
      <c r="X14" s="38" t="n">
        <v>47</v>
      </c>
      <c r="Y14" s="38" t="n">
        <v>16</v>
      </c>
      <c r="Z14" s="38" t="n">
        <v>31</v>
      </c>
      <c r="AA14" s="39" t="n">
        <v>62.67</v>
      </c>
      <c r="AB14" s="39" t="n">
        <v>57.14</v>
      </c>
      <c r="AC14" s="39" t="n">
        <v>65.96</v>
      </c>
      <c r="AD14" s="38" t="n">
        <v>459</v>
      </c>
      <c r="AE14" s="38" t="n">
        <v>182</v>
      </c>
      <c r="AF14" s="38" t="n">
        <v>277</v>
      </c>
      <c r="AG14" s="38" t="n">
        <v>440</v>
      </c>
      <c r="AH14" s="38" t="n">
        <v>176</v>
      </c>
      <c r="AI14" s="38" t="n">
        <v>264</v>
      </c>
      <c r="AJ14" s="39" t="n">
        <v>95.86</v>
      </c>
      <c r="AK14" s="39" t="n">
        <v>96.7</v>
      </c>
      <c r="AL14" s="28" t="n">
        <v>95.31</v>
      </c>
    </row>
    <row r="15" customFormat="false" ht="12" hidden="false" customHeight="false" outlineLevel="0" collapsed="false">
      <c r="A15" s="24" t="s">
        <v>69</v>
      </c>
      <c r="B15" s="25" t="s">
        <v>70</v>
      </c>
      <c r="C15" s="38" t="n">
        <v>2089</v>
      </c>
      <c r="D15" s="38" t="n">
        <v>903</v>
      </c>
      <c r="E15" s="38" t="n">
        <v>1186</v>
      </c>
      <c r="F15" s="38" t="n">
        <v>1740</v>
      </c>
      <c r="G15" s="38" t="n">
        <v>737</v>
      </c>
      <c r="H15" s="38" t="n">
        <v>1003</v>
      </c>
      <c r="I15" s="39" t="n">
        <v>83.29</v>
      </c>
      <c r="J15" s="39" t="n">
        <v>81.62</v>
      </c>
      <c r="K15" s="39" t="n">
        <v>84.57</v>
      </c>
      <c r="L15" s="38" t="n">
        <v>479</v>
      </c>
      <c r="M15" s="38" t="n">
        <v>224</v>
      </c>
      <c r="N15" s="38" t="n">
        <v>255</v>
      </c>
      <c r="O15" s="38" t="n">
        <v>342</v>
      </c>
      <c r="P15" s="38" t="n">
        <v>159</v>
      </c>
      <c r="Q15" s="38" t="n">
        <v>183</v>
      </c>
      <c r="R15" s="39" t="n">
        <v>71.4</v>
      </c>
      <c r="S15" s="39" t="n">
        <v>70.98</v>
      </c>
      <c r="T15" s="39" t="n">
        <v>71.76</v>
      </c>
      <c r="U15" s="38" t="n">
        <v>226</v>
      </c>
      <c r="V15" s="38" t="n">
        <v>108</v>
      </c>
      <c r="W15" s="38" t="n">
        <v>118</v>
      </c>
      <c r="X15" s="38" t="n">
        <v>122</v>
      </c>
      <c r="Y15" s="38" t="n">
        <v>61</v>
      </c>
      <c r="Z15" s="38" t="n">
        <v>61</v>
      </c>
      <c r="AA15" s="39" t="n">
        <v>53.98</v>
      </c>
      <c r="AB15" s="39" t="n">
        <v>56.48</v>
      </c>
      <c r="AC15" s="39" t="n">
        <v>51.69</v>
      </c>
      <c r="AD15" s="38" t="n">
        <v>1384</v>
      </c>
      <c r="AE15" s="38" t="n">
        <v>571</v>
      </c>
      <c r="AF15" s="38" t="n">
        <v>813</v>
      </c>
      <c r="AG15" s="38" t="n">
        <v>1276</v>
      </c>
      <c r="AH15" s="38" t="n">
        <v>517</v>
      </c>
      <c r="AI15" s="38" t="n">
        <v>759</v>
      </c>
      <c r="AJ15" s="39" t="n">
        <v>92.2</v>
      </c>
      <c r="AK15" s="39" t="n">
        <v>90.54</v>
      </c>
      <c r="AL15" s="28" t="n">
        <v>93.36</v>
      </c>
    </row>
    <row r="16" customFormat="false" ht="12" hidden="false" customHeight="false" outlineLevel="0" collapsed="false">
      <c r="A16" s="24" t="s">
        <v>34</v>
      </c>
      <c r="B16" s="25" t="s">
        <v>35</v>
      </c>
      <c r="C16" s="38" t="n">
        <v>192</v>
      </c>
      <c r="D16" s="38" t="n">
        <v>77</v>
      </c>
      <c r="E16" s="38" t="n">
        <v>115</v>
      </c>
      <c r="F16" s="38" t="n">
        <v>161</v>
      </c>
      <c r="G16" s="38" t="n">
        <v>62</v>
      </c>
      <c r="H16" s="38" t="n">
        <v>99</v>
      </c>
      <c r="I16" s="39" t="n">
        <v>83.85</v>
      </c>
      <c r="J16" s="39" t="n">
        <v>80.52</v>
      </c>
      <c r="K16" s="39" t="n">
        <v>86.09</v>
      </c>
      <c r="L16" s="38" t="n">
        <v>75</v>
      </c>
      <c r="M16" s="38" t="n">
        <v>34</v>
      </c>
      <c r="N16" s="38" t="n">
        <v>41</v>
      </c>
      <c r="O16" s="38" t="n">
        <v>63</v>
      </c>
      <c r="P16" s="38" t="n">
        <v>28</v>
      </c>
      <c r="Q16" s="38" t="n">
        <v>35</v>
      </c>
      <c r="R16" s="39" t="n">
        <v>84</v>
      </c>
      <c r="S16" s="39" t="n">
        <v>82.35</v>
      </c>
      <c r="T16" s="39" t="n">
        <v>85.37</v>
      </c>
      <c r="U16" s="38" t="n">
        <v>26</v>
      </c>
      <c r="V16" s="38" t="n">
        <v>8</v>
      </c>
      <c r="W16" s="38" t="n">
        <v>18</v>
      </c>
      <c r="X16" s="38" t="n">
        <v>14</v>
      </c>
      <c r="Y16" s="38" t="n">
        <v>3</v>
      </c>
      <c r="Z16" s="38" t="n">
        <v>11</v>
      </c>
      <c r="AA16" s="39" t="n">
        <v>53.85</v>
      </c>
      <c r="AB16" s="39" t="n">
        <v>37.5</v>
      </c>
      <c r="AC16" s="39" t="n">
        <v>61.11</v>
      </c>
      <c r="AD16" s="38" t="n">
        <v>91</v>
      </c>
      <c r="AE16" s="38" t="n">
        <v>35</v>
      </c>
      <c r="AF16" s="38" t="n">
        <v>56</v>
      </c>
      <c r="AG16" s="38" t="n">
        <v>84</v>
      </c>
      <c r="AH16" s="38" t="n">
        <v>31</v>
      </c>
      <c r="AI16" s="38" t="n">
        <v>53</v>
      </c>
      <c r="AJ16" s="39" t="n">
        <v>92.31</v>
      </c>
      <c r="AK16" s="39" t="n">
        <v>88.57</v>
      </c>
      <c r="AL16" s="28" t="n">
        <v>94.64</v>
      </c>
    </row>
    <row r="17" customFormat="false" ht="12" hidden="false" customHeight="false" outlineLevel="0" collapsed="false">
      <c r="A17" s="24" t="s">
        <v>36</v>
      </c>
      <c r="B17" s="25" t="s">
        <v>37</v>
      </c>
      <c r="C17" s="38" t="n">
        <v>448</v>
      </c>
      <c r="D17" s="38" t="n">
        <v>191</v>
      </c>
      <c r="E17" s="38" t="n">
        <v>257</v>
      </c>
      <c r="F17" s="38" t="n">
        <v>354</v>
      </c>
      <c r="G17" s="38" t="n">
        <v>147</v>
      </c>
      <c r="H17" s="38" t="n">
        <v>207</v>
      </c>
      <c r="I17" s="39" t="n">
        <v>79.02</v>
      </c>
      <c r="J17" s="39" t="n">
        <v>76.96</v>
      </c>
      <c r="K17" s="39" t="n">
        <v>80.54</v>
      </c>
      <c r="L17" s="38" t="n">
        <v>119</v>
      </c>
      <c r="M17" s="38" t="n">
        <v>62</v>
      </c>
      <c r="N17" s="38" t="n">
        <v>57</v>
      </c>
      <c r="O17" s="38" t="n">
        <v>81</v>
      </c>
      <c r="P17" s="38" t="n">
        <v>46</v>
      </c>
      <c r="Q17" s="38" t="n">
        <v>35</v>
      </c>
      <c r="R17" s="39" t="n">
        <v>68.07</v>
      </c>
      <c r="S17" s="39" t="n">
        <v>74.19</v>
      </c>
      <c r="T17" s="39" t="n">
        <v>61.4</v>
      </c>
      <c r="U17" s="38" t="n">
        <v>63</v>
      </c>
      <c r="V17" s="38" t="n">
        <v>33</v>
      </c>
      <c r="W17" s="38" t="n">
        <v>30</v>
      </c>
      <c r="X17" s="38" t="n">
        <v>34</v>
      </c>
      <c r="Y17" s="38" t="n">
        <v>18</v>
      </c>
      <c r="Z17" s="38" t="n">
        <v>16</v>
      </c>
      <c r="AA17" s="39" t="n">
        <v>53.97</v>
      </c>
      <c r="AB17" s="39" t="n">
        <v>54.55</v>
      </c>
      <c r="AC17" s="39" t="n">
        <v>53.33</v>
      </c>
      <c r="AD17" s="38" t="n">
        <v>266</v>
      </c>
      <c r="AE17" s="38" t="n">
        <v>96</v>
      </c>
      <c r="AF17" s="38" t="n">
        <v>170</v>
      </c>
      <c r="AG17" s="38" t="n">
        <v>239</v>
      </c>
      <c r="AH17" s="38" t="n">
        <v>83</v>
      </c>
      <c r="AI17" s="38" t="n">
        <v>156</v>
      </c>
      <c r="AJ17" s="39" t="n">
        <v>89.85</v>
      </c>
      <c r="AK17" s="39" t="n">
        <v>86.46</v>
      </c>
      <c r="AL17" s="28" t="n">
        <v>91.76</v>
      </c>
    </row>
    <row r="18" customFormat="false" ht="12" hidden="false" customHeight="false" outlineLevel="0" collapsed="false">
      <c r="A18" s="24" t="s">
        <v>38</v>
      </c>
      <c r="B18" s="25" t="s">
        <v>39</v>
      </c>
      <c r="C18" s="38" t="n">
        <v>1366</v>
      </c>
      <c r="D18" s="38" t="n">
        <v>642</v>
      </c>
      <c r="E18" s="38" t="n">
        <v>724</v>
      </c>
      <c r="F18" s="38" t="n">
        <v>1122</v>
      </c>
      <c r="G18" s="38" t="n">
        <v>519</v>
      </c>
      <c r="H18" s="38" t="n">
        <v>603</v>
      </c>
      <c r="I18" s="39" t="n">
        <v>82.14</v>
      </c>
      <c r="J18" s="39" t="n">
        <v>80.84</v>
      </c>
      <c r="K18" s="39" t="n">
        <v>83.29</v>
      </c>
      <c r="L18" s="38" t="n">
        <v>362</v>
      </c>
      <c r="M18" s="38" t="n">
        <v>180</v>
      </c>
      <c r="N18" s="38" t="n">
        <v>182</v>
      </c>
      <c r="O18" s="38" t="n">
        <v>274</v>
      </c>
      <c r="P18" s="38" t="n">
        <v>139</v>
      </c>
      <c r="Q18" s="38" t="n">
        <v>135</v>
      </c>
      <c r="R18" s="39" t="n">
        <v>75.69</v>
      </c>
      <c r="S18" s="39" t="n">
        <v>77.22</v>
      </c>
      <c r="T18" s="39" t="n">
        <v>74.18</v>
      </c>
      <c r="U18" s="38" t="n">
        <v>86</v>
      </c>
      <c r="V18" s="38" t="n">
        <v>59</v>
      </c>
      <c r="W18" s="38" t="n">
        <v>27</v>
      </c>
      <c r="X18" s="38" t="n">
        <v>42</v>
      </c>
      <c r="Y18" s="38" t="n">
        <v>30</v>
      </c>
      <c r="Z18" s="38" t="n">
        <v>12</v>
      </c>
      <c r="AA18" s="39" t="n">
        <v>48.84</v>
      </c>
      <c r="AB18" s="39" t="n">
        <v>50.85</v>
      </c>
      <c r="AC18" s="39" t="n">
        <v>44.44</v>
      </c>
      <c r="AD18" s="38" t="n">
        <v>918</v>
      </c>
      <c r="AE18" s="38" t="n">
        <v>403</v>
      </c>
      <c r="AF18" s="38" t="n">
        <v>515</v>
      </c>
      <c r="AG18" s="38" t="n">
        <v>806</v>
      </c>
      <c r="AH18" s="38" t="n">
        <v>350</v>
      </c>
      <c r="AI18" s="38" t="n">
        <v>456</v>
      </c>
      <c r="AJ18" s="39" t="n">
        <v>87.8</v>
      </c>
      <c r="AK18" s="39" t="n">
        <v>86.85</v>
      </c>
      <c r="AL18" s="28" t="n">
        <v>88.54</v>
      </c>
    </row>
    <row r="19" customFormat="false" ht="12" hidden="false" customHeight="false" outlineLevel="0" collapsed="false">
      <c r="A19" s="24" t="s">
        <v>40</v>
      </c>
      <c r="B19" s="25" t="s">
        <v>41</v>
      </c>
      <c r="C19" s="38" t="n">
        <v>674</v>
      </c>
      <c r="D19" s="38" t="n">
        <v>299</v>
      </c>
      <c r="E19" s="38" t="n">
        <v>375</v>
      </c>
      <c r="F19" s="38" t="n">
        <v>517</v>
      </c>
      <c r="G19" s="38" t="n">
        <v>226</v>
      </c>
      <c r="H19" s="38" t="n">
        <v>291</v>
      </c>
      <c r="I19" s="39" t="n">
        <v>76.71</v>
      </c>
      <c r="J19" s="39" t="n">
        <v>75.59</v>
      </c>
      <c r="K19" s="39" t="n">
        <v>77.6</v>
      </c>
      <c r="L19" s="38" t="n">
        <v>106</v>
      </c>
      <c r="M19" s="38" t="n">
        <v>52</v>
      </c>
      <c r="N19" s="38" t="n">
        <v>54</v>
      </c>
      <c r="O19" s="38" t="n">
        <v>72</v>
      </c>
      <c r="P19" s="38" t="n">
        <v>35</v>
      </c>
      <c r="Q19" s="38" t="n">
        <v>37</v>
      </c>
      <c r="R19" s="39" t="n">
        <v>67.92</v>
      </c>
      <c r="S19" s="39" t="n">
        <v>67.31</v>
      </c>
      <c r="T19" s="39" t="n">
        <v>68.52</v>
      </c>
      <c r="U19" s="38" t="n">
        <v>43</v>
      </c>
      <c r="V19" s="38" t="n">
        <v>30</v>
      </c>
      <c r="W19" s="38" t="n">
        <v>13</v>
      </c>
      <c r="X19" s="38" t="n">
        <v>18</v>
      </c>
      <c r="Y19" s="38" t="n">
        <v>13</v>
      </c>
      <c r="Z19" s="38" t="n">
        <v>5</v>
      </c>
      <c r="AA19" s="39" t="n">
        <v>41.86</v>
      </c>
      <c r="AB19" s="39" t="n">
        <v>43.33</v>
      </c>
      <c r="AC19" s="39" t="n">
        <v>38.46</v>
      </c>
      <c r="AD19" s="38" t="n">
        <v>525</v>
      </c>
      <c r="AE19" s="38" t="n">
        <v>217</v>
      </c>
      <c r="AF19" s="38" t="n">
        <v>308</v>
      </c>
      <c r="AG19" s="38" t="n">
        <v>427</v>
      </c>
      <c r="AH19" s="38" t="n">
        <v>178</v>
      </c>
      <c r="AI19" s="38" t="n">
        <v>249</v>
      </c>
      <c r="AJ19" s="39" t="n">
        <v>81.33</v>
      </c>
      <c r="AK19" s="39" t="n">
        <v>82.03</v>
      </c>
      <c r="AL19" s="28" t="n">
        <v>80.84</v>
      </c>
    </row>
    <row r="20" customFormat="false" ht="12" hidden="false" customHeight="false" outlineLevel="0" collapsed="false">
      <c r="A20" s="24" t="s">
        <v>42</v>
      </c>
      <c r="B20" s="25" t="s">
        <v>43</v>
      </c>
      <c r="C20" s="38" t="n">
        <v>416</v>
      </c>
      <c r="D20" s="38" t="n">
        <v>185</v>
      </c>
      <c r="E20" s="38" t="n">
        <v>231</v>
      </c>
      <c r="F20" s="38" t="n">
        <v>338</v>
      </c>
      <c r="G20" s="38" t="n">
        <v>141</v>
      </c>
      <c r="H20" s="38" t="n">
        <v>197</v>
      </c>
      <c r="I20" s="39" t="n">
        <v>81.25</v>
      </c>
      <c r="J20" s="39" t="n">
        <v>76.22</v>
      </c>
      <c r="K20" s="39" t="n">
        <v>85.28</v>
      </c>
      <c r="L20" s="38" t="n">
        <v>126</v>
      </c>
      <c r="M20" s="38" t="n">
        <v>72</v>
      </c>
      <c r="N20" s="38" t="n">
        <v>54</v>
      </c>
      <c r="O20" s="38" t="n">
        <v>89</v>
      </c>
      <c r="P20" s="38" t="n">
        <v>46</v>
      </c>
      <c r="Q20" s="38" t="n">
        <v>43</v>
      </c>
      <c r="R20" s="39" t="n">
        <v>70.63</v>
      </c>
      <c r="S20" s="39" t="n">
        <v>63.89</v>
      </c>
      <c r="T20" s="39" t="n">
        <v>79.63</v>
      </c>
      <c r="U20" s="38" t="n">
        <v>39</v>
      </c>
      <c r="V20" s="38" t="n">
        <v>18</v>
      </c>
      <c r="W20" s="38" t="n">
        <v>21</v>
      </c>
      <c r="X20" s="38" t="n">
        <v>23</v>
      </c>
      <c r="Y20" s="38" t="n">
        <v>10</v>
      </c>
      <c r="Z20" s="38" t="n">
        <v>13</v>
      </c>
      <c r="AA20" s="39" t="n">
        <v>58.97</v>
      </c>
      <c r="AB20" s="39" t="n">
        <v>55.56</v>
      </c>
      <c r="AC20" s="39" t="n">
        <v>61.9</v>
      </c>
      <c r="AD20" s="38" t="n">
        <v>251</v>
      </c>
      <c r="AE20" s="38" t="n">
        <v>95</v>
      </c>
      <c r="AF20" s="38" t="n">
        <v>156</v>
      </c>
      <c r="AG20" s="38" t="n">
        <v>226</v>
      </c>
      <c r="AH20" s="38" t="n">
        <v>85</v>
      </c>
      <c r="AI20" s="38" t="n">
        <v>141</v>
      </c>
      <c r="AJ20" s="39" t="n">
        <v>90.04</v>
      </c>
      <c r="AK20" s="39" t="n">
        <v>89.47</v>
      </c>
      <c r="AL20" s="28" t="n">
        <v>90.38</v>
      </c>
    </row>
    <row r="21" customFormat="false" ht="12" hidden="false" customHeight="false" outlineLevel="0" collapsed="false">
      <c r="A21" s="24" t="s">
        <v>44</v>
      </c>
      <c r="B21" s="25" t="s">
        <v>45</v>
      </c>
      <c r="C21" s="38" t="n">
        <v>285</v>
      </c>
      <c r="D21" s="38" t="n">
        <v>132</v>
      </c>
      <c r="E21" s="38" t="n">
        <v>153</v>
      </c>
      <c r="F21" s="38" t="n">
        <v>192</v>
      </c>
      <c r="G21" s="38" t="n">
        <v>90</v>
      </c>
      <c r="H21" s="38" t="n">
        <v>102</v>
      </c>
      <c r="I21" s="39" t="n">
        <v>67.37</v>
      </c>
      <c r="J21" s="39" t="n">
        <v>68.18</v>
      </c>
      <c r="K21" s="39" t="n">
        <v>66.67</v>
      </c>
      <c r="L21" s="38" t="n">
        <v>54</v>
      </c>
      <c r="M21" s="38" t="n">
        <v>33</v>
      </c>
      <c r="N21" s="38" t="n">
        <v>21</v>
      </c>
      <c r="O21" s="38" t="n">
        <v>30</v>
      </c>
      <c r="P21" s="38" t="n">
        <v>23</v>
      </c>
      <c r="Q21" s="38" t="n">
        <v>7</v>
      </c>
      <c r="R21" s="39" t="n">
        <v>55.56</v>
      </c>
      <c r="S21" s="39" t="n">
        <v>69.7</v>
      </c>
      <c r="T21" s="39" t="n">
        <v>33.33</v>
      </c>
      <c r="U21" s="38" t="n">
        <v>39</v>
      </c>
      <c r="V21" s="38" t="n">
        <v>19</v>
      </c>
      <c r="W21" s="38" t="n">
        <v>20</v>
      </c>
      <c r="X21" s="38" t="n">
        <v>22</v>
      </c>
      <c r="Y21" s="38" t="n">
        <v>10</v>
      </c>
      <c r="Z21" s="38" t="n">
        <v>12</v>
      </c>
      <c r="AA21" s="39" t="n">
        <v>56.41</v>
      </c>
      <c r="AB21" s="39" t="n">
        <v>52.63</v>
      </c>
      <c r="AC21" s="39" t="n">
        <v>60</v>
      </c>
      <c r="AD21" s="38" t="n">
        <v>192</v>
      </c>
      <c r="AE21" s="38" t="n">
        <v>80</v>
      </c>
      <c r="AF21" s="38" t="n">
        <v>112</v>
      </c>
      <c r="AG21" s="38" t="n">
        <v>140</v>
      </c>
      <c r="AH21" s="38" t="n">
        <v>57</v>
      </c>
      <c r="AI21" s="38" t="n">
        <v>83</v>
      </c>
      <c r="AJ21" s="39" t="n">
        <v>72.92</v>
      </c>
      <c r="AK21" s="39" t="n">
        <v>71.25</v>
      </c>
      <c r="AL21" s="28" t="n">
        <v>74.11</v>
      </c>
    </row>
    <row r="22" customFormat="false" ht="12" hidden="false" customHeight="false" outlineLevel="0" collapsed="false">
      <c r="A22" s="24" t="s">
        <v>46</v>
      </c>
      <c r="B22" s="25" t="s">
        <v>47</v>
      </c>
      <c r="C22" s="38" t="n">
        <v>1453</v>
      </c>
      <c r="D22" s="38" t="n">
        <v>634</v>
      </c>
      <c r="E22" s="38" t="n">
        <v>819</v>
      </c>
      <c r="F22" s="38" t="n">
        <v>1310</v>
      </c>
      <c r="G22" s="38" t="n">
        <v>562</v>
      </c>
      <c r="H22" s="38" t="n">
        <v>748</v>
      </c>
      <c r="I22" s="39" t="n">
        <v>90.16</v>
      </c>
      <c r="J22" s="39" t="n">
        <v>88.64</v>
      </c>
      <c r="K22" s="39" t="n">
        <v>91.33</v>
      </c>
      <c r="L22" s="38" t="n">
        <v>142</v>
      </c>
      <c r="M22" s="38" t="n">
        <v>69</v>
      </c>
      <c r="N22" s="38" t="n">
        <v>73</v>
      </c>
      <c r="O22" s="38" t="n">
        <v>112</v>
      </c>
      <c r="P22" s="38" t="n">
        <v>55</v>
      </c>
      <c r="Q22" s="38" t="n">
        <v>57</v>
      </c>
      <c r="R22" s="39" t="n">
        <v>78.87</v>
      </c>
      <c r="S22" s="39" t="n">
        <v>79.71</v>
      </c>
      <c r="T22" s="39" t="n">
        <v>78.08</v>
      </c>
      <c r="U22" s="38" t="n">
        <v>115</v>
      </c>
      <c r="V22" s="38" t="n">
        <v>73</v>
      </c>
      <c r="W22" s="38" t="n">
        <v>42</v>
      </c>
      <c r="X22" s="38" t="n">
        <v>74</v>
      </c>
      <c r="Y22" s="38" t="n">
        <v>46</v>
      </c>
      <c r="Z22" s="38" t="n">
        <v>28</v>
      </c>
      <c r="AA22" s="39" t="n">
        <v>64.35</v>
      </c>
      <c r="AB22" s="39" t="n">
        <v>63.01</v>
      </c>
      <c r="AC22" s="39" t="n">
        <v>66.67</v>
      </c>
      <c r="AD22" s="38" t="n">
        <v>1196</v>
      </c>
      <c r="AE22" s="38" t="n">
        <v>492</v>
      </c>
      <c r="AF22" s="38" t="n">
        <v>704</v>
      </c>
      <c r="AG22" s="38" t="n">
        <v>1124</v>
      </c>
      <c r="AH22" s="38" t="n">
        <v>461</v>
      </c>
      <c r="AI22" s="38" t="n">
        <v>663</v>
      </c>
      <c r="AJ22" s="39" t="n">
        <v>93.98</v>
      </c>
      <c r="AK22" s="39" t="n">
        <v>93.7</v>
      </c>
      <c r="AL22" s="28" t="n">
        <v>94.18</v>
      </c>
    </row>
    <row r="23" customFormat="false" ht="12" hidden="false" customHeight="false" outlineLevel="0" collapsed="false">
      <c r="A23" s="24" t="s">
        <v>48</v>
      </c>
      <c r="B23" s="25" t="s">
        <v>49</v>
      </c>
      <c r="C23" s="38" t="n">
        <v>331</v>
      </c>
      <c r="D23" s="38" t="n">
        <v>135</v>
      </c>
      <c r="E23" s="38" t="n">
        <v>196</v>
      </c>
      <c r="F23" s="38" t="n">
        <v>260</v>
      </c>
      <c r="G23" s="38" t="n">
        <v>103</v>
      </c>
      <c r="H23" s="38" t="n">
        <v>157</v>
      </c>
      <c r="I23" s="39" t="n">
        <v>78.55</v>
      </c>
      <c r="J23" s="39" t="n">
        <v>76.3</v>
      </c>
      <c r="K23" s="39" t="n">
        <v>80.1</v>
      </c>
      <c r="L23" s="38" t="n">
        <v>59</v>
      </c>
      <c r="M23" s="38" t="n">
        <v>33</v>
      </c>
      <c r="N23" s="38" t="n">
        <v>26</v>
      </c>
      <c r="O23" s="38" t="n">
        <v>36</v>
      </c>
      <c r="P23" s="38" t="n">
        <v>21</v>
      </c>
      <c r="Q23" s="38" t="n">
        <v>15</v>
      </c>
      <c r="R23" s="39" t="n">
        <v>61.02</v>
      </c>
      <c r="S23" s="39" t="n">
        <v>63.64</v>
      </c>
      <c r="T23" s="39" t="n">
        <v>57.69</v>
      </c>
      <c r="U23" s="38" t="n">
        <v>42</v>
      </c>
      <c r="V23" s="38" t="n">
        <v>19</v>
      </c>
      <c r="W23" s="38" t="n">
        <v>23</v>
      </c>
      <c r="X23" s="38" t="n">
        <v>20</v>
      </c>
      <c r="Y23" s="38" t="n">
        <v>9</v>
      </c>
      <c r="Z23" s="38" t="n">
        <v>11</v>
      </c>
      <c r="AA23" s="39" t="n">
        <v>47.62</v>
      </c>
      <c r="AB23" s="39" t="n">
        <v>47.37</v>
      </c>
      <c r="AC23" s="39" t="n">
        <v>47.83</v>
      </c>
      <c r="AD23" s="38" t="n">
        <v>230</v>
      </c>
      <c r="AE23" s="38" t="n">
        <v>83</v>
      </c>
      <c r="AF23" s="38" t="n">
        <v>147</v>
      </c>
      <c r="AG23" s="38" t="n">
        <v>204</v>
      </c>
      <c r="AH23" s="38" t="n">
        <v>73</v>
      </c>
      <c r="AI23" s="38" t="n">
        <v>131</v>
      </c>
      <c r="AJ23" s="39" t="n">
        <v>88.7</v>
      </c>
      <c r="AK23" s="39" t="n">
        <v>87.95</v>
      </c>
      <c r="AL23" s="28" t="n">
        <v>89.12</v>
      </c>
    </row>
    <row r="24" customFormat="false" ht="12" hidden="false" customHeight="false" outlineLevel="0" collapsed="false">
      <c r="A24" s="24" t="s">
        <v>50</v>
      </c>
      <c r="B24" s="25" t="s">
        <v>51</v>
      </c>
      <c r="C24" s="38" t="n">
        <v>466</v>
      </c>
      <c r="D24" s="38" t="n">
        <v>185</v>
      </c>
      <c r="E24" s="38" t="n">
        <v>281</v>
      </c>
      <c r="F24" s="38" t="n">
        <v>374</v>
      </c>
      <c r="G24" s="38" t="n">
        <v>147</v>
      </c>
      <c r="H24" s="38" t="n">
        <v>227</v>
      </c>
      <c r="I24" s="39" t="n">
        <v>80.26</v>
      </c>
      <c r="J24" s="39" t="n">
        <v>79.46</v>
      </c>
      <c r="K24" s="39" t="n">
        <v>80.78</v>
      </c>
      <c r="L24" s="38" t="n">
        <v>80</v>
      </c>
      <c r="M24" s="38" t="n">
        <v>42</v>
      </c>
      <c r="N24" s="38" t="n">
        <v>38</v>
      </c>
      <c r="O24" s="38" t="n">
        <v>53</v>
      </c>
      <c r="P24" s="38" t="n">
        <v>28</v>
      </c>
      <c r="Q24" s="38" t="n">
        <v>25</v>
      </c>
      <c r="R24" s="39" t="n">
        <v>66.25</v>
      </c>
      <c r="S24" s="39" t="n">
        <v>66.67</v>
      </c>
      <c r="T24" s="39" t="n">
        <v>65.79</v>
      </c>
      <c r="U24" s="38" t="n">
        <v>46</v>
      </c>
      <c r="V24" s="38" t="n">
        <v>22</v>
      </c>
      <c r="W24" s="38" t="n">
        <v>24</v>
      </c>
      <c r="X24" s="38" t="n">
        <v>23</v>
      </c>
      <c r="Y24" s="38" t="n">
        <v>11</v>
      </c>
      <c r="Z24" s="38" t="n">
        <v>12</v>
      </c>
      <c r="AA24" s="39" t="n">
        <v>50</v>
      </c>
      <c r="AB24" s="39" t="n">
        <v>50</v>
      </c>
      <c r="AC24" s="39" t="n">
        <v>50</v>
      </c>
      <c r="AD24" s="38" t="n">
        <v>340</v>
      </c>
      <c r="AE24" s="38" t="n">
        <v>121</v>
      </c>
      <c r="AF24" s="38" t="n">
        <v>219</v>
      </c>
      <c r="AG24" s="38" t="n">
        <v>298</v>
      </c>
      <c r="AH24" s="38" t="n">
        <v>108</v>
      </c>
      <c r="AI24" s="38" t="n">
        <v>190</v>
      </c>
      <c r="AJ24" s="39" t="n">
        <v>87.65</v>
      </c>
      <c r="AK24" s="39" t="n">
        <v>89.26</v>
      </c>
      <c r="AL24" s="28" t="n">
        <v>86.76</v>
      </c>
    </row>
    <row r="25" customFormat="false" ht="12" hidden="false" customHeight="false" outlineLevel="0" collapsed="false">
      <c r="A25" s="24" t="s">
        <v>52</v>
      </c>
      <c r="B25" s="25" t="s">
        <v>53</v>
      </c>
      <c r="C25" s="38" t="n">
        <v>167</v>
      </c>
      <c r="D25" s="38" t="n">
        <v>97</v>
      </c>
      <c r="E25" s="38" t="n">
        <v>70</v>
      </c>
      <c r="F25" s="38" t="n">
        <v>155</v>
      </c>
      <c r="G25" s="38" t="n">
        <v>90</v>
      </c>
      <c r="H25" s="38" t="n">
        <v>65</v>
      </c>
      <c r="I25" s="39" t="n">
        <v>92.81</v>
      </c>
      <c r="J25" s="39" t="n">
        <v>92.78</v>
      </c>
      <c r="K25" s="39" t="n">
        <v>92.86</v>
      </c>
      <c r="L25" s="38" t="n">
        <v>22</v>
      </c>
      <c r="M25" s="38" t="n">
        <v>12</v>
      </c>
      <c r="N25" s="38" t="n">
        <v>10</v>
      </c>
      <c r="O25" s="38" t="n">
        <v>20</v>
      </c>
      <c r="P25" s="38" t="n">
        <v>11</v>
      </c>
      <c r="Q25" s="38" t="n">
        <v>9</v>
      </c>
      <c r="R25" s="39" t="n">
        <v>90.91</v>
      </c>
      <c r="S25" s="39" t="n">
        <v>91.67</v>
      </c>
      <c r="T25" s="39" t="n">
        <v>90</v>
      </c>
      <c r="U25" s="38" t="n">
        <v>17</v>
      </c>
      <c r="V25" s="38" t="n">
        <v>8</v>
      </c>
      <c r="W25" s="38" t="n">
        <v>9</v>
      </c>
      <c r="X25" s="38" t="n">
        <v>15</v>
      </c>
      <c r="Y25" s="38" t="n">
        <v>7</v>
      </c>
      <c r="Z25" s="38" t="n">
        <v>8</v>
      </c>
      <c r="AA25" s="39" t="n">
        <v>88.24</v>
      </c>
      <c r="AB25" s="39" t="n">
        <v>87.5</v>
      </c>
      <c r="AC25" s="39" t="n">
        <v>88.89</v>
      </c>
      <c r="AD25" s="38" t="n">
        <v>128</v>
      </c>
      <c r="AE25" s="38" t="n">
        <v>77</v>
      </c>
      <c r="AF25" s="38" t="n">
        <v>51</v>
      </c>
      <c r="AG25" s="38" t="n">
        <v>120</v>
      </c>
      <c r="AH25" s="38" t="n">
        <v>72</v>
      </c>
      <c r="AI25" s="38" t="n">
        <v>48</v>
      </c>
      <c r="AJ25" s="39" t="n">
        <v>93.75</v>
      </c>
      <c r="AK25" s="39" t="n">
        <v>93.51</v>
      </c>
      <c r="AL25" s="28" t="n">
        <v>94.12</v>
      </c>
    </row>
    <row r="26" customFormat="false" ht="12" hidden="false" customHeight="false" outlineLevel="0" collapsed="false">
      <c r="A26" s="24" t="s">
        <v>54</v>
      </c>
      <c r="B26" s="25" t="s">
        <v>55</v>
      </c>
      <c r="C26" s="38" t="n">
        <v>760</v>
      </c>
      <c r="D26" s="38" t="n">
        <v>317</v>
      </c>
      <c r="E26" s="38" t="n">
        <v>443</v>
      </c>
      <c r="F26" s="38" t="n">
        <v>669</v>
      </c>
      <c r="G26" s="38" t="n">
        <v>285</v>
      </c>
      <c r="H26" s="38" t="n">
        <v>384</v>
      </c>
      <c r="I26" s="39" t="n">
        <v>88.03</v>
      </c>
      <c r="J26" s="39" t="n">
        <v>89.91</v>
      </c>
      <c r="K26" s="39" t="n">
        <v>86.68</v>
      </c>
      <c r="L26" s="38" t="n">
        <v>101</v>
      </c>
      <c r="M26" s="38" t="n">
        <v>51</v>
      </c>
      <c r="N26" s="38" t="n">
        <v>50</v>
      </c>
      <c r="O26" s="38" t="n">
        <v>80</v>
      </c>
      <c r="P26" s="38" t="n">
        <v>43</v>
      </c>
      <c r="Q26" s="38" t="n">
        <v>37</v>
      </c>
      <c r="R26" s="39" t="n">
        <v>79.21</v>
      </c>
      <c r="S26" s="39" t="n">
        <v>84.31</v>
      </c>
      <c r="T26" s="39" t="n">
        <v>74</v>
      </c>
      <c r="U26" s="38" t="n">
        <v>80</v>
      </c>
      <c r="V26" s="38" t="n">
        <v>34</v>
      </c>
      <c r="W26" s="38" t="n">
        <v>46</v>
      </c>
      <c r="X26" s="38" t="n">
        <v>57</v>
      </c>
      <c r="Y26" s="38" t="n">
        <v>26</v>
      </c>
      <c r="Z26" s="38" t="n">
        <v>31</v>
      </c>
      <c r="AA26" s="39" t="n">
        <v>71.25</v>
      </c>
      <c r="AB26" s="39" t="n">
        <v>76.47</v>
      </c>
      <c r="AC26" s="39" t="n">
        <v>67.39</v>
      </c>
      <c r="AD26" s="38" t="n">
        <v>579</v>
      </c>
      <c r="AE26" s="38" t="n">
        <v>232</v>
      </c>
      <c r="AF26" s="38" t="n">
        <v>347</v>
      </c>
      <c r="AG26" s="38" t="n">
        <v>532</v>
      </c>
      <c r="AH26" s="38" t="n">
        <v>216</v>
      </c>
      <c r="AI26" s="38" t="n">
        <v>316</v>
      </c>
      <c r="AJ26" s="39" t="n">
        <v>91.88</v>
      </c>
      <c r="AK26" s="39" t="n">
        <v>93.1</v>
      </c>
      <c r="AL26" s="28" t="n">
        <v>91.07</v>
      </c>
    </row>
    <row r="27" customFormat="false" ht="12" hidden="false" customHeight="false" outlineLevel="0" collapsed="false">
      <c r="A27" s="24" t="s">
        <v>56</v>
      </c>
      <c r="B27" s="25" t="s">
        <v>57</v>
      </c>
      <c r="C27" s="38" t="n">
        <v>329</v>
      </c>
      <c r="D27" s="38" t="n">
        <v>127</v>
      </c>
      <c r="E27" s="38" t="n">
        <v>202</v>
      </c>
      <c r="F27" s="38" t="n">
        <v>254</v>
      </c>
      <c r="G27" s="38" t="n">
        <v>89</v>
      </c>
      <c r="H27" s="38" t="n">
        <v>165</v>
      </c>
      <c r="I27" s="39" t="n">
        <v>77.2</v>
      </c>
      <c r="J27" s="39" t="n">
        <v>70.08</v>
      </c>
      <c r="K27" s="39" t="n">
        <v>81.68</v>
      </c>
      <c r="L27" s="38" t="n">
        <v>113</v>
      </c>
      <c r="M27" s="38" t="n">
        <v>43</v>
      </c>
      <c r="N27" s="38" t="n">
        <v>70</v>
      </c>
      <c r="O27" s="38" t="n">
        <v>78</v>
      </c>
      <c r="P27" s="38" t="n">
        <v>26</v>
      </c>
      <c r="Q27" s="38" t="n">
        <v>52</v>
      </c>
      <c r="R27" s="39" t="n">
        <v>69.03</v>
      </c>
      <c r="S27" s="39" t="n">
        <v>60.47</v>
      </c>
      <c r="T27" s="39" t="n">
        <v>74.29</v>
      </c>
      <c r="U27" s="38" t="n">
        <v>41</v>
      </c>
      <c r="V27" s="38" t="n">
        <v>17</v>
      </c>
      <c r="W27" s="38" t="n">
        <v>24</v>
      </c>
      <c r="X27" s="38" t="n">
        <v>20</v>
      </c>
      <c r="Y27" s="38" t="n">
        <v>6</v>
      </c>
      <c r="Z27" s="38" t="n">
        <v>14</v>
      </c>
      <c r="AA27" s="39" t="n">
        <v>48.78</v>
      </c>
      <c r="AB27" s="39" t="n">
        <v>35.29</v>
      </c>
      <c r="AC27" s="39" t="n">
        <v>58.33</v>
      </c>
      <c r="AD27" s="38" t="n">
        <v>175</v>
      </c>
      <c r="AE27" s="38" t="n">
        <v>67</v>
      </c>
      <c r="AF27" s="38" t="n">
        <v>108</v>
      </c>
      <c r="AG27" s="38" t="n">
        <v>156</v>
      </c>
      <c r="AH27" s="38" t="n">
        <v>57</v>
      </c>
      <c r="AI27" s="38" t="n">
        <v>99</v>
      </c>
      <c r="AJ27" s="39" t="n">
        <v>89.14</v>
      </c>
      <c r="AK27" s="39" t="n">
        <v>85.07</v>
      </c>
      <c r="AL27" s="28" t="n">
        <v>91.67</v>
      </c>
    </row>
    <row r="28" customFormat="false" ht="12" hidden="false" customHeight="false" outlineLevel="0" collapsed="false">
      <c r="A28" s="24" t="s">
        <v>58</v>
      </c>
      <c r="B28" s="25" t="s">
        <v>59</v>
      </c>
      <c r="C28" s="38" t="n">
        <v>524</v>
      </c>
      <c r="D28" s="38" t="n">
        <v>197</v>
      </c>
      <c r="E28" s="38" t="n">
        <v>327</v>
      </c>
      <c r="F28" s="38" t="n">
        <v>449</v>
      </c>
      <c r="G28" s="38" t="n">
        <v>171</v>
      </c>
      <c r="H28" s="38" t="n">
        <v>278</v>
      </c>
      <c r="I28" s="39" t="n">
        <v>85.69</v>
      </c>
      <c r="J28" s="39" t="n">
        <v>86.8</v>
      </c>
      <c r="K28" s="39" t="n">
        <v>85.02</v>
      </c>
      <c r="L28" s="38" t="n">
        <v>61</v>
      </c>
      <c r="M28" s="38" t="n">
        <v>28</v>
      </c>
      <c r="N28" s="38" t="n">
        <v>33</v>
      </c>
      <c r="O28" s="38" t="n">
        <v>40</v>
      </c>
      <c r="P28" s="38" t="n">
        <v>20</v>
      </c>
      <c r="Q28" s="38" t="n">
        <v>20</v>
      </c>
      <c r="R28" s="39" t="n">
        <v>65.57</v>
      </c>
      <c r="S28" s="39" t="n">
        <v>71.43</v>
      </c>
      <c r="T28" s="39" t="n">
        <v>60.61</v>
      </c>
      <c r="U28" s="38" t="n">
        <v>33</v>
      </c>
      <c r="V28" s="38" t="n">
        <v>12</v>
      </c>
      <c r="W28" s="38" t="n">
        <v>21</v>
      </c>
      <c r="X28" s="38" t="n">
        <v>16</v>
      </c>
      <c r="Y28" s="38" t="n">
        <v>8</v>
      </c>
      <c r="Z28" s="38" t="n">
        <v>8</v>
      </c>
      <c r="AA28" s="39" t="n">
        <v>48.48</v>
      </c>
      <c r="AB28" s="39" t="n">
        <v>66.67</v>
      </c>
      <c r="AC28" s="39" t="n">
        <v>38.1</v>
      </c>
      <c r="AD28" s="38" t="n">
        <v>430</v>
      </c>
      <c r="AE28" s="38" t="n">
        <v>157</v>
      </c>
      <c r="AF28" s="38" t="n">
        <v>273</v>
      </c>
      <c r="AG28" s="38" t="n">
        <v>393</v>
      </c>
      <c r="AH28" s="38" t="n">
        <v>143</v>
      </c>
      <c r="AI28" s="38" t="n">
        <v>250</v>
      </c>
      <c r="AJ28" s="39" t="n">
        <v>91.4</v>
      </c>
      <c r="AK28" s="39" t="n">
        <v>91.08</v>
      </c>
      <c r="AL28" s="28" t="n">
        <v>91.58</v>
      </c>
    </row>
    <row r="29" customFormat="false" ht="12" hidden="false" customHeight="false" outlineLevel="0" collapsed="false">
      <c r="A29" s="20" t="s">
        <v>60</v>
      </c>
      <c r="B29" s="21" t="s">
        <v>61</v>
      </c>
      <c r="C29" s="36" t="n">
        <v>97</v>
      </c>
      <c r="D29" s="36" t="n">
        <v>49</v>
      </c>
      <c r="E29" s="36" t="n">
        <v>48</v>
      </c>
      <c r="F29" s="36" t="n">
        <v>86</v>
      </c>
      <c r="G29" s="36" t="n">
        <v>41</v>
      </c>
      <c r="H29" s="36" t="n">
        <v>45</v>
      </c>
      <c r="I29" s="37" t="n">
        <v>88.66</v>
      </c>
      <c r="J29" s="37" t="n">
        <v>83.67</v>
      </c>
      <c r="K29" s="37" t="n">
        <v>93.75</v>
      </c>
      <c r="L29" s="36" t="n">
        <v>28</v>
      </c>
      <c r="M29" s="36" t="n">
        <v>13</v>
      </c>
      <c r="N29" s="36" t="n">
        <v>15</v>
      </c>
      <c r="O29" s="36" t="n">
        <v>23</v>
      </c>
      <c r="P29" s="36" t="n">
        <v>10</v>
      </c>
      <c r="Q29" s="36" t="n">
        <v>13</v>
      </c>
      <c r="R29" s="37" t="n">
        <v>82.14</v>
      </c>
      <c r="S29" s="37" t="n">
        <v>76.92</v>
      </c>
      <c r="T29" s="37" t="n">
        <v>86.67</v>
      </c>
      <c r="U29" s="36" t="n">
        <v>11</v>
      </c>
      <c r="V29" s="36" t="n">
        <v>7</v>
      </c>
      <c r="W29" s="36" t="n">
        <v>4</v>
      </c>
      <c r="X29" s="36" t="n">
        <v>9</v>
      </c>
      <c r="Y29" s="36" t="n">
        <v>6</v>
      </c>
      <c r="Z29" s="36" t="n">
        <v>3</v>
      </c>
      <c r="AA29" s="37" t="n">
        <v>81.82</v>
      </c>
      <c r="AB29" s="37" t="n">
        <v>85.71</v>
      </c>
      <c r="AC29" s="37" t="n">
        <v>75</v>
      </c>
      <c r="AD29" s="36" t="n">
        <v>58</v>
      </c>
      <c r="AE29" s="36" t="n">
        <v>29</v>
      </c>
      <c r="AF29" s="36" t="n">
        <v>29</v>
      </c>
      <c r="AG29" s="36" t="n">
        <v>54</v>
      </c>
      <c r="AH29" s="36" t="n">
        <v>25</v>
      </c>
      <c r="AI29" s="36" t="n">
        <v>29</v>
      </c>
      <c r="AJ29" s="37" t="n">
        <v>93.1</v>
      </c>
      <c r="AK29" s="37" t="n">
        <v>86.21</v>
      </c>
      <c r="AL29" s="19" t="n">
        <v>100</v>
      </c>
    </row>
    <row r="30" customFormat="false" ht="12" hidden="false" customHeight="false" outlineLevel="0" collapsed="false">
      <c r="A30" s="24" t="s">
        <v>62</v>
      </c>
      <c r="B30" s="25" t="s">
        <v>63</v>
      </c>
      <c r="C30" s="38" t="n">
        <v>95</v>
      </c>
      <c r="D30" s="38" t="n">
        <v>47</v>
      </c>
      <c r="E30" s="38" t="n">
        <v>48</v>
      </c>
      <c r="F30" s="38" t="n">
        <v>86</v>
      </c>
      <c r="G30" s="38" t="n">
        <v>41</v>
      </c>
      <c r="H30" s="38" t="n">
        <v>45</v>
      </c>
      <c r="I30" s="39" t="n">
        <v>90.53</v>
      </c>
      <c r="J30" s="39" t="n">
        <v>87.23</v>
      </c>
      <c r="K30" s="39" t="n">
        <v>93.75</v>
      </c>
      <c r="L30" s="38" t="n">
        <v>26</v>
      </c>
      <c r="M30" s="38" t="n">
        <v>11</v>
      </c>
      <c r="N30" s="38" t="n">
        <v>15</v>
      </c>
      <c r="O30" s="38" t="n">
        <v>23</v>
      </c>
      <c r="P30" s="38" t="n">
        <v>10</v>
      </c>
      <c r="Q30" s="38" t="n">
        <v>13</v>
      </c>
      <c r="R30" s="39" t="n">
        <v>88.46</v>
      </c>
      <c r="S30" s="39" t="n">
        <v>90.91</v>
      </c>
      <c r="T30" s="39" t="n">
        <v>86.67</v>
      </c>
      <c r="U30" s="38" t="n">
        <v>11</v>
      </c>
      <c r="V30" s="38" t="n">
        <v>7</v>
      </c>
      <c r="W30" s="38" t="n">
        <v>4</v>
      </c>
      <c r="X30" s="38" t="n">
        <v>9</v>
      </c>
      <c r="Y30" s="38" t="n">
        <v>6</v>
      </c>
      <c r="Z30" s="38" t="n">
        <v>3</v>
      </c>
      <c r="AA30" s="39" t="n">
        <v>81.82</v>
      </c>
      <c r="AB30" s="39" t="n">
        <v>85.71</v>
      </c>
      <c r="AC30" s="39" t="n">
        <v>75</v>
      </c>
      <c r="AD30" s="38" t="n">
        <v>58</v>
      </c>
      <c r="AE30" s="38" t="n">
        <v>29</v>
      </c>
      <c r="AF30" s="38" t="n">
        <v>29</v>
      </c>
      <c r="AG30" s="38" t="n">
        <v>54</v>
      </c>
      <c r="AH30" s="38" t="n">
        <v>25</v>
      </c>
      <c r="AI30" s="38" t="n">
        <v>29</v>
      </c>
      <c r="AJ30" s="39" t="n">
        <v>93.1</v>
      </c>
      <c r="AK30" s="39" t="n">
        <v>86.21</v>
      </c>
      <c r="AL30" s="28" t="n">
        <v>100</v>
      </c>
    </row>
    <row r="31" customFormat="false" ht="12" hidden="false" customHeight="false" outlineLevel="0" collapsed="false">
      <c r="A31" s="24" t="s">
        <v>64</v>
      </c>
      <c r="B31" s="25" t="s">
        <v>65</v>
      </c>
      <c r="C31" s="38" t="n">
        <v>2</v>
      </c>
      <c r="D31" s="38" t="n">
        <v>2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41" t="n">
        <v>0</v>
      </c>
      <c r="K31" s="41" t="n">
        <v>0</v>
      </c>
      <c r="L31" s="38" t="n">
        <v>2</v>
      </c>
      <c r="M31" s="38" t="n">
        <v>2</v>
      </c>
      <c r="N31" s="40" t="n">
        <v>0</v>
      </c>
      <c r="O31" s="40" t="n">
        <v>0</v>
      </c>
      <c r="P31" s="40" t="n">
        <v>0</v>
      </c>
      <c r="Q31" s="40" t="n">
        <v>0</v>
      </c>
      <c r="R31" s="41" t="n">
        <v>0</v>
      </c>
      <c r="S31" s="41" t="n">
        <v>0</v>
      </c>
      <c r="T31" s="41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1" t="n">
        <v>0</v>
      </c>
      <c r="AB31" s="41" t="n">
        <v>0</v>
      </c>
      <c r="AC31" s="41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1" t="n">
        <v>0</v>
      </c>
      <c r="AK31" s="41" t="n">
        <v>0</v>
      </c>
      <c r="AL31" s="33" t="n">
        <v>0</v>
      </c>
    </row>
    <row r="32" customFormat="false" ht="12" hidden="false" customHeight="false" outlineLevel="0" collapsed="false">
      <c r="A32" s="31" t="s">
        <v>14</v>
      </c>
      <c r="B32" s="31"/>
      <c r="C32" s="31"/>
      <c r="D32" s="31"/>
      <c r="E32" s="3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2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</sheetData>
  <mergeCells count="21">
    <mergeCell ref="A2:E2"/>
    <mergeCell ref="A4:B6"/>
    <mergeCell ref="C4:K4"/>
    <mergeCell ref="L4:T4"/>
    <mergeCell ref="U4:AC4"/>
    <mergeCell ref="AD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7:B7"/>
    <mergeCell ref="A32:E32"/>
    <mergeCell ref="A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10-09T07:21:38Z</cp:lastPrinted>
  <dcterms:modified xsi:type="dcterms:W3CDTF">2024-10-08T06:06:55Z</dcterms:modified>
  <cp:revision>0</cp:revision>
  <dc:subject/>
  <dc:title/>
</cp:coreProperties>
</file>