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03">
  <si>
    <r>
      <rPr>
        <sz val="12"/>
        <rFont val="Times New Roman"/>
        <family val="1"/>
      </rPr>
      <t xml:space="preserve">09-05 </t>
    </r>
    <r>
      <rPr>
        <sz val="12"/>
        <rFont val="Noto Sans"/>
        <family val="2"/>
      </rPr>
      <t xml:space="preserve">建築師開業家數及人數 </t>
    </r>
    <r>
      <rPr>
        <sz val="12"/>
        <rFont val="Times New Roman"/>
        <family val="1"/>
      </rPr>
      <t xml:space="preserve">Practicing Offices and Persons of Architects</t>
    </r>
  </si>
  <si>
    <r>
      <rPr>
        <sz val="9"/>
        <rFont val="Noto Sans"/>
        <family val="2"/>
      </rPr>
      <t xml:space="preserve">中華民國九十一年底至一○二年底 </t>
    </r>
    <r>
      <rPr>
        <sz val="9"/>
        <rFont val="細明體"/>
        <family val="3"/>
        <charset val="136"/>
      </rPr>
      <t xml:space="preserve">End of 2002-2013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建築師事務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家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建築師人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 Architects (Persons)</t>
    </r>
  </si>
  <si>
    <t xml:space="preserve">合計</t>
  </si>
  <si>
    <t xml:space="preserve">乙等建築師</t>
  </si>
  <si>
    <t xml:space="preserve">Offices</t>
  </si>
  <si>
    <t xml:space="preserve">Total</t>
  </si>
  <si>
    <t xml:space="preserve">Class B</t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t xml:space="preserve">資料來源：本部國土管理署。</t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ational Land Management Angency, MOI.</t>
    </r>
  </si>
  <si>
    <t xml:space="preserve">備   註：乙等建築師係指建築師法施行前領有建築師乙等開業證書者。</t>
  </si>
  <si>
    <r>
      <rPr>
        <sz val="9"/>
        <rFont val="新細明體"/>
        <family val="1"/>
        <charset val="136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lass B architects are those with original practicing certificates before "Architects Law" who are allowed to</t>
    </r>
  </si>
  <si>
    <t xml:space="preserve">            continue their business.</t>
  </si>
  <si>
    <t xml:space="preserve">                    </t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4/1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t xml:space="preserve">甲等建築師</t>
  </si>
  <si>
    <t xml:space="preserve">First Grade</t>
  </si>
  <si>
    <t xml:space="preserve">Second Grade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onstruction and Planning Agency, MOI.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     －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#,##0;\-#,##0;\－"/>
    <numFmt numFmtId="168" formatCode="_-* #,##0.00_-;\-* #,##0.00_-;_-* \-??_-;_-@_-"/>
    <numFmt numFmtId="169" formatCode="_-* #,##0;\-* #,##0;_-* \-??;_-@_-"/>
    <numFmt numFmtId="170" formatCode="###,##0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49"/>
    <col collapsed="false" customWidth="true" hidden="false" outlineLevel="0" max="3" min="3" style="0" width="22.32"/>
    <col collapsed="false" customWidth="true" hidden="false" outlineLevel="0" max="4" min="4" style="0" width="20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/>
    </row>
    <row r="4" s="8" customFormat="true" ht="12.2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12.2" hidden="false" customHeight="true" outlineLevel="0" collapsed="false">
      <c r="A5" s="5"/>
      <c r="B5" s="5"/>
      <c r="C5" s="9" t="s">
        <v>5</v>
      </c>
      <c r="D5" s="10"/>
    </row>
    <row r="6" s="8" customFormat="true" ht="12.2" hidden="false" customHeight="true" outlineLevel="0" collapsed="false">
      <c r="A6" s="5"/>
      <c r="B6" s="6"/>
      <c r="C6" s="9"/>
      <c r="D6" s="6" t="s">
        <v>6</v>
      </c>
    </row>
    <row r="7" s="8" customFormat="true" ht="12.2" hidden="false" customHeight="true" outlineLevel="0" collapsed="false">
      <c r="A7" s="5"/>
      <c r="B7" s="11" t="s">
        <v>7</v>
      </c>
      <c r="C7" s="12" t="s">
        <v>8</v>
      </c>
      <c r="D7" s="11" t="s">
        <v>9</v>
      </c>
    </row>
    <row r="8" customFormat="false" ht="12" hidden="true" customHeight="false" outlineLevel="0" collapsed="false">
      <c r="A8" s="13" t="str">
        <f aca="false">' 2001'!A7</f>
        <v>九　十年 2001</v>
      </c>
      <c r="B8" s="14" t="n">
        <f aca="false">' 2001'!C7</f>
        <v>2932</v>
      </c>
      <c r="C8" s="14" t="n">
        <f aca="false">' 2001'!D7</f>
        <v>2972</v>
      </c>
      <c r="D8" s="14" t="n">
        <f aca="false">' 2001'!F7</f>
        <v>45</v>
      </c>
    </row>
    <row r="9" customFormat="false" ht="12" hidden="false" customHeight="false" outlineLevel="0" collapsed="false">
      <c r="A9" s="13" t="str">
        <f aca="false">' 2002'!A7</f>
        <v>九十一年 2002</v>
      </c>
      <c r="B9" s="14" t="n">
        <f aca="false">' 2002'!C7</f>
        <v>2949</v>
      </c>
      <c r="C9" s="14" t="n">
        <f aca="false">' 2002'!D7</f>
        <v>2995</v>
      </c>
      <c r="D9" s="14" t="n">
        <f aca="false">' 2002'!F7</f>
        <v>40</v>
      </c>
    </row>
    <row r="10" customFormat="false" ht="12" hidden="false" customHeight="false" outlineLevel="0" collapsed="false">
      <c r="A10" s="13" t="str">
        <f aca="false">' 2003'!A7</f>
        <v>九十二年 2003</v>
      </c>
      <c r="B10" s="14" t="n">
        <f aca="false">' 2003'!C7</f>
        <v>2992</v>
      </c>
      <c r="C10" s="14" t="n">
        <f aca="false">' 2003'!D7</f>
        <v>3038</v>
      </c>
      <c r="D10" s="14" t="n">
        <f aca="false">' 2003'!F7</f>
        <v>36</v>
      </c>
    </row>
    <row r="11" customFormat="false" ht="12" hidden="false" customHeight="false" outlineLevel="0" collapsed="false">
      <c r="A11" s="13" t="str">
        <f aca="false">' 2004'!A7</f>
        <v>九十三年 2004</v>
      </c>
      <c r="B11" s="14" t="n">
        <f aca="false">' 2004'!C7</f>
        <v>3057</v>
      </c>
      <c r="C11" s="14" t="n">
        <f aca="false">' 2004'!D7</f>
        <v>3121</v>
      </c>
      <c r="D11" s="14" t="n">
        <f aca="false">' 2004'!F7</f>
        <v>35</v>
      </c>
    </row>
    <row r="12" s="15" customFormat="true" ht="12" hidden="false" customHeight="false" outlineLevel="0" collapsed="false">
      <c r="A12" s="13" t="str">
        <f aca="false">' 2005'!A7</f>
        <v>九十四年 2005</v>
      </c>
      <c r="B12" s="14" t="n">
        <f aca="false">' 2005'!C7</f>
        <v>3151</v>
      </c>
      <c r="C12" s="14" t="n">
        <f aca="false">' 2005'!D7</f>
        <v>3203</v>
      </c>
      <c r="D12" s="14" t="n">
        <f aca="false">' 2005'!F7</f>
        <v>31</v>
      </c>
    </row>
    <row r="13" s="15" customFormat="true" ht="12" hidden="false" customHeight="false" outlineLevel="0" collapsed="false">
      <c r="A13" s="16" t="s">
        <v>10</v>
      </c>
      <c r="B13" s="17" t="n">
        <f aca="false">'2006'!C7</f>
        <v>3199</v>
      </c>
      <c r="C13" s="17" t="n">
        <f aca="false">'2006'!D7</f>
        <v>3251</v>
      </c>
      <c r="D13" s="17" t="n">
        <f aca="false">'2006'!F7</f>
        <v>31</v>
      </c>
    </row>
    <row r="14" s="15" customFormat="true" ht="12" hidden="false" customHeight="false" outlineLevel="0" collapsed="false">
      <c r="A14" s="16" t="s">
        <v>11</v>
      </c>
      <c r="B14" s="17" t="n">
        <f aca="false">'2007'!C7</f>
        <v>3245</v>
      </c>
      <c r="C14" s="17" t="n">
        <f aca="false">'2007'!D7</f>
        <v>3300</v>
      </c>
      <c r="D14" s="17" t="n">
        <f aca="false">'2007'!F7</f>
        <v>28</v>
      </c>
    </row>
    <row r="15" s="15" customFormat="true" ht="12" hidden="false" customHeight="false" outlineLevel="0" collapsed="false">
      <c r="A15" s="16" t="s">
        <v>12</v>
      </c>
      <c r="B15" s="17" t="n">
        <f aca="false">'2008'!C7</f>
        <v>3251</v>
      </c>
      <c r="C15" s="17" t="n">
        <f aca="false">'2008'!D7</f>
        <v>3312</v>
      </c>
      <c r="D15" s="17" t="n">
        <f aca="false">'2008'!F7</f>
        <v>28</v>
      </c>
    </row>
    <row r="16" s="15" customFormat="true" ht="12" hidden="false" customHeight="false" outlineLevel="0" collapsed="false">
      <c r="A16" s="16" t="s">
        <v>13</v>
      </c>
      <c r="B16" s="17" t="n">
        <f aca="false">'2009'!C7</f>
        <v>3298</v>
      </c>
      <c r="C16" s="17" t="n">
        <f aca="false">'2009'!D7</f>
        <v>3362</v>
      </c>
      <c r="D16" s="17" t="n">
        <f aca="false">'2009'!F7</f>
        <v>28</v>
      </c>
    </row>
    <row r="17" s="15" customFormat="true" ht="12" hidden="false" customHeight="false" outlineLevel="0" collapsed="false">
      <c r="A17" s="16" t="s">
        <v>14</v>
      </c>
      <c r="B17" s="17" t="n">
        <f aca="false">'2010'!C7</f>
        <v>3373</v>
      </c>
      <c r="C17" s="17" t="n">
        <f aca="false">'2010'!D7</f>
        <v>3443</v>
      </c>
      <c r="D17" s="17" t="n">
        <f aca="false">'2010'!F7</f>
        <v>27</v>
      </c>
    </row>
    <row r="18" s="15" customFormat="true" ht="12" hidden="false" customHeight="false" outlineLevel="0" collapsed="false">
      <c r="A18" s="16" t="s">
        <v>15</v>
      </c>
      <c r="B18" s="17" t="n">
        <f aca="false">'2011'!C7</f>
        <v>3465</v>
      </c>
      <c r="C18" s="17" t="n">
        <f aca="false">'2011'!D7</f>
        <v>3546</v>
      </c>
      <c r="D18" s="17" t="n">
        <f aca="false">'2011'!F7</f>
        <v>27</v>
      </c>
    </row>
    <row r="19" s="15" customFormat="true" ht="12" hidden="false" customHeight="false" outlineLevel="0" collapsed="false">
      <c r="A19" s="16" t="s">
        <v>16</v>
      </c>
      <c r="B19" s="17" t="n">
        <f aca="false">'2012'!C7</f>
        <v>3554</v>
      </c>
      <c r="C19" s="17" t="n">
        <f aca="false">'2012'!D7</f>
        <v>3643</v>
      </c>
      <c r="D19" s="17" t="n">
        <f aca="false">'2012'!F7</f>
        <v>25</v>
      </c>
    </row>
    <row r="20" s="15" customFormat="true" ht="12" hidden="false" customHeight="false" outlineLevel="0" collapsed="false">
      <c r="A20" s="16" t="s">
        <v>17</v>
      </c>
      <c r="B20" s="17" t="n">
        <f aca="false">'2013'!C7</f>
        <v>3627</v>
      </c>
      <c r="C20" s="17" t="n">
        <f aca="false">'2013'!D7</f>
        <v>3720</v>
      </c>
      <c r="D20" s="17" t="n">
        <f aca="false">'2013'!F7</f>
        <v>22</v>
      </c>
    </row>
    <row r="21" customFormat="false" ht="12.75" hidden="false" customHeight="false" outlineLevel="0" collapsed="false">
      <c r="A21" s="18" t="s">
        <v>18</v>
      </c>
      <c r="B21" s="19"/>
      <c r="C21" s="19"/>
      <c r="D21" s="19"/>
    </row>
    <row r="22" customFormat="false" ht="12" hidden="false" customHeight="false" outlineLevel="0" collapsed="false">
      <c r="A22" s="20" t="s">
        <v>19</v>
      </c>
      <c r="B22" s="20"/>
      <c r="C22" s="20"/>
      <c r="D22" s="20"/>
      <c r="E22" s="20"/>
    </row>
    <row r="23" customFormat="false" ht="12" hidden="false" customHeight="false" outlineLevel="0" collapsed="false">
      <c r="A23" s="21" t="s">
        <v>20</v>
      </c>
      <c r="B23" s="22"/>
      <c r="C23" s="22"/>
      <c r="D23" s="22"/>
    </row>
    <row r="24" customFormat="false" ht="12" hidden="false" customHeight="false" outlineLevel="0" collapsed="false">
      <c r="A24" s="20" t="s">
        <v>21</v>
      </c>
      <c r="B24" s="20"/>
      <c r="C24" s="20"/>
      <c r="D24" s="20"/>
      <c r="E24" s="20"/>
    </row>
    <row r="25" customFormat="false" ht="12" hidden="false" customHeight="false" outlineLevel="0" collapsed="false">
      <c r="A25" s="20" t="s">
        <v>22</v>
      </c>
      <c r="B25" s="20"/>
      <c r="C25" s="20"/>
      <c r="D25" s="20"/>
      <c r="E25" s="20"/>
    </row>
    <row r="26" customFormat="false" ht="15" hidden="false" customHeight="true" outlineLevel="0" collapsed="false">
      <c r="A26" s="23"/>
      <c r="B26" s="23"/>
      <c r="C26" s="23"/>
      <c r="D26" s="23"/>
    </row>
    <row r="27" customFormat="false" ht="10.9" hidden="false" customHeight="true" outlineLevel="0" collapsed="false">
      <c r="A27" s="24" t="s">
        <v>23</v>
      </c>
      <c r="B27" s="24"/>
      <c r="C27" s="24"/>
      <c r="D27" s="24"/>
    </row>
    <row r="28" customFormat="false" ht="10.9" hidden="false" customHeight="true" outlineLevel="0" collapsed="false">
      <c r="A28" s="23"/>
      <c r="B28" s="23"/>
      <c r="C28" s="23"/>
      <c r="D28" s="23"/>
    </row>
    <row r="29" customFormat="false" ht="10.9" hidden="false" customHeight="true" outlineLevel="0" collapsed="false">
      <c r="A29" s="23"/>
      <c r="B29" s="23"/>
      <c r="C29" s="23"/>
      <c r="D29" s="23"/>
    </row>
    <row r="30" customFormat="false" ht="12" hidden="false" customHeight="false" outlineLevel="0" collapsed="false">
      <c r="A30" s="25" t="s">
        <v>24</v>
      </c>
    </row>
  </sheetData>
  <mergeCells count="9">
    <mergeCell ref="A2:D2"/>
    <mergeCell ref="A4:A7"/>
    <mergeCell ref="B4:B6"/>
    <mergeCell ref="C4:D4"/>
    <mergeCell ref="C5:C6"/>
    <mergeCell ref="A22:E22"/>
    <mergeCell ref="A24:E24"/>
    <mergeCell ref="A25:E25"/>
    <mergeCell ref="A27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98</v>
      </c>
      <c r="B7" s="28"/>
      <c r="C7" s="38" t="n">
        <v>3151</v>
      </c>
      <c r="D7" s="39" t="n">
        <v>3203</v>
      </c>
      <c r="E7" s="39" t="n">
        <v>3172</v>
      </c>
      <c r="F7" s="39" t="n">
        <v>31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38" t="n">
        <v>1831</v>
      </c>
      <c r="D8" s="39" t="n">
        <v>1838</v>
      </c>
      <c r="E8" s="39" t="n">
        <v>1817</v>
      </c>
      <c r="F8" s="39" t="n">
        <v>21</v>
      </c>
    </row>
    <row r="9" customFormat="false" ht="12" hidden="false" customHeight="false" outlineLevel="0" collapsed="false">
      <c r="A9" s="31" t="s">
        <v>83</v>
      </c>
      <c r="B9" s="32" t="s">
        <v>84</v>
      </c>
      <c r="C9" s="40" t="n">
        <v>466</v>
      </c>
      <c r="D9" s="41" t="n">
        <v>467</v>
      </c>
      <c r="E9" s="41" t="n">
        <v>464</v>
      </c>
      <c r="F9" s="41" t="n">
        <v>3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40" t="n">
        <v>50</v>
      </c>
      <c r="D10" s="41" t="n">
        <v>50</v>
      </c>
      <c r="E10" s="41" t="n">
        <v>49</v>
      </c>
      <c r="F10" s="41" t="n">
        <v>1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40" t="n">
        <v>147</v>
      </c>
      <c r="D11" s="41" t="n">
        <v>147</v>
      </c>
      <c r="E11" s="41" t="n">
        <v>144</v>
      </c>
      <c r="F11" s="41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40" t="n">
        <v>23</v>
      </c>
      <c r="D12" s="41" t="n">
        <v>23</v>
      </c>
      <c r="E12" s="41" t="n">
        <v>23</v>
      </c>
      <c r="F12" s="44" t="s">
        <v>97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40" t="n">
        <v>35</v>
      </c>
      <c r="D13" s="41" t="n">
        <v>35</v>
      </c>
      <c r="E13" s="41" t="n">
        <v>33</v>
      </c>
      <c r="F13" s="41" t="n">
        <v>2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40" t="n">
        <v>89</v>
      </c>
      <c r="D14" s="41" t="n">
        <v>91</v>
      </c>
      <c r="E14" s="41" t="n">
        <v>91</v>
      </c>
      <c r="F14" s="44" t="s">
        <v>97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40" t="n">
        <v>69</v>
      </c>
      <c r="D15" s="41" t="n">
        <v>69</v>
      </c>
      <c r="E15" s="41" t="n">
        <v>68</v>
      </c>
      <c r="F15" s="41" t="n">
        <v>1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40" t="n">
        <v>46</v>
      </c>
      <c r="D16" s="41" t="n">
        <v>46</v>
      </c>
      <c r="E16" s="41" t="n">
        <v>46</v>
      </c>
      <c r="F16" s="44" t="s">
        <v>97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40" t="n">
        <v>36</v>
      </c>
      <c r="D17" s="41" t="n">
        <v>36</v>
      </c>
      <c r="E17" s="41" t="n">
        <v>34</v>
      </c>
      <c r="F17" s="41" t="n">
        <v>2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40" t="n">
        <v>12</v>
      </c>
      <c r="D18" s="41" t="n">
        <v>12</v>
      </c>
      <c r="E18" s="41" t="n">
        <v>12</v>
      </c>
      <c r="F18" s="44" t="s">
        <v>97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40" t="n">
        <v>61</v>
      </c>
      <c r="D19" s="41" t="n">
        <v>61</v>
      </c>
      <c r="E19" s="41" t="n">
        <v>60</v>
      </c>
      <c r="F19" s="41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40" t="n">
        <v>65</v>
      </c>
      <c r="D20" s="41" t="n">
        <v>65</v>
      </c>
      <c r="E20" s="41" t="n">
        <v>65</v>
      </c>
      <c r="F20" s="44" t="s">
        <v>97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40" t="n">
        <v>43</v>
      </c>
      <c r="D21" s="41" t="n">
        <v>43</v>
      </c>
      <c r="E21" s="41" t="n">
        <v>41</v>
      </c>
      <c r="F21" s="41" t="n">
        <v>2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40" t="n">
        <v>10</v>
      </c>
      <c r="D22" s="41" t="n">
        <v>10</v>
      </c>
      <c r="E22" s="41" t="n">
        <v>10</v>
      </c>
      <c r="F22" s="44" t="s">
        <v>97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0" t="n">
        <v>26</v>
      </c>
      <c r="D23" s="41" t="n">
        <v>26</v>
      </c>
      <c r="E23" s="41" t="n">
        <v>26</v>
      </c>
      <c r="F23" s="44" t="s">
        <v>97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44" t="s">
        <v>97</v>
      </c>
      <c r="D24" s="44" t="s">
        <v>97</v>
      </c>
      <c r="E24" s="44" t="s">
        <v>97</v>
      </c>
      <c r="F24" s="44" t="s">
        <v>97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40" t="n">
        <v>17</v>
      </c>
      <c r="D25" s="41" t="n">
        <v>17</v>
      </c>
      <c r="E25" s="41" t="n">
        <v>17</v>
      </c>
      <c r="F25" s="44" t="s">
        <v>97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0" t="n">
        <v>64</v>
      </c>
      <c r="D26" s="41" t="n">
        <v>64</v>
      </c>
      <c r="E26" s="41" t="n">
        <v>63</v>
      </c>
      <c r="F26" s="41" t="n">
        <v>1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40" t="n">
        <v>392</v>
      </c>
      <c r="D27" s="41" t="n">
        <v>396</v>
      </c>
      <c r="E27" s="41" t="n">
        <v>393</v>
      </c>
      <c r="F27" s="41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40" t="n">
        <v>44</v>
      </c>
      <c r="D28" s="41" t="n">
        <v>44</v>
      </c>
      <c r="E28" s="41" t="n">
        <v>44</v>
      </c>
      <c r="F28" s="44" t="s">
        <v>97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40" t="n">
        <v>136</v>
      </c>
      <c r="D29" s="41" t="n">
        <v>136</v>
      </c>
      <c r="E29" s="41" t="n">
        <v>134</v>
      </c>
      <c r="F29" s="41" t="n">
        <v>2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38" t="n">
        <v>1053</v>
      </c>
      <c r="D30" s="39" t="n">
        <v>1098</v>
      </c>
      <c r="E30" s="39" t="n">
        <v>1090</v>
      </c>
      <c r="F30" s="39" t="n">
        <v>8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38" t="n">
        <v>264</v>
      </c>
      <c r="D31" s="39" t="n">
        <v>264</v>
      </c>
      <c r="E31" s="39" t="n">
        <v>262</v>
      </c>
      <c r="F31" s="39" t="n">
        <v>2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38" t="n">
        <v>3</v>
      </c>
      <c r="D32" s="39" t="n">
        <v>3</v>
      </c>
      <c r="E32" s="39" t="n">
        <v>3</v>
      </c>
      <c r="F32" s="45" t="s">
        <v>97</v>
      </c>
    </row>
    <row r="33" customFormat="false" ht="12" hidden="false" customHeight="false" outlineLevel="0" collapsed="false">
      <c r="A33" s="31" t="s">
        <v>74</v>
      </c>
      <c r="B33" s="32" t="s">
        <v>75</v>
      </c>
      <c r="C33" s="40" t="n">
        <v>3</v>
      </c>
      <c r="D33" s="41" t="n">
        <v>3</v>
      </c>
      <c r="E33" s="41" t="n">
        <v>3</v>
      </c>
      <c r="F33" s="44" t="s">
        <v>97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44" t="s">
        <v>97</v>
      </c>
      <c r="D34" s="44" t="s">
        <v>97</v>
      </c>
      <c r="E34" s="44" t="s">
        <v>97</v>
      </c>
      <c r="F34" s="44" t="s">
        <v>97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99</v>
      </c>
      <c r="B7" s="28"/>
      <c r="C7" s="38" t="n">
        <v>3057</v>
      </c>
      <c r="D7" s="39" t="n">
        <v>3121</v>
      </c>
      <c r="E7" s="39" t="n">
        <v>3086</v>
      </c>
      <c r="F7" s="39" t="n">
        <v>35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38" t="n">
        <v>1784</v>
      </c>
      <c r="D8" s="39" t="n">
        <v>1805</v>
      </c>
      <c r="E8" s="39" t="n">
        <v>1781</v>
      </c>
      <c r="F8" s="39" t="n">
        <v>24</v>
      </c>
    </row>
    <row r="9" customFormat="false" ht="12" hidden="false" customHeight="false" outlineLevel="0" collapsed="false">
      <c r="A9" s="31" t="s">
        <v>83</v>
      </c>
      <c r="B9" s="32" t="s">
        <v>84</v>
      </c>
      <c r="C9" s="40" t="n">
        <v>449</v>
      </c>
      <c r="D9" s="41" t="n">
        <v>466</v>
      </c>
      <c r="E9" s="41" t="n">
        <v>463</v>
      </c>
      <c r="F9" s="41" t="n">
        <v>3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40" t="n">
        <v>47</v>
      </c>
      <c r="D10" s="41" t="n">
        <v>47</v>
      </c>
      <c r="E10" s="41" t="n">
        <v>45</v>
      </c>
      <c r="F10" s="41" t="n">
        <v>2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40" t="n">
        <v>138</v>
      </c>
      <c r="D11" s="41" t="n">
        <v>138</v>
      </c>
      <c r="E11" s="41" t="n">
        <v>135</v>
      </c>
      <c r="F11" s="41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40" t="n">
        <v>22</v>
      </c>
      <c r="D12" s="41" t="n">
        <v>22</v>
      </c>
      <c r="E12" s="41" t="n">
        <v>22</v>
      </c>
      <c r="F12" s="44" t="s">
        <v>97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40" t="n">
        <v>34</v>
      </c>
      <c r="D13" s="41" t="n">
        <v>34</v>
      </c>
      <c r="E13" s="41" t="n">
        <v>32</v>
      </c>
      <c r="F13" s="41" t="n">
        <v>2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40" t="n">
        <v>88</v>
      </c>
      <c r="D14" s="41" t="n">
        <v>90</v>
      </c>
      <c r="E14" s="41" t="n">
        <v>90</v>
      </c>
      <c r="F14" s="44" t="s">
        <v>97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40" t="n">
        <v>66</v>
      </c>
      <c r="D15" s="41" t="n">
        <v>66</v>
      </c>
      <c r="E15" s="41" t="n">
        <v>65</v>
      </c>
      <c r="F15" s="41" t="n">
        <v>1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40" t="n">
        <v>44</v>
      </c>
      <c r="D16" s="41" t="n">
        <v>44</v>
      </c>
      <c r="E16" s="41" t="n">
        <v>44</v>
      </c>
      <c r="F16" s="44" t="s">
        <v>97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40" t="n">
        <v>35</v>
      </c>
      <c r="D17" s="41" t="n">
        <v>35</v>
      </c>
      <c r="E17" s="41" t="n">
        <v>33</v>
      </c>
      <c r="F17" s="41" t="n">
        <v>2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40" t="n">
        <v>12</v>
      </c>
      <c r="D18" s="41" t="n">
        <v>12</v>
      </c>
      <c r="E18" s="41" t="n">
        <v>12</v>
      </c>
      <c r="F18" s="44" t="s">
        <v>97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40" t="n">
        <v>65</v>
      </c>
      <c r="D19" s="41" t="n">
        <v>65</v>
      </c>
      <c r="E19" s="41" t="n">
        <v>64</v>
      </c>
      <c r="F19" s="41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40" t="n">
        <v>62</v>
      </c>
      <c r="D20" s="41" t="n">
        <v>62</v>
      </c>
      <c r="E20" s="41" t="n">
        <v>62</v>
      </c>
      <c r="F20" s="44" t="s">
        <v>97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40" t="n">
        <v>43</v>
      </c>
      <c r="D21" s="41" t="n">
        <v>43</v>
      </c>
      <c r="E21" s="41" t="n">
        <v>41</v>
      </c>
      <c r="F21" s="41" t="n">
        <v>2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40" t="n">
        <v>8</v>
      </c>
      <c r="D22" s="41" t="n">
        <v>8</v>
      </c>
      <c r="E22" s="41" t="n">
        <v>8</v>
      </c>
      <c r="F22" s="44" t="s">
        <v>97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0" t="n">
        <v>26</v>
      </c>
      <c r="D23" s="41" t="n">
        <v>26</v>
      </c>
      <c r="E23" s="41" t="n">
        <v>26</v>
      </c>
      <c r="F23" s="44" t="s">
        <v>97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44" t="s">
        <v>97</v>
      </c>
      <c r="D24" s="44" t="s">
        <v>97</v>
      </c>
      <c r="E24" s="44" t="s">
        <v>97</v>
      </c>
      <c r="F24" s="44" t="s">
        <v>97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40" t="n">
        <v>20</v>
      </c>
      <c r="D25" s="41" t="n">
        <v>20</v>
      </c>
      <c r="E25" s="41" t="n">
        <v>19</v>
      </c>
      <c r="F25" s="41" t="n">
        <v>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0" t="n">
        <v>65</v>
      </c>
      <c r="D26" s="41" t="n">
        <v>65</v>
      </c>
      <c r="E26" s="41" t="n">
        <v>64</v>
      </c>
      <c r="F26" s="41" t="n">
        <v>1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40" t="n">
        <v>385</v>
      </c>
      <c r="D27" s="41" t="n">
        <v>387</v>
      </c>
      <c r="E27" s="41" t="n">
        <v>384</v>
      </c>
      <c r="F27" s="41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40" t="n">
        <v>44</v>
      </c>
      <c r="D28" s="41" t="n">
        <v>44</v>
      </c>
      <c r="E28" s="41" t="n">
        <v>43</v>
      </c>
      <c r="F28" s="41" t="n">
        <v>1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40" t="n">
        <v>131</v>
      </c>
      <c r="D29" s="41" t="n">
        <v>131</v>
      </c>
      <c r="E29" s="41" t="n">
        <v>129</v>
      </c>
      <c r="F29" s="41" t="n">
        <v>2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38" t="n">
        <v>1014</v>
      </c>
      <c r="D30" s="39" t="n">
        <v>1057</v>
      </c>
      <c r="E30" s="39" t="n">
        <v>1049</v>
      </c>
      <c r="F30" s="39" t="n">
        <v>8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38" t="n">
        <v>255</v>
      </c>
      <c r="D31" s="39" t="n">
        <v>255</v>
      </c>
      <c r="E31" s="39" t="n">
        <v>252</v>
      </c>
      <c r="F31" s="39" t="n">
        <v>3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38" t="n">
        <v>4</v>
      </c>
      <c r="D32" s="39" t="n">
        <v>4</v>
      </c>
      <c r="E32" s="39" t="n">
        <v>4</v>
      </c>
      <c r="F32" s="45" t="s">
        <v>97</v>
      </c>
    </row>
    <row r="33" customFormat="false" ht="12" hidden="false" customHeight="false" outlineLevel="0" collapsed="false">
      <c r="A33" s="31" t="s">
        <v>74</v>
      </c>
      <c r="B33" s="32" t="s">
        <v>75</v>
      </c>
      <c r="C33" s="40" t="n">
        <v>4</v>
      </c>
      <c r="D33" s="41" t="n">
        <v>4</v>
      </c>
      <c r="E33" s="41" t="n">
        <v>4</v>
      </c>
      <c r="F33" s="44" t="s">
        <v>97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44" t="s">
        <v>97</v>
      </c>
      <c r="D34" s="44" t="s">
        <v>97</v>
      </c>
      <c r="E34" s="44" t="s">
        <v>97</v>
      </c>
      <c r="F34" s="44" t="s">
        <v>97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100</v>
      </c>
      <c r="B7" s="28"/>
      <c r="C7" s="38" t="n">
        <v>2992</v>
      </c>
      <c r="D7" s="39" t="n">
        <v>3038</v>
      </c>
      <c r="E7" s="39" t="n">
        <v>3002</v>
      </c>
      <c r="F7" s="39" t="n">
        <v>36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38" t="n">
        <v>1745</v>
      </c>
      <c r="D8" s="39" t="n">
        <v>1750</v>
      </c>
      <c r="E8" s="39" t="n">
        <v>1726</v>
      </c>
      <c r="F8" s="39" t="n">
        <v>24</v>
      </c>
    </row>
    <row r="9" customFormat="false" ht="12" hidden="false" customHeight="false" outlineLevel="0" collapsed="false">
      <c r="A9" s="31" t="s">
        <v>83</v>
      </c>
      <c r="B9" s="32" t="s">
        <v>84</v>
      </c>
      <c r="C9" s="40" t="n">
        <v>434</v>
      </c>
      <c r="D9" s="41" t="n">
        <v>434</v>
      </c>
      <c r="E9" s="41" t="n">
        <v>431</v>
      </c>
      <c r="F9" s="41" t="n">
        <v>3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40" t="n">
        <v>44</v>
      </c>
      <c r="D10" s="41" t="n">
        <v>45</v>
      </c>
      <c r="E10" s="41" t="n">
        <v>43</v>
      </c>
      <c r="F10" s="41" t="n">
        <v>2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40" t="n">
        <v>133</v>
      </c>
      <c r="D11" s="41" t="n">
        <v>133</v>
      </c>
      <c r="E11" s="41" t="n">
        <v>130</v>
      </c>
      <c r="F11" s="46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40" t="n">
        <v>21</v>
      </c>
      <c r="D12" s="41" t="n">
        <v>21</v>
      </c>
      <c r="E12" s="41" t="n">
        <v>21</v>
      </c>
      <c r="F12" s="44" t="s">
        <v>97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40" t="n">
        <v>33</v>
      </c>
      <c r="D13" s="41" t="n">
        <v>33</v>
      </c>
      <c r="E13" s="41" t="n">
        <v>31</v>
      </c>
      <c r="F13" s="41" t="n">
        <v>2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40" t="n">
        <v>89</v>
      </c>
      <c r="D14" s="41" t="n">
        <v>91</v>
      </c>
      <c r="E14" s="41" t="n">
        <v>91</v>
      </c>
      <c r="F14" s="44" t="s">
        <v>97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40" t="n">
        <v>65</v>
      </c>
      <c r="D15" s="41" t="n">
        <v>65</v>
      </c>
      <c r="E15" s="41" t="n">
        <v>64</v>
      </c>
      <c r="F15" s="41" t="n">
        <v>1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40" t="n">
        <v>45</v>
      </c>
      <c r="D16" s="41" t="n">
        <v>45</v>
      </c>
      <c r="E16" s="41" t="n">
        <v>45</v>
      </c>
      <c r="F16" s="44" t="s">
        <v>97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40" t="n">
        <v>34</v>
      </c>
      <c r="D17" s="41" t="n">
        <v>34</v>
      </c>
      <c r="E17" s="41" t="n">
        <v>32</v>
      </c>
      <c r="F17" s="41" t="n">
        <v>2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40" t="n">
        <v>12</v>
      </c>
      <c r="D18" s="41" t="n">
        <v>12</v>
      </c>
      <c r="E18" s="41" t="n">
        <v>12</v>
      </c>
      <c r="F18" s="44" t="s">
        <v>97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40" t="n">
        <v>62</v>
      </c>
      <c r="D19" s="41" t="n">
        <v>62</v>
      </c>
      <c r="E19" s="41" t="n">
        <v>61</v>
      </c>
      <c r="F19" s="41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40" t="n">
        <v>64</v>
      </c>
      <c r="D20" s="41" t="n">
        <v>64</v>
      </c>
      <c r="E20" s="41" t="n">
        <v>63</v>
      </c>
      <c r="F20" s="41" t="n">
        <v>1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40" t="n">
        <v>42</v>
      </c>
      <c r="D21" s="41" t="n">
        <v>42</v>
      </c>
      <c r="E21" s="41" t="n">
        <v>41</v>
      </c>
      <c r="F21" s="41" t="n">
        <v>1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40" t="n">
        <v>9</v>
      </c>
      <c r="D22" s="41" t="n">
        <v>9</v>
      </c>
      <c r="E22" s="41" t="n">
        <v>9</v>
      </c>
      <c r="F22" s="44" t="s">
        <v>97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0" t="n">
        <v>26</v>
      </c>
      <c r="D23" s="41" t="n">
        <v>27</v>
      </c>
      <c r="E23" s="41" t="n">
        <v>27</v>
      </c>
      <c r="F23" s="44" t="s">
        <v>97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44" t="s">
        <v>97</v>
      </c>
      <c r="D24" s="44" t="s">
        <v>97</v>
      </c>
      <c r="E24" s="44" t="s">
        <v>97</v>
      </c>
      <c r="F24" s="44" t="s">
        <v>97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40" t="n">
        <v>16</v>
      </c>
      <c r="D25" s="41" t="n">
        <v>16</v>
      </c>
      <c r="E25" s="41" t="n">
        <v>15</v>
      </c>
      <c r="F25" s="41" t="n">
        <v>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0" t="n">
        <v>65</v>
      </c>
      <c r="D26" s="41" t="n">
        <v>65</v>
      </c>
      <c r="E26" s="41" t="n">
        <v>64</v>
      </c>
      <c r="F26" s="41" t="n">
        <v>1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40" t="n">
        <v>375</v>
      </c>
      <c r="D27" s="41" t="n">
        <v>376</v>
      </c>
      <c r="E27" s="41" t="n">
        <v>373</v>
      </c>
      <c r="F27" s="41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40" t="n">
        <v>45</v>
      </c>
      <c r="D28" s="41" t="n">
        <v>45</v>
      </c>
      <c r="E28" s="41" t="n">
        <v>44</v>
      </c>
      <c r="F28" s="41" t="n">
        <v>1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40" t="n">
        <v>131</v>
      </c>
      <c r="D29" s="41" t="n">
        <v>131</v>
      </c>
      <c r="E29" s="41" t="n">
        <v>129</v>
      </c>
      <c r="F29" s="41" t="n">
        <v>2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38" t="n">
        <v>989</v>
      </c>
      <c r="D30" s="39" t="n">
        <v>1030</v>
      </c>
      <c r="E30" s="39" t="n">
        <v>1022</v>
      </c>
      <c r="F30" s="39" t="n">
        <v>8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38" t="n">
        <v>253</v>
      </c>
      <c r="D31" s="39" t="n">
        <v>253</v>
      </c>
      <c r="E31" s="39" t="n">
        <v>249</v>
      </c>
      <c r="F31" s="39" t="n">
        <v>4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38" t="n">
        <v>5</v>
      </c>
      <c r="D32" s="39" t="n">
        <v>5</v>
      </c>
      <c r="E32" s="39" t="n">
        <v>5</v>
      </c>
      <c r="F32" s="45" t="s">
        <v>97</v>
      </c>
    </row>
    <row r="33" customFormat="false" ht="12" hidden="false" customHeight="false" outlineLevel="0" collapsed="false">
      <c r="A33" s="31" t="s">
        <v>74</v>
      </c>
      <c r="B33" s="32" t="s">
        <v>75</v>
      </c>
      <c r="C33" s="40" t="n">
        <v>5</v>
      </c>
      <c r="D33" s="41" t="n">
        <v>5</v>
      </c>
      <c r="E33" s="41" t="n">
        <v>5</v>
      </c>
      <c r="F33" s="44" t="s">
        <v>97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44" t="s">
        <v>97</v>
      </c>
      <c r="D34" s="44" t="s">
        <v>97</v>
      </c>
      <c r="E34" s="44" t="s">
        <v>97</v>
      </c>
      <c r="F34" s="44" t="s">
        <v>97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101</v>
      </c>
      <c r="B7" s="28"/>
      <c r="C7" s="38" t="n">
        <v>2949</v>
      </c>
      <c r="D7" s="39" t="n">
        <v>2995</v>
      </c>
      <c r="E7" s="39" t="n">
        <v>2955</v>
      </c>
      <c r="F7" s="39" t="n">
        <v>40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38" t="n">
        <v>1717</v>
      </c>
      <c r="D8" s="39" t="n">
        <v>1722</v>
      </c>
      <c r="E8" s="39" t="n">
        <v>1696</v>
      </c>
      <c r="F8" s="39" t="n">
        <v>26</v>
      </c>
    </row>
    <row r="9" customFormat="false" ht="12" hidden="false" customHeight="false" outlineLevel="0" collapsed="false">
      <c r="A9" s="31" t="s">
        <v>83</v>
      </c>
      <c r="B9" s="32" t="s">
        <v>84</v>
      </c>
      <c r="C9" s="40" t="n">
        <v>427</v>
      </c>
      <c r="D9" s="41" t="n">
        <v>427</v>
      </c>
      <c r="E9" s="41" t="n">
        <v>423</v>
      </c>
      <c r="F9" s="41" t="n">
        <v>4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40" t="n">
        <v>42</v>
      </c>
      <c r="D10" s="41" t="n">
        <v>43</v>
      </c>
      <c r="E10" s="41" t="n">
        <v>41</v>
      </c>
      <c r="F10" s="41" t="n">
        <v>2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40" t="n">
        <v>128</v>
      </c>
      <c r="D11" s="41" t="n">
        <v>128</v>
      </c>
      <c r="E11" s="41" t="n">
        <v>125</v>
      </c>
      <c r="F11" s="41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40" t="n">
        <v>20</v>
      </c>
      <c r="D12" s="41" t="n">
        <v>20</v>
      </c>
      <c r="E12" s="41" t="n">
        <v>20</v>
      </c>
      <c r="F12" s="44" t="s">
        <v>97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40" t="n">
        <v>32</v>
      </c>
      <c r="D13" s="41" t="n">
        <v>32</v>
      </c>
      <c r="E13" s="41" t="n">
        <v>30</v>
      </c>
      <c r="F13" s="41" t="n">
        <v>2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40" t="n">
        <v>87</v>
      </c>
      <c r="D14" s="41" t="n">
        <v>89</v>
      </c>
      <c r="E14" s="41" t="n">
        <v>89</v>
      </c>
      <c r="F14" s="44" t="s">
        <v>97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40" t="n">
        <v>63</v>
      </c>
      <c r="D15" s="41" t="n">
        <v>63</v>
      </c>
      <c r="E15" s="41" t="n">
        <v>62</v>
      </c>
      <c r="F15" s="41" t="n">
        <v>1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40" t="n">
        <v>42</v>
      </c>
      <c r="D16" s="41" t="n">
        <v>42</v>
      </c>
      <c r="E16" s="41" t="n">
        <v>42</v>
      </c>
      <c r="F16" s="44" t="s">
        <v>97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40" t="n">
        <v>32</v>
      </c>
      <c r="D17" s="41" t="n">
        <v>32</v>
      </c>
      <c r="E17" s="41" t="n">
        <v>30</v>
      </c>
      <c r="F17" s="41" t="n">
        <v>2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40" t="n">
        <v>12</v>
      </c>
      <c r="D18" s="41" t="n">
        <v>12</v>
      </c>
      <c r="E18" s="41" t="n">
        <v>12</v>
      </c>
      <c r="F18" s="44" t="s">
        <v>97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40" t="n">
        <v>59</v>
      </c>
      <c r="D19" s="41" t="n">
        <v>59</v>
      </c>
      <c r="E19" s="41" t="n">
        <v>58</v>
      </c>
      <c r="F19" s="41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40" t="n">
        <v>63</v>
      </c>
      <c r="D20" s="41" t="n">
        <v>63</v>
      </c>
      <c r="E20" s="41" t="n">
        <v>62</v>
      </c>
      <c r="F20" s="41" t="n">
        <v>1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40" t="n">
        <v>41</v>
      </c>
      <c r="D21" s="41" t="n">
        <v>41</v>
      </c>
      <c r="E21" s="41" t="n">
        <v>40</v>
      </c>
      <c r="F21" s="41" t="n">
        <v>1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40" t="n">
        <v>9</v>
      </c>
      <c r="D22" s="41" t="n">
        <v>9</v>
      </c>
      <c r="E22" s="41" t="n">
        <v>9</v>
      </c>
      <c r="F22" s="44" t="s">
        <v>97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0" t="n">
        <v>26</v>
      </c>
      <c r="D23" s="41" t="n">
        <v>27</v>
      </c>
      <c r="E23" s="41" t="n">
        <v>27</v>
      </c>
      <c r="F23" s="44" t="s">
        <v>97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47" t="s">
        <v>97</v>
      </c>
      <c r="D24" s="44" t="s">
        <v>97</v>
      </c>
      <c r="E24" s="44" t="s">
        <v>97</v>
      </c>
      <c r="F24" s="44" t="s">
        <v>97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40" t="n">
        <v>15</v>
      </c>
      <c r="D25" s="41" t="n">
        <v>15</v>
      </c>
      <c r="E25" s="41" t="n">
        <v>14</v>
      </c>
      <c r="F25" s="41" t="n">
        <v>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0" t="n">
        <v>64</v>
      </c>
      <c r="D26" s="41" t="n">
        <v>64</v>
      </c>
      <c r="E26" s="41" t="n">
        <v>63</v>
      </c>
      <c r="F26" s="41" t="n">
        <v>1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40" t="n">
        <v>375</v>
      </c>
      <c r="D27" s="41" t="n">
        <v>376</v>
      </c>
      <c r="E27" s="41" t="n">
        <v>373</v>
      </c>
      <c r="F27" s="41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40" t="n">
        <v>44</v>
      </c>
      <c r="D28" s="41" t="n">
        <v>44</v>
      </c>
      <c r="E28" s="41" t="n">
        <v>43</v>
      </c>
      <c r="F28" s="41" t="n">
        <v>1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40" t="n">
        <v>136</v>
      </c>
      <c r="D29" s="41" t="n">
        <v>136</v>
      </c>
      <c r="E29" s="41" t="n">
        <v>133</v>
      </c>
      <c r="F29" s="41" t="n">
        <v>3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38" t="n">
        <v>985</v>
      </c>
      <c r="D30" s="39" t="n">
        <v>1026</v>
      </c>
      <c r="E30" s="39" t="n">
        <v>1016</v>
      </c>
      <c r="F30" s="39" t="n">
        <v>10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38" t="n">
        <v>243</v>
      </c>
      <c r="D31" s="39" t="n">
        <v>243</v>
      </c>
      <c r="E31" s="39" t="n">
        <v>239</v>
      </c>
      <c r="F31" s="39" t="n">
        <v>4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38" t="n">
        <v>4</v>
      </c>
      <c r="D32" s="39" t="n">
        <v>4</v>
      </c>
      <c r="E32" s="39" t="n">
        <v>4</v>
      </c>
      <c r="F32" s="45" t="s">
        <v>97</v>
      </c>
    </row>
    <row r="33" customFormat="false" ht="12" hidden="false" customHeight="false" outlineLevel="0" collapsed="false">
      <c r="A33" s="31" t="s">
        <v>74</v>
      </c>
      <c r="B33" s="32" t="s">
        <v>75</v>
      </c>
      <c r="C33" s="40" t="n">
        <v>4</v>
      </c>
      <c r="D33" s="41" t="n">
        <v>4</v>
      </c>
      <c r="E33" s="41" t="n">
        <v>4</v>
      </c>
      <c r="F33" s="44" t="s">
        <v>97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47" t="s">
        <v>97</v>
      </c>
      <c r="D34" s="44" t="s">
        <v>97</v>
      </c>
      <c r="E34" s="44" t="s">
        <v>97</v>
      </c>
      <c r="F34" s="44" t="s">
        <v>97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102</v>
      </c>
      <c r="B7" s="28"/>
      <c r="C7" s="38" t="n">
        <v>2932</v>
      </c>
      <c r="D7" s="39" t="n">
        <v>2972</v>
      </c>
      <c r="E7" s="39" t="n">
        <v>2927</v>
      </c>
      <c r="F7" s="39" t="n">
        <v>45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38" t="n">
        <v>1721</v>
      </c>
      <c r="D8" s="39" t="n">
        <v>1724</v>
      </c>
      <c r="E8" s="39" t="n">
        <v>1694</v>
      </c>
      <c r="F8" s="39" t="n">
        <v>30</v>
      </c>
    </row>
    <row r="9" customFormat="false" ht="12" hidden="false" customHeight="false" outlineLevel="0" collapsed="false">
      <c r="A9" s="31" t="s">
        <v>83</v>
      </c>
      <c r="B9" s="32" t="s">
        <v>84</v>
      </c>
      <c r="C9" s="40" t="n">
        <v>422</v>
      </c>
      <c r="D9" s="41" t="n">
        <v>422</v>
      </c>
      <c r="E9" s="41" t="n">
        <v>418</v>
      </c>
      <c r="F9" s="41" t="n">
        <v>4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40" t="n">
        <v>42</v>
      </c>
      <c r="D10" s="41" t="n">
        <v>43</v>
      </c>
      <c r="E10" s="41" t="n">
        <v>41</v>
      </c>
      <c r="F10" s="41" t="n">
        <v>2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40" t="n">
        <v>134</v>
      </c>
      <c r="D11" s="41" t="n">
        <v>134</v>
      </c>
      <c r="E11" s="41" t="n">
        <v>131</v>
      </c>
      <c r="F11" s="41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40" t="n">
        <v>19</v>
      </c>
      <c r="D12" s="41" t="n">
        <v>19</v>
      </c>
      <c r="E12" s="41" t="n">
        <v>19</v>
      </c>
      <c r="F12" s="44" t="s">
        <v>97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40" t="n">
        <v>32</v>
      </c>
      <c r="D13" s="41" t="n">
        <v>32</v>
      </c>
      <c r="E13" s="41" t="n">
        <v>30</v>
      </c>
      <c r="F13" s="41" t="n">
        <v>2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40" t="n">
        <v>86</v>
      </c>
      <c r="D14" s="41" t="n">
        <v>88</v>
      </c>
      <c r="E14" s="41" t="n">
        <v>88</v>
      </c>
      <c r="F14" s="44" t="s">
        <v>97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40" t="n">
        <v>64</v>
      </c>
      <c r="D15" s="41" t="n">
        <v>64</v>
      </c>
      <c r="E15" s="41" t="n">
        <v>63</v>
      </c>
      <c r="F15" s="41" t="n">
        <v>1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40" t="n">
        <v>43</v>
      </c>
      <c r="D16" s="41" t="n">
        <v>43</v>
      </c>
      <c r="E16" s="41" t="n">
        <v>42</v>
      </c>
      <c r="F16" s="41" t="n">
        <v>1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40" t="n">
        <v>33</v>
      </c>
      <c r="D17" s="41" t="n">
        <v>33</v>
      </c>
      <c r="E17" s="41" t="n">
        <v>30</v>
      </c>
      <c r="F17" s="41" t="n">
        <v>3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40" t="n">
        <v>12</v>
      </c>
      <c r="D18" s="41" t="n">
        <v>12</v>
      </c>
      <c r="E18" s="41" t="n">
        <v>12</v>
      </c>
      <c r="F18" s="44" t="s">
        <v>97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40" t="n">
        <v>60</v>
      </c>
      <c r="D19" s="41" t="n">
        <v>60</v>
      </c>
      <c r="E19" s="41" t="n">
        <v>59</v>
      </c>
      <c r="F19" s="41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40" t="n">
        <v>62</v>
      </c>
      <c r="D20" s="41" t="n">
        <v>62</v>
      </c>
      <c r="E20" s="41" t="n">
        <v>61</v>
      </c>
      <c r="F20" s="41" t="n">
        <v>1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40" t="n">
        <v>41</v>
      </c>
      <c r="D21" s="41" t="n">
        <v>41</v>
      </c>
      <c r="E21" s="41" t="n">
        <v>40</v>
      </c>
      <c r="F21" s="41" t="n">
        <v>1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40" t="n">
        <v>10</v>
      </c>
      <c r="D22" s="41" t="n">
        <v>10</v>
      </c>
      <c r="E22" s="41" t="n">
        <v>10</v>
      </c>
      <c r="F22" s="44" t="s">
        <v>97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0" t="n">
        <v>27</v>
      </c>
      <c r="D23" s="41" t="n">
        <v>27</v>
      </c>
      <c r="E23" s="41" t="n">
        <v>27</v>
      </c>
      <c r="F23" s="44" t="s">
        <v>97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47" t="s">
        <v>97</v>
      </c>
      <c r="D24" s="44" t="s">
        <v>97</v>
      </c>
      <c r="E24" s="44" t="s">
        <v>97</v>
      </c>
      <c r="F24" s="44" t="s">
        <v>97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40" t="n">
        <v>16</v>
      </c>
      <c r="D25" s="41" t="n">
        <v>16</v>
      </c>
      <c r="E25" s="41" t="n">
        <v>15</v>
      </c>
      <c r="F25" s="41" t="n">
        <v>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0" t="n">
        <v>67</v>
      </c>
      <c r="D26" s="41" t="n">
        <v>67</v>
      </c>
      <c r="E26" s="41" t="n">
        <v>64</v>
      </c>
      <c r="F26" s="41" t="n">
        <v>3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40" t="n">
        <v>374</v>
      </c>
      <c r="D27" s="41" t="n">
        <v>374</v>
      </c>
      <c r="E27" s="41" t="n">
        <v>371</v>
      </c>
      <c r="F27" s="41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40" t="n">
        <v>43</v>
      </c>
      <c r="D28" s="41" t="n">
        <v>43</v>
      </c>
      <c r="E28" s="41" t="n">
        <v>42</v>
      </c>
      <c r="F28" s="41" t="n">
        <v>1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40" t="n">
        <v>134</v>
      </c>
      <c r="D29" s="41" t="n">
        <v>134</v>
      </c>
      <c r="E29" s="41" t="n">
        <v>131</v>
      </c>
      <c r="F29" s="41" t="n">
        <v>3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38" t="n">
        <v>966</v>
      </c>
      <c r="D30" s="39" t="n">
        <v>1003</v>
      </c>
      <c r="E30" s="39" t="n">
        <v>992</v>
      </c>
      <c r="F30" s="39" t="n">
        <v>11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38" t="n">
        <v>241</v>
      </c>
      <c r="D31" s="39" t="n">
        <v>241</v>
      </c>
      <c r="E31" s="39" t="n">
        <v>237</v>
      </c>
      <c r="F31" s="39" t="n">
        <v>4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38" t="n">
        <v>4</v>
      </c>
      <c r="D32" s="39" t="n">
        <v>4</v>
      </c>
      <c r="E32" s="39" t="n">
        <v>4</v>
      </c>
      <c r="F32" s="45" t="s">
        <v>97</v>
      </c>
    </row>
    <row r="33" customFormat="false" ht="12" hidden="false" customHeight="false" outlineLevel="0" collapsed="false">
      <c r="A33" s="31" t="s">
        <v>74</v>
      </c>
      <c r="B33" s="32" t="s">
        <v>75</v>
      </c>
      <c r="C33" s="40" t="n">
        <v>4</v>
      </c>
      <c r="D33" s="41" t="n">
        <v>4</v>
      </c>
      <c r="E33" s="41" t="n">
        <v>4</v>
      </c>
      <c r="F33" s="44" t="s">
        <v>97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47" t="s">
        <v>97</v>
      </c>
      <c r="D34" s="44" t="s">
        <v>97</v>
      </c>
      <c r="E34" s="44" t="s">
        <v>97</v>
      </c>
      <c r="F34" s="44" t="s">
        <v>97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29</v>
      </c>
      <c r="B7" s="28"/>
      <c r="C7" s="29" t="n">
        <v>3627</v>
      </c>
      <c r="D7" s="30" t="n">
        <v>3720</v>
      </c>
      <c r="E7" s="30" t="n">
        <v>3698</v>
      </c>
      <c r="F7" s="30" t="n">
        <v>22</v>
      </c>
    </row>
    <row r="8" customFormat="false" ht="12" hidden="false" customHeight="false" outlineLevel="0" collapsed="false">
      <c r="A8" s="31" t="s">
        <v>30</v>
      </c>
      <c r="B8" s="32" t="s">
        <v>31</v>
      </c>
      <c r="C8" s="29" t="n">
        <v>510</v>
      </c>
      <c r="D8" s="30" t="n">
        <v>513</v>
      </c>
      <c r="E8" s="30" t="n">
        <v>510</v>
      </c>
      <c r="F8" s="30" t="n">
        <v>3</v>
      </c>
    </row>
    <row r="9" customFormat="false" ht="12" hidden="false" customHeight="false" outlineLevel="0" collapsed="false">
      <c r="A9" s="31" t="s">
        <v>32</v>
      </c>
      <c r="B9" s="32" t="s">
        <v>33</v>
      </c>
      <c r="C9" s="29" t="n">
        <v>1285</v>
      </c>
      <c r="D9" s="30" t="n">
        <v>1361</v>
      </c>
      <c r="E9" s="30" t="n">
        <v>1352</v>
      </c>
      <c r="F9" s="30" t="n">
        <v>9</v>
      </c>
    </row>
    <row r="10" customFormat="false" ht="12" hidden="false" customHeight="false" outlineLevel="0" collapsed="false">
      <c r="A10" s="31" t="s">
        <v>34</v>
      </c>
      <c r="B10" s="32" t="s">
        <v>35</v>
      </c>
      <c r="C10" s="29" t="n">
        <v>566</v>
      </c>
      <c r="D10" s="30" t="n">
        <v>574</v>
      </c>
      <c r="E10" s="30" t="n">
        <v>573</v>
      </c>
      <c r="F10" s="30" t="n">
        <v>1</v>
      </c>
    </row>
    <row r="11" customFormat="false" ht="12" hidden="false" customHeight="false" outlineLevel="0" collapsed="false">
      <c r="A11" s="31" t="s">
        <v>36</v>
      </c>
      <c r="B11" s="32" t="s">
        <v>37</v>
      </c>
      <c r="C11" s="29" t="n">
        <v>240</v>
      </c>
      <c r="D11" s="30" t="n">
        <v>242</v>
      </c>
      <c r="E11" s="30" t="n">
        <v>239</v>
      </c>
      <c r="F11" s="30" t="n">
        <v>3</v>
      </c>
    </row>
    <row r="12" customFormat="false" ht="12" hidden="false" customHeight="false" outlineLevel="0" collapsed="false">
      <c r="A12" s="31" t="s">
        <v>38</v>
      </c>
      <c r="B12" s="32" t="s">
        <v>39</v>
      </c>
      <c r="C12" s="29" t="n">
        <v>351</v>
      </c>
      <c r="D12" s="30" t="n">
        <v>354</v>
      </c>
      <c r="E12" s="30" t="n">
        <v>352</v>
      </c>
      <c r="F12" s="30" t="n">
        <v>2</v>
      </c>
    </row>
    <row r="13" customFormat="false" ht="12" hidden="false" customHeight="false" outlineLevel="0" collapsed="false">
      <c r="A13" s="31" t="s">
        <v>40</v>
      </c>
      <c r="B13" s="32" t="s">
        <v>41</v>
      </c>
      <c r="C13" s="29" t="n">
        <v>671</v>
      </c>
      <c r="D13" s="30" t="n">
        <v>672</v>
      </c>
      <c r="E13" s="30" t="n">
        <v>668</v>
      </c>
      <c r="F13" s="30" t="n">
        <v>4</v>
      </c>
    </row>
    <row r="14" customFormat="false" ht="12" hidden="false" customHeight="false" outlineLevel="0" collapsed="false">
      <c r="A14" s="33" t="s">
        <v>42</v>
      </c>
      <c r="B14" s="34" t="s">
        <v>43</v>
      </c>
      <c r="C14" s="35" t="n">
        <v>65</v>
      </c>
      <c r="D14" s="14" t="n">
        <v>65</v>
      </c>
      <c r="E14" s="14" t="n">
        <v>64</v>
      </c>
      <c r="F14" s="14" t="n">
        <v>1</v>
      </c>
    </row>
    <row r="15" customFormat="false" ht="12" hidden="false" customHeight="false" outlineLevel="0" collapsed="false">
      <c r="A15" s="33" t="s">
        <v>44</v>
      </c>
      <c r="B15" s="34" t="s">
        <v>45</v>
      </c>
      <c r="C15" s="35" t="n">
        <v>171</v>
      </c>
      <c r="D15" s="14" t="n">
        <v>171</v>
      </c>
      <c r="E15" s="14" t="n">
        <v>168</v>
      </c>
      <c r="F15" s="14" t="n">
        <v>3</v>
      </c>
    </row>
    <row r="16" customFormat="false" ht="12" hidden="false" customHeight="false" outlineLevel="0" collapsed="false">
      <c r="A16" s="33" t="s">
        <v>46</v>
      </c>
      <c r="B16" s="34" t="s">
        <v>47</v>
      </c>
      <c r="C16" s="35" t="n">
        <v>37</v>
      </c>
      <c r="D16" s="14" t="n">
        <v>37</v>
      </c>
      <c r="E16" s="14" t="n">
        <v>37</v>
      </c>
      <c r="F16" s="14" t="n">
        <v>0</v>
      </c>
    </row>
    <row r="17" customFormat="false" ht="12" hidden="false" customHeight="false" outlineLevel="0" collapsed="false">
      <c r="A17" s="33" t="s">
        <v>48</v>
      </c>
      <c r="B17" s="34" t="s">
        <v>49</v>
      </c>
      <c r="C17" s="35" t="n">
        <v>34</v>
      </c>
      <c r="D17" s="14" t="n">
        <v>34</v>
      </c>
      <c r="E17" s="14" t="n">
        <v>34</v>
      </c>
      <c r="F17" s="14" t="n">
        <v>0</v>
      </c>
    </row>
    <row r="18" customFormat="false" ht="12" hidden="false" customHeight="false" outlineLevel="0" collapsed="false">
      <c r="A18" s="33" t="s">
        <v>50</v>
      </c>
      <c r="B18" s="34" t="s">
        <v>51</v>
      </c>
      <c r="C18" s="35" t="n">
        <v>63</v>
      </c>
      <c r="D18" s="14" t="n">
        <v>63</v>
      </c>
      <c r="E18" s="14" t="n">
        <v>63</v>
      </c>
      <c r="F18" s="14" t="n">
        <v>0</v>
      </c>
    </row>
    <row r="19" customFormat="false" ht="12" hidden="false" customHeight="false" outlineLevel="0" collapsed="false">
      <c r="A19" s="33" t="s">
        <v>52</v>
      </c>
      <c r="B19" s="34" t="s">
        <v>53</v>
      </c>
      <c r="C19" s="35" t="n">
        <v>45</v>
      </c>
      <c r="D19" s="14" t="n">
        <v>45</v>
      </c>
      <c r="E19" s="14" t="n">
        <v>45</v>
      </c>
      <c r="F19" s="14" t="n">
        <v>0</v>
      </c>
    </row>
    <row r="20" customFormat="false" ht="12" hidden="false" customHeight="false" outlineLevel="0" collapsed="false">
      <c r="A20" s="33" t="s">
        <v>54</v>
      </c>
      <c r="B20" s="34" t="s">
        <v>55</v>
      </c>
      <c r="C20" s="35" t="n">
        <v>43</v>
      </c>
      <c r="D20" s="14" t="n">
        <v>44</v>
      </c>
      <c r="E20" s="14" t="n">
        <v>44</v>
      </c>
      <c r="F20" s="14" t="n">
        <v>0</v>
      </c>
    </row>
    <row r="21" customFormat="false" ht="12" hidden="false" customHeight="false" outlineLevel="0" collapsed="false">
      <c r="A21" s="33" t="s">
        <v>56</v>
      </c>
      <c r="B21" s="34" t="s">
        <v>57</v>
      </c>
      <c r="C21" s="35" t="n">
        <v>17</v>
      </c>
      <c r="D21" s="14" t="n">
        <v>17</v>
      </c>
      <c r="E21" s="14" t="n">
        <v>17</v>
      </c>
      <c r="F21" s="14" t="n">
        <v>0</v>
      </c>
    </row>
    <row r="22" customFormat="false" ht="12" hidden="false" customHeight="false" outlineLevel="0" collapsed="false">
      <c r="A22" s="33" t="s">
        <v>58</v>
      </c>
      <c r="B22" s="34" t="s">
        <v>59</v>
      </c>
      <c r="C22" s="35" t="n">
        <v>36</v>
      </c>
      <c r="D22" s="14" t="n">
        <v>36</v>
      </c>
      <c r="E22" s="14" t="n">
        <v>36</v>
      </c>
      <c r="F22" s="14" t="n">
        <v>0</v>
      </c>
    </row>
    <row r="23" customFormat="false" ht="12" hidden="false" customHeight="false" outlineLevel="0" collapsed="false">
      <c r="A23" s="33" t="s">
        <v>60</v>
      </c>
      <c r="B23" s="34" t="s">
        <v>61</v>
      </c>
      <c r="C23" s="35" t="n">
        <v>11</v>
      </c>
      <c r="D23" s="14" t="n">
        <v>11</v>
      </c>
      <c r="E23" s="14" t="n">
        <v>11</v>
      </c>
      <c r="F23" s="14" t="n">
        <v>0</v>
      </c>
    </row>
    <row r="24" customFormat="false" ht="12" hidden="false" customHeight="false" outlineLevel="0" collapsed="false">
      <c r="A24" s="33" t="s">
        <v>62</v>
      </c>
      <c r="B24" s="34" t="s">
        <v>63</v>
      </c>
      <c r="C24" s="35" t="n">
        <v>32</v>
      </c>
      <c r="D24" s="14" t="n">
        <v>32</v>
      </c>
      <c r="E24" s="14" t="n">
        <v>32</v>
      </c>
      <c r="F24" s="14" t="n">
        <v>0</v>
      </c>
    </row>
    <row r="25" customFormat="false" ht="12" hidden="false" customHeight="false" outlineLevel="0" collapsed="false">
      <c r="A25" s="33" t="s">
        <v>64</v>
      </c>
      <c r="B25" s="34" t="s">
        <v>65</v>
      </c>
      <c r="C25" s="35" t="n">
        <v>0</v>
      </c>
      <c r="D25" s="14" t="n">
        <v>0</v>
      </c>
      <c r="E25" s="14" t="n">
        <v>0</v>
      </c>
      <c r="F25" s="14" t="n">
        <v>0</v>
      </c>
    </row>
    <row r="26" customFormat="false" ht="12" hidden="false" customHeight="false" outlineLevel="0" collapsed="false">
      <c r="A26" s="33" t="s">
        <v>66</v>
      </c>
      <c r="B26" s="34" t="s">
        <v>67</v>
      </c>
      <c r="C26" s="35" t="n">
        <v>19</v>
      </c>
      <c r="D26" s="14" t="n">
        <v>19</v>
      </c>
      <c r="E26" s="14" t="n">
        <v>19</v>
      </c>
      <c r="F26" s="14" t="n">
        <v>0</v>
      </c>
    </row>
    <row r="27" customFormat="false" ht="12" hidden="false" customHeight="false" outlineLevel="0" collapsed="false">
      <c r="A27" s="33" t="s">
        <v>68</v>
      </c>
      <c r="B27" s="34" t="s">
        <v>69</v>
      </c>
      <c r="C27" s="35" t="n">
        <v>54</v>
      </c>
      <c r="D27" s="14" t="n">
        <v>54</v>
      </c>
      <c r="E27" s="14" t="n">
        <v>54</v>
      </c>
      <c r="F27" s="14" t="n">
        <v>0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35" t="n">
        <v>44</v>
      </c>
      <c r="D28" s="14" t="n">
        <v>44</v>
      </c>
      <c r="E28" s="14" t="n">
        <v>44</v>
      </c>
      <c r="F28" s="14" t="n">
        <v>0</v>
      </c>
    </row>
    <row r="29" customFormat="false" ht="12" hidden="false" customHeight="false" outlineLevel="0" collapsed="false">
      <c r="A29" s="31" t="s">
        <v>72</v>
      </c>
      <c r="B29" s="32" t="s">
        <v>73</v>
      </c>
      <c r="C29" s="29" t="n">
        <v>4</v>
      </c>
      <c r="D29" s="29" t="n">
        <v>4</v>
      </c>
      <c r="E29" s="29" t="n">
        <v>4</v>
      </c>
      <c r="F29" s="30" t="n">
        <v>0</v>
      </c>
    </row>
    <row r="30" s="15" customFormat="true" ht="12" hidden="false" customHeight="false" outlineLevel="0" collapsed="false">
      <c r="A30" s="33" t="s">
        <v>74</v>
      </c>
      <c r="B30" s="34" t="s">
        <v>75</v>
      </c>
      <c r="C30" s="35" t="n">
        <v>4</v>
      </c>
      <c r="D30" s="35" t="n">
        <v>4</v>
      </c>
      <c r="E30" s="35" t="n">
        <v>4</v>
      </c>
      <c r="F30" s="14" t="n">
        <v>0</v>
      </c>
    </row>
    <row r="31" customFormat="false" ht="12" hidden="false" customHeight="false" outlineLevel="0" collapsed="false">
      <c r="A31" s="33" t="s">
        <v>76</v>
      </c>
      <c r="B31" s="34" t="s">
        <v>77</v>
      </c>
      <c r="C31" s="35" t="n">
        <v>0</v>
      </c>
      <c r="D31" s="14" t="n">
        <v>0</v>
      </c>
      <c r="E31" s="14" t="n">
        <v>0</v>
      </c>
      <c r="F31" s="14" t="n">
        <v>0</v>
      </c>
    </row>
    <row r="32" customFormat="false" ht="12" hidden="false" customHeight="false" outlineLevel="0" collapsed="false">
      <c r="A32" s="36" t="s">
        <v>78</v>
      </c>
      <c r="B32" s="36"/>
      <c r="C32" s="36"/>
      <c r="D32" s="36"/>
      <c r="E32" s="36"/>
      <c r="F32" s="36"/>
    </row>
    <row r="33" customFormat="false" ht="12" hidden="false" customHeight="false" outlineLevel="0" collapsed="false">
      <c r="A33" s="37" t="s">
        <v>79</v>
      </c>
      <c r="B33" s="37"/>
      <c r="C33" s="37"/>
      <c r="D33" s="37"/>
      <c r="E33" s="37"/>
      <c r="F33" s="37"/>
    </row>
  </sheetData>
  <mergeCells count="7">
    <mergeCell ref="A2:E2"/>
    <mergeCell ref="E3:F3"/>
    <mergeCell ref="A4:B6"/>
    <mergeCell ref="C4:C5"/>
    <mergeCell ref="D4:F4"/>
    <mergeCell ref="A7:B7"/>
    <mergeCell ref="A32:F32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80</v>
      </c>
      <c r="B7" s="28"/>
      <c r="C7" s="29" t="n">
        <v>3554</v>
      </c>
      <c r="D7" s="30" t="n">
        <v>3643</v>
      </c>
      <c r="E7" s="30" t="n">
        <v>3618</v>
      </c>
      <c r="F7" s="30" t="n">
        <v>25</v>
      </c>
    </row>
    <row r="8" customFormat="false" ht="12" hidden="false" customHeight="false" outlineLevel="0" collapsed="false">
      <c r="A8" s="31" t="s">
        <v>30</v>
      </c>
      <c r="B8" s="32" t="s">
        <v>31</v>
      </c>
      <c r="C8" s="29" t="n">
        <v>513</v>
      </c>
      <c r="D8" s="30" t="n">
        <v>516</v>
      </c>
      <c r="E8" s="30" t="n">
        <v>513</v>
      </c>
      <c r="F8" s="30" t="n">
        <v>3</v>
      </c>
    </row>
    <row r="9" customFormat="false" ht="12" hidden="false" customHeight="false" outlineLevel="0" collapsed="false">
      <c r="A9" s="31" t="s">
        <v>32</v>
      </c>
      <c r="B9" s="32" t="s">
        <v>33</v>
      </c>
      <c r="C9" s="29" t="n">
        <v>1252</v>
      </c>
      <c r="D9" s="30" t="n">
        <v>1327</v>
      </c>
      <c r="E9" s="30" t="n">
        <v>1318</v>
      </c>
      <c r="F9" s="30" t="n">
        <v>9</v>
      </c>
    </row>
    <row r="10" customFormat="false" ht="12" hidden="false" customHeight="false" outlineLevel="0" collapsed="false">
      <c r="A10" s="31" t="s">
        <v>34</v>
      </c>
      <c r="B10" s="32" t="s">
        <v>35</v>
      </c>
      <c r="C10" s="29" t="n">
        <v>554</v>
      </c>
      <c r="D10" s="30" t="n">
        <v>562</v>
      </c>
      <c r="E10" s="30" t="n">
        <v>560</v>
      </c>
      <c r="F10" s="30" t="n">
        <v>2</v>
      </c>
    </row>
    <row r="11" customFormat="false" ht="12" hidden="false" customHeight="false" outlineLevel="0" collapsed="false">
      <c r="A11" s="31" t="s">
        <v>36</v>
      </c>
      <c r="B11" s="32" t="s">
        <v>37</v>
      </c>
      <c r="C11" s="29" t="n">
        <v>237</v>
      </c>
      <c r="D11" s="30" t="n">
        <v>239</v>
      </c>
      <c r="E11" s="30" t="n">
        <v>236</v>
      </c>
      <c r="F11" s="30" t="n">
        <v>3</v>
      </c>
    </row>
    <row r="12" customFormat="false" ht="12" hidden="false" customHeight="false" outlineLevel="0" collapsed="false">
      <c r="A12" s="31" t="s">
        <v>38</v>
      </c>
      <c r="B12" s="32" t="s">
        <v>39</v>
      </c>
      <c r="C12" s="29" t="n">
        <v>338</v>
      </c>
      <c r="D12" s="30" t="n">
        <v>338</v>
      </c>
      <c r="E12" s="30" t="n">
        <v>336</v>
      </c>
      <c r="F12" s="30" t="n">
        <v>2</v>
      </c>
    </row>
    <row r="13" customFormat="false" ht="12" hidden="false" customHeight="false" outlineLevel="0" collapsed="false">
      <c r="A13" s="31" t="s">
        <v>40</v>
      </c>
      <c r="B13" s="32" t="s">
        <v>41</v>
      </c>
      <c r="C13" s="29" t="n">
        <v>656</v>
      </c>
      <c r="D13" s="30" t="n">
        <v>657</v>
      </c>
      <c r="E13" s="30" t="n">
        <v>651</v>
      </c>
      <c r="F13" s="30" t="n">
        <v>6</v>
      </c>
    </row>
    <row r="14" customFormat="false" ht="12" hidden="false" customHeight="false" outlineLevel="0" collapsed="false">
      <c r="A14" s="33" t="s">
        <v>42</v>
      </c>
      <c r="B14" s="34" t="s">
        <v>43</v>
      </c>
      <c r="C14" s="35" t="n">
        <v>60</v>
      </c>
      <c r="D14" s="14" t="n">
        <v>60</v>
      </c>
      <c r="E14" s="14" t="n">
        <v>59</v>
      </c>
      <c r="F14" s="14" t="n">
        <v>1</v>
      </c>
    </row>
    <row r="15" customFormat="false" ht="12" hidden="false" customHeight="false" outlineLevel="0" collapsed="false">
      <c r="A15" s="33" t="s">
        <v>44</v>
      </c>
      <c r="B15" s="34" t="s">
        <v>45</v>
      </c>
      <c r="C15" s="35" t="n">
        <v>161</v>
      </c>
      <c r="D15" s="14" t="n">
        <v>161</v>
      </c>
      <c r="E15" s="14" t="n">
        <v>158</v>
      </c>
      <c r="F15" s="14" t="n">
        <v>3</v>
      </c>
    </row>
    <row r="16" customFormat="false" ht="12" hidden="false" customHeight="false" outlineLevel="0" collapsed="false">
      <c r="A16" s="33" t="s">
        <v>46</v>
      </c>
      <c r="B16" s="34" t="s">
        <v>47</v>
      </c>
      <c r="C16" s="35" t="n">
        <v>35</v>
      </c>
      <c r="D16" s="14" t="n">
        <v>35</v>
      </c>
      <c r="E16" s="14" t="n">
        <v>35</v>
      </c>
      <c r="F16" s="14" t="n">
        <v>0</v>
      </c>
    </row>
    <row r="17" customFormat="false" ht="12" hidden="false" customHeight="false" outlineLevel="0" collapsed="false">
      <c r="A17" s="33" t="s">
        <v>48</v>
      </c>
      <c r="B17" s="34" t="s">
        <v>49</v>
      </c>
      <c r="C17" s="35" t="n">
        <v>35</v>
      </c>
      <c r="D17" s="14" t="n">
        <v>35</v>
      </c>
      <c r="E17" s="14" t="n">
        <v>35</v>
      </c>
      <c r="F17" s="14" t="n">
        <v>0</v>
      </c>
    </row>
    <row r="18" customFormat="false" ht="12" hidden="false" customHeight="false" outlineLevel="0" collapsed="false">
      <c r="A18" s="33" t="s">
        <v>50</v>
      </c>
      <c r="B18" s="34" t="s">
        <v>51</v>
      </c>
      <c r="C18" s="35" t="n">
        <v>60</v>
      </c>
      <c r="D18" s="14" t="n">
        <v>60</v>
      </c>
      <c r="E18" s="14" t="n">
        <v>60</v>
      </c>
      <c r="F18" s="14" t="n">
        <v>0</v>
      </c>
    </row>
    <row r="19" customFormat="false" ht="12" hidden="false" customHeight="false" outlineLevel="0" collapsed="false">
      <c r="A19" s="33" t="s">
        <v>52</v>
      </c>
      <c r="B19" s="34" t="s">
        <v>53</v>
      </c>
      <c r="C19" s="35" t="n">
        <v>45</v>
      </c>
      <c r="D19" s="14" t="n">
        <v>45</v>
      </c>
      <c r="E19" s="14" t="n">
        <v>45</v>
      </c>
      <c r="F19" s="14" t="n">
        <v>0</v>
      </c>
    </row>
    <row r="20" customFormat="false" ht="12" hidden="false" customHeight="false" outlineLevel="0" collapsed="false">
      <c r="A20" s="33" t="s">
        <v>54</v>
      </c>
      <c r="B20" s="34" t="s">
        <v>55</v>
      </c>
      <c r="C20" s="35" t="n">
        <v>46</v>
      </c>
      <c r="D20" s="14" t="n">
        <v>47</v>
      </c>
      <c r="E20" s="14" t="n">
        <v>45</v>
      </c>
      <c r="F20" s="14" t="n">
        <v>2</v>
      </c>
    </row>
    <row r="21" customFormat="false" ht="12" hidden="false" customHeight="false" outlineLevel="0" collapsed="false">
      <c r="A21" s="33" t="s">
        <v>56</v>
      </c>
      <c r="B21" s="34" t="s">
        <v>57</v>
      </c>
      <c r="C21" s="35" t="n">
        <v>16</v>
      </c>
      <c r="D21" s="14" t="n">
        <v>16</v>
      </c>
      <c r="E21" s="14" t="n">
        <v>16</v>
      </c>
      <c r="F21" s="14" t="n">
        <v>0</v>
      </c>
    </row>
    <row r="22" customFormat="false" ht="12" hidden="false" customHeight="false" outlineLevel="0" collapsed="false">
      <c r="A22" s="33" t="s">
        <v>58</v>
      </c>
      <c r="B22" s="34" t="s">
        <v>59</v>
      </c>
      <c r="C22" s="35" t="n">
        <v>43</v>
      </c>
      <c r="D22" s="14" t="n">
        <v>43</v>
      </c>
      <c r="E22" s="14" t="n">
        <v>43</v>
      </c>
      <c r="F22" s="14" t="n">
        <v>0</v>
      </c>
    </row>
    <row r="23" customFormat="false" ht="12" hidden="false" customHeight="false" outlineLevel="0" collapsed="false">
      <c r="A23" s="33" t="s">
        <v>60</v>
      </c>
      <c r="B23" s="34" t="s">
        <v>61</v>
      </c>
      <c r="C23" s="35" t="n">
        <v>12</v>
      </c>
      <c r="D23" s="14" t="n">
        <v>12</v>
      </c>
      <c r="E23" s="14" t="n">
        <v>12</v>
      </c>
      <c r="F23" s="14" t="n">
        <v>0</v>
      </c>
    </row>
    <row r="24" customFormat="false" ht="12" hidden="false" customHeight="false" outlineLevel="0" collapsed="false">
      <c r="A24" s="33" t="s">
        <v>62</v>
      </c>
      <c r="B24" s="34" t="s">
        <v>63</v>
      </c>
      <c r="C24" s="35" t="n">
        <v>28</v>
      </c>
      <c r="D24" s="14" t="n">
        <v>28</v>
      </c>
      <c r="E24" s="14" t="n">
        <v>28</v>
      </c>
      <c r="F24" s="14" t="n">
        <v>0</v>
      </c>
    </row>
    <row r="25" customFormat="false" ht="12" hidden="false" customHeight="false" outlineLevel="0" collapsed="false">
      <c r="A25" s="33" t="s">
        <v>64</v>
      </c>
      <c r="B25" s="34" t="s">
        <v>65</v>
      </c>
      <c r="C25" s="35" t="n">
        <v>0</v>
      </c>
      <c r="D25" s="14" t="n">
        <v>0</v>
      </c>
      <c r="E25" s="14" t="n">
        <v>0</v>
      </c>
      <c r="F25" s="14" t="n">
        <v>0</v>
      </c>
    </row>
    <row r="26" customFormat="false" ht="12" hidden="false" customHeight="false" outlineLevel="0" collapsed="false">
      <c r="A26" s="33" t="s">
        <v>66</v>
      </c>
      <c r="B26" s="34" t="s">
        <v>67</v>
      </c>
      <c r="C26" s="35" t="n">
        <v>19</v>
      </c>
      <c r="D26" s="14" t="n">
        <v>19</v>
      </c>
      <c r="E26" s="14" t="n">
        <v>19</v>
      </c>
      <c r="F26" s="14" t="n">
        <v>0</v>
      </c>
    </row>
    <row r="27" customFormat="false" ht="12" hidden="false" customHeight="false" outlineLevel="0" collapsed="false">
      <c r="A27" s="33" t="s">
        <v>68</v>
      </c>
      <c r="B27" s="34" t="s">
        <v>69</v>
      </c>
      <c r="C27" s="35" t="n">
        <v>53</v>
      </c>
      <c r="D27" s="14" t="n">
        <v>53</v>
      </c>
      <c r="E27" s="14" t="n">
        <v>53</v>
      </c>
      <c r="F27" s="14" t="n">
        <v>0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35" t="n">
        <v>43</v>
      </c>
      <c r="D28" s="14" t="n">
        <v>43</v>
      </c>
      <c r="E28" s="14" t="n">
        <v>43</v>
      </c>
      <c r="F28" s="14" t="n">
        <v>0</v>
      </c>
    </row>
    <row r="29" customFormat="false" ht="12" hidden="false" customHeight="false" outlineLevel="0" collapsed="false">
      <c r="A29" s="31" t="s">
        <v>72</v>
      </c>
      <c r="B29" s="32" t="s">
        <v>73</v>
      </c>
      <c r="C29" s="29" t="n">
        <v>4</v>
      </c>
      <c r="D29" s="29" t="n">
        <v>4</v>
      </c>
      <c r="E29" s="29" t="n">
        <v>4</v>
      </c>
      <c r="F29" s="30" t="n">
        <v>0</v>
      </c>
    </row>
    <row r="30" s="15" customFormat="true" ht="12" hidden="false" customHeight="false" outlineLevel="0" collapsed="false">
      <c r="A30" s="33" t="s">
        <v>74</v>
      </c>
      <c r="B30" s="34" t="s">
        <v>75</v>
      </c>
      <c r="C30" s="35" t="n">
        <v>4</v>
      </c>
      <c r="D30" s="35" t="n">
        <v>4</v>
      </c>
      <c r="E30" s="35" t="n">
        <v>4</v>
      </c>
      <c r="F30" s="14" t="n">
        <v>0</v>
      </c>
    </row>
    <row r="31" customFormat="false" ht="12" hidden="false" customHeight="false" outlineLevel="0" collapsed="false">
      <c r="A31" s="33" t="s">
        <v>76</v>
      </c>
      <c r="B31" s="34" t="s">
        <v>77</v>
      </c>
      <c r="C31" s="35" t="n">
        <v>0</v>
      </c>
      <c r="D31" s="14" t="n">
        <v>0</v>
      </c>
      <c r="E31" s="14" t="n">
        <v>0</v>
      </c>
      <c r="F31" s="14" t="n">
        <v>0</v>
      </c>
    </row>
    <row r="32" customFormat="false" ht="12" hidden="false" customHeight="false" outlineLevel="0" collapsed="false">
      <c r="A32" s="36" t="s">
        <v>78</v>
      </c>
      <c r="B32" s="36"/>
      <c r="C32" s="36"/>
      <c r="D32" s="36"/>
      <c r="E32" s="36"/>
      <c r="F32" s="36"/>
    </row>
    <row r="33" customFormat="false" ht="12" hidden="false" customHeight="false" outlineLevel="0" collapsed="false">
      <c r="A33" s="37" t="s">
        <v>79</v>
      </c>
      <c r="B33" s="37"/>
      <c r="C33" s="37"/>
      <c r="D33" s="37"/>
      <c r="E33" s="37"/>
      <c r="F33" s="37"/>
    </row>
  </sheetData>
  <mergeCells count="7">
    <mergeCell ref="A2:E2"/>
    <mergeCell ref="E3:F3"/>
    <mergeCell ref="A4:B6"/>
    <mergeCell ref="C4:C5"/>
    <mergeCell ref="D4:F4"/>
    <mergeCell ref="A7:B7"/>
    <mergeCell ref="A32:F32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81</v>
      </c>
      <c r="B7" s="28"/>
      <c r="C7" s="29" t="n">
        <v>3465</v>
      </c>
      <c r="D7" s="30" t="n">
        <v>3546</v>
      </c>
      <c r="E7" s="30" t="n">
        <v>3519</v>
      </c>
      <c r="F7" s="30" t="n">
        <v>27</v>
      </c>
    </row>
    <row r="8" customFormat="false" ht="12" hidden="false" customHeight="false" outlineLevel="0" collapsed="false">
      <c r="A8" s="31" t="s">
        <v>30</v>
      </c>
      <c r="B8" s="32" t="s">
        <v>31</v>
      </c>
      <c r="C8" s="29" t="n">
        <v>517</v>
      </c>
      <c r="D8" s="30" t="n">
        <v>520</v>
      </c>
      <c r="E8" s="30" t="n">
        <v>517</v>
      </c>
      <c r="F8" s="30" t="n">
        <v>3</v>
      </c>
    </row>
    <row r="9" customFormat="false" ht="12" hidden="false" customHeight="false" outlineLevel="0" collapsed="false">
      <c r="A9" s="31" t="s">
        <v>32</v>
      </c>
      <c r="B9" s="32" t="s">
        <v>33</v>
      </c>
      <c r="C9" s="29" t="n">
        <v>1199</v>
      </c>
      <c r="D9" s="30" t="n">
        <v>1268</v>
      </c>
      <c r="E9" s="30" t="n">
        <v>1259</v>
      </c>
      <c r="F9" s="30" t="n">
        <v>9</v>
      </c>
    </row>
    <row r="10" customFormat="false" ht="12" hidden="false" customHeight="false" outlineLevel="0" collapsed="false">
      <c r="A10" s="31" t="s">
        <v>34</v>
      </c>
      <c r="B10" s="32" t="s">
        <v>35</v>
      </c>
      <c r="C10" s="29" t="n">
        <v>531</v>
      </c>
      <c r="D10" s="30" t="n">
        <v>539</v>
      </c>
      <c r="E10" s="30" t="n">
        <v>536</v>
      </c>
      <c r="F10" s="30" t="n">
        <v>3</v>
      </c>
    </row>
    <row r="11" customFormat="false" ht="12" hidden="false" customHeight="false" outlineLevel="0" collapsed="false">
      <c r="A11" s="31" t="s">
        <v>36</v>
      </c>
      <c r="B11" s="32" t="s">
        <v>37</v>
      </c>
      <c r="C11" s="29" t="n">
        <v>230</v>
      </c>
      <c r="D11" s="30" t="n">
        <v>230</v>
      </c>
      <c r="E11" s="30" t="n">
        <v>227</v>
      </c>
      <c r="F11" s="30" t="n">
        <v>3</v>
      </c>
    </row>
    <row r="12" customFormat="false" ht="12" hidden="false" customHeight="false" outlineLevel="0" collapsed="false">
      <c r="A12" s="31" t="s">
        <v>38</v>
      </c>
      <c r="B12" s="32" t="s">
        <v>39</v>
      </c>
      <c r="C12" s="29" t="n">
        <v>323</v>
      </c>
      <c r="D12" s="30" t="n">
        <v>323</v>
      </c>
      <c r="E12" s="30" t="n">
        <v>321</v>
      </c>
      <c r="F12" s="30" t="n">
        <v>2</v>
      </c>
    </row>
    <row r="13" customFormat="false" ht="12" hidden="false" customHeight="false" outlineLevel="0" collapsed="false">
      <c r="A13" s="31" t="s">
        <v>40</v>
      </c>
      <c r="B13" s="32" t="s">
        <v>41</v>
      </c>
      <c r="C13" s="29" t="n">
        <v>661</v>
      </c>
      <c r="D13" s="30" t="n">
        <v>662</v>
      </c>
      <c r="E13" s="30" t="n">
        <v>655</v>
      </c>
      <c r="F13" s="30" t="n">
        <v>7</v>
      </c>
    </row>
    <row r="14" customFormat="false" ht="12" hidden="false" customHeight="false" outlineLevel="0" collapsed="false">
      <c r="A14" s="33" t="s">
        <v>42</v>
      </c>
      <c r="B14" s="34" t="s">
        <v>43</v>
      </c>
      <c r="C14" s="35" t="n">
        <v>59</v>
      </c>
      <c r="D14" s="14" t="n">
        <v>59</v>
      </c>
      <c r="E14" s="14" t="n">
        <v>58</v>
      </c>
      <c r="F14" s="14" t="n">
        <v>1</v>
      </c>
    </row>
    <row r="15" customFormat="false" ht="12" hidden="false" customHeight="false" outlineLevel="0" collapsed="false">
      <c r="A15" s="33" t="s">
        <v>44</v>
      </c>
      <c r="B15" s="34" t="s">
        <v>45</v>
      </c>
      <c r="C15" s="35" t="n">
        <v>160</v>
      </c>
      <c r="D15" s="14" t="n">
        <v>160</v>
      </c>
      <c r="E15" s="14" t="n">
        <v>157</v>
      </c>
      <c r="F15" s="14" t="n">
        <v>3</v>
      </c>
    </row>
    <row r="16" customFormat="false" ht="12" hidden="false" customHeight="false" outlineLevel="0" collapsed="false">
      <c r="A16" s="33" t="s">
        <v>46</v>
      </c>
      <c r="B16" s="34" t="s">
        <v>47</v>
      </c>
      <c r="C16" s="35" t="n">
        <v>32</v>
      </c>
      <c r="D16" s="14" t="n">
        <v>32</v>
      </c>
      <c r="E16" s="14" t="n">
        <v>32</v>
      </c>
      <c r="F16" s="14" t="n">
        <v>0</v>
      </c>
    </row>
    <row r="17" customFormat="false" ht="12" hidden="false" customHeight="false" outlineLevel="0" collapsed="false">
      <c r="A17" s="33" t="s">
        <v>48</v>
      </c>
      <c r="B17" s="34" t="s">
        <v>49</v>
      </c>
      <c r="C17" s="35" t="n">
        <v>36</v>
      </c>
      <c r="D17" s="14" t="n">
        <v>36</v>
      </c>
      <c r="E17" s="14" t="n">
        <v>35</v>
      </c>
      <c r="F17" s="14" t="n">
        <v>1</v>
      </c>
    </row>
    <row r="18" customFormat="false" ht="12" hidden="false" customHeight="false" outlineLevel="0" collapsed="false">
      <c r="A18" s="33" t="s">
        <v>50</v>
      </c>
      <c r="B18" s="34" t="s">
        <v>51</v>
      </c>
      <c r="C18" s="35" t="n">
        <v>63</v>
      </c>
      <c r="D18" s="14" t="n">
        <v>63</v>
      </c>
      <c r="E18" s="14" t="n">
        <v>63</v>
      </c>
      <c r="F18" s="14" t="n">
        <v>0</v>
      </c>
    </row>
    <row r="19" customFormat="false" ht="12" hidden="false" customHeight="false" outlineLevel="0" collapsed="false">
      <c r="A19" s="33" t="s">
        <v>52</v>
      </c>
      <c r="B19" s="34" t="s">
        <v>53</v>
      </c>
      <c r="C19" s="35" t="n">
        <v>47</v>
      </c>
      <c r="D19" s="14" t="n">
        <v>47</v>
      </c>
      <c r="E19" s="14" t="n">
        <v>47</v>
      </c>
      <c r="F19" s="14" t="n">
        <v>0</v>
      </c>
    </row>
    <row r="20" customFormat="false" ht="12" hidden="false" customHeight="false" outlineLevel="0" collapsed="false">
      <c r="A20" s="33" t="s">
        <v>54</v>
      </c>
      <c r="B20" s="34" t="s">
        <v>55</v>
      </c>
      <c r="C20" s="35" t="n">
        <v>44</v>
      </c>
      <c r="D20" s="14" t="n">
        <v>45</v>
      </c>
      <c r="E20" s="14" t="n">
        <v>43</v>
      </c>
      <c r="F20" s="14" t="n">
        <v>2</v>
      </c>
    </row>
    <row r="21" customFormat="false" ht="12" hidden="false" customHeight="false" outlineLevel="0" collapsed="false">
      <c r="A21" s="33" t="s">
        <v>56</v>
      </c>
      <c r="B21" s="34" t="s">
        <v>57</v>
      </c>
      <c r="C21" s="35" t="n">
        <v>15</v>
      </c>
      <c r="D21" s="14" t="n">
        <v>15</v>
      </c>
      <c r="E21" s="14" t="n">
        <v>15</v>
      </c>
      <c r="F21" s="14" t="n">
        <v>0</v>
      </c>
    </row>
    <row r="22" customFormat="false" ht="12" hidden="false" customHeight="false" outlineLevel="0" collapsed="false">
      <c r="A22" s="33" t="s">
        <v>58</v>
      </c>
      <c r="B22" s="34" t="s">
        <v>59</v>
      </c>
      <c r="C22" s="35" t="n">
        <v>47</v>
      </c>
      <c r="D22" s="14" t="n">
        <v>47</v>
      </c>
      <c r="E22" s="14" t="n">
        <v>47</v>
      </c>
      <c r="F22" s="14" t="n">
        <v>0</v>
      </c>
    </row>
    <row r="23" customFormat="false" ht="12" hidden="false" customHeight="false" outlineLevel="0" collapsed="false">
      <c r="A23" s="33" t="s">
        <v>60</v>
      </c>
      <c r="B23" s="34" t="s">
        <v>61</v>
      </c>
      <c r="C23" s="35" t="n">
        <v>12</v>
      </c>
      <c r="D23" s="14" t="n">
        <v>12</v>
      </c>
      <c r="E23" s="14" t="n">
        <v>12</v>
      </c>
      <c r="F23" s="14" t="n">
        <v>0</v>
      </c>
    </row>
    <row r="24" customFormat="false" ht="12" hidden="false" customHeight="false" outlineLevel="0" collapsed="false">
      <c r="A24" s="33" t="s">
        <v>62</v>
      </c>
      <c r="B24" s="34" t="s">
        <v>63</v>
      </c>
      <c r="C24" s="35" t="n">
        <v>28</v>
      </c>
      <c r="D24" s="14" t="n">
        <v>28</v>
      </c>
      <c r="E24" s="14" t="n">
        <v>28</v>
      </c>
      <c r="F24" s="14" t="n">
        <v>0</v>
      </c>
    </row>
    <row r="25" customFormat="false" ht="12" hidden="false" customHeight="false" outlineLevel="0" collapsed="false">
      <c r="A25" s="33" t="s">
        <v>64</v>
      </c>
      <c r="B25" s="34" t="s">
        <v>65</v>
      </c>
      <c r="C25" s="35" t="n">
        <v>0</v>
      </c>
      <c r="D25" s="14" t="n">
        <v>0</v>
      </c>
      <c r="E25" s="14" t="n">
        <v>0</v>
      </c>
      <c r="F25" s="14" t="n">
        <v>0</v>
      </c>
    </row>
    <row r="26" customFormat="false" ht="12" hidden="false" customHeight="false" outlineLevel="0" collapsed="false">
      <c r="A26" s="33" t="s">
        <v>66</v>
      </c>
      <c r="B26" s="34" t="s">
        <v>67</v>
      </c>
      <c r="C26" s="35" t="n">
        <v>20</v>
      </c>
      <c r="D26" s="14" t="n">
        <v>20</v>
      </c>
      <c r="E26" s="14" t="n">
        <v>20</v>
      </c>
      <c r="F26" s="14" t="n">
        <v>0</v>
      </c>
    </row>
    <row r="27" customFormat="false" ht="12" hidden="false" customHeight="false" outlineLevel="0" collapsed="false">
      <c r="A27" s="33" t="s">
        <v>68</v>
      </c>
      <c r="B27" s="34" t="s">
        <v>69</v>
      </c>
      <c r="C27" s="35" t="n">
        <v>53</v>
      </c>
      <c r="D27" s="14" t="n">
        <v>53</v>
      </c>
      <c r="E27" s="14" t="n">
        <v>53</v>
      </c>
      <c r="F27" s="14" t="n">
        <v>0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35" t="n">
        <v>45</v>
      </c>
      <c r="D28" s="14" t="n">
        <v>45</v>
      </c>
      <c r="E28" s="14" t="n">
        <v>45</v>
      </c>
      <c r="F28" s="14" t="n">
        <v>0</v>
      </c>
    </row>
    <row r="29" customFormat="false" ht="12" hidden="false" customHeight="false" outlineLevel="0" collapsed="false">
      <c r="A29" s="31" t="s">
        <v>72</v>
      </c>
      <c r="B29" s="32" t="s">
        <v>73</v>
      </c>
      <c r="C29" s="29" t="n">
        <v>4</v>
      </c>
      <c r="D29" s="29" t="n">
        <v>4</v>
      </c>
      <c r="E29" s="29" t="n">
        <v>4</v>
      </c>
      <c r="F29" s="30" t="n">
        <v>0</v>
      </c>
    </row>
    <row r="30" s="15" customFormat="true" ht="12" hidden="false" customHeight="false" outlineLevel="0" collapsed="false">
      <c r="A30" s="33" t="s">
        <v>74</v>
      </c>
      <c r="B30" s="34" t="s">
        <v>75</v>
      </c>
      <c r="C30" s="35" t="n">
        <v>4</v>
      </c>
      <c r="D30" s="35" t="n">
        <v>4</v>
      </c>
      <c r="E30" s="35" t="n">
        <v>4</v>
      </c>
      <c r="F30" s="14" t="n">
        <v>0</v>
      </c>
    </row>
    <row r="31" customFormat="false" ht="12" hidden="false" customHeight="false" outlineLevel="0" collapsed="false">
      <c r="A31" s="33" t="s">
        <v>76</v>
      </c>
      <c r="B31" s="34" t="s">
        <v>77</v>
      </c>
      <c r="C31" s="35" t="n">
        <v>0</v>
      </c>
      <c r="D31" s="14" t="n">
        <v>0</v>
      </c>
      <c r="E31" s="14" t="n">
        <v>0</v>
      </c>
      <c r="F31" s="14" t="n">
        <v>0</v>
      </c>
    </row>
    <row r="32" customFormat="false" ht="12" hidden="false" customHeight="false" outlineLevel="0" collapsed="false">
      <c r="A32" s="36" t="s">
        <v>78</v>
      </c>
      <c r="B32" s="36"/>
      <c r="C32" s="36"/>
      <c r="D32" s="36"/>
      <c r="E32" s="36"/>
      <c r="F32" s="36"/>
    </row>
    <row r="33" customFormat="false" ht="12" hidden="false" customHeight="false" outlineLevel="0" collapsed="false">
      <c r="A33" s="37" t="s">
        <v>79</v>
      </c>
      <c r="B33" s="37"/>
      <c r="C33" s="37"/>
      <c r="D33" s="37"/>
      <c r="E33" s="37"/>
      <c r="F33" s="37"/>
    </row>
  </sheetData>
  <mergeCells count="7">
    <mergeCell ref="A2:E2"/>
    <mergeCell ref="E3:F3"/>
    <mergeCell ref="A4:B6"/>
    <mergeCell ref="C4:C5"/>
    <mergeCell ref="D4:F4"/>
    <mergeCell ref="A7:B7"/>
    <mergeCell ref="A32:F32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82</v>
      </c>
      <c r="B7" s="28"/>
      <c r="C7" s="29" t="n">
        <v>3373</v>
      </c>
      <c r="D7" s="30" t="n">
        <v>3443</v>
      </c>
      <c r="E7" s="30" t="n">
        <v>3416</v>
      </c>
      <c r="F7" s="30" t="n">
        <v>27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29" t="n">
        <v>1959</v>
      </c>
      <c r="D8" s="30" t="n">
        <v>1966</v>
      </c>
      <c r="E8" s="30" t="n">
        <v>1950</v>
      </c>
      <c r="F8" s="30" t="n">
        <v>16</v>
      </c>
    </row>
    <row r="9" s="15" customFormat="true" ht="12" hidden="false" customHeight="false" outlineLevel="0" collapsed="false">
      <c r="A9" s="33" t="s">
        <v>83</v>
      </c>
      <c r="B9" s="34" t="s">
        <v>84</v>
      </c>
      <c r="C9" s="35" t="n">
        <v>511</v>
      </c>
      <c r="D9" s="14" t="n">
        <v>514</v>
      </c>
      <c r="E9" s="14" t="n">
        <v>511</v>
      </c>
      <c r="F9" s="14" t="n">
        <v>3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35" t="n">
        <v>57</v>
      </c>
      <c r="D10" s="14" t="n">
        <v>57</v>
      </c>
      <c r="E10" s="14" t="n">
        <v>56</v>
      </c>
      <c r="F10" s="14" t="n">
        <v>1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35" t="n">
        <v>155</v>
      </c>
      <c r="D11" s="14" t="n">
        <v>155</v>
      </c>
      <c r="E11" s="14" t="n">
        <v>152</v>
      </c>
      <c r="F11" s="14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35" t="n">
        <v>20</v>
      </c>
      <c r="D12" s="14" t="n">
        <v>20</v>
      </c>
      <c r="E12" s="14" t="n">
        <v>20</v>
      </c>
      <c r="F12" s="14" t="n">
        <v>0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35" t="n">
        <v>35</v>
      </c>
      <c r="D13" s="14" t="n">
        <v>35</v>
      </c>
      <c r="E13" s="14" t="n">
        <v>34</v>
      </c>
      <c r="F13" s="14" t="n">
        <v>1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35" t="n">
        <v>92</v>
      </c>
      <c r="D14" s="14" t="n">
        <v>93</v>
      </c>
      <c r="E14" s="14" t="n">
        <v>93</v>
      </c>
      <c r="F14" s="14" t="n">
        <v>0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35" t="n">
        <v>65</v>
      </c>
      <c r="D15" s="14" t="n">
        <v>65</v>
      </c>
      <c r="E15" s="14" t="n">
        <v>65</v>
      </c>
      <c r="F15" s="14" t="n">
        <v>0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35" t="n">
        <v>48</v>
      </c>
      <c r="D16" s="14" t="n">
        <v>48</v>
      </c>
      <c r="E16" s="14" t="n">
        <v>48</v>
      </c>
      <c r="F16" s="14" t="n">
        <v>0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35" t="n">
        <v>44</v>
      </c>
      <c r="D17" s="14" t="n">
        <v>45</v>
      </c>
      <c r="E17" s="14" t="n">
        <v>43</v>
      </c>
      <c r="F17" s="14" t="n">
        <v>2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35" t="n">
        <v>12</v>
      </c>
      <c r="D18" s="14" t="n">
        <v>12</v>
      </c>
      <c r="E18" s="14" t="n">
        <v>12</v>
      </c>
      <c r="F18" s="14" t="n">
        <v>0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35" t="n">
        <v>68</v>
      </c>
      <c r="D19" s="14" t="n">
        <v>68</v>
      </c>
      <c r="E19" s="14" t="n">
        <v>67</v>
      </c>
      <c r="F19" s="14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35" t="n">
        <v>65</v>
      </c>
      <c r="D20" s="14" t="n">
        <v>65</v>
      </c>
      <c r="E20" s="14" t="n">
        <v>65</v>
      </c>
      <c r="F20" s="14" t="n"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42</v>
      </c>
      <c r="D21" s="14" t="n">
        <v>42</v>
      </c>
      <c r="E21" s="14" t="n">
        <v>42</v>
      </c>
      <c r="F21" s="14" t="n">
        <v>0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10</v>
      </c>
      <c r="D22" s="14" t="n">
        <v>10</v>
      </c>
      <c r="E22" s="14" t="n">
        <v>10</v>
      </c>
      <c r="F22" s="14" t="n"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35" t="n">
        <v>27</v>
      </c>
      <c r="D23" s="14" t="n">
        <v>27</v>
      </c>
      <c r="E23" s="14" t="n">
        <v>27</v>
      </c>
      <c r="F23" s="14" t="n"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14" t="n">
        <v>0</v>
      </c>
      <c r="E24" s="14" t="n">
        <v>0</v>
      </c>
      <c r="F24" s="14" t="n">
        <v>0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21</v>
      </c>
      <c r="D25" s="14" t="n">
        <v>21</v>
      </c>
      <c r="E25" s="14" t="n">
        <v>21</v>
      </c>
      <c r="F25" s="14" t="n">
        <v>0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35" t="n">
        <v>66</v>
      </c>
      <c r="D26" s="14" t="n">
        <v>66</v>
      </c>
      <c r="E26" s="14" t="n">
        <v>66</v>
      </c>
      <c r="F26" s="14" t="n">
        <v>0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35" t="n">
        <v>418</v>
      </c>
      <c r="D27" s="14" t="n">
        <v>420</v>
      </c>
      <c r="E27" s="14" t="n">
        <v>417</v>
      </c>
      <c r="F27" s="14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35" t="n">
        <v>47</v>
      </c>
      <c r="D28" s="14" t="n">
        <v>47</v>
      </c>
      <c r="E28" s="14" t="n">
        <v>47</v>
      </c>
      <c r="F28" s="14" t="n">
        <v>0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35" t="n">
        <v>156</v>
      </c>
      <c r="D29" s="14" t="n">
        <v>156</v>
      </c>
      <c r="E29" s="14" t="n">
        <v>154</v>
      </c>
      <c r="F29" s="14" t="n">
        <v>2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29" t="n">
        <v>1152</v>
      </c>
      <c r="D30" s="30" t="n">
        <v>1215</v>
      </c>
      <c r="E30" s="30" t="n">
        <v>1206</v>
      </c>
      <c r="F30" s="30" t="n">
        <v>9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29" t="n">
        <v>257</v>
      </c>
      <c r="D31" s="30" t="n">
        <v>257</v>
      </c>
      <c r="E31" s="30" t="n">
        <v>255</v>
      </c>
      <c r="F31" s="30" t="n">
        <v>2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29" t="n">
        <v>5</v>
      </c>
      <c r="D32" s="29" t="n">
        <v>5</v>
      </c>
      <c r="E32" s="29" t="n">
        <v>5</v>
      </c>
      <c r="F32" s="30" t="n">
        <v>0</v>
      </c>
    </row>
    <row r="33" s="15" customFormat="true" ht="12" hidden="false" customHeight="false" outlineLevel="0" collapsed="false">
      <c r="A33" s="33" t="s">
        <v>74</v>
      </c>
      <c r="B33" s="34" t="s">
        <v>75</v>
      </c>
      <c r="C33" s="35" t="n">
        <v>5</v>
      </c>
      <c r="D33" s="35" t="n">
        <v>5</v>
      </c>
      <c r="E33" s="35" t="n">
        <v>5</v>
      </c>
      <c r="F33" s="14" t="n">
        <v>0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35" t="n">
        <v>0</v>
      </c>
      <c r="D34" s="14" t="n">
        <v>0</v>
      </c>
      <c r="E34" s="14" t="n">
        <v>0</v>
      </c>
      <c r="F34" s="14" t="n">
        <v>0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93</v>
      </c>
      <c r="B7" s="28"/>
      <c r="C7" s="29" t="n">
        <v>3298</v>
      </c>
      <c r="D7" s="30" t="n">
        <v>3362</v>
      </c>
      <c r="E7" s="30" t="n">
        <v>3334</v>
      </c>
      <c r="F7" s="30" t="n">
        <v>28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29" t="n">
        <v>1929</v>
      </c>
      <c r="D8" s="30" t="n">
        <v>1936</v>
      </c>
      <c r="E8" s="30" t="n">
        <v>1918</v>
      </c>
      <c r="F8" s="30" t="n">
        <v>18</v>
      </c>
    </row>
    <row r="9" s="15" customFormat="true" ht="12" hidden="false" customHeight="false" outlineLevel="0" collapsed="false">
      <c r="A9" s="33" t="s">
        <v>83</v>
      </c>
      <c r="B9" s="34" t="s">
        <v>84</v>
      </c>
      <c r="C9" s="35" t="n">
        <v>503</v>
      </c>
      <c r="D9" s="14" t="n">
        <v>506</v>
      </c>
      <c r="E9" s="14" t="n">
        <v>503</v>
      </c>
      <c r="F9" s="14" t="n">
        <v>3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35" t="n">
        <v>57</v>
      </c>
      <c r="D10" s="14" t="n">
        <v>57</v>
      </c>
      <c r="E10" s="14" t="n">
        <v>56</v>
      </c>
      <c r="F10" s="14" t="n">
        <v>1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35" t="n">
        <v>152</v>
      </c>
      <c r="D11" s="14" t="n">
        <v>152</v>
      </c>
      <c r="E11" s="14" t="n">
        <v>149</v>
      </c>
      <c r="F11" s="14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35" t="n">
        <v>23</v>
      </c>
      <c r="D12" s="14" t="n">
        <v>23</v>
      </c>
      <c r="E12" s="14" t="n">
        <v>23</v>
      </c>
      <c r="F12" s="14" t="n">
        <v>0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35" t="n">
        <v>34</v>
      </c>
      <c r="D13" s="14" t="n">
        <v>34</v>
      </c>
      <c r="E13" s="14" t="n">
        <v>33</v>
      </c>
      <c r="F13" s="14" t="n">
        <v>1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35" t="n">
        <v>92</v>
      </c>
      <c r="D14" s="14" t="n">
        <v>93</v>
      </c>
      <c r="E14" s="14" t="n">
        <v>93</v>
      </c>
      <c r="F14" s="14" t="n">
        <v>0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35" t="n">
        <v>66</v>
      </c>
      <c r="D15" s="14" t="n">
        <v>66</v>
      </c>
      <c r="E15" s="14" t="n">
        <v>65</v>
      </c>
      <c r="F15" s="14" t="n">
        <v>1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35" t="n">
        <v>49</v>
      </c>
      <c r="D16" s="14" t="n">
        <v>49</v>
      </c>
      <c r="E16" s="14" t="n">
        <v>49</v>
      </c>
      <c r="F16" s="14" t="n">
        <v>0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35" t="n">
        <v>43</v>
      </c>
      <c r="D17" s="14" t="n">
        <v>44</v>
      </c>
      <c r="E17" s="14" t="n">
        <v>42</v>
      </c>
      <c r="F17" s="14" t="n">
        <v>2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35" t="n">
        <v>10</v>
      </c>
      <c r="D18" s="14" t="n">
        <v>10</v>
      </c>
      <c r="E18" s="14" t="n">
        <v>10</v>
      </c>
      <c r="F18" s="14" t="n">
        <v>0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35" t="n">
        <v>66</v>
      </c>
      <c r="D19" s="14" t="n">
        <v>66</v>
      </c>
      <c r="E19" s="14" t="n">
        <v>65</v>
      </c>
      <c r="F19" s="14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35" t="n">
        <v>64</v>
      </c>
      <c r="D20" s="14" t="n">
        <v>64</v>
      </c>
      <c r="E20" s="14" t="n">
        <v>64</v>
      </c>
      <c r="F20" s="14" t="n"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43</v>
      </c>
      <c r="D21" s="14" t="n">
        <v>43</v>
      </c>
      <c r="E21" s="14" t="n">
        <v>43</v>
      </c>
      <c r="F21" s="14" t="n">
        <v>0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10</v>
      </c>
      <c r="D22" s="14" t="n">
        <v>10</v>
      </c>
      <c r="E22" s="14" t="n">
        <v>10</v>
      </c>
      <c r="F22" s="14" t="n"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35" t="n">
        <v>27</v>
      </c>
      <c r="D23" s="14" t="n">
        <v>27</v>
      </c>
      <c r="E23" s="14" t="n">
        <v>27</v>
      </c>
      <c r="F23" s="14" t="n"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14" t="n">
        <v>0</v>
      </c>
      <c r="E24" s="14" t="n">
        <v>0</v>
      </c>
      <c r="F24" s="14" t="n">
        <v>0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21</v>
      </c>
      <c r="D25" s="14" t="n">
        <v>21</v>
      </c>
      <c r="E25" s="14" t="n">
        <v>21</v>
      </c>
      <c r="F25" s="14" t="n">
        <v>0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35" t="n">
        <v>68</v>
      </c>
      <c r="D26" s="14" t="n">
        <v>68</v>
      </c>
      <c r="E26" s="14" t="n">
        <v>67</v>
      </c>
      <c r="F26" s="14" t="n">
        <v>1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35" t="n">
        <v>405</v>
      </c>
      <c r="D27" s="14" t="n">
        <v>407</v>
      </c>
      <c r="E27" s="14" t="n">
        <v>404</v>
      </c>
      <c r="F27" s="14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35" t="n">
        <v>46</v>
      </c>
      <c r="D28" s="14" t="n">
        <v>46</v>
      </c>
      <c r="E28" s="14" t="n">
        <v>46</v>
      </c>
      <c r="F28" s="14" t="n">
        <v>0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35" t="n">
        <v>150</v>
      </c>
      <c r="D29" s="14" t="n">
        <v>150</v>
      </c>
      <c r="E29" s="14" t="n">
        <v>148</v>
      </c>
      <c r="F29" s="14" t="n">
        <v>2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29" t="n">
        <v>1116</v>
      </c>
      <c r="D30" s="30" t="n">
        <v>1173</v>
      </c>
      <c r="E30" s="30" t="n">
        <v>1165</v>
      </c>
      <c r="F30" s="30" t="n">
        <v>8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29" t="n">
        <v>248</v>
      </c>
      <c r="D31" s="30" t="n">
        <v>248</v>
      </c>
      <c r="E31" s="30" t="n">
        <v>246</v>
      </c>
      <c r="F31" s="30" t="n">
        <v>2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29" t="n">
        <v>5</v>
      </c>
      <c r="D32" s="30" t="n">
        <v>5</v>
      </c>
      <c r="E32" s="30" t="n">
        <v>5</v>
      </c>
      <c r="F32" s="30" t="n">
        <v>0</v>
      </c>
    </row>
    <row r="33" s="15" customFormat="true" ht="12" hidden="false" customHeight="false" outlineLevel="0" collapsed="false">
      <c r="A33" s="33" t="s">
        <v>74</v>
      </c>
      <c r="B33" s="34" t="s">
        <v>75</v>
      </c>
      <c r="C33" s="35" t="n">
        <v>5</v>
      </c>
      <c r="D33" s="14" t="n">
        <v>5</v>
      </c>
      <c r="E33" s="14" t="n">
        <v>5</v>
      </c>
      <c r="F33" s="14" t="n">
        <v>0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35" t="n">
        <v>0</v>
      </c>
      <c r="D34" s="14" t="n">
        <v>0</v>
      </c>
      <c r="E34" s="14" t="n">
        <v>0</v>
      </c>
      <c r="F34" s="14" t="n">
        <v>0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94</v>
      </c>
      <c r="B7" s="28"/>
      <c r="C7" s="38" t="n">
        <v>3251</v>
      </c>
      <c r="D7" s="39" t="n">
        <v>3312</v>
      </c>
      <c r="E7" s="39" t="n">
        <v>3284</v>
      </c>
      <c r="F7" s="39" t="n">
        <v>28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38" t="n">
        <v>1892</v>
      </c>
      <c r="D8" s="39" t="n">
        <v>1900</v>
      </c>
      <c r="E8" s="39" t="n">
        <v>1882</v>
      </c>
      <c r="F8" s="39" t="n">
        <v>18</v>
      </c>
    </row>
    <row r="9" s="15" customFormat="true" ht="12" hidden="false" customHeight="false" outlineLevel="0" collapsed="false">
      <c r="A9" s="33" t="s">
        <v>83</v>
      </c>
      <c r="B9" s="34" t="s">
        <v>84</v>
      </c>
      <c r="C9" s="40" t="n">
        <v>486</v>
      </c>
      <c r="D9" s="41" t="n">
        <v>489</v>
      </c>
      <c r="E9" s="41" t="n">
        <v>486</v>
      </c>
      <c r="F9" s="41" t="n">
        <v>3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40" t="n">
        <v>54</v>
      </c>
      <c r="D10" s="41" t="n">
        <v>54</v>
      </c>
      <c r="E10" s="41" t="n">
        <v>53</v>
      </c>
      <c r="F10" s="41" t="n">
        <v>1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40" t="n">
        <v>150</v>
      </c>
      <c r="D11" s="41" t="n">
        <v>150</v>
      </c>
      <c r="E11" s="41" t="n">
        <v>147</v>
      </c>
      <c r="F11" s="41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40" t="n">
        <v>23</v>
      </c>
      <c r="D12" s="41" t="n">
        <v>23</v>
      </c>
      <c r="E12" s="41" t="n">
        <v>23</v>
      </c>
      <c r="F12" s="14" t="n">
        <v>0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40" t="n">
        <v>34</v>
      </c>
      <c r="D13" s="41" t="n">
        <v>34</v>
      </c>
      <c r="E13" s="41" t="n">
        <v>33</v>
      </c>
      <c r="F13" s="41" t="n">
        <v>1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40" t="n">
        <v>90</v>
      </c>
      <c r="D14" s="41" t="n">
        <v>91</v>
      </c>
      <c r="E14" s="41" t="n">
        <v>91</v>
      </c>
      <c r="F14" s="14" t="n">
        <v>0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40" t="n">
        <v>65</v>
      </c>
      <c r="D15" s="41" t="n">
        <v>65</v>
      </c>
      <c r="E15" s="41" t="n">
        <v>64</v>
      </c>
      <c r="F15" s="41" t="n">
        <v>1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40" t="n">
        <v>48</v>
      </c>
      <c r="D16" s="41" t="n">
        <v>48</v>
      </c>
      <c r="E16" s="41" t="n">
        <v>48</v>
      </c>
      <c r="F16" s="14" t="n">
        <v>0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40" t="n">
        <v>41</v>
      </c>
      <c r="D17" s="41" t="n">
        <v>41</v>
      </c>
      <c r="E17" s="41" t="n">
        <v>39</v>
      </c>
      <c r="F17" s="41" t="n">
        <v>2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40" t="n">
        <v>10</v>
      </c>
      <c r="D18" s="41" t="n">
        <v>10</v>
      </c>
      <c r="E18" s="41" t="n">
        <v>10</v>
      </c>
      <c r="F18" s="14" t="n">
        <v>0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40" t="n">
        <v>63</v>
      </c>
      <c r="D19" s="41" t="n">
        <v>63</v>
      </c>
      <c r="E19" s="41" t="n">
        <v>62</v>
      </c>
      <c r="F19" s="41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40" t="n">
        <v>64</v>
      </c>
      <c r="D20" s="41" t="n">
        <v>64</v>
      </c>
      <c r="E20" s="41" t="n">
        <v>64</v>
      </c>
      <c r="F20" s="14" t="n"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40" t="n">
        <v>45</v>
      </c>
      <c r="D21" s="41" t="n">
        <v>45</v>
      </c>
      <c r="E21" s="41" t="n">
        <v>45</v>
      </c>
      <c r="F21" s="14" t="n">
        <v>0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40" t="n">
        <v>9</v>
      </c>
      <c r="D22" s="41" t="n">
        <v>9</v>
      </c>
      <c r="E22" s="41" t="n">
        <v>9</v>
      </c>
      <c r="F22" s="14" t="n"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0" t="n">
        <v>26</v>
      </c>
      <c r="D23" s="41" t="n">
        <v>26</v>
      </c>
      <c r="E23" s="41" t="n">
        <v>26</v>
      </c>
      <c r="F23" s="14" t="n"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14" t="n">
        <v>0</v>
      </c>
      <c r="E24" s="14" t="n">
        <v>0</v>
      </c>
      <c r="F24" s="14" t="n">
        <v>0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40" t="n">
        <v>19</v>
      </c>
      <c r="D25" s="41" t="n">
        <v>19</v>
      </c>
      <c r="E25" s="41" t="n">
        <v>19</v>
      </c>
      <c r="F25" s="14" t="n">
        <v>0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0" t="n">
        <v>70</v>
      </c>
      <c r="D26" s="41" t="n">
        <v>70</v>
      </c>
      <c r="E26" s="41" t="n">
        <v>69</v>
      </c>
      <c r="F26" s="41" t="n">
        <v>1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40" t="n">
        <v>403</v>
      </c>
      <c r="D27" s="41" t="n">
        <v>407</v>
      </c>
      <c r="E27" s="41" t="n">
        <v>404</v>
      </c>
      <c r="F27" s="41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40" t="n">
        <v>46</v>
      </c>
      <c r="D28" s="41" t="n">
        <v>46</v>
      </c>
      <c r="E28" s="41" t="n">
        <v>46</v>
      </c>
      <c r="F28" s="14" t="n">
        <v>0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40" t="n">
        <v>146</v>
      </c>
      <c r="D29" s="41" t="n">
        <v>146</v>
      </c>
      <c r="E29" s="41" t="n">
        <v>144</v>
      </c>
      <c r="F29" s="41" t="n">
        <v>2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38" t="n">
        <v>1106</v>
      </c>
      <c r="D30" s="39" t="n">
        <v>1159</v>
      </c>
      <c r="E30" s="39" t="n">
        <v>1151</v>
      </c>
      <c r="F30" s="39" t="n">
        <v>8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38" t="n">
        <v>249</v>
      </c>
      <c r="D31" s="39" t="n">
        <v>249</v>
      </c>
      <c r="E31" s="39" t="n">
        <v>247</v>
      </c>
      <c r="F31" s="39" t="n">
        <v>2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38" t="n">
        <v>4</v>
      </c>
      <c r="D32" s="39" t="n">
        <v>4</v>
      </c>
      <c r="E32" s="39" t="n">
        <v>4</v>
      </c>
      <c r="F32" s="30" t="n">
        <v>0</v>
      </c>
    </row>
    <row r="33" s="15" customFormat="true" ht="12" hidden="false" customHeight="false" outlineLevel="0" collapsed="false">
      <c r="A33" s="33" t="s">
        <v>74</v>
      </c>
      <c r="B33" s="34" t="s">
        <v>75</v>
      </c>
      <c r="C33" s="40" t="n">
        <v>4</v>
      </c>
      <c r="D33" s="41" t="n">
        <v>4</v>
      </c>
      <c r="E33" s="41" t="n">
        <v>4</v>
      </c>
      <c r="F33" s="14" t="n">
        <v>0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35" t="n">
        <v>0</v>
      </c>
      <c r="D34" s="14" t="n">
        <v>0</v>
      </c>
      <c r="E34" s="14" t="n">
        <v>0</v>
      </c>
      <c r="F34" s="14" t="n">
        <v>0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95</v>
      </c>
      <c r="B7" s="28"/>
      <c r="C7" s="38" t="n">
        <v>3245</v>
      </c>
      <c r="D7" s="39" t="n">
        <v>3300</v>
      </c>
      <c r="E7" s="39" t="n">
        <v>3272</v>
      </c>
      <c r="F7" s="39" t="n">
        <v>28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38" t="n">
        <v>1893</v>
      </c>
      <c r="D8" s="39" t="n">
        <v>1901</v>
      </c>
      <c r="E8" s="39" t="n">
        <v>1883</v>
      </c>
      <c r="F8" s="39" t="n">
        <v>18</v>
      </c>
    </row>
    <row r="9" s="15" customFormat="true" ht="12" hidden="false" customHeight="false" outlineLevel="0" collapsed="false">
      <c r="A9" s="33" t="s">
        <v>83</v>
      </c>
      <c r="B9" s="34" t="s">
        <v>84</v>
      </c>
      <c r="C9" s="40" t="n">
        <v>484</v>
      </c>
      <c r="D9" s="41" t="n">
        <v>487</v>
      </c>
      <c r="E9" s="41" t="n">
        <v>484</v>
      </c>
      <c r="F9" s="41" t="n">
        <v>3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40" t="n">
        <v>55</v>
      </c>
      <c r="D10" s="41" t="n">
        <v>55</v>
      </c>
      <c r="E10" s="41" t="n">
        <v>54</v>
      </c>
      <c r="F10" s="41" t="n">
        <v>1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40" t="n">
        <v>152</v>
      </c>
      <c r="D11" s="41" t="n">
        <v>152</v>
      </c>
      <c r="E11" s="41" t="n">
        <v>149</v>
      </c>
      <c r="F11" s="41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40" t="n">
        <v>22</v>
      </c>
      <c r="D12" s="41" t="n">
        <v>22</v>
      </c>
      <c r="E12" s="41" t="n">
        <v>22</v>
      </c>
      <c r="F12" s="14" t="n">
        <v>0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40" t="n">
        <v>36</v>
      </c>
      <c r="D13" s="41" t="n">
        <v>36</v>
      </c>
      <c r="E13" s="41" t="n">
        <v>35</v>
      </c>
      <c r="F13" s="41" t="n">
        <v>1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40" t="n">
        <v>91</v>
      </c>
      <c r="D14" s="41" t="n">
        <v>92</v>
      </c>
      <c r="E14" s="41" t="n">
        <v>92</v>
      </c>
      <c r="F14" s="14" t="n">
        <v>0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40" t="n">
        <v>65</v>
      </c>
      <c r="D15" s="41" t="n">
        <v>65</v>
      </c>
      <c r="E15" s="41" t="n">
        <v>64</v>
      </c>
      <c r="F15" s="41" t="n">
        <v>1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40" t="n">
        <v>48</v>
      </c>
      <c r="D16" s="41" t="n">
        <v>48</v>
      </c>
      <c r="E16" s="41" t="n">
        <v>48</v>
      </c>
      <c r="F16" s="14" t="n">
        <v>0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40" t="n">
        <v>40</v>
      </c>
      <c r="D17" s="41" t="n">
        <v>40</v>
      </c>
      <c r="E17" s="41" t="n">
        <v>38</v>
      </c>
      <c r="F17" s="41" t="n">
        <v>2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40" t="n">
        <v>10</v>
      </c>
      <c r="D18" s="41" t="n">
        <v>10</v>
      </c>
      <c r="E18" s="41" t="n">
        <v>10</v>
      </c>
      <c r="F18" s="14" t="n">
        <v>0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40" t="n">
        <v>62</v>
      </c>
      <c r="D19" s="41" t="n">
        <v>62</v>
      </c>
      <c r="E19" s="41" t="n">
        <v>61</v>
      </c>
      <c r="F19" s="41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40" t="n">
        <v>64</v>
      </c>
      <c r="D20" s="41" t="n">
        <v>64</v>
      </c>
      <c r="E20" s="41" t="n">
        <v>64</v>
      </c>
      <c r="F20" s="14" t="n"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40" t="n">
        <v>45</v>
      </c>
      <c r="D21" s="41" t="n">
        <v>45</v>
      </c>
      <c r="E21" s="41" t="n">
        <v>45</v>
      </c>
      <c r="F21" s="14" t="n">
        <v>0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40" t="n">
        <v>10</v>
      </c>
      <c r="D22" s="41" t="n">
        <v>10</v>
      </c>
      <c r="E22" s="41" t="n">
        <v>10</v>
      </c>
      <c r="F22" s="14" t="n"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0" t="n">
        <v>26</v>
      </c>
      <c r="D23" s="41" t="n">
        <v>26</v>
      </c>
      <c r="E23" s="41" t="n">
        <v>26</v>
      </c>
      <c r="F23" s="14" t="n"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14" t="n">
        <v>0</v>
      </c>
      <c r="E24" s="14" t="n">
        <v>0</v>
      </c>
      <c r="F24" s="14" t="n">
        <v>0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40" t="n">
        <v>18</v>
      </c>
      <c r="D25" s="41" t="n">
        <v>18</v>
      </c>
      <c r="E25" s="41" t="n">
        <v>18</v>
      </c>
      <c r="F25" s="14" t="n">
        <v>0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0" t="n">
        <v>70</v>
      </c>
      <c r="D26" s="41" t="n">
        <v>70</v>
      </c>
      <c r="E26" s="41" t="n">
        <v>69</v>
      </c>
      <c r="F26" s="41" t="n">
        <v>1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40" t="n">
        <v>404</v>
      </c>
      <c r="D27" s="41" t="n">
        <v>408</v>
      </c>
      <c r="E27" s="41" t="n">
        <v>405</v>
      </c>
      <c r="F27" s="41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40" t="n">
        <v>46</v>
      </c>
      <c r="D28" s="41" t="n">
        <v>46</v>
      </c>
      <c r="E28" s="41" t="n">
        <v>46</v>
      </c>
      <c r="F28" s="14" t="n">
        <v>0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40" t="n">
        <v>145</v>
      </c>
      <c r="D29" s="41" t="n">
        <v>145</v>
      </c>
      <c r="E29" s="41" t="n">
        <v>143</v>
      </c>
      <c r="F29" s="41" t="n">
        <v>2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38" t="n">
        <v>1093</v>
      </c>
      <c r="D30" s="39" t="n">
        <v>1140</v>
      </c>
      <c r="E30" s="39" t="n">
        <v>1132</v>
      </c>
      <c r="F30" s="39" t="n">
        <v>8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38" t="n">
        <v>255</v>
      </c>
      <c r="D31" s="39" t="n">
        <v>255</v>
      </c>
      <c r="E31" s="39" t="n">
        <v>253</v>
      </c>
      <c r="F31" s="39" t="n">
        <v>2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38" t="n">
        <v>4</v>
      </c>
      <c r="D32" s="39" t="n">
        <v>4</v>
      </c>
      <c r="E32" s="39" t="n">
        <v>4</v>
      </c>
      <c r="F32" s="30" t="n">
        <v>0</v>
      </c>
    </row>
    <row r="33" s="15" customFormat="true" ht="12" hidden="false" customHeight="false" outlineLevel="0" collapsed="false">
      <c r="A33" s="33" t="s">
        <v>74</v>
      </c>
      <c r="B33" s="34" t="s">
        <v>75</v>
      </c>
      <c r="C33" s="40" t="n">
        <v>4</v>
      </c>
      <c r="D33" s="41" t="n">
        <v>4</v>
      </c>
      <c r="E33" s="41" t="n">
        <v>4</v>
      </c>
      <c r="F33" s="14" t="n">
        <v>0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35" t="n">
        <v>0</v>
      </c>
      <c r="D34" s="14" t="n">
        <v>0</v>
      </c>
      <c r="E34" s="14" t="n">
        <v>0</v>
      </c>
      <c r="F34" s="14" t="n">
        <v>0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6"/>
      <c r="B2" s="26"/>
      <c r="C2" s="26"/>
      <c r="D2" s="26"/>
      <c r="E2" s="26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8" customFormat="true" ht="12.2" hidden="false" customHeight="true" outlineLevel="0" collapsed="false">
      <c r="A4" s="5" t="s">
        <v>25</v>
      </c>
      <c r="B4" s="5"/>
      <c r="C4" s="6" t="s">
        <v>3</v>
      </c>
      <c r="D4" s="7" t="s">
        <v>4</v>
      </c>
      <c r="E4" s="7"/>
      <c r="F4" s="7"/>
    </row>
    <row r="5" s="8" customFormat="true" ht="12.2" hidden="false" customHeight="true" outlineLevel="0" collapsed="false">
      <c r="A5" s="5"/>
      <c r="B5" s="5"/>
      <c r="C5" s="6"/>
      <c r="D5" s="27" t="s">
        <v>5</v>
      </c>
      <c r="E5" s="6" t="s">
        <v>26</v>
      </c>
      <c r="F5" s="6" t="s">
        <v>6</v>
      </c>
    </row>
    <row r="6" s="8" customFormat="true" ht="12.2" hidden="false" customHeight="true" outlineLevel="0" collapsed="false">
      <c r="A6" s="5"/>
      <c r="B6" s="5"/>
      <c r="C6" s="11" t="s">
        <v>7</v>
      </c>
      <c r="D6" s="12" t="s">
        <v>8</v>
      </c>
      <c r="E6" s="11" t="s">
        <v>27</v>
      </c>
      <c r="F6" s="11" t="s">
        <v>28</v>
      </c>
    </row>
    <row r="7" customFormat="false" ht="12" hidden="false" customHeight="true" outlineLevel="0" collapsed="false">
      <c r="A7" s="28" t="s">
        <v>96</v>
      </c>
      <c r="B7" s="28"/>
      <c r="C7" s="38" t="n">
        <v>3199</v>
      </c>
      <c r="D7" s="39" t="n">
        <v>3251</v>
      </c>
      <c r="E7" s="39" t="n">
        <v>3220</v>
      </c>
      <c r="F7" s="39" t="n">
        <v>31</v>
      </c>
    </row>
    <row r="8" customFormat="false" ht="12" hidden="false" customHeight="false" outlineLevel="0" collapsed="false">
      <c r="A8" s="31" t="s">
        <v>40</v>
      </c>
      <c r="B8" s="32" t="s">
        <v>41</v>
      </c>
      <c r="C8" s="38" t="n">
        <v>1854</v>
      </c>
      <c r="D8" s="39" t="n">
        <v>1860</v>
      </c>
      <c r="E8" s="39" t="n">
        <v>1839</v>
      </c>
      <c r="F8" s="39" t="n">
        <v>21</v>
      </c>
    </row>
    <row r="9" s="15" customFormat="true" ht="12" hidden="false" customHeight="false" outlineLevel="0" collapsed="false">
      <c r="A9" s="33" t="s">
        <v>83</v>
      </c>
      <c r="B9" s="34" t="s">
        <v>84</v>
      </c>
      <c r="C9" s="40" t="n">
        <v>473</v>
      </c>
      <c r="D9" s="41" t="n">
        <v>474</v>
      </c>
      <c r="E9" s="41" t="n">
        <v>471</v>
      </c>
      <c r="F9" s="41" t="n">
        <v>3</v>
      </c>
    </row>
    <row r="10" customFormat="false" ht="12" hidden="false" customHeight="false" outlineLevel="0" collapsed="false">
      <c r="A10" s="33" t="s">
        <v>42</v>
      </c>
      <c r="B10" s="34" t="s">
        <v>43</v>
      </c>
      <c r="C10" s="40" t="n">
        <v>48</v>
      </c>
      <c r="D10" s="41" t="n">
        <v>48</v>
      </c>
      <c r="E10" s="41" t="n">
        <v>47</v>
      </c>
      <c r="F10" s="41" t="n">
        <v>1</v>
      </c>
    </row>
    <row r="11" customFormat="false" ht="12" hidden="false" customHeight="false" outlineLevel="0" collapsed="false">
      <c r="A11" s="33" t="s">
        <v>44</v>
      </c>
      <c r="B11" s="34" t="s">
        <v>45</v>
      </c>
      <c r="C11" s="40" t="n">
        <v>150</v>
      </c>
      <c r="D11" s="41" t="n">
        <v>150</v>
      </c>
      <c r="E11" s="41" t="n">
        <v>147</v>
      </c>
      <c r="F11" s="41" t="n">
        <v>3</v>
      </c>
    </row>
    <row r="12" customFormat="false" ht="12" hidden="false" customHeight="false" outlineLevel="0" collapsed="false">
      <c r="A12" s="33" t="s">
        <v>46</v>
      </c>
      <c r="B12" s="34" t="s">
        <v>47</v>
      </c>
      <c r="C12" s="40" t="n">
        <v>19</v>
      </c>
      <c r="D12" s="41" t="n">
        <v>19</v>
      </c>
      <c r="E12" s="41" t="n">
        <v>19</v>
      </c>
      <c r="F12" s="42" t="s">
        <v>97</v>
      </c>
    </row>
    <row r="13" customFormat="false" ht="12" hidden="false" customHeight="false" outlineLevel="0" collapsed="false">
      <c r="A13" s="33" t="s">
        <v>48</v>
      </c>
      <c r="B13" s="34" t="s">
        <v>49</v>
      </c>
      <c r="C13" s="40" t="n">
        <v>36</v>
      </c>
      <c r="D13" s="41" t="n">
        <v>36</v>
      </c>
      <c r="E13" s="41" t="n">
        <v>34</v>
      </c>
      <c r="F13" s="41" t="n">
        <v>2</v>
      </c>
    </row>
    <row r="14" customFormat="false" ht="12" hidden="false" customHeight="false" outlineLevel="0" collapsed="false">
      <c r="A14" s="33" t="s">
        <v>85</v>
      </c>
      <c r="B14" s="34" t="s">
        <v>86</v>
      </c>
      <c r="C14" s="40" t="n">
        <v>90</v>
      </c>
      <c r="D14" s="41" t="n">
        <v>91</v>
      </c>
      <c r="E14" s="41" t="n">
        <v>91</v>
      </c>
      <c r="F14" s="42" t="s">
        <v>97</v>
      </c>
    </row>
    <row r="15" customFormat="false" ht="12" hidden="false" customHeight="false" outlineLevel="0" collapsed="false">
      <c r="A15" s="33" t="s">
        <v>50</v>
      </c>
      <c r="B15" s="34" t="s">
        <v>51</v>
      </c>
      <c r="C15" s="40" t="n">
        <v>68</v>
      </c>
      <c r="D15" s="41" t="n">
        <v>68</v>
      </c>
      <c r="E15" s="41" t="n">
        <v>67</v>
      </c>
      <c r="F15" s="41" t="n">
        <v>1</v>
      </c>
    </row>
    <row r="16" customFormat="false" ht="12" hidden="false" customHeight="false" outlineLevel="0" collapsed="false">
      <c r="A16" s="33" t="s">
        <v>52</v>
      </c>
      <c r="B16" s="34" t="s">
        <v>53</v>
      </c>
      <c r="C16" s="40" t="n">
        <v>49</v>
      </c>
      <c r="D16" s="41" t="n">
        <v>49</v>
      </c>
      <c r="E16" s="41" t="n">
        <v>49</v>
      </c>
      <c r="F16" s="42" t="s">
        <v>97</v>
      </c>
    </row>
    <row r="17" customFormat="false" ht="12" hidden="false" customHeight="false" outlineLevel="0" collapsed="false">
      <c r="A17" s="33" t="s">
        <v>54</v>
      </c>
      <c r="B17" s="34" t="s">
        <v>55</v>
      </c>
      <c r="C17" s="40" t="n">
        <v>38</v>
      </c>
      <c r="D17" s="41" t="n">
        <v>38</v>
      </c>
      <c r="E17" s="41" t="n">
        <v>36</v>
      </c>
      <c r="F17" s="41" t="n">
        <v>2</v>
      </c>
    </row>
    <row r="18" customFormat="false" ht="12" hidden="false" customHeight="false" outlineLevel="0" collapsed="false">
      <c r="A18" s="33" t="s">
        <v>56</v>
      </c>
      <c r="B18" s="34" t="s">
        <v>57</v>
      </c>
      <c r="C18" s="40" t="n">
        <v>12</v>
      </c>
      <c r="D18" s="41" t="n">
        <v>12</v>
      </c>
      <c r="E18" s="41" t="n">
        <v>12</v>
      </c>
      <c r="F18" s="42" t="s">
        <v>97</v>
      </c>
    </row>
    <row r="19" customFormat="false" ht="12" hidden="false" customHeight="false" outlineLevel="0" collapsed="false">
      <c r="A19" s="33" t="s">
        <v>87</v>
      </c>
      <c r="B19" s="34" t="s">
        <v>88</v>
      </c>
      <c r="C19" s="40" t="n">
        <v>62</v>
      </c>
      <c r="D19" s="41" t="n">
        <v>62</v>
      </c>
      <c r="E19" s="41" t="n">
        <v>61</v>
      </c>
      <c r="F19" s="41" t="n">
        <v>1</v>
      </c>
    </row>
    <row r="20" customFormat="false" ht="12" hidden="false" customHeight="false" outlineLevel="0" collapsed="false">
      <c r="A20" s="33" t="s">
        <v>89</v>
      </c>
      <c r="B20" s="34" t="s">
        <v>90</v>
      </c>
      <c r="C20" s="40" t="n">
        <v>65</v>
      </c>
      <c r="D20" s="41" t="n">
        <v>65</v>
      </c>
      <c r="E20" s="41" t="n">
        <v>65</v>
      </c>
      <c r="F20" s="42" t="s">
        <v>97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40" t="n">
        <v>45</v>
      </c>
      <c r="D21" s="41" t="n">
        <v>45</v>
      </c>
      <c r="E21" s="41" t="n">
        <v>43</v>
      </c>
      <c r="F21" s="41" t="n">
        <v>2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40" t="n">
        <v>10</v>
      </c>
      <c r="D22" s="41" t="n">
        <v>10</v>
      </c>
      <c r="E22" s="41" t="n">
        <v>10</v>
      </c>
      <c r="F22" s="42" t="s">
        <v>97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0" t="n">
        <v>26</v>
      </c>
      <c r="D23" s="41" t="n">
        <v>26</v>
      </c>
      <c r="E23" s="41" t="n">
        <v>26</v>
      </c>
      <c r="F23" s="42" t="s">
        <v>97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42" t="s">
        <v>97</v>
      </c>
      <c r="E24" s="42" t="s">
        <v>97</v>
      </c>
      <c r="F24" s="42" t="s">
        <v>97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40" t="n">
        <v>17</v>
      </c>
      <c r="D25" s="41" t="n">
        <v>17</v>
      </c>
      <c r="E25" s="41" t="n">
        <v>17</v>
      </c>
      <c r="F25" s="42" t="s">
        <v>97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0" t="n">
        <v>66</v>
      </c>
      <c r="D26" s="41" t="n">
        <v>66</v>
      </c>
      <c r="E26" s="41" t="n">
        <v>65</v>
      </c>
      <c r="F26" s="41" t="n">
        <v>1</v>
      </c>
    </row>
    <row r="27" customFormat="false" ht="12" hidden="false" customHeight="false" outlineLevel="0" collapsed="false">
      <c r="A27" s="33" t="s">
        <v>91</v>
      </c>
      <c r="B27" s="34" t="s">
        <v>35</v>
      </c>
      <c r="C27" s="40" t="n">
        <v>394</v>
      </c>
      <c r="D27" s="41" t="n">
        <v>398</v>
      </c>
      <c r="E27" s="41" t="n">
        <v>395</v>
      </c>
      <c r="F27" s="41" t="n">
        <v>3</v>
      </c>
    </row>
    <row r="28" customFormat="false" ht="12" hidden="false" customHeight="false" outlineLevel="0" collapsed="false">
      <c r="A28" s="33" t="s">
        <v>70</v>
      </c>
      <c r="B28" s="34" t="s">
        <v>71</v>
      </c>
      <c r="C28" s="40" t="n">
        <v>46</v>
      </c>
      <c r="D28" s="41" t="n">
        <v>46</v>
      </c>
      <c r="E28" s="41" t="n">
        <v>46</v>
      </c>
      <c r="F28" s="42" t="s">
        <v>97</v>
      </c>
    </row>
    <row r="29" customFormat="false" ht="12" hidden="false" customHeight="false" outlineLevel="0" collapsed="false">
      <c r="A29" s="33" t="s">
        <v>92</v>
      </c>
      <c r="B29" s="34" t="s">
        <v>37</v>
      </c>
      <c r="C29" s="40" t="n">
        <v>140</v>
      </c>
      <c r="D29" s="41" t="n">
        <v>140</v>
      </c>
      <c r="E29" s="41" t="n">
        <v>138</v>
      </c>
      <c r="F29" s="41" t="n">
        <v>2</v>
      </c>
    </row>
    <row r="30" customFormat="false" ht="12" hidden="false" customHeight="false" outlineLevel="0" collapsed="false">
      <c r="A30" s="31" t="s">
        <v>32</v>
      </c>
      <c r="B30" s="32" t="s">
        <v>33</v>
      </c>
      <c r="C30" s="38" t="n">
        <v>1075</v>
      </c>
      <c r="D30" s="39" t="n">
        <v>1121</v>
      </c>
      <c r="E30" s="39" t="n">
        <v>1113</v>
      </c>
      <c r="F30" s="39" t="n">
        <v>8</v>
      </c>
    </row>
    <row r="31" customFormat="false" ht="12" hidden="false" customHeight="false" outlineLevel="0" collapsed="false">
      <c r="A31" s="31" t="s">
        <v>38</v>
      </c>
      <c r="B31" s="32" t="s">
        <v>39</v>
      </c>
      <c r="C31" s="38" t="n">
        <v>266</v>
      </c>
      <c r="D31" s="39" t="n">
        <v>266</v>
      </c>
      <c r="E31" s="39" t="n">
        <v>264</v>
      </c>
      <c r="F31" s="39" t="n">
        <v>2</v>
      </c>
    </row>
    <row r="32" customFormat="false" ht="12" hidden="false" customHeight="false" outlineLevel="0" collapsed="false">
      <c r="A32" s="31" t="s">
        <v>72</v>
      </c>
      <c r="B32" s="32" t="s">
        <v>73</v>
      </c>
      <c r="C32" s="38" t="n">
        <v>4</v>
      </c>
      <c r="D32" s="39" t="n">
        <v>4</v>
      </c>
      <c r="E32" s="39" t="n">
        <v>4</v>
      </c>
      <c r="F32" s="43" t="s">
        <v>97</v>
      </c>
    </row>
    <row r="33" s="15" customFormat="true" ht="12" hidden="false" customHeight="false" outlineLevel="0" collapsed="false">
      <c r="A33" s="33" t="s">
        <v>74</v>
      </c>
      <c r="B33" s="34" t="s">
        <v>75</v>
      </c>
      <c r="C33" s="40" t="n">
        <v>4</v>
      </c>
      <c r="D33" s="41" t="n">
        <v>4</v>
      </c>
      <c r="E33" s="41" t="n">
        <v>4</v>
      </c>
      <c r="F33" s="42" t="s">
        <v>97</v>
      </c>
    </row>
    <row r="34" customFormat="false" ht="12" hidden="false" customHeight="false" outlineLevel="0" collapsed="false">
      <c r="A34" s="33" t="s">
        <v>76</v>
      </c>
      <c r="B34" s="34" t="s">
        <v>77</v>
      </c>
      <c r="C34" s="35" t="n">
        <v>0</v>
      </c>
      <c r="D34" s="42" t="s">
        <v>97</v>
      </c>
      <c r="E34" s="42" t="s">
        <v>97</v>
      </c>
      <c r="F34" s="42" t="s">
        <v>97</v>
      </c>
    </row>
    <row r="35" customFormat="false" ht="12" hidden="false" customHeight="false" outlineLevel="0" collapsed="false">
      <c r="A35" s="36" t="s">
        <v>78</v>
      </c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79</v>
      </c>
      <c r="B36" s="37"/>
      <c r="C36" s="37"/>
      <c r="D36" s="37"/>
      <c r="E36" s="37"/>
      <c r="F36" s="37"/>
    </row>
  </sheetData>
  <mergeCells count="7">
    <mergeCell ref="A2:E2"/>
    <mergeCell ref="E3:F3"/>
    <mergeCell ref="A4:B6"/>
    <mergeCell ref="C4:C5"/>
    <mergeCell ref="D4:F4"/>
    <mergeCell ref="A7:B7"/>
    <mergeCell ref="A35:F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1-11-15T03:44:01Z</cp:lastPrinted>
  <dcterms:modified xsi:type="dcterms:W3CDTF">2024-10-08T05:48:47Z</dcterms:modified>
  <cp:revision>0</cp:revision>
  <dc:subject/>
  <dc:title/>
</cp:coreProperties>
</file>