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36">
  <si>
    <r>
      <rPr>
        <sz val="12"/>
        <rFont val="Times New Roman"/>
        <family val="1"/>
      </rPr>
      <t xml:space="preserve">09-04 </t>
    </r>
    <r>
      <rPr>
        <sz val="12"/>
        <rFont val="Noto Sans"/>
        <family val="2"/>
      </rPr>
      <t xml:space="preserve">都市計畫公共設施用地面積 </t>
    </r>
    <r>
      <rPr>
        <sz val="12"/>
        <rFont val="Times New Roman"/>
        <family val="1"/>
      </rPr>
      <t xml:space="preserve">Area of Land Used for Public Facilities of Urban Planning</t>
    </r>
  </si>
  <si>
    <r>
      <rPr>
        <sz val="9"/>
        <rFont val="Noto Sans"/>
        <family val="2"/>
      </rPr>
      <t xml:space="preserve">中華民國九十年底至一○二年底 </t>
    </r>
    <r>
      <rPr>
        <sz val="9"/>
        <rFont val="細明體"/>
        <family val="3"/>
        <charset val="136"/>
      </rPr>
      <t xml:space="preserve">End of 2001-2013</t>
    </r>
  </si>
  <si>
    <r>
      <rPr>
        <sz val="9"/>
        <rFont val="Noto Sans"/>
        <family val="2"/>
      </rPr>
      <t xml:space="preserve">單位：公頃  </t>
    </r>
    <r>
      <rPr>
        <sz val="9"/>
        <rFont val="新細明體"/>
        <family val="1"/>
        <charset val="136"/>
      </rPr>
      <t xml:space="preserve">Unit : Hectare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t xml:space="preserve">總計</t>
  </si>
  <si>
    <t xml:space="preserve">道路、
人行步道</t>
  </si>
  <si>
    <t xml:space="preserve">公園</t>
  </si>
  <si>
    <t xml:space="preserve">綠地</t>
  </si>
  <si>
    <t xml:space="preserve">廣場</t>
  </si>
  <si>
    <t xml:space="preserve">兒童
遊樂場 </t>
  </si>
  <si>
    <t xml:space="preserve">停車場</t>
  </si>
  <si>
    <t xml:space="preserve">加油站</t>
  </si>
  <si>
    <t xml:space="preserve">市場</t>
  </si>
  <si>
    <t xml:space="preserve">學校</t>
  </si>
  <si>
    <t xml:space="preserve">社教
機構</t>
  </si>
  <si>
    <t xml:space="preserve">醫療衛
生機構</t>
  </si>
  <si>
    <t xml:space="preserve">機關用地</t>
  </si>
  <si>
    <t xml:space="preserve">墓地</t>
  </si>
  <si>
    <t xml:space="preserve">變電所</t>
  </si>
  <si>
    <t xml:space="preserve">體育場</t>
  </si>
  <si>
    <t xml:space="preserve">郵政電信</t>
  </si>
  <si>
    <r>
      <rPr>
        <sz val="9"/>
        <rFont val="Noto Sans"/>
        <family val="2"/>
      </rPr>
      <t xml:space="preserve">民用航空用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機場用地</t>
    </r>
    <r>
      <rPr>
        <sz val="9"/>
        <rFont val="Times New Roman"/>
        <family val="1"/>
      </rPr>
      <t xml:space="preserve">)</t>
    </r>
  </si>
  <si>
    <t xml:space="preserve">港埠用地</t>
  </si>
  <si>
    <t xml:space="preserve">溝渠河道</t>
  </si>
  <si>
    <t xml:space="preserve">捷運系統、交通、車站、鐵路</t>
  </si>
  <si>
    <t xml:space="preserve">環保等設施</t>
  </si>
  <si>
    <t xml:space="preserve">其他用地</t>
  </si>
  <si>
    <t xml:space="preserve">Grand
Total</t>
  </si>
  <si>
    <t xml:space="preserve">Road, Pedestrian Mall</t>
  </si>
  <si>
    <t xml:space="preserve">Park</t>
  </si>
  <si>
    <t xml:space="preserve">Green Area</t>
  </si>
  <si>
    <t xml:space="preserve">Square</t>
  </si>
  <si>
    <t xml:space="preserve">Play Ground</t>
  </si>
  <si>
    <t xml:space="preserve">Car Park</t>
  </si>
  <si>
    <t xml:space="preserve">Gas Station</t>
  </si>
  <si>
    <t xml:space="preserve">Market</t>
  </si>
  <si>
    <t xml:space="preserve">School</t>
  </si>
  <si>
    <t xml:space="preserve">Social Educational Organization</t>
  </si>
  <si>
    <t xml:space="preserve">Health Services</t>
  </si>
  <si>
    <t xml:space="preserve">Administrative Authorities</t>
  </si>
  <si>
    <t xml:space="preserve">Cemetery</t>
  </si>
  <si>
    <t xml:space="preserve">Power Substation</t>
  </si>
  <si>
    <t xml:space="preserve">Athletic Complex</t>
  </si>
  <si>
    <t xml:space="preserve">Post, Telecom.</t>
  </si>
  <si>
    <t xml:space="preserve">Civil Air Terminal</t>
  </si>
  <si>
    <t xml:space="preserve">Harbor</t>
  </si>
  <si>
    <t xml:space="preserve">Drainage Channel</t>
  </si>
  <si>
    <t xml:space="preserve">MRT, Traffic Station, Railroad</t>
  </si>
  <si>
    <t xml:space="preserve">Environ-
mental
 Protection</t>
  </si>
  <si>
    <t xml:space="preserve">Others</t>
  </si>
  <si>
    <r>
      <rPr>
        <sz val="9"/>
        <rFont val="Noto Sans"/>
        <family val="2"/>
      </rPr>
      <t xml:space="preserve">九十五年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t xml:space="preserve">資料來源：本部國土管理署。</t>
  </si>
  <si>
    <r>
      <rPr>
        <sz val="9"/>
        <rFont val="新細明體"/>
        <family val="1"/>
        <charset val="136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ational Land Management Angency, MOI.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30</t>
    </r>
  </si>
  <si>
    <r>
      <rPr>
        <sz val="9"/>
        <rFont val="Noto Sans"/>
        <family val="2"/>
      </rPr>
      <t xml:space="preserve">年底及地區別
</t>
    </r>
    <r>
      <rPr>
        <sz val="9"/>
        <rFont val="Times New Roman"/>
        <family val="1"/>
      </rPr>
      <t xml:space="preserve">End of Year &amp; Locality</t>
    </r>
  </si>
  <si>
    <r>
      <rPr>
        <sz val="9"/>
        <rFont val="Noto Sans"/>
        <family val="2"/>
      </rPr>
      <t xml:space="preserve">民用航空用地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機場用地</t>
    </r>
    <r>
      <rPr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一○二年 </t>
    </r>
    <r>
      <rPr>
        <b val="true"/>
        <sz val="9"/>
        <rFont val="新細明體"/>
        <family val="1"/>
        <charset val="136"/>
      </rPr>
      <t xml:space="preserve">2013</t>
    </r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資料來源：本部營建署。</t>
  </si>
  <si>
    <r>
      <rPr>
        <sz val="9"/>
        <rFont val="Times New Roman"/>
        <family val="1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onstruction and Planning Agency, MOI.</t>
    </r>
  </si>
  <si>
    <r>
      <rPr>
        <b val="true"/>
        <sz val="9"/>
        <rFont val="Noto Sans"/>
        <family val="2"/>
      </rPr>
      <t xml:space="preserve">一○一年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 </t>
    </r>
    <r>
      <rPr>
        <b val="true"/>
        <sz val="9"/>
        <rFont val="新細明體"/>
        <family val="1"/>
        <charset val="136"/>
      </rPr>
      <t xml:space="preserve">2009</t>
    </r>
  </si>
  <si>
    <r>
      <rPr>
        <b val="true"/>
        <sz val="9"/>
        <rFont val="Noto Sans"/>
        <family val="2"/>
      </rPr>
      <t xml:space="preserve">九十七年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#,##0.00;\-#,##0.00;\－"/>
    <numFmt numFmtId="168" formatCode="#,##0;\-#,##0;\－"/>
    <numFmt numFmtId="169" formatCode="#,###,##0.00;\-#,###,##0.00;&quot;       －&quot;"/>
    <numFmt numFmtId="170" formatCode="#,##0.00_ "/>
    <numFmt numFmtId="171" formatCode="#,##0.000000000000000000_ "/>
  </numFmts>
  <fonts count="1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name val="新細明體"/>
      <family val="1"/>
      <charset val="136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  <cellStyle name="千分位[0] 6" xfId="24"/>
    <cellStyle name="千分位[0] 7" xfId="25"/>
    <cellStyle name="千分位[0]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2.49"/>
    <col collapsed="false" customWidth="true" hidden="false" outlineLevel="0" max="3" min="3" style="0" width="14.49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10" min="6" style="0" width="11.16"/>
    <col collapsed="false" customWidth="true" hidden="false" outlineLevel="0" max="11" min="11" style="0" width="13.49"/>
    <col collapsed="false" customWidth="true" hidden="false" outlineLevel="0" max="12" min="12" style="0" width="12.16"/>
    <col collapsed="false" customWidth="true" hidden="false" outlineLevel="0" max="13" min="13" style="0" width="11.16"/>
    <col collapsed="false" customWidth="true" hidden="false" outlineLevel="0" max="14" min="14" style="0" width="13.99"/>
    <col collapsed="false" customWidth="true" hidden="false" outlineLevel="0" max="21" min="15" style="0" width="11.16"/>
    <col collapsed="false" customWidth="true" hidden="false" outlineLevel="0" max="22" min="22" style="0" width="11.49"/>
    <col collapsed="false" customWidth="true" hidden="false" outlineLevel="0" max="23" min="23" style="0" width="11.82"/>
    <col collapsed="false" customWidth="true" hidden="false" outlineLevel="0" max="24" min="24" style="0" width="11.1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4"/>
    </row>
    <row r="4" s="8" customFormat="true" ht="38.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</row>
    <row r="5" s="8" customFormat="true" ht="44.85" hidden="false" customHeight="true" outlineLevel="0" collapsed="false">
      <c r="A5" s="5"/>
      <c r="B5" s="9" t="s">
        <v>27</v>
      </c>
      <c r="C5" s="9" t="s">
        <v>28</v>
      </c>
      <c r="D5" s="9" t="s">
        <v>29</v>
      </c>
      <c r="E5" s="9" t="s">
        <v>30</v>
      </c>
      <c r="F5" s="9" t="s">
        <v>31</v>
      </c>
      <c r="G5" s="9" t="s">
        <v>32</v>
      </c>
      <c r="H5" s="9" t="s">
        <v>33</v>
      </c>
      <c r="I5" s="9" t="s">
        <v>34</v>
      </c>
      <c r="J5" s="9" t="s">
        <v>35</v>
      </c>
      <c r="K5" s="9" t="s">
        <v>36</v>
      </c>
      <c r="L5" s="9" t="s">
        <v>37</v>
      </c>
      <c r="M5" s="9" t="s">
        <v>38</v>
      </c>
      <c r="N5" s="9" t="s">
        <v>39</v>
      </c>
      <c r="O5" s="9" t="s">
        <v>40</v>
      </c>
      <c r="P5" s="9" t="s">
        <v>41</v>
      </c>
      <c r="Q5" s="9" t="s">
        <v>42</v>
      </c>
      <c r="R5" s="9" t="s">
        <v>43</v>
      </c>
      <c r="S5" s="9" t="s">
        <v>44</v>
      </c>
      <c r="T5" s="9" t="s">
        <v>45</v>
      </c>
      <c r="U5" s="9" t="s">
        <v>46</v>
      </c>
      <c r="V5" s="9" t="s">
        <v>47</v>
      </c>
      <c r="W5" s="9" t="s">
        <v>48</v>
      </c>
      <c r="X5" s="9" t="s">
        <v>49</v>
      </c>
    </row>
    <row r="6" customFormat="false" ht="12" hidden="false" customHeight="false" outlineLevel="0" collapsed="false">
      <c r="A6" s="10" t="str">
        <f aca="false">' 2001'!A6</f>
        <v>九　十年 2001</v>
      </c>
      <c r="B6" s="11" t="n">
        <f aca="false">' 2001'!C6</f>
        <v>84126.58</v>
      </c>
      <c r="C6" s="11" t="n">
        <f aca="false">' 2001'!D6</f>
        <v>31392.26</v>
      </c>
      <c r="D6" s="11" t="n">
        <f aca="false">' 2001'!E6</f>
        <v>10797.38</v>
      </c>
      <c r="E6" s="11" t="n">
        <f aca="false">' 2001'!F6</f>
        <v>2173.18</v>
      </c>
      <c r="F6" s="11" t="n">
        <f aca="false">' 2001'!G6</f>
        <v>322.88</v>
      </c>
      <c r="G6" s="11" t="n">
        <f aca="false">' 2001'!H6</f>
        <v>608.57</v>
      </c>
      <c r="H6" s="11" t="n">
        <f aca="false">' 2001'!I6</f>
        <v>644.55</v>
      </c>
      <c r="I6" s="11" t="n">
        <f aca="false">' 2001'!J6</f>
        <v>108.25</v>
      </c>
      <c r="J6" s="11" t="n">
        <f aca="false">' 2001'!K6</f>
        <v>674.97</v>
      </c>
      <c r="K6" s="11" t="n">
        <f aca="false">' 2001'!L6</f>
        <v>11764.91</v>
      </c>
      <c r="L6" s="11" t="n">
        <f aca="false">' 2001'!M6</f>
        <v>123.52</v>
      </c>
      <c r="M6" s="11" t="n">
        <f aca="false">' 2001'!N6</f>
        <v>266.47</v>
      </c>
      <c r="N6" s="11" t="n">
        <f aca="false">' 2001'!O6</f>
        <v>6143.49</v>
      </c>
      <c r="O6" s="11" t="n">
        <f aca="false">' 2001'!P6</f>
        <v>1830.26</v>
      </c>
      <c r="P6" s="12" t="n">
        <f aca="false">' 2001'!Q6</f>
        <v>249.59</v>
      </c>
      <c r="Q6" s="12" t="n">
        <f aca="false">' 2001'!R6</f>
        <v>841.2</v>
      </c>
      <c r="R6" s="12" t="n">
        <f aca="false">' 2001'!S6</f>
        <v>135.05</v>
      </c>
      <c r="S6" s="12" t="n">
        <f aca="false">' 2001'!T6</f>
        <v>1548.96</v>
      </c>
      <c r="T6" s="12" t="n">
        <f aca="false">' 2001'!U6</f>
        <v>985.04</v>
      </c>
      <c r="U6" s="12" t="n">
        <f aca="false">' 2001'!V6</f>
        <v>1272.12</v>
      </c>
      <c r="V6" s="12" t="n">
        <f aca="false">' 2001'!W6</f>
        <v>2209.83</v>
      </c>
      <c r="W6" s="12" t="n">
        <f aca="false">' 2001'!X6</f>
        <v>552.43</v>
      </c>
      <c r="X6" s="12" t="n">
        <f aca="false">' 2001'!Y6</f>
        <v>9481.67</v>
      </c>
    </row>
    <row r="7" s="13" customFormat="true" ht="12" hidden="false" customHeight="false" outlineLevel="0" collapsed="false">
      <c r="A7" s="10" t="str">
        <f aca="false">' 2002'!A6</f>
        <v>九十一年 2002</v>
      </c>
      <c r="B7" s="11" t="n">
        <f aca="false">' 2002'!C6</f>
        <v>85020.57</v>
      </c>
      <c r="C7" s="11" t="n">
        <f aca="false">' 2002'!D6</f>
        <v>31912.55</v>
      </c>
      <c r="D7" s="11" t="n">
        <f aca="false">' 2002'!E6</f>
        <v>10941.17</v>
      </c>
      <c r="E7" s="11" t="n">
        <f aca="false">' 2002'!F6</f>
        <v>2190.26</v>
      </c>
      <c r="F7" s="11" t="n">
        <f aca="false">' 2002'!G6</f>
        <v>342.6</v>
      </c>
      <c r="G7" s="11" t="n">
        <f aca="false">' 2002'!H6</f>
        <v>610.11</v>
      </c>
      <c r="H7" s="11" t="n">
        <f aca="false">' 2002'!I6</f>
        <v>667.23</v>
      </c>
      <c r="I7" s="11" t="n">
        <f aca="false">' 2002'!J6</f>
        <v>105.67</v>
      </c>
      <c r="J7" s="11" t="n">
        <f aca="false">' 2002'!K6</f>
        <v>681.03</v>
      </c>
      <c r="K7" s="11" t="n">
        <f aca="false">' 2002'!L6</f>
        <v>11818.71</v>
      </c>
      <c r="L7" s="11" t="n">
        <f aca="false">' 2002'!M6</f>
        <v>129.31</v>
      </c>
      <c r="M7" s="11" t="n">
        <f aca="false">' 2002'!N6</f>
        <v>276.75</v>
      </c>
      <c r="N7" s="11" t="n">
        <f aca="false">' 2002'!O6</f>
        <v>6125.42</v>
      </c>
      <c r="O7" s="11" t="n">
        <f aca="false">' 2002'!P6</f>
        <v>1821.68</v>
      </c>
      <c r="P7" s="12" t="n">
        <f aca="false">' 2002'!Q6</f>
        <v>261.64</v>
      </c>
      <c r="Q7" s="12" t="n">
        <f aca="false">' 2002'!R6</f>
        <v>860.23</v>
      </c>
      <c r="R7" s="12" t="n">
        <f aca="false">' 2002'!S6</f>
        <v>135.43</v>
      </c>
      <c r="S7" s="12" t="n">
        <f aca="false">' 2002'!T6</f>
        <v>1550.19</v>
      </c>
      <c r="T7" s="12" t="n">
        <f aca="false">' 2002'!U6</f>
        <v>998.95</v>
      </c>
      <c r="U7" s="12" t="n">
        <f aca="false">' 2002'!V6</f>
        <v>1325.26</v>
      </c>
      <c r="V7" s="12" t="n">
        <f aca="false">' 2002'!W6</f>
        <v>2246.4</v>
      </c>
      <c r="W7" s="12" t="n">
        <f aca="false">' 2002'!X6</f>
        <v>584.61</v>
      </c>
      <c r="X7" s="12" t="n">
        <f aca="false">' 2002'!Y6</f>
        <v>9435.37</v>
      </c>
    </row>
    <row r="8" s="13" customFormat="true" ht="12" hidden="false" customHeight="false" outlineLevel="0" collapsed="false">
      <c r="A8" s="10" t="str">
        <f aca="false">' 2003'!A6</f>
        <v>九十二年 2003</v>
      </c>
      <c r="B8" s="11" t="n">
        <f aca="false">' 2003'!C6</f>
        <v>86209.7</v>
      </c>
      <c r="C8" s="11" t="n">
        <f aca="false">' 2003'!D6</f>
        <v>32249.57</v>
      </c>
      <c r="D8" s="11" t="n">
        <f aca="false">' 2003'!E6</f>
        <v>10973.95</v>
      </c>
      <c r="E8" s="11" t="n">
        <f aca="false">' 2003'!F6</f>
        <v>2198.84</v>
      </c>
      <c r="F8" s="11" t="n">
        <f aca="false">' 2003'!G6</f>
        <v>348.71</v>
      </c>
      <c r="G8" s="11" t="n">
        <f aca="false">' 2003'!H6</f>
        <v>646.76</v>
      </c>
      <c r="H8" s="11" t="n">
        <f aca="false">' 2003'!I6</f>
        <v>666.57</v>
      </c>
      <c r="I8" s="11" t="n">
        <f aca="false">' 2003'!J6</f>
        <v>112.29</v>
      </c>
      <c r="J8" s="11" t="n">
        <f aca="false">' 2003'!K6</f>
        <v>662.56</v>
      </c>
      <c r="K8" s="11" t="n">
        <f aca="false">' 2003'!L6</f>
        <v>11770.29</v>
      </c>
      <c r="L8" s="11" t="n">
        <f aca="false">' 2003'!M6</f>
        <v>144.67</v>
      </c>
      <c r="M8" s="11" t="n">
        <f aca="false">' 2003'!N6</f>
        <v>266.68</v>
      </c>
      <c r="N8" s="11" t="n">
        <f aca="false">' 2003'!O6</f>
        <v>6089</v>
      </c>
      <c r="O8" s="11" t="n">
        <f aca="false">' 2003'!P6</f>
        <v>1923.54</v>
      </c>
      <c r="P8" s="12" t="n">
        <f aca="false">' 2003'!Q6</f>
        <v>328.11</v>
      </c>
      <c r="Q8" s="12" t="n">
        <f aca="false">' 2003'!R6</f>
        <v>884.85</v>
      </c>
      <c r="R8" s="12" t="n">
        <f aca="false">' 2003'!S6</f>
        <v>138.71</v>
      </c>
      <c r="S8" s="12" t="n">
        <f aca="false">' 2003'!T6</f>
        <v>1548.04</v>
      </c>
      <c r="T8" s="12" t="n">
        <f aca="false">' 2003'!U6</f>
        <v>1097.86</v>
      </c>
      <c r="U8" s="12" t="n">
        <f aca="false">' 2003'!V6</f>
        <v>2137.82</v>
      </c>
      <c r="V8" s="12" t="n">
        <f aca="false">' 2003'!W6</f>
        <v>2286.65</v>
      </c>
      <c r="W8" s="12" t="n">
        <f aca="false">' 2003'!X6</f>
        <v>651.03</v>
      </c>
      <c r="X8" s="12" t="n">
        <f aca="false">' 2003'!Y6</f>
        <v>9083.2</v>
      </c>
    </row>
    <row r="9" s="13" customFormat="true" ht="12" hidden="false" customHeight="false" outlineLevel="0" collapsed="false">
      <c r="A9" s="10" t="str">
        <f aca="false">' 2004'!A6</f>
        <v>九十三年 2004</v>
      </c>
      <c r="B9" s="11" t="n">
        <f aca="false">' 2004'!C6</f>
        <v>86459.47</v>
      </c>
      <c r="C9" s="11" t="n">
        <f aca="false">' 2004'!D6</f>
        <v>32222.06</v>
      </c>
      <c r="D9" s="11" t="n">
        <f aca="false">' 2004'!E6</f>
        <v>11197.34</v>
      </c>
      <c r="E9" s="11" t="n">
        <f aca="false">' 2004'!F6</f>
        <v>2129.43</v>
      </c>
      <c r="F9" s="11" t="n">
        <f aca="false">' 2004'!G6</f>
        <v>327.54</v>
      </c>
      <c r="G9" s="11" t="n">
        <f aca="false">' 2004'!H6</f>
        <v>649.66</v>
      </c>
      <c r="H9" s="11" t="n">
        <f aca="false">' 2004'!I6</f>
        <v>664.04</v>
      </c>
      <c r="I9" s="11" t="n">
        <f aca="false">' 2004'!J6</f>
        <v>94.62</v>
      </c>
      <c r="J9" s="11" t="n">
        <f aca="false">' 2004'!K6</f>
        <v>648.23</v>
      </c>
      <c r="K9" s="11" t="n">
        <f aca="false">' 2004'!L6</f>
        <v>11852.05</v>
      </c>
      <c r="L9" s="11" t="n">
        <f aca="false">' 2004'!M6</f>
        <v>149.78</v>
      </c>
      <c r="M9" s="11" t="n">
        <f aca="false">' 2004'!N6</f>
        <v>264.07</v>
      </c>
      <c r="N9" s="11" t="n">
        <f aca="false">' 2004'!O6</f>
        <v>6109.2</v>
      </c>
      <c r="O9" s="11" t="n">
        <f aca="false">' 2004'!P6</f>
        <v>1989.78</v>
      </c>
      <c r="P9" s="12" t="n">
        <f aca="false">' 2004'!Q6</f>
        <v>361.51</v>
      </c>
      <c r="Q9" s="12" t="n">
        <f aca="false">' 2004'!R6</f>
        <v>925.94</v>
      </c>
      <c r="R9" s="12" t="n">
        <f aca="false">' 2004'!S6</f>
        <v>126.62</v>
      </c>
      <c r="S9" s="12" t="n">
        <f aca="false">' 2004'!T6</f>
        <v>1535.82</v>
      </c>
      <c r="T9" s="12" t="n">
        <f aca="false">' 2004'!U6</f>
        <v>1090.25</v>
      </c>
      <c r="U9" s="12" t="n">
        <f aca="false">' 2004'!V6</f>
        <v>2098.15</v>
      </c>
      <c r="V9" s="12" t="n">
        <f aca="false">' 2004'!W6</f>
        <v>2658.32</v>
      </c>
      <c r="W9" s="12" t="n">
        <f aca="false">' 2004'!X6</f>
        <v>687.46</v>
      </c>
      <c r="X9" s="12" t="n">
        <f aca="false">' 2004'!Y6</f>
        <v>8677.6</v>
      </c>
    </row>
    <row r="10" s="13" customFormat="true" ht="12" hidden="false" customHeight="false" outlineLevel="0" collapsed="false">
      <c r="A10" s="10" t="str">
        <f aca="false">' 2005'!A6</f>
        <v>九十四年 2005</v>
      </c>
      <c r="B10" s="11" t="n">
        <f aca="false">' 2005'!C6</f>
        <v>86915.52</v>
      </c>
      <c r="C10" s="11" t="n">
        <f aca="false">' 2005'!D6</f>
        <v>32236.89</v>
      </c>
      <c r="D10" s="11" t="n">
        <f aca="false">' 2005'!E6</f>
        <v>11347.81</v>
      </c>
      <c r="E10" s="11" t="n">
        <f aca="false">' 2005'!F6</f>
        <v>2195.24</v>
      </c>
      <c r="F10" s="11" t="n">
        <f aca="false">' 2005'!G6</f>
        <v>324.69</v>
      </c>
      <c r="G10" s="11" t="n">
        <f aca="false">' 2005'!H6</f>
        <v>642.84</v>
      </c>
      <c r="H10" s="11" t="n">
        <f aca="false">' 2005'!I6</f>
        <v>722.6</v>
      </c>
      <c r="I10" s="11" t="n">
        <f aca="false">' 2005'!J6</f>
        <v>91.33</v>
      </c>
      <c r="J10" s="11" t="n">
        <f aca="false">' 2005'!K6</f>
        <v>642.92</v>
      </c>
      <c r="K10" s="11" t="n">
        <f aca="false">' 2005'!L6</f>
        <v>11869.58</v>
      </c>
      <c r="L10" s="11" t="n">
        <f aca="false">' 2005'!M6</f>
        <v>135.24</v>
      </c>
      <c r="M10" s="11" t="n">
        <f aca="false">' 2005'!N6</f>
        <v>263.68</v>
      </c>
      <c r="N10" s="11" t="n">
        <f aca="false">' 2005'!O6</f>
        <v>6273.79</v>
      </c>
      <c r="O10" s="11" t="n">
        <f aca="false">' 2005'!P6</f>
        <v>1992.38</v>
      </c>
      <c r="P10" s="12" t="n">
        <f aca="false">' 2005'!Q6</f>
        <v>387.16</v>
      </c>
      <c r="Q10" s="12" t="n">
        <f aca="false">' 2005'!R6</f>
        <v>924.21</v>
      </c>
      <c r="R10" s="12" t="n">
        <f aca="false">' 2005'!S6</f>
        <v>126.95</v>
      </c>
      <c r="S10" s="12" t="n">
        <f aca="false">' 2005'!T6</f>
        <v>1516.45</v>
      </c>
      <c r="T10" s="12" t="n">
        <f aca="false">' 2005'!U6</f>
        <v>1163.99</v>
      </c>
      <c r="U10" s="12" t="n">
        <f aca="false">' 2005'!V6</f>
        <v>2070.08</v>
      </c>
      <c r="V10" s="12" t="n">
        <f aca="false">' 2005'!W6</f>
        <v>2628.86</v>
      </c>
      <c r="W10" s="12" t="n">
        <f aca="false">' 2005'!X6</f>
        <v>703.25</v>
      </c>
      <c r="X10" s="12" t="n">
        <f aca="false">' 2005'!Y6</f>
        <v>8655.58</v>
      </c>
    </row>
    <row r="11" s="13" customFormat="true" ht="12" hidden="false" customHeight="false" outlineLevel="0" collapsed="false">
      <c r="A11" s="14" t="s">
        <v>50</v>
      </c>
      <c r="B11" s="11" t="n">
        <f aca="false">'2006'!C6</f>
        <v>88131.3</v>
      </c>
      <c r="C11" s="11" t="n">
        <f aca="false">'2006'!D6</f>
        <v>32654.84</v>
      </c>
      <c r="D11" s="11" t="n">
        <f aca="false">'2006'!E6</f>
        <v>11395.32</v>
      </c>
      <c r="E11" s="11" t="n">
        <f aca="false">'2006'!F6</f>
        <v>2188.57</v>
      </c>
      <c r="F11" s="11" t="n">
        <f aca="false">'2006'!G6</f>
        <v>383.38</v>
      </c>
      <c r="G11" s="11" t="n">
        <f aca="false">'2006'!H6</f>
        <v>638.98</v>
      </c>
      <c r="H11" s="11" t="n">
        <f aca="false">'2006'!I6</f>
        <v>718.75</v>
      </c>
      <c r="I11" s="11" t="n">
        <f aca="false">'2006'!J6</f>
        <v>81.41</v>
      </c>
      <c r="J11" s="11" t="n">
        <f aca="false">'2006'!K6</f>
        <v>640.36</v>
      </c>
      <c r="K11" s="11" t="n">
        <f aca="false">'2006'!L6</f>
        <v>11852.5</v>
      </c>
      <c r="L11" s="11" t="n">
        <f aca="false">'2006'!M6</f>
        <v>238.57</v>
      </c>
      <c r="M11" s="11" t="n">
        <f aca="false">'2006'!N6</f>
        <v>260.51</v>
      </c>
      <c r="N11" s="11" t="n">
        <f aca="false">'2006'!O6</f>
        <v>6161.27</v>
      </c>
      <c r="O11" s="11" t="n">
        <f aca="false">'2006'!P6</f>
        <v>1977.48</v>
      </c>
      <c r="P11" s="12" t="n">
        <f aca="false">'2006'!Q6</f>
        <v>387.59</v>
      </c>
      <c r="Q11" s="12" t="n">
        <f aca="false">'2006'!R6</f>
        <v>959.06</v>
      </c>
      <c r="R11" s="12" t="n">
        <f aca="false">'2006'!S6</f>
        <v>120.19</v>
      </c>
      <c r="S11" s="12" t="n">
        <f aca="false">'2006'!T6</f>
        <v>1516.07</v>
      </c>
      <c r="T11" s="12" t="n">
        <f aca="false">'2006'!U6</f>
        <v>1448.78</v>
      </c>
      <c r="U11" s="12" t="n">
        <f aca="false">'2006'!V6</f>
        <v>2271</v>
      </c>
      <c r="V11" s="12" t="n">
        <f aca="false">'2006'!W6</f>
        <v>2983.22</v>
      </c>
      <c r="W11" s="12" t="n">
        <f aca="false">'2006'!X6</f>
        <v>906.74</v>
      </c>
      <c r="X11" s="12" t="n">
        <f aca="false">'2006'!Y6</f>
        <v>8346.7</v>
      </c>
    </row>
    <row r="12" s="13" customFormat="true" ht="12" hidden="false" customHeight="false" outlineLevel="0" collapsed="false">
      <c r="A12" s="14" t="s">
        <v>51</v>
      </c>
      <c r="B12" s="11" t="n">
        <f aca="false">'2007'!C6</f>
        <v>88016.79</v>
      </c>
      <c r="C12" s="11" t="n">
        <f aca="false">'2007'!D6</f>
        <v>32555.43</v>
      </c>
      <c r="D12" s="11" t="n">
        <f aca="false">'2007'!E6</f>
        <v>11460.25</v>
      </c>
      <c r="E12" s="11" t="n">
        <f aca="false">'2007'!F6</f>
        <v>2205.1</v>
      </c>
      <c r="F12" s="11" t="n">
        <f aca="false">'2007'!G6</f>
        <v>390.57</v>
      </c>
      <c r="G12" s="11" t="n">
        <f aca="false">'2007'!H6</f>
        <v>634</v>
      </c>
      <c r="H12" s="11" t="n">
        <f aca="false">'2007'!I6</f>
        <v>721.64</v>
      </c>
      <c r="I12" s="11" t="n">
        <f aca="false">'2007'!J6</f>
        <v>81.58</v>
      </c>
      <c r="J12" s="11" t="n">
        <f aca="false">'2007'!K6</f>
        <v>665.24</v>
      </c>
      <c r="K12" s="11" t="n">
        <f aca="false">'2007'!L6</f>
        <v>11815.1</v>
      </c>
      <c r="L12" s="11" t="n">
        <f aca="false">'2007'!M6</f>
        <v>238.46</v>
      </c>
      <c r="M12" s="11" t="n">
        <f aca="false">'2007'!N6</f>
        <v>266.28</v>
      </c>
      <c r="N12" s="11" t="n">
        <f aca="false">'2007'!O6</f>
        <v>7091.29</v>
      </c>
      <c r="O12" s="11" t="n">
        <f aca="false">'2007'!P6</f>
        <v>1982.23</v>
      </c>
      <c r="P12" s="12" t="n">
        <f aca="false">'2007'!Q6</f>
        <v>391.46</v>
      </c>
      <c r="Q12" s="12" t="n">
        <f aca="false">'2007'!R6</f>
        <v>945.29</v>
      </c>
      <c r="R12" s="12" t="n">
        <f aca="false">'2007'!S6</f>
        <v>121.93</v>
      </c>
      <c r="S12" s="12" t="n">
        <f aca="false">'2007'!T6</f>
        <v>1515.01</v>
      </c>
      <c r="T12" s="12" t="n">
        <f aca="false">'2007'!U6</f>
        <v>1517.45</v>
      </c>
      <c r="U12" s="12" t="n">
        <f aca="false">'2007'!V6</f>
        <v>2228.46</v>
      </c>
      <c r="V12" s="12" t="n">
        <f aca="false">'2007'!W6</f>
        <v>3021.72</v>
      </c>
      <c r="W12" s="12" t="n">
        <f aca="false">'2007'!X6</f>
        <v>923.82</v>
      </c>
      <c r="X12" s="12" t="n">
        <f aca="false">'2007'!Y6</f>
        <v>7244.48</v>
      </c>
    </row>
    <row r="13" s="13" customFormat="true" ht="12" hidden="false" customHeight="false" outlineLevel="0" collapsed="false">
      <c r="A13" s="14" t="s">
        <v>52</v>
      </c>
      <c r="B13" s="11" t="n">
        <f aca="false">'2008'!C6</f>
        <v>89017</v>
      </c>
      <c r="C13" s="11" t="n">
        <f aca="false">'2008'!D6</f>
        <v>32832.9</v>
      </c>
      <c r="D13" s="11" t="n">
        <f aca="false">'2008'!E6</f>
        <v>11609.36</v>
      </c>
      <c r="E13" s="11" t="n">
        <f aca="false">'2008'!F6</f>
        <v>2191.87</v>
      </c>
      <c r="F13" s="11" t="n">
        <f aca="false">'2008'!G6</f>
        <v>379.04</v>
      </c>
      <c r="G13" s="11" t="n">
        <f aca="false">'2008'!H6</f>
        <v>638.77</v>
      </c>
      <c r="H13" s="11" t="n">
        <f aca="false">'2008'!I6</f>
        <v>713.77</v>
      </c>
      <c r="I13" s="11" t="n">
        <f aca="false">'2008'!J6</f>
        <v>79.33</v>
      </c>
      <c r="J13" s="11" t="n">
        <f aca="false">'2008'!K6</f>
        <v>657.94</v>
      </c>
      <c r="K13" s="11" t="n">
        <f aca="false">'2008'!L6</f>
        <v>11923.32</v>
      </c>
      <c r="L13" s="11" t="n">
        <f aca="false">'2008'!M6</f>
        <v>250.24</v>
      </c>
      <c r="M13" s="11" t="n">
        <f aca="false">'2008'!N6</f>
        <v>274.76</v>
      </c>
      <c r="N13" s="11" t="n">
        <f aca="false">'2008'!O6</f>
        <v>7080.07</v>
      </c>
      <c r="O13" s="11" t="n">
        <f aca="false">'2008'!P6</f>
        <v>2083.98</v>
      </c>
      <c r="P13" s="12" t="n">
        <f aca="false">'2008'!Q6</f>
        <v>391.93</v>
      </c>
      <c r="Q13" s="12" t="n">
        <f aca="false">'2008'!R6</f>
        <v>966.94</v>
      </c>
      <c r="R13" s="12" t="n">
        <f aca="false">'2008'!S6</f>
        <v>127.17</v>
      </c>
      <c r="S13" s="12" t="n">
        <f aca="false">'2008'!T6</f>
        <v>1509.01</v>
      </c>
      <c r="T13" s="12" t="n">
        <f aca="false">'2008'!U6</f>
        <v>1512.7</v>
      </c>
      <c r="U13" s="12" t="n">
        <f aca="false">'2008'!V6</f>
        <v>2198.5</v>
      </c>
      <c r="V13" s="12" t="n">
        <f aca="false">'2008'!W6</f>
        <v>2989.03</v>
      </c>
      <c r="W13" s="12" t="n">
        <f aca="false">'2008'!X6</f>
        <v>963.8</v>
      </c>
      <c r="X13" s="12" t="n">
        <f aca="false">'2008'!Y6</f>
        <v>7642.58</v>
      </c>
    </row>
    <row r="14" s="13" customFormat="true" ht="12" hidden="false" customHeight="false" outlineLevel="0" collapsed="false">
      <c r="A14" s="14" t="s">
        <v>53</v>
      </c>
      <c r="B14" s="11" t="n">
        <f aca="false">'2009'!C6</f>
        <v>89344.73</v>
      </c>
      <c r="C14" s="11" t="n">
        <f aca="false">'2009'!D6</f>
        <v>33272.03</v>
      </c>
      <c r="D14" s="11" t="n">
        <f aca="false">'2009'!E6</f>
        <v>11718.5</v>
      </c>
      <c r="E14" s="11" t="n">
        <f aca="false">'2009'!F6</f>
        <v>2137.98</v>
      </c>
      <c r="F14" s="11" t="n">
        <f aca="false">'2009'!G6</f>
        <v>388.16</v>
      </c>
      <c r="G14" s="11" t="n">
        <f aca="false">'2009'!H6</f>
        <v>592.27</v>
      </c>
      <c r="H14" s="11" t="n">
        <f aca="false">'2009'!I6</f>
        <v>737.18</v>
      </c>
      <c r="I14" s="11" t="n">
        <f aca="false">'2009'!J6</f>
        <v>75.8</v>
      </c>
      <c r="J14" s="11" t="n">
        <f aca="false">'2009'!K6</f>
        <v>658.69</v>
      </c>
      <c r="K14" s="11" t="n">
        <f aca="false">'2009'!L6</f>
        <v>11987.49</v>
      </c>
      <c r="L14" s="11" t="n">
        <f aca="false">'2009'!M6</f>
        <v>275.22</v>
      </c>
      <c r="M14" s="11" t="n">
        <f aca="false">'2009'!N6</f>
        <v>285.65</v>
      </c>
      <c r="N14" s="11" t="n">
        <f aca="false">'2009'!O6</f>
        <v>6840.66</v>
      </c>
      <c r="O14" s="11" t="n">
        <f aca="false">'2009'!P6</f>
        <v>2035.11</v>
      </c>
      <c r="P14" s="12" t="n">
        <f aca="false">'2009'!Q6</f>
        <v>390.68</v>
      </c>
      <c r="Q14" s="12" t="n">
        <f aca="false">'2009'!R6</f>
        <v>951.56</v>
      </c>
      <c r="R14" s="12" t="n">
        <f aca="false">'2009'!S6</f>
        <v>125.94</v>
      </c>
      <c r="S14" s="12" t="n">
        <f aca="false">'2009'!T6</f>
        <v>1508.94</v>
      </c>
      <c r="T14" s="12" t="n">
        <f aca="false">'2009'!U6</f>
        <v>1556.2</v>
      </c>
      <c r="U14" s="12" t="n">
        <f aca="false">'2009'!V6</f>
        <v>2244.46</v>
      </c>
      <c r="V14" s="12" t="n">
        <f aca="false">'2009'!W6</f>
        <v>3088.76</v>
      </c>
      <c r="W14" s="12" t="n">
        <f aca="false">'2009'!X6</f>
        <v>1077.68</v>
      </c>
      <c r="X14" s="12" t="n">
        <f aca="false">'2009'!Y6</f>
        <v>7395.79</v>
      </c>
    </row>
    <row r="15" s="13" customFormat="true" ht="13.7" hidden="false" customHeight="true" outlineLevel="0" collapsed="false">
      <c r="A15" s="14" t="s">
        <v>54</v>
      </c>
      <c r="B15" s="11" t="n">
        <f aca="false">'2010'!C6</f>
        <v>91165.55</v>
      </c>
      <c r="C15" s="11" t="n">
        <f aca="false">'2010'!D6</f>
        <v>33831.38</v>
      </c>
      <c r="D15" s="11" t="n">
        <f aca="false">'2010'!E6</f>
        <v>12630.14</v>
      </c>
      <c r="E15" s="11" t="n">
        <f aca="false">'2010'!F6</f>
        <v>2153.68</v>
      </c>
      <c r="F15" s="11" t="n">
        <f aca="false">'2010'!G6</f>
        <v>392.26</v>
      </c>
      <c r="G15" s="11" t="n">
        <f aca="false">'2010'!H6</f>
        <v>695.71</v>
      </c>
      <c r="H15" s="11" t="n">
        <f aca="false">'2010'!I6</f>
        <v>754.28</v>
      </c>
      <c r="I15" s="11" t="n">
        <f aca="false">'2010'!J6</f>
        <v>75.03</v>
      </c>
      <c r="J15" s="11" t="n">
        <f aca="false">'2010'!K6</f>
        <v>656.17</v>
      </c>
      <c r="K15" s="11" t="n">
        <f aca="false">'2010'!L6</f>
        <v>12046.05</v>
      </c>
      <c r="L15" s="11" t="n">
        <f aca="false">'2010'!M6</f>
        <v>277.7</v>
      </c>
      <c r="M15" s="11" t="n">
        <f aca="false">'2010'!N6</f>
        <v>286.22</v>
      </c>
      <c r="N15" s="11" t="n">
        <f aca="false">'2010'!O6</f>
        <v>6828.25</v>
      </c>
      <c r="O15" s="11" t="n">
        <f aca="false">'2010'!P6</f>
        <v>2041.24</v>
      </c>
      <c r="P15" s="12" t="n">
        <f aca="false">'2010'!Q6</f>
        <v>387.92</v>
      </c>
      <c r="Q15" s="12" t="n">
        <f aca="false">'2010'!R6</f>
        <v>944.57</v>
      </c>
      <c r="R15" s="12" t="n">
        <f aca="false">'2010'!S6</f>
        <v>129.62</v>
      </c>
      <c r="S15" s="12" t="n">
        <f aca="false">'2010'!T6</f>
        <v>1508.94</v>
      </c>
      <c r="T15" s="12" t="n">
        <f aca="false">'2010'!U6</f>
        <v>1712.02</v>
      </c>
      <c r="U15" s="12" t="n">
        <f aca="false">'2010'!V6</f>
        <v>2179.12</v>
      </c>
      <c r="V15" s="12" t="n">
        <f aca="false">'2010'!W6</f>
        <v>3107.9</v>
      </c>
      <c r="W15" s="12" t="n">
        <f aca="false">'2010'!X6</f>
        <v>1083.57</v>
      </c>
      <c r="X15" s="12" t="n">
        <f aca="false">'2010'!Y6</f>
        <v>7443.77</v>
      </c>
    </row>
    <row r="16" s="13" customFormat="true" ht="13.7" hidden="false" customHeight="true" outlineLevel="0" collapsed="false">
      <c r="A16" s="14" t="s">
        <v>55</v>
      </c>
      <c r="B16" s="11" t="n">
        <f aca="false">'2011'!C6</f>
        <v>91143.17</v>
      </c>
      <c r="C16" s="11" t="n">
        <f aca="false">'2011'!D6</f>
        <v>34430.45</v>
      </c>
      <c r="D16" s="11" t="n">
        <f aca="false">'2011'!E6</f>
        <v>12645.87</v>
      </c>
      <c r="E16" s="11" t="n">
        <f aca="false">'2011'!F6</f>
        <v>1950.89</v>
      </c>
      <c r="F16" s="11" t="n">
        <f aca="false">'2011'!G6</f>
        <v>403.81</v>
      </c>
      <c r="G16" s="11" t="n">
        <f aca="false">'2011'!H6</f>
        <v>700.85</v>
      </c>
      <c r="H16" s="11" t="n">
        <f aca="false">'2011'!I6</f>
        <v>749.09</v>
      </c>
      <c r="I16" s="11" t="n">
        <f aca="false">'2011'!J6</f>
        <v>74.25</v>
      </c>
      <c r="J16" s="11" t="n">
        <f aca="false">'2011'!K6</f>
        <v>657.35</v>
      </c>
      <c r="K16" s="11" t="n">
        <f aca="false">'2011'!L6</f>
        <v>12006.66</v>
      </c>
      <c r="L16" s="11" t="n">
        <f aca="false">'2011'!M6</f>
        <v>279.65</v>
      </c>
      <c r="M16" s="11" t="n">
        <f aca="false">'2011'!N6</f>
        <v>285.82</v>
      </c>
      <c r="N16" s="11" t="n">
        <f aca="false">'2011'!O6</f>
        <v>6815.62</v>
      </c>
      <c r="O16" s="11" t="n">
        <f aca="false">'2011'!P6</f>
        <v>2019.37</v>
      </c>
      <c r="P16" s="12" t="n">
        <f aca="false">'2011'!Q6</f>
        <v>378.12</v>
      </c>
      <c r="Q16" s="12" t="n">
        <f aca="false">'2011'!R6</f>
        <v>949.22</v>
      </c>
      <c r="R16" s="12" t="n">
        <f aca="false">'2011'!S6</f>
        <v>118.43</v>
      </c>
      <c r="S16" s="12" t="n">
        <f aca="false">'2011'!T6</f>
        <v>1508.94</v>
      </c>
      <c r="T16" s="12" t="n">
        <f aca="false">'2011'!U6</f>
        <v>1721.2</v>
      </c>
      <c r="U16" s="12" t="n">
        <f aca="false">'2011'!V6</f>
        <v>2225.08</v>
      </c>
      <c r="V16" s="12" t="n">
        <f aca="false">'2011'!W6</f>
        <v>3001.71</v>
      </c>
      <c r="W16" s="12" t="n">
        <f aca="false">'2011'!X6</f>
        <v>1004.68</v>
      </c>
      <c r="X16" s="12" t="n">
        <f aca="false">'2011'!Y6</f>
        <v>7216.1</v>
      </c>
    </row>
    <row r="17" s="13" customFormat="true" ht="13.7" hidden="false" customHeight="true" outlineLevel="0" collapsed="false">
      <c r="A17" s="14" t="s">
        <v>56</v>
      </c>
      <c r="B17" s="11" t="n">
        <f aca="false">'2012'!C6</f>
        <v>91655.32</v>
      </c>
      <c r="C17" s="11" t="n">
        <f aca="false">'2012'!D6</f>
        <v>34618.23</v>
      </c>
      <c r="D17" s="11" t="n">
        <f aca="false">'2012'!E6</f>
        <v>12752.1</v>
      </c>
      <c r="E17" s="11" t="n">
        <f aca="false">'2012'!F6</f>
        <v>2065.41</v>
      </c>
      <c r="F17" s="11" t="n">
        <f aca="false">'2012'!G6</f>
        <v>407.25</v>
      </c>
      <c r="G17" s="11" t="n">
        <f aca="false">'2012'!H6</f>
        <v>684.6</v>
      </c>
      <c r="H17" s="11" t="n">
        <f aca="false">'2012'!I6</f>
        <v>750.39</v>
      </c>
      <c r="I17" s="11" t="n">
        <f aca="false">'2012'!J6</f>
        <v>72.02</v>
      </c>
      <c r="J17" s="11" t="n">
        <f aca="false">'2012'!K6</f>
        <v>658.34</v>
      </c>
      <c r="K17" s="11" t="n">
        <f aca="false">'2012'!L6</f>
        <v>12011.3</v>
      </c>
      <c r="L17" s="11" t="n">
        <f aca="false">'2012'!M6</f>
        <v>279.13</v>
      </c>
      <c r="M17" s="11" t="n">
        <f aca="false">'2012'!N6</f>
        <v>285.84</v>
      </c>
      <c r="N17" s="11" t="n">
        <f aca="false">'2012'!O6</f>
        <v>6803.44</v>
      </c>
      <c r="O17" s="11" t="n">
        <f aca="false">'2012'!P6</f>
        <v>2019.09</v>
      </c>
      <c r="P17" s="12" t="n">
        <f aca="false">'2012'!Q6</f>
        <v>389.47</v>
      </c>
      <c r="Q17" s="12" t="n">
        <f aca="false">'2012'!R6</f>
        <v>947.43</v>
      </c>
      <c r="R17" s="12" t="n">
        <f aca="false">'2012'!S6</f>
        <v>116.54</v>
      </c>
      <c r="S17" s="12" t="n">
        <f aca="false">'2012'!T6</f>
        <v>1509.26</v>
      </c>
      <c r="T17" s="12" t="n">
        <f aca="false">'2012'!U6</f>
        <v>1800.14</v>
      </c>
      <c r="U17" s="12" t="n">
        <f aca="false">'2012'!V6</f>
        <v>2108.36</v>
      </c>
      <c r="V17" s="12" t="n">
        <f aca="false">'2012'!W6</f>
        <v>3035.35</v>
      </c>
      <c r="W17" s="12" t="n">
        <f aca="false">'2012'!X6</f>
        <v>918.74</v>
      </c>
      <c r="X17" s="12" t="n">
        <f aca="false">'2012'!Y6</f>
        <v>7422.89</v>
      </c>
    </row>
    <row r="18" s="13" customFormat="true" ht="13.7" hidden="false" customHeight="true" outlineLevel="0" collapsed="false">
      <c r="A18" s="14" t="s">
        <v>57</v>
      </c>
      <c r="B18" s="11" t="n">
        <f aca="false">'2013'!C6</f>
        <v>91847.77</v>
      </c>
      <c r="C18" s="11" t="n">
        <f aca="false">'2013'!D6</f>
        <v>35653.45</v>
      </c>
      <c r="D18" s="11" t="n">
        <f aca="false">'2013'!E6</f>
        <v>13039.53</v>
      </c>
      <c r="E18" s="11" t="n">
        <f aca="false">'2013'!F6</f>
        <v>2102.93</v>
      </c>
      <c r="F18" s="11" t="n">
        <f aca="false">'2013'!G6</f>
        <v>442.66</v>
      </c>
      <c r="G18" s="11" t="n">
        <f aca="false">'2013'!H6</f>
        <v>698.1</v>
      </c>
      <c r="H18" s="11" t="n">
        <f aca="false">'2013'!I6</f>
        <v>734.88</v>
      </c>
      <c r="I18" s="11" t="n">
        <f aca="false">'2013'!J6</f>
        <v>72.9</v>
      </c>
      <c r="J18" s="11" t="n">
        <f aca="false">'2013'!K6</f>
        <v>647.89</v>
      </c>
      <c r="K18" s="11" t="n">
        <f aca="false">'2013'!L6</f>
        <v>11723.16</v>
      </c>
      <c r="L18" s="11" t="n">
        <f aca="false">'2013'!M6</f>
        <v>196.17</v>
      </c>
      <c r="M18" s="11" t="n">
        <f aca="false">'2013'!N6</f>
        <v>286.47</v>
      </c>
      <c r="N18" s="11" t="n">
        <f aca="false">'2013'!O6</f>
        <v>6430.28</v>
      </c>
      <c r="O18" s="11" t="n">
        <f aca="false">'2013'!P6</f>
        <v>2001.05</v>
      </c>
      <c r="P18" s="12" t="n">
        <f aca="false">'2013'!Q6</f>
        <v>440.97</v>
      </c>
      <c r="Q18" s="12" t="n">
        <f aca="false">'2013'!R6</f>
        <v>968.3</v>
      </c>
      <c r="R18" s="12" t="n">
        <f aca="false">'2013'!S6</f>
        <v>109.93</v>
      </c>
      <c r="S18" s="12" t="n">
        <f aca="false">'2013'!T6</f>
        <v>1360.67</v>
      </c>
      <c r="T18" s="12" t="n">
        <f aca="false">'2013'!U6</f>
        <v>1800.06</v>
      </c>
      <c r="U18" s="12" t="n">
        <f aca="false">'2013'!V6</f>
        <v>2082.02</v>
      </c>
      <c r="V18" s="12" t="n">
        <f aca="false">'2013'!W6</f>
        <v>2869.13</v>
      </c>
      <c r="W18" s="12" t="n">
        <f aca="false">'2013'!X6</f>
        <v>910.88</v>
      </c>
      <c r="X18" s="12" t="n">
        <f aca="false">'2013'!Y6</f>
        <v>7276.34</v>
      </c>
    </row>
    <row r="19" customFormat="false" ht="12" hidden="false" customHeight="false" outlineLevel="0" collapsed="false">
      <c r="A19" s="15" t="s">
        <v>58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2" hidden="false" customHeight="false" outlineLevel="0" collapsed="false">
      <c r="A20" s="16" t="s">
        <v>5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/>
      <c r="Z20" s="17"/>
    </row>
    <row r="21" customFormat="false" ht="12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7"/>
      <c r="Z21" s="17"/>
    </row>
    <row r="22" customFormat="false" ht="12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  <c r="R22" s="21"/>
      <c r="S22" s="21"/>
      <c r="T22" s="21"/>
      <c r="U22" s="21"/>
      <c r="V22" s="21"/>
      <c r="W22" s="21"/>
      <c r="X22" s="21"/>
      <c r="Y22" s="17"/>
      <c r="Z22" s="17"/>
    </row>
    <row r="26" customFormat="false" ht="12" hidden="false" customHeight="false" outlineLevel="0" collapsed="false">
      <c r="A26" s="22" t="s">
        <v>60</v>
      </c>
    </row>
  </sheetData>
  <mergeCells count="6">
    <mergeCell ref="A1:X1"/>
    <mergeCell ref="A2:X2"/>
    <mergeCell ref="W3:X3"/>
    <mergeCell ref="A4:A5"/>
    <mergeCell ref="A19:X19"/>
    <mergeCell ref="A20:X20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31</v>
      </c>
      <c r="B6" s="26"/>
      <c r="C6" s="27" t="n">
        <v>86915.52</v>
      </c>
      <c r="D6" s="27" t="n">
        <v>32236.89</v>
      </c>
      <c r="E6" s="27" t="n">
        <v>11347.81</v>
      </c>
      <c r="F6" s="27" t="n">
        <v>2195.24</v>
      </c>
      <c r="G6" s="27" t="n">
        <v>324.69</v>
      </c>
      <c r="H6" s="27" t="n">
        <v>642.84</v>
      </c>
      <c r="I6" s="27" t="n">
        <v>722.6</v>
      </c>
      <c r="J6" s="27" t="n">
        <v>91.33</v>
      </c>
      <c r="K6" s="27" t="n">
        <v>642.92</v>
      </c>
      <c r="L6" s="27" t="n">
        <v>11869.58</v>
      </c>
      <c r="M6" s="27" t="n">
        <v>135.24</v>
      </c>
      <c r="N6" s="27" t="n">
        <v>263.68</v>
      </c>
      <c r="O6" s="27" t="n">
        <v>6273.79</v>
      </c>
      <c r="P6" s="27" t="n">
        <v>1992.38</v>
      </c>
      <c r="Q6" s="27" t="n">
        <v>387.16</v>
      </c>
      <c r="R6" s="27" t="n">
        <v>924.21</v>
      </c>
      <c r="S6" s="27" t="n">
        <v>126.95</v>
      </c>
      <c r="T6" s="27" t="n">
        <v>1516.45</v>
      </c>
      <c r="U6" s="27" t="n">
        <v>1163.99</v>
      </c>
      <c r="V6" s="27" t="n">
        <v>2070.08</v>
      </c>
      <c r="W6" s="27" t="n">
        <v>2628.86</v>
      </c>
      <c r="X6" s="27" t="n">
        <v>703.25</v>
      </c>
      <c r="Y6" s="27" t="n">
        <v>8655.58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69866.51</v>
      </c>
      <c r="D7" s="27" t="n">
        <v>27468.97</v>
      </c>
      <c r="E7" s="27" t="n">
        <v>8989.27</v>
      </c>
      <c r="F7" s="27" t="n">
        <v>1775.04</v>
      </c>
      <c r="G7" s="27" t="n">
        <v>269.86</v>
      </c>
      <c r="H7" s="27" t="n">
        <v>604.88</v>
      </c>
      <c r="I7" s="27" t="n">
        <v>595.83</v>
      </c>
      <c r="J7" s="27" t="n">
        <v>78.29</v>
      </c>
      <c r="K7" s="27" t="n">
        <v>516.47</v>
      </c>
      <c r="L7" s="27" t="n">
        <v>9893.48</v>
      </c>
      <c r="M7" s="27" t="n">
        <v>124.15</v>
      </c>
      <c r="N7" s="27" t="n">
        <v>158.79</v>
      </c>
      <c r="O7" s="27" t="n">
        <v>4224.28</v>
      </c>
      <c r="P7" s="27" t="n">
        <v>1713.63</v>
      </c>
      <c r="Q7" s="27" t="n">
        <v>310.04</v>
      </c>
      <c r="R7" s="27" t="n">
        <v>816.74</v>
      </c>
      <c r="S7" s="27" t="n">
        <v>107.08</v>
      </c>
      <c r="T7" s="27" t="n">
        <v>686.1</v>
      </c>
      <c r="U7" s="27" t="n">
        <v>639.91</v>
      </c>
      <c r="V7" s="27" t="n">
        <v>1809.75</v>
      </c>
      <c r="W7" s="27" t="n">
        <v>2348.21</v>
      </c>
      <c r="X7" s="27" t="n">
        <v>521.42</v>
      </c>
      <c r="Y7" s="27" t="n">
        <v>6214.32</v>
      </c>
    </row>
    <row r="8" customFormat="false" ht="12" hidden="false" customHeight="false" outlineLevel="0" collapsed="false">
      <c r="A8" s="29" t="s">
        <v>117</v>
      </c>
      <c r="B8" s="30" t="s">
        <v>118</v>
      </c>
      <c r="C8" s="33" t="n">
        <v>10971.24</v>
      </c>
      <c r="D8" s="33" t="n">
        <v>3322.19</v>
      </c>
      <c r="E8" s="33" t="n">
        <v>1151.86</v>
      </c>
      <c r="F8" s="33" t="n">
        <v>178.85</v>
      </c>
      <c r="G8" s="33" t="n">
        <v>25.49</v>
      </c>
      <c r="H8" s="33" t="n">
        <v>60.34</v>
      </c>
      <c r="I8" s="33" t="n">
        <v>75.92</v>
      </c>
      <c r="J8" s="33" t="n">
        <v>9.4</v>
      </c>
      <c r="K8" s="33" t="n">
        <v>57.22</v>
      </c>
      <c r="L8" s="33" t="n">
        <v>1155.43</v>
      </c>
      <c r="M8" s="33" t="n">
        <v>9.52</v>
      </c>
      <c r="N8" s="33" t="n">
        <v>15.83</v>
      </c>
      <c r="O8" s="33" t="n">
        <v>518.62</v>
      </c>
      <c r="P8" s="33" t="n">
        <v>538.02</v>
      </c>
      <c r="Q8" s="33" t="n">
        <v>22.08</v>
      </c>
      <c r="R8" s="33" t="n">
        <v>82.5</v>
      </c>
      <c r="S8" s="33" t="n">
        <v>4.2</v>
      </c>
      <c r="T8" s="33" t="n">
        <v>0</v>
      </c>
      <c r="U8" s="33" t="n">
        <v>58</v>
      </c>
      <c r="V8" s="33" t="n">
        <v>116.77</v>
      </c>
      <c r="W8" s="33" t="n">
        <v>218.07</v>
      </c>
      <c r="X8" s="33" t="n">
        <v>11.36</v>
      </c>
      <c r="Y8" s="33" t="n">
        <v>3339.57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546.05</v>
      </c>
      <c r="D9" s="33" t="n">
        <v>636.86</v>
      </c>
      <c r="E9" s="33" t="n">
        <v>128.91</v>
      </c>
      <c r="F9" s="33" t="n">
        <v>23.83</v>
      </c>
      <c r="G9" s="33" t="n">
        <v>7.13</v>
      </c>
      <c r="H9" s="33" t="n">
        <v>17.49</v>
      </c>
      <c r="I9" s="33" t="n">
        <v>17.17</v>
      </c>
      <c r="J9" s="33" t="n">
        <v>1.79</v>
      </c>
      <c r="K9" s="33" t="n">
        <v>15.29</v>
      </c>
      <c r="L9" s="33" t="n">
        <v>237.42</v>
      </c>
      <c r="M9" s="33" t="n">
        <v>1.3</v>
      </c>
      <c r="N9" s="33" t="n">
        <v>8.49</v>
      </c>
      <c r="O9" s="33" t="n">
        <v>140.84</v>
      </c>
      <c r="P9" s="33" t="n">
        <v>18.34</v>
      </c>
      <c r="Q9" s="33" t="n">
        <v>7.17</v>
      </c>
      <c r="R9" s="33" t="n">
        <v>46.22</v>
      </c>
      <c r="S9" s="33" t="n">
        <v>3.42</v>
      </c>
      <c r="T9" s="33" t="n">
        <v>0.33</v>
      </c>
      <c r="U9" s="33" t="n">
        <v>25.5</v>
      </c>
      <c r="V9" s="33" t="n">
        <v>16.06</v>
      </c>
      <c r="W9" s="33" t="n">
        <v>118.68</v>
      </c>
      <c r="X9" s="33" t="n">
        <v>2.43</v>
      </c>
      <c r="Y9" s="33" t="n">
        <v>71.38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205.3</v>
      </c>
      <c r="D10" s="33" t="n">
        <v>2263.98</v>
      </c>
      <c r="E10" s="33" t="n">
        <v>440.7</v>
      </c>
      <c r="F10" s="33" t="n">
        <v>219.72</v>
      </c>
      <c r="G10" s="33" t="n">
        <v>23.93</v>
      </c>
      <c r="H10" s="33" t="n">
        <v>68.02</v>
      </c>
      <c r="I10" s="33" t="n">
        <v>61.16</v>
      </c>
      <c r="J10" s="33" t="n">
        <v>7.96</v>
      </c>
      <c r="K10" s="33" t="n">
        <v>38.22</v>
      </c>
      <c r="L10" s="33" t="n">
        <v>843.86</v>
      </c>
      <c r="M10" s="33" t="n">
        <v>2.67</v>
      </c>
      <c r="N10" s="33" t="n">
        <v>35.48</v>
      </c>
      <c r="O10" s="33" t="n">
        <v>539.9</v>
      </c>
      <c r="P10" s="33" t="n">
        <v>44.63</v>
      </c>
      <c r="Q10" s="33" t="n">
        <v>29.01</v>
      </c>
      <c r="R10" s="33" t="n">
        <v>43.49</v>
      </c>
      <c r="S10" s="33" t="n">
        <v>35.31</v>
      </c>
      <c r="T10" s="33" t="n">
        <v>0</v>
      </c>
      <c r="U10" s="33" t="n">
        <v>0.75</v>
      </c>
      <c r="V10" s="33" t="n">
        <v>59.1</v>
      </c>
      <c r="W10" s="33" t="n">
        <v>222.09</v>
      </c>
      <c r="X10" s="33" t="n">
        <v>14.13</v>
      </c>
      <c r="Y10" s="33" t="n">
        <v>211.19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261</v>
      </c>
      <c r="D11" s="33" t="n">
        <v>556.1</v>
      </c>
      <c r="E11" s="33" t="n">
        <v>125.97</v>
      </c>
      <c r="F11" s="33" t="n">
        <v>30.64</v>
      </c>
      <c r="G11" s="33" t="n">
        <v>4.1</v>
      </c>
      <c r="H11" s="33" t="n">
        <v>18.65</v>
      </c>
      <c r="I11" s="33" t="n">
        <v>19.05</v>
      </c>
      <c r="J11" s="33" t="n">
        <v>2.34</v>
      </c>
      <c r="K11" s="33" t="n">
        <v>7.49</v>
      </c>
      <c r="L11" s="33" t="n">
        <v>226.97</v>
      </c>
      <c r="M11" s="33" t="n">
        <v>3.12</v>
      </c>
      <c r="N11" s="33" t="n">
        <v>8.77</v>
      </c>
      <c r="O11" s="33" t="n">
        <v>40.42</v>
      </c>
      <c r="P11" s="33" t="n">
        <v>12.03</v>
      </c>
      <c r="Q11" s="33" t="n">
        <v>7.86</v>
      </c>
      <c r="R11" s="33" t="n">
        <v>29.5</v>
      </c>
      <c r="S11" s="33" t="n">
        <v>0.53</v>
      </c>
      <c r="T11" s="33" t="n">
        <v>0</v>
      </c>
      <c r="U11" s="33" t="n">
        <v>0</v>
      </c>
      <c r="V11" s="33" t="n">
        <v>46.73</v>
      </c>
      <c r="W11" s="33" t="n">
        <v>81.46</v>
      </c>
      <c r="X11" s="33" t="n">
        <v>0.85</v>
      </c>
      <c r="Y11" s="33" t="n">
        <v>38.42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381.53</v>
      </c>
      <c r="D12" s="33" t="n">
        <v>725.95</v>
      </c>
      <c r="E12" s="33" t="n">
        <v>88.02</v>
      </c>
      <c r="F12" s="33" t="n">
        <v>51.78</v>
      </c>
      <c r="G12" s="33" t="n">
        <v>11.63</v>
      </c>
      <c r="H12" s="33" t="n">
        <v>21.95</v>
      </c>
      <c r="I12" s="33" t="n">
        <v>8.26</v>
      </c>
      <c r="J12" s="33" t="n">
        <v>2.72</v>
      </c>
      <c r="K12" s="33" t="n">
        <v>12.87</v>
      </c>
      <c r="L12" s="33" t="n">
        <v>235.32</v>
      </c>
      <c r="M12" s="33" t="n">
        <v>0.53</v>
      </c>
      <c r="N12" s="33" t="n">
        <v>0</v>
      </c>
      <c r="O12" s="33" t="n">
        <v>38.9</v>
      </c>
      <c r="P12" s="33" t="n">
        <v>13.04</v>
      </c>
      <c r="Q12" s="33" t="n">
        <v>10.45</v>
      </c>
      <c r="R12" s="33" t="n">
        <v>30.06</v>
      </c>
      <c r="S12" s="33" t="n">
        <v>2.33</v>
      </c>
      <c r="T12" s="33" t="n">
        <v>0</v>
      </c>
      <c r="U12" s="33" t="n">
        <v>0</v>
      </c>
      <c r="V12" s="33" t="n">
        <v>12.81</v>
      </c>
      <c r="W12" s="33" t="n">
        <v>86.42</v>
      </c>
      <c r="X12" s="33" t="n">
        <v>8.04</v>
      </c>
      <c r="Y12" s="33" t="n">
        <v>20.45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5559.26</v>
      </c>
      <c r="D13" s="33" t="n">
        <v>2595.61</v>
      </c>
      <c r="E13" s="33" t="n">
        <v>360.69</v>
      </c>
      <c r="F13" s="33" t="n">
        <v>161.59</v>
      </c>
      <c r="G13" s="33" t="n">
        <v>14.18</v>
      </c>
      <c r="H13" s="33" t="n">
        <v>53.28</v>
      </c>
      <c r="I13" s="33" t="n">
        <v>40.59</v>
      </c>
      <c r="J13" s="33" t="n">
        <v>4.77</v>
      </c>
      <c r="K13" s="33" t="n">
        <v>59.49</v>
      </c>
      <c r="L13" s="33" t="n">
        <v>655.53</v>
      </c>
      <c r="M13" s="33" t="n">
        <v>3.71</v>
      </c>
      <c r="N13" s="33" t="n">
        <v>0.76</v>
      </c>
      <c r="O13" s="33" t="n">
        <v>203.5</v>
      </c>
      <c r="P13" s="33" t="n">
        <v>108.75</v>
      </c>
      <c r="Q13" s="33" t="n">
        <v>25.87</v>
      </c>
      <c r="R13" s="33" t="n">
        <v>87.57</v>
      </c>
      <c r="S13" s="33" t="n">
        <v>2.8</v>
      </c>
      <c r="T13" s="33" t="n">
        <v>0</v>
      </c>
      <c r="U13" s="33" t="n">
        <v>0</v>
      </c>
      <c r="V13" s="33" t="n">
        <v>604.28</v>
      </c>
      <c r="W13" s="33" t="n">
        <v>315.98</v>
      </c>
      <c r="X13" s="33" t="n">
        <v>47.15</v>
      </c>
      <c r="Y13" s="33" t="n">
        <v>213.16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746.57</v>
      </c>
      <c r="D14" s="33" t="n">
        <v>1296.06</v>
      </c>
      <c r="E14" s="33" t="n">
        <v>375.28</v>
      </c>
      <c r="F14" s="33" t="n">
        <v>33.42</v>
      </c>
      <c r="G14" s="33" t="n">
        <v>19.79</v>
      </c>
      <c r="H14" s="33" t="n">
        <v>28.48</v>
      </c>
      <c r="I14" s="33" t="n">
        <v>17.02</v>
      </c>
      <c r="J14" s="33" t="n">
        <v>1.68</v>
      </c>
      <c r="K14" s="33" t="n">
        <v>29.94</v>
      </c>
      <c r="L14" s="33" t="n">
        <v>493.19</v>
      </c>
      <c r="M14" s="33" t="n">
        <v>10.46</v>
      </c>
      <c r="N14" s="33" t="n">
        <v>5.9</v>
      </c>
      <c r="O14" s="33" t="n">
        <v>101.57</v>
      </c>
      <c r="P14" s="33" t="n">
        <v>76.29</v>
      </c>
      <c r="Q14" s="33" t="n">
        <v>9.66</v>
      </c>
      <c r="R14" s="33" t="n">
        <v>37.84</v>
      </c>
      <c r="S14" s="33" t="n">
        <v>3.73</v>
      </c>
      <c r="T14" s="33" t="n">
        <v>0</v>
      </c>
      <c r="U14" s="33" t="n">
        <v>0</v>
      </c>
      <c r="V14" s="33" t="n">
        <v>85.69</v>
      </c>
      <c r="W14" s="33" t="n">
        <v>79.9</v>
      </c>
      <c r="X14" s="33" t="n">
        <v>11.45</v>
      </c>
      <c r="Y14" s="33" t="n">
        <v>29.22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1821.65</v>
      </c>
      <c r="D15" s="33" t="n">
        <v>712.85</v>
      </c>
      <c r="E15" s="33" t="n">
        <v>230.53</v>
      </c>
      <c r="F15" s="33" t="n">
        <v>90.81</v>
      </c>
      <c r="G15" s="33" t="n">
        <v>11.29</v>
      </c>
      <c r="H15" s="33" t="n">
        <v>30.37</v>
      </c>
      <c r="I15" s="33" t="n">
        <v>25.73</v>
      </c>
      <c r="J15" s="33" t="n">
        <v>2.79</v>
      </c>
      <c r="K15" s="33" t="n">
        <v>19.39</v>
      </c>
      <c r="L15" s="33" t="n">
        <v>281.01</v>
      </c>
      <c r="M15" s="33" t="n">
        <v>2.82</v>
      </c>
      <c r="N15" s="33" t="n">
        <v>3.33</v>
      </c>
      <c r="O15" s="33" t="n">
        <v>136.55</v>
      </c>
      <c r="P15" s="33" t="n">
        <v>57.53</v>
      </c>
      <c r="Q15" s="33" t="n">
        <v>36.27</v>
      </c>
      <c r="R15" s="33" t="n">
        <v>24.61</v>
      </c>
      <c r="S15" s="33" t="n">
        <v>0.31</v>
      </c>
      <c r="T15" s="33" t="n">
        <v>2.33</v>
      </c>
      <c r="U15" s="33" t="n">
        <v>0</v>
      </c>
      <c r="V15" s="33" t="n">
        <v>23.4</v>
      </c>
      <c r="W15" s="33" t="n">
        <v>21.44</v>
      </c>
      <c r="X15" s="33" t="n">
        <v>23.25</v>
      </c>
      <c r="Y15" s="33" t="n">
        <v>85.04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962.19</v>
      </c>
      <c r="D16" s="33" t="n">
        <v>992.22</v>
      </c>
      <c r="E16" s="33" t="n">
        <v>85.21</v>
      </c>
      <c r="F16" s="33" t="n">
        <v>42.85</v>
      </c>
      <c r="G16" s="33" t="n">
        <v>10.34</v>
      </c>
      <c r="H16" s="33" t="n">
        <v>23.71</v>
      </c>
      <c r="I16" s="33" t="n">
        <v>18.28</v>
      </c>
      <c r="J16" s="33" t="n">
        <v>4.25</v>
      </c>
      <c r="K16" s="33" t="n">
        <v>18.57</v>
      </c>
      <c r="L16" s="33" t="n">
        <v>372.81</v>
      </c>
      <c r="M16" s="33" t="n">
        <v>2.14</v>
      </c>
      <c r="N16" s="33" t="n">
        <v>0.14</v>
      </c>
      <c r="O16" s="33" t="n">
        <v>80.96</v>
      </c>
      <c r="P16" s="33" t="n">
        <v>27.41</v>
      </c>
      <c r="Q16" s="33" t="n">
        <v>3.78</v>
      </c>
      <c r="R16" s="33" t="n">
        <v>51.55</v>
      </c>
      <c r="S16" s="33" t="n">
        <v>3.42</v>
      </c>
      <c r="T16" s="33" t="n">
        <v>0</v>
      </c>
      <c r="U16" s="33" t="n">
        <v>8.19</v>
      </c>
      <c r="V16" s="33" t="n">
        <v>41.77</v>
      </c>
      <c r="W16" s="33" t="n">
        <v>30.53</v>
      </c>
      <c r="X16" s="33" t="n">
        <v>12.36</v>
      </c>
      <c r="Y16" s="33" t="n">
        <v>131.7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751.7</v>
      </c>
      <c r="D17" s="33" t="n">
        <v>1093.86</v>
      </c>
      <c r="E17" s="33" t="n">
        <v>344.38</v>
      </c>
      <c r="F17" s="33" t="n">
        <v>94</v>
      </c>
      <c r="G17" s="33" t="n">
        <v>13.88</v>
      </c>
      <c r="H17" s="33" t="n">
        <v>23.54</v>
      </c>
      <c r="I17" s="33" t="n">
        <v>22.3</v>
      </c>
      <c r="J17" s="33" t="n">
        <v>2.63</v>
      </c>
      <c r="K17" s="33" t="n">
        <v>15.08</v>
      </c>
      <c r="L17" s="33" t="n">
        <v>449.01</v>
      </c>
      <c r="M17" s="33" t="n">
        <v>1.44</v>
      </c>
      <c r="N17" s="33" t="n">
        <v>0.78</v>
      </c>
      <c r="O17" s="33" t="n">
        <v>110.04</v>
      </c>
      <c r="P17" s="33" t="n">
        <v>54.34</v>
      </c>
      <c r="Q17" s="33" t="n">
        <v>3.66</v>
      </c>
      <c r="R17" s="33" t="n">
        <v>29.02</v>
      </c>
      <c r="S17" s="33" t="n">
        <v>2.54</v>
      </c>
      <c r="T17" s="33" t="n">
        <v>0</v>
      </c>
      <c r="U17" s="33" t="n">
        <v>0</v>
      </c>
      <c r="V17" s="33" t="n">
        <v>50.8</v>
      </c>
      <c r="W17" s="33" t="n">
        <v>41.75</v>
      </c>
      <c r="X17" s="33" t="n">
        <v>14.49</v>
      </c>
      <c r="Y17" s="33" t="n">
        <v>384.16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5216.48</v>
      </c>
      <c r="D18" s="33" t="n">
        <v>2590.33</v>
      </c>
      <c r="E18" s="33" t="n">
        <v>635.29</v>
      </c>
      <c r="F18" s="33" t="n">
        <v>150.04</v>
      </c>
      <c r="G18" s="33" t="n">
        <v>26.93</v>
      </c>
      <c r="H18" s="33" t="n">
        <v>40.36</v>
      </c>
      <c r="I18" s="33" t="n">
        <v>69.17</v>
      </c>
      <c r="J18" s="33" t="n">
        <v>2.89</v>
      </c>
      <c r="K18" s="33" t="n">
        <v>41.87</v>
      </c>
      <c r="L18" s="33" t="n">
        <v>634.79</v>
      </c>
      <c r="M18" s="33" t="n">
        <v>1.25</v>
      </c>
      <c r="N18" s="33" t="n">
        <v>7.76</v>
      </c>
      <c r="O18" s="33" t="n">
        <v>374.4</v>
      </c>
      <c r="P18" s="33" t="n">
        <v>54.79</v>
      </c>
      <c r="Q18" s="33" t="n">
        <v>22.16</v>
      </c>
      <c r="R18" s="33" t="n">
        <v>74.47</v>
      </c>
      <c r="S18" s="33" t="n">
        <v>1.88</v>
      </c>
      <c r="T18" s="33" t="n">
        <v>0</v>
      </c>
      <c r="U18" s="33" t="n">
        <v>0</v>
      </c>
      <c r="V18" s="33" t="n">
        <v>87.66</v>
      </c>
      <c r="W18" s="33" t="n">
        <v>181.36</v>
      </c>
      <c r="X18" s="33" t="n">
        <v>41.95</v>
      </c>
      <c r="Y18" s="33" t="n">
        <v>177.13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5886.91</v>
      </c>
      <c r="D19" s="33" t="n">
        <v>2482.51</v>
      </c>
      <c r="E19" s="33" t="n">
        <v>806.84</v>
      </c>
      <c r="F19" s="33" t="n">
        <v>119.94</v>
      </c>
      <c r="G19" s="33" t="n">
        <v>22.73</v>
      </c>
      <c r="H19" s="33" t="n">
        <v>55.28</v>
      </c>
      <c r="I19" s="33" t="n">
        <v>41.39</v>
      </c>
      <c r="J19" s="33" t="n">
        <v>3.77</v>
      </c>
      <c r="K19" s="33" t="n">
        <v>44.4</v>
      </c>
      <c r="L19" s="33" t="n">
        <v>791.42</v>
      </c>
      <c r="M19" s="33" t="n">
        <v>0.09</v>
      </c>
      <c r="N19" s="33" t="n">
        <v>5.02</v>
      </c>
      <c r="O19" s="33" t="n">
        <v>549.49</v>
      </c>
      <c r="P19" s="33" t="n">
        <v>99.17</v>
      </c>
      <c r="Q19" s="33" t="n">
        <v>63.42</v>
      </c>
      <c r="R19" s="33" t="n">
        <v>50.09</v>
      </c>
      <c r="S19" s="33" t="n">
        <v>1.84</v>
      </c>
      <c r="T19" s="33" t="n">
        <v>0</v>
      </c>
      <c r="U19" s="33" t="n">
        <v>13.59</v>
      </c>
      <c r="V19" s="33" t="n">
        <v>82.22</v>
      </c>
      <c r="W19" s="33" t="n">
        <v>132.01</v>
      </c>
      <c r="X19" s="33" t="n">
        <v>12.43</v>
      </c>
      <c r="Y19" s="33" t="n">
        <v>509.26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564.36</v>
      </c>
      <c r="D20" s="33" t="n">
        <v>1157.78</v>
      </c>
      <c r="E20" s="33" t="n">
        <v>904.57</v>
      </c>
      <c r="F20" s="33" t="n">
        <v>115.61</v>
      </c>
      <c r="G20" s="33" t="n">
        <v>10.53</v>
      </c>
      <c r="H20" s="33" t="n">
        <v>17.43</v>
      </c>
      <c r="I20" s="33" t="n">
        <v>20.32</v>
      </c>
      <c r="J20" s="33" t="n">
        <v>6.05</v>
      </c>
      <c r="K20" s="33" t="n">
        <v>32.68</v>
      </c>
      <c r="L20" s="33" t="n">
        <v>372.48</v>
      </c>
      <c r="M20" s="33" t="n">
        <v>2.19</v>
      </c>
      <c r="N20" s="33" t="n">
        <v>9.92</v>
      </c>
      <c r="O20" s="33" t="n">
        <v>180.75</v>
      </c>
      <c r="P20" s="33" t="n">
        <v>61.25</v>
      </c>
      <c r="Q20" s="33" t="n">
        <v>3.36</v>
      </c>
      <c r="R20" s="33" t="n">
        <v>13.1</v>
      </c>
      <c r="S20" s="33" t="n">
        <v>4.39</v>
      </c>
      <c r="T20" s="33" t="n">
        <v>5.92</v>
      </c>
      <c r="U20" s="33" t="n">
        <v>11.78</v>
      </c>
      <c r="V20" s="33" t="n">
        <v>70.85</v>
      </c>
      <c r="W20" s="33" t="n">
        <v>72.9</v>
      </c>
      <c r="X20" s="33" t="n">
        <v>6.64</v>
      </c>
      <c r="Y20" s="33" t="n">
        <v>483.86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768.91</v>
      </c>
      <c r="D21" s="33" t="n">
        <v>615.39</v>
      </c>
      <c r="E21" s="33" t="n">
        <v>261.02</v>
      </c>
      <c r="F21" s="33" t="n">
        <v>8.61</v>
      </c>
      <c r="G21" s="33" t="n">
        <v>16.25</v>
      </c>
      <c r="H21" s="33" t="n">
        <v>9.1</v>
      </c>
      <c r="I21" s="33" t="n">
        <v>19.45</v>
      </c>
      <c r="J21" s="33" t="n">
        <v>1.71</v>
      </c>
      <c r="K21" s="33" t="n">
        <v>7.26</v>
      </c>
      <c r="L21" s="33" t="n">
        <v>239.82</v>
      </c>
      <c r="M21" s="33" t="n">
        <v>1.15</v>
      </c>
      <c r="N21" s="33" t="n">
        <v>4.74</v>
      </c>
      <c r="O21" s="33" t="n">
        <v>166.99</v>
      </c>
      <c r="P21" s="33" t="n">
        <v>18.87</v>
      </c>
      <c r="Q21" s="33" t="n">
        <v>3.38</v>
      </c>
      <c r="R21" s="33" t="n">
        <v>29.31</v>
      </c>
      <c r="S21" s="33" t="n">
        <v>1.46</v>
      </c>
      <c r="T21" s="33" t="n">
        <v>128.6</v>
      </c>
      <c r="U21" s="33" t="n">
        <v>16.04</v>
      </c>
      <c r="V21" s="33" t="n">
        <v>62.97</v>
      </c>
      <c r="W21" s="33" t="n">
        <v>135.42</v>
      </c>
      <c r="X21" s="33" t="n">
        <v>12.62</v>
      </c>
      <c r="Y21" s="33" t="n">
        <v>8.75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800.73</v>
      </c>
      <c r="D22" s="33" t="n">
        <v>842.31</v>
      </c>
      <c r="E22" s="33" t="n">
        <v>610.51</v>
      </c>
      <c r="F22" s="33" t="n">
        <v>47.97</v>
      </c>
      <c r="G22" s="33" t="n">
        <v>22.53</v>
      </c>
      <c r="H22" s="33" t="n">
        <v>34.81</v>
      </c>
      <c r="I22" s="33" t="n">
        <v>17.29</v>
      </c>
      <c r="J22" s="33" t="n">
        <v>2.78</v>
      </c>
      <c r="K22" s="33" t="n">
        <v>14.87</v>
      </c>
      <c r="L22" s="33" t="n">
        <v>532.33</v>
      </c>
      <c r="M22" s="33" t="n">
        <v>8.84</v>
      </c>
      <c r="N22" s="33" t="n">
        <v>11.42</v>
      </c>
      <c r="O22" s="33" t="n">
        <v>172.72</v>
      </c>
      <c r="P22" s="33" t="n">
        <v>18.69</v>
      </c>
      <c r="Q22" s="33" t="n">
        <v>6.66</v>
      </c>
      <c r="R22" s="33" t="n">
        <v>38.73</v>
      </c>
      <c r="S22" s="33" t="n">
        <v>1.42</v>
      </c>
      <c r="T22" s="33" t="n">
        <v>0</v>
      </c>
      <c r="U22" s="33" t="n">
        <v>104.2</v>
      </c>
      <c r="V22" s="33" t="n">
        <v>10.79</v>
      </c>
      <c r="W22" s="33" t="n">
        <v>216.88</v>
      </c>
      <c r="X22" s="33" t="n">
        <v>34.38</v>
      </c>
      <c r="Y22" s="33" t="n">
        <v>50.6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28.43</v>
      </c>
      <c r="D23" s="33" t="n">
        <v>111.37</v>
      </c>
      <c r="E23" s="33" t="n">
        <v>68.32</v>
      </c>
      <c r="F23" s="33" t="n">
        <v>0.96</v>
      </c>
      <c r="G23" s="33" t="n">
        <v>1.38</v>
      </c>
      <c r="H23" s="33" t="n">
        <v>1.25</v>
      </c>
      <c r="I23" s="33" t="n">
        <v>7.41</v>
      </c>
      <c r="J23" s="33" t="n">
        <v>1.23</v>
      </c>
      <c r="K23" s="33" t="n">
        <v>2.19</v>
      </c>
      <c r="L23" s="33" t="n">
        <v>55.05</v>
      </c>
      <c r="M23" s="33" t="n">
        <v>1.43</v>
      </c>
      <c r="N23" s="33" t="n">
        <v>0.98</v>
      </c>
      <c r="O23" s="33" t="n">
        <v>36.32</v>
      </c>
      <c r="P23" s="33" t="n">
        <v>6.06</v>
      </c>
      <c r="Q23" s="33" t="n">
        <v>5.4</v>
      </c>
      <c r="R23" s="33" t="n">
        <v>6.45</v>
      </c>
      <c r="S23" s="33" t="n">
        <v>0</v>
      </c>
      <c r="T23" s="33" t="n">
        <v>0</v>
      </c>
      <c r="U23" s="33" t="n">
        <v>14.76</v>
      </c>
      <c r="V23" s="33" t="n">
        <v>0</v>
      </c>
      <c r="W23" s="33" t="n">
        <v>0</v>
      </c>
      <c r="X23" s="33" t="n">
        <v>4.04</v>
      </c>
      <c r="Y23" s="33" t="n">
        <v>3.83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864.03</v>
      </c>
      <c r="D24" s="33" t="n">
        <v>332.22</v>
      </c>
      <c r="E24" s="33" t="n">
        <v>259.6</v>
      </c>
      <c r="F24" s="33" t="n">
        <v>21.63</v>
      </c>
      <c r="G24" s="33" t="n">
        <v>0.16</v>
      </c>
      <c r="H24" s="33" t="n">
        <v>3.08</v>
      </c>
      <c r="I24" s="33" t="n">
        <v>12.95</v>
      </c>
      <c r="J24" s="33" t="n">
        <v>4.1</v>
      </c>
      <c r="K24" s="33" t="n">
        <v>8.6</v>
      </c>
      <c r="L24" s="33" t="n">
        <v>331.42</v>
      </c>
      <c r="M24" s="33" t="n">
        <v>25.33</v>
      </c>
      <c r="N24" s="33" t="n">
        <v>0</v>
      </c>
      <c r="O24" s="33" t="n">
        <v>118.11</v>
      </c>
      <c r="P24" s="33" t="n">
        <v>239.26</v>
      </c>
      <c r="Q24" s="33" t="n">
        <v>3.32</v>
      </c>
      <c r="R24" s="33" t="n">
        <v>16.73</v>
      </c>
      <c r="S24" s="33" t="n">
        <v>11.67</v>
      </c>
      <c r="T24" s="33" t="n">
        <v>0</v>
      </c>
      <c r="U24" s="33" t="n">
        <v>153.3</v>
      </c>
      <c r="V24" s="33" t="n">
        <v>3.19</v>
      </c>
      <c r="W24" s="33" t="n">
        <v>75.74</v>
      </c>
      <c r="X24" s="33" t="n">
        <v>25.5</v>
      </c>
      <c r="Y24" s="33" t="n">
        <v>218.12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441.85</v>
      </c>
      <c r="D25" s="33" t="n">
        <v>486.11</v>
      </c>
      <c r="E25" s="33" t="n">
        <v>214.02</v>
      </c>
      <c r="F25" s="33" t="n">
        <v>44.97</v>
      </c>
      <c r="G25" s="33" t="n">
        <v>5.23</v>
      </c>
      <c r="H25" s="33" t="n">
        <v>4.74</v>
      </c>
      <c r="I25" s="33" t="n">
        <v>8.48</v>
      </c>
      <c r="J25" s="33" t="n">
        <v>3.1</v>
      </c>
      <c r="K25" s="33" t="n">
        <v>10.32</v>
      </c>
      <c r="L25" s="33" t="n">
        <v>338.21</v>
      </c>
      <c r="M25" s="33" t="n">
        <v>6.55</v>
      </c>
      <c r="N25" s="33" t="n">
        <v>0</v>
      </c>
      <c r="O25" s="33" t="n">
        <v>85.12</v>
      </c>
      <c r="P25" s="33" t="n">
        <v>54.44</v>
      </c>
      <c r="Q25" s="33" t="n">
        <v>7.77</v>
      </c>
      <c r="R25" s="33" t="n">
        <v>10.93</v>
      </c>
      <c r="S25" s="33" t="n">
        <v>1.61</v>
      </c>
      <c r="T25" s="33" t="n">
        <v>0</v>
      </c>
      <c r="U25" s="33" t="n">
        <v>0</v>
      </c>
      <c r="V25" s="33" t="n">
        <v>13.03</v>
      </c>
      <c r="W25" s="33" t="n">
        <v>82.02</v>
      </c>
      <c r="X25" s="33" t="n">
        <v>25.23</v>
      </c>
      <c r="Y25" s="33" t="n">
        <v>39.97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5169.45</v>
      </c>
      <c r="D26" s="33" t="n">
        <v>1989.06</v>
      </c>
      <c r="E26" s="33" t="n">
        <v>1100.97</v>
      </c>
      <c r="F26" s="33" t="n">
        <v>41.51</v>
      </c>
      <c r="G26" s="33" t="n">
        <v>3.91</v>
      </c>
      <c r="H26" s="33" t="n">
        <v>61.74</v>
      </c>
      <c r="I26" s="33" t="n">
        <v>56.12</v>
      </c>
      <c r="J26" s="33" t="n">
        <v>6.57</v>
      </c>
      <c r="K26" s="33" t="n">
        <v>45.03</v>
      </c>
      <c r="L26" s="33" t="n">
        <v>714.17</v>
      </c>
      <c r="M26" s="33" t="n">
        <v>24.29</v>
      </c>
      <c r="N26" s="33" t="n">
        <v>27.55</v>
      </c>
      <c r="O26" s="33" t="n">
        <v>251.04</v>
      </c>
      <c r="P26" s="33" t="n">
        <v>94.97</v>
      </c>
      <c r="Q26" s="33" t="n">
        <v>23.08</v>
      </c>
      <c r="R26" s="33" t="n">
        <v>54.64</v>
      </c>
      <c r="S26" s="33" t="n">
        <v>15.98</v>
      </c>
      <c r="T26" s="33" t="n">
        <v>147.67</v>
      </c>
      <c r="U26" s="33" t="n">
        <v>0</v>
      </c>
      <c r="V26" s="33" t="n">
        <v>221.3</v>
      </c>
      <c r="W26" s="33" t="n">
        <v>174.42</v>
      </c>
      <c r="X26" s="33" t="n">
        <v>113.62</v>
      </c>
      <c r="Y26" s="33" t="n">
        <v>1.81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83.63</v>
      </c>
      <c r="D27" s="33" t="n">
        <v>608.25</v>
      </c>
      <c r="E27" s="33" t="n">
        <v>107.8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5135.24</v>
      </c>
      <c r="D28" s="33" t="n">
        <v>2057.96</v>
      </c>
      <c r="E28" s="33" t="n">
        <v>688.78</v>
      </c>
      <c r="F28" s="33" t="n">
        <v>267.35</v>
      </c>
      <c r="G28" s="33" t="n">
        <v>17.01</v>
      </c>
      <c r="H28" s="33" t="n">
        <v>25.03</v>
      </c>
      <c r="I28" s="33" t="n">
        <v>30</v>
      </c>
      <c r="J28" s="33" t="n">
        <v>4.38</v>
      </c>
      <c r="K28" s="33" t="n">
        <v>30.64</v>
      </c>
      <c r="L28" s="33" t="n">
        <v>661.77</v>
      </c>
      <c r="M28" s="33" t="n">
        <v>5.27</v>
      </c>
      <c r="N28" s="33" t="n">
        <v>0.03</v>
      </c>
      <c r="O28" s="33" t="n">
        <v>192.08</v>
      </c>
      <c r="P28" s="33" t="n">
        <v>115.75</v>
      </c>
      <c r="Q28" s="33" t="n">
        <v>14.72</v>
      </c>
      <c r="R28" s="33" t="n">
        <v>39.21</v>
      </c>
      <c r="S28" s="33" t="n">
        <v>8.12</v>
      </c>
      <c r="T28" s="33" t="n">
        <v>401.25</v>
      </c>
      <c r="U28" s="33" t="n">
        <v>233.8</v>
      </c>
      <c r="V28" s="33" t="n">
        <v>186.62</v>
      </c>
      <c r="W28" s="33" t="n">
        <v>25.74</v>
      </c>
      <c r="X28" s="33" t="n">
        <v>96.79</v>
      </c>
      <c r="Y28" s="33" t="n">
        <v>32.94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340.5</v>
      </c>
      <c r="D29" s="27" t="n">
        <v>2087.56</v>
      </c>
      <c r="E29" s="27" t="n">
        <v>1312.75</v>
      </c>
      <c r="F29" s="27" t="n">
        <v>100.55</v>
      </c>
      <c r="G29" s="27" t="n">
        <v>26.85</v>
      </c>
      <c r="H29" s="27" t="n">
        <v>2.83</v>
      </c>
      <c r="I29" s="27" t="n">
        <v>23.42</v>
      </c>
      <c r="J29" s="27" t="n">
        <v>5.44</v>
      </c>
      <c r="K29" s="27" t="n">
        <v>50.21</v>
      </c>
      <c r="L29" s="27" t="n">
        <v>979.87</v>
      </c>
      <c r="M29" s="27" t="n">
        <v>2.03</v>
      </c>
      <c r="N29" s="27" t="n">
        <v>70.68</v>
      </c>
      <c r="O29" s="27" t="n">
        <v>552.73</v>
      </c>
      <c r="P29" s="27" t="n">
        <v>182.69</v>
      </c>
      <c r="Q29" s="27" t="n">
        <v>21.65</v>
      </c>
      <c r="R29" s="27" t="n">
        <v>23.54</v>
      </c>
      <c r="S29" s="27" t="n">
        <v>17.93</v>
      </c>
      <c r="T29" s="27" t="n">
        <v>241.84</v>
      </c>
      <c r="U29" s="27" t="n">
        <v>0</v>
      </c>
      <c r="V29" s="27" t="n">
        <v>74.66</v>
      </c>
      <c r="W29" s="27" t="n">
        <v>158.73</v>
      </c>
      <c r="X29" s="27" t="n">
        <v>116.99</v>
      </c>
      <c r="Y29" s="27" t="n">
        <v>1287.55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7020.54</v>
      </c>
      <c r="D30" s="27" t="n">
        <v>2127.96</v>
      </c>
      <c r="E30" s="27" t="n">
        <v>808.98</v>
      </c>
      <c r="F30" s="27" t="n">
        <v>309.05</v>
      </c>
      <c r="G30" s="27" t="n">
        <v>24.44</v>
      </c>
      <c r="H30" s="27" t="n">
        <v>34.67</v>
      </c>
      <c r="I30" s="27" t="n">
        <v>98.84</v>
      </c>
      <c r="J30" s="27" t="n">
        <v>6.56</v>
      </c>
      <c r="K30" s="27" t="n">
        <v>71.34</v>
      </c>
      <c r="L30" s="27" t="n">
        <v>875.5</v>
      </c>
      <c r="M30" s="27" t="n">
        <v>3.17</v>
      </c>
      <c r="N30" s="27" t="n">
        <v>24.62</v>
      </c>
      <c r="O30" s="27" t="n">
        <v>461.71</v>
      </c>
      <c r="P30" s="27" t="n">
        <v>52.81</v>
      </c>
      <c r="Q30" s="27" t="n">
        <v>11.56</v>
      </c>
      <c r="R30" s="27" t="n">
        <v>61.48</v>
      </c>
      <c r="S30" s="27" t="n">
        <v>1.94</v>
      </c>
      <c r="T30" s="27" t="n">
        <v>242.67</v>
      </c>
      <c r="U30" s="27" t="n">
        <v>343.01</v>
      </c>
      <c r="V30" s="27" t="n">
        <v>182.69</v>
      </c>
      <c r="W30" s="27" t="n">
        <v>120.94</v>
      </c>
      <c r="X30" s="27" t="n">
        <v>38.6</v>
      </c>
      <c r="Y30" s="27" t="n">
        <v>1118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687.97</v>
      </c>
      <c r="D31" s="27" t="n">
        <v>552.4</v>
      </c>
      <c r="E31" s="27" t="n">
        <v>236.81</v>
      </c>
      <c r="F31" s="27" t="n">
        <v>10.6</v>
      </c>
      <c r="G31" s="27" t="n">
        <v>3.54</v>
      </c>
      <c r="H31" s="27" t="n">
        <v>0.46</v>
      </c>
      <c r="I31" s="27" t="n">
        <v>4.51</v>
      </c>
      <c r="J31" s="27" t="n">
        <v>1.04</v>
      </c>
      <c r="K31" s="27" t="n">
        <v>4.9</v>
      </c>
      <c r="L31" s="27" t="n">
        <v>120.73</v>
      </c>
      <c r="M31" s="27" t="n">
        <v>5.89</v>
      </c>
      <c r="N31" s="27" t="n">
        <v>9.59</v>
      </c>
      <c r="O31" s="27" t="n">
        <v>1035.07</v>
      </c>
      <c r="P31" s="27" t="n">
        <v>43.25</v>
      </c>
      <c r="Q31" s="27" t="n">
        <v>43.91</v>
      </c>
      <c r="R31" s="27" t="n">
        <v>22.45</v>
      </c>
      <c r="S31" s="27" t="n">
        <v>0</v>
      </c>
      <c r="T31" s="27" t="n">
        <v>345.84</v>
      </c>
      <c r="U31" s="27" t="n">
        <v>181.07</v>
      </c>
      <c r="V31" s="27" t="n">
        <v>2.98</v>
      </c>
      <c r="W31" s="27" t="n">
        <v>0.98</v>
      </c>
      <c r="X31" s="27" t="n">
        <v>26.24</v>
      </c>
      <c r="Y31" s="27" t="n">
        <v>35.71</v>
      </c>
    </row>
    <row r="32" customFormat="false" ht="12" hidden="false" customHeight="false" outlineLevel="0" collapsed="false">
      <c r="A32" s="31" t="s">
        <v>108</v>
      </c>
      <c r="B32" s="32" t="s">
        <v>109</v>
      </c>
      <c r="C32" s="33" t="n">
        <v>2179.4</v>
      </c>
      <c r="D32" s="33" t="n">
        <v>474.85</v>
      </c>
      <c r="E32" s="33" t="n">
        <v>213.51</v>
      </c>
      <c r="F32" s="33" t="n">
        <v>10.6</v>
      </c>
      <c r="G32" s="33" t="n">
        <v>1.16</v>
      </c>
      <c r="H32" s="33" t="n">
        <v>0.36</v>
      </c>
      <c r="I32" s="33" t="n">
        <v>3.92</v>
      </c>
      <c r="J32" s="33" t="n">
        <v>0.5</v>
      </c>
      <c r="K32" s="33" t="n">
        <v>4.27</v>
      </c>
      <c r="L32" s="33" t="n">
        <v>106.82</v>
      </c>
      <c r="M32" s="33" t="n">
        <v>3.87</v>
      </c>
      <c r="N32" s="33" t="n">
        <v>9.59</v>
      </c>
      <c r="O32" s="33" t="n">
        <v>985.56</v>
      </c>
      <c r="P32" s="33" t="n">
        <v>25.83</v>
      </c>
      <c r="Q32" s="33" t="n">
        <v>22.7</v>
      </c>
      <c r="R32" s="33" t="n">
        <v>12.86</v>
      </c>
      <c r="S32" s="33" t="n">
        <v>0</v>
      </c>
      <c r="T32" s="33" t="n">
        <v>200.14</v>
      </c>
      <c r="U32" s="33" t="n">
        <v>88.24</v>
      </c>
      <c r="V32" s="33" t="n">
        <v>2.98</v>
      </c>
      <c r="W32" s="33" t="n">
        <v>0.73</v>
      </c>
      <c r="X32" s="33" t="n">
        <v>7.91</v>
      </c>
      <c r="Y32" s="33" t="n">
        <v>3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508.57</v>
      </c>
      <c r="D33" s="33" t="n">
        <v>77.55</v>
      </c>
      <c r="E33" s="33" t="n">
        <v>23.3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91</v>
      </c>
      <c r="M33" s="33" t="n">
        <v>2.02</v>
      </c>
      <c r="N33" s="33" t="n">
        <v>0</v>
      </c>
      <c r="O33" s="33" t="n">
        <v>49.51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5.7</v>
      </c>
      <c r="U33" s="33" t="n">
        <v>92.83</v>
      </c>
      <c r="V33" s="33" t="n">
        <v>0</v>
      </c>
      <c r="W33" s="33" t="n">
        <v>0.25</v>
      </c>
      <c r="X33" s="33" t="n">
        <v>18.33</v>
      </c>
      <c r="Y33" s="33" t="n">
        <v>32.71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32</v>
      </c>
      <c r="B6" s="26"/>
      <c r="C6" s="27" t="n">
        <v>86459.47</v>
      </c>
      <c r="D6" s="27" t="n">
        <v>32222.06</v>
      </c>
      <c r="E6" s="27" t="n">
        <v>11197.34</v>
      </c>
      <c r="F6" s="27" t="n">
        <v>2129.43</v>
      </c>
      <c r="G6" s="27" t="n">
        <v>327.54</v>
      </c>
      <c r="H6" s="27" t="n">
        <v>649.66</v>
      </c>
      <c r="I6" s="27" t="n">
        <v>664.04</v>
      </c>
      <c r="J6" s="27" t="n">
        <v>94.62</v>
      </c>
      <c r="K6" s="27" t="n">
        <v>648.23</v>
      </c>
      <c r="L6" s="27" t="n">
        <v>11852.05</v>
      </c>
      <c r="M6" s="27" t="n">
        <v>149.78</v>
      </c>
      <c r="N6" s="27" t="n">
        <v>264.07</v>
      </c>
      <c r="O6" s="27" t="n">
        <v>6109.2</v>
      </c>
      <c r="P6" s="27" t="n">
        <v>1989.78</v>
      </c>
      <c r="Q6" s="27" t="n">
        <v>361.51</v>
      </c>
      <c r="R6" s="27" t="n">
        <v>925.94</v>
      </c>
      <c r="S6" s="27" t="n">
        <v>126.62</v>
      </c>
      <c r="T6" s="27" t="n">
        <v>1535.82</v>
      </c>
      <c r="U6" s="27" t="n">
        <v>1090.25</v>
      </c>
      <c r="V6" s="27" t="n">
        <v>2098.15</v>
      </c>
      <c r="W6" s="27" t="n">
        <v>2658.32</v>
      </c>
      <c r="X6" s="27" t="n">
        <v>687.46</v>
      </c>
      <c r="Y6" s="27" t="n">
        <v>8677.6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69605.55</v>
      </c>
      <c r="D7" s="27" t="n">
        <v>27317.02</v>
      </c>
      <c r="E7" s="27" t="n">
        <v>8928.11</v>
      </c>
      <c r="F7" s="27" t="n">
        <v>1744</v>
      </c>
      <c r="G7" s="27" t="n">
        <v>265.93</v>
      </c>
      <c r="H7" s="27" t="n">
        <v>591</v>
      </c>
      <c r="I7" s="27" t="n">
        <v>591.37</v>
      </c>
      <c r="J7" s="27" t="n">
        <v>81.85</v>
      </c>
      <c r="K7" s="27" t="n">
        <v>521.23</v>
      </c>
      <c r="L7" s="27" t="n">
        <v>9856.19</v>
      </c>
      <c r="M7" s="27" t="n">
        <v>141.4</v>
      </c>
      <c r="N7" s="27" t="n">
        <v>154.93</v>
      </c>
      <c r="O7" s="27" t="n">
        <v>4275.17</v>
      </c>
      <c r="P7" s="27" t="n">
        <v>1710.74</v>
      </c>
      <c r="Q7" s="27" t="n">
        <v>290.91</v>
      </c>
      <c r="R7" s="27" t="n">
        <v>812.67</v>
      </c>
      <c r="S7" s="27" t="n">
        <v>106.16</v>
      </c>
      <c r="T7" s="27" t="n">
        <v>686.15</v>
      </c>
      <c r="U7" s="27" t="n">
        <v>608.05</v>
      </c>
      <c r="V7" s="27" t="n">
        <v>1838.82</v>
      </c>
      <c r="W7" s="27" t="n">
        <v>2380.3</v>
      </c>
      <c r="X7" s="27" t="n">
        <v>515.56</v>
      </c>
      <c r="Y7" s="27" t="n">
        <v>6187.99</v>
      </c>
    </row>
    <row r="8" customFormat="false" ht="12" hidden="false" customHeight="false" outlineLevel="0" collapsed="false">
      <c r="A8" s="31" t="s">
        <v>117</v>
      </c>
      <c r="B8" s="32" t="s">
        <v>118</v>
      </c>
      <c r="C8" s="33" t="n">
        <v>10971.24</v>
      </c>
      <c r="D8" s="33" t="n">
        <v>3322.19</v>
      </c>
      <c r="E8" s="33" t="n">
        <v>1151.86</v>
      </c>
      <c r="F8" s="33" t="n">
        <v>178.85</v>
      </c>
      <c r="G8" s="33" t="n">
        <v>25.49</v>
      </c>
      <c r="H8" s="33" t="n">
        <v>60.34</v>
      </c>
      <c r="I8" s="33" t="n">
        <v>75.92</v>
      </c>
      <c r="J8" s="33" t="n">
        <v>9.4</v>
      </c>
      <c r="K8" s="33" t="n">
        <v>57.22</v>
      </c>
      <c r="L8" s="33" t="n">
        <v>1155.43</v>
      </c>
      <c r="M8" s="33" t="n">
        <v>9.52</v>
      </c>
      <c r="N8" s="33" t="n">
        <v>15.83</v>
      </c>
      <c r="O8" s="33" t="n">
        <v>518.62</v>
      </c>
      <c r="P8" s="33" t="n">
        <v>538.02</v>
      </c>
      <c r="Q8" s="33" t="n">
        <v>22.08</v>
      </c>
      <c r="R8" s="33" t="n">
        <v>82.5</v>
      </c>
      <c r="S8" s="33" t="n">
        <v>4.2</v>
      </c>
      <c r="T8" s="33" t="n">
        <v>0</v>
      </c>
      <c r="U8" s="33" t="n">
        <v>58</v>
      </c>
      <c r="V8" s="33" t="n">
        <v>116.77</v>
      </c>
      <c r="W8" s="33" t="n">
        <v>218.07</v>
      </c>
      <c r="X8" s="33" t="n">
        <v>11.36</v>
      </c>
      <c r="Y8" s="33" t="n">
        <v>3339.57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537.11</v>
      </c>
      <c r="D9" s="33" t="n">
        <v>636.24</v>
      </c>
      <c r="E9" s="33" t="n">
        <v>127.25</v>
      </c>
      <c r="F9" s="33" t="n">
        <v>24.55</v>
      </c>
      <c r="G9" s="33" t="n">
        <v>6.38</v>
      </c>
      <c r="H9" s="33" t="n">
        <v>18.65</v>
      </c>
      <c r="I9" s="33" t="n">
        <v>17.6</v>
      </c>
      <c r="J9" s="33" t="n">
        <v>1.79</v>
      </c>
      <c r="K9" s="33" t="n">
        <v>15.29</v>
      </c>
      <c r="L9" s="33" t="n">
        <v>237.77</v>
      </c>
      <c r="M9" s="33" t="n">
        <v>1.22</v>
      </c>
      <c r="N9" s="33" t="n">
        <v>8.19</v>
      </c>
      <c r="O9" s="33" t="n">
        <v>139.08</v>
      </c>
      <c r="P9" s="33" t="n">
        <v>18.34</v>
      </c>
      <c r="Q9" s="33" t="n">
        <v>6.53</v>
      </c>
      <c r="R9" s="33" t="n">
        <v>45.51</v>
      </c>
      <c r="S9" s="33" t="n">
        <v>3.42</v>
      </c>
      <c r="T9" s="33" t="n">
        <v>0.33</v>
      </c>
      <c r="U9" s="33" t="n">
        <v>25.5</v>
      </c>
      <c r="V9" s="33" t="n">
        <v>12.34</v>
      </c>
      <c r="W9" s="33" t="n">
        <v>118.31</v>
      </c>
      <c r="X9" s="33" t="n">
        <v>2.43</v>
      </c>
      <c r="Y9" s="33" t="n">
        <v>70.39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203.48</v>
      </c>
      <c r="D10" s="33" t="n">
        <v>2262.99</v>
      </c>
      <c r="E10" s="33" t="n">
        <v>440.21</v>
      </c>
      <c r="F10" s="33" t="n">
        <v>219.72</v>
      </c>
      <c r="G10" s="33" t="n">
        <v>23.93</v>
      </c>
      <c r="H10" s="33" t="n">
        <v>68.02</v>
      </c>
      <c r="I10" s="33" t="n">
        <v>60.73</v>
      </c>
      <c r="J10" s="33" t="n">
        <v>7.96</v>
      </c>
      <c r="K10" s="33" t="n">
        <v>38.37</v>
      </c>
      <c r="L10" s="33" t="n">
        <v>843.86</v>
      </c>
      <c r="M10" s="33" t="n">
        <v>2.67</v>
      </c>
      <c r="N10" s="33" t="n">
        <v>35.48</v>
      </c>
      <c r="O10" s="33" t="n">
        <v>539.9</v>
      </c>
      <c r="P10" s="33" t="n">
        <v>44.63</v>
      </c>
      <c r="Q10" s="33" t="n">
        <v>29.01</v>
      </c>
      <c r="R10" s="33" t="n">
        <v>43.49</v>
      </c>
      <c r="S10" s="33" t="n">
        <v>35.31</v>
      </c>
      <c r="T10" s="33" t="n">
        <v>0</v>
      </c>
      <c r="U10" s="33" t="n">
        <v>0.75</v>
      </c>
      <c r="V10" s="33" t="n">
        <v>59.1</v>
      </c>
      <c r="W10" s="33" t="n">
        <v>222.09</v>
      </c>
      <c r="X10" s="33" t="n">
        <v>14.07</v>
      </c>
      <c r="Y10" s="33" t="n">
        <v>211.19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265.25</v>
      </c>
      <c r="D11" s="33" t="n">
        <v>564.7</v>
      </c>
      <c r="E11" s="33" t="n">
        <v>127.62</v>
      </c>
      <c r="F11" s="33" t="n">
        <v>31.14</v>
      </c>
      <c r="G11" s="33" t="n">
        <v>5.21</v>
      </c>
      <c r="H11" s="33" t="n">
        <v>19.55</v>
      </c>
      <c r="I11" s="33" t="n">
        <v>14.76</v>
      </c>
      <c r="J11" s="33" t="n">
        <v>2.46</v>
      </c>
      <c r="K11" s="33" t="n">
        <v>8.45</v>
      </c>
      <c r="L11" s="33" t="n">
        <v>204.08</v>
      </c>
      <c r="M11" s="33" t="n">
        <v>3</v>
      </c>
      <c r="N11" s="33" t="n">
        <v>8.77</v>
      </c>
      <c r="O11" s="33" t="n">
        <v>42.76</v>
      </c>
      <c r="P11" s="33" t="n">
        <v>12.03</v>
      </c>
      <c r="Q11" s="33" t="n">
        <v>7.22</v>
      </c>
      <c r="R11" s="33" t="n">
        <v>37.21</v>
      </c>
      <c r="S11" s="33" t="n">
        <v>0.53</v>
      </c>
      <c r="T11" s="33" t="n">
        <v>0</v>
      </c>
      <c r="U11" s="33" t="n">
        <v>0</v>
      </c>
      <c r="V11" s="33" t="n">
        <v>64.96</v>
      </c>
      <c r="W11" s="33" t="n">
        <v>107.34</v>
      </c>
      <c r="X11" s="33" t="n">
        <v>2.52</v>
      </c>
      <c r="Y11" s="33" t="n">
        <v>0.94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381.53</v>
      </c>
      <c r="D12" s="33" t="n">
        <v>725.95</v>
      </c>
      <c r="E12" s="33" t="n">
        <v>88.02</v>
      </c>
      <c r="F12" s="33" t="n">
        <v>51.78</v>
      </c>
      <c r="G12" s="33" t="n">
        <v>11.63</v>
      </c>
      <c r="H12" s="33" t="n">
        <v>21.95</v>
      </c>
      <c r="I12" s="33" t="n">
        <v>8.26</v>
      </c>
      <c r="J12" s="33" t="n">
        <v>2.72</v>
      </c>
      <c r="K12" s="33" t="n">
        <v>12.87</v>
      </c>
      <c r="L12" s="33" t="n">
        <v>235.32</v>
      </c>
      <c r="M12" s="33" t="n">
        <v>0.53</v>
      </c>
      <c r="N12" s="33" t="n">
        <v>0</v>
      </c>
      <c r="O12" s="33" t="n">
        <v>38.9</v>
      </c>
      <c r="P12" s="33" t="n">
        <v>13.04</v>
      </c>
      <c r="Q12" s="33" t="n">
        <v>10.45</v>
      </c>
      <c r="R12" s="33" t="n">
        <v>30.06</v>
      </c>
      <c r="S12" s="33" t="n">
        <v>2.33</v>
      </c>
      <c r="T12" s="33" t="n">
        <v>0</v>
      </c>
      <c r="U12" s="33" t="n">
        <v>0</v>
      </c>
      <c r="V12" s="33" t="n">
        <v>12.81</v>
      </c>
      <c r="W12" s="33" t="n">
        <v>86.42</v>
      </c>
      <c r="X12" s="33" t="n">
        <v>8.04</v>
      </c>
      <c r="Y12" s="33" t="n">
        <v>20.45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5564.75</v>
      </c>
      <c r="D13" s="33" t="n">
        <v>2593.78</v>
      </c>
      <c r="E13" s="33" t="n">
        <v>362.39</v>
      </c>
      <c r="F13" s="33" t="n">
        <v>160.23</v>
      </c>
      <c r="G13" s="33" t="n">
        <v>13.59</v>
      </c>
      <c r="H13" s="33" t="n">
        <v>52.45</v>
      </c>
      <c r="I13" s="33" t="n">
        <v>39.2</v>
      </c>
      <c r="J13" s="33" t="n">
        <v>5.04</v>
      </c>
      <c r="K13" s="33" t="n">
        <v>59.56</v>
      </c>
      <c r="L13" s="33" t="n">
        <v>653.6</v>
      </c>
      <c r="M13" s="33" t="n">
        <v>2.68</v>
      </c>
      <c r="N13" s="33" t="n">
        <v>0.76</v>
      </c>
      <c r="O13" s="33" t="n">
        <v>215.28</v>
      </c>
      <c r="P13" s="33" t="n">
        <v>108.75</v>
      </c>
      <c r="Q13" s="33" t="n">
        <v>24.66</v>
      </c>
      <c r="R13" s="33" t="n">
        <v>88.49</v>
      </c>
      <c r="S13" s="33" t="n">
        <v>2.49</v>
      </c>
      <c r="T13" s="33" t="n">
        <v>0</v>
      </c>
      <c r="U13" s="33" t="n">
        <v>0</v>
      </c>
      <c r="V13" s="33" t="n">
        <v>596.05</v>
      </c>
      <c r="W13" s="33" t="n">
        <v>316.32</v>
      </c>
      <c r="X13" s="33" t="n">
        <v>45.67</v>
      </c>
      <c r="Y13" s="33" t="n">
        <v>223.76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728.35</v>
      </c>
      <c r="D14" s="33" t="n">
        <v>1247.5</v>
      </c>
      <c r="E14" s="33" t="n">
        <v>379.36</v>
      </c>
      <c r="F14" s="33" t="n">
        <v>33.4</v>
      </c>
      <c r="G14" s="33" t="n">
        <v>20.2</v>
      </c>
      <c r="H14" s="33" t="n">
        <v>23.28</v>
      </c>
      <c r="I14" s="33" t="n">
        <v>15.35</v>
      </c>
      <c r="J14" s="33" t="n">
        <v>1.92</v>
      </c>
      <c r="K14" s="33" t="n">
        <v>30.9</v>
      </c>
      <c r="L14" s="33" t="n">
        <v>496.58</v>
      </c>
      <c r="M14" s="33" t="n">
        <v>10.45</v>
      </c>
      <c r="N14" s="33" t="n">
        <v>5.9</v>
      </c>
      <c r="O14" s="33" t="n">
        <v>102.06</v>
      </c>
      <c r="P14" s="33" t="n">
        <v>77.45</v>
      </c>
      <c r="Q14" s="33" t="n">
        <v>9.95</v>
      </c>
      <c r="R14" s="33" t="n">
        <v>37.84</v>
      </c>
      <c r="S14" s="33" t="n">
        <v>3.73</v>
      </c>
      <c r="T14" s="33" t="n">
        <v>0</v>
      </c>
      <c r="U14" s="33" t="n">
        <v>0</v>
      </c>
      <c r="V14" s="33" t="n">
        <v>67.93</v>
      </c>
      <c r="W14" s="33" t="n">
        <v>80.13</v>
      </c>
      <c r="X14" s="33" t="n">
        <v>11.45</v>
      </c>
      <c r="Y14" s="33" t="n">
        <v>72.97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1694.58</v>
      </c>
      <c r="D15" s="33" t="n">
        <v>663.58</v>
      </c>
      <c r="E15" s="33" t="n">
        <v>225.96</v>
      </c>
      <c r="F15" s="33" t="n">
        <v>76.77</v>
      </c>
      <c r="G15" s="33" t="n">
        <v>10.76</v>
      </c>
      <c r="H15" s="33" t="n">
        <v>30.48</v>
      </c>
      <c r="I15" s="33" t="n">
        <v>24.91</v>
      </c>
      <c r="J15" s="33" t="n">
        <v>2.9</v>
      </c>
      <c r="K15" s="33" t="n">
        <v>19.52</v>
      </c>
      <c r="L15" s="33" t="n">
        <v>278.7</v>
      </c>
      <c r="M15" s="33" t="n">
        <v>14.22</v>
      </c>
      <c r="N15" s="33" t="n">
        <v>3.33</v>
      </c>
      <c r="O15" s="33" t="n">
        <v>141.79</v>
      </c>
      <c r="P15" s="33" t="n">
        <v>57.62</v>
      </c>
      <c r="Q15" s="33" t="n">
        <v>18.53</v>
      </c>
      <c r="R15" s="33" t="n">
        <v>24.61</v>
      </c>
      <c r="S15" s="33" t="n">
        <v>0.2</v>
      </c>
      <c r="T15" s="33" t="n">
        <v>2.52</v>
      </c>
      <c r="U15" s="33" t="n">
        <v>0</v>
      </c>
      <c r="V15" s="33" t="n">
        <v>30.84</v>
      </c>
      <c r="W15" s="33" t="n">
        <v>21.54</v>
      </c>
      <c r="X15" s="33" t="n">
        <v>20.82</v>
      </c>
      <c r="Y15" s="33" t="n">
        <v>24.98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940.56</v>
      </c>
      <c r="D16" s="33" t="n">
        <v>974.78</v>
      </c>
      <c r="E16" s="33" t="n">
        <v>86.11</v>
      </c>
      <c r="F16" s="33" t="n">
        <v>42.85</v>
      </c>
      <c r="G16" s="33" t="n">
        <v>10.69</v>
      </c>
      <c r="H16" s="33" t="n">
        <v>22.63</v>
      </c>
      <c r="I16" s="33" t="n">
        <v>17.9</v>
      </c>
      <c r="J16" s="33" t="n">
        <v>4.25</v>
      </c>
      <c r="K16" s="33" t="n">
        <v>19.43</v>
      </c>
      <c r="L16" s="33" t="n">
        <v>372.82</v>
      </c>
      <c r="M16" s="33" t="n">
        <v>2.14</v>
      </c>
      <c r="N16" s="33" t="n">
        <v>0.14</v>
      </c>
      <c r="O16" s="33" t="n">
        <v>83.34</v>
      </c>
      <c r="P16" s="33" t="n">
        <v>19.38</v>
      </c>
      <c r="Q16" s="33" t="n">
        <v>3.78</v>
      </c>
      <c r="R16" s="33" t="n">
        <v>51.55</v>
      </c>
      <c r="S16" s="33" t="n">
        <v>3.22</v>
      </c>
      <c r="T16" s="33" t="n">
        <v>0</v>
      </c>
      <c r="U16" s="33" t="n">
        <v>8.19</v>
      </c>
      <c r="V16" s="33" t="n">
        <v>41.77</v>
      </c>
      <c r="W16" s="33" t="n">
        <v>31.59</v>
      </c>
      <c r="X16" s="33" t="n">
        <v>12.36</v>
      </c>
      <c r="Y16" s="33" t="n">
        <v>131.64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747.23</v>
      </c>
      <c r="D17" s="33" t="n">
        <v>1089.1</v>
      </c>
      <c r="E17" s="33" t="n">
        <v>342.96</v>
      </c>
      <c r="F17" s="33" t="n">
        <v>94</v>
      </c>
      <c r="G17" s="33" t="n">
        <v>13.96</v>
      </c>
      <c r="H17" s="33" t="n">
        <v>23.4</v>
      </c>
      <c r="I17" s="33" t="n">
        <v>22.27</v>
      </c>
      <c r="J17" s="33" t="n">
        <v>2.89</v>
      </c>
      <c r="K17" s="33" t="n">
        <v>14.68</v>
      </c>
      <c r="L17" s="33" t="n">
        <v>449.4</v>
      </c>
      <c r="M17" s="33" t="n">
        <v>0.89</v>
      </c>
      <c r="N17" s="33" t="n">
        <v>0.78</v>
      </c>
      <c r="O17" s="33" t="n">
        <v>110.98</v>
      </c>
      <c r="P17" s="33" t="n">
        <v>55</v>
      </c>
      <c r="Q17" s="33" t="n">
        <v>3.66</v>
      </c>
      <c r="R17" s="33" t="n">
        <v>29.02</v>
      </c>
      <c r="S17" s="33" t="n">
        <v>2.51</v>
      </c>
      <c r="T17" s="33" t="n">
        <v>0</v>
      </c>
      <c r="U17" s="33" t="n">
        <v>0</v>
      </c>
      <c r="V17" s="33" t="n">
        <v>50.78</v>
      </c>
      <c r="W17" s="33" t="n">
        <v>42.48</v>
      </c>
      <c r="X17" s="33" t="n">
        <v>11.53</v>
      </c>
      <c r="Y17" s="33" t="n">
        <v>386.94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5247.71</v>
      </c>
      <c r="D18" s="33" t="n">
        <v>2567.5</v>
      </c>
      <c r="E18" s="33" t="n">
        <v>638.52</v>
      </c>
      <c r="F18" s="33" t="n">
        <v>144.93</v>
      </c>
      <c r="G18" s="33" t="n">
        <v>26</v>
      </c>
      <c r="H18" s="33" t="n">
        <v>31.48</v>
      </c>
      <c r="I18" s="33" t="n">
        <v>70.38</v>
      </c>
      <c r="J18" s="33" t="n">
        <v>3.24</v>
      </c>
      <c r="K18" s="33" t="n">
        <v>42.39</v>
      </c>
      <c r="L18" s="33" t="n">
        <v>631.88</v>
      </c>
      <c r="M18" s="33" t="n">
        <v>1.25</v>
      </c>
      <c r="N18" s="33" t="n">
        <v>7.79</v>
      </c>
      <c r="O18" s="33" t="n">
        <v>375.04</v>
      </c>
      <c r="P18" s="33" t="n">
        <v>54.79</v>
      </c>
      <c r="Q18" s="33" t="n">
        <v>21.94</v>
      </c>
      <c r="R18" s="33" t="n">
        <v>74.92</v>
      </c>
      <c r="S18" s="33" t="n">
        <v>1.76</v>
      </c>
      <c r="T18" s="33" t="n">
        <v>0</v>
      </c>
      <c r="U18" s="33" t="n">
        <v>0</v>
      </c>
      <c r="V18" s="33" t="n">
        <v>132.99</v>
      </c>
      <c r="W18" s="33" t="n">
        <v>185.52</v>
      </c>
      <c r="X18" s="33" t="n">
        <v>41.95</v>
      </c>
      <c r="Y18" s="33" t="n">
        <v>193.44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5911.51</v>
      </c>
      <c r="D19" s="33" t="n">
        <v>2491.51</v>
      </c>
      <c r="E19" s="33" t="n">
        <v>811.03</v>
      </c>
      <c r="F19" s="33" t="n">
        <v>119.94</v>
      </c>
      <c r="G19" s="33" t="n">
        <v>23.41</v>
      </c>
      <c r="H19" s="33" t="n">
        <v>55.28</v>
      </c>
      <c r="I19" s="33" t="n">
        <v>41.39</v>
      </c>
      <c r="J19" s="33" t="n">
        <v>3.87</v>
      </c>
      <c r="K19" s="33" t="n">
        <v>44.4</v>
      </c>
      <c r="L19" s="33" t="n">
        <v>796.25</v>
      </c>
      <c r="M19" s="33" t="n">
        <v>0.09</v>
      </c>
      <c r="N19" s="33" t="n">
        <v>5.02</v>
      </c>
      <c r="O19" s="33" t="n">
        <v>549.61</v>
      </c>
      <c r="P19" s="33" t="n">
        <v>99.17</v>
      </c>
      <c r="Q19" s="33" t="n">
        <v>63.42</v>
      </c>
      <c r="R19" s="33" t="n">
        <v>51.59</v>
      </c>
      <c r="S19" s="33" t="n">
        <v>1.77</v>
      </c>
      <c r="T19" s="33" t="n">
        <v>0</v>
      </c>
      <c r="U19" s="33" t="n">
        <v>13.59</v>
      </c>
      <c r="V19" s="33" t="n">
        <v>80.09</v>
      </c>
      <c r="W19" s="33" t="n">
        <v>131.37</v>
      </c>
      <c r="X19" s="33" t="n">
        <v>12.43</v>
      </c>
      <c r="Y19" s="33" t="n">
        <v>516.28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536.83</v>
      </c>
      <c r="D20" s="33" t="n">
        <v>1156.95</v>
      </c>
      <c r="E20" s="33" t="n">
        <v>895.55</v>
      </c>
      <c r="F20" s="33" t="n">
        <v>102.51</v>
      </c>
      <c r="G20" s="33" t="n">
        <v>9.33</v>
      </c>
      <c r="H20" s="33" t="n">
        <v>16.39</v>
      </c>
      <c r="I20" s="33" t="n">
        <v>20.05</v>
      </c>
      <c r="J20" s="33" t="n">
        <v>5.39</v>
      </c>
      <c r="K20" s="33" t="n">
        <v>32.65</v>
      </c>
      <c r="L20" s="33" t="n">
        <v>372.65</v>
      </c>
      <c r="M20" s="33" t="n">
        <v>2.19</v>
      </c>
      <c r="N20" s="33" t="n">
        <v>9.92</v>
      </c>
      <c r="O20" s="33" t="n">
        <v>180.7</v>
      </c>
      <c r="P20" s="33" t="n">
        <v>61.38</v>
      </c>
      <c r="Q20" s="33" t="n">
        <v>3.39</v>
      </c>
      <c r="R20" s="33" t="n">
        <v>13.1</v>
      </c>
      <c r="S20" s="33" t="n">
        <v>4.51</v>
      </c>
      <c r="T20" s="33" t="n">
        <v>5.92</v>
      </c>
      <c r="U20" s="33" t="n">
        <v>10.44</v>
      </c>
      <c r="V20" s="33" t="n">
        <v>70.85</v>
      </c>
      <c r="W20" s="33" t="n">
        <v>74.26</v>
      </c>
      <c r="X20" s="33" t="n">
        <v>6.64</v>
      </c>
      <c r="Y20" s="33" t="n">
        <v>482.06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678.29</v>
      </c>
      <c r="D21" s="33" t="n">
        <v>601.5</v>
      </c>
      <c r="E21" s="33" t="n">
        <v>202.26</v>
      </c>
      <c r="F21" s="33" t="n">
        <v>8.35</v>
      </c>
      <c r="G21" s="33" t="n">
        <v>17.18</v>
      </c>
      <c r="H21" s="33" t="n">
        <v>9.39</v>
      </c>
      <c r="I21" s="33" t="n">
        <v>19.3</v>
      </c>
      <c r="J21" s="33" t="n">
        <v>2.33</v>
      </c>
      <c r="K21" s="33" t="n">
        <v>8.71</v>
      </c>
      <c r="L21" s="33" t="n">
        <v>238.18</v>
      </c>
      <c r="M21" s="33" t="n">
        <v>1.15</v>
      </c>
      <c r="N21" s="33" t="n">
        <v>1.52</v>
      </c>
      <c r="O21" s="33" t="n">
        <v>166.49</v>
      </c>
      <c r="P21" s="33" t="n">
        <v>18.87</v>
      </c>
      <c r="Q21" s="33" t="n">
        <v>3.36</v>
      </c>
      <c r="R21" s="33" t="n">
        <v>18.56</v>
      </c>
      <c r="S21" s="33" t="n">
        <v>1.46</v>
      </c>
      <c r="T21" s="33" t="n">
        <v>128.46</v>
      </c>
      <c r="U21" s="33" t="n">
        <v>16.04</v>
      </c>
      <c r="V21" s="33" t="n">
        <v>59.28</v>
      </c>
      <c r="W21" s="33" t="n">
        <v>134.87</v>
      </c>
      <c r="X21" s="33" t="n">
        <v>12.25</v>
      </c>
      <c r="Y21" s="33" t="n">
        <v>8.78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798.13</v>
      </c>
      <c r="D22" s="33" t="n">
        <v>840.21</v>
      </c>
      <c r="E22" s="33" t="n">
        <v>607.17</v>
      </c>
      <c r="F22" s="33" t="n">
        <v>47.97</v>
      </c>
      <c r="G22" s="33" t="n">
        <v>21.49</v>
      </c>
      <c r="H22" s="33" t="n">
        <v>35.1</v>
      </c>
      <c r="I22" s="33" t="n">
        <v>17.29</v>
      </c>
      <c r="J22" s="33" t="n">
        <v>2.96</v>
      </c>
      <c r="K22" s="33" t="n">
        <v>14.87</v>
      </c>
      <c r="L22" s="33" t="n">
        <v>532.35</v>
      </c>
      <c r="M22" s="33" t="n">
        <v>17.68</v>
      </c>
      <c r="N22" s="33" t="n">
        <v>11.05</v>
      </c>
      <c r="O22" s="33" t="n">
        <v>173.57</v>
      </c>
      <c r="P22" s="33" t="n">
        <v>18.69</v>
      </c>
      <c r="Q22" s="33" t="n">
        <v>6.66</v>
      </c>
      <c r="R22" s="33" t="n">
        <v>38.73</v>
      </c>
      <c r="S22" s="33" t="n">
        <v>1.34</v>
      </c>
      <c r="T22" s="33" t="n">
        <v>0</v>
      </c>
      <c r="U22" s="33" t="n">
        <v>104.2</v>
      </c>
      <c r="V22" s="33" t="n">
        <v>2.48</v>
      </c>
      <c r="W22" s="33" t="n">
        <v>216.88</v>
      </c>
      <c r="X22" s="33" t="n">
        <v>34.38</v>
      </c>
      <c r="Y22" s="33" t="n">
        <v>53.06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28.43</v>
      </c>
      <c r="D23" s="33" t="n">
        <v>111.37</v>
      </c>
      <c r="E23" s="33" t="n">
        <v>68.32</v>
      </c>
      <c r="F23" s="33" t="n">
        <v>0.96</v>
      </c>
      <c r="G23" s="33" t="n">
        <v>1.38</v>
      </c>
      <c r="H23" s="33" t="n">
        <v>1.25</v>
      </c>
      <c r="I23" s="33" t="n">
        <v>7.41</v>
      </c>
      <c r="J23" s="33" t="n">
        <v>1.23</v>
      </c>
      <c r="K23" s="33" t="n">
        <v>2.19</v>
      </c>
      <c r="L23" s="33" t="n">
        <v>55.05</v>
      </c>
      <c r="M23" s="33" t="n">
        <v>1.43</v>
      </c>
      <c r="N23" s="33" t="n">
        <v>0.98</v>
      </c>
      <c r="O23" s="33" t="n">
        <v>36.32</v>
      </c>
      <c r="P23" s="33" t="n">
        <v>6.06</v>
      </c>
      <c r="Q23" s="33" t="n">
        <v>5.4</v>
      </c>
      <c r="R23" s="33" t="n">
        <v>6.45</v>
      </c>
      <c r="S23" s="33" t="n">
        <v>0</v>
      </c>
      <c r="T23" s="33" t="n">
        <v>0</v>
      </c>
      <c r="U23" s="33" t="n">
        <v>14.76</v>
      </c>
      <c r="V23" s="33" t="n">
        <v>0</v>
      </c>
      <c r="W23" s="33" t="n">
        <v>0</v>
      </c>
      <c r="X23" s="33" t="n">
        <v>3.81</v>
      </c>
      <c r="Y23" s="33" t="n">
        <v>4.06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817.76</v>
      </c>
      <c r="D24" s="33" t="n">
        <v>330.72</v>
      </c>
      <c r="E24" s="33" t="n">
        <v>256.8</v>
      </c>
      <c r="F24" s="33" t="n">
        <v>21.68</v>
      </c>
      <c r="G24" s="33" t="n">
        <v>0.16</v>
      </c>
      <c r="H24" s="33" t="n">
        <v>3.62</v>
      </c>
      <c r="I24" s="33" t="n">
        <v>12.07</v>
      </c>
      <c r="J24" s="33" t="n">
        <v>4.1</v>
      </c>
      <c r="K24" s="33" t="n">
        <v>8.82</v>
      </c>
      <c r="L24" s="33" t="n">
        <v>327.82</v>
      </c>
      <c r="M24" s="33" t="n">
        <v>25.33</v>
      </c>
      <c r="N24" s="33" t="n">
        <v>0</v>
      </c>
      <c r="O24" s="33" t="n">
        <v>118.27</v>
      </c>
      <c r="P24" s="33" t="n">
        <v>239.26</v>
      </c>
      <c r="Q24" s="33" t="n">
        <v>3.32</v>
      </c>
      <c r="R24" s="33" t="n">
        <v>16.73</v>
      </c>
      <c r="S24" s="33" t="n">
        <v>11.67</v>
      </c>
      <c r="T24" s="33" t="n">
        <v>0</v>
      </c>
      <c r="U24" s="33" t="n">
        <v>122.78</v>
      </c>
      <c r="V24" s="33" t="n">
        <v>5.12</v>
      </c>
      <c r="W24" s="33" t="n">
        <v>75.75</v>
      </c>
      <c r="X24" s="33" t="n">
        <v>25.5</v>
      </c>
      <c r="Y24" s="33" t="n">
        <v>208.24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482.27</v>
      </c>
      <c r="D25" s="33" t="n">
        <v>486.58</v>
      </c>
      <c r="E25" s="33" t="n">
        <v>239.92</v>
      </c>
      <c r="F25" s="33" t="n">
        <v>46.7</v>
      </c>
      <c r="G25" s="33" t="n">
        <v>2.78</v>
      </c>
      <c r="H25" s="33" t="n">
        <v>4.74</v>
      </c>
      <c r="I25" s="33" t="n">
        <v>6.93</v>
      </c>
      <c r="J25" s="33" t="n">
        <v>5.07</v>
      </c>
      <c r="K25" s="33" t="n">
        <v>10.69</v>
      </c>
      <c r="L25" s="33" t="n">
        <v>331.71</v>
      </c>
      <c r="M25" s="33" t="n">
        <v>6.55</v>
      </c>
      <c r="N25" s="33" t="n">
        <v>0</v>
      </c>
      <c r="O25" s="33" t="n">
        <v>108.07</v>
      </c>
      <c r="P25" s="33" t="n">
        <v>54.44</v>
      </c>
      <c r="Q25" s="33" t="n">
        <v>8.07</v>
      </c>
      <c r="R25" s="33" t="n">
        <v>7.74</v>
      </c>
      <c r="S25" s="33" t="n">
        <v>1.49</v>
      </c>
      <c r="T25" s="33" t="n">
        <v>0</v>
      </c>
      <c r="U25" s="33" t="n">
        <v>0</v>
      </c>
      <c r="V25" s="33" t="n">
        <v>13.03</v>
      </c>
      <c r="W25" s="33" t="n">
        <v>81.8</v>
      </c>
      <c r="X25" s="33" t="n">
        <v>25.23</v>
      </c>
      <c r="Y25" s="33" t="n">
        <v>40.73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5169.45</v>
      </c>
      <c r="D26" s="33" t="n">
        <v>1989.06</v>
      </c>
      <c r="E26" s="33" t="n">
        <v>1100.97</v>
      </c>
      <c r="F26" s="33" t="n">
        <v>41.51</v>
      </c>
      <c r="G26" s="33" t="n">
        <v>3.91</v>
      </c>
      <c r="H26" s="33" t="n">
        <v>61.74</v>
      </c>
      <c r="I26" s="33" t="n">
        <v>56.12</v>
      </c>
      <c r="J26" s="33" t="n">
        <v>6.57</v>
      </c>
      <c r="K26" s="33" t="n">
        <v>45.03</v>
      </c>
      <c r="L26" s="33" t="n">
        <v>714.17</v>
      </c>
      <c r="M26" s="33" t="n">
        <v>24.29</v>
      </c>
      <c r="N26" s="33" t="n">
        <v>27.55</v>
      </c>
      <c r="O26" s="33" t="n">
        <v>251.04</v>
      </c>
      <c r="P26" s="33" t="n">
        <v>94.97</v>
      </c>
      <c r="Q26" s="33" t="n">
        <v>23.08</v>
      </c>
      <c r="R26" s="33" t="n">
        <v>54.64</v>
      </c>
      <c r="S26" s="33" t="n">
        <v>15.98</v>
      </c>
      <c r="T26" s="33" t="n">
        <v>147.67</v>
      </c>
      <c r="U26" s="33" t="n">
        <v>0</v>
      </c>
      <c r="V26" s="33" t="n">
        <v>221.3</v>
      </c>
      <c r="W26" s="33" t="n">
        <v>174.42</v>
      </c>
      <c r="X26" s="33" t="n">
        <v>113.62</v>
      </c>
      <c r="Y26" s="33" t="n">
        <v>1.81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77.53</v>
      </c>
      <c r="D27" s="33" t="n">
        <v>608.25</v>
      </c>
      <c r="E27" s="33" t="n">
        <v>101.7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5123.56</v>
      </c>
      <c r="D28" s="33" t="n">
        <v>2052.56</v>
      </c>
      <c r="E28" s="33" t="n">
        <v>674.13</v>
      </c>
      <c r="F28" s="33" t="n">
        <v>267.2</v>
      </c>
      <c r="G28" s="33" t="n">
        <v>17.01</v>
      </c>
      <c r="H28" s="33" t="n">
        <v>25.03</v>
      </c>
      <c r="I28" s="33" t="n">
        <v>35.76</v>
      </c>
      <c r="J28" s="33" t="n">
        <v>4.38</v>
      </c>
      <c r="K28" s="33" t="n">
        <v>30.14</v>
      </c>
      <c r="L28" s="33" t="n">
        <v>657.1</v>
      </c>
      <c r="M28" s="33" t="n">
        <v>4.07</v>
      </c>
      <c r="N28" s="33" t="n">
        <v>0.03</v>
      </c>
      <c r="O28" s="33" t="n">
        <v>197.39</v>
      </c>
      <c r="P28" s="33" t="n">
        <v>118.85</v>
      </c>
      <c r="Q28" s="33" t="n">
        <v>15.44</v>
      </c>
      <c r="R28" s="33" t="n">
        <v>39.21</v>
      </c>
      <c r="S28" s="33" t="n">
        <v>8.12</v>
      </c>
      <c r="T28" s="33" t="n">
        <v>401.25</v>
      </c>
      <c r="U28" s="33" t="n">
        <v>233.8</v>
      </c>
      <c r="V28" s="33" t="n">
        <v>186.62</v>
      </c>
      <c r="W28" s="33" t="n">
        <v>25.74</v>
      </c>
      <c r="X28" s="33" t="n">
        <v>96.79</v>
      </c>
      <c r="Y28" s="33" t="n">
        <v>32.94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364.82</v>
      </c>
      <c r="D29" s="27" t="n">
        <v>2085.16</v>
      </c>
      <c r="E29" s="27" t="n">
        <v>1300.32</v>
      </c>
      <c r="F29" s="27" t="n">
        <v>100.47</v>
      </c>
      <c r="G29" s="27" t="n">
        <v>25.17</v>
      </c>
      <c r="H29" s="27" t="n">
        <v>2.83</v>
      </c>
      <c r="I29" s="27" t="n">
        <v>23.04</v>
      </c>
      <c r="J29" s="27" t="n">
        <v>5.44</v>
      </c>
      <c r="K29" s="27" t="n">
        <v>50.59</v>
      </c>
      <c r="L29" s="27" t="n">
        <v>978.84</v>
      </c>
      <c r="M29" s="27" t="n">
        <v>2.03</v>
      </c>
      <c r="N29" s="27" t="n">
        <v>70.68</v>
      </c>
      <c r="O29" s="27" t="n">
        <v>596.05</v>
      </c>
      <c r="P29" s="27" t="n">
        <v>182.69</v>
      </c>
      <c r="Q29" s="27" t="n">
        <v>20.04</v>
      </c>
      <c r="R29" s="27" t="n">
        <v>23.54</v>
      </c>
      <c r="S29" s="27" t="n">
        <v>18.32</v>
      </c>
      <c r="T29" s="27" t="n">
        <v>241.84</v>
      </c>
      <c r="U29" s="27" t="n">
        <v>0</v>
      </c>
      <c r="V29" s="27" t="n">
        <v>74.66</v>
      </c>
      <c r="W29" s="27" t="n">
        <v>157.76</v>
      </c>
      <c r="X29" s="27" t="n">
        <v>117.6</v>
      </c>
      <c r="Y29" s="27" t="n">
        <v>1287.75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6928.55</v>
      </c>
      <c r="D30" s="27" t="n">
        <v>2314.73</v>
      </c>
      <c r="E30" s="27" t="n">
        <v>772.99</v>
      </c>
      <c r="F30" s="27" t="n">
        <v>273.21</v>
      </c>
      <c r="G30" s="27" t="n">
        <v>32.9</v>
      </c>
      <c r="H30" s="27" t="n">
        <v>54.4</v>
      </c>
      <c r="I30" s="27" t="n">
        <v>45.35</v>
      </c>
      <c r="J30" s="27" t="n">
        <v>6.23</v>
      </c>
      <c r="K30" s="27" t="n">
        <v>71.04</v>
      </c>
      <c r="L30" s="27" t="n">
        <v>883.9</v>
      </c>
      <c r="M30" s="27" t="n">
        <v>0.7</v>
      </c>
      <c r="N30" s="27" t="n">
        <v>32.35</v>
      </c>
      <c r="O30" s="27" t="n">
        <v>218.51</v>
      </c>
      <c r="P30" s="27" t="n">
        <v>52.3</v>
      </c>
      <c r="Q30" s="27" t="n">
        <v>9.43</v>
      </c>
      <c r="R30" s="27" t="n">
        <v>69.67</v>
      </c>
      <c r="S30" s="27" t="n">
        <v>2.14</v>
      </c>
      <c r="T30" s="27" t="n">
        <v>262.47</v>
      </c>
      <c r="U30" s="27" t="n">
        <v>327.27</v>
      </c>
      <c r="V30" s="27" t="n">
        <v>184.54</v>
      </c>
      <c r="W30" s="27" t="n">
        <v>119.41</v>
      </c>
      <c r="X30" s="27" t="n">
        <v>29.24</v>
      </c>
      <c r="Y30" s="27" t="n">
        <v>1165.77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560.55</v>
      </c>
      <c r="D31" s="27" t="n">
        <v>505.15</v>
      </c>
      <c r="E31" s="27" t="n">
        <v>195.92</v>
      </c>
      <c r="F31" s="27" t="n">
        <v>11.75</v>
      </c>
      <c r="G31" s="27" t="n">
        <v>3.54</v>
      </c>
      <c r="H31" s="27" t="n">
        <v>1.43</v>
      </c>
      <c r="I31" s="27" t="n">
        <v>4.28</v>
      </c>
      <c r="J31" s="27" t="n">
        <v>1.1</v>
      </c>
      <c r="K31" s="27" t="n">
        <v>5.37</v>
      </c>
      <c r="L31" s="27" t="n">
        <v>133.12</v>
      </c>
      <c r="M31" s="27" t="n">
        <v>5.65</v>
      </c>
      <c r="N31" s="27" t="n">
        <v>6.11</v>
      </c>
      <c r="O31" s="27" t="n">
        <v>1019.47</v>
      </c>
      <c r="P31" s="27" t="n">
        <v>44.05</v>
      </c>
      <c r="Q31" s="27" t="n">
        <v>41.13</v>
      </c>
      <c r="R31" s="27" t="n">
        <v>20.06</v>
      </c>
      <c r="S31" s="27" t="n">
        <v>0</v>
      </c>
      <c r="T31" s="27" t="n">
        <v>345.36</v>
      </c>
      <c r="U31" s="27" t="n">
        <v>154.93</v>
      </c>
      <c r="V31" s="27" t="n">
        <v>0.13</v>
      </c>
      <c r="W31" s="27" t="n">
        <v>0.85</v>
      </c>
      <c r="X31" s="27" t="n">
        <v>25.06</v>
      </c>
      <c r="Y31" s="27" t="n">
        <v>36.09</v>
      </c>
    </row>
    <row r="32" customFormat="false" ht="12" hidden="false" customHeight="false" outlineLevel="0" collapsed="false">
      <c r="A32" s="31" t="s">
        <v>108</v>
      </c>
      <c r="B32" s="32" t="s">
        <v>109</v>
      </c>
      <c r="C32" s="33" t="n">
        <v>2060.25</v>
      </c>
      <c r="D32" s="33" t="n">
        <v>427.59</v>
      </c>
      <c r="E32" s="33" t="n">
        <v>178.61</v>
      </c>
      <c r="F32" s="33" t="n">
        <v>11.75</v>
      </c>
      <c r="G32" s="33" t="n">
        <v>1.16</v>
      </c>
      <c r="H32" s="33" t="n">
        <v>1.33</v>
      </c>
      <c r="I32" s="33" t="n">
        <v>3.69</v>
      </c>
      <c r="J32" s="33" t="n">
        <v>0.56</v>
      </c>
      <c r="K32" s="33" t="n">
        <v>4.74</v>
      </c>
      <c r="L32" s="33" t="n">
        <v>119.21</v>
      </c>
      <c r="M32" s="33" t="n">
        <v>3.63</v>
      </c>
      <c r="N32" s="33" t="n">
        <v>6.11</v>
      </c>
      <c r="O32" s="33" t="n">
        <v>969.98</v>
      </c>
      <c r="P32" s="33" t="n">
        <v>26.63</v>
      </c>
      <c r="Q32" s="33" t="n">
        <v>19.92</v>
      </c>
      <c r="R32" s="33" t="n">
        <v>10.47</v>
      </c>
      <c r="S32" s="33" t="n">
        <v>0</v>
      </c>
      <c r="T32" s="33" t="n">
        <v>201.05</v>
      </c>
      <c r="U32" s="33" t="n">
        <v>62.1</v>
      </c>
      <c r="V32" s="33" t="n">
        <v>0.13</v>
      </c>
      <c r="W32" s="33" t="n">
        <v>0.6</v>
      </c>
      <c r="X32" s="33" t="n">
        <v>7.61</v>
      </c>
      <c r="Y32" s="33" t="n">
        <v>3.38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500.3</v>
      </c>
      <c r="D33" s="33" t="n">
        <v>77.56</v>
      </c>
      <c r="E33" s="33" t="n">
        <v>17.31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91</v>
      </c>
      <c r="M33" s="33" t="n">
        <v>2.02</v>
      </c>
      <c r="N33" s="33" t="n">
        <v>0</v>
      </c>
      <c r="O33" s="33" t="n">
        <v>49.49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4.31</v>
      </c>
      <c r="U33" s="33" t="n">
        <v>92.83</v>
      </c>
      <c r="V33" s="33" t="n">
        <v>0</v>
      </c>
      <c r="W33" s="33" t="n">
        <v>0.25</v>
      </c>
      <c r="X33" s="33" t="n">
        <v>17.45</v>
      </c>
      <c r="Y33" s="33" t="n">
        <v>32.71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33</v>
      </c>
      <c r="B6" s="26"/>
      <c r="C6" s="27" t="n">
        <v>86209.7</v>
      </c>
      <c r="D6" s="27" t="n">
        <v>32249.57</v>
      </c>
      <c r="E6" s="27" t="n">
        <v>10973.95</v>
      </c>
      <c r="F6" s="27" t="n">
        <v>2198.84</v>
      </c>
      <c r="G6" s="27" t="n">
        <v>348.71</v>
      </c>
      <c r="H6" s="27" t="n">
        <v>646.76</v>
      </c>
      <c r="I6" s="27" t="n">
        <v>666.57</v>
      </c>
      <c r="J6" s="27" t="n">
        <v>112.29</v>
      </c>
      <c r="K6" s="27" t="n">
        <v>662.56</v>
      </c>
      <c r="L6" s="27" t="n">
        <v>11770.29</v>
      </c>
      <c r="M6" s="27" t="n">
        <v>144.67</v>
      </c>
      <c r="N6" s="27" t="n">
        <v>266.68</v>
      </c>
      <c r="O6" s="27" t="n">
        <v>6089</v>
      </c>
      <c r="P6" s="27" t="n">
        <v>1923.54</v>
      </c>
      <c r="Q6" s="27" t="n">
        <v>328.11</v>
      </c>
      <c r="R6" s="27" t="n">
        <v>884.85</v>
      </c>
      <c r="S6" s="27" t="n">
        <v>138.71</v>
      </c>
      <c r="T6" s="27" t="n">
        <v>1548.04</v>
      </c>
      <c r="U6" s="27" t="n">
        <v>1097.86</v>
      </c>
      <c r="V6" s="27" t="n">
        <v>2137.82</v>
      </c>
      <c r="W6" s="27" t="n">
        <v>2286.65</v>
      </c>
      <c r="X6" s="27" t="n">
        <v>651.03</v>
      </c>
      <c r="Y6" s="27" t="n">
        <v>9083.2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69357.35</v>
      </c>
      <c r="D7" s="27" t="n">
        <v>27336.98</v>
      </c>
      <c r="E7" s="27" t="n">
        <v>8714.24</v>
      </c>
      <c r="F7" s="27" t="n">
        <v>1816.55</v>
      </c>
      <c r="G7" s="27" t="n">
        <v>284.59</v>
      </c>
      <c r="H7" s="27" t="n">
        <v>589.51</v>
      </c>
      <c r="I7" s="27" t="n">
        <v>594.06</v>
      </c>
      <c r="J7" s="27" t="n">
        <v>97.36</v>
      </c>
      <c r="K7" s="27" t="n">
        <v>535.56</v>
      </c>
      <c r="L7" s="27" t="n">
        <v>9778.83</v>
      </c>
      <c r="M7" s="27" t="n">
        <v>136.67</v>
      </c>
      <c r="N7" s="27" t="n">
        <v>144.72</v>
      </c>
      <c r="O7" s="27" t="n">
        <v>4253.38</v>
      </c>
      <c r="P7" s="27" t="n">
        <v>1646.49</v>
      </c>
      <c r="Q7" s="27" t="n">
        <v>258.08</v>
      </c>
      <c r="R7" s="27" t="n">
        <v>771.58</v>
      </c>
      <c r="S7" s="27" t="n">
        <v>118.23</v>
      </c>
      <c r="T7" s="27" t="n">
        <v>698.28</v>
      </c>
      <c r="U7" s="27" t="n">
        <v>615.66</v>
      </c>
      <c r="V7" s="27" t="n">
        <v>1881.46</v>
      </c>
      <c r="W7" s="27" t="n">
        <v>2010.23</v>
      </c>
      <c r="X7" s="27" t="n">
        <v>478.33</v>
      </c>
      <c r="Y7" s="27" t="n">
        <v>6596.56</v>
      </c>
    </row>
    <row r="8" customFormat="false" ht="12" hidden="false" customHeight="false" outlineLevel="0" collapsed="false">
      <c r="A8" s="31" t="s">
        <v>117</v>
      </c>
      <c r="B8" s="32" t="s">
        <v>118</v>
      </c>
      <c r="C8" s="33" t="n">
        <v>10842.15</v>
      </c>
      <c r="D8" s="33" t="n">
        <v>3100.86</v>
      </c>
      <c r="E8" s="33" t="n">
        <v>1114.25</v>
      </c>
      <c r="F8" s="33" t="n">
        <v>174.71</v>
      </c>
      <c r="G8" s="33" t="n">
        <v>22.54</v>
      </c>
      <c r="H8" s="33" t="n">
        <v>60.04</v>
      </c>
      <c r="I8" s="33" t="n">
        <v>72.92</v>
      </c>
      <c r="J8" s="33" t="n">
        <v>9.83</v>
      </c>
      <c r="K8" s="33" t="n">
        <v>54.17</v>
      </c>
      <c r="L8" s="33" t="n">
        <v>1138.61</v>
      </c>
      <c r="M8" s="33" t="n">
        <v>8.76</v>
      </c>
      <c r="N8" s="33" t="n">
        <v>15.83</v>
      </c>
      <c r="O8" s="33" t="n">
        <v>524.43</v>
      </c>
      <c r="P8" s="33" t="n">
        <v>538.02</v>
      </c>
      <c r="Q8" s="33" t="n">
        <v>16.01</v>
      </c>
      <c r="R8" s="33" t="n">
        <v>89.68</v>
      </c>
      <c r="S8" s="33" t="n">
        <v>3.93</v>
      </c>
      <c r="T8" s="33" t="n">
        <v>0</v>
      </c>
      <c r="U8" s="33" t="n">
        <v>58</v>
      </c>
      <c r="V8" s="33" t="n">
        <v>111.8</v>
      </c>
      <c r="W8" s="33" t="n">
        <v>158.08</v>
      </c>
      <c r="X8" s="33" t="n">
        <v>3.52</v>
      </c>
      <c r="Y8" s="33" t="n">
        <v>3566.16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505.63</v>
      </c>
      <c r="D9" s="33" t="n">
        <v>644.23</v>
      </c>
      <c r="E9" s="33" t="n">
        <v>125.35</v>
      </c>
      <c r="F9" s="33" t="n">
        <v>20.26</v>
      </c>
      <c r="G9" s="33" t="n">
        <v>6.4</v>
      </c>
      <c r="H9" s="33" t="n">
        <v>19.38</v>
      </c>
      <c r="I9" s="33" t="n">
        <v>17.11</v>
      </c>
      <c r="J9" s="33" t="n">
        <v>1.8</v>
      </c>
      <c r="K9" s="33" t="n">
        <v>15.06</v>
      </c>
      <c r="L9" s="33" t="n">
        <v>243.1</v>
      </c>
      <c r="M9" s="33" t="n">
        <v>4.83</v>
      </c>
      <c r="N9" s="33" t="n">
        <v>8.19</v>
      </c>
      <c r="O9" s="33" t="n">
        <v>128.94</v>
      </c>
      <c r="P9" s="33" t="n">
        <v>18.34</v>
      </c>
      <c r="Q9" s="33" t="n">
        <v>6.26</v>
      </c>
      <c r="R9" s="33" t="n">
        <v>45.73</v>
      </c>
      <c r="S9" s="33" t="n">
        <v>3.63</v>
      </c>
      <c r="T9" s="33" t="n">
        <v>0.33</v>
      </c>
      <c r="U9" s="33" t="n">
        <v>25.77</v>
      </c>
      <c r="V9" s="33" t="n">
        <v>12.23</v>
      </c>
      <c r="W9" s="33" t="n">
        <v>118.4</v>
      </c>
      <c r="X9" s="33" t="n">
        <v>0.94</v>
      </c>
      <c r="Y9" s="33" t="n">
        <v>39.35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185.68</v>
      </c>
      <c r="D10" s="33" t="n">
        <v>2284.25</v>
      </c>
      <c r="E10" s="33" t="n">
        <v>458.73</v>
      </c>
      <c r="F10" s="33" t="n">
        <v>216.35</v>
      </c>
      <c r="G10" s="33" t="n">
        <v>24.26</v>
      </c>
      <c r="H10" s="33" t="n">
        <v>63.54</v>
      </c>
      <c r="I10" s="33" t="n">
        <v>61.64</v>
      </c>
      <c r="J10" s="33" t="n">
        <v>8.09</v>
      </c>
      <c r="K10" s="33" t="n">
        <v>42.54</v>
      </c>
      <c r="L10" s="33" t="n">
        <v>842.76</v>
      </c>
      <c r="M10" s="33" t="n">
        <v>0.65</v>
      </c>
      <c r="N10" s="33" t="n">
        <v>35.72</v>
      </c>
      <c r="O10" s="33" t="n">
        <v>540.76</v>
      </c>
      <c r="P10" s="33" t="n">
        <v>42.25</v>
      </c>
      <c r="Q10" s="33" t="n">
        <v>19.52</v>
      </c>
      <c r="R10" s="33" t="n">
        <v>35.63</v>
      </c>
      <c r="S10" s="33" t="n">
        <v>41.75</v>
      </c>
      <c r="T10" s="33" t="n">
        <v>0</v>
      </c>
      <c r="U10" s="33" t="n">
        <v>0</v>
      </c>
      <c r="V10" s="33" t="n">
        <v>92.17</v>
      </c>
      <c r="W10" s="33" t="n">
        <v>106.31</v>
      </c>
      <c r="X10" s="33" t="n">
        <v>13.45</v>
      </c>
      <c r="Y10" s="33" t="n">
        <v>255.31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265.25</v>
      </c>
      <c r="D11" s="33" t="n">
        <v>564.7</v>
      </c>
      <c r="E11" s="33" t="n">
        <v>127.62</v>
      </c>
      <c r="F11" s="33" t="n">
        <v>31.14</v>
      </c>
      <c r="G11" s="33" t="n">
        <v>5.21</v>
      </c>
      <c r="H11" s="33" t="n">
        <v>19.55</v>
      </c>
      <c r="I11" s="33" t="n">
        <v>14.76</v>
      </c>
      <c r="J11" s="33" t="n">
        <v>2.46</v>
      </c>
      <c r="K11" s="33" t="n">
        <v>8.45</v>
      </c>
      <c r="L11" s="33" t="n">
        <v>204.08</v>
      </c>
      <c r="M11" s="33" t="n">
        <v>3</v>
      </c>
      <c r="N11" s="33" t="n">
        <v>8.77</v>
      </c>
      <c r="O11" s="33" t="n">
        <v>42.76</v>
      </c>
      <c r="P11" s="33" t="n">
        <v>12.03</v>
      </c>
      <c r="Q11" s="33" t="n">
        <v>7.22</v>
      </c>
      <c r="R11" s="33" t="n">
        <v>37.21</v>
      </c>
      <c r="S11" s="33" t="n">
        <v>0.53</v>
      </c>
      <c r="T11" s="33" t="n">
        <v>0</v>
      </c>
      <c r="U11" s="33" t="n">
        <v>0</v>
      </c>
      <c r="V11" s="33" t="n">
        <v>64.96</v>
      </c>
      <c r="W11" s="33" t="n">
        <v>107.34</v>
      </c>
      <c r="X11" s="33" t="n">
        <v>2.52</v>
      </c>
      <c r="Y11" s="33" t="n">
        <v>0.94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378.22</v>
      </c>
      <c r="D12" s="33" t="n">
        <v>726</v>
      </c>
      <c r="E12" s="33" t="n">
        <v>87.81</v>
      </c>
      <c r="F12" s="33" t="n">
        <v>51.78</v>
      </c>
      <c r="G12" s="33" t="n">
        <v>11.63</v>
      </c>
      <c r="H12" s="33" t="n">
        <v>21.95</v>
      </c>
      <c r="I12" s="33" t="n">
        <v>8.05</v>
      </c>
      <c r="J12" s="33" t="n">
        <v>2.97</v>
      </c>
      <c r="K12" s="33" t="n">
        <v>12.87</v>
      </c>
      <c r="L12" s="33" t="n">
        <v>234.31</v>
      </c>
      <c r="M12" s="33" t="n">
        <v>0.53</v>
      </c>
      <c r="N12" s="33" t="n">
        <v>0</v>
      </c>
      <c r="O12" s="33" t="n">
        <v>39.13</v>
      </c>
      <c r="P12" s="33" t="n">
        <v>10.71</v>
      </c>
      <c r="Q12" s="33" t="n">
        <v>10.35</v>
      </c>
      <c r="R12" s="33" t="n">
        <v>30.06</v>
      </c>
      <c r="S12" s="33" t="n">
        <v>2.26</v>
      </c>
      <c r="T12" s="33" t="n">
        <v>0</v>
      </c>
      <c r="U12" s="33" t="n">
        <v>0</v>
      </c>
      <c r="V12" s="33" t="n">
        <v>12.81</v>
      </c>
      <c r="W12" s="33" t="n">
        <v>86.51</v>
      </c>
      <c r="X12" s="33" t="n">
        <v>8.04</v>
      </c>
      <c r="Y12" s="33" t="n">
        <v>20.45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5988.69</v>
      </c>
      <c r="D13" s="33" t="n">
        <v>2884.8</v>
      </c>
      <c r="E13" s="33" t="n">
        <v>370.53</v>
      </c>
      <c r="F13" s="33" t="n">
        <v>161.97</v>
      </c>
      <c r="G13" s="33" t="n">
        <v>41.63</v>
      </c>
      <c r="H13" s="33" t="n">
        <v>57.22</v>
      </c>
      <c r="I13" s="33" t="n">
        <v>42.58</v>
      </c>
      <c r="J13" s="33" t="n">
        <v>13.17</v>
      </c>
      <c r="K13" s="33" t="n">
        <v>58.14</v>
      </c>
      <c r="L13" s="33" t="n">
        <v>648.45</v>
      </c>
      <c r="M13" s="33" t="n">
        <v>6.7</v>
      </c>
      <c r="N13" s="33" t="n">
        <v>2.02</v>
      </c>
      <c r="O13" s="33" t="n">
        <v>168.14</v>
      </c>
      <c r="P13" s="33" t="n">
        <v>105.29</v>
      </c>
      <c r="Q13" s="33" t="n">
        <v>24.83</v>
      </c>
      <c r="R13" s="33" t="n">
        <v>90.97</v>
      </c>
      <c r="S13" s="33" t="n">
        <v>7.62</v>
      </c>
      <c r="T13" s="33" t="n">
        <v>0</v>
      </c>
      <c r="U13" s="33" t="n">
        <v>0</v>
      </c>
      <c r="V13" s="33" t="n">
        <v>629.73</v>
      </c>
      <c r="W13" s="33" t="n">
        <v>344.03</v>
      </c>
      <c r="X13" s="33" t="n">
        <v>35.41</v>
      </c>
      <c r="Y13" s="33" t="n">
        <v>295.46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674.8</v>
      </c>
      <c r="D14" s="33" t="n">
        <v>1171.65</v>
      </c>
      <c r="E14" s="33" t="n">
        <v>352.85</v>
      </c>
      <c r="F14" s="33" t="n">
        <v>25.54</v>
      </c>
      <c r="G14" s="33" t="n">
        <v>18.59</v>
      </c>
      <c r="H14" s="33" t="n">
        <v>28.47</v>
      </c>
      <c r="I14" s="33" t="n">
        <v>14.92</v>
      </c>
      <c r="J14" s="33" t="n">
        <v>2.91</v>
      </c>
      <c r="K14" s="33" t="n">
        <v>30.87</v>
      </c>
      <c r="L14" s="33" t="n">
        <v>514.18</v>
      </c>
      <c r="M14" s="33" t="n">
        <v>9.65</v>
      </c>
      <c r="N14" s="33" t="n">
        <v>7.65</v>
      </c>
      <c r="O14" s="33" t="n">
        <v>102.2</v>
      </c>
      <c r="P14" s="33" t="n">
        <v>82.69</v>
      </c>
      <c r="Q14" s="33" t="n">
        <v>9.09</v>
      </c>
      <c r="R14" s="33" t="n">
        <v>39.01</v>
      </c>
      <c r="S14" s="33" t="n">
        <v>3.54</v>
      </c>
      <c r="T14" s="33" t="n">
        <v>0</v>
      </c>
      <c r="U14" s="33" t="n">
        <v>0</v>
      </c>
      <c r="V14" s="33" t="n">
        <v>75.72</v>
      </c>
      <c r="W14" s="33" t="n">
        <v>81.27</v>
      </c>
      <c r="X14" s="33" t="n">
        <v>1.59</v>
      </c>
      <c r="Y14" s="33" t="n">
        <v>102.41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1674.32</v>
      </c>
      <c r="D15" s="33" t="n">
        <v>651.47</v>
      </c>
      <c r="E15" s="33" t="n">
        <v>227.63</v>
      </c>
      <c r="F15" s="33" t="n">
        <v>77.02</v>
      </c>
      <c r="G15" s="33" t="n">
        <v>10.69</v>
      </c>
      <c r="H15" s="33" t="n">
        <v>28.74</v>
      </c>
      <c r="I15" s="33" t="n">
        <v>24.98</v>
      </c>
      <c r="J15" s="33" t="n">
        <v>2.91</v>
      </c>
      <c r="K15" s="33" t="n">
        <v>19.72</v>
      </c>
      <c r="L15" s="33" t="n">
        <v>274.08</v>
      </c>
      <c r="M15" s="33" t="n">
        <v>14.22</v>
      </c>
      <c r="N15" s="33" t="n">
        <v>3.33</v>
      </c>
      <c r="O15" s="33" t="n">
        <v>139.56</v>
      </c>
      <c r="P15" s="33" t="n">
        <v>57.62</v>
      </c>
      <c r="Q15" s="33" t="n">
        <v>18.53</v>
      </c>
      <c r="R15" s="33" t="n">
        <v>24.61</v>
      </c>
      <c r="S15" s="33" t="n">
        <v>0.2</v>
      </c>
      <c r="T15" s="33" t="n">
        <v>2.52</v>
      </c>
      <c r="U15" s="33" t="n">
        <v>0</v>
      </c>
      <c r="V15" s="33" t="n">
        <v>30.84</v>
      </c>
      <c r="W15" s="33" t="n">
        <v>19.23</v>
      </c>
      <c r="X15" s="33" t="n">
        <v>20.05</v>
      </c>
      <c r="Y15" s="33" t="n">
        <v>26.37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703.88</v>
      </c>
      <c r="D16" s="33" t="n">
        <v>878.41</v>
      </c>
      <c r="E16" s="33" t="n">
        <v>72.19</v>
      </c>
      <c r="F16" s="33" t="n">
        <v>33.08</v>
      </c>
      <c r="G16" s="33" t="n">
        <v>10.43</v>
      </c>
      <c r="H16" s="33" t="n">
        <v>17.54</v>
      </c>
      <c r="I16" s="33" t="n">
        <v>14.49</v>
      </c>
      <c r="J16" s="33" t="n">
        <v>4.48</v>
      </c>
      <c r="K16" s="33" t="n">
        <v>19.43</v>
      </c>
      <c r="L16" s="33" t="n">
        <v>299.39</v>
      </c>
      <c r="M16" s="33" t="n">
        <v>2.08</v>
      </c>
      <c r="N16" s="33" t="n">
        <v>0.14</v>
      </c>
      <c r="O16" s="33" t="n">
        <v>82.91</v>
      </c>
      <c r="P16" s="33" t="n">
        <v>27.47</v>
      </c>
      <c r="Q16" s="33" t="n">
        <v>3.07</v>
      </c>
      <c r="R16" s="33" t="n">
        <v>31.92</v>
      </c>
      <c r="S16" s="33" t="n">
        <v>3.12</v>
      </c>
      <c r="T16" s="33" t="n">
        <v>0</v>
      </c>
      <c r="U16" s="33" t="n">
        <v>8.19</v>
      </c>
      <c r="V16" s="33" t="n">
        <v>31.15</v>
      </c>
      <c r="W16" s="33" t="n">
        <v>27.37</v>
      </c>
      <c r="X16" s="33" t="n">
        <v>12.36</v>
      </c>
      <c r="Y16" s="33" t="n">
        <v>124.66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727.34</v>
      </c>
      <c r="D17" s="33" t="n">
        <v>1082.53</v>
      </c>
      <c r="E17" s="33" t="n">
        <v>346.86</v>
      </c>
      <c r="F17" s="33" t="n">
        <v>96.83</v>
      </c>
      <c r="G17" s="33" t="n">
        <v>12.2</v>
      </c>
      <c r="H17" s="33" t="n">
        <v>22.71</v>
      </c>
      <c r="I17" s="33" t="n">
        <v>22.02</v>
      </c>
      <c r="J17" s="33" t="n">
        <v>3.21</v>
      </c>
      <c r="K17" s="33" t="n">
        <v>14.68</v>
      </c>
      <c r="L17" s="33" t="n">
        <v>455.65</v>
      </c>
      <c r="M17" s="33" t="n">
        <v>0.99</v>
      </c>
      <c r="N17" s="33" t="n">
        <v>0.78</v>
      </c>
      <c r="O17" s="33" t="n">
        <v>110.98</v>
      </c>
      <c r="P17" s="33" t="n">
        <v>51.93</v>
      </c>
      <c r="Q17" s="33" t="n">
        <v>3.3</v>
      </c>
      <c r="R17" s="33" t="n">
        <v>28.98</v>
      </c>
      <c r="S17" s="33" t="n">
        <v>2.45</v>
      </c>
      <c r="T17" s="33" t="n">
        <v>0</v>
      </c>
      <c r="U17" s="33" t="n">
        <v>0</v>
      </c>
      <c r="V17" s="33" t="n">
        <v>49.35</v>
      </c>
      <c r="W17" s="33" t="n">
        <v>42.48</v>
      </c>
      <c r="X17" s="33" t="n">
        <v>9.67</v>
      </c>
      <c r="Y17" s="33" t="n">
        <v>369.74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5257</v>
      </c>
      <c r="D18" s="33" t="n">
        <v>2550.6</v>
      </c>
      <c r="E18" s="33" t="n">
        <v>645.02</v>
      </c>
      <c r="F18" s="33" t="n">
        <v>166.44</v>
      </c>
      <c r="G18" s="33" t="n">
        <v>24.06</v>
      </c>
      <c r="H18" s="33" t="n">
        <v>31.48</v>
      </c>
      <c r="I18" s="33" t="n">
        <v>72.36</v>
      </c>
      <c r="J18" s="33" t="n">
        <v>3.5</v>
      </c>
      <c r="K18" s="33" t="n">
        <v>42.39</v>
      </c>
      <c r="L18" s="33" t="n">
        <v>628.37</v>
      </c>
      <c r="M18" s="33" t="n">
        <v>1.25</v>
      </c>
      <c r="N18" s="33" t="n">
        <v>7.79</v>
      </c>
      <c r="O18" s="33" t="n">
        <v>374.21</v>
      </c>
      <c r="P18" s="33" t="n">
        <v>54.79</v>
      </c>
      <c r="Q18" s="33" t="n">
        <v>22.69</v>
      </c>
      <c r="R18" s="33" t="n">
        <v>74.92</v>
      </c>
      <c r="S18" s="33" t="n">
        <v>1.76</v>
      </c>
      <c r="T18" s="33" t="n">
        <v>0</v>
      </c>
      <c r="U18" s="33" t="n">
        <v>0</v>
      </c>
      <c r="V18" s="33" t="n">
        <v>128.61</v>
      </c>
      <c r="W18" s="33" t="n">
        <v>160.5</v>
      </c>
      <c r="X18" s="33" t="n">
        <v>42.09</v>
      </c>
      <c r="Y18" s="33" t="n">
        <v>224.17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6024.73</v>
      </c>
      <c r="D19" s="33" t="n">
        <v>2615.52</v>
      </c>
      <c r="E19" s="33" t="n">
        <v>759.61</v>
      </c>
      <c r="F19" s="33" t="n">
        <v>124.4</v>
      </c>
      <c r="G19" s="33" t="n">
        <v>26.55</v>
      </c>
      <c r="H19" s="33" t="n">
        <v>59.17</v>
      </c>
      <c r="I19" s="33" t="n">
        <v>46.17</v>
      </c>
      <c r="J19" s="33" t="n">
        <v>5.34</v>
      </c>
      <c r="K19" s="33" t="n">
        <v>56.8</v>
      </c>
      <c r="L19" s="33" t="n">
        <v>776.61</v>
      </c>
      <c r="M19" s="33" t="n">
        <v>0.09</v>
      </c>
      <c r="N19" s="33" t="n">
        <v>5.02</v>
      </c>
      <c r="O19" s="33" t="n">
        <v>612.31</v>
      </c>
      <c r="P19" s="33" t="n">
        <v>99.17</v>
      </c>
      <c r="Q19" s="33" t="n">
        <v>61.21</v>
      </c>
      <c r="R19" s="33" t="n">
        <v>48.65</v>
      </c>
      <c r="S19" s="33" t="n">
        <v>1.67</v>
      </c>
      <c r="T19" s="33" t="n">
        <v>0</v>
      </c>
      <c r="U19" s="33" t="n">
        <v>13.59</v>
      </c>
      <c r="V19" s="33" t="n">
        <v>67.6</v>
      </c>
      <c r="W19" s="33" t="n">
        <v>83.09</v>
      </c>
      <c r="X19" s="33" t="n">
        <v>12.43</v>
      </c>
      <c r="Y19" s="33" t="n">
        <v>549.73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557.87</v>
      </c>
      <c r="D20" s="33" t="n">
        <v>1164.31</v>
      </c>
      <c r="E20" s="33" t="n">
        <v>891.18</v>
      </c>
      <c r="F20" s="33" t="n">
        <v>107.24</v>
      </c>
      <c r="G20" s="33" t="n">
        <v>9.34</v>
      </c>
      <c r="H20" s="33" t="n">
        <v>15.95</v>
      </c>
      <c r="I20" s="33" t="n">
        <v>19.76</v>
      </c>
      <c r="J20" s="33" t="n">
        <v>6.94</v>
      </c>
      <c r="K20" s="33" t="n">
        <v>28.27</v>
      </c>
      <c r="L20" s="33" t="n">
        <v>373.39</v>
      </c>
      <c r="M20" s="33" t="n">
        <v>1.95</v>
      </c>
      <c r="N20" s="33" t="n">
        <v>2.22</v>
      </c>
      <c r="O20" s="33" t="n">
        <v>177.24</v>
      </c>
      <c r="P20" s="33" t="n">
        <v>63.11</v>
      </c>
      <c r="Q20" s="33" t="n">
        <v>3.49</v>
      </c>
      <c r="R20" s="33" t="n">
        <v>12.59</v>
      </c>
      <c r="S20" s="33" t="n">
        <v>4.46</v>
      </c>
      <c r="T20" s="33" t="n">
        <v>5.92</v>
      </c>
      <c r="U20" s="33" t="n">
        <v>16.24</v>
      </c>
      <c r="V20" s="33" t="n">
        <v>77.53</v>
      </c>
      <c r="W20" s="33" t="n">
        <v>74.75</v>
      </c>
      <c r="X20" s="33" t="n">
        <v>7.89</v>
      </c>
      <c r="Y20" s="33" t="n">
        <v>494.1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655.36</v>
      </c>
      <c r="D21" s="33" t="n">
        <v>594.49</v>
      </c>
      <c r="E21" s="33" t="n">
        <v>186.73</v>
      </c>
      <c r="F21" s="33" t="n">
        <v>8.09</v>
      </c>
      <c r="G21" s="33" t="n">
        <v>17.06</v>
      </c>
      <c r="H21" s="33" t="n">
        <v>9.39</v>
      </c>
      <c r="I21" s="33" t="n">
        <v>18.38</v>
      </c>
      <c r="J21" s="33" t="n">
        <v>2.33</v>
      </c>
      <c r="K21" s="33" t="n">
        <v>8.71</v>
      </c>
      <c r="L21" s="33" t="n">
        <v>238.24</v>
      </c>
      <c r="M21" s="33" t="n">
        <v>1.15</v>
      </c>
      <c r="N21" s="33" t="n">
        <v>1.52</v>
      </c>
      <c r="O21" s="33" t="n">
        <v>165.64</v>
      </c>
      <c r="P21" s="33" t="n">
        <v>18.87</v>
      </c>
      <c r="Q21" s="33" t="n">
        <v>1.44</v>
      </c>
      <c r="R21" s="33" t="n">
        <v>18.56</v>
      </c>
      <c r="S21" s="33" t="n">
        <v>1.46</v>
      </c>
      <c r="T21" s="33" t="n">
        <v>128.46</v>
      </c>
      <c r="U21" s="33" t="n">
        <v>14.71</v>
      </c>
      <c r="V21" s="33" t="n">
        <v>61.37</v>
      </c>
      <c r="W21" s="33" t="n">
        <v>135.43</v>
      </c>
      <c r="X21" s="33" t="n">
        <v>12.25</v>
      </c>
      <c r="Y21" s="33" t="n">
        <v>11.08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804.82</v>
      </c>
      <c r="D22" s="33" t="n">
        <v>847.76</v>
      </c>
      <c r="E22" s="33" t="n">
        <v>605.98</v>
      </c>
      <c r="F22" s="33" t="n">
        <v>38.21</v>
      </c>
      <c r="G22" s="33" t="n">
        <v>21.23</v>
      </c>
      <c r="H22" s="33" t="n">
        <v>33.6</v>
      </c>
      <c r="I22" s="33" t="n">
        <v>17.11</v>
      </c>
      <c r="J22" s="33" t="n">
        <v>2.96</v>
      </c>
      <c r="K22" s="33" t="n">
        <v>14.87</v>
      </c>
      <c r="L22" s="33" t="n">
        <v>532.33</v>
      </c>
      <c r="M22" s="33" t="n">
        <v>17.68</v>
      </c>
      <c r="N22" s="33" t="n">
        <v>11.05</v>
      </c>
      <c r="O22" s="33" t="n">
        <v>173.43</v>
      </c>
      <c r="P22" s="33" t="n">
        <v>18.41</v>
      </c>
      <c r="Q22" s="33" t="n">
        <v>6.66</v>
      </c>
      <c r="R22" s="33" t="n">
        <v>38.73</v>
      </c>
      <c r="S22" s="33" t="n">
        <v>1.28</v>
      </c>
      <c r="T22" s="33" t="n">
        <v>0</v>
      </c>
      <c r="U22" s="33" t="n">
        <v>104.2</v>
      </c>
      <c r="V22" s="33" t="n">
        <v>1.66</v>
      </c>
      <c r="W22" s="33" t="n">
        <v>216.88</v>
      </c>
      <c r="X22" s="33" t="n">
        <v>33.47</v>
      </c>
      <c r="Y22" s="33" t="n">
        <v>67.32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28.43</v>
      </c>
      <c r="D23" s="33" t="n">
        <v>111.37</v>
      </c>
      <c r="E23" s="33" t="n">
        <v>66.37</v>
      </c>
      <c r="F23" s="33" t="n">
        <v>0.96</v>
      </c>
      <c r="G23" s="33" t="n">
        <v>1.38</v>
      </c>
      <c r="H23" s="33" t="n">
        <v>3.2</v>
      </c>
      <c r="I23" s="33" t="n">
        <v>7.41</v>
      </c>
      <c r="J23" s="33" t="n">
        <v>1.23</v>
      </c>
      <c r="K23" s="33" t="n">
        <v>2.19</v>
      </c>
      <c r="L23" s="33" t="n">
        <v>55.05</v>
      </c>
      <c r="M23" s="33" t="n">
        <v>1.43</v>
      </c>
      <c r="N23" s="33" t="n">
        <v>0.98</v>
      </c>
      <c r="O23" s="33" t="n">
        <v>36.32</v>
      </c>
      <c r="P23" s="33" t="n">
        <v>6.06</v>
      </c>
      <c r="Q23" s="33" t="n">
        <v>5.4</v>
      </c>
      <c r="R23" s="33" t="n">
        <v>6.45</v>
      </c>
      <c r="S23" s="33" t="n">
        <v>0</v>
      </c>
      <c r="T23" s="33" t="n">
        <v>0</v>
      </c>
      <c r="U23" s="33" t="n">
        <v>14.76</v>
      </c>
      <c r="V23" s="33" t="n">
        <v>0</v>
      </c>
      <c r="W23" s="33" t="n">
        <v>0</v>
      </c>
      <c r="X23" s="33" t="n">
        <v>0.38</v>
      </c>
      <c r="Y23" s="33" t="n">
        <v>7.49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808.46</v>
      </c>
      <c r="D24" s="33" t="n">
        <v>330.12</v>
      </c>
      <c r="E24" s="33" t="n">
        <v>256.78</v>
      </c>
      <c r="F24" s="33" t="n">
        <v>14.09</v>
      </c>
      <c r="G24" s="33" t="n">
        <v>0.16</v>
      </c>
      <c r="H24" s="33" t="n">
        <v>3.62</v>
      </c>
      <c r="I24" s="33" t="n">
        <v>12.06</v>
      </c>
      <c r="J24" s="33" t="n">
        <v>4.1</v>
      </c>
      <c r="K24" s="33" t="n">
        <v>8.82</v>
      </c>
      <c r="L24" s="33" t="n">
        <v>321.22</v>
      </c>
      <c r="M24" s="33" t="n">
        <v>25.33</v>
      </c>
      <c r="N24" s="33" t="n">
        <v>0</v>
      </c>
      <c r="O24" s="33" t="n">
        <v>124.67</v>
      </c>
      <c r="P24" s="33" t="n">
        <v>239.27</v>
      </c>
      <c r="Q24" s="33" t="n">
        <v>3.2</v>
      </c>
      <c r="R24" s="33" t="n">
        <v>16.73</v>
      </c>
      <c r="S24" s="33" t="n">
        <v>11.67</v>
      </c>
      <c r="T24" s="33" t="n">
        <v>0</v>
      </c>
      <c r="U24" s="33" t="n">
        <v>122.78</v>
      </c>
      <c r="V24" s="33" t="n">
        <v>5.12</v>
      </c>
      <c r="W24" s="33" t="n">
        <v>75.75</v>
      </c>
      <c r="X24" s="33" t="n">
        <v>25.5</v>
      </c>
      <c r="Y24" s="33" t="n">
        <v>207.47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381.34</v>
      </c>
      <c r="D25" s="33" t="n">
        <v>489.23</v>
      </c>
      <c r="E25" s="33" t="n">
        <v>194.55</v>
      </c>
      <c r="F25" s="33" t="n">
        <v>31.03</v>
      </c>
      <c r="G25" s="33" t="n">
        <v>0.11</v>
      </c>
      <c r="H25" s="33" t="n">
        <v>4.74</v>
      </c>
      <c r="I25" s="33" t="n">
        <v>5.76</v>
      </c>
      <c r="J25" s="33" t="n">
        <v>4.86</v>
      </c>
      <c r="K25" s="33" t="n">
        <v>10.52</v>
      </c>
      <c r="L25" s="33" t="n">
        <v>325.13</v>
      </c>
      <c r="M25" s="33" t="n">
        <v>5.36</v>
      </c>
      <c r="N25" s="33" t="n">
        <v>0</v>
      </c>
      <c r="O25" s="33" t="n">
        <v>105.35</v>
      </c>
      <c r="P25" s="33" t="n">
        <v>54.44</v>
      </c>
      <c r="Q25" s="33" t="n">
        <v>1.62</v>
      </c>
      <c r="R25" s="33" t="n">
        <v>7.47</v>
      </c>
      <c r="S25" s="33" t="n">
        <v>1.49</v>
      </c>
      <c r="T25" s="33" t="n">
        <v>0</v>
      </c>
      <c r="U25" s="33" t="n">
        <v>0</v>
      </c>
      <c r="V25" s="33" t="n">
        <v>20.04</v>
      </c>
      <c r="W25" s="33" t="n">
        <v>58.14</v>
      </c>
      <c r="X25" s="33" t="n">
        <v>23.25</v>
      </c>
      <c r="Y25" s="33" t="n">
        <v>38.25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4997.94</v>
      </c>
      <c r="D26" s="33" t="n">
        <v>2044.04</v>
      </c>
      <c r="E26" s="33" t="n">
        <v>1068.66</v>
      </c>
      <c r="F26" s="33" t="n">
        <v>38.09</v>
      </c>
      <c r="G26" s="33" t="n">
        <v>2.99</v>
      </c>
      <c r="H26" s="33" t="n">
        <v>59.45</v>
      </c>
      <c r="I26" s="33" t="n">
        <v>56.49</v>
      </c>
      <c r="J26" s="33" t="n">
        <v>7.65</v>
      </c>
      <c r="K26" s="33" t="n">
        <v>47.07</v>
      </c>
      <c r="L26" s="33" t="n">
        <v>731.93</v>
      </c>
      <c r="M26" s="33" t="n">
        <v>25.18</v>
      </c>
      <c r="N26" s="33" t="n">
        <v>27.74</v>
      </c>
      <c r="O26" s="33" t="n">
        <v>219.39</v>
      </c>
      <c r="P26" s="33" t="n">
        <v>27.17</v>
      </c>
      <c r="Q26" s="33" t="n">
        <v>17.36</v>
      </c>
      <c r="R26" s="33" t="n">
        <v>54.47</v>
      </c>
      <c r="S26" s="33" t="n">
        <v>17.29</v>
      </c>
      <c r="T26" s="33" t="n">
        <v>159.8</v>
      </c>
      <c r="U26" s="33" t="n">
        <v>0</v>
      </c>
      <c r="V26" s="33" t="n">
        <v>222.15</v>
      </c>
      <c r="W26" s="33" t="n">
        <v>52.52</v>
      </c>
      <c r="X26" s="33" t="n">
        <v>116.73</v>
      </c>
      <c r="Y26" s="33" t="n">
        <v>1.77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71.88</v>
      </c>
      <c r="D27" s="33" t="n">
        <v>553.79</v>
      </c>
      <c r="E27" s="33" t="n">
        <v>93.52</v>
      </c>
      <c r="F27" s="33" t="n">
        <v>132.68</v>
      </c>
      <c r="G27" s="33" t="n">
        <v>2.15</v>
      </c>
      <c r="H27" s="33" t="n">
        <v>4.22</v>
      </c>
      <c r="I27" s="33" t="n">
        <v>6.77</v>
      </c>
      <c r="J27" s="33" t="n">
        <v>1.32</v>
      </c>
      <c r="K27" s="33" t="n">
        <v>7.97</v>
      </c>
      <c r="L27" s="33" t="n">
        <v>277.32</v>
      </c>
      <c r="M27" s="33" t="n">
        <v>0</v>
      </c>
      <c r="N27" s="33" t="n">
        <v>5.94</v>
      </c>
      <c r="O27" s="33" t="n">
        <v>186.37</v>
      </c>
      <c r="P27" s="33" t="n">
        <v>0</v>
      </c>
      <c r="Q27" s="33" t="n">
        <v>0.6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38.52</v>
      </c>
      <c r="X27" s="33" t="n">
        <v>0</v>
      </c>
      <c r="Y27" s="33" t="n">
        <v>160.71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5123.56</v>
      </c>
      <c r="D28" s="33" t="n">
        <v>2046.85</v>
      </c>
      <c r="E28" s="33" t="n">
        <v>662.02</v>
      </c>
      <c r="F28" s="33" t="n">
        <v>266.64</v>
      </c>
      <c r="G28" s="33" t="n">
        <v>15.98</v>
      </c>
      <c r="H28" s="33" t="n">
        <v>25.55</v>
      </c>
      <c r="I28" s="33" t="n">
        <v>38.32</v>
      </c>
      <c r="J28" s="33" t="n">
        <v>5.3</v>
      </c>
      <c r="K28" s="33" t="n">
        <v>32.02</v>
      </c>
      <c r="L28" s="33" t="n">
        <v>664.63</v>
      </c>
      <c r="M28" s="33" t="n">
        <v>5.84</v>
      </c>
      <c r="N28" s="33" t="n">
        <v>0.03</v>
      </c>
      <c r="O28" s="33" t="n">
        <v>198.64</v>
      </c>
      <c r="P28" s="33" t="n">
        <v>118.85</v>
      </c>
      <c r="Q28" s="33" t="n">
        <v>16.23</v>
      </c>
      <c r="R28" s="33" t="n">
        <v>39.21</v>
      </c>
      <c r="S28" s="33" t="n">
        <v>8.12</v>
      </c>
      <c r="T28" s="33" t="n">
        <v>401.25</v>
      </c>
      <c r="U28" s="33" t="n">
        <v>237.42</v>
      </c>
      <c r="V28" s="33" t="n">
        <v>186.62</v>
      </c>
      <c r="W28" s="33" t="n">
        <v>23.63</v>
      </c>
      <c r="X28" s="33" t="n">
        <v>96.79</v>
      </c>
      <c r="Y28" s="33" t="n">
        <v>33.62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374.82</v>
      </c>
      <c r="D29" s="27" t="n">
        <v>2095.95</v>
      </c>
      <c r="E29" s="27" t="n">
        <v>1293.88</v>
      </c>
      <c r="F29" s="27" t="n">
        <v>100.66</v>
      </c>
      <c r="G29" s="27" t="n">
        <v>27.99</v>
      </c>
      <c r="H29" s="27" t="n">
        <v>2.83</v>
      </c>
      <c r="I29" s="27" t="n">
        <v>22.79</v>
      </c>
      <c r="J29" s="27" t="n">
        <v>7.61</v>
      </c>
      <c r="K29" s="27" t="n">
        <v>50.59</v>
      </c>
      <c r="L29" s="27" t="n">
        <v>977.15</v>
      </c>
      <c r="M29" s="27" t="n">
        <v>1.65</v>
      </c>
      <c r="N29" s="27" t="n">
        <v>83.5</v>
      </c>
      <c r="O29" s="27" t="n">
        <v>594.53</v>
      </c>
      <c r="P29" s="27" t="n">
        <v>180.7</v>
      </c>
      <c r="Q29" s="27" t="n">
        <v>20.01</v>
      </c>
      <c r="R29" s="27" t="n">
        <v>23.54</v>
      </c>
      <c r="S29" s="27" t="n">
        <v>18.34</v>
      </c>
      <c r="T29" s="27" t="n">
        <v>241.93</v>
      </c>
      <c r="U29" s="27" t="n">
        <v>0</v>
      </c>
      <c r="V29" s="27" t="n">
        <v>71.82</v>
      </c>
      <c r="W29" s="27" t="n">
        <v>156.16</v>
      </c>
      <c r="X29" s="27" t="n">
        <v>118.41</v>
      </c>
      <c r="Y29" s="27" t="n">
        <v>1284.78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6918.46</v>
      </c>
      <c r="D30" s="27" t="n">
        <v>2311.87</v>
      </c>
      <c r="E30" s="27" t="n">
        <v>770.23</v>
      </c>
      <c r="F30" s="27" t="n">
        <v>273.1</v>
      </c>
      <c r="G30" s="27" t="n">
        <v>32.59</v>
      </c>
      <c r="H30" s="27" t="n">
        <v>53.98</v>
      </c>
      <c r="I30" s="27" t="n">
        <v>45.05</v>
      </c>
      <c r="J30" s="27" t="n">
        <v>6.22</v>
      </c>
      <c r="K30" s="27" t="n">
        <v>71.04</v>
      </c>
      <c r="L30" s="27" t="n">
        <v>881.19</v>
      </c>
      <c r="M30" s="27" t="n">
        <v>0.7</v>
      </c>
      <c r="N30" s="27" t="n">
        <v>32.35</v>
      </c>
      <c r="O30" s="27" t="n">
        <v>218.45</v>
      </c>
      <c r="P30" s="27" t="n">
        <v>52.3</v>
      </c>
      <c r="Q30" s="27" t="n">
        <v>8.89</v>
      </c>
      <c r="R30" s="27" t="n">
        <v>69.67</v>
      </c>
      <c r="S30" s="27" t="n">
        <v>2.14</v>
      </c>
      <c r="T30" s="27" t="n">
        <v>262.47</v>
      </c>
      <c r="U30" s="27" t="n">
        <v>327.27</v>
      </c>
      <c r="V30" s="27" t="n">
        <v>184.54</v>
      </c>
      <c r="W30" s="27" t="n">
        <v>119.41</v>
      </c>
      <c r="X30" s="27" t="n">
        <v>29.23</v>
      </c>
      <c r="Y30" s="27" t="n">
        <v>1165.77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559.07</v>
      </c>
      <c r="D31" s="27" t="n">
        <v>504.77</v>
      </c>
      <c r="E31" s="27" t="n">
        <v>195.6</v>
      </c>
      <c r="F31" s="27" t="n">
        <v>8.53</v>
      </c>
      <c r="G31" s="27" t="n">
        <v>3.54</v>
      </c>
      <c r="H31" s="27" t="n">
        <v>0.44</v>
      </c>
      <c r="I31" s="27" t="n">
        <v>4.67</v>
      </c>
      <c r="J31" s="27" t="n">
        <v>1.1</v>
      </c>
      <c r="K31" s="27" t="n">
        <v>5.37</v>
      </c>
      <c r="L31" s="27" t="n">
        <v>133.12</v>
      </c>
      <c r="M31" s="27" t="n">
        <v>5.65</v>
      </c>
      <c r="N31" s="27" t="n">
        <v>6.11</v>
      </c>
      <c r="O31" s="27" t="n">
        <v>1022.64</v>
      </c>
      <c r="P31" s="27" t="n">
        <v>44.05</v>
      </c>
      <c r="Q31" s="27" t="n">
        <v>41.13</v>
      </c>
      <c r="R31" s="27" t="n">
        <v>20.06</v>
      </c>
      <c r="S31" s="27" t="n">
        <v>0</v>
      </c>
      <c r="T31" s="27" t="n">
        <v>345.36</v>
      </c>
      <c r="U31" s="27" t="n">
        <v>154.93</v>
      </c>
      <c r="V31" s="27" t="n">
        <v>0</v>
      </c>
      <c r="W31" s="27" t="n">
        <v>0.85</v>
      </c>
      <c r="X31" s="27" t="n">
        <v>25.06</v>
      </c>
      <c r="Y31" s="27" t="n">
        <v>36.09</v>
      </c>
    </row>
    <row r="32" customFormat="false" ht="12" hidden="false" customHeight="false" outlineLevel="0" collapsed="false">
      <c r="A32" s="31" t="s">
        <v>108</v>
      </c>
      <c r="B32" s="32" t="s">
        <v>109</v>
      </c>
      <c r="C32" s="33" t="n">
        <v>2058.77</v>
      </c>
      <c r="D32" s="33" t="n">
        <v>427.21</v>
      </c>
      <c r="E32" s="33" t="n">
        <v>178.29</v>
      </c>
      <c r="F32" s="33" t="n">
        <v>8.53</v>
      </c>
      <c r="G32" s="33" t="n">
        <v>1.16</v>
      </c>
      <c r="H32" s="33" t="n">
        <v>0.34</v>
      </c>
      <c r="I32" s="33" t="n">
        <v>4.08</v>
      </c>
      <c r="J32" s="33" t="n">
        <v>0.56</v>
      </c>
      <c r="K32" s="33" t="n">
        <v>4.74</v>
      </c>
      <c r="L32" s="33" t="n">
        <v>119.21</v>
      </c>
      <c r="M32" s="33" t="n">
        <v>3.63</v>
      </c>
      <c r="N32" s="33" t="n">
        <v>6.11</v>
      </c>
      <c r="O32" s="33" t="n">
        <v>973.15</v>
      </c>
      <c r="P32" s="33" t="n">
        <v>26.63</v>
      </c>
      <c r="Q32" s="33" t="n">
        <v>19.92</v>
      </c>
      <c r="R32" s="33" t="n">
        <v>10.47</v>
      </c>
      <c r="S32" s="33" t="n">
        <v>0</v>
      </c>
      <c r="T32" s="33" t="n">
        <v>201.05</v>
      </c>
      <c r="U32" s="33" t="n">
        <v>62.1</v>
      </c>
      <c r="V32" s="33" t="n">
        <v>0</v>
      </c>
      <c r="W32" s="33" t="n">
        <v>0.6</v>
      </c>
      <c r="X32" s="33" t="n">
        <v>7.61</v>
      </c>
      <c r="Y32" s="33" t="n">
        <v>3.38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500.3</v>
      </c>
      <c r="D33" s="33" t="n">
        <v>77.56</v>
      </c>
      <c r="E33" s="33" t="n">
        <v>17.31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91</v>
      </c>
      <c r="M33" s="33" t="n">
        <v>2.02</v>
      </c>
      <c r="N33" s="33" t="n">
        <v>0</v>
      </c>
      <c r="O33" s="33" t="n">
        <v>49.49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4.31</v>
      </c>
      <c r="U33" s="33" t="n">
        <v>92.83</v>
      </c>
      <c r="V33" s="33" t="n">
        <v>0</v>
      </c>
      <c r="W33" s="33" t="n">
        <v>0.25</v>
      </c>
      <c r="X33" s="33" t="n">
        <v>17.45</v>
      </c>
      <c r="Y33" s="33" t="n">
        <v>32.71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34</v>
      </c>
      <c r="B6" s="26"/>
      <c r="C6" s="27" t="n">
        <v>85020.57</v>
      </c>
      <c r="D6" s="27" t="n">
        <v>31912.55</v>
      </c>
      <c r="E6" s="27" t="n">
        <v>10941.17</v>
      </c>
      <c r="F6" s="27" t="n">
        <v>2190.26</v>
      </c>
      <c r="G6" s="27" t="n">
        <v>342.6</v>
      </c>
      <c r="H6" s="27" t="n">
        <v>610.11</v>
      </c>
      <c r="I6" s="27" t="n">
        <v>667.23</v>
      </c>
      <c r="J6" s="27" t="n">
        <v>105.67</v>
      </c>
      <c r="K6" s="27" t="n">
        <v>681.03</v>
      </c>
      <c r="L6" s="27" t="n">
        <v>11818.71</v>
      </c>
      <c r="M6" s="27" t="n">
        <v>129.31</v>
      </c>
      <c r="N6" s="27" t="n">
        <v>276.75</v>
      </c>
      <c r="O6" s="27" t="n">
        <v>6125.42</v>
      </c>
      <c r="P6" s="27" t="n">
        <v>1821.68</v>
      </c>
      <c r="Q6" s="27" t="n">
        <v>261.64</v>
      </c>
      <c r="R6" s="27" t="n">
        <v>860.23</v>
      </c>
      <c r="S6" s="27" t="n">
        <v>135.43</v>
      </c>
      <c r="T6" s="27" t="n">
        <v>1550.19</v>
      </c>
      <c r="U6" s="27" t="n">
        <v>998.95</v>
      </c>
      <c r="V6" s="27" t="n">
        <v>1325.26</v>
      </c>
      <c r="W6" s="27" t="n">
        <v>2246.4</v>
      </c>
      <c r="X6" s="27" t="n">
        <v>584.61</v>
      </c>
      <c r="Y6" s="27" t="n">
        <v>9435.37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68216.9</v>
      </c>
      <c r="D7" s="27" t="n">
        <v>26983.87</v>
      </c>
      <c r="E7" s="27" t="n">
        <v>8737.11</v>
      </c>
      <c r="F7" s="27" t="n">
        <v>1813.43</v>
      </c>
      <c r="G7" s="27" t="n">
        <v>274.33</v>
      </c>
      <c r="H7" s="27" t="n">
        <v>573.5</v>
      </c>
      <c r="I7" s="27" t="n">
        <v>594.45</v>
      </c>
      <c r="J7" s="27" t="n">
        <v>90.73</v>
      </c>
      <c r="K7" s="27" t="n">
        <v>551.05</v>
      </c>
      <c r="L7" s="27" t="n">
        <v>9828.12</v>
      </c>
      <c r="M7" s="27" t="n">
        <v>121.31</v>
      </c>
      <c r="N7" s="27" t="n">
        <v>146.02</v>
      </c>
      <c r="O7" s="27" t="n">
        <v>4273.04</v>
      </c>
      <c r="P7" s="27" t="n">
        <v>1544.63</v>
      </c>
      <c r="Q7" s="27" t="n">
        <v>191.27</v>
      </c>
      <c r="R7" s="27" t="n">
        <v>753.27</v>
      </c>
      <c r="S7" s="27" t="n">
        <v>114.95</v>
      </c>
      <c r="T7" s="27" t="n">
        <v>699.51</v>
      </c>
      <c r="U7" s="27" t="n">
        <v>527.02</v>
      </c>
      <c r="V7" s="27" t="n">
        <v>1068.9</v>
      </c>
      <c r="W7" s="27" t="n">
        <v>1972.23</v>
      </c>
      <c r="X7" s="27" t="n">
        <v>430.2</v>
      </c>
      <c r="Y7" s="27" t="n">
        <v>6927.96</v>
      </c>
    </row>
    <row r="8" customFormat="false" ht="12" hidden="false" customHeight="false" outlineLevel="0" collapsed="false">
      <c r="A8" s="29" t="s">
        <v>117</v>
      </c>
      <c r="B8" s="30" t="s">
        <v>118</v>
      </c>
      <c r="C8" s="33" t="n">
        <v>11114.21</v>
      </c>
      <c r="D8" s="33" t="n">
        <v>3098.4</v>
      </c>
      <c r="E8" s="33" t="n">
        <v>1114.99</v>
      </c>
      <c r="F8" s="33" t="n">
        <v>174.22</v>
      </c>
      <c r="G8" s="33" t="n">
        <v>22.99</v>
      </c>
      <c r="H8" s="33" t="n">
        <v>59.24</v>
      </c>
      <c r="I8" s="33" t="n">
        <v>73.56</v>
      </c>
      <c r="J8" s="33" t="n">
        <v>9.84</v>
      </c>
      <c r="K8" s="33" t="n">
        <v>58.87</v>
      </c>
      <c r="L8" s="33" t="n">
        <v>1138.42</v>
      </c>
      <c r="M8" s="33" t="n">
        <v>8.76</v>
      </c>
      <c r="N8" s="33" t="n">
        <v>15.83</v>
      </c>
      <c r="O8" s="33" t="n">
        <v>524.56</v>
      </c>
      <c r="P8" s="33" t="n">
        <v>509.22</v>
      </c>
      <c r="Q8" s="33" t="n">
        <v>15.04</v>
      </c>
      <c r="R8" s="33" t="n">
        <v>89.68</v>
      </c>
      <c r="S8" s="33" t="n">
        <v>3.93</v>
      </c>
      <c r="T8" s="33" t="n">
        <v>0</v>
      </c>
      <c r="U8" s="33" t="n">
        <v>0</v>
      </c>
      <c r="V8" s="33" t="n">
        <v>110.25</v>
      </c>
      <c r="W8" s="33" t="n">
        <v>157.93</v>
      </c>
      <c r="X8" s="33" t="n">
        <v>3.52</v>
      </c>
      <c r="Y8" s="33" t="n">
        <v>3924.96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486.23</v>
      </c>
      <c r="D9" s="33" t="n">
        <v>631.95</v>
      </c>
      <c r="E9" s="33" t="n">
        <v>86.2</v>
      </c>
      <c r="F9" s="33" t="n">
        <v>18.83</v>
      </c>
      <c r="G9" s="33" t="n">
        <v>5.59</v>
      </c>
      <c r="H9" s="33" t="n">
        <v>18.99</v>
      </c>
      <c r="I9" s="33" t="n">
        <v>16.17</v>
      </c>
      <c r="J9" s="33" t="n">
        <v>1.89</v>
      </c>
      <c r="K9" s="33" t="n">
        <v>16.61</v>
      </c>
      <c r="L9" s="33" t="n">
        <v>245.38</v>
      </c>
      <c r="M9" s="33" t="n">
        <v>0.59</v>
      </c>
      <c r="N9" s="33" t="n">
        <v>9.85</v>
      </c>
      <c r="O9" s="33" t="n">
        <v>124.86</v>
      </c>
      <c r="P9" s="33" t="n">
        <v>25.34</v>
      </c>
      <c r="Q9" s="33" t="n">
        <v>6.14</v>
      </c>
      <c r="R9" s="33" t="n">
        <v>45.76</v>
      </c>
      <c r="S9" s="33" t="n">
        <v>2.93</v>
      </c>
      <c r="T9" s="33" t="n">
        <v>0</v>
      </c>
      <c r="U9" s="33" t="n">
        <v>0</v>
      </c>
      <c r="V9" s="33" t="n">
        <v>31.63</v>
      </c>
      <c r="W9" s="33" t="n">
        <v>116.38</v>
      </c>
      <c r="X9" s="33" t="n">
        <v>0.84</v>
      </c>
      <c r="Y9" s="33" t="n">
        <v>80.3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161.97</v>
      </c>
      <c r="D10" s="33" t="n">
        <v>2281.19</v>
      </c>
      <c r="E10" s="33" t="n">
        <v>440.96</v>
      </c>
      <c r="F10" s="33" t="n">
        <v>216.1</v>
      </c>
      <c r="G10" s="33" t="n">
        <v>20.33</v>
      </c>
      <c r="H10" s="33" t="n">
        <v>61.6</v>
      </c>
      <c r="I10" s="33" t="n">
        <v>62.12</v>
      </c>
      <c r="J10" s="33" t="n">
        <v>8.08</v>
      </c>
      <c r="K10" s="33" t="n">
        <v>42.52</v>
      </c>
      <c r="L10" s="33" t="n">
        <v>842.76</v>
      </c>
      <c r="M10" s="33" t="n">
        <v>0.4</v>
      </c>
      <c r="N10" s="33" t="n">
        <v>35.72</v>
      </c>
      <c r="O10" s="33" t="n">
        <v>540.84</v>
      </c>
      <c r="P10" s="33" t="n">
        <v>42.25</v>
      </c>
      <c r="Q10" s="33" t="n">
        <v>18.61</v>
      </c>
      <c r="R10" s="33" t="n">
        <v>40.8</v>
      </c>
      <c r="S10" s="33" t="n">
        <v>41.56</v>
      </c>
      <c r="T10" s="33" t="n">
        <v>0</v>
      </c>
      <c r="U10" s="33" t="n">
        <v>0</v>
      </c>
      <c r="V10" s="33" t="n">
        <v>92.16</v>
      </c>
      <c r="W10" s="33" t="n">
        <v>106.29</v>
      </c>
      <c r="X10" s="33" t="n">
        <v>13.45</v>
      </c>
      <c r="Y10" s="33" t="n">
        <v>254.23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254.06</v>
      </c>
      <c r="D11" s="33" t="n">
        <v>546.06</v>
      </c>
      <c r="E11" s="33" t="n">
        <v>129.08</v>
      </c>
      <c r="F11" s="33" t="n">
        <v>32.75</v>
      </c>
      <c r="G11" s="33" t="n">
        <v>4.23</v>
      </c>
      <c r="H11" s="33" t="n">
        <v>19.92</v>
      </c>
      <c r="I11" s="33" t="n">
        <v>16.69</v>
      </c>
      <c r="J11" s="33" t="n">
        <v>2.99</v>
      </c>
      <c r="K11" s="33" t="n">
        <v>8.07</v>
      </c>
      <c r="L11" s="33" t="n">
        <v>220.16</v>
      </c>
      <c r="M11" s="33" t="n">
        <v>0.27</v>
      </c>
      <c r="N11" s="33" t="n">
        <v>9.28</v>
      </c>
      <c r="O11" s="33" t="n">
        <v>43.82</v>
      </c>
      <c r="P11" s="33" t="n">
        <v>12.03</v>
      </c>
      <c r="Q11" s="33" t="n">
        <v>6.93</v>
      </c>
      <c r="R11" s="33" t="n">
        <v>28.07</v>
      </c>
      <c r="S11" s="33" t="n">
        <v>0.28</v>
      </c>
      <c r="T11" s="33" t="n">
        <v>0</v>
      </c>
      <c r="U11" s="33" t="n">
        <v>0</v>
      </c>
      <c r="V11" s="33" t="n">
        <v>62.31</v>
      </c>
      <c r="W11" s="33" t="n">
        <v>47.37</v>
      </c>
      <c r="X11" s="33" t="n">
        <v>4.38</v>
      </c>
      <c r="Y11" s="33" t="n">
        <v>59.37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385.57</v>
      </c>
      <c r="D12" s="33" t="n">
        <v>721.95</v>
      </c>
      <c r="E12" s="33" t="n">
        <v>87.87</v>
      </c>
      <c r="F12" s="33" t="n">
        <v>55.96</v>
      </c>
      <c r="G12" s="33" t="n">
        <v>12.49</v>
      </c>
      <c r="H12" s="33" t="n">
        <v>22.5</v>
      </c>
      <c r="I12" s="33" t="n">
        <v>13.39</v>
      </c>
      <c r="J12" s="33" t="n">
        <v>3.38</v>
      </c>
      <c r="K12" s="33" t="n">
        <v>13.38</v>
      </c>
      <c r="L12" s="33" t="n">
        <v>234.4</v>
      </c>
      <c r="M12" s="33" t="n">
        <v>0.53</v>
      </c>
      <c r="N12" s="33" t="n">
        <v>0</v>
      </c>
      <c r="O12" s="33" t="n">
        <v>39.47</v>
      </c>
      <c r="P12" s="33" t="n">
        <v>10.58</v>
      </c>
      <c r="Q12" s="33" t="n">
        <v>10.35</v>
      </c>
      <c r="R12" s="33" t="n">
        <v>30.06</v>
      </c>
      <c r="S12" s="33" t="n">
        <v>2.14</v>
      </c>
      <c r="T12" s="33" t="n">
        <v>0.06</v>
      </c>
      <c r="U12" s="33" t="n">
        <v>0</v>
      </c>
      <c r="V12" s="33" t="n">
        <v>12.81</v>
      </c>
      <c r="W12" s="33" t="n">
        <v>86.51</v>
      </c>
      <c r="X12" s="33" t="n">
        <v>6.07</v>
      </c>
      <c r="Y12" s="33" t="n">
        <v>21.67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5086.58</v>
      </c>
      <c r="D13" s="33" t="n">
        <v>2732.61</v>
      </c>
      <c r="E13" s="33" t="n">
        <v>395.68</v>
      </c>
      <c r="F13" s="33" t="n">
        <v>159.17</v>
      </c>
      <c r="G13" s="33" t="n">
        <v>37.89</v>
      </c>
      <c r="H13" s="33" t="n">
        <v>49.44</v>
      </c>
      <c r="I13" s="33" t="n">
        <v>42.74</v>
      </c>
      <c r="J13" s="33" t="n">
        <v>5.11</v>
      </c>
      <c r="K13" s="33" t="n">
        <v>59.89</v>
      </c>
      <c r="L13" s="33" t="n">
        <v>664.82</v>
      </c>
      <c r="M13" s="33" t="n">
        <v>0.64</v>
      </c>
      <c r="N13" s="33" t="n">
        <v>0</v>
      </c>
      <c r="O13" s="33" t="n">
        <v>178.87</v>
      </c>
      <c r="P13" s="33" t="n">
        <v>47.56</v>
      </c>
      <c r="Q13" s="33" t="n">
        <v>8.61</v>
      </c>
      <c r="R13" s="33" t="n">
        <v>90.28</v>
      </c>
      <c r="S13" s="33" t="n">
        <v>7.74</v>
      </c>
      <c r="T13" s="33" t="n">
        <v>0</v>
      </c>
      <c r="U13" s="33" t="n">
        <v>0</v>
      </c>
      <c r="V13" s="33" t="n">
        <v>122.99</v>
      </c>
      <c r="W13" s="33" t="n">
        <v>354.95</v>
      </c>
      <c r="X13" s="33" t="n">
        <v>17.62</v>
      </c>
      <c r="Y13" s="33" t="n">
        <v>109.97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665.4</v>
      </c>
      <c r="D14" s="33" t="n">
        <v>1163.09</v>
      </c>
      <c r="E14" s="33" t="n">
        <v>352.85</v>
      </c>
      <c r="F14" s="33" t="n">
        <v>25.54</v>
      </c>
      <c r="G14" s="33" t="n">
        <v>18.64</v>
      </c>
      <c r="H14" s="33" t="n">
        <v>28.46</v>
      </c>
      <c r="I14" s="33" t="n">
        <v>14.92</v>
      </c>
      <c r="J14" s="33" t="n">
        <v>2.89</v>
      </c>
      <c r="K14" s="33" t="n">
        <v>30.88</v>
      </c>
      <c r="L14" s="33" t="n">
        <v>514.08</v>
      </c>
      <c r="M14" s="33" t="n">
        <v>9.54</v>
      </c>
      <c r="N14" s="33" t="n">
        <v>7.65</v>
      </c>
      <c r="O14" s="33" t="n">
        <v>102.21</v>
      </c>
      <c r="P14" s="33" t="n">
        <v>82.76</v>
      </c>
      <c r="Q14" s="33" t="n">
        <v>9.09</v>
      </c>
      <c r="R14" s="33" t="n">
        <v>39.01</v>
      </c>
      <c r="S14" s="33" t="n">
        <v>2.88</v>
      </c>
      <c r="T14" s="33" t="n">
        <v>0</v>
      </c>
      <c r="U14" s="33" t="n">
        <v>0</v>
      </c>
      <c r="V14" s="33" t="n">
        <v>75.72</v>
      </c>
      <c r="W14" s="33" t="n">
        <v>81.27</v>
      </c>
      <c r="X14" s="33" t="n">
        <v>1.59</v>
      </c>
      <c r="Y14" s="33" t="n">
        <v>102.33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1924.32</v>
      </c>
      <c r="D15" s="33" t="n">
        <v>699.12</v>
      </c>
      <c r="E15" s="33" t="n">
        <v>451.38</v>
      </c>
      <c r="F15" s="33" t="n">
        <v>86.56</v>
      </c>
      <c r="G15" s="33" t="n">
        <v>6.53</v>
      </c>
      <c r="H15" s="33" t="n">
        <v>30.73</v>
      </c>
      <c r="I15" s="33" t="n">
        <v>23.34</v>
      </c>
      <c r="J15" s="33" t="n">
        <v>3.15</v>
      </c>
      <c r="K15" s="33" t="n">
        <v>20.6</v>
      </c>
      <c r="L15" s="33" t="n">
        <v>274.8</v>
      </c>
      <c r="M15" s="33" t="n">
        <v>11.65</v>
      </c>
      <c r="N15" s="33" t="n">
        <v>3.4</v>
      </c>
      <c r="O15" s="33" t="n">
        <v>140.09</v>
      </c>
      <c r="P15" s="33" t="n">
        <v>54.56</v>
      </c>
      <c r="Q15" s="33" t="n">
        <v>2.78</v>
      </c>
      <c r="R15" s="33" t="n">
        <v>14.02</v>
      </c>
      <c r="S15" s="33" t="n">
        <v>0.48</v>
      </c>
      <c r="T15" s="33" t="n">
        <v>2.52</v>
      </c>
      <c r="U15" s="33" t="n">
        <v>0</v>
      </c>
      <c r="V15" s="33" t="n">
        <v>25.25</v>
      </c>
      <c r="W15" s="33" t="n">
        <v>33.58</v>
      </c>
      <c r="X15" s="33" t="n">
        <v>10.85</v>
      </c>
      <c r="Y15" s="33" t="n">
        <v>28.93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686.63</v>
      </c>
      <c r="D16" s="33" t="n">
        <v>861.18</v>
      </c>
      <c r="E16" s="33" t="n">
        <v>72.42</v>
      </c>
      <c r="F16" s="33" t="n">
        <v>32.43</v>
      </c>
      <c r="G16" s="33" t="n">
        <v>10.19</v>
      </c>
      <c r="H16" s="33" t="n">
        <v>17.54</v>
      </c>
      <c r="I16" s="33" t="n">
        <v>14.13</v>
      </c>
      <c r="J16" s="33" t="n">
        <v>4.48</v>
      </c>
      <c r="K16" s="33" t="n">
        <v>18.11</v>
      </c>
      <c r="L16" s="33" t="n">
        <v>302.11</v>
      </c>
      <c r="M16" s="33" t="n">
        <v>2.08</v>
      </c>
      <c r="N16" s="33" t="n">
        <v>0.45</v>
      </c>
      <c r="O16" s="33" t="n">
        <v>82.29</v>
      </c>
      <c r="P16" s="33" t="n">
        <v>30.03</v>
      </c>
      <c r="Q16" s="33" t="n">
        <v>2.4</v>
      </c>
      <c r="R16" s="33" t="n">
        <v>31.92</v>
      </c>
      <c r="S16" s="33" t="n">
        <v>1.8</v>
      </c>
      <c r="T16" s="33" t="n">
        <v>0</v>
      </c>
      <c r="U16" s="33" t="n">
        <v>8.19</v>
      </c>
      <c r="V16" s="33" t="n">
        <v>31.15</v>
      </c>
      <c r="W16" s="33" t="n">
        <v>27.37</v>
      </c>
      <c r="X16" s="33" t="n">
        <v>9.64</v>
      </c>
      <c r="Y16" s="33" t="n">
        <v>126.72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715.57</v>
      </c>
      <c r="D17" s="33" t="n">
        <v>1076.5</v>
      </c>
      <c r="E17" s="33" t="n">
        <v>346.32</v>
      </c>
      <c r="F17" s="33" t="n">
        <v>96.87</v>
      </c>
      <c r="G17" s="33" t="n">
        <v>12.22</v>
      </c>
      <c r="H17" s="33" t="n">
        <v>23.53</v>
      </c>
      <c r="I17" s="33" t="n">
        <v>21.76</v>
      </c>
      <c r="J17" s="33" t="n">
        <v>3.23</v>
      </c>
      <c r="K17" s="33" t="n">
        <v>14.76</v>
      </c>
      <c r="L17" s="33" t="n">
        <v>455.34</v>
      </c>
      <c r="M17" s="33" t="n">
        <v>0.41</v>
      </c>
      <c r="N17" s="33" t="n">
        <v>0.78</v>
      </c>
      <c r="O17" s="33" t="n">
        <v>112.8</v>
      </c>
      <c r="P17" s="33" t="n">
        <v>50.44</v>
      </c>
      <c r="Q17" s="33" t="n">
        <v>3.3</v>
      </c>
      <c r="R17" s="33" t="n">
        <v>28.98</v>
      </c>
      <c r="S17" s="33" t="n">
        <v>1.51</v>
      </c>
      <c r="T17" s="33" t="n">
        <v>0</v>
      </c>
      <c r="U17" s="33" t="n">
        <v>0</v>
      </c>
      <c r="V17" s="33" t="n">
        <v>47.12</v>
      </c>
      <c r="W17" s="33" t="n">
        <v>42.36</v>
      </c>
      <c r="X17" s="33" t="n">
        <v>9.32</v>
      </c>
      <c r="Y17" s="33" t="n">
        <v>368.02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5225.43</v>
      </c>
      <c r="D18" s="33" t="n">
        <v>2517.6</v>
      </c>
      <c r="E18" s="33" t="n">
        <v>640.11</v>
      </c>
      <c r="F18" s="33" t="n">
        <v>165.45</v>
      </c>
      <c r="G18" s="33" t="n">
        <v>23.91</v>
      </c>
      <c r="H18" s="33" t="n">
        <v>31.48</v>
      </c>
      <c r="I18" s="33" t="n">
        <v>71.28</v>
      </c>
      <c r="J18" s="33" t="n">
        <v>3.72</v>
      </c>
      <c r="K18" s="33" t="n">
        <v>42.97</v>
      </c>
      <c r="L18" s="33" t="n">
        <v>626.36</v>
      </c>
      <c r="M18" s="33" t="n">
        <v>1.25</v>
      </c>
      <c r="N18" s="33" t="n">
        <v>7.79</v>
      </c>
      <c r="O18" s="33" t="n">
        <v>375.48</v>
      </c>
      <c r="P18" s="33" t="n">
        <v>54.79</v>
      </c>
      <c r="Q18" s="33" t="n">
        <v>22.69</v>
      </c>
      <c r="R18" s="33" t="n">
        <v>74.92</v>
      </c>
      <c r="S18" s="33" t="n">
        <v>1.7</v>
      </c>
      <c r="T18" s="33" t="n">
        <v>0</v>
      </c>
      <c r="U18" s="33" t="n">
        <v>0</v>
      </c>
      <c r="V18" s="33" t="n">
        <v>128.61</v>
      </c>
      <c r="W18" s="33" t="n">
        <v>160.5</v>
      </c>
      <c r="X18" s="33" t="n">
        <v>42.09</v>
      </c>
      <c r="Y18" s="33" t="n">
        <v>232.73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6008.16</v>
      </c>
      <c r="D19" s="33" t="n">
        <v>2605.32</v>
      </c>
      <c r="E19" s="33" t="n">
        <v>777.09</v>
      </c>
      <c r="F19" s="33" t="n">
        <v>118.62</v>
      </c>
      <c r="G19" s="33" t="n">
        <v>26.55</v>
      </c>
      <c r="H19" s="33" t="n">
        <v>59.17</v>
      </c>
      <c r="I19" s="33" t="n">
        <v>46.17</v>
      </c>
      <c r="J19" s="33" t="n">
        <v>5.74</v>
      </c>
      <c r="K19" s="33" t="n">
        <v>56.8</v>
      </c>
      <c r="L19" s="33" t="n">
        <v>783.75</v>
      </c>
      <c r="M19" s="33" t="n">
        <v>0.09</v>
      </c>
      <c r="N19" s="33" t="n">
        <v>5.02</v>
      </c>
      <c r="O19" s="33" t="n">
        <v>612.4</v>
      </c>
      <c r="P19" s="33" t="n">
        <v>102.97</v>
      </c>
      <c r="Q19" s="33" t="n">
        <v>31.26</v>
      </c>
      <c r="R19" s="33" t="n">
        <v>48.65</v>
      </c>
      <c r="S19" s="33" t="n">
        <v>1.67</v>
      </c>
      <c r="T19" s="33" t="n">
        <v>0</v>
      </c>
      <c r="U19" s="33" t="n">
        <v>13.59</v>
      </c>
      <c r="V19" s="33" t="n">
        <v>67.6</v>
      </c>
      <c r="W19" s="33" t="n">
        <v>83.09</v>
      </c>
      <c r="X19" s="33" t="n">
        <v>12.43</v>
      </c>
      <c r="Y19" s="33" t="n">
        <v>550.18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486.52</v>
      </c>
      <c r="D20" s="33" t="n">
        <v>1159.4</v>
      </c>
      <c r="E20" s="33" t="n">
        <v>860.52</v>
      </c>
      <c r="F20" s="33" t="n">
        <v>104.23</v>
      </c>
      <c r="G20" s="33" t="n">
        <v>9.97</v>
      </c>
      <c r="H20" s="33" t="n">
        <v>12.76</v>
      </c>
      <c r="I20" s="33" t="n">
        <v>18.12</v>
      </c>
      <c r="J20" s="33" t="n">
        <v>6.42</v>
      </c>
      <c r="K20" s="33" t="n">
        <v>33.91</v>
      </c>
      <c r="L20" s="33" t="n">
        <v>362.58</v>
      </c>
      <c r="M20" s="33" t="n">
        <v>1.64</v>
      </c>
      <c r="N20" s="33" t="n">
        <v>3.06</v>
      </c>
      <c r="O20" s="33" t="n">
        <v>188.11</v>
      </c>
      <c r="P20" s="33" t="n">
        <v>62.71</v>
      </c>
      <c r="Q20" s="33" t="n">
        <v>2.68</v>
      </c>
      <c r="R20" s="33" t="n">
        <v>9.29</v>
      </c>
      <c r="S20" s="33" t="n">
        <v>3.72</v>
      </c>
      <c r="T20" s="33" t="n">
        <v>5.92</v>
      </c>
      <c r="U20" s="33" t="n">
        <v>5.14</v>
      </c>
      <c r="V20" s="33" t="n">
        <v>46.27</v>
      </c>
      <c r="W20" s="33" t="n">
        <v>69.92</v>
      </c>
      <c r="X20" s="33" t="n">
        <v>0</v>
      </c>
      <c r="Y20" s="33" t="n">
        <v>520.15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636.95</v>
      </c>
      <c r="D21" s="33" t="n">
        <v>585.55</v>
      </c>
      <c r="E21" s="33" t="n">
        <v>178.7</v>
      </c>
      <c r="F21" s="33" t="n">
        <v>9.19</v>
      </c>
      <c r="G21" s="33" t="n">
        <v>17.58</v>
      </c>
      <c r="H21" s="33" t="n">
        <v>9.09</v>
      </c>
      <c r="I21" s="33" t="n">
        <v>17.06</v>
      </c>
      <c r="J21" s="33" t="n">
        <v>2.33</v>
      </c>
      <c r="K21" s="33" t="n">
        <v>8.71</v>
      </c>
      <c r="L21" s="33" t="n">
        <v>237.27</v>
      </c>
      <c r="M21" s="33" t="n">
        <v>4.38</v>
      </c>
      <c r="N21" s="33" t="n">
        <v>1.52</v>
      </c>
      <c r="O21" s="33" t="n">
        <v>162.63</v>
      </c>
      <c r="P21" s="33" t="n">
        <v>18.87</v>
      </c>
      <c r="Q21" s="33" t="n">
        <v>1.44</v>
      </c>
      <c r="R21" s="33" t="n">
        <v>18.56</v>
      </c>
      <c r="S21" s="33" t="n">
        <v>1.23</v>
      </c>
      <c r="T21" s="33" t="n">
        <v>127.81</v>
      </c>
      <c r="U21" s="33" t="n">
        <v>14.71</v>
      </c>
      <c r="V21" s="33" t="n">
        <v>59.85</v>
      </c>
      <c r="W21" s="33" t="n">
        <v>137.64</v>
      </c>
      <c r="X21" s="33" t="n">
        <v>12.25</v>
      </c>
      <c r="Y21" s="33" t="n">
        <v>10.58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804.82</v>
      </c>
      <c r="D22" s="33" t="n">
        <v>847.76</v>
      </c>
      <c r="E22" s="33" t="n">
        <v>605.98</v>
      </c>
      <c r="F22" s="33" t="n">
        <v>38.21</v>
      </c>
      <c r="G22" s="33" t="n">
        <v>21.23</v>
      </c>
      <c r="H22" s="33" t="n">
        <v>33.6</v>
      </c>
      <c r="I22" s="33" t="n">
        <v>17.11</v>
      </c>
      <c r="J22" s="33" t="n">
        <v>2.96</v>
      </c>
      <c r="K22" s="33" t="n">
        <v>14.87</v>
      </c>
      <c r="L22" s="33" t="n">
        <v>532.33</v>
      </c>
      <c r="M22" s="33" t="n">
        <v>17.68</v>
      </c>
      <c r="N22" s="33" t="n">
        <v>11.05</v>
      </c>
      <c r="O22" s="33" t="n">
        <v>173.43</v>
      </c>
      <c r="P22" s="33" t="n">
        <v>18.41</v>
      </c>
      <c r="Q22" s="33" t="n">
        <v>6.66</v>
      </c>
      <c r="R22" s="33" t="n">
        <v>38.73</v>
      </c>
      <c r="S22" s="33" t="n">
        <v>1.28</v>
      </c>
      <c r="T22" s="33" t="n">
        <v>0</v>
      </c>
      <c r="U22" s="33" t="n">
        <v>104.2</v>
      </c>
      <c r="V22" s="33" t="n">
        <v>1.66</v>
      </c>
      <c r="W22" s="33" t="n">
        <v>216.88</v>
      </c>
      <c r="X22" s="33" t="n">
        <v>33.47</v>
      </c>
      <c r="Y22" s="33" t="n">
        <v>67.32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16.26</v>
      </c>
      <c r="D23" s="33" t="n">
        <v>108.79</v>
      </c>
      <c r="E23" s="33" t="n">
        <v>64.39</v>
      </c>
      <c r="F23" s="33" t="n">
        <v>0.89</v>
      </c>
      <c r="G23" s="33" t="n">
        <v>2.6</v>
      </c>
      <c r="H23" s="33" t="n">
        <v>3.2</v>
      </c>
      <c r="I23" s="33" t="n">
        <v>7.96</v>
      </c>
      <c r="J23" s="33" t="n">
        <v>1.29</v>
      </c>
      <c r="K23" s="33" t="n">
        <v>2.19</v>
      </c>
      <c r="L23" s="33" t="n">
        <v>47.51</v>
      </c>
      <c r="M23" s="33" t="n">
        <v>0.1</v>
      </c>
      <c r="N23" s="33" t="n">
        <v>0.98</v>
      </c>
      <c r="O23" s="33" t="n">
        <v>32.08</v>
      </c>
      <c r="P23" s="33" t="n">
        <v>6.06</v>
      </c>
      <c r="Q23" s="33" t="n">
        <v>4.87</v>
      </c>
      <c r="R23" s="33" t="n">
        <v>6.77</v>
      </c>
      <c r="S23" s="33" t="n">
        <v>0</v>
      </c>
      <c r="T23" s="33" t="n">
        <v>0</v>
      </c>
      <c r="U23" s="33" t="n">
        <v>15.7</v>
      </c>
      <c r="V23" s="33" t="n">
        <v>0</v>
      </c>
      <c r="W23" s="33" t="n">
        <v>0</v>
      </c>
      <c r="X23" s="33" t="n">
        <v>0</v>
      </c>
      <c r="Y23" s="33" t="n">
        <v>10.88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819.78</v>
      </c>
      <c r="D24" s="33" t="n">
        <v>329.68</v>
      </c>
      <c r="E24" s="33" t="n">
        <v>256.32</v>
      </c>
      <c r="F24" s="33" t="n">
        <v>14.09</v>
      </c>
      <c r="G24" s="33" t="n">
        <v>0.16</v>
      </c>
      <c r="H24" s="33" t="n">
        <v>3.62</v>
      </c>
      <c r="I24" s="33" t="n">
        <v>12.06</v>
      </c>
      <c r="J24" s="33" t="n">
        <v>4.1</v>
      </c>
      <c r="K24" s="33" t="n">
        <v>8.82</v>
      </c>
      <c r="L24" s="33" t="n">
        <v>321.2</v>
      </c>
      <c r="M24" s="33" t="n">
        <v>25.25</v>
      </c>
      <c r="N24" s="33" t="n">
        <v>0</v>
      </c>
      <c r="O24" s="33" t="n">
        <v>124.67</v>
      </c>
      <c r="P24" s="33" t="n">
        <v>239.27</v>
      </c>
      <c r="Q24" s="33" t="n">
        <v>3.03</v>
      </c>
      <c r="R24" s="33" t="n">
        <v>16.73</v>
      </c>
      <c r="S24" s="33" t="n">
        <v>11.67</v>
      </c>
      <c r="T24" s="33" t="n">
        <v>0</v>
      </c>
      <c r="U24" s="33" t="n">
        <v>122.78</v>
      </c>
      <c r="V24" s="33" t="n">
        <v>5.12</v>
      </c>
      <c r="W24" s="33" t="n">
        <v>75.75</v>
      </c>
      <c r="X24" s="33" t="n">
        <v>25.5</v>
      </c>
      <c r="Y24" s="33" t="n">
        <v>219.96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381.34</v>
      </c>
      <c r="D25" s="33" t="n">
        <v>487.61</v>
      </c>
      <c r="E25" s="33" t="n">
        <v>194.55</v>
      </c>
      <c r="F25" s="33" t="n">
        <v>31.03</v>
      </c>
      <c r="G25" s="33" t="n">
        <v>0.11</v>
      </c>
      <c r="H25" s="33" t="n">
        <v>4.74</v>
      </c>
      <c r="I25" s="33" t="n">
        <v>5.76</v>
      </c>
      <c r="J25" s="33" t="n">
        <v>4.86</v>
      </c>
      <c r="K25" s="33" t="n">
        <v>10.52</v>
      </c>
      <c r="L25" s="33" t="n">
        <v>325.13</v>
      </c>
      <c r="M25" s="33" t="n">
        <v>5.36</v>
      </c>
      <c r="N25" s="33" t="n">
        <v>0</v>
      </c>
      <c r="O25" s="33" t="n">
        <v>105.35</v>
      </c>
      <c r="P25" s="33" t="n">
        <v>54.44</v>
      </c>
      <c r="Q25" s="33" t="n">
        <v>1.62</v>
      </c>
      <c r="R25" s="33" t="n">
        <v>7.47</v>
      </c>
      <c r="S25" s="33" t="n">
        <v>1.49</v>
      </c>
      <c r="T25" s="33" t="n">
        <v>0</v>
      </c>
      <c r="U25" s="33" t="n">
        <v>0</v>
      </c>
      <c r="V25" s="33" t="n">
        <v>20.04</v>
      </c>
      <c r="W25" s="33" t="n">
        <v>59.76</v>
      </c>
      <c r="X25" s="33" t="n">
        <v>23.25</v>
      </c>
      <c r="Y25" s="33" t="n">
        <v>38.25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4585.19</v>
      </c>
      <c r="D26" s="33" t="n">
        <v>1934.84</v>
      </c>
      <c r="E26" s="33" t="n">
        <v>999.04</v>
      </c>
      <c r="F26" s="33" t="n">
        <v>37.43</v>
      </c>
      <c r="G26" s="33" t="n">
        <v>2.99</v>
      </c>
      <c r="H26" s="33" t="n">
        <v>54.12</v>
      </c>
      <c r="I26" s="33" t="n">
        <v>55.62</v>
      </c>
      <c r="J26" s="33" t="n">
        <v>7.65</v>
      </c>
      <c r="K26" s="33" t="n">
        <v>48.17</v>
      </c>
      <c r="L26" s="33" t="n">
        <v>748.62</v>
      </c>
      <c r="M26" s="33" t="n">
        <v>25.19</v>
      </c>
      <c r="N26" s="33" t="n">
        <v>27.67</v>
      </c>
      <c r="O26" s="33" t="n">
        <v>225.19</v>
      </c>
      <c r="P26" s="33" t="n">
        <v>0</v>
      </c>
      <c r="Q26" s="33" t="n">
        <v>16.95</v>
      </c>
      <c r="R26" s="33" t="n">
        <v>54.47</v>
      </c>
      <c r="S26" s="33" t="n">
        <v>17.29</v>
      </c>
      <c r="T26" s="33" t="n">
        <v>159.8</v>
      </c>
      <c r="U26" s="33" t="n">
        <v>0</v>
      </c>
      <c r="V26" s="33" t="n">
        <v>0</v>
      </c>
      <c r="W26" s="33" t="n">
        <v>52.53</v>
      </c>
      <c r="X26" s="33" t="n">
        <v>107.35</v>
      </c>
      <c r="Y26" s="33" t="n">
        <v>10.27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71.88</v>
      </c>
      <c r="D27" s="33" t="n">
        <v>553.79</v>
      </c>
      <c r="E27" s="33" t="n">
        <v>93.52</v>
      </c>
      <c r="F27" s="33" t="n">
        <v>132.68</v>
      </c>
      <c r="G27" s="33" t="n">
        <v>2.15</v>
      </c>
      <c r="H27" s="33" t="n">
        <v>4.22</v>
      </c>
      <c r="I27" s="33" t="n">
        <v>6.77</v>
      </c>
      <c r="J27" s="33" t="n">
        <v>1.32</v>
      </c>
      <c r="K27" s="33" t="n">
        <v>7.97</v>
      </c>
      <c r="L27" s="33" t="n">
        <v>277.32</v>
      </c>
      <c r="M27" s="33" t="n">
        <v>0</v>
      </c>
      <c r="N27" s="33" t="n">
        <v>5.94</v>
      </c>
      <c r="O27" s="33" t="n">
        <v>186.37</v>
      </c>
      <c r="P27" s="33" t="n">
        <v>0</v>
      </c>
      <c r="Q27" s="33" t="n">
        <v>0.6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38.52</v>
      </c>
      <c r="X27" s="33" t="n">
        <v>0</v>
      </c>
      <c r="Y27" s="33" t="n">
        <v>160.71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5000.03</v>
      </c>
      <c r="D28" s="33" t="n">
        <v>2041.48</v>
      </c>
      <c r="E28" s="33" t="n">
        <v>589.14</v>
      </c>
      <c r="F28" s="33" t="n">
        <v>263.18</v>
      </c>
      <c r="G28" s="33" t="n">
        <v>15.98</v>
      </c>
      <c r="H28" s="33" t="n">
        <v>25.55</v>
      </c>
      <c r="I28" s="33" t="n">
        <v>37.72</v>
      </c>
      <c r="J28" s="33" t="n">
        <v>5.3</v>
      </c>
      <c r="K28" s="33" t="n">
        <v>32.43</v>
      </c>
      <c r="L28" s="33" t="n">
        <v>673.78</v>
      </c>
      <c r="M28" s="33" t="n">
        <v>5.5</v>
      </c>
      <c r="N28" s="33" t="n">
        <v>0.03</v>
      </c>
      <c r="O28" s="33" t="n">
        <v>197.52</v>
      </c>
      <c r="P28" s="33" t="n">
        <v>122.34</v>
      </c>
      <c r="Q28" s="33" t="n">
        <v>16.22</v>
      </c>
      <c r="R28" s="33" t="n">
        <v>39.1</v>
      </c>
      <c r="S28" s="33" t="n">
        <v>9.65</v>
      </c>
      <c r="T28" s="33" t="n">
        <v>403.4</v>
      </c>
      <c r="U28" s="33" t="n">
        <v>242.71</v>
      </c>
      <c r="V28" s="33" t="n">
        <v>128.36</v>
      </c>
      <c r="W28" s="33" t="n">
        <v>23.63</v>
      </c>
      <c r="X28" s="33" t="n">
        <v>96.58</v>
      </c>
      <c r="Y28" s="33" t="n">
        <v>30.43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393.98</v>
      </c>
      <c r="D29" s="27" t="n">
        <v>2096.7</v>
      </c>
      <c r="E29" s="27" t="n">
        <v>1292.79</v>
      </c>
      <c r="F29" s="27" t="n">
        <v>100.9</v>
      </c>
      <c r="G29" s="27" t="n">
        <v>27.99</v>
      </c>
      <c r="H29" s="27" t="n">
        <v>2.83</v>
      </c>
      <c r="I29" s="27" t="n">
        <v>22.79</v>
      </c>
      <c r="J29" s="27" t="n">
        <v>7.61</v>
      </c>
      <c r="K29" s="27" t="n">
        <v>53.41</v>
      </c>
      <c r="L29" s="27" t="n">
        <v>971.87</v>
      </c>
      <c r="M29" s="27" t="n">
        <v>1.65</v>
      </c>
      <c r="N29" s="27" t="n">
        <v>90.3</v>
      </c>
      <c r="O29" s="27" t="n">
        <v>606.91</v>
      </c>
      <c r="P29" s="27" t="n">
        <v>180.7</v>
      </c>
      <c r="Q29" s="27" t="n">
        <v>19.99</v>
      </c>
      <c r="R29" s="27" t="n">
        <v>23.54</v>
      </c>
      <c r="S29" s="27" t="n">
        <v>18.34</v>
      </c>
      <c r="T29" s="27" t="n">
        <v>242.07</v>
      </c>
      <c r="U29" s="27" t="n">
        <v>0</v>
      </c>
      <c r="V29" s="27" t="n">
        <v>71.82</v>
      </c>
      <c r="W29" s="27" t="n">
        <v>156.7</v>
      </c>
      <c r="X29" s="27" t="n">
        <v>117.57</v>
      </c>
      <c r="Y29" s="27" t="n">
        <v>1287.5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6874.19</v>
      </c>
      <c r="D30" s="27" t="n">
        <v>2327.29</v>
      </c>
      <c r="E30" s="27" t="n">
        <v>715.67</v>
      </c>
      <c r="F30" s="27" t="n">
        <v>267.4</v>
      </c>
      <c r="G30" s="27" t="n">
        <v>36.74</v>
      </c>
      <c r="H30" s="27" t="n">
        <v>32.35</v>
      </c>
      <c r="I30" s="27" t="n">
        <v>45.32</v>
      </c>
      <c r="J30" s="27" t="n">
        <v>6.23</v>
      </c>
      <c r="K30" s="27" t="n">
        <v>71.2</v>
      </c>
      <c r="L30" s="27" t="n">
        <v>885.27</v>
      </c>
      <c r="M30" s="27" t="n">
        <v>0.7</v>
      </c>
      <c r="N30" s="27" t="n">
        <v>34.32</v>
      </c>
      <c r="O30" s="27" t="n">
        <v>238.15</v>
      </c>
      <c r="P30" s="27" t="n">
        <v>52.3</v>
      </c>
      <c r="Q30" s="27" t="n">
        <v>9.25</v>
      </c>
      <c r="R30" s="27" t="n">
        <v>63.36</v>
      </c>
      <c r="S30" s="27" t="n">
        <v>2.14</v>
      </c>
      <c r="T30" s="27" t="n">
        <v>262.47</v>
      </c>
      <c r="U30" s="27" t="n">
        <v>327.27</v>
      </c>
      <c r="V30" s="27" t="n">
        <v>184.54</v>
      </c>
      <c r="W30" s="27" t="n">
        <v>117.22</v>
      </c>
      <c r="X30" s="27" t="n">
        <v>29.23</v>
      </c>
      <c r="Y30" s="27" t="n">
        <v>1165.77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535.5</v>
      </c>
      <c r="D31" s="27" t="n">
        <v>504.69</v>
      </c>
      <c r="E31" s="27" t="n">
        <v>195.6</v>
      </c>
      <c r="F31" s="27" t="n">
        <v>8.53</v>
      </c>
      <c r="G31" s="27" t="n">
        <v>3.54</v>
      </c>
      <c r="H31" s="27" t="n">
        <v>1.43</v>
      </c>
      <c r="I31" s="27" t="n">
        <v>4.67</v>
      </c>
      <c r="J31" s="27" t="n">
        <v>1.1</v>
      </c>
      <c r="K31" s="27" t="n">
        <v>5.37</v>
      </c>
      <c r="L31" s="27" t="n">
        <v>133.45</v>
      </c>
      <c r="M31" s="27" t="n">
        <v>5.65</v>
      </c>
      <c r="N31" s="27" t="n">
        <v>6.11</v>
      </c>
      <c r="O31" s="27" t="n">
        <v>1007.32</v>
      </c>
      <c r="P31" s="27" t="n">
        <v>44.05</v>
      </c>
      <c r="Q31" s="27" t="n">
        <v>41.13</v>
      </c>
      <c r="R31" s="27" t="n">
        <v>20.06</v>
      </c>
      <c r="S31" s="27" t="n">
        <v>0</v>
      </c>
      <c r="T31" s="27" t="n">
        <v>346.14</v>
      </c>
      <c r="U31" s="27" t="n">
        <v>144.66</v>
      </c>
      <c r="V31" s="27" t="n">
        <v>0</v>
      </c>
      <c r="W31" s="27" t="n">
        <v>0.25</v>
      </c>
      <c r="X31" s="27" t="n">
        <v>7.61</v>
      </c>
      <c r="Y31" s="27" t="n">
        <v>54.14</v>
      </c>
    </row>
    <row r="32" customFormat="false" ht="12" hidden="false" customHeight="false" outlineLevel="0" collapsed="false">
      <c r="A32" s="31" t="s">
        <v>108</v>
      </c>
      <c r="B32" s="32" t="s">
        <v>109</v>
      </c>
      <c r="C32" s="33" t="n">
        <v>2059.63</v>
      </c>
      <c r="D32" s="33" t="n">
        <v>427.21</v>
      </c>
      <c r="E32" s="33" t="n">
        <v>178.29</v>
      </c>
      <c r="F32" s="33" t="n">
        <v>8.53</v>
      </c>
      <c r="G32" s="33" t="n">
        <v>1.16</v>
      </c>
      <c r="H32" s="33" t="n">
        <v>1.33</v>
      </c>
      <c r="I32" s="33" t="n">
        <v>4.08</v>
      </c>
      <c r="J32" s="33" t="n">
        <v>0.56</v>
      </c>
      <c r="K32" s="33" t="n">
        <v>4.74</v>
      </c>
      <c r="L32" s="33" t="n">
        <v>120.18</v>
      </c>
      <c r="M32" s="33" t="n">
        <v>3.63</v>
      </c>
      <c r="N32" s="33" t="n">
        <v>6.11</v>
      </c>
      <c r="O32" s="33" t="n">
        <v>972.05</v>
      </c>
      <c r="P32" s="33" t="n">
        <v>26.63</v>
      </c>
      <c r="Q32" s="33" t="n">
        <v>19.92</v>
      </c>
      <c r="R32" s="33" t="n">
        <v>10.47</v>
      </c>
      <c r="S32" s="33" t="n">
        <v>0</v>
      </c>
      <c r="T32" s="33" t="n">
        <v>201.05</v>
      </c>
      <c r="U32" s="33" t="n">
        <v>62.1</v>
      </c>
      <c r="V32" s="33" t="n">
        <v>0</v>
      </c>
      <c r="W32" s="33" t="n">
        <v>0</v>
      </c>
      <c r="X32" s="33" t="n">
        <v>7.61</v>
      </c>
      <c r="Y32" s="33" t="n">
        <v>3.98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475.87</v>
      </c>
      <c r="D33" s="33" t="n">
        <v>77.48</v>
      </c>
      <c r="E33" s="33" t="n">
        <v>17.31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27</v>
      </c>
      <c r="M33" s="33" t="n">
        <v>2.02</v>
      </c>
      <c r="N33" s="33" t="n">
        <v>0</v>
      </c>
      <c r="O33" s="33" t="n">
        <v>35.27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5.09</v>
      </c>
      <c r="U33" s="33" t="n">
        <v>82.56</v>
      </c>
      <c r="V33" s="33" t="n">
        <v>0</v>
      </c>
      <c r="W33" s="33" t="n">
        <v>0.25</v>
      </c>
      <c r="X33" s="33" t="n">
        <v>0</v>
      </c>
      <c r="Y33" s="33" t="n">
        <v>50.16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35</v>
      </c>
      <c r="B6" s="26"/>
      <c r="C6" s="27" t="n">
        <v>84126.58</v>
      </c>
      <c r="D6" s="27" t="n">
        <v>31392.26</v>
      </c>
      <c r="E6" s="27" t="n">
        <v>10797.38</v>
      </c>
      <c r="F6" s="27" t="n">
        <v>2173.18</v>
      </c>
      <c r="G6" s="27" t="n">
        <v>322.88</v>
      </c>
      <c r="H6" s="27" t="n">
        <v>608.57</v>
      </c>
      <c r="I6" s="27" t="n">
        <v>644.55</v>
      </c>
      <c r="J6" s="27" t="n">
        <v>108.25</v>
      </c>
      <c r="K6" s="27" t="n">
        <v>674.97</v>
      </c>
      <c r="L6" s="27" t="n">
        <v>11764.91</v>
      </c>
      <c r="M6" s="27" t="n">
        <v>123.52</v>
      </c>
      <c r="N6" s="27" t="n">
        <v>266.47</v>
      </c>
      <c r="O6" s="27" t="n">
        <v>6143.49</v>
      </c>
      <c r="P6" s="27" t="n">
        <v>1830.26</v>
      </c>
      <c r="Q6" s="27" t="n">
        <v>249.59</v>
      </c>
      <c r="R6" s="27" t="n">
        <v>841.2</v>
      </c>
      <c r="S6" s="27" t="n">
        <v>135.05</v>
      </c>
      <c r="T6" s="27" t="n">
        <v>1548.96</v>
      </c>
      <c r="U6" s="27" t="n">
        <v>985.04</v>
      </c>
      <c r="V6" s="27" t="n">
        <v>1272.12</v>
      </c>
      <c r="W6" s="27" t="n">
        <v>2209.83</v>
      </c>
      <c r="X6" s="27" t="n">
        <v>552.43</v>
      </c>
      <c r="Y6" s="27" t="n">
        <v>9481.67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67203.7</v>
      </c>
      <c r="D7" s="27" t="n">
        <v>26437.68</v>
      </c>
      <c r="E7" s="27" t="n">
        <v>8574.35</v>
      </c>
      <c r="F7" s="27" t="n">
        <v>1799.94</v>
      </c>
      <c r="G7" s="27" t="n">
        <v>254.85</v>
      </c>
      <c r="H7" s="27" t="n">
        <v>574.68</v>
      </c>
      <c r="I7" s="27" t="n">
        <v>572.41</v>
      </c>
      <c r="J7" s="27" t="n">
        <v>93.15</v>
      </c>
      <c r="K7" s="27" t="n">
        <v>544.56</v>
      </c>
      <c r="L7" s="27" t="n">
        <v>9804.14</v>
      </c>
      <c r="M7" s="27" t="n">
        <v>115.52</v>
      </c>
      <c r="N7" s="27" t="n">
        <v>139.97</v>
      </c>
      <c r="O7" s="27" t="n">
        <v>4230.17</v>
      </c>
      <c r="P7" s="27" t="n">
        <v>1553.1</v>
      </c>
      <c r="Q7" s="27" t="n">
        <v>181.55</v>
      </c>
      <c r="R7" s="27" t="n">
        <v>734.24</v>
      </c>
      <c r="S7" s="27" t="n">
        <v>112.54</v>
      </c>
      <c r="T7" s="27" t="n">
        <v>699.51</v>
      </c>
      <c r="U7" s="27" t="n">
        <v>513.64</v>
      </c>
      <c r="V7" s="27" t="n">
        <v>1019.88</v>
      </c>
      <c r="W7" s="27" t="n">
        <v>1898.09</v>
      </c>
      <c r="X7" s="27" t="n">
        <v>399.46</v>
      </c>
      <c r="Y7" s="27" t="n">
        <v>6950.27</v>
      </c>
    </row>
    <row r="8" customFormat="false" ht="12" hidden="false" customHeight="false" outlineLevel="0" collapsed="false">
      <c r="A8" s="31" t="s">
        <v>117</v>
      </c>
      <c r="B8" s="32" t="s">
        <v>118</v>
      </c>
      <c r="C8" s="33" t="n">
        <v>10990.46</v>
      </c>
      <c r="D8" s="33" t="n">
        <v>3063.08</v>
      </c>
      <c r="E8" s="33" t="n">
        <v>1108.57</v>
      </c>
      <c r="F8" s="33" t="n">
        <v>174.59</v>
      </c>
      <c r="G8" s="33" t="n">
        <v>22.62</v>
      </c>
      <c r="H8" s="33" t="n">
        <v>55.9</v>
      </c>
      <c r="I8" s="33" t="n">
        <v>72.42</v>
      </c>
      <c r="J8" s="33" t="n">
        <v>9.69</v>
      </c>
      <c r="K8" s="33" t="n">
        <v>59.07</v>
      </c>
      <c r="L8" s="33" t="n">
        <v>1107.89</v>
      </c>
      <c r="M8" s="33" t="n">
        <v>8.76</v>
      </c>
      <c r="N8" s="33" t="n">
        <v>15.83</v>
      </c>
      <c r="O8" s="33" t="n">
        <v>521.6</v>
      </c>
      <c r="P8" s="33" t="n">
        <v>509.22</v>
      </c>
      <c r="Q8" s="33" t="n">
        <v>14.31</v>
      </c>
      <c r="R8" s="33" t="n">
        <v>87.01</v>
      </c>
      <c r="S8" s="33" t="n">
        <v>3.73</v>
      </c>
      <c r="T8" s="33" t="n">
        <v>0</v>
      </c>
      <c r="U8" s="33" t="n">
        <v>0</v>
      </c>
      <c r="V8" s="33" t="n">
        <v>110.25</v>
      </c>
      <c r="W8" s="33" t="n">
        <v>138.58</v>
      </c>
      <c r="X8" s="33" t="n">
        <v>3.52</v>
      </c>
      <c r="Y8" s="33" t="n">
        <v>3903.82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518.37</v>
      </c>
      <c r="D9" s="33" t="n">
        <v>665.04</v>
      </c>
      <c r="E9" s="33" t="n">
        <v>86.2</v>
      </c>
      <c r="F9" s="33" t="n">
        <v>17.95</v>
      </c>
      <c r="G9" s="33" t="n">
        <v>5.59</v>
      </c>
      <c r="H9" s="33" t="n">
        <v>18.99</v>
      </c>
      <c r="I9" s="33" t="n">
        <v>16.17</v>
      </c>
      <c r="J9" s="33" t="n">
        <v>1.89</v>
      </c>
      <c r="K9" s="33" t="n">
        <v>16.61</v>
      </c>
      <c r="L9" s="33" t="n">
        <v>245.38</v>
      </c>
      <c r="M9" s="33" t="n">
        <v>0.59</v>
      </c>
      <c r="N9" s="33" t="n">
        <v>9.85</v>
      </c>
      <c r="O9" s="33" t="n">
        <v>124.86</v>
      </c>
      <c r="P9" s="33" t="n">
        <v>25.34</v>
      </c>
      <c r="Q9" s="33" t="n">
        <v>6.07</v>
      </c>
      <c r="R9" s="33" t="n">
        <v>45.76</v>
      </c>
      <c r="S9" s="33" t="n">
        <v>2.93</v>
      </c>
      <c r="T9" s="33" t="n">
        <v>0</v>
      </c>
      <c r="U9" s="33" t="n">
        <v>0</v>
      </c>
      <c r="V9" s="33" t="n">
        <v>31.63</v>
      </c>
      <c r="W9" s="33" t="n">
        <v>116.38</v>
      </c>
      <c r="X9" s="33" t="n">
        <v>0.84</v>
      </c>
      <c r="Y9" s="33" t="n">
        <v>80.3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085.74</v>
      </c>
      <c r="D10" s="33" t="n">
        <v>2248.86</v>
      </c>
      <c r="E10" s="33" t="n">
        <v>450.21</v>
      </c>
      <c r="F10" s="33" t="n">
        <v>225.07</v>
      </c>
      <c r="G10" s="33" t="n">
        <v>14.6</v>
      </c>
      <c r="H10" s="33" t="n">
        <v>61.34</v>
      </c>
      <c r="I10" s="33" t="n">
        <v>59.96</v>
      </c>
      <c r="J10" s="33" t="n">
        <v>8.31</v>
      </c>
      <c r="K10" s="33" t="n">
        <v>42.54</v>
      </c>
      <c r="L10" s="33" t="n">
        <v>841.41</v>
      </c>
      <c r="M10" s="33" t="n">
        <v>0.2</v>
      </c>
      <c r="N10" s="33" t="n">
        <v>29.44</v>
      </c>
      <c r="O10" s="33" t="n">
        <v>511.11</v>
      </c>
      <c r="P10" s="33" t="n">
        <v>41.48</v>
      </c>
      <c r="Q10" s="33" t="n">
        <v>17.91</v>
      </c>
      <c r="R10" s="33" t="n">
        <v>40.97</v>
      </c>
      <c r="S10" s="33" t="n">
        <v>41.75</v>
      </c>
      <c r="T10" s="33" t="n">
        <v>0</v>
      </c>
      <c r="U10" s="33" t="n">
        <v>0.25</v>
      </c>
      <c r="V10" s="33" t="n">
        <v>144.89</v>
      </c>
      <c r="W10" s="33" t="n">
        <v>93.24</v>
      </c>
      <c r="X10" s="33" t="n">
        <v>12.79</v>
      </c>
      <c r="Y10" s="33" t="n">
        <v>199.41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253.95</v>
      </c>
      <c r="D11" s="33" t="n">
        <v>548.04</v>
      </c>
      <c r="E11" s="33" t="n">
        <v>129.9</v>
      </c>
      <c r="F11" s="33" t="n">
        <v>33.06</v>
      </c>
      <c r="G11" s="33" t="n">
        <v>5.3</v>
      </c>
      <c r="H11" s="33" t="n">
        <v>19.62</v>
      </c>
      <c r="I11" s="33" t="n">
        <v>13.86</v>
      </c>
      <c r="J11" s="33" t="n">
        <v>2.99</v>
      </c>
      <c r="K11" s="33" t="n">
        <v>8.5</v>
      </c>
      <c r="L11" s="33" t="n">
        <v>220.82</v>
      </c>
      <c r="M11" s="33" t="n">
        <v>0.27</v>
      </c>
      <c r="N11" s="33" t="n">
        <v>8.77</v>
      </c>
      <c r="O11" s="33" t="n">
        <v>44.33</v>
      </c>
      <c r="P11" s="33" t="n">
        <v>12.03</v>
      </c>
      <c r="Q11" s="33" t="n">
        <v>6.93</v>
      </c>
      <c r="R11" s="33" t="n">
        <v>28.07</v>
      </c>
      <c r="S11" s="33" t="n">
        <v>0.28</v>
      </c>
      <c r="T11" s="33" t="n">
        <v>0</v>
      </c>
      <c r="U11" s="33" t="n">
        <v>0</v>
      </c>
      <c r="V11" s="33" t="n">
        <v>62.31</v>
      </c>
      <c r="W11" s="33" t="n">
        <v>47.37</v>
      </c>
      <c r="X11" s="33" t="n">
        <v>4.38</v>
      </c>
      <c r="Y11" s="33" t="n">
        <v>57.12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384.18</v>
      </c>
      <c r="D12" s="33" t="n">
        <v>722.65</v>
      </c>
      <c r="E12" s="33" t="n">
        <v>88.4</v>
      </c>
      <c r="F12" s="33" t="n">
        <v>57.57</v>
      </c>
      <c r="G12" s="33" t="n">
        <v>6.5</v>
      </c>
      <c r="H12" s="33" t="n">
        <v>20.44</v>
      </c>
      <c r="I12" s="33" t="n">
        <v>13.2</v>
      </c>
      <c r="J12" s="33" t="n">
        <v>3.07</v>
      </c>
      <c r="K12" s="33" t="n">
        <v>13.38</v>
      </c>
      <c r="L12" s="33" t="n">
        <v>234.16</v>
      </c>
      <c r="M12" s="33" t="n">
        <v>0.53</v>
      </c>
      <c r="N12" s="33" t="n">
        <v>0</v>
      </c>
      <c r="O12" s="33" t="n">
        <v>44.54</v>
      </c>
      <c r="P12" s="33" t="n">
        <v>10.57</v>
      </c>
      <c r="Q12" s="33" t="n">
        <v>10.12</v>
      </c>
      <c r="R12" s="33" t="n">
        <v>30.06</v>
      </c>
      <c r="S12" s="33" t="n">
        <v>1.39</v>
      </c>
      <c r="T12" s="33" t="n">
        <v>0.06</v>
      </c>
      <c r="U12" s="33" t="n">
        <v>0</v>
      </c>
      <c r="V12" s="33" t="n">
        <v>12.81</v>
      </c>
      <c r="W12" s="33" t="n">
        <v>82.79</v>
      </c>
      <c r="X12" s="33" t="n">
        <v>6.07</v>
      </c>
      <c r="Y12" s="33" t="n">
        <v>25.87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4878.37</v>
      </c>
      <c r="D13" s="33" t="n">
        <v>2562.36</v>
      </c>
      <c r="E13" s="33" t="n">
        <v>362.52</v>
      </c>
      <c r="F13" s="33" t="n">
        <v>148.34</v>
      </c>
      <c r="G13" s="33" t="n">
        <v>34.12</v>
      </c>
      <c r="H13" s="33" t="n">
        <v>51.02</v>
      </c>
      <c r="I13" s="33" t="n">
        <v>37.35</v>
      </c>
      <c r="J13" s="33" t="n">
        <v>5.15</v>
      </c>
      <c r="K13" s="33" t="n">
        <v>59.95</v>
      </c>
      <c r="L13" s="33" t="n">
        <v>651.43</v>
      </c>
      <c r="M13" s="33" t="n">
        <v>0.64</v>
      </c>
      <c r="N13" s="33" t="n">
        <v>0</v>
      </c>
      <c r="O13" s="33" t="n">
        <v>185.58</v>
      </c>
      <c r="P13" s="33" t="n">
        <v>50.67</v>
      </c>
      <c r="Q13" s="33" t="n">
        <v>7.84</v>
      </c>
      <c r="R13" s="33" t="n">
        <v>85.73</v>
      </c>
      <c r="S13" s="33" t="n">
        <v>7.74</v>
      </c>
      <c r="T13" s="33" t="n">
        <v>0</v>
      </c>
      <c r="U13" s="33" t="n">
        <v>0</v>
      </c>
      <c r="V13" s="33" t="n">
        <v>67.52</v>
      </c>
      <c r="W13" s="33" t="n">
        <v>326.42</v>
      </c>
      <c r="X13" s="33" t="n">
        <v>4.78</v>
      </c>
      <c r="Y13" s="33" t="n">
        <v>229.21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625.6</v>
      </c>
      <c r="D14" s="33" t="n">
        <v>1156.63</v>
      </c>
      <c r="E14" s="33" t="n">
        <v>346.34</v>
      </c>
      <c r="F14" s="33" t="n">
        <v>30.42</v>
      </c>
      <c r="G14" s="33" t="n">
        <v>17.55</v>
      </c>
      <c r="H14" s="33" t="n">
        <v>35.71</v>
      </c>
      <c r="I14" s="33" t="n">
        <v>13.48</v>
      </c>
      <c r="J14" s="33" t="n">
        <v>3.8</v>
      </c>
      <c r="K14" s="33" t="n">
        <v>30.75</v>
      </c>
      <c r="L14" s="33" t="n">
        <v>510.85</v>
      </c>
      <c r="M14" s="33" t="n">
        <v>4.56</v>
      </c>
      <c r="N14" s="33" t="n">
        <v>8.65</v>
      </c>
      <c r="O14" s="33" t="n">
        <v>100.35</v>
      </c>
      <c r="P14" s="33" t="n">
        <v>83.86</v>
      </c>
      <c r="Q14" s="33" t="n">
        <v>7.95</v>
      </c>
      <c r="R14" s="33" t="n">
        <v>39.01</v>
      </c>
      <c r="S14" s="33" t="n">
        <v>2.6</v>
      </c>
      <c r="T14" s="33" t="n">
        <v>0</v>
      </c>
      <c r="U14" s="33" t="n">
        <v>0</v>
      </c>
      <c r="V14" s="33" t="n">
        <v>38.38</v>
      </c>
      <c r="W14" s="33" t="n">
        <v>85.48</v>
      </c>
      <c r="X14" s="33" t="n">
        <v>1.59</v>
      </c>
      <c r="Y14" s="33" t="n">
        <v>107.64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1921.72</v>
      </c>
      <c r="D15" s="33" t="n">
        <v>696.52</v>
      </c>
      <c r="E15" s="33" t="n">
        <v>451.38</v>
      </c>
      <c r="F15" s="33" t="n">
        <v>86.56</v>
      </c>
      <c r="G15" s="33" t="n">
        <v>6.53</v>
      </c>
      <c r="H15" s="33" t="n">
        <v>30.73</v>
      </c>
      <c r="I15" s="33" t="n">
        <v>23.34</v>
      </c>
      <c r="J15" s="33" t="n">
        <v>3.15</v>
      </c>
      <c r="K15" s="33" t="n">
        <v>20.6</v>
      </c>
      <c r="L15" s="33" t="n">
        <v>274.8</v>
      </c>
      <c r="M15" s="33" t="n">
        <v>11.65</v>
      </c>
      <c r="N15" s="33" t="n">
        <v>3.4</v>
      </c>
      <c r="O15" s="33" t="n">
        <v>140.09</v>
      </c>
      <c r="P15" s="33" t="n">
        <v>54.56</v>
      </c>
      <c r="Q15" s="33" t="n">
        <v>2.78</v>
      </c>
      <c r="R15" s="33" t="n">
        <v>14.02</v>
      </c>
      <c r="S15" s="33" t="n">
        <v>0.48</v>
      </c>
      <c r="T15" s="33" t="n">
        <v>2.52</v>
      </c>
      <c r="U15" s="33" t="n">
        <v>0</v>
      </c>
      <c r="V15" s="33" t="n">
        <v>25.25</v>
      </c>
      <c r="W15" s="33" t="n">
        <v>33.58</v>
      </c>
      <c r="X15" s="33" t="n">
        <v>10.85</v>
      </c>
      <c r="Y15" s="33" t="n">
        <v>28.93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686.63</v>
      </c>
      <c r="D16" s="33" t="n">
        <v>861.18</v>
      </c>
      <c r="E16" s="33" t="n">
        <v>72.42</v>
      </c>
      <c r="F16" s="33" t="n">
        <v>32.43</v>
      </c>
      <c r="G16" s="33" t="n">
        <v>10.19</v>
      </c>
      <c r="H16" s="33" t="n">
        <v>17.54</v>
      </c>
      <c r="I16" s="33" t="n">
        <v>14.12</v>
      </c>
      <c r="J16" s="33" t="n">
        <v>4.48</v>
      </c>
      <c r="K16" s="33" t="n">
        <v>18.11</v>
      </c>
      <c r="L16" s="33" t="n">
        <v>302.11</v>
      </c>
      <c r="M16" s="33" t="n">
        <v>2.08</v>
      </c>
      <c r="N16" s="33" t="n">
        <v>0.45</v>
      </c>
      <c r="O16" s="33" t="n">
        <v>82.29</v>
      </c>
      <c r="P16" s="33" t="n">
        <v>30.03</v>
      </c>
      <c r="Q16" s="33" t="n">
        <v>2.4</v>
      </c>
      <c r="R16" s="33" t="n">
        <v>31.92</v>
      </c>
      <c r="S16" s="33" t="n">
        <v>1.8</v>
      </c>
      <c r="T16" s="33" t="n">
        <v>0</v>
      </c>
      <c r="U16" s="33" t="n">
        <v>8.19</v>
      </c>
      <c r="V16" s="33" t="n">
        <v>31.15</v>
      </c>
      <c r="W16" s="33" t="n">
        <v>27.37</v>
      </c>
      <c r="X16" s="33" t="n">
        <v>9.64</v>
      </c>
      <c r="Y16" s="33" t="n">
        <v>126.73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674.65</v>
      </c>
      <c r="D17" s="33" t="n">
        <v>1050.33</v>
      </c>
      <c r="E17" s="33" t="n">
        <v>341.66</v>
      </c>
      <c r="F17" s="33" t="n">
        <v>98.64</v>
      </c>
      <c r="G17" s="33" t="n">
        <v>12.14</v>
      </c>
      <c r="H17" s="33" t="n">
        <v>22.63</v>
      </c>
      <c r="I17" s="33" t="n">
        <v>21.13</v>
      </c>
      <c r="J17" s="33" t="n">
        <v>4.33</v>
      </c>
      <c r="K17" s="33" t="n">
        <v>14.46</v>
      </c>
      <c r="L17" s="33" t="n">
        <v>453.72</v>
      </c>
      <c r="M17" s="33" t="n">
        <v>0.41</v>
      </c>
      <c r="N17" s="33" t="n">
        <v>0.52</v>
      </c>
      <c r="O17" s="33" t="n">
        <v>120.34</v>
      </c>
      <c r="P17" s="33" t="n">
        <v>50.98</v>
      </c>
      <c r="Q17" s="33" t="n">
        <v>2.43</v>
      </c>
      <c r="R17" s="33" t="n">
        <v>28.98</v>
      </c>
      <c r="S17" s="33" t="n">
        <v>1.61</v>
      </c>
      <c r="T17" s="33" t="n">
        <v>0</v>
      </c>
      <c r="U17" s="33" t="n">
        <v>0</v>
      </c>
      <c r="V17" s="33" t="n">
        <v>45.31</v>
      </c>
      <c r="W17" s="33" t="n">
        <v>42.65</v>
      </c>
      <c r="X17" s="33" t="n">
        <v>9.32</v>
      </c>
      <c r="Y17" s="33" t="n">
        <v>353.06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4927.88</v>
      </c>
      <c r="D18" s="33" t="n">
        <v>2304.57</v>
      </c>
      <c r="E18" s="33" t="n">
        <v>545.67</v>
      </c>
      <c r="F18" s="33" t="n">
        <v>161.73</v>
      </c>
      <c r="G18" s="33" t="n">
        <v>25.27</v>
      </c>
      <c r="H18" s="33" t="n">
        <v>31.11</v>
      </c>
      <c r="I18" s="33" t="n">
        <v>70.11</v>
      </c>
      <c r="J18" s="33" t="n">
        <v>4.08</v>
      </c>
      <c r="K18" s="33" t="n">
        <v>43.05</v>
      </c>
      <c r="L18" s="33" t="n">
        <v>669.44</v>
      </c>
      <c r="M18" s="33" t="n">
        <v>0.78</v>
      </c>
      <c r="N18" s="33" t="n">
        <v>7.79</v>
      </c>
      <c r="O18" s="33" t="n">
        <v>377</v>
      </c>
      <c r="P18" s="33" t="n">
        <v>59.23</v>
      </c>
      <c r="Q18" s="33" t="n">
        <v>18.52</v>
      </c>
      <c r="R18" s="33" t="n">
        <v>64.44</v>
      </c>
      <c r="S18" s="33" t="n">
        <v>1.39</v>
      </c>
      <c r="T18" s="33" t="n">
        <v>0</v>
      </c>
      <c r="U18" s="33" t="n">
        <v>0</v>
      </c>
      <c r="V18" s="33" t="n">
        <v>124.4</v>
      </c>
      <c r="W18" s="33" t="n">
        <v>146.52</v>
      </c>
      <c r="X18" s="33" t="n">
        <v>37.1</v>
      </c>
      <c r="Y18" s="33" t="n">
        <v>235.68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5840.23</v>
      </c>
      <c r="D19" s="33" t="n">
        <v>2542.01</v>
      </c>
      <c r="E19" s="33" t="n">
        <v>759.27</v>
      </c>
      <c r="F19" s="33" t="n">
        <v>103.47</v>
      </c>
      <c r="G19" s="33" t="n">
        <v>25.67</v>
      </c>
      <c r="H19" s="33" t="n">
        <v>59.17</v>
      </c>
      <c r="I19" s="33" t="n">
        <v>41.42</v>
      </c>
      <c r="J19" s="33" t="n">
        <v>5.74</v>
      </c>
      <c r="K19" s="33" t="n">
        <v>48.34</v>
      </c>
      <c r="L19" s="33" t="n">
        <v>768.51</v>
      </c>
      <c r="M19" s="33" t="n">
        <v>0.09</v>
      </c>
      <c r="N19" s="33" t="n">
        <v>5.02</v>
      </c>
      <c r="O19" s="33" t="n">
        <v>601.6</v>
      </c>
      <c r="P19" s="33" t="n">
        <v>102.97</v>
      </c>
      <c r="Q19" s="33" t="n">
        <v>30.73</v>
      </c>
      <c r="R19" s="33" t="n">
        <v>47.15</v>
      </c>
      <c r="S19" s="33" t="n">
        <v>1.67</v>
      </c>
      <c r="T19" s="33" t="n">
        <v>0</v>
      </c>
      <c r="U19" s="33" t="n">
        <v>0</v>
      </c>
      <c r="V19" s="33" t="n">
        <v>63.93</v>
      </c>
      <c r="W19" s="33" t="n">
        <v>83.09</v>
      </c>
      <c r="X19" s="33" t="n">
        <v>12.43</v>
      </c>
      <c r="Y19" s="33" t="n">
        <v>537.95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486.52</v>
      </c>
      <c r="D20" s="33" t="n">
        <v>1159.4</v>
      </c>
      <c r="E20" s="33" t="n">
        <v>860.52</v>
      </c>
      <c r="F20" s="33" t="n">
        <v>104.23</v>
      </c>
      <c r="G20" s="33" t="n">
        <v>9.97</v>
      </c>
      <c r="H20" s="33" t="n">
        <v>12.76</v>
      </c>
      <c r="I20" s="33" t="n">
        <v>18.12</v>
      </c>
      <c r="J20" s="33" t="n">
        <v>6.42</v>
      </c>
      <c r="K20" s="33" t="n">
        <v>33.91</v>
      </c>
      <c r="L20" s="33" t="n">
        <v>362.58</v>
      </c>
      <c r="M20" s="33" t="n">
        <v>1.64</v>
      </c>
      <c r="N20" s="33" t="n">
        <v>3.06</v>
      </c>
      <c r="O20" s="33" t="n">
        <v>188.11</v>
      </c>
      <c r="P20" s="33" t="n">
        <v>62.71</v>
      </c>
      <c r="Q20" s="33" t="n">
        <v>2.68</v>
      </c>
      <c r="R20" s="33" t="n">
        <v>9.29</v>
      </c>
      <c r="S20" s="33" t="n">
        <v>3.72</v>
      </c>
      <c r="T20" s="33" t="n">
        <v>5.92</v>
      </c>
      <c r="U20" s="33" t="n">
        <v>5.14</v>
      </c>
      <c r="V20" s="33" t="n">
        <v>46.27</v>
      </c>
      <c r="W20" s="33" t="n">
        <v>69.92</v>
      </c>
      <c r="X20" s="33" t="n">
        <v>0</v>
      </c>
      <c r="Y20" s="33" t="n">
        <v>520.15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631.29</v>
      </c>
      <c r="D21" s="33" t="n">
        <v>584.22</v>
      </c>
      <c r="E21" s="33" t="n">
        <v>183.46</v>
      </c>
      <c r="F21" s="33" t="n">
        <v>9.21</v>
      </c>
      <c r="G21" s="33" t="n">
        <v>17.58</v>
      </c>
      <c r="H21" s="33" t="n">
        <v>9.11</v>
      </c>
      <c r="I21" s="33" t="n">
        <v>17.06</v>
      </c>
      <c r="J21" s="33" t="n">
        <v>2.45</v>
      </c>
      <c r="K21" s="33" t="n">
        <v>8.7</v>
      </c>
      <c r="L21" s="33" t="n">
        <v>234.7</v>
      </c>
      <c r="M21" s="33" t="n">
        <v>4.38</v>
      </c>
      <c r="N21" s="33" t="n">
        <v>1.52</v>
      </c>
      <c r="O21" s="33" t="n">
        <v>162.98</v>
      </c>
      <c r="P21" s="33" t="n">
        <v>18.87</v>
      </c>
      <c r="Q21" s="33" t="n">
        <v>1.44</v>
      </c>
      <c r="R21" s="33" t="n">
        <v>18.56</v>
      </c>
      <c r="S21" s="33" t="n">
        <v>1.23</v>
      </c>
      <c r="T21" s="33" t="n">
        <v>127.81</v>
      </c>
      <c r="U21" s="33" t="n">
        <v>14.71</v>
      </c>
      <c r="V21" s="33" t="n">
        <v>59.75</v>
      </c>
      <c r="W21" s="33" t="n">
        <v>137.64</v>
      </c>
      <c r="X21" s="33" t="n">
        <v>0</v>
      </c>
      <c r="Y21" s="33" t="n">
        <v>15.91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804.82</v>
      </c>
      <c r="D22" s="33" t="n">
        <v>847.76</v>
      </c>
      <c r="E22" s="33" t="n">
        <v>605.98</v>
      </c>
      <c r="F22" s="33" t="n">
        <v>38.21</v>
      </c>
      <c r="G22" s="33" t="n">
        <v>21.23</v>
      </c>
      <c r="H22" s="33" t="n">
        <v>33.6</v>
      </c>
      <c r="I22" s="33" t="n">
        <v>17.11</v>
      </c>
      <c r="J22" s="33" t="n">
        <v>2.96</v>
      </c>
      <c r="K22" s="33" t="n">
        <v>14.87</v>
      </c>
      <c r="L22" s="33" t="n">
        <v>532.33</v>
      </c>
      <c r="M22" s="33" t="n">
        <v>17.68</v>
      </c>
      <c r="N22" s="33" t="n">
        <v>11.05</v>
      </c>
      <c r="O22" s="33" t="n">
        <v>173.43</v>
      </c>
      <c r="P22" s="33" t="n">
        <v>18.41</v>
      </c>
      <c r="Q22" s="33" t="n">
        <v>6.66</v>
      </c>
      <c r="R22" s="33" t="n">
        <v>38.73</v>
      </c>
      <c r="S22" s="33" t="n">
        <v>1.28</v>
      </c>
      <c r="T22" s="33" t="n">
        <v>0</v>
      </c>
      <c r="U22" s="33" t="n">
        <v>104.2</v>
      </c>
      <c r="V22" s="33" t="n">
        <v>1.66</v>
      </c>
      <c r="W22" s="33" t="n">
        <v>216.88</v>
      </c>
      <c r="X22" s="33" t="n">
        <v>33.47</v>
      </c>
      <c r="Y22" s="33" t="n">
        <v>67.32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16.26</v>
      </c>
      <c r="D23" s="33" t="n">
        <v>108.79</v>
      </c>
      <c r="E23" s="33" t="n">
        <v>64.39</v>
      </c>
      <c r="F23" s="33" t="n">
        <v>0.89</v>
      </c>
      <c r="G23" s="33" t="n">
        <v>2.6</v>
      </c>
      <c r="H23" s="33" t="n">
        <v>3.2</v>
      </c>
      <c r="I23" s="33" t="n">
        <v>7.96</v>
      </c>
      <c r="J23" s="33" t="n">
        <v>1.29</v>
      </c>
      <c r="K23" s="33" t="n">
        <v>2.19</v>
      </c>
      <c r="L23" s="33" t="n">
        <v>47.51</v>
      </c>
      <c r="M23" s="33" t="n">
        <v>0.1</v>
      </c>
      <c r="N23" s="33" t="n">
        <v>0.98</v>
      </c>
      <c r="O23" s="33" t="n">
        <v>32.08</v>
      </c>
      <c r="P23" s="33" t="n">
        <v>6.06</v>
      </c>
      <c r="Q23" s="33" t="n">
        <v>4.87</v>
      </c>
      <c r="R23" s="33" t="n">
        <v>6.77</v>
      </c>
      <c r="S23" s="33" t="n">
        <v>0</v>
      </c>
      <c r="T23" s="33" t="n">
        <v>0</v>
      </c>
      <c r="U23" s="33" t="n">
        <v>15.7</v>
      </c>
      <c r="V23" s="33" t="n">
        <v>0</v>
      </c>
      <c r="W23" s="33" t="n">
        <v>0</v>
      </c>
      <c r="X23" s="33" t="n">
        <v>0</v>
      </c>
      <c r="Y23" s="33" t="n">
        <v>10.88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790</v>
      </c>
      <c r="D24" s="33" t="n">
        <v>328.43</v>
      </c>
      <c r="E24" s="33" t="n">
        <v>256.79</v>
      </c>
      <c r="F24" s="33" t="n">
        <v>14.86</v>
      </c>
      <c r="G24" s="33" t="n">
        <v>0.16</v>
      </c>
      <c r="H24" s="33" t="n">
        <v>3.18</v>
      </c>
      <c r="I24" s="33" t="n">
        <v>11.37</v>
      </c>
      <c r="J24" s="33" t="n">
        <v>4.1</v>
      </c>
      <c r="K24" s="33" t="n">
        <v>8.82</v>
      </c>
      <c r="L24" s="33" t="n">
        <v>320</v>
      </c>
      <c r="M24" s="33" t="n">
        <v>25.12</v>
      </c>
      <c r="N24" s="33" t="n">
        <v>0</v>
      </c>
      <c r="O24" s="33" t="n">
        <v>107.32</v>
      </c>
      <c r="P24" s="33" t="n">
        <v>239.33</v>
      </c>
      <c r="Q24" s="33" t="n">
        <v>3.03</v>
      </c>
      <c r="R24" s="33" t="n">
        <v>16.73</v>
      </c>
      <c r="S24" s="33" t="n">
        <v>11.11</v>
      </c>
      <c r="T24" s="33" t="n">
        <v>0</v>
      </c>
      <c r="U24" s="33" t="n">
        <v>122.74</v>
      </c>
      <c r="V24" s="33" t="n">
        <v>5.12</v>
      </c>
      <c r="W24" s="33" t="n">
        <v>75.75</v>
      </c>
      <c r="X24" s="33" t="n">
        <v>25.5</v>
      </c>
      <c r="Y24" s="33" t="n">
        <v>210.54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374.84</v>
      </c>
      <c r="D25" s="33" t="n">
        <v>487.61</v>
      </c>
      <c r="E25" s="33" t="n">
        <v>194.55</v>
      </c>
      <c r="F25" s="33" t="n">
        <v>31.03</v>
      </c>
      <c r="G25" s="33" t="n">
        <v>0.11</v>
      </c>
      <c r="H25" s="33" t="n">
        <v>4.74</v>
      </c>
      <c r="I25" s="33" t="n">
        <v>5.76</v>
      </c>
      <c r="J25" s="33" t="n">
        <v>4.86</v>
      </c>
      <c r="K25" s="33" t="n">
        <v>10.52</v>
      </c>
      <c r="L25" s="33" t="n">
        <v>318.63</v>
      </c>
      <c r="M25" s="33" t="n">
        <v>5.36</v>
      </c>
      <c r="N25" s="33" t="n">
        <v>0</v>
      </c>
      <c r="O25" s="33" t="n">
        <v>105.35</v>
      </c>
      <c r="P25" s="33" t="n">
        <v>54.44</v>
      </c>
      <c r="Q25" s="33" t="n">
        <v>1.62</v>
      </c>
      <c r="R25" s="33" t="n">
        <v>7.47</v>
      </c>
      <c r="S25" s="33" t="n">
        <v>1.49</v>
      </c>
      <c r="T25" s="33" t="n">
        <v>0</v>
      </c>
      <c r="U25" s="33" t="n">
        <v>0</v>
      </c>
      <c r="V25" s="33" t="n">
        <v>20.04</v>
      </c>
      <c r="W25" s="33" t="n">
        <v>59.76</v>
      </c>
      <c r="X25" s="33" t="n">
        <v>23.25</v>
      </c>
      <c r="Y25" s="33" t="n">
        <v>38.25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4585.19</v>
      </c>
      <c r="D26" s="33" t="n">
        <v>1934.84</v>
      </c>
      <c r="E26" s="33" t="n">
        <v>999.04</v>
      </c>
      <c r="F26" s="33" t="n">
        <v>37.43</v>
      </c>
      <c r="G26" s="33" t="n">
        <v>2.99</v>
      </c>
      <c r="H26" s="33" t="n">
        <v>54.12</v>
      </c>
      <c r="I26" s="33" t="n">
        <v>55.62</v>
      </c>
      <c r="J26" s="33" t="n">
        <v>7.65</v>
      </c>
      <c r="K26" s="33" t="n">
        <v>48.17</v>
      </c>
      <c r="L26" s="33" t="n">
        <v>748.62</v>
      </c>
      <c r="M26" s="33" t="n">
        <v>25.18</v>
      </c>
      <c r="N26" s="33" t="n">
        <v>27.67</v>
      </c>
      <c r="O26" s="33" t="n">
        <v>225.19</v>
      </c>
      <c r="P26" s="33" t="n">
        <v>0</v>
      </c>
      <c r="Q26" s="33" t="n">
        <v>16.94</v>
      </c>
      <c r="R26" s="33" t="n">
        <v>54.47</v>
      </c>
      <c r="S26" s="33" t="n">
        <v>17.29</v>
      </c>
      <c r="T26" s="33" t="n">
        <v>159.8</v>
      </c>
      <c r="U26" s="33" t="n">
        <v>0</v>
      </c>
      <c r="V26" s="33" t="n">
        <v>0</v>
      </c>
      <c r="W26" s="33" t="n">
        <v>52.52</v>
      </c>
      <c r="X26" s="33" t="n">
        <v>107.35</v>
      </c>
      <c r="Y26" s="33" t="n">
        <v>10.3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71.88</v>
      </c>
      <c r="D27" s="33" t="n">
        <v>553.79</v>
      </c>
      <c r="E27" s="33" t="n">
        <v>93.52</v>
      </c>
      <c r="F27" s="33" t="n">
        <v>132.68</v>
      </c>
      <c r="G27" s="33" t="n">
        <v>2.15</v>
      </c>
      <c r="H27" s="33" t="n">
        <v>4.22</v>
      </c>
      <c r="I27" s="33" t="n">
        <v>6.77</v>
      </c>
      <c r="J27" s="33" t="n">
        <v>1.32</v>
      </c>
      <c r="K27" s="33" t="n">
        <v>7.97</v>
      </c>
      <c r="L27" s="33" t="n">
        <v>277.32</v>
      </c>
      <c r="M27" s="33" t="n">
        <v>0</v>
      </c>
      <c r="N27" s="33" t="n">
        <v>5.94</v>
      </c>
      <c r="O27" s="33" t="n">
        <v>186.37</v>
      </c>
      <c r="P27" s="33" t="n">
        <v>0</v>
      </c>
      <c r="Q27" s="33" t="n">
        <v>0.6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38.52</v>
      </c>
      <c r="X27" s="33" t="n">
        <v>0</v>
      </c>
      <c r="Y27" s="33" t="n">
        <v>160.71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4955.12</v>
      </c>
      <c r="D28" s="33" t="n">
        <v>2011.57</v>
      </c>
      <c r="E28" s="33" t="n">
        <v>573.56</v>
      </c>
      <c r="F28" s="33" t="n">
        <v>261.57</v>
      </c>
      <c r="G28" s="33" t="n">
        <v>11.98</v>
      </c>
      <c r="H28" s="33" t="n">
        <v>25.55</v>
      </c>
      <c r="I28" s="33" t="n">
        <v>36.08</v>
      </c>
      <c r="J28" s="33" t="n">
        <v>5.42</v>
      </c>
      <c r="K28" s="33" t="n">
        <v>34.05</v>
      </c>
      <c r="L28" s="33" t="n">
        <v>681.93</v>
      </c>
      <c r="M28" s="33" t="n">
        <v>5.5</v>
      </c>
      <c r="N28" s="33" t="n">
        <v>0.03</v>
      </c>
      <c r="O28" s="33" t="n">
        <v>195.65</v>
      </c>
      <c r="P28" s="33" t="n">
        <v>122.34</v>
      </c>
      <c r="Q28" s="33" t="n">
        <v>15.72</v>
      </c>
      <c r="R28" s="33" t="n">
        <v>39.1</v>
      </c>
      <c r="S28" s="33" t="n">
        <v>9.05</v>
      </c>
      <c r="T28" s="33" t="n">
        <v>403.4</v>
      </c>
      <c r="U28" s="33" t="n">
        <v>242.71</v>
      </c>
      <c r="V28" s="33" t="n">
        <v>129.21</v>
      </c>
      <c r="W28" s="33" t="n">
        <v>23.63</v>
      </c>
      <c r="X28" s="33" t="n">
        <v>96.58</v>
      </c>
      <c r="Y28" s="33" t="n">
        <v>30.49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473.83</v>
      </c>
      <c r="D29" s="27" t="n">
        <v>2122.25</v>
      </c>
      <c r="E29" s="27" t="n">
        <v>1329.74</v>
      </c>
      <c r="F29" s="27" t="n">
        <v>100.73</v>
      </c>
      <c r="G29" s="27" t="n">
        <v>27.74</v>
      </c>
      <c r="H29" s="27" t="n">
        <v>2.83</v>
      </c>
      <c r="I29" s="27" t="n">
        <v>22.89</v>
      </c>
      <c r="J29" s="27" t="n">
        <v>7.78</v>
      </c>
      <c r="K29" s="27" t="n">
        <v>53.84</v>
      </c>
      <c r="L29" s="27" t="n">
        <v>956.24</v>
      </c>
      <c r="M29" s="27" t="n">
        <v>1.65</v>
      </c>
      <c r="N29" s="27" t="n">
        <v>91.75</v>
      </c>
      <c r="O29" s="27" t="n">
        <v>603.23</v>
      </c>
      <c r="P29" s="27" t="n">
        <v>180.66</v>
      </c>
      <c r="Q29" s="27" t="n">
        <v>19.19</v>
      </c>
      <c r="R29" s="27" t="n">
        <v>23.54</v>
      </c>
      <c r="S29" s="27" t="n">
        <v>20.37</v>
      </c>
      <c r="T29" s="27" t="n">
        <v>240.84</v>
      </c>
      <c r="U29" s="27" t="n">
        <v>0</v>
      </c>
      <c r="V29" s="27" t="n">
        <v>70.84</v>
      </c>
      <c r="W29" s="27" t="n">
        <v>190.89</v>
      </c>
      <c r="X29" s="27" t="n">
        <v>118.41</v>
      </c>
      <c r="Y29" s="27" t="n">
        <v>1288.42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6914.12</v>
      </c>
      <c r="D30" s="27" t="n">
        <v>2327.64</v>
      </c>
      <c r="E30" s="27" t="n">
        <v>697.69</v>
      </c>
      <c r="F30" s="27" t="n">
        <v>263.98</v>
      </c>
      <c r="G30" s="27" t="n">
        <v>36.75</v>
      </c>
      <c r="H30" s="27" t="n">
        <v>30.62</v>
      </c>
      <c r="I30" s="27" t="n">
        <v>44.58</v>
      </c>
      <c r="J30" s="27" t="n">
        <v>6.22</v>
      </c>
      <c r="K30" s="27" t="n">
        <v>71.2</v>
      </c>
      <c r="L30" s="27" t="n">
        <v>885.07</v>
      </c>
      <c r="M30" s="27" t="n">
        <v>0.7</v>
      </c>
      <c r="N30" s="27" t="n">
        <v>28.64</v>
      </c>
      <c r="O30" s="27" t="n">
        <v>306.79</v>
      </c>
      <c r="P30" s="27" t="n">
        <v>52.45</v>
      </c>
      <c r="Q30" s="27" t="n">
        <v>9.55</v>
      </c>
      <c r="R30" s="27" t="n">
        <v>63.36</v>
      </c>
      <c r="S30" s="27" t="n">
        <v>2.14</v>
      </c>
      <c r="T30" s="27" t="n">
        <v>262.47</v>
      </c>
      <c r="U30" s="27" t="n">
        <v>327.27</v>
      </c>
      <c r="V30" s="27" t="n">
        <v>181.4</v>
      </c>
      <c r="W30" s="27" t="n">
        <v>120.6</v>
      </c>
      <c r="X30" s="27" t="n">
        <v>29.23</v>
      </c>
      <c r="Y30" s="27" t="n">
        <v>1165.77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534.93</v>
      </c>
      <c r="D31" s="27" t="n">
        <v>504.69</v>
      </c>
      <c r="E31" s="27" t="n">
        <v>195.6</v>
      </c>
      <c r="F31" s="27" t="n">
        <v>8.53</v>
      </c>
      <c r="G31" s="27" t="n">
        <v>3.54</v>
      </c>
      <c r="H31" s="27" t="n">
        <v>0.44</v>
      </c>
      <c r="I31" s="27" t="n">
        <v>4.67</v>
      </c>
      <c r="J31" s="27" t="n">
        <v>1.1</v>
      </c>
      <c r="K31" s="27" t="n">
        <v>5.37</v>
      </c>
      <c r="L31" s="27" t="n">
        <v>119.46</v>
      </c>
      <c r="M31" s="27" t="n">
        <v>5.65</v>
      </c>
      <c r="N31" s="27" t="n">
        <v>6.11</v>
      </c>
      <c r="O31" s="27" t="n">
        <v>1003.3</v>
      </c>
      <c r="P31" s="27" t="n">
        <v>44.05</v>
      </c>
      <c r="Q31" s="27" t="n">
        <v>39.3</v>
      </c>
      <c r="R31" s="27" t="n">
        <v>20.06</v>
      </c>
      <c r="S31" s="27" t="n">
        <v>0</v>
      </c>
      <c r="T31" s="27" t="n">
        <v>346.14</v>
      </c>
      <c r="U31" s="27" t="n">
        <v>144.13</v>
      </c>
      <c r="V31" s="27" t="n">
        <v>0</v>
      </c>
      <c r="W31" s="27" t="n">
        <v>0.25</v>
      </c>
      <c r="X31" s="27" t="n">
        <v>5.33</v>
      </c>
      <c r="Y31" s="27" t="n">
        <v>77.21</v>
      </c>
    </row>
    <row r="32" customFormat="false" ht="12" hidden="false" customHeight="false" outlineLevel="0" collapsed="false">
      <c r="A32" s="31" t="s">
        <v>108</v>
      </c>
      <c r="B32" s="32" t="s">
        <v>109</v>
      </c>
      <c r="C32" s="33" t="n">
        <v>2059.06</v>
      </c>
      <c r="D32" s="33" t="n">
        <v>427.21</v>
      </c>
      <c r="E32" s="33" t="n">
        <v>178.29</v>
      </c>
      <c r="F32" s="33" t="n">
        <v>8.53</v>
      </c>
      <c r="G32" s="33" t="n">
        <v>1.16</v>
      </c>
      <c r="H32" s="33" t="n">
        <v>0.34</v>
      </c>
      <c r="I32" s="33" t="n">
        <v>4.08</v>
      </c>
      <c r="J32" s="33" t="n">
        <v>0.56</v>
      </c>
      <c r="K32" s="33" t="n">
        <v>4.74</v>
      </c>
      <c r="L32" s="33" t="n">
        <v>106.19</v>
      </c>
      <c r="M32" s="33" t="n">
        <v>3.63</v>
      </c>
      <c r="N32" s="33" t="n">
        <v>6.11</v>
      </c>
      <c r="O32" s="33" t="n">
        <v>968.03</v>
      </c>
      <c r="P32" s="33" t="n">
        <v>26.63</v>
      </c>
      <c r="Q32" s="33" t="n">
        <v>18.09</v>
      </c>
      <c r="R32" s="33" t="n">
        <v>10.47</v>
      </c>
      <c r="S32" s="33" t="n">
        <v>0</v>
      </c>
      <c r="T32" s="33" t="n">
        <v>201.05</v>
      </c>
      <c r="U32" s="33" t="n">
        <v>61.57</v>
      </c>
      <c r="V32" s="33" t="n">
        <v>0</v>
      </c>
      <c r="W32" s="33" t="n">
        <v>0</v>
      </c>
      <c r="X32" s="33" t="n">
        <v>5.33</v>
      </c>
      <c r="Y32" s="33" t="n">
        <v>27.05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475.87</v>
      </c>
      <c r="D33" s="33" t="n">
        <v>77.48</v>
      </c>
      <c r="E33" s="33" t="n">
        <v>17.31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27</v>
      </c>
      <c r="M33" s="33" t="n">
        <v>2.02</v>
      </c>
      <c r="N33" s="33" t="n">
        <v>0</v>
      </c>
      <c r="O33" s="33" t="n">
        <v>35.27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5.09</v>
      </c>
      <c r="U33" s="33" t="n">
        <v>82.56</v>
      </c>
      <c r="V33" s="33" t="n">
        <v>0</v>
      </c>
      <c r="W33" s="33" t="n">
        <v>0.25</v>
      </c>
      <c r="X33" s="33" t="n">
        <v>0</v>
      </c>
      <c r="Y33" s="33" t="n">
        <v>50.16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9" min="9" style="0" width="11.32"/>
    <col collapsed="false" customWidth="true" hidden="false" outlineLevel="0" max="10" min="10" style="0" width="10.66"/>
    <col collapsed="false" customWidth="true" hidden="false" outlineLevel="0" max="11" min="11" style="0" width="10.15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4.15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62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63</v>
      </c>
      <c r="B6" s="26"/>
      <c r="C6" s="27" t="n">
        <v>91847.77</v>
      </c>
      <c r="D6" s="27" t="n">
        <v>35653.45</v>
      </c>
      <c r="E6" s="27" t="n">
        <v>13039.53</v>
      </c>
      <c r="F6" s="27" t="n">
        <v>2102.93</v>
      </c>
      <c r="G6" s="27" t="n">
        <v>442.66</v>
      </c>
      <c r="H6" s="27" t="n">
        <v>698.1</v>
      </c>
      <c r="I6" s="27" t="n">
        <v>734.88</v>
      </c>
      <c r="J6" s="27" t="n">
        <v>72.9</v>
      </c>
      <c r="K6" s="27" t="n">
        <v>647.89</v>
      </c>
      <c r="L6" s="27" t="n">
        <v>11723.16</v>
      </c>
      <c r="M6" s="27" t="n">
        <v>196.17</v>
      </c>
      <c r="N6" s="27" t="n">
        <v>286.47</v>
      </c>
      <c r="O6" s="27" t="n">
        <v>6430.28</v>
      </c>
      <c r="P6" s="27" t="n">
        <v>2001.05</v>
      </c>
      <c r="Q6" s="27" t="n">
        <v>440.97</v>
      </c>
      <c r="R6" s="27" t="n">
        <v>968.3</v>
      </c>
      <c r="S6" s="27" t="n">
        <v>109.93</v>
      </c>
      <c r="T6" s="27" t="n">
        <v>1360.67</v>
      </c>
      <c r="U6" s="27" t="n">
        <v>1800.06</v>
      </c>
      <c r="V6" s="27" t="n">
        <v>2082.02</v>
      </c>
      <c r="W6" s="27" t="n">
        <v>2869.13</v>
      </c>
      <c r="X6" s="27" t="n">
        <v>910.88</v>
      </c>
      <c r="Y6" s="27" t="n">
        <v>7276.34</v>
      </c>
      <c r="Z6" s="28"/>
    </row>
    <row r="7" customFormat="false" ht="12" hidden="false" customHeight="false" outlineLevel="0" collapsed="false">
      <c r="A7" s="29" t="s">
        <v>64</v>
      </c>
      <c r="B7" s="30" t="s">
        <v>65</v>
      </c>
      <c r="C7" s="27" t="n">
        <v>11370.52</v>
      </c>
      <c r="D7" s="27" t="n">
        <v>3752.42</v>
      </c>
      <c r="E7" s="27" t="n">
        <v>1168.43</v>
      </c>
      <c r="F7" s="27" t="n">
        <v>177.33</v>
      </c>
      <c r="G7" s="27" t="n">
        <v>24.41</v>
      </c>
      <c r="H7" s="27" t="n">
        <v>73.29</v>
      </c>
      <c r="I7" s="27" t="n">
        <v>76.23</v>
      </c>
      <c r="J7" s="27" t="n">
        <v>8.14</v>
      </c>
      <c r="K7" s="27" t="n">
        <v>54.63</v>
      </c>
      <c r="L7" s="27" t="n">
        <v>1205.37</v>
      </c>
      <c r="M7" s="27" t="n">
        <v>10.74</v>
      </c>
      <c r="N7" s="27" t="n">
        <v>16.49</v>
      </c>
      <c r="O7" s="27" t="n">
        <v>537.38</v>
      </c>
      <c r="P7" s="27" t="n">
        <v>514.69</v>
      </c>
      <c r="Q7" s="27" t="n">
        <v>30.82</v>
      </c>
      <c r="R7" s="27" t="n">
        <v>85.6</v>
      </c>
      <c r="S7" s="27" t="n">
        <v>4.83</v>
      </c>
      <c r="T7" s="27" t="n">
        <v>0</v>
      </c>
      <c r="U7" s="27" t="n">
        <v>63.17</v>
      </c>
      <c r="V7" s="27" t="n">
        <v>113.55</v>
      </c>
      <c r="W7" s="27" t="n">
        <v>300.42</v>
      </c>
      <c r="X7" s="27" t="n">
        <v>62.19</v>
      </c>
      <c r="Y7" s="27" t="n">
        <v>3090.39</v>
      </c>
      <c r="Z7" s="28"/>
    </row>
    <row r="8" customFormat="false" ht="12" hidden="false" customHeight="false" outlineLevel="0" collapsed="false">
      <c r="A8" s="29" t="s">
        <v>66</v>
      </c>
      <c r="B8" s="30" t="s">
        <v>67</v>
      </c>
      <c r="C8" s="27" t="n">
        <v>7348.56</v>
      </c>
      <c r="D8" s="27" t="n">
        <v>2402.77</v>
      </c>
      <c r="E8" s="27" t="n">
        <v>1215.47</v>
      </c>
      <c r="F8" s="27" t="n">
        <v>94.18</v>
      </c>
      <c r="G8" s="27" t="n">
        <v>17.69</v>
      </c>
      <c r="H8" s="27" t="n">
        <v>1.38</v>
      </c>
      <c r="I8" s="27" t="n">
        <v>22.37</v>
      </c>
      <c r="J8" s="27" t="n">
        <v>4.24</v>
      </c>
      <c r="K8" s="27" t="n">
        <v>52.42</v>
      </c>
      <c r="L8" s="27" t="n">
        <v>1090.24</v>
      </c>
      <c r="M8" s="27" t="n">
        <v>19.64</v>
      </c>
      <c r="N8" s="27" t="n">
        <v>79.36</v>
      </c>
      <c r="O8" s="27" t="n">
        <v>560.49</v>
      </c>
      <c r="P8" s="27" t="n">
        <v>296.95</v>
      </c>
      <c r="Q8" s="27" t="n">
        <v>24.61</v>
      </c>
      <c r="R8" s="27" t="n">
        <v>35.12</v>
      </c>
      <c r="S8" s="27" t="n">
        <v>22.88</v>
      </c>
      <c r="T8" s="27" t="n">
        <v>235.7</v>
      </c>
      <c r="U8" s="27" t="n">
        <v>0</v>
      </c>
      <c r="V8" s="27" t="n">
        <v>45.38</v>
      </c>
      <c r="W8" s="27" t="n">
        <v>191.73</v>
      </c>
      <c r="X8" s="27" t="n">
        <v>154.21</v>
      </c>
      <c r="Y8" s="27" t="n">
        <v>781.74</v>
      </c>
      <c r="Z8" s="28"/>
    </row>
    <row r="9" customFormat="false" ht="12" hidden="false" customHeight="false" outlineLevel="0" collapsed="false">
      <c r="A9" s="29" t="s">
        <v>68</v>
      </c>
      <c r="B9" s="30" t="s">
        <v>69</v>
      </c>
      <c r="C9" s="27" t="n">
        <v>12025.18</v>
      </c>
      <c r="D9" s="27" t="n">
        <v>5918.82</v>
      </c>
      <c r="E9" s="27" t="n">
        <v>1741.39</v>
      </c>
      <c r="F9" s="27" t="n">
        <v>282.61</v>
      </c>
      <c r="G9" s="27" t="n">
        <v>71.33</v>
      </c>
      <c r="H9" s="27" t="n">
        <v>105.07</v>
      </c>
      <c r="I9" s="27" t="n">
        <v>87.44</v>
      </c>
      <c r="J9" s="27" t="n">
        <v>4.69</v>
      </c>
      <c r="K9" s="27" t="n">
        <v>109.2</v>
      </c>
      <c r="L9" s="27" t="n">
        <v>1184.03</v>
      </c>
      <c r="M9" s="27" t="n">
        <v>30.24</v>
      </c>
      <c r="N9" s="27" t="n">
        <v>27.68</v>
      </c>
      <c r="O9" s="27" t="n">
        <v>457.71</v>
      </c>
      <c r="P9" s="27" t="n">
        <v>185.38</v>
      </c>
      <c r="Q9" s="27" t="n">
        <v>69.31</v>
      </c>
      <c r="R9" s="27" t="n">
        <v>130.82</v>
      </c>
      <c r="S9" s="27" t="n">
        <v>8.25</v>
      </c>
      <c r="T9" s="27" t="n">
        <v>0</v>
      </c>
      <c r="U9" s="27" t="n">
        <v>0</v>
      </c>
      <c r="V9" s="27" t="n">
        <v>900.84</v>
      </c>
      <c r="W9" s="27" t="n">
        <v>440.38</v>
      </c>
      <c r="X9" s="27" t="n">
        <v>174.38</v>
      </c>
      <c r="Y9" s="27" t="n">
        <v>95.61</v>
      </c>
      <c r="Z9" s="28"/>
    </row>
    <row r="10" customFormat="false" ht="12" hidden="false" customHeight="false" outlineLevel="0" collapsed="false">
      <c r="A10" s="29" t="s">
        <v>70</v>
      </c>
      <c r="B10" s="30" t="s">
        <v>71</v>
      </c>
      <c r="C10" s="27" t="n">
        <v>10324.82</v>
      </c>
      <c r="D10" s="27" t="n">
        <v>4410.99</v>
      </c>
      <c r="E10" s="27" t="n">
        <v>1328.17</v>
      </c>
      <c r="F10" s="27" t="n">
        <v>248.43</v>
      </c>
      <c r="G10" s="27" t="n">
        <v>74.64</v>
      </c>
      <c r="H10" s="27" t="n">
        <v>165.08</v>
      </c>
      <c r="I10" s="27" t="n">
        <v>102.07</v>
      </c>
      <c r="J10" s="27" t="n">
        <v>8.67</v>
      </c>
      <c r="K10" s="27" t="n">
        <v>86.76</v>
      </c>
      <c r="L10" s="27" t="n">
        <v>1262.38</v>
      </c>
      <c r="M10" s="27" t="n">
        <v>10.3</v>
      </c>
      <c r="N10" s="27" t="n">
        <v>12.31</v>
      </c>
      <c r="O10" s="27" t="n">
        <v>531.02</v>
      </c>
      <c r="P10" s="27" t="n">
        <v>170.14</v>
      </c>
      <c r="Q10" s="27" t="n">
        <v>36.31</v>
      </c>
      <c r="R10" s="27" t="n">
        <v>115.89</v>
      </c>
      <c r="S10" s="27" t="n">
        <v>7.15</v>
      </c>
      <c r="T10" s="27" t="n">
        <v>398.76</v>
      </c>
      <c r="U10" s="27" t="n">
        <v>350.19</v>
      </c>
      <c r="V10" s="27" t="n">
        <v>181.24</v>
      </c>
      <c r="W10" s="27" t="n">
        <v>366.99</v>
      </c>
      <c r="X10" s="27" t="n">
        <v>144.49</v>
      </c>
      <c r="Y10" s="27" t="n">
        <v>312.84</v>
      </c>
      <c r="Z10" s="28"/>
    </row>
    <row r="11" customFormat="false" ht="12" hidden="false" customHeight="false" outlineLevel="0" collapsed="false">
      <c r="A11" s="29" t="s">
        <v>72</v>
      </c>
      <c r="B11" s="30" t="s">
        <v>73</v>
      </c>
      <c r="C11" s="27" t="n">
        <v>14987.61</v>
      </c>
      <c r="D11" s="27" t="n">
        <v>5328.2</v>
      </c>
      <c r="E11" s="27" t="n">
        <v>2729.75</v>
      </c>
      <c r="F11" s="27" t="n">
        <v>459.09</v>
      </c>
      <c r="G11" s="27" t="n">
        <v>73.38</v>
      </c>
      <c r="H11" s="27" t="n">
        <v>51.85</v>
      </c>
      <c r="I11" s="27" t="n">
        <v>133.63</v>
      </c>
      <c r="J11" s="27" t="n">
        <v>9.52</v>
      </c>
      <c r="K11" s="27" t="n">
        <v>110.14</v>
      </c>
      <c r="L11" s="27" t="n">
        <v>1646.62</v>
      </c>
      <c r="M11" s="27" t="n">
        <v>23.54</v>
      </c>
      <c r="N11" s="27" t="n">
        <v>41.11</v>
      </c>
      <c r="O11" s="27" t="n">
        <v>1965.14</v>
      </c>
      <c r="P11" s="27" t="n">
        <v>150.87</v>
      </c>
      <c r="Q11" s="27" t="n">
        <v>75.09</v>
      </c>
      <c r="R11" s="27" t="n">
        <v>145.13</v>
      </c>
      <c r="S11" s="27" t="n">
        <v>2.41</v>
      </c>
      <c r="T11" s="27" t="n">
        <v>242.71</v>
      </c>
      <c r="U11" s="27" t="n">
        <v>588.98</v>
      </c>
      <c r="V11" s="27" t="n">
        <v>326.78</v>
      </c>
      <c r="W11" s="27" t="n">
        <v>302.72</v>
      </c>
      <c r="X11" s="27" t="n">
        <v>85.49</v>
      </c>
      <c r="Y11" s="27" t="n">
        <v>495.46</v>
      </c>
      <c r="Z11" s="28"/>
    </row>
    <row r="12" customFormat="false" ht="12" hidden="false" customHeight="false" outlineLevel="0" collapsed="false">
      <c r="A12" s="29" t="s">
        <v>74</v>
      </c>
      <c r="B12" s="30" t="s">
        <v>75</v>
      </c>
      <c r="C12" s="27" t="n">
        <v>33507.88</v>
      </c>
      <c r="D12" s="27" t="n">
        <v>13302.18</v>
      </c>
      <c r="E12" s="27" t="n">
        <v>4640.51</v>
      </c>
      <c r="F12" s="27" t="n">
        <v>832.72</v>
      </c>
      <c r="G12" s="27" t="n">
        <v>176.46</v>
      </c>
      <c r="H12" s="27" t="n">
        <v>293.99</v>
      </c>
      <c r="I12" s="27" t="n">
        <v>308.86</v>
      </c>
      <c r="J12" s="27" t="n">
        <v>36.8</v>
      </c>
      <c r="K12" s="27" t="n">
        <v>230.95</v>
      </c>
      <c r="L12" s="27" t="n">
        <v>5211.72</v>
      </c>
      <c r="M12" s="27" t="n">
        <v>93.42</v>
      </c>
      <c r="N12" s="27" t="n">
        <v>105.43</v>
      </c>
      <c r="O12" s="27" t="n">
        <v>2061.41</v>
      </c>
      <c r="P12" s="27" t="n">
        <v>633.69</v>
      </c>
      <c r="Q12" s="27" t="n">
        <v>185.26</v>
      </c>
      <c r="R12" s="27" t="n">
        <v>431.86</v>
      </c>
      <c r="S12" s="27" t="n">
        <v>64.41</v>
      </c>
      <c r="T12" s="27" t="n">
        <v>138.35</v>
      </c>
      <c r="U12" s="27" t="n">
        <v>322.81</v>
      </c>
      <c r="V12" s="27" t="n">
        <v>511.18</v>
      </c>
      <c r="W12" s="27" t="n">
        <v>1266.34</v>
      </c>
      <c r="X12" s="27" t="n">
        <v>258.94</v>
      </c>
      <c r="Y12" s="27" t="n">
        <v>2400.57</v>
      </c>
      <c r="Z12" s="28"/>
    </row>
    <row r="13" customFormat="false" ht="12" hidden="false" customHeight="false" outlineLevel="0" collapsed="false">
      <c r="A13" s="31" t="s">
        <v>76</v>
      </c>
      <c r="B13" s="32" t="s">
        <v>77</v>
      </c>
      <c r="C13" s="33" t="n">
        <v>1563.77</v>
      </c>
      <c r="D13" s="33" t="n">
        <v>714.25</v>
      </c>
      <c r="E13" s="33" t="n">
        <v>147.7</v>
      </c>
      <c r="F13" s="33" t="n">
        <v>19.44</v>
      </c>
      <c r="G13" s="33" t="n">
        <v>10.08</v>
      </c>
      <c r="H13" s="33" t="n">
        <v>15.36</v>
      </c>
      <c r="I13" s="33" t="n">
        <v>17.67</v>
      </c>
      <c r="J13" s="33" t="n">
        <v>1.39</v>
      </c>
      <c r="K13" s="33" t="n">
        <v>13.81</v>
      </c>
      <c r="L13" s="33" t="n">
        <v>229.25</v>
      </c>
      <c r="M13" s="33" t="n">
        <v>5.84</v>
      </c>
      <c r="N13" s="33" t="n">
        <v>9.32</v>
      </c>
      <c r="O13" s="33" t="n">
        <v>120.66</v>
      </c>
      <c r="P13" s="33" t="n">
        <v>18.17</v>
      </c>
      <c r="Q13" s="33" t="n">
        <v>6.89</v>
      </c>
      <c r="R13" s="33" t="n">
        <v>45.48</v>
      </c>
      <c r="S13" s="33" t="n">
        <v>0.65</v>
      </c>
      <c r="T13" s="33" t="n">
        <v>0</v>
      </c>
      <c r="U13" s="33" t="n">
        <v>0</v>
      </c>
      <c r="V13" s="33" t="n">
        <v>31.24</v>
      </c>
      <c r="W13" s="33" t="n">
        <v>110.36</v>
      </c>
      <c r="X13" s="33" t="n">
        <v>4.72</v>
      </c>
      <c r="Y13" s="33" t="n">
        <v>41.49</v>
      </c>
      <c r="Z13" s="28"/>
    </row>
    <row r="14" customFormat="false" ht="12" hidden="false" customHeight="false" outlineLevel="0" collapsed="false">
      <c r="A14" s="31" t="s">
        <v>78</v>
      </c>
      <c r="B14" s="32" t="s">
        <v>79</v>
      </c>
      <c r="C14" s="33" t="n">
        <v>5264.82</v>
      </c>
      <c r="D14" s="33" t="n">
        <v>2338.31</v>
      </c>
      <c r="E14" s="33" t="n">
        <v>429.7</v>
      </c>
      <c r="F14" s="33" t="n">
        <v>212.82</v>
      </c>
      <c r="G14" s="33" t="n">
        <v>27.37</v>
      </c>
      <c r="H14" s="33" t="n">
        <v>68.52</v>
      </c>
      <c r="I14" s="33" t="n">
        <v>65.01</v>
      </c>
      <c r="J14" s="33" t="n">
        <v>7.21</v>
      </c>
      <c r="K14" s="33" t="n">
        <v>34.3</v>
      </c>
      <c r="L14" s="33" t="n">
        <v>850.87</v>
      </c>
      <c r="M14" s="33" t="n">
        <v>2.68</v>
      </c>
      <c r="N14" s="33" t="n">
        <v>36.52</v>
      </c>
      <c r="O14" s="33" t="n">
        <v>542.17</v>
      </c>
      <c r="P14" s="33" t="n">
        <v>46.16</v>
      </c>
      <c r="Q14" s="33" t="n">
        <v>24.75</v>
      </c>
      <c r="R14" s="33" t="n">
        <v>49.63</v>
      </c>
      <c r="S14" s="33" t="n">
        <v>35.04</v>
      </c>
      <c r="T14" s="33" t="n">
        <v>0</v>
      </c>
      <c r="U14" s="33" t="n">
        <v>0.75</v>
      </c>
      <c r="V14" s="33" t="n">
        <v>62.57</v>
      </c>
      <c r="W14" s="33" t="n">
        <v>222.71</v>
      </c>
      <c r="X14" s="33" t="n">
        <v>22.38</v>
      </c>
      <c r="Y14" s="33" t="n">
        <v>185.36</v>
      </c>
      <c r="Z14" s="28"/>
    </row>
    <row r="15" customFormat="false" ht="12" hidden="false" customHeight="false" outlineLevel="0" collapsed="false">
      <c r="A15" s="31" t="s">
        <v>80</v>
      </c>
      <c r="B15" s="32" t="s">
        <v>81</v>
      </c>
      <c r="C15" s="33" t="n">
        <v>1433.81</v>
      </c>
      <c r="D15" s="33" t="n">
        <v>688.38</v>
      </c>
      <c r="E15" s="33" t="n">
        <v>153.23</v>
      </c>
      <c r="F15" s="33" t="n">
        <v>36.73</v>
      </c>
      <c r="G15" s="33" t="n">
        <v>7.09</v>
      </c>
      <c r="H15" s="33" t="n">
        <v>20.57</v>
      </c>
      <c r="I15" s="33" t="n">
        <v>22.63</v>
      </c>
      <c r="J15" s="33" t="n">
        <v>1.99</v>
      </c>
      <c r="K15" s="33" t="n">
        <v>7.94</v>
      </c>
      <c r="L15" s="33" t="n">
        <v>261.39</v>
      </c>
      <c r="M15" s="33" t="n">
        <v>2.49</v>
      </c>
      <c r="N15" s="33" t="n">
        <v>8.77</v>
      </c>
      <c r="O15" s="33" t="n">
        <v>48.33</v>
      </c>
      <c r="P15" s="33" t="n">
        <v>10.73</v>
      </c>
      <c r="Q15" s="33" t="n">
        <v>4.11</v>
      </c>
      <c r="R15" s="33" t="n">
        <v>34.18</v>
      </c>
      <c r="S15" s="33" t="n">
        <v>0.3</v>
      </c>
      <c r="T15" s="33" t="n">
        <v>0</v>
      </c>
      <c r="U15" s="33" t="n">
        <v>0</v>
      </c>
      <c r="V15" s="33" t="n">
        <v>39.72</v>
      </c>
      <c r="W15" s="33" t="n">
        <v>61.85</v>
      </c>
      <c r="X15" s="33" t="n">
        <v>3.06</v>
      </c>
      <c r="Y15" s="33" t="n">
        <v>20.32</v>
      </c>
      <c r="Z15" s="28"/>
    </row>
    <row r="16" customFormat="false" ht="12" hidden="false" customHeight="false" outlineLevel="0" collapsed="false">
      <c r="A16" s="31" t="s">
        <v>82</v>
      </c>
      <c r="B16" s="32" t="s">
        <v>83</v>
      </c>
      <c r="C16" s="33" t="n">
        <v>1632.16</v>
      </c>
      <c r="D16" s="33" t="n">
        <v>811.47</v>
      </c>
      <c r="E16" s="33" t="n">
        <v>119.2</v>
      </c>
      <c r="F16" s="33" t="n">
        <v>74.31</v>
      </c>
      <c r="G16" s="33" t="n">
        <v>13.8</v>
      </c>
      <c r="H16" s="33" t="n">
        <v>24.93</v>
      </c>
      <c r="I16" s="33" t="n">
        <v>19.22</v>
      </c>
      <c r="J16" s="33" t="n">
        <v>0.99</v>
      </c>
      <c r="K16" s="33" t="n">
        <v>12.68</v>
      </c>
      <c r="L16" s="33" t="n">
        <v>234.29</v>
      </c>
      <c r="M16" s="33" t="n">
        <v>0.68</v>
      </c>
      <c r="N16" s="33" t="n">
        <v>0</v>
      </c>
      <c r="O16" s="33" t="n">
        <v>44.02</v>
      </c>
      <c r="P16" s="33" t="n">
        <v>13.74</v>
      </c>
      <c r="Q16" s="33" t="n">
        <v>20.31</v>
      </c>
      <c r="R16" s="33" t="n">
        <v>28.62</v>
      </c>
      <c r="S16" s="33" t="n">
        <v>7.65</v>
      </c>
      <c r="T16" s="33" t="n">
        <v>0</v>
      </c>
      <c r="U16" s="33" t="n">
        <v>13.56</v>
      </c>
      <c r="V16" s="33" t="n">
        <v>13.92</v>
      </c>
      <c r="W16" s="33" t="n">
        <v>85.57</v>
      </c>
      <c r="X16" s="33" t="n">
        <v>14.39</v>
      </c>
      <c r="Y16" s="33" t="n">
        <v>78.81</v>
      </c>
      <c r="Z16" s="28"/>
    </row>
    <row r="17" customFormat="false" ht="12" hidden="false" customHeight="false" outlineLevel="0" collapsed="false">
      <c r="A17" s="31" t="s">
        <v>84</v>
      </c>
      <c r="B17" s="32" t="s">
        <v>85</v>
      </c>
      <c r="C17" s="33" t="n">
        <v>3041.23</v>
      </c>
      <c r="D17" s="33" t="n">
        <v>1291.43</v>
      </c>
      <c r="E17" s="33" t="n">
        <v>671.93</v>
      </c>
      <c r="F17" s="33" t="n">
        <v>31.8</v>
      </c>
      <c r="G17" s="33" t="n">
        <v>20.17</v>
      </c>
      <c r="H17" s="33" t="n">
        <v>33.17</v>
      </c>
      <c r="I17" s="33" t="n">
        <v>27.05</v>
      </c>
      <c r="J17" s="33" t="n">
        <v>1.08</v>
      </c>
      <c r="K17" s="33" t="n">
        <v>29.94</v>
      </c>
      <c r="L17" s="33" t="n">
        <v>472.75</v>
      </c>
      <c r="M17" s="33" t="n">
        <v>10.28</v>
      </c>
      <c r="N17" s="33" t="n">
        <v>5.9</v>
      </c>
      <c r="O17" s="33" t="n">
        <v>104.65</v>
      </c>
      <c r="P17" s="33" t="n">
        <v>57</v>
      </c>
      <c r="Q17" s="33" t="n">
        <v>9.95</v>
      </c>
      <c r="R17" s="33" t="n">
        <v>27.56</v>
      </c>
      <c r="S17" s="33" t="n">
        <v>1.66</v>
      </c>
      <c r="T17" s="33" t="n">
        <v>0</v>
      </c>
      <c r="U17" s="33" t="n">
        <v>0</v>
      </c>
      <c r="V17" s="33" t="n">
        <v>85.17</v>
      </c>
      <c r="W17" s="33" t="n">
        <v>90.3</v>
      </c>
      <c r="X17" s="33" t="n">
        <v>13.62</v>
      </c>
      <c r="Y17" s="33" t="n">
        <v>55.83</v>
      </c>
      <c r="Z17" s="28"/>
    </row>
    <row r="18" customFormat="false" ht="12" hidden="false" customHeight="false" outlineLevel="0" collapsed="false">
      <c r="A18" s="31" t="s">
        <v>86</v>
      </c>
      <c r="B18" s="32" t="s">
        <v>87</v>
      </c>
      <c r="C18" s="33" t="n">
        <v>2589.23</v>
      </c>
      <c r="D18" s="33" t="n">
        <v>806.87</v>
      </c>
      <c r="E18" s="33" t="n">
        <v>187.82</v>
      </c>
      <c r="F18" s="33" t="n">
        <v>88.48</v>
      </c>
      <c r="G18" s="33" t="n">
        <v>7.37</v>
      </c>
      <c r="H18" s="33" t="n">
        <v>32.02</v>
      </c>
      <c r="I18" s="33" t="n">
        <v>26.71</v>
      </c>
      <c r="J18" s="33" t="n">
        <v>2.53</v>
      </c>
      <c r="K18" s="33" t="n">
        <v>19.72</v>
      </c>
      <c r="L18" s="33" t="n">
        <v>272.79</v>
      </c>
      <c r="M18" s="33" t="n">
        <v>3.53</v>
      </c>
      <c r="N18" s="33" t="n">
        <v>3.33</v>
      </c>
      <c r="O18" s="33" t="n">
        <v>143.31</v>
      </c>
      <c r="P18" s="33" t="n">
        <v>55.89</v>
      </c>
      <c r="Q18" s="33" t="n">
        <v>15.65</v>
      </c>
      <c r="R18" s="33" t="n">
        <v>23.41</v>
      </c>
      <c r="S18" s="33" t="n">
        <v>0.33</v>
      </c>
      <c r="T18" s="33" t="n">
        <v>2.33</v>
      </c>
      <c r="U18" s="33" t="n">
        <v>0</v>
      </c>
      <c r="V18" s="33" t="n">
        <v>22.86</v>
      </c>
      <c r="W18" s="33" t="n">
        <v>15.86</v>
      </c>
      <c r="X18" s="33" t="n">
        <v>27.52</v>
      </c>
      <c r="Y18" s="33" t="n">
        <v>830.91</v>
      </c>
      <c r="Z18" s="28"/>
    </row>
    <row r="19" customFormat="false" ht="12" hidden="false" customHeight="false" outlineLevel="0" collapsed="false">
      <c r="A19" s="31" t="s">
        <v>88</v>
      </c>
      <c r="B19" s="32" t="s">
        <v>89</v>
      </c>
      <c r="C19" s="33" t="n">
        <v>1963.4</v>
      </c>
      <c r="D19" s="33" t="n">
        <v>1061.21</v>
      </c>
      <c r="E19" s="33" t="n">
        <v>114.78</v>
      </c>
      <c r="F19" s="33" t="n">
        <v>35.94</v>
      </c>
      <c r="G19" s="33" t="n">
        <v>13.89</v>
      </c>
      <c r="H19" s="33" t="n">
        <v>12.08</v>
      </c>
      <c r="I19" s="33" t="n">
        <v>17.29</v>
      </c>
      <c r="J19" s="33" t="n">
        <v>3.72</v>
      </c>
      <c r="K19" s="33" t="n">
        <v>16.92</v>
      </c>
      <c r="L19" s="33" t="n">
        <v>374.87</v>
      </c>
      <c r="M19" s="33" t="n">
        <v>7.71</v>
      </c>
      <c r="N19" s="33" t="n">
        <v>0.14</v>
      </c>
      <c r="O19" s="33" t="n">
        <v>73.63</v>
      </c>
      <c r="P19" s="33" t="n">
        <v>31.71</v>
      </c>
      <c r="Q19" s="33" t="n">
        <v>7.19</v>
      </c>
      <c r="R19" s="33" t="n">
        <v>50.66</v>
      </c>
      <c r="S19" s="33" t="n">
        <v>1.4</v>
      </c>
      <c r="T19" s="33" t="n">
        <v>0</v>
      </c>
      <c r="U19" s="33" t="n">
        <v>8.09</v>
      </c>
      <c r="V19" s="33" t="n">
        <v>45.02</v>
      </c>
      <c r="W19" s="33" t="n">
        <v>35.7</v>
      </c>
      <c r="X19" s="33" t="n">
        <v>24.7</v>
      </c>
      <c r="Y19" s="33" t="n">
        <v>26.73</v>
      </c>
      <c r="Z19" s="28"/>
    </row>
    <row r="20" customFormat="false" ht="12" hidden="false" customHeight="false" outlineLevel="0" collapsed="false">
      <c r="A20" s="31" t="s">
        <v>90</v>
      </c>
      <c r="B20" s="32" t="s">
        <v>91</v>
      </c>
      <c r="C20" s="33" t="n">
        <v>2759.61</v>
      </c>
      <c r="D20" s="33" t="n">
        <v>1135.58</v>
      </c>
      <c r="E20" s="33" t="n">
        <v>365.52</v>
      </c>
      <c r="F20" s="33" t="n">
        <v>101.87</v>
      </c>
      <c r="G20" s="33" t="n">
        <v>14.37</v>
      </c>
      <c r="H20" s="33" t="n">
        <v>7.83</v>
      </c>
      <c r="I20" s="33" t="n">
        <v>21.08</v>
      </c>
      <c r="J20" s="33" t="n">
        <v>1.46</v>
      </c>
      <c r="K20" s="33" t="n">
        <v>17.98</v>
      </c>
      <c r="L20" s="33" t="n">
        <v>435.85</v>
      </c>
      <c r="M20" s="33" t="n">
        <v>1.58</v>
      </c>
      <c r="N20" s="33" t="n">
        <v>0</v>
      </c>
      <c r="O20" s="33" t="n">
        <v>93.21</v>
      </c>
      <c r="P20" s="33" t="n">
        <v>53.44</v>
      </c>
      <c r="Q20" s="33" t="n">
        <v>3.98</v>
      </c>
      <c r="R20" s="33" t="n">
        <v>26.13</v>
      </c>
      <c r="S20" s="33" t="n">
        <v>0.71</v>
      </c>
      <c r="T20" s="33" t="n">
        <v>1.5</v>
      </c>
      <c r="U20" s="33" t="n">
        <v>0</v>
      </c>
      <c r="V20" s="33" t="n">
        <v>17.45</v>
      </c>
      <c r="W20" s="33" t="n">
        <v>39.81</v>
      </c>
      <c r="X20" s="33" t="n">
        <v>27.95</v>
      </c>
      <c r="Y20" s="33" t="n">
        <v>392.28</v>
      </c>
      <c r="Z20" s="28"/>
    </row>
    <row r="21" customFormat="false" ht="12" hidden="false" customHeight="false" outlineLevel="0" collapsed="false">
      <c r="A21" s="31" t="s">
        <v>92</v>
      </c>
      <c r="B21" s="32" t="s">
        <v>93</v>
      </c>
      <c r="C21" s="33" t="n">
        <v>3568.69</v>
      </c>
      <c r="D21" s="33" t="n">
        <v>1184.69</v>
      </c>
      <c r="E21" s="33" t="n">
        <v>903.36</v>
      </c>
      <c r="F21" s="33" t="n">
        <v>99.12</v>
      </c>
      <c r="G21" s="33" t="n">
        <v>14.06</v>
      </c>
      <c r="H21" s="33" t="n">
        <v>18.35</v>
      </c>
      <c r="I21" s="33" t="n">
        <v>21.07</v>
      </c>
      <c r="J21" s="33" t="n">
        <v>5.18</v>
      </c>
      <c r="K21" s="33" t="n">
        <v>32.63</v>
      </c>
      <c r="L21" s="33" t="n">
        <v>372.56</v>
      </c>
      <c r="M21" s="33" t="n">
        <v>2</v>
      </c>
      <c r="N21" s="33" t="n">
        <v>9.67</v>
      </c>
      <c r="O21" s="33" t="n">
        <v>170.85</v>
      </c>
      <c r="P21" s="33" t="n">
        <v>61.25</v>
      </c>
      <c r="Q21" s="33" t="n">
        <v>4.27</v>
      </c>
      <c r="R21" s="33" t="n">
        <v>13.1</v>
      </c>
      <c r="S21" s="33" t="n">
        <v>1.86</v>
      </c>
      <c r="T21" s="33" t="n">
        <v>5.92</v>
      </c>
      <c r="U21" s="33" t="n">
        <v>11.78</v>
      </c>
      <c r="V21" s="33" t="n">
        <v>98.72</v>
      </c>
      <c r="W21" s="33" t="n">
        <v>77.43</v>
      </c>
      <c r="X21" s="33" t="n">
        <v>8.3</v>
      </c>
      <c r="Y21" s="33" t="n">
        <v>452.52</v>
      </c>
      <c r="Z21" s="28"/>
    </row>
    <row r="22" customFormat="false" ht="12" hidden="false" customHeight="false" outlineLevel="0" collapsed="false">
      <c r="A22" s="31" t="s">
        <v>94</v>
      </c>
      <c r="B22" s="32" t="s">
        <v>95</v>
      </c>
      <c r="C22" s="33" t="n">
        <v>1779.28</v>
      </c>
      <c r="D22" s="33" t="n">
        <v>649.37</v>
      </c>
      <c r="E22" s="33" t="n">
        <v>253.45</v>
      </c>
      <c r="F22" s="33" t="n">
        <v>8.57</v>
      </c>
      <c r="G22" s="33" t="n">
        <v>16.7</v>
      </c>
      <c r="H22" s="33" t="n">
        <v>8.88</v>
      </c>
      <c r="I22" s="33" t="n">
        <v>18.81</v>
      </c>
      <c r="J22" s="33" t="n">
        <v>1.25</v>
      </c>
      <c r="K22" s="33" t="n">
        <v>6.74</v>
      </c>
      <c r="L22" s="33" t="n">
        <v>227.29</v>
      </c>
      <c r="M22" s="33" t="n">
        <v>1.15</v>
      </c>
      <c r="N22" s="33" t="n">
        <v>4.91</v>
      </c>
      <c r="O22" s="33" t="n">
        <v>166.94</v>
      </c>
      <c r="P22" s="33" t="n">
        <v>18.87</v>
      </c>
      <c r="Q22" s="33" t="n">
        <v>3.69</v>
      </c>
      <c r="R22" s="33" t="n">
        <v>29.31</v>
      </c>
      <c r="S22" s="33" t="n">
        <v>0.83</v>
      </c>
      <c r="T22" s="33" t="n">
        <v>128.6</v>
      </c>
      <c r="U22" s="33" t="n">
        <v>16.04</v>
      </c>
      <c r="V22" s="33" t="n">
        <v>59.92</v>
      </c>
      <c r="W22" s="33" t="n">
        <v>135.8</v>
      </c>
      <c r="X22" s="33" t="n">
        <v>13.79</v>
      </c>
      <c r="Y22" s="33" t="n">
        <v>8.37</v>
      </c>
      <c r="Z22" s="28"/>
    </row>
    <row r="23" customFormat="false" ht="12" hidden="false" customHeight="false" outlineLevel="0" collapsed="false">
      <c r="A23" s="31" t="s">
        <v>96</v>
      </c>
      <c r="B23" s="32" t="s">
        <v>97</v>
      </c>
      <c r="C23" s="33" t="n">
        <v>2812.39</v>
      </c>
      <c r="D23" s="33" t="n">
        <v>847.02</v>
      </c>
      <c r="E23" s="33" t="n">
        <v>612.75</v>
      </c>
      <c r="F23" s="33" t="n">
        <v>48.33</v>
      </c>
      <c r="G23" s="33" t="n">
        <v>22.33</v>
      </c>
      <c r="H23" s="33" t="n">
        <v>35.57</v>
      </c>
      <c r="I23" s="33" t="n">
        <v>17.07</v>
      </c>
      <c r="J23" s="33" t="n">
        <v>2.67</v>
      </c>
      <c r="K23" s="33" t="n">
        <v>14.63</v>
      </c>
      <c r="L23" s="33" t="n">
        <v>526.75</v>
      </c>
      <c r="M23" s="33" t="n">
        <v>9.89</v>
      </c>
      <c r="N23" s="33" t="n">
        <v>11.42</v>
      </c>
      <c r="O23" s="33" t="n">
        <v>168.93</v>
      </c>
      <c r="P23" s="33" t="n">
        <v>18.69</v>
      </c>
      <c r="Q23" s="33" t="n">
        <v>7.51</v>
      </c>
      <c r="R23" s="33" t="n">
        <v>38.73</v>
      </c>
      <c r="S23" s="33" t="n">
        <v>3.76</v>
      </c>
      <c r="T23" s="33" t="n">
        <v>0</v>
      </c>
      <c r="U23" s="33" t="n">
        <v>104.2</v>
      </c>
      <c r="V23" s="33" t="n">
        <v>10.97</v>
      </c>
      <c r="W23" s="33" t="n">
        <v>217.28</v>
      </c>
      <c r="X23" s="33" t="n">
        <v>34.38</v>
      </c>
      <c r="Y23" s="33" t="n">
        <v>59.51</v>
      </c>
      <c r="Z23" s="28"/>
    </row>
    <row r="24" customFormat="false" ht="12" hidden="false" customHeight="false" outlineLevel="0" collapsed="false">
      <c r="A24" s="31" t="s">
        <v>98</v>
      </c>
      <c r="B24" s="32" t="s">
        <v>99</v>
      </c>
      <c r="C24" s="33" t="n">
        <v>348.46</v>
      </c>
      <c r="D24" s="33" t="n">
        <v>113.8</v>
      </c>
      <c r="E24" s="33" t="n">
        <v>77.75</v>
      </c>
      <c r="F24" s="33" t="n">
        <v>0.98</v>
      </c>
      <c r="G24" s="33" t="n">
        <v>1.89</v>
      </c>
      <c r="H24" s="33" t="n">
        <v>4.38</v>
      </c>
      <c r="I24" s="33" t="n">
        <v>7.26</v>
      </c>
      <c r="J24" s="33" t="n">
        <v>0.7</v>
      </c>
      <c r="K24" s="33" t="n">
        <v>1.82</v>
      </c>
      <c r="L24" s="33" t="n">
        <v>55.09</v>
      </c>
      <c r="M24" s="33" t="n">
        <v>1.65</v>
      </c>
      <c r="N24" s="33" t="n">
        <v>0.98</v>
      </c>
      <c r="O24" s="33" t="n">
        <v>33.49</v>
      </c>
      <c r="P24" s="33" t="n">
        <v>6.08</v>
      </c>
      <c r="Q24" s="33" t="n">
        <v>5.49</v>
      </c>
      <c r="R24" s="33" t="n">
        <v>7.58</v>
      </c>
      <c r="S24" s="33" t="n">
        <v>0</v>
      </c>
      <c r="T24" s="33" t="n">
        <v>0</v>
      </c>
      <c r="U24" s="33" t="n">
        <v>22.42</v>
      </c>
      <c r="V24" s="33" t="n">
        <v>0</v>
      </c>
      <c r="W24" s="33" t="n">
        <v>0</v>
      </c>
      <c r="X24" s="33" t="n">
        <v>4.22</v>
      </c>
      <c r="Y24" s="33" t="n">
        <v>2.88</v>
      </c>
      <c r="Z24" s="28"/>
    </row>
    <row r="25" customFormat="false" ht="12" hidden="false" customHeight="false" outlineLevel="0" collapsed="false">
      <c r="A25" s="31" t="s">
        <v>100</v>
      </c>
      <c r="B25" s="32" t="s">
        <v>101</v>
      </c>
      <c r="C25" s="33" t="n">
        <v>1884.93</v>
      </c>
      <c r="D25" s="33" t="n">
        <v>527.86</v>
      </c>
      <c r="E25" s="33" t="n">
        <v>303.79</v>
      </c>
      <c r="F25" s="33" t="n">
        <v>10.88</v>
      </c>
      <c r="G25" s="33" t="n">
        <v>0.5</v>
      </c>
      <c r="H25" s="33" t="n">
        <v>1.75</v>
      </c>
      <c r="I25" s="33" t="n">
        <v>7.79</v>
      </c>
      <c r="J25" s="33" t="n">
        <v>4.25</v>
      </c>
      <c r="K25" s="33" t="n">
        <v>6.79</v>
      </c>
      <c r="L25" s="33" t="n">
        <v>271.05</v>
      </c>
      <c r="M25" s="33" t="n">
        <v>27.46</v>
      </c>
      <c r="N25" s="33" t="n">
        <v>0</v>
      </c>
      <c r="O25" s="33" t="n">
        <v>112.16</v>
      </c>
      <c r="P25" s="33" t="n">
        <v>231.88</v>
      </c>
      <c r="Q25" s="33" t="n">
        <v>61.33</v>
      </c>
      <c r="R25" s="33" t="n">
        <v>26.38</v>
      </c>
      <c r="S25" s="33" t="n">
        <v>9.87</v>
      </c>
      <c r="T25" s="33" t="n">
        <v>0</v>
      </c>
      <c r="U25" s="33" t="n">
        <v>145.97</v>
      </c>
      <c r="V25" s="33" t="n">
        <v>5.94</v>
      </c>
      <c r="W25" s="33" t="n">
        <v>72.83</v>
      </c>
      <c r="X25" s="33" t="n">
        <v>26.93</v>
      </c>
      <c r="Y25" s="33" t="n">
        <v>29.53</v>
      </c>
      <c r="Z25" s="28"/>
    </row>
    <row r="26" customFormat="false" ht="12" hidden="false" customHeight="false" outlineLevel="0" collapsed="false">
      <c r="A26" s="31" t="s">
        <v>102</v>
      </c>
      <c r="B26" s="32" t="s">
        <v>103</v>
      </c>
      <c r="C26" s="33" t="n">
        <v>1382.49</v>
      </c>
      <c r="D26" s="33" t="n">
        <v>523.7</v>
      </c>
      <c r="E26" s="33" t="n">
        <v>191.74</v>
      </c>
      <c r="F26" s="33" t="n">
        <v>34.48</v>
      </c>
      <c r="G26" s="33" t="n">
        <v>5.4</v>
      </c>
      <c r="H26" s="33" t="n">
        <v>4.35</v>
      </c>
      <c r="I26" s="33" t="n">
        <v>12.43</v>
      </c>
      <c r="J26" s="33" t="n">
        <v>0.99</v>
      </c>
      <c r="K26" s="33" t="n">
        <v>10</v>
      </c>
      <c r="L26" s="33" t="n">
        <v>355.47</v>
      </c>
      <c r="M26" s="33" t="n">
        <v>6.43</v>
      </c>
      <c r="N26" s="33" t="n">
        <v>2.58</v>
      </c>
      <c r="O26" s="33" t="n">
        <v>53.09</v>
      </c>
      <c r="P26" s="33" t="n">
        <v>10.09</v>
      </c>
      <c r="Q26" s="33" t="n">
        <v>9.18</v>
      </c>
      <c r="R26" s="33" t="n">
        <v>10.38</v>
      </c>
      <c r="S26" s="33" t="n">
        <v>0.22</v>
      </c>
      <c r="T26" s="33" t="n">
        <v>0</v>
      </c>
      <c r="U26" s="33" t="n">
        <v>0</v>
      </c>
      <c r="V26" s="33" t="n">
        <v>3.97</v>
      </c>
      <c r="W26" s="33" t="n">
        <v>65.44</v>
      </c>
      <c r="X26" s="33" t="n">
        <v>30.27</v>
      </c>
      <c r="Y26" s="33" t="n">
        <v>52.28</v>
      </c>
      <c r="Z26" s="28"/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83.63</v>
      </c>
      <c r="D27" s="33" t="n">
        <v>608.25</v>
      </c>
      <c r="E27" s="33" t="n">
        <v>107.8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  <c r="Z27" s="28"/>
    </row>
    <row r="28" customFormat="false" ht="12" hidden="false" customHeight="false" outlineLevel="0" collapsed="false">
      <c r="A28" s="29" t="s">
        <v>106</v>
      </c>
      <c r="B28" s="30" t="s">
        <v>107</v>
      </c>
      <c r="C28" s="27" t="n">
        <v>2283.19</v>
      </c>
      <c r="D28" s="27" t="n">
        <v>538.08</v>
      </c>
      <c r="E28" s="27" t="n">
        <v>215.82</v>
      </c>
      <c r="F28" s="27" t="n">
        <v>8.57</v>
      </c>
      <c r="G28" s="27" t="n">
        <v>4.74</v>
      </c>
      <c r="H28" s="27" t="n">
        <v>7.43</v>
      </c>
      <c r="I28" s="27" t="n">
        <v>4.28</v>
      </c>
      <c r="J28" s="27" t="n">
        <v>0.84</v>
      </c>
      <c r="K28" s="27" t="n">
        <v>3.8</v>
      </c>
      <c r="L28" s="27" t="n">
        <v>122.79</v>
      </c>
      <c r="M28" s="27" t="n">
        <v>8.29</v>
      </c>
      <c r="N28" s="27" t="n">
        <v>4.09</v>
      </c>
      <c r="O28" s="27" t="n">
        <v>317.13</v>
      </c>
      <c r="P28" s="27" t="n">
        <v>49.33</v>
      </c>
      <c r="Q28" s="27" t="n">
        <v>19.57</v>
      </c>
      <c r="R28" s="27" t="n">
        <v>23.88</v>
      </c>
      <c r="S28" s="27" t="n">
        <v>0</v>
      </c>
      <c r="T28" s="27" t="n">
        <v>345.15</v>
      </c>
      <c r="U28" s="27" t="n">
        <v>474.9</v>
      </c>
      <c r="V28" s="27" t="n">
        <v>3.05</v>
      </c>
      <c r="W28" s="27" t="n">
        <v>0.55</v>
      </c>
      <c r="X28" s="27" t="n">
        <v>31.18</v>
      </c>
      <c r="Y28" s="27" t="n">
        <v>99.72</v>
      </c>
      <c r="Z28" s="28"/>
    </row>
    <row r="29" s="13" customFormat="true" ht="12" hidden="false" customHeight="false" outlineLevel="0" collapsed="false">
      <c r="A29" s="31" t="s">
        <v>108</v>
      </c>
      <c r="B29" s="32" t="s">
        <v>109</v>
      </c>
      <c r="C29" s="33" t="n">
        <v>1745.88</v>
      </c>
      <c r="D29" s="33" t="n">
        <v>460.77</v>
      </c>
      <c r="E29" s="33" t="n">
        <v>198.37</v>
      </c>
      <c r="F29" s="33" t="n">
        <v>8.57</v>
      </c>
      <c r="G29" s="33" t="n">
        <v>1.96</v>
      </c>
      <c r="H29" s="33" t="n">
        <v>0.36</v>
      </c>
      <c r="I29" s="33" t="n">
        <v>3.49</v>
      </c>
      <c r="J29" s="33" t="n">
        <v>0.37</v>
      </c>
      <c r="K29" s="33" t="n">
        <v>3.17</v>
      </c>
      <c r="L29" s="33" t="n">
        <v>108.14</v>
      </c>
      <c r="M29" s="33" t="n">
        <v>4.67</v>
      </c>
      <c r="N29" s="33" t="n">
        <v>4.09</v>
      </c>
      <c r="O29" s="33" t="n">
        <v>249.15</v>
      </c>
      <c r="P29" s="33" t="n">
        <v>29.19</v>
      </c>
      <c r="Q29" s="33" t="n">
        <v>19.57</v>
      </c>
      <c r="R29" s="33" t="n">
        <v>12.54</v>
      </c>
      <c r="S29" s="33" t="n">
        <v>0</v>
      </c>
      <c r="T29" s="33" t="n">
        <v>200.14</v>
      </c>
      <c r="U29" s="33" t="n">
        <v>377.68</v>
      </c>
      <c r="V29" s="33" t="n">
        <v>3.05</v>
      </c>
      <c r="W29" s="33" t="n">
        <v>0.55</v>
      </c>
      <c r="X29" s="33" t="n">
        <v>13.27</v>
      </c>
      <c r="Y29" s="33" t="n">
        <v>46.79</v>
      </c>
      <c r="Z29" s="28"/>
    </row>
    <row r="30" customFormat="false" ht="12" hidden="false" customHeight="false" outlineLevel="0" collapsed="false">
      <c r="A30" s="31" t="s">
        <v>110</v>
      </c>
      <c r="B30" s="32" t="s">
        <v>111</v>
      </c>
      <c r="C30" s="33" t="n">
        <v>537.31</v>
      </c>
      <c r="D30" s="33" t="n">
        <v>77.31</v>
      </c>
      <c r="E30" s="33" t="n">
        <v>17.45</v>
      </c>
      <c r="F30" s="33" t="n">
        <v>0</v>
      </c>
      <c r="G30" s="33" t="n">
        <v>2.78</v>
      </c>
      <c r="H30" s="33" t="n">
        <v>7.07</v>
      </c>
      <c r="I30" s="33" t="n">
        <v>0.79</v>
      </c>
      <c r="J30" s="33" t="n">
        <v>0.47</v>
      </c>
      <c r="K30" s="33" t="n">
        <v>0.63</v>
      </c>
      <c r="L30" s="33" t="n">
        <v>14.66</v>
      </c>
      <c r="M30" s="33" t="n">
        <v>3.62</v>
      </c>
      <c r="N30" s="33" t="n">
        <v>0</v>
      </c>
      <c r="O30" s="33" t="n">
        <v>67.98</v>
      </c>
      <c r="P30" s="33" t="n">
        <v>20.14</v>
      </c>
      <c r="Q30" s="33" t="n">
        <v>0</v>
      </c>
      <c r="R30" s="33" t="n">
        <v>11.34</v>
      </c>
      <c r="S30" s="33" t="n">
        <v>0</v>
      </c>
      <c r="T30" s="33" t="n">
        <v>145.01</v>
      </c>
      <c r="U30" s="33" t="n">
        <v>97.22</v>
      </c>
      <c r="V30" s="33" t="n">
        <v>0</v>
      </c>
      <c r="W30" s="33" t="n">
        <v>0</v>
      </c>
      <c r="X30" s="33" t="n">
        <v>17.91</v>
      </c>
      <c r="Y30" s="33" t="n">
        <v>52.93</v>
      </c>
      <c r="Z30" s="28"/>
    </row>
    <row r="31" customFormat="false" ht="12" hidden="false" customHeight="false" outlineLevel="0" collapsed="false">
      <c r="A31" s="34" t="s">
        <v>11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2" hidden="false" customHeight="false" outlineLevel="0" collapsed="false">
      <c r="A32" s="35" t="s">
        <v>11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  <row r="34" customFormat="false" ht="12" hidden="false" customHeight="false" outlineLevel="0" collapsed="false">
      <c r="C34" s="36"/>
    </row>
    <row r="35" customFormat="false" ht="12" hidden="false" customHeight="false" outlineLevel="0" collapsed="false">
      <c r="C35" s="28"/>
    </row>
    <row r="36" customFormat="false" ht="12" hidden="false" customHeight="false" outlineLevel="0" collapsed="false">
      <c r="C36" s="28"/>
    </row>
  </sheetData>
  <mergeCells count="7">
    <mergeCell ref="A1:X1"/>
    <mergeCell ref="A2:X2"/>
    <mergeCell ref="X3:Y3"/>
    <mergeCell ref="A4:B5"/>
    <mergeCell ref="A6:B6"/>
    <mergeCell ref="A31:Y31"/>
    <mergeCell ref="A32:Y32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4.15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62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14</v>
      </c>
      <c r="B6" s="26"/>
      <c r="C6" s="27" t="n">
        <v>91655.32</v>
      </c>
      <c r="D6" s="27" t="n">
        <v>34618.23</v>
      </c>
      <c r="E6" s="27" t="n">
        <v>12752.1</v>
      </c>
      <c r="F6" s="27" t="n">
        <v>2065.41</v>
      </c>
      <c r="G6" s="27" t="n">
        <v>407.25</v>
      </c>
      <c r="H6" s="27" t="n">
        <v>684.6</v>
      </c>
      <c r="I6" s="27" t="n">
        <v>750.39</v>
      </c>
      <c r="J6" s="27" t="n">
        <v>72.02</v>
      </c>
      <c r="K6" s="27" t="n">
        <v>658.34</v>
      </c>
      <c r="L6" s="27" t="n">
        <v>12011.3</v>
      </c>
      <c r="M6" s="27" t="n">
        <v>279.13</v>
      </c>
      <c r="N6" s="27" t="n">
        <v>285.84</v>
      </c>
      <c r="O6" s="27" t="n">
        <v>6803.44</v>
      </c>
      <c r="P6" s="27" t="n">
        <v>2019.09</v>
      </c>
      <c r="Q6" s="27" t="n">
        <v>389.47</v>
      </c>
      <c r="R6" s="27" t="n">
        <v>947.43</v>
      </c>
      <c r="S6" s="27" t="n">
        <v>116.54</v>
      </c>
      <c r="T6" s="27" t="n">
        <v>1509.26</v>
      </c>
      <c r="U6" s="27" t="n">
        <v>1800.14</v>
      </c>
      <c r="V6" s="27" t="n">
        <v>2108.36</v>
      </c>
      <c r="W6" s="27" t="n">
        <v>3035.35</v>
      </c>
      <c r="X6" s="27" t="n">
        <v>918.74</v>
      </c>
      <c r="Y6" s="27" t="n">
        <v>7422.89</v>
      </c>
    </row>
    <row r="7" customFormat="false" ht="12" hidden="false" customHeight="false" outlineLevel="0" collapsed="false">
      <c r="A7" s="29" t="s">
        <v>64</v>
      </c>
      <c r="B7" s="30" t="s">
        <v>65</v>
      </c>
      <c r="C7" s="27" t="n">
        <v>11370.52</v>
      </c>
      <c r="D7" s="27" t="n">
        <v>3752.42</v>
      </c>
      <c r="E7" s="27" t="n">
        <v>1168.43</v>
      </c>
      <c r="F7" s="27" t="n">
        <v>177.33</v>
      </c>
      <c r="G7" s="27" t="n">
        <v>24.41</v>
      </c>
      <c r="H7" s="27" t="n">
        <v>73.29</v>
      </c>
      <c r="I7" s="27" t="n">
        <v>76.23</v>
      </c>
      <c r="J7" s="27" t="n">
        <v>8.14</v>
      </c>
      <c r="K7" s="27" t="n">
        <v>54.63</v>
      </c>
      <c r="L7" s="27" t="n">
        <v>1205.37</v>
      </c>
      <c r="M7" s="27" t="n">
        <v>10.74</v>
      </c>
      <c r="N7" s="27" t="n">
        <v>16.49</v>
      </c>
      <c r="O7" s="27" t="n">
        <v>537.38</v>
      </c>
      <c r="P7" s="27" t="n">
        <v>514.69</v>
      </c>
      <c r="Q7" s="27" t="n">
        <v>30.82</v>
      </c>
      <c r="R7" s="27" t="n">
        <v>85.6</v>
      </c>
      <c r="S7" s="27" t="n">
        <v>4.83</v>
      </c>
      <c r="T7" s="27" t="n">
        <v>0</v>
      </c>
      <c r="U7" s="27" t="n">
        <v>63.17</v>
      </c>
      <c r="V7" s="27" t="n">
        <v>113.55</v>
      </c>
      <c r="W7" s="27" t="n">
        <v>300.42</v>
      </c>
      <c r="X7" s="27" t="n">
        <v>62.19</v>
      </c>
      <c r="Y7" s="27" t="n">
        <v>3090.39</v>
      </c>
    </row>
    <row r="8" customFormat="false" ht="12" hidden="false" customHeight="false" outlineLevel="0" collapsed="false">
      <c r="A8" s="29" t="s">
        <v>66</v>
      </c>
      <c r="B8" s="30" t="s">
        <v>67</v>
      </c>
      <c r="C8" s="27" t="n">
        <v>7350.59</v>
      </c>
      <c r="D8" s="27" t="n">
        <v>2403.41</v>
      </c>
      <c r="E8" s="27" t="n">
        <v>1221.65</v>
      </c>
      <c r="F8" s="27" t="n">
        <v>94.18</v>
      </c>
      <c r="G8" s="27" t="n">
        <v>17.69</v>
      </c>
      <c r="H8" s="27" t="n">
        <v>1.38</v>
      </c>
      <c r="I8" s="27" t="n">
        <v>22.37</v>
      </c>
      <c r="J8" s="27" t="n">
        <v>4.24</v>
      </c>
      <c r="K8" s="27" t="n">
        <v>52.42</v>
      </c>
      <c r="L8" s="27" t="n">
        <v>1095.36</v>
      </c>
      <c r="M8" s="27" t="n">
        <v>19.64</v>
      </c>
      <c r="N8" s="27" t="n">
        <v>79.36</v>
      </c>
      <c r="O8" s="27" t="n">
        <v>560.49</v>
      </c>
      <c r="P8" s="27" t="n">
        <v>296.95</v>
      </c>
      <c r="Q8" s="27" t="n">
        <v>24.29</v>
      </c>
      <c r="R8" s="27" t="n">
        <v>25.11</v>
      </c>
      <c r="S8" s="27" t="n">
        <v>22.88</v>
      </c>
      <c r="T8" s="27" t="n">
        <v>235.7</v>
      </c>
      <c r="U8" s="27" t="n">
        <v>0</v>
      </c>
      <c r="V8" s="27" t="n">
        <v>45.85</v>
      </c>
      <c r="W8" s="27" t="n">
        <v>191.95</v>
      </c>
      <c r="X8" s="27" t="n">
        <v>154.21</v>
      </c>
      <c r="Y8" s="27" t="n">
        <v>781.46</v>
      </c>
    </row>
    <row r="9" customFormat="false" ht="12" hidden="false" customHeight="false" outlineLevel="0" collapsed="false">
      <c r="A9" s="29" t="s">
        <v>68</v>
      </c>
      <c r="B9" s="30" t="s">
        <v>69</v>
      </c>
      <c r="C9" s="27" t="n">
        <v>11443.37</v>
      </c>
      <c r="D9" s="27" t="n">
        <v>5020.05</v>
      </c>
      <c r="E9" s="27" t="n">
        <v>1559.41</v>
      </c>
      <c r="F9" s="27" t="n">
        <v>216.18</v>
      </c>
      <c r="G9" s="27" t="n">
        <v>35.93</v>
      </c>
      <c r="H9" s="27" t="n">
        <v>102.79</v>
      </c>
      <c r="I9" s="27" t="n">
        <v>100.59</v>
      </c>
      <c r="J9" s="27" t="n">
        <v>4.44</v>
      </c>
      <c r="K9" s="27" t="n">
        <v>106.66</v>
      </c>
      <c r="L9" s="27" t="n">
        <v>1375.66</v>
      </c>
      <c r="M9" s="27" t="n">
        <v>35.3</v>
      </c>
      <c r="N9" s="27" t="n">
        <v>27.5</v>
      </c>
      <c r="O9" s="27" t="n">
        <v>445.02</v>
      </c>
      <c r="P9" s="27" t="n">
        <v>201.26</v>
      </c>
      <c r="Q9" s="27" t="n">
        <v>56.04</v>
      </c>
      <c r="R9" s="27" t="n">
        <v>137.41</v>
      </c>
      <c r="S9" s="27" t="n">
        <v>12.31</v>
      </c>
      <c r="T9" s="27" t="n">
        <v>147.66</v>
      </c>
      <c r="U9" s="27" t="n">
        <v>0</v>
      </c>
      <c r="V9" s="27" t="n">
        <v>921.4</v>
      </c>
      <c r="W9" s="27" t="n">
        <v>680.56</v>
      </c>
      <c r="X9" s="27" t="n">
        <v>166.57</v>
      </c>
      <c r="Y9" s="27" t="n">
        <v>90.62</v>
      </c>
    </row>
    <row r="10" customFormat="false" ht="12" hidden="false" customHeight="false" outlineLevel="0" collapsed="false">
      <c r="A10" s="29" t="s">
        <v>70</v>
      </c>
      <c r="B10" s="30" t="s">
        <v>71</v>
      </c>
      <c r="C10" s="27" t="n">
        <v>10306.68</v>
      </c>
      <c r="D10" s="27" t="n">
        <v>4488.09</v>
      </c>
      <c r="E10" s="27" t="n">
        <v>1277.76</v>
      </c>
      <c r="F10" s="27" t="n">
        <v>249.77</v>
      </c>
      <c r="G10" s="27" t="n">
        <v>80.05</v>
      </c>
      <c r="H10" s="27" t="n">
        <v>168.74</v>
      </c>
      <c r="I10" s="27" t="n">
        <v>95.24</v>
      </c>
      <c r="J10" s="27" t="n">
        <v>7.83</v>
      </c>
      <c r="K10" s="27" t="n">
        <v>87.96</v>
      </c>
      <c r="L10" s="27" t="n">
        <v>1274.33</v>
      </c>
      <c r="M10" s="27" t="n">
        <v>10.3</v>
      </c>
      <c r="N10" s="27" t="n">
        <v>12.31</v>
      </c>
      <c r="O10" s="27" t="n">
        <v>530.75</v>
      </c>
      <c r="P10" s="27" t="n">
        <v>170.11</v>
      </c>
      <c r="Q10" s="27" t="n">
        <v>36.44</v>
      </c>
      <c r="R10" s="27" t="n">
        <v>114.88</v>
      </c>
      <c r="S10" s="27" t="n">
        <v>6.33</v>
      </c>
      <c r="T10" s="27" t="n">
        <v>398.76</v>
      </c>
      <c r="U10" s="27" t="n">
        <v>350.19</v>
      </c>
      <c r="V10" s="27" t="n">
        <v>179.64</v>
      </c>
      <c r="W10" s="27" t="n">
        <v>298.01</v>
      </c>
      <c r="X10" s="27" t="n">
        <v>149.53</v>
      </c>
      <c r="Y10" s="27" t="n">
        <v>319.67</v>
      </c>
    </row>
    <row r="11" customFormat="false" ht="12" hidden="false" customHeight="false" outlineLevel="0" collapsed="false">
      <c r="A11" s="29" t="s">
        <v>72</v>
      </c>
      <c r="B11" s="30" t="s">
        <v>73</v>
      </c>
      <c r="C11" s="27" t="n">
        <v>15007.46</v>
      </c>
      <c r="D11" s="27" t="n">
        <v>5318.33</v>
      </c>
      <c r="E11" s="27" t="n">
        <v>2697.33</v>
      </c>
      <c r="F11" s="27" t="n">
        <v>464.33</v>
      </c>
      <c r="G11" s="27" t="n">
        <v>70.64</v>
      </c>
      <c r="H11" s="27" t="n">
        <v>50.78</v>
      </c>
      <c r="I11" s="27" t="n">
        <v>147.89</v>
      </c>
      <c r="J11" s="27" t="n">
        <v>9.52</v>
      </c>
      <c r="K11" s="27" t="n">
        <v>115.39</v>
      </c>
      <c r="L11" s="27" t="n">
        <v>1651.73</v>
      </c>
      <c r="M11" s="27" t="n">
        <v>23.54</v>
      </c>
      <c r="N11" s="27" t="n">
        <v>41.1</v>
      </c>
      <c r="O11" s="27" t="n">
        <v>1971.89</v>
      </c>
      <c r="P11" s="27" t="n">
        <v>150.96</v>
      </c>
      <c r="Q11" s="27" t="n">
        <v>75.52</v>
      </c>
      <c r="R11" s="27" t="n">
        <v>144.63</v>
      </c>
      <c r="S11" s="27" t="n">
        <v>3.17</v>
      </c>
      <c r="T11" s="27" t="n">
        <v>242.71</v>
      </c>
      <c r="U11" s="27" t="n">
        <v>588.95</v>
      </c>
      <c r="V11" s="27" t="n">
        <v>327.46</v>
      </c>
      <c r="W11" s="27" t="n">
        <v>305.63</v>
      </c>
      <c r="X11" s="27" t="n">
        <v>85.49</v>
      </c>
      <c r="Y11" s="27" t="n">
        <v>520.47</v>
      </c>
    </row>
    <row r="12" customFormat="false" ht="12" hidden="false" customHeight="false" outlineLevel="0" collapsed="false">
      <c r="A12" s="29" t="s">
        <v>74</v>
      </c>
      <c r="B12" s="30" t="s">
        <v>75</v>
      </c>
      <c r="C12" s="27" t="n">
        <v>33534.05</v>
      </c>
      <c r="D12" s="27" t="n">
        <v>13097.31</v>
      </c>
      <c r="E12" s="27" t="n">
        <v>4596.73</v>
      </c>
      <c r="F12" s="27" t="n">
        <v>855.05</v>
      </c>
      <c r="G12" s="27" t="n">
        <v>174.25</v>
      </c>
      <c r="H12" s="27" t="n">
        <v>287.16</v>
      </c>
      <c r="I12" s="27" t="n">
        <v>303.99</v>
      </c>
      <c r="J12" s="27" t="n">
        <v>36.78</v>
      </c>
      <c r="K12" s="27" t="n">
        <v>237.49</v>
      </c>
      <c r="L12" s="27" t="n">
        <v>5287.87</v>
      </c>
      <c r="M12" s="27" t="n">
        <v>172.92</v>
      </c>
      <c r="N12" s="27" t="n">
        <v>104.57</v>
      </c>
      <c r="O12" s="27" t="n">
        <v>2078.94</v>
      </c>
      <c r="P12" s="27" t="n">
        <v>638.5</v>
      </c>
      <c r="Q12" s="27" t="n">
        <v>125.57</v>
      </c>
      <c r="R12" s="27" t="n">
        <v>417.68</v>
      </c>
      <c r="S12" s="27" t="n">
        <v>67.03</v>
      </c>
      <c r="T12" s="27" t="n">
        <v>138.59</v>
      </c>
      <c r="U12" s="27" t="n">
        <v>327.32</v>
      </c>
      <c r="V12" s="27" t="n">
        <v>517.41</v>
      </c>
      <c r="W12" s="27" t="n">
        <v>1257.98</v>
      </c>
      <c r="X12" s="27" t="n">
        <v>270.14</v>
      </c>
      <c r="Y12" s="27" t="n">
        <v>2540.79</v>
      </c>
    </row>
    <row r="13" customFormat="false" ht="12" hidden="false" customHeight="false" outlineLevel="0" collapsed="false">
      <c r="A13" s="31" t="s">
        <v>76</v>
      </c>
      <c r="B13" s="32" t="s">
        <v>77</v>
      </c>
      <c r="C13" s="33" t="n">
        <v>1553.43</v>
      </c>
      <c r="D13" s="33" t="n">
        <v>712.61</v>
      </c>
      <c r="E13" s="33" t="n">
        <v>143.87</v>
      </c>
      <c r="F13" s="33" t="n">
        <v>22.36</v>
      </c>
      <c r="G13" s="33" t="n">
        <v>9.89</v>
      </c>
      <c r="H13" s="33" t="n">
        <v>14.85</v>
      </c>
      <c r="I13" s="33" t="n">
        <v>17.48</v>
      </c>
      <c r="J13" s="33" t="n">
        <v>1.39</v>
      </c>
      <c r="K13" s="33" t="n">
        <v>13.9</v>
      </c>
      <c r="L13" s="33" t="n">
        <v>227.21</v>
      </c>
      <c r="M13" s="33" t="n">
        <v>5.09</v>
      </c>
      <c r="N13" s="33" t="n">
        <v>8.46</v>
      </c>
      <c r="O13" s="33" t="n">
        <v>120.64</v>
      </c>
      <c r="P13" s="33" t="n">
        <v>18.18</v>
      </c>
      <c r="Q13" s="33" t="n">
        <v>6.89</v>
      </c>
      <c r="R13" s="33" t="n">
        <v>41.28</v>
      </c>
      <c r="S13" s="33" t="n">
        <v>1.44</v>
      </c>
      <c r="T13" s="33" t="n">
        <v>0</v>
      </c>
      <c r="U13" s="33" t="n">
        <v>0</v>
      </c>
      <c r="V13" s="33" t="n">
        <v>28.23</v>
      </c>
      <c r="W13" s="33" t="n">
        <v>102.66</v>
      </c>
      <c r="X13" s="33" t="n">
        <v>5.97</v>
      </c>
      <c r="Y13" s="33" t="n">
        <v>51.03</v>
      </c>
    </row>
    <row r="14" customFormat="false" ht="12" hidden="false" customHeight="false" outlineLevel="0" collapsed="false">
      <c r="A14" s="31" t="s">
        <v>78</v>
      </c>
      <c r="B14" s="32" t="s">
        <v>79</v>
      </c>
      <c r="C14" s="33" t="n">
        <v>5246.88</v>
      </c>
      <c r="D14" s="33" t="n">
        <v>2317.33</v>
      </c>
      <c r="E14" s="33" t="n">
        <v>430.52</v>
      </c>
      <c r="F14" s="33" t="n">
        <v>213.33</v>
      </c>
      <c r="G14" s="33" t="n">
        <v>27.17</v>
      </c>
      <c r="H14" s="33" t="n">
        <v>68.01</v>
      </c>
      <c r="I14" s="33" t="n">
        <v>64.93</v>
      </c>
      <c r="J14" s="33" t="n">
        <v>7.2</v>
      </c>
      <c r="K14" s="33" t="n">
        <v>34.46</v>
      </c>
      <c r="L14" s="33" t="n">
        <v>850.51</v>
      </c>
      <c r="M14" s="33" t="n">
        <v>2.68</v>
      </c>
      <c r="N14" s="33" t="n">
        <v>36.52</v>
      </c>
      <c r="O14" s="33" t="n">
        <v>545</v>
      </c>
      <c r="P14" s="33" t="n">
        <v>46.12</v>
      </c>
      <c r="Q14" s="33" t="n">
        <v>24.66</v>
      </c>
      <c r="R14" s="33" t="n">
        <v>49.61</v>
      </c>
      <c r="S14" s="33" t="n">
        <v>35.04</v>
      </c>
      <c r="T14" s="33" t="n">
        <v>0</v>
      </c>
      <c r="U14" s="33" t="n">
        <v>0.75</v>
      </c>
      <c r="V14" s="33" t="n">
        <v>62.57</v>
      </c>
      <c r="W14" s="33" t="n">
        <v>222.29</v>
      </c>
      <c r="X14" s="33" t="n">
        <v>22.38</v>
      </c>
      <c r="Y14" s="33" t="n">
        <v>185.81</v>
      </c>
    </row>
    <row r="15" customFormat="false" ht="12" hidden="false" customHeight="false" outlineLevel="0" collapsed="false">
      <c r="A15" s="31" t="s">
        <v>80</v>
      </c>
      <c r="B15" s="32" t="s">
        <v>81</v>
      </c>
      <c r="C15" s="33" t="n">
        <v>1441.44</v>
      </c>
      <c r="D15" s="33" t="n">
        <v>688.2</v>
      </c>
      <c r="E15" s="33" t="n">
        <v>159.01</v>
      </c>
      <c r="F15" s="33" t="n">
        <v>36.73</v>
      </c>
      <c r="G15" s="33" t="n">
        <v>7.09</v>
      </c>
      <c r="H15" s="33" t="n">
        <v>14.79</v>
      </c>
      <c r="I15" s="33" t="n">
        <v>22.63</v>
      </c>
      <c r="J15" s="33" t="n">
        <v>1.99</v>
      </c>
      <c r="K15" s="33" t="n">
        <v>7.94</v>
      </c>
      <c r="L15" s="33" t="n">
        <v>261.4</v>
      </c>
      <c r="M15" s="33" t="n">
        <v>2.49</v>
      </c>
      <c r="N15" s="33" t="n">
        <v>8.77</v>
      </c>
      <c r="O15" s="33" t="n">
        <v>48.33</v>
      </c>
      <c r="P15" s="33" t="n">
        <v>10.73</v>
      </c>
      <c r="Q15" s="33" t="n">
        <v>4.11</v>
      </c>
      <c r="R15" s="33" t="n">
        <v>34.18</v>
      </c>
      <c r="S15" s="33" t="n">
        <v>0.3</v>
      </c>
      <c r="T15" s="33" t="n">
        <v>0</v>
      </c>
      <c r="U15" s="33" t="n">
        <v>0</v>
      </c>
      <c r="V15" s="33" t="n">
        <v>48.37</v>
      </c>
      <c r="W15" s="33" t="n">
        <v>62.9</v>
      </c>
      <c r="X15" s="33" t="n">
        <v>3.06</v>
      </c>
      <c r="Y15" s="33" t="n">
        <v>18.42</v>
      </c>
    </row>
    <row r="16" customFormat="false" ht="12" hidden="false" customHeight="false" outlineLevel="0" collapsed="false">
      <c r="A16" s="31" t="s">
        <v>82</v>
      </c>
      <c r="B16" s="32" t="s">
        <v>83</v>
      </c>
      <c r="C16" s="33" t="n">
        <v>1641.62</v>
      </c>
      <c r="D16" s="33" t="n">
        <v>831.13</v>
      </c>
      <c r="E16" s="33" t="n">
        <v>113.24</v>
      </c>
      <c r="F16" s="33" t="n">
        <v>72.59</v>
      </c>
      <c r="G16" s="33" t="n">
        <v>14.72</v>
      </c>
      <c r="H16" s="33" t="n">
        <v>29.16</v>
      </c>
      <c r="I16" s="33" t="n">
        <v>13.75</v>
      </c>
      <c r="J16" s="33" t="n">
        <v>0.96</v>
      </c>
      <c r="K16" s="33" t="n">
        <v>12.64</v>
      </c>
      <c r="L16" s="33" t="n">
        <v>250.18</v>
      </c>
      <c r="M16" s="33" t="n">
        <v>0.68</v>
      </c>
      <c r="N16" s="33" t="n">
        <v>0</v>
      </c>
      <c r="O16" s="33" t="n">
        <v>43.75</v>
      </c>
      <c r="P16" s="33" t="n">
        <v>12.17</v>
      </c>
      <c r="Q16" s="33" t="n">
        <v>19.04</v>
      </c>
      <c r="R16" s="33" t="n">
        <v>29.45</v>
      </c>
      <c r="S16" s="33" t="n">
        <v>7.72</v>
      </c>
      <c r="T16" s="33" t="n">
        <v>0</v>
      </c>
      <c r="U16" s="33" t="n">
        <v>13.56</v>
      </c>
      <c r="V16" s="33" t="n">
        <v>14.69</v>
      </c>
      <c r="W16" s="33" t="n">
        <v>84.55</v>
      </c>
      <c r="X16" s="33" t="n">
        <v>31.87</v>
      </c>
      <c r="Y16" s="33" t="n">
        <v>45.77</v>
      </c>
    </row>
    <row r="17" customFormat="false" ht="12" hidden="false" customHeight="false" outlineLevel="0" collapsed="false">
      <c r="A17" s="31" t="s">
        <v>84</v>
      </c>
      <c r="B17" s="32" t="s">
        <v>85</v>
      </c>
      <c r="C17" s="33" t="n">
        <v>3029.61</v>
      </c>
      <c r="D17" s="33" t="n">
        <v>1302.67</v>
      </c>
      <c r="E17" s="33" t="n">
        <v>671.32</v>
      </c>
      <c r="F17" s="33" t="n">
        <v>33.95</v>
      </c>
      <c r="G17" s="33" t="n">
        <v>18.93</v>
      </c>
      <c r="H17" s="33" t="n">
        <v>26.16</v>
      </c>
      <c r="I17" s="33" t="n">
        <v>20.33</v>
      </c>
      <c r="J17" s="33" t="n">
        <v>1.34</v>
      </c>
      <c r="K17" s="33" t="n">
        <v>29.84</v>
      </c>
      <c r="L17" s="33" t="n">
        <v>474.25</v>
      </c>
      <c r="M17" s="33" t="n">
        <v>10.23</v>
      </c>
      <c r="N17" s="33" t="n">
        <v>5.9</v>
      </c>
      <c r="O17" s="33" t="n">
        <v>106.31</v>
      </c>
      <c r="P17" s="33" t="n">
        <v>57</v>
      </c>
      <c r="Q17" s="33" t="n">
        <v>9.97</v>
      </c>
      <c r="R17" s="33" t="n">
        <v>27.56</v>
      </c>
      <c r="S17" s="33" t="n">
        <v>1.66</v>
      </c>
      <c r="T17" s="33" t="n">
        <v>0.24</v>
      </c>
      <c r="U17" s="33" t="n">
        <v>0</v>
      </c>
      <c r="V17" s="33" t="n">
        <v>83.56</v>
      </c>
      <c r="W17" s="33" t="n">
        <v>88.86</v>
      </c>
      <c r="X17" s="33" t="n">
        <v>5.44</v>
      </c>
      <c r="Y17" s="33" t="n">
        <v>54.09</v>
      </c>
    </row>
    <row r="18" customFormat="false" ht="12" hidden="false" customHeight="false" outlineLevel="0" collapsed="false">
      <c r="A18" s="31" t="s">
        <v>86</v>
      </c>
      <c r="B18" s="32" t="s">
        <v>87</v>
      </c>
      <c r="C18" s="33" t="n">
        <v>2569.73</v>
      </c>
      <c r="D18" s="33" t="n">
        <v>796.45</v>
      </c>
      <c r="E18" s="33" t="n">
        <v>190.21</v>
      </c>
      <c r="F18" s="33" t="n">
        <v>88.67</v>
      </c>
      <c r="G18" s="33" t="n">
        <v>7.2</v>
      </c>
      <c r="H18" s="33" t="n">
        <v>32.03</v>
      </c>
      <c r="I18" s="33" t="n">
        <v>26.7</v>
      </c>
      <c r="J18" s="33" t="n">
        <v>2.4</v>
      </c>
      <c r="K18" s="33" t="n">
        <v>19.71</v>
      </c>
      <c r="L18" s="33" t="n">
        <v>270.66</v>
      </c>
      <c r="M18" s="33" t="n">
        <v>3.53</v>
      </c>
      <c r="N18" s="33" t="n">
        <v>3.33</v>
      </c>
      <c r="O18" s="33" t="n">
        <v>143.52</v>
      </c>
      <c r="P18" s="33" t="n">
        <v>55.89</v>
      </c>
      <c r="Q18" s="33" t="n">
        <v>15.75</v>
      </c>
      <c r="R18" s="33" t="n">
        <v>23.41</v>
      </c>
      <c r="S18" s="33" t="n">
        <v>0.33</v>
      </c>
      <c r="T18" s="33" t="n">
        <v>2.33</v>
      </c>
      <c r="U18" s="33" t="n">
        <v>0</v>
      </c>
      <c r="V18" s="33" t="n">
        <v>23.75</v>
      </c>
      <c r="W18" s="33" t="n">
        <v>15.86</v>
      </c>
      <c r="X18" s="33" t="n">
        <v>27.53</v>
      </c>
      <c r="Y18" s="33" t="n">
        <v>820.46</v>
      </c>
    </row>
    <row r="19" customFormat="false" ht="12" hidden="false" customHeight="false" outlineLevel="0" collapsed="false">
      <c r="A19" s="31" t="s">
        <v>88</v>
      </c>
      <c r="B19" s="32" t="s">
        <v>89</v>
      </c>
      <c r="C19" s="33" t="n">
        <v>1993.1</v>
      </c>
      <c r="D19" s="33" t="n">
        <v>1076.67</v>
      </c>
      <c r="E19" s="33" t="n">
        <v>114.58</v>
      </c>
      <c r="F19" s="33" t="n">
        <v>37.4</v>
      </c>
      <c r="G19" s="33" t="n">
        <v>12.92</v>
      </c>
      <c r="H19" s="33" t="n">
        <v>12.77</v>
      </c>
      <c r="I19" s="33" t="n">
        <v>19.07</v>
      </c>
      <c r="J19" s="33" t="n">
        <v>3.72</v>
      </c>
      <c r="K19" s="33" t="n">
        <v>19.72</v>
      </c>
      <c r="L19" s="33" t="n">
        <v>376.2</v>
      </c>
      <c r="M19" s="33" t="n">
        <v>7.71</v>
      </c>
      <c r="N19" s="33" t="n">
        <v>0.14</v>
      </c>
      <c r="O19" s="33" t="n">
        <v>75.85</v>
      </c>
      <c r="P19" s="33" t="n">
        <v>31.71</v>
      </c>
      <c r="Q19" s="33" t="n">
        <v>7.19</v>
      </c>
      <c r="R19" s="33" t="n">
        <v>50.66</v>
      </c>
      <c r="S19" s="33" t="n">
        <v>2.78</v>
      </c>
      <c r="T19" s="33" t="n">
        <v>0</v>
      </c>
      <c r="U19" s="33" t="n">
        <v>8.09</v>
      </c>
      <c r="V19" s="33" t="n">
        <v>45.25</v>
      </c>
      <c r="W19" s="33" t="n">
        <v>35.7</v>
      </c>
      <c r="X19" s="33" t="n">
        <v>24.7</v>
      </c>
      <c r="Y19" s="33" t="n">
        <v>30.25</v>
      </c>
    </row>
    <row r="20" customFormat="false" ht="12" hidden="false" customHeight="false" outlineLevel="0" collapsed="false">
      <c r="A20" s="31" t="s">
        <v>90</v>
      </c>
      <c r="B20" s="32" t="s">
        <v>91</v>
      </c>
      <c r="C20" s="33" t="n">
        <v>2759.61</v>
      </c>
      <c r="D20" s="33" t="n">
        <v>1135.58</v>
      </c>
      <c r="E20" s="33" t="n">
        <v>365.52</v>
      </c>
      <c r="F20" s="33" t="n">
        <v>101.87</v>
      </c>
      <c r="G20" s="33" t="n">
        <v>14.37</v>
      </c>
      <c r="H20" s="33" t="n">
        <v>7.83</v>
      </c>
      <c r="I20" s="33" t="n">
        <v>21.09</v>
      </c>
      <c r="J20" s="33" t="n">
        <v>1.46</v>
      </c>
      <c r="K20" s="33" t="n">
        <v>17.98</v>
      </c>
      <c r="L20" s="33" t="n">
        <v>435.85</v>
      </c>
      <c r="M20" s="33" t="n">
        <v>1.58</v>
      </c>
      <c r="N20" s="33" t="n">
        <v>0</v>
      </c>
      <c r="O20" s="33" t="n">
        <v>93.21</v>
      </c>
      <c r="P20" s="33" t="n">
        <v>53.44</v>
      </c>
      <c r="Q20" s="33" t="n">
        <v>3.98</v>
      </c>
      <c r="R20" s="33" t="n">
        <v>26.13</v>
      </c>
      <c r="S20" s="33" t="n">
        <v>0.71</v>
      </c>
      <c r="T20" s="33" t="n">
        <v>1.5</v>
      </c>
      <c r="U20" s="33" t="n">
        <v>0</v>
      </c>
      <c r="V20" s="33" t="n">
        <v>17.45</v>
      </c>
      <c r="W20" s="33" t="n">
        <v>39.81</v>
      </c>
      <c r="X20" s="33" t="n">
        <v>27.95</v>
      </c>
      <c r="Y20" s="33" t="n">
        <v>392.28</v>
      </c>
    </row>
    <row r="21" customFormat="false" ht="12" hidden="false" customHeight="false" outlineLevel="0" collapsed="false">
      <c r="A21" s="31" t="s">
        <v>92</v>
      </c>
      <c r="B21" s="32" t="s">
        <v>93</v>
      </c>
      <c r="C21" s="33" t="n">
        <v>3568.92</v>
      </c>
      <c r="D21" s="33" t="n">
        <v>1184.69</v>
      </c>
      <c r="E21" s="33" t="n">
        <v>903.36</v>
      </c>
      <c r="F21" s="33" t="n">
        <v>99.12</v>
      </c>
      <c r="G21" s="33" t="n">
        <v>14.06</v>
      </c>
      <c r="H21" s="33" t="n">
        <v>18.35</v>
      </c>
      <c r="I21" s="33" t="n">
        <v>21.07</v>
      </c>
      <c r="J21" s="33" t="n">
        <v>5.18</v>
      </c>
      <c r="K21" s="33" t="n">
        <v>32.63</v>
      </c>
      <c r="L21" s="33" t="n">
        <v>372.56</v>
      </c>
      <c r="M21" s="33" t="n">
        <v>2</v>
      </c>
      <c r="N21" s="33" t="n">
        <v>9.67</v>
      </c>
      <c r="O21" s="33" t="n">
        <v>170.85</v>
      </c>
      <c r="P21" s="33" t="n">
        <v>61.25</v>
      </c>
      <c r="Q21" s="33" t="n">
        <v>4.27</v>
      </c>
      <c r="R21" s="33" t="n">
        <v>13.1</v>
      </c>
      <c r="S21" s="33" t="n">
        <v>2.09</v>
      </c>
      <c r="T21" s="33" t="n">
        <v>5.92</v>
      </c>
      <c r="U21" s="33" t="n">
        <v>11.78</v>
      </c>
      <c r="V21" s="33" t="n">
        <v>98.72</v>
      </c>
      <c r="W21" s="33" t="n">
        <v>77.43</v>
      </c>
      <c r="X21" s="33" t="n">
        <v>8.3</v>
      </c>
      <c r="Y21" s="33" t="n">
        <v>452.52</v>
      </c>
    </row>
    <row r="22" customFormat="false" ht="12" hidden="false" customHeight="false" outlineLevel="0" collapsed="false">
      <c r="A22" s="31" t="s">
        <v>94</v>
      </c>
      <c r="B22" s="32" t="s">
        <v>95</v>
      </c>
      <c r="C22" s="33" t="n">
        <v>1767.25</v>
      </c>
      <c r="D22" s="33" t="n">
        <v>615.67</v>
      </c>
      <c r="E22" s="33" t="n">
        <v>256.92</v>
      </c>
      <c r="F22" s="33" t="n">
        <v>8.6</v>
      </c>
      <c r="G22" s="33" t="n">
        <v>16.7</v>
      </c>
      <c r="H22" s="33" t="n">
        <v>9.29</v>
      </c>
      <c r="I22" s="33" t="n">
        <v>19.46</v>
      </c>
      <c r="J22" s="33" t="n">
        <v>1.39</v>
      </c>
      <c r="K22" s="33" t="n">
        <v>7.26</v>
      </c>
      <c r="L22" s="33" t="n">
        <v>240.69</v>
      </c>
      <c r="M22" s="33" t="n">
        <v>1.15</v>
      </c>
      <c r="N22" s="33" t="n">
        <v>4.91</v>
      </c>
      <c r="O22" s="33" t="n">
        <v>166.94</v>
      </c>
      <c r="P22" s="33" t="n">
        <v>18.87</v>
      </c>
      <c r="Q22" s="33" t="n">
        <v>3.69</v>
      </c>
      <c r="R22" s="33" t="n">
        <v>29.31</v>
      </c>
      <c r="S22" s="33" t="n">
        <v>0.83</v>
      </c>
      <c r="T22" s="33" t="n">
        <v>128.6</v>
      </c>
      <c r="U22" s="33" t="n">
        <v>16.04</v>
      </c>
      <c r="V22" s="33" t="n">
        <v>62.97</v>
      </c>
      <c r="W22" s="33" t="n">
        <v>135.8</v>
      </c>
      <c r="X22" s="33" t="n">
        <v>13.79</v>
      </c>
      <c r="Y22" s="33" t="n">
        <v>8.37</v>
      </c>
    </row>
    <row r="23" customFormat="false" ht="12" hidden="false" customHeight="false" outlineLevel="0" collapsed="false">
      <c r="A23" s="31" t="s">
        <v>96</v>
      </c>
      <c r="B23" s="32" t="s">
        <v>97</v>
      </c>
      <c r="C23" s="33" t="n">
        <v>2812.39</v>
      </c>
      <c r="D23" s="33" t="n">
        <v>847.02</v>
      </c>
      <c r="E23" s="33" t="n">
        <v>612.75</v>
      </c>
      <c r="F23" s="33" t="n">
        <v>48.33</v>
      </c>
      <c r="G23" s="33" t="n">
        <v>22.33</v>
      </c>
      <c r="H23" s="33" t="n">
        <v>35.57</v>
      </c>
      <c r="I23" s="33" t="n">
        <v>17.07</v>
      </c>
      <c r="J23" s="33" t="n">
        <v>2.67</v>
      </c>
      <c r="K23" s="33" t="n">
        <v>14.63</v>
      </c>
      <c r="L23" s="33" t="n">
        <v>526.75</v>
      </c>
      <c r="M23" s="33" t="n">
        <v>9.89</v>
      </c>
      <c r="N23" s="33" t="n">
        <v>11.42</v>
      </c>
      <c r="O23" s="33" t="n">
        <v>168.93</v>
      </c>
      <c r="P23" s="33" t="n">
        <v>18.69</v>
      </c>
      <c r="Q23" s="33" t="n">
        <v>7.51</v>
      </c>
      <c r="R23" s="33" t="n">
        <v>38.73</v>
      </c>
      <c r="S23" s="33" t="n">
        <v>3.76</v>
      </c>
      <c r="T23" s="33" t="n">
        <v>0</v>
      </c>
      <c r="U23" s="33" t="n">
        <v>104.2</v>
      </c>
      <c r="V23" s="33" t="n">
        <v>10.97</v>
      </c>
      <c r="W23" s="33" t="n">
        <v>217.28</v>
      </c>
      <c r="X23" s="33" t="n">
        <v>34.38</v>
      </c>
      <c r="Y23" s="33" t="n">
        <v>59.51</v>
      </c>
    </row>
    <row r="24" customFormat="false" ht="12" hidden="false" customHeight="false" outlineLevel="0" collapsed="false">
      <c r="A24" s="31" t="s">
        <v>98</v>
      </c>
      <c r="B24" s="32" t="s">
        <v>99</v>
      </c>
      <c r="C24" s="33" t="n">
        <v>348.46</v>
      </c>
      <c r="D24" s="33" t="n">
        <v>113.8</v>
      </c>
      <c r="E24" s="33" t="n">
        <v>77.78</v>
      </c>
      <c r="F24" s="33" t="n">
        <v>0.97</v>
      </c>
      <c r="G24" s="33" t="n">
        <v>1.89</v>
      </c>
      <c r="H24" s="33" t="n">
        <v>4.38</v>
      </c>
      <c r="I24" s="33" t="n">
        <v>7.25</v>
      </c>
      <c r="J24" s="33" t="n">
        <v>0.7</v>
      </c>
      <c r="K24" s="33" t="n">
        <v>1.82</v>
      </c>
      <c r="L24" s="33" t="n">
        <v>55.09</v>
      </c>
      <c r="M24" s="33" t="n">
        <v>1.65</v>
      </c>
      <c r="N24" s="33" t="n">
        <v>0.98</v>
      </c>
      <c r="O24" s="33" t="n">
        <v>34.62</v>
      </c>
      <c r="P24" s="33" t="n">
        <v>6.08</v>
      </c>
      <c r="Q24" s="33" t="n">
        <v>5.49</v>
      </c>
      <c r="R24" s="33" t="n">
        <v>6.45</v>
      </c>
      <c r="S24" s="33" t="n">
        <v>0</v>
      </c>
      <c r="T24" s="33" t="n">
        <v>0</v>
      </c>
      <c r="U24" s="33" t="n">
        <v>22.42</v>
      </c>
      <c r="V24" s="33" t="n">
        <v>0</v>
      </c>
      <c r="W24" s="33" t="n">
        <v>0</v>
      </c>
      <c r="X24" s="33" t="n">
        <v>4.22</v>
      </c>
      <c r="Y24" s="33" t="n">
        <v>2.88</v>
      </c>
    </row>
    <row r="25" customFormat="false" ht="12" hidden="false" customHeight="false" outlineLevel="0" collapsed="false">
      <c r="A25" s="31" t="s">
        <v>100</v>
      </c>
      <c r="B25" s="32" t="s">
        <v>101</v>
      </c>
      <c r="C25" s="33" t="n">
        <v>1935.64</v>
      </c>
      <c r="D25" s="33" t="n">
        <v>343.55</v>
      </c>
      <c r="E25" s="33" t="n">
        <v>258.11</v>
      </c>
      <c r="F25" s="33" t="n">
        <v>27.66</v>
      </c>
      <c r="G25" s="33" t="n">
        <v>0.13</v>
      </c>
      <c r="H25" s="33" t="n">
        <v>3.38</v>
      </c>
      <c r="I25" s="33" t="n">
        <v>12.96</v>
      </c>
      <c r="J25" s="33" t="n">
        <v>4</v>
      </c>
      <c r="K25" s="33" t="n">
        <v>9.91</v>
      </c>
      <c r="L25" s="33" t="n">
        <v>319.77</v>
      </c>
      <c r="M25" s="33" t="n">
        <v>107.75</v>
      </c>
      <c r="N25" s="33" t="n">
        <v>0</v>
      </c>
      <c r="O25" s="33" t="n">
        <v>121.93</v>
      </c>
      <c r="P25" s="33" t="n">
        <v>238.29</v>
      </c>
      <c r="Q25" s="33" t="n">
        <v>2.89</v>
      </c>
      <c r="R25" s="33" t="n">
        <v>16.71</v>
      </c>
      <c r="S25" s="33" t="n">
        <v>10.02</v>
      </c>
      <c r="T25" s="33" t="n">
        <v>0</v>
      </c>
      <c r="U25" s="33" t="n">
        <v>150.48</v>
      </c>
      <c r="V25" s="33" t="n">
        <v>3.19</v>
      </c>
      <c r="W25" s="33" t="n">
        <v>74</v>
      </c>
      <c r="X25" s="33" t="n">
        <v>27.57</v>
      </c>
      <c r="Y25" s="33" t="n">
        <v>203.36</v>
      </c>
    </row>
    <row r="26" customFormat="false" ht="12" hidden="false" customHeight="false" outlineLevel="0" collapsed="false">
      <c r="A26" s="31" t="s">
        <v>102</v>
      </c>
      <c r="B26" s="32" t="s">
        <v>103</v>
      </c>
      <c r="C26" s="33" t="n">
        <v>1382.35</v>
      </c>
      <c r="D26" s="33" t="n">
        <v>523.7</v>
      </c>
      <c r="E26" s="33" t="n">
        <v>191.74</v>
      </c>
      <c r="F26" s="33" t="n">
        <v>34.51</v>
      </c>
      <c r="G26" s="33" t="n">
        <v>5.4</v>
      </c>
      <c r="H26" s="33" t="n">
        <v>4.35</v>
      </c>
      <c r="I26" s="33" t="n">
        <v>12.43</v>
      </c>
      <c r="J26" s="33" t="n">
        <v>0.99</v>
      </c>
      <c r="K26" s="33" t="n">
        <v>10</v>
      </c>
      <c r="L26" s="33" t="n">
        <v>355.3</v>
      </c>
      <c r="M26" s="33" t="n">
        <v>6.43</v>
      </c>
      <c r="N26" s="33" t="n">
        <v>2.58</v>
      </c>
      <c r="O26" s="33" t="n">
        <v>53.09</v>
      </c>
      <c r="P26" s="33" t="n">
        <v>10.09</v>
      </c>
      <c r="Q26" s="33" t="n">
        <v>9.18</v>
      </c>
      <c r="R26" s="33" t="n">
        <v>10.38</v>
      </c>
      <c r="S26" s="33" t="n">
        <v>0.22</v>
      </c>
      <c r="T26" s="33" t="n">
        <v>0</v>
      </c>
      <c r="U26" s="33" t="n">
        <v>0</v>
      </c>
      <c r="V26" s="33" t="n">
        <v>3.97</v>
      </c>
      <c r="W26" s="33" t="n">
        <v>65.44</v>
      </c>
      <c r="X26" s="33" t="n">
        <v>30.27</v>
      </c>
      <c r="Y26" s="33" t="n">
        <v>52.28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83.63</v>
      </c>
      <c r="D27" s="33" t="n">
        <v>608.25</v>
      </c>
      <c r="E27" s="33" t="n">
        <v>107.8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</row>
    <row r="28" customFormat="false" ht="12" hidden="false" customHeight="false" outlineLevel="0" collapsed="false">
      <c r="A28" s="29" t="s">
        <v>106</v>
      </c>
      <c r="B28" s="30" t="s">
        <v>107</v>
      </c>
      <c r="C28" s="27" t="n">
        <v>2642.64</v>
      </c>
      <c r="D28" s="27" t="n">
        <v>538.62</v>
      </c>
      <c r="E28" s="27" t="n">
        <v>230.79</v>
      </c>
      <c r="F28" s="27" t="n">
        <v>8.57</v>
      </c>
      <c r="G28" s="27" t="n">
        <v>4.28</v>
      </c>
      <c r="H28" s="27" t="n">
        <v>0.46</v>
      </c>
      <c r="I28" s="27" t="n">
        <v>4.08</v>
      </c>
      <c r="J28" s="27" t="n">
        <v>1.07</v>
      </c>
      <c r="K28" s="27" t="n">
        <v>3.8</v>
      </c>
      <c r="L28" s="27" t="n">
        <v>120.97</v>
      </c>
      <c r="M28" s="27" t="n">
        <v>6.69</v>
      </c>
      <c r="N28" s="27" t="n">
        <v>4.51</v>
      </c>
      <c r="O28" s="27" t="n">
        <v>678.97</v>
      </c>
      <c r="P28" s="27" t="n">
        <v>46.61</v>
      </c>
      <c r="Q28" s="27" t="n">
        <v>40.78</v>
      </c>
      <c r="R28" s="27" t="n">
        <v>22.13</v>
      </c>
      <c r="S28" s="27" t="n">
        <v>0</v>
      </c>
      <c r="T28" s="27" t="n">
        <v>345.84</v>
      </c>
      <c r="U28" s="27" t="n">
        <v>470.51</v>
      </c>
      <c r="V28" s="27" t="n">
        <v>3.05</v>
      </c>
      <c r="W28" s="27" t="n">
        <v>0.8</v>
      </c>
      <c r="X28" s="27" t="n">
        <v>30.61</v>
      </c>
      <c r="Y28" s="27" t="n">
        <v>79.5</v>
      </c>
    </row>
    <row r="29" s="13" customFormat="true" ht="12" hidden="false" customHeight="false" outlineLevel="0" collapsed="false">
      <c r="A29" s="31" t="s">
        <v>108</v>
      </c>
      <c r="B29" s="32" t="s">
        <v>109</v>
      </c>
      <c r="C29" s="33" t="n">
        <v>2134.07</v>
      </c>
      <c r="D29" s="33" t="n">
        <v>461.07</v>
      </c>
      <c r="E29" s="33" t="n">
        <v>207.49</v>
      </c>
      <c r="F29" s="33" t="n">
        <v>8.57</v>
      </c>
      <c r="G29" s="33" t="n">
        <v>1.9</v>
      </c>
      <c r="H29" s="33" t="n">
        <v>0.36</v>
      </c>
      <c r="I29" s="33" t="n">
        <v>3.49</v>
      </c>
      <c r="J29" s="33" t="n">
        <v>0.53</v>
      </c>
      <c r="K29" s="33" t="n">
        <v>3.17</v>
      </c>
      <c r="L29" s="33" t="n">
        <v>107.06</v>
      </c>
      <c r="M29" s="33" t="n">
        <v>4.67</v>
      </c>
      <c r="N29" s="33" t="n">
        <v>4.51</v>
      </c>
      <c r="O29" s="33" t="n">
        <v>629.46</v>
      </c>
      <c r="P29" s="33" t="n">
        <v>29.19</v>
      </c>
      <c r="Q29" s="33" t="n">
        <v>19.57</v>
      </c>
      <c r="R29" s="33" t="n">
        <v>12.54</v>
      </c>
      <c r="S29" s="33" t="n">
        <v>0</v>
      </c>
      <c r="T29" s="33" t="n">
        <v>200.14</v>
      </c>
      <c r="U29" s="33" t="n">
        <v>377.68</v>
      </c>
      <c r="V29" s="33" t="n">
        <v>3.05</v>
      </c>
      <c r="W29" s="33" t="n">
        <v>0.55</v>
      </c>
      <c r="X29" s="33" t="n">
        <v>12.28</v>
      </c>
      <c r="Y29" s="33" t="n">
        <v>46.79</v>
      </c>
    </row>
    <row r="30" customFormat="false" ht="12" hidden="false" customHeight="false" outlineLevel="0" collapsed="false">
      <c r="A30" s="31" t="s">
        <v>110</v>
      </c>
      <c r="B30" s="32" t="s">
        <v>111</v>
      </c>
      <c r="C30" s="33" t="n">
        <v>508.57</v>
      </c>
      <c r="D30" s="33" t="n">
        <v>77.55</v>
      </c>
      <c r="E30" s="33" t="n">
        <v>23.3</v>
      </c>
      <c r="F30" s="33" t="n">
        <v>0</v>
      </c>
      <c r="G30" s="33" t="n">
        <v>2.38</v>
      </c>
      <c r="H30" s="33" t="n">
        <v>0.1</v>
      </c>
      <c r="I30" s="33" t="n">
        <v>0.59</v>
      </c>
      <c r="J30" s="33" t="n">
        <v>0.54</v>
      </c>
      <c r="K30" s="33" t="n">
        <v>0.63</v>
      </c>
      <c r="L30" s="33" t="n">
        <v>13.91</v>
      </c>
      <c r="M30" s="33" t="n">
        <v>2.02</v>
      </c>
      <c r="N30" s="33" t="n">
        <v>0</v>
      </c>
      <c r="O30" s="33" t="n">
        <v>49.51</v>
      </c>
      <c r="P30" s="33" t="n">
        <v>17.42</v>
      </c>
      <c r="Q30" s="33" t="n">
        <v>21.21</v>
      </c>
      <c r="R30" s="33" t="n">
        <v>9.59</v>
      </c>
      <c r="S30" s="33" t="n">
        <v>0</v>
      </c>
      <c r="T30" s="33" t="n">
        <v>145.7</v>
      </c>
      <c r="U30" s="33" t="n">
        <v>92.83</v>
      </c>
      <c r="V30" s="33" t="n">
        <v>0</v>
      </c>
      <c r="W30" s="33" t="n">
        <v>0.25</v>
      </c>
      <c r="X30" s="33" t="n">
        <v>18.33</v>
      </c>
      <c r="Y30" s="33" t="n">
        <v>32.71</v>
      </c>
    </row>
    <row r="31" customFormat="false" ht="12" hidden="false" customHeight="false" outlineLevel="0" collapsed="false">
      <c r="A31" s="34" t="s">
        <v>11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2" hidden="false" customHeight="false" outlineLevel="0" collapsed="false">
      <c r="A32" s="35" t="s">
        <v>11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</sheetData>
  <mergeCells count="7">
    <mergeCell ref="A1:X1"/>
    <mergeCell ref="A2:X2"/>
    <mergeCell ref="X3:Y3"/>
    <mergeCell ref="A4:B5"/>
    <mergeCell ref="A6:B6"/>
    <mergeCell ref="A31:Y31"/>
    <mergeCell ref="A32:Y32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7.66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4.15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62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15</v>
      </c>
      <c r="B6" s="26"/>
      <c r="C6" s="27" t="n">
        <v>91143.17</v>
      </c>
      <c r="D6" s="27" t="n">
        <v>34430.45</v>
      </c>
      <c r="E6" s="27" t="n">
        <v>12645.87</v>
      </c>
      <c r="F6" s="27" t="n">
        <v>1950.89</v>
      </c>
      <c r="G6" s="27" t="n">
        <v>403.81</v>
      </c>
      <c r="H6" s="27" t="n">
        <v>700.85</v>
      </c>
      <c r="I6" s="27" t="n">
        <v>749.09</v>
      </c>
      <c r="J6" s="27" t="n">
        <v>74.25</v>
      </c>
      <c r="K6" s="27" t="n">
        <v>657.35</v>
      </c>
      <c r="L6" s="27" t="n">
        <v>12006.66</v>
      </c>
      <c r="M6" s="27" t="n">
        <v>279.65</v>
      </c>
      <c r="N6" s="27" t="n">
        <v>285.82</v>
      </c>
      <c r="O6" s="27" t="n">
        <v>6815.62</v>
      </c>
      <c r="P6" s="27" t="n">
        <v>2019.37</v>
      </c>
      <c r="Q6" s="27" t="n">
        <v>378.12</v>
      </c>
      <c r="R6" s="27" t="n">
        <v>949.22</v>
      </c>
      <c r="S6" s="27" t="n">
        <v>118.43</v>
      </c>
      <c r="T6" s="27" t="n">
        <v>1508.94</v>
      </c>
      <c r="U6" s="27" t="n">
        <v>1721.2</v>
      </c>
      <c r="V6" s="27" t="n">
        <v>2225.08</v>
      </c>
      <c r="W6" s="27" t="n">
        <v>3001.71</v>
      </c>
      <c r="X6" s="27" t="n">
        <v>1004.68</v>
      </c>
      <c r="Y6" s="27" t="n">
        <v>7216.1</v>
      </c>
    </row>
    <row r="7" customFormat="false" ht="12" hidden="false" customHeight="false" outlineLevel="0" collapsed="false">
      <c r="A7" s="29" t="s">
        <v>64</v>
      </c>
      <c r="B7" s="30" t="s">
        <v>65</v>
      </c>
      <c r="C7" s="27" t="n">
        <v>11121.9</v>
      </c>
      <c r="D7" s="27" t="n">
        <v>3604.05</v>
      </c>
      <c r="E7" s="27" t="n">
        <v>1195.17</v>
      </c>
      <c r="F7" s="27" t="n">
        <v>131.83</v>
      </c>
      <c r="G7" s="27" t="n">
        <v>25.79</v>
      </c>
      <c r="H7" s="27" t="n">
        <v>61.98</v>
      </c>
      <c r="I7" s="27" t="n">
        <v>80.08</v>
      </c>
      <c r="J7" s="27" t="n">
        <v>8.8</v>
      </c>
      <c r="K7" s="27" t="n">
        <v>56.78</v>
      </c>
      <c r="L7" s="27" t="n">
        <v>1178.8</v>
      </c>
      <c r="M7" s="27" t="n">
        <v>10.71</v>
      </c>
      <c r="N7" s="27" t="n">
        <v>16.47</v>
      </c>
      <c r="O7" s="27" t="n">
        <v>530.77</v>
      </c>
      <c r="P7" s="27" t="n">
        <v>515.32</v>
      </c>
      <c r="Q7" s="27" t="n">
        <v>27.12</v>
      </c>
      <c r="R7" s="27" t="n">
        <v>86.03</v>
      </c>
      <c r="S7" s="27" t="n">
        <v>5.22</v>
      </c>
      <c r="T7" s="27" t="n">
        <v>0</v>
      </c>
      <c r="U7" s="27" t="n">
        <v>58</v>
      </c>
      <c r="V7" s="27" t="n">
        <v>108.48</v>
      </c>
      <c r="W7" s="27" t="n">
        <v>235.07</v>
      </c>
      <c r="X7" s="27" t="n">
        <v>131.17</v>
      </c>
      <c r="Y7" s="27" t="n">
        <v>3054.26</v>
      </c>
    </row>
    <row r="8" customFormat="false" ht="12" hidden="false" customHeight="false" outlineLevel="0" collapsed="false">
      <c r="A8" s="29" t="s">
        <v>66</v>
      </c>
      <c r="B8" s="30" t="s">
        <v>67</v>
      </c>
      <c r="C8" s="27" t="n">
        <v>7350.18</v>
      </c>
      <c r="D8" s="27" t="n">
        <v>2403.49</v>
      </c>
      <c r="E8" s="27" t="n">
        <v>1220.03</v>
      </c>
      <c r="F8" s="27" t="n">
        <v>94.18</v>
      </c>
      <c r="G8" s="27" t="n">
        <v>17.69</v>
      </c>
      <c r="H8" s="27" t="n">
        <v>1.38</v>
      </c>
      <c r="I8" s="27" t="n">
        <v>22.65</v>
      </c>
      <c r="J8" s="27" t="n">
        <v>4.24</v>
      </c>
      <c r="K8" s="27" t="n">
        <v>52.73</v>
      </c>
      <c r="L8" s="27" t="n">
        <v>1094.6</v>
      </c>
      <c r="M8" s="27" t="n">
        <v>19.64</v>
      </c>
      <c r="N8" s="27" t="n">
        <v>79.36</v>
      </c>
      <c r="O8" s="27" t="n">
        <v>561.25</v>
      </c>
      <c r="P8" s="27" t="n">
        <v>296.95</v>
      </c>
      <c r="Q8" s="27" t="n">
        <v>24.29</v>
      </c>
      <c r="R8" s="27" t="n">
        <v>25.11</v>
      </c>
      <c r="S8" s="27" t="n">
        <v>22.88</v>
      </c>
      <c r="T8" s="27" t="n">
        <v>235.7</v>
      </c>
      <c r="U8" s="27" t="n">
        <v>0</v>
      </c>
      <c r="V8" s="27" t="n">
        <v>45.85</v>
      </c>
      <c r="W8" s="27" t="n">
        <v>192.49</v>
      </c>
      <c r="X8" s="27" t="n">
        <v>154.21</v>
      </c>
      <c r="Y8" s="27" t="n">
        <v>781.46</v>
      </c>
    </row>
    <row r="9" customFormat="false" ht="12" hidden="false" customHeight="false" outlineLevel="0" collapsed="false">
      <c r="A9" s="29" t="s">
        <v>68</v>
      </c>
      <c r="B9" s="30" t="s">
        <v>69</v>
      </c>
      <c r="C9" s="27" t="n">
        <v>11443.37</v>
      </c>
      <c r="D9" s="27" t="n">
        <v>5020.05</v>
      </c>
      <c r="E9" s="27" t="n">
        <v>1559.41</v>
      </c>
      <c r="F9" s="27" t="n">
        <v>216.18</v>
      </c>
      <c r="G9" s="27" t="n">
        <v>35.93</v>
      </c>
      <c r="H9" s="27" t="n">
        <v>102.79</v>
      </c>
      <c r="I9" s="27" t="n">
        <v>100.59</v>
      </c>
      <c r="J9" s="27" t="n">
        <v>4.44</v>
      </c>
      <c r="K9" s="27" t="n">
        <v>106.83</v>
      </c>
      <c r="L9" s="27" t="n">
        <v>1375.49</v>
      </c>
      <c r="M9" s="27" t="n">
        <v>35.3</v>
      </c>
      <c r="N9" s="27" t="n">
        <v>27.5</v>
      </c>
      <c r="O9" s="27" t="n">
        <v>445.02</v>
      </c>
      <c r="P9" s="27" t="n">
        <v>201.26</v>
      </c>
      <c r="Q9" s="27" t="n">
        <v>56.04</v>
      </c>
      <c r="R9" s="27" t="n">
        <v>137.41</v>
      </c>
      <c r="S9" s="27" t="n">
        <v>12.31</v>
      </c>
      <c r="T9" s="27" t="n">
        <v>147.66</v>
      </c>
      <c r="U9" s="27" t="n">
        <v>0</v>
      </c>
      <c r="V9" s="27" t="n">
        <v>921.4</v>
      </c>
      <c r="W9" s="27" t="n">
        <v>680.56</v>
      </c>
      <c r="X9" s="27" t="n">
        <v>166.57</v>
      </c>
      <c r="Y9" s="27" t="n">
        <v>90.62</v>
      </c>
    </row>
    <row r="10" customFormat="false" ht="12" hidden="false" customHeight="false" outlineLevel="0" collapsed="false">
      <c r="A10" s="29" t="s">
        <v>70</v>
      </c>
      <c r="B10" s="30" t="s">
        <v>71</v>
      </c>
      <c r="C10" s="27" t="n">
        <v>10358.35</v>
      </c>
      <c r="D10" s="27" t="n">
        <v>4533.91</v>
      </c>
      <c r="E10" s="27" t="n">
        <v>1320.88</v>
      </c>
      <c r="F10" s="27" t="n">
        <v>246.43</v>
      </c>
      <c r="G10" s="27" t="n">
        <v>79.94</v>
      </c>
      <c r="H10" s="27" t="n">
        <v>170.1</v>
      </c>
      <c r="I10" s="27" t="n">
        <v>92.89</v>
      </c>
      <c r="J10" s="27" t="n">
        <v>7.57</v>
      </c>
      <c r="K10" s="27" t="n">
        <v>88.26</v>
      </c>
      <c r="L10" s="27" t="n">
        <v>1268.49</v>
      </c>
      <c r="M10" s="27" t="n">
        <v>10.23</v>
      </c>
      <c r="N10" s="27" t="n">
        <v>12.31</v>
      </c>
      <c r="O10" s="27" t="n">
        <v>528.83</v>
      </c>
      <c r="P10" s="27" t="n">
        <v>171.56</v>
      </c>
      <c r="Q10" s="27" t="n">
        <v>35.97</v>
      </c>
      <c r="R10" s="27" t="n">
        <v>112.18</v>
      </c>
      <c r="S10" s="27" t="n">
        <v>6.35</v>
      </c>
      <c r="T10" s="27" t="n">
        <v>400.18</v>
      </c>
      <c r="U10" s="27" t="n">
        <v>350.19</v>
      </c>
      <c r="V10" s="27" t="n">
        <v>263.26</v>
      </c>
      <c r="W10" s="27" t="n">
        <v>301.36</v>
      </c>
      <c r="X10" s="27" t="n">
        <v>173.84</v>
      </c>
      <c r="Y10" s="27" t="n">
        <v>183.63</v>
      </c>
    </row>
    <row r="11" customFormat="false" ht="12" hidden="false" customHeight="false" outlineLevel="0" collapsed="false">
      <c r="A11" s="29" t="s">
        <v>72</v>
      </c>
      <c r="B11" s="30" t="s">
        <v>73</v>
      </c>
      <c r="C11" s="27" t="n">
        <v>14805.58</v>
      </c>
      <c r="D11" s="27" t="n">
        <v>5325.29</v>
      </c>
      <c r="E11" s="27" t="n">
        <v>2607.27</v>
      </c>
      <c r="F11" s="27" t="n">
        <v>419.32</v>
      </c>
      <c r="G11" s="27" t="n">
        <v>63.75</v>
      </c>
      <c r="H11" s="27" t="n">
        <v>51.08</v>
      </c>
      <c r="I11" s="27" t="n">
        <v>145.6</v>
      </c>
      <c r="J11" s="27" t="n">
        <v>9.52</v>
      </c>
      <c r="K11" s="27" t="n">
        <v>117.25</v>
      </c>
      <c r="L11" s="27" t="n">
        <v>1663.47</v>
      </c>
      <c r="M11" s="27" t="n">
        <v>23.54</v>
      </c>
      <c r="N11" s="27" t="n">
        <v>41.1</v>
      </c>
      <c r="O11" s="27" t="n">
        <v>1992.3</v>
      </c>
      <c r="P11" s="27" t="n">
        <v>149.34</v>
      </c>
      <c r="Q11" s="27" t="n">
        <v>76.22</v>
      </c>
      <c r="R11" s="27" t="n">
        <v>148.86</v>
      </c>
      <c r="S11" s="27" t="n">
        <v>4.46</v>
      </c>
      <c r="T11" s="27" t="n">
        <v>242.71</v>
      </c>
      <c r="U11" s="27" t="n">
        <v>490.79</v>
      </c>
      <c r="V11" s="27" t="n">
        <v>335.28</v>
      </c>
      <c r="W11" s="27" t="n">
        <v>304.83</v>
      </c>
      <c r="X11" s="27" t="n">
        <v>102.16</v>
      </c>
      <c r="Y11" s="27" t="n">
        <v>491.44</v>
      </c>
    </row>
    <row r="12" customFormat="false" ht="12" hidden="false" customHeight="false" outlineLevel="0" collapsed="false">
      <c r="A12" s="29" t="s">
        <v>74</v>
      </c>
      <c r="B12" s="30" t="s">
        <v>75</v>
      </c>
      <c r="C12" s="27" t="n">
        <v>33421.14</v>
      </c>
      <c r="D12" s="27" t="n">
        <v>13005.04</v>
      </c>
      <c r="E12" s="27" t="n">
        <v>4512.32</v>
      </c>
      <c r="F12" s="27" t="n">
        <v>834.38</v>
      </c>
      <c r="G12" s="27" t="n">
        <v>176.42</v>
      </c>
      <c r="H12" s="27" t="n">
        <v>313.06</v>
      </c>
      <c r="I12" s="27" t="n">
        <v>303.2</v>
      </c>
      <c r="J12" s="27" t="n">
        <v>38.61</v>
      </c>
      <c r="K12" s="27" t="n">
        <v>231.71</v>
      </c>
      <c r="L12" s="27" t="n">
        <v>5304.84</v>
      </c>
      <c r="M12" s="27" t="n">
        <v>173.54</v>
      </c>
      <c r="N12" s="27" t="n">
        <v>104.57</v>
      </c>
      <c r="O12" s="27" t="n">
        <v>2078.47</v>
      </c>
      <c r="P12" s="27" t="n">
        <v>638.33</v>
      </c>
      <c r="Q12" s="27" t="n">
        <v>117.69</v>
      </c>
      <c r="R12" s="27" t="n">
        <v>417.5</v>
      </c>
      <c r="S12" s="27" t="n">
        <v>67.21</v>
      </c>
      <c r="T12" s="27" t="n">
        <v>136.85</v>
      </c>
      <c r="U12" s="27" t="n">
        <v>351.71</v>
      </c>
      <c r="V12" s="27" t="n">
        <v>547.76</v>
      </c>
      <c r="W12" s="27" t="n">
        <v>1286.6</v>
      </c>
      <c r="X12" s="27" t="n">
        <v>246.13</v>
      </c>
      <c r="Y12" s="27" t="n">
        <v>2535.19</v>
      </c>
    </row>
    <row r="13" customFormat="false" ht="12" hidden="false" customHeight="false" outlineLevel="0" collapsed="false">
      <c r="A13" s="31" t="s">
        <v>76</v>
      </c>
      <c r="B13" s="32" t="s">
        <v>77</v>
      </c>
      <c r="C13" s="33" t="n">
        <v>1576.41</v>
      </c>
      <c r="D13" s="33" t="n">
        <v>705.1</v>
      </c>
      <c r="E13" s="33" t="n">
        <v>136.55</v>
      </c>
      <c r="F13" s="33" t="n">
        <v>25.15</v>
      </c>
      <c r="G13" s="33" t="n">
        <v>9.08</v>
      </c>
      <c r="H13" s="33" t="n">
        <v>14.54</v>
      </c>
      <c r="I13" s="33" t="n">
        <v>16.07</v>
      </c>
      <c r="J13" s="33" t="n">
        <v>1.51</v>
      </c>
      <c r="K13" s="33" t="n">
        <v>13.99</v>
      </c>
      <c r="L13" s="33" t="n">
        <v>234.62</v>
      </c>
      <c r="M13" s="33" t="n">
        <v>5.08</v>
      </c>
      <c r="N13" s="33" t="n">
        <v>8.46</v>
      </c>
      <c r="O13" s="33" t="n">
        <v>120.66</v>
      </c>
      <c r="P13" s="33" t="n">
        <v>18.18</v>
      </c>
      <c r="Q13" s="33" t="n">
        <v>6.89</v>
      </c>
      <c r="R13" s="33" t="n">
        <v>41.31</v>
      </c>
      <c r="S13" s="33" t="n">
        <v>0.85</v>
      </c>
      <c r="T13" s="33" t="n">
        <v>0</v>
      </c>
      <c r="U13" s="33" t="n">
        <v>24.39</v>
      </c>
      <c r="V13" s="33" t="n">
        <v>24.86</v>
      </c>
      <c r="W13" s="33" t="n">
        <v>102.66</v>
      </c>
      <c r="X13" s="33" t="n">
        <v>1.72</v>
      </c>
      <c r="Y13" s="33" t="n">
        <v>64.74</v>
      </c>
    </row>
    <row r="14" customFormat="false" ht="12" hidden="false" customHeight="false" outlineLevel="0" collapsed="false">
      <c r="A14" s="31" t="s">
        <v>78</v>
      </c>
      <c r="B14" s="32" t="s">
        <v>79</v>
      </c>
      <c r="C14" s="33" t="n">
        <v>5243.66</v>
      </c>
      <c r="D14" s="33" t="n">
        <v>2315.51</v>
      </c>
      <c r="E14" s="33" t="n">
        <v>430.13</v>
      </c>
      <c r="F14" s="33" t="n">
        <v>213.42</v>
      </c>
      <c r="G14" s="33" t="n">
        <v>27.16</v>
      </c>
      <c r="H14" s="33" t="n">
        <v>67.88</v>
      </c>
      <c r="I14" s="33" t="n">
        <v>64.32</v>
      </c>
      <c r="J14" s="33" t="n">
        <v>7.18</v>
      </c>
      <c r="K14" s="33" t="n">
        <v>34.52</v>
      </c>
      <c r="L14" s="33" t="n">
        <v>850.43</v>
      </c>
      <c r="M14" s="33" t="n">
        <v>2.68</v>
      </c>
      <c r="N14" s="33" t="n">
        <v>36.52</v>
      </c>
      <c r="O14" s="33" t="n">
        <v>544.79</v>
      </c>
      <c r="P14" s="33" t="n">
        <v>46.12</v>
      </c>
      <c r="Q14" s="33" t="n">
        <v>24.6</v>
      </c>
      <c r="R14" s="33" t="n">
        <v>49.61</v>
      </c>
      <c r="S14" s="33" t="n">
        <v>35.36</v>
      </c>
      <c r="T14" s="33" t="n">
        <v>0</v>
      </c>
      <c r="U14" s="33" t="n">
        <v>0.75</v>
      </c>
      <c r="V14" s="33" t="n">
        <v>62.28</v>
      </c>
      <c r="W14" s="33" t="n">
        <v>222.21</v>
      </c>
      <c r="X14" s="33" t="n">
        <v>22.38</v>
      </c>
      <c r="Y14" s="33" t="n">
        <v>185.81</v>
      </c>
    </row>
    <row r="15" customFormat="false" ht="12" hidden="false" customHeight="false" outlineLevel="0" collapsed="false">
      <c r="A15" s="31" t="s">
        <v>80</v>
      </c>
      <c r="B15" s="32" t="s">
        <v>81</v>
      </c>
      <c r="C15" s="33" t="n">
        <v>1441.44</v>
      </c>
      <c r="D15" s="33" t="n">
        <v>688.2</v>
      </c>
      <c r="E15" s="33" t="n">
        <v>159.01</v>
      </c>
      <c r="F15" s="33" t="n">
        <v>36.73</v>
      </c>
      <c r="G15" s="33" t="n">
        <v>7.09</v>
      </c>
      <c r="H15" s="33" t="n">
        <v>14.79</v>
      </c>
      <c r="I15" s="33" t="n">
        <v>22.63</v>
      </c>
      <c r="J15" s="33" t="n">
        <v>1.99</v>
      </c>
      <c r="K15" s="33" t="n">
        <v>7.94</v>
      </c>
      <c r="L15" s="33" t="n">
        <v>261.4</v>
      </c>
      <c r="M15" s="33" t="n">
        <v>2.49</v>
      </c>
      <c r="N15" s="33" t="n">
        <v>8.77</v>
      </c>
      <c r="O15" s="33" t="n">
        <v>48.33</v>
      </c>
      <c r="P15" s="33" t="n">
        <v>10.73</v>
      </c>
      <c r="Q15" s="33" t="n">
        <v>4.11</v>
      </c>
      <c r="R15" s="33" t="n">
        <v>34.18</v>
      </c>
      <c r="S15" s="33" t="n">
        <v>0.3</v>
      </c>
      <c r="T15" s="33" t="n">
        <v>0</v>
      </c>
      <c r="U15" s="33" t="n">
        <v>0</v>
      </c>
      <c r="V15" s="33" t="n">
        <v>48.37</v>
      </c>
      <c r="W15" s="33" t="n">
        <v>62.9</v>
      </c>
      <c r="X15" s="33" t="n">
        <v>3.06</v>
      </c>
      <c r="Y15" s="33" t="n">
        <v>18.42</v>
      </c>
    </row>
    <row r="16" customFormat="false" ht="12" hidden="false" customHeight="false" outlineLevel="0" collapsed="false">
      <c r="A16" s="31" t="s">
        <v>82</v>
      </c>
      <c r="B16" s="32" t="s">
        <v>83</v>
      </c>
      <c r="C16" s="33" t="n">
        <v>1586.12</v>
      </c>
      <c r="D16" s="33" t="n">
        <v>811.37</v>
      </c>
      <c r="E16" s="33" t="n">
        <v>107.36</v>
      </c>
      <c r="F16" s="33" t="n">
        <v>59.54</v>
      </c>
      <c r="G16" s="33" t="n">
        <v>16.37</v>
      </c>
      <c r="H16" s="33" t="n">
        <v>28.62</v>
      </c>
      <c r="I16" s="33" t="n">
        <v>14.39</v>
      </c>
      <c r="J16" s="33" t="n">
        <v>1.94</v>
      </c>
      <c r="K16" s="33" t="n">
        <v>12.96</v>
      </c>
      <c r="L16" s="33" t="n">
        <v>245.43</v>
      </c>
      <c r="M16" s="33" t="n">
        <v>0.68</v>
      </c>
      <c r="N16" s="33" t="n">
        <v>0</v>
      </c>
      <c r="O16" s="33" t="n">
        <v>39.71</v>
      </c>
      <c r="P16" s="33" t="n">
        <v>12.37</v>
      </c>
      <c r="Q16" s="33" t="n">
        <v>12.5</v>
      </c>
      <c r="R16" s="33" t="n">
        <v>28.92</v>
      </c>
      <c r="S16" s="33" t="n">
        <v>7.83</v>
      </c>
      <c r="T16" s="33" t="n">
        <v>0</v>
      </c>
      <c r="U16" s="33" t="n">
        <v>13.56</v>
      </c>
      <c r="V16" s="33" t="n">
        <v>14.13</v>
      </c>
      <c r="W16" s="33" t="n">
        <v>87.51</v>
      </c>
      <c r="X16" s="33" t="n">
        <v>23.02</v>
      </c>
      <c r="Y16" s="33" t="n">
        <v>47.91</v>
      </c>
    </row>
    <row r="17" customFormat="false" ht="12" hidden="false" customHeight="false" outlineLevel="0" collapsed="false">
      <c r="A17" s="31" t="s">
        <v>84</v>
      </c>
      <c r="B17" s="32" t="s">
        <v>85</v>
      </c>
      <c r="C17" s="33" t="n">
        <v>2998.65</v>
      </c>
      <c r="D17" s="33" t="n">
        <v>1291.27</v>
      </c>
      <c r="E17" s="33" t="n">
        <v>639.73</v>
      </c>
      <c r="F17" s="33" t="n">
        <v>33.92</v>
      </c>
      <c r="G17" s="33" t="n">
        <v>17.68</v>
      </c>
      <c r="H17" s="33" t="n">
        <v>42.66</v>
      </c>
      <c r="I17" s="33" t="n">
        <v>22.44</v>
      </c>
      <c r="J17" s="33" t="n">
        <v>1.08</v>
      </c>
      <c r="K17" s="33" t="n">
        <v>29.27</v>
      </c>
      <c r="L17" s="33" t="n">
        <v>473.16</v>
      </c>
      <c r="M17" s="33" t="n">
        <v>11.15</v>
      </c>
      <c r="N17" s="33" t="n">
        <v>5.9</v>
      </c>
      <c r="O17" s="33" t="n">
        <v>102.49</v>
      </c>
      <c r="P17" s="33" t="n">
        <v>55.75</v>
      </c>
      <c r="Q17" s="33" t="n">
        <v>9.97</v>
      </c>
      <c r="R17" s="33" t="n">
        <v>27.52</v>
      </c>
      <c r="S17" s="33" t="n">
        <v>1.31</v>
      </c>
      <c r="T17" s="33" t="n">
        <v>0</v>
      </c>
      <c r="U17" s="33" t="n">
        <v>0</v>
      </c>
      <c r="V17" s="33" t="n">
        <v>83.72</v>
      </c>
      <c r="W17" s="33" t="n">
        <v>88.4</v>
      </c>
      <c r="X17" s="33" t="n">
        <v>11.27</v>
      </c>
      <c r="Y17" s="33" t="n">
        <v>49.98</v>
      </c>
    </row>
    <row r="18" customFormat="false" ht="12" hidden="false" customHeight="false" outlineLevel="0" collapsed="false">
      <c r="A18" s="31" t="s">
        <v>86</v>
      </c>
      <c r="B18" s="32" t="s">
        <v>87</v>
      </c>
      <c r="C18" s="33" t="n">
        <v>2574.71</v>
      </c>
      <c r="D18" s="33" t="n">
        <v>793.32</v>
      </c>
      <c r="E18" s="33" t="n">
        <v>193.12</v>
      </c>
      <c r="F18" s="33" t="n">
        <v>89.56</v>
      </c>
      <c r="G18" s="33" t="n">
        <v>8.38</v>
      </c>
      <c r="H18" s="33" t="n">
        <v>31.91</v>
      </c>
      <c r="I18" s="33" t="n">
        <v>25.06</v>
      </c>
      <c r="J18" s="33" t="n">
        <v>2.4</v>
      </c>
      <c r="K18" s="33" t="n">
        <v>19.63</v>
      </c>
      <c r="L18" s="33" t="n">
        <v>275.42</v>
      </c>
      <c r="M18" s="33" t="n">
        <v>3.33</v>
      </c>
      <c r="N18" s="33" t="n">
        <v>3.33</v>
      </c>
      <c r="O18" s="33" t="n">
        <v>143.39</v>
      </c>
      <c r="P18" s="33" t="n">
        <v>55.89</v>
      </c>
      <c r="Q18" s="33" t="n">
        <v>15.75</v>
      </c>
      <c r="R18" s="33" t="n">
        <v>24.04</v>
      </c>
      <c r="S18" s="33" t="n">
        <v>0.59</v>
      </c>
      <c r="T18" s="33" t="n">
        <v>2.33</v>
      </c>
      <c r="U18" s="33" t="n">
        <v>0</v>
      </c>
      <c r="V18" s="33" t="n">
        <v>23.46</v>
      </c>
      <c r="W18" s="33" t="n">
        <v>15.86</v>
      </c>
      <c r="X18" s="33" t="n">
        <v>30.1</v>
      </c>
      <c r="Y18" s="33" t="n">
        <v>817.83</v>
      </c>
    </row>
    <row r="19" customFormat="false" ht="12" hidden="false" customHeight="false" outlineLevel="0" collapsed="false">
      <c r="A19" s="31" t="s">
        <v>88</v>
      </c>
      <c r="B19" s="32" t="s">
        <v>89</v>
      </c>
      <c r="C19" s="33" t="n">
        <v>1992.03</v>
      </c>
      <c r="D19" s="33" t="n">
        <v>1076.18</v>
      </c>
      <c r="E19" s="33" t="n">
        <v>115.09</v>
      </c>
      <c r="F19" s="33" t="n">
        <v>37.4</v>
      </c>
      <c r="G19" s="33" t="n">
        <v>12.92</v>
      </c>
      <c r="H19" s="33" t="n">
        <v>12.77</v>
      </c>
      <c r="I19" s="33" t="n">
        <v>19.07</v>
      </c>
      <c r="J19" s="33" t="n">
        <v>3.72</v>
      </c>
      <c r="K19" s="33" t="n">
        <v>19.72</v>
      </c>
      <c r="L19" s="33" t="n">
        <v>375.11</v>
      </c>
      <c r="M19" s="33" t="n">
        <v>7.71</v>
      </c>
      <c r="N19" s="33" t="n">
        <v>0.14</v>
      </c>
      <c r="O19" s="33" t="n">
        <v>75.85</v>
      </c>
      <c r="P19" s="33" t="n">
        <v>31.71</v>
      </c>
      <c r="Q19" s="33" t="n">
        <v>7.19</v>
      </c>
      <c r="R19" s="33" t="n">
        <v>50.66</v>
      </c>
      <c r="S19" s="33" t="n">
        <v>2.78</v>
      </c>
      <c r="T19" s="33" t="n">
        <v>0</v>
      </c>
      <c r="U19" s="33" t="n">
        <v>8.09</v>
      </c>
      <c r="V19" s="33" t="n">
        <v>45.26</v>
      </c>
      <c r="W19" s="33" t="n">
        <v>35.7</v>
      </c>
      <c r="X19" s="33" t="n">
        <v>24.7</v>
      </c>
      <c r="Y19" s="33" t="n">
        <v>30.25</v>
      </c>
    </row>
    <row r="20" customFormat="false" ht="12" hidden="false" customHeight="false" outlineLevel="0" collapsed="false">
      <c r="A20" s="31" t="s">
        <v>90</v>
      </c>
      <c r="B20" s="32" t="s">
        <v>91</v>
      </c>
      <c r="C20" s="33" t="n">
        <v>2776.77</v>
      </c>
      <c r="D20" s="33" t="n">
        <v>1114.47</v>
      </c>
      <c r="E20" s="33" t="n">
        <v>339.94</v>
      </c>
      <c r="F20" s="33" t="n">
        <v>96.36</v>
      </c>
      <c r="G20" s="33" t="n">
        <v>15.61</v>
      </c>
      <c r="H20" s="33" t="n">
        <v>20.57</v>
      </c>
      <c r="I20" s="33" t="n">
        <v>22.34</v>
      </c>
      <c r="J20" s="33" t="n">
        <v>2.62</v>
      </c>
      <c r="K20" s="33" t="n">
        <v>16.55</v>
      </c>
      <c r="L20" s="33" t="n">
        <v>446.86</v>
      </c>
      <c r="M20" s="33" t="n">
        <v>1.59</v>
      </c>
      <c r="N20" s="33" t="n">
        <v>0</v>
      </c>
      <c r="O20" s="33" t="n">
        <v>107.37</v>
      </c>
      <c r="P20" s="33" t="n">
        <v>54.34</v>
      </c>
      <c r="Q20" s="33" t="n">
        <v>3.85</v>
      </c>
      <c r="R20" s="33" t="n">
        <v>25.87</v>
      </c>
      <c r="S20" s="33" t="n">
        <v>1.36</v>
      </c>
      <c r="T20" s="33" t="n">
        <v>0</v>
      </c>
      <c r="U20" s="33" t="n">
        <v>0</v>
      </c>
      <c r="V20" s="33" t="n">
        <v>51.33</v>
      </c>
      <c r="W20" s="33" t="n">
        <v>56.35</v>
      </c>
      <c r="X20" s="33" t="n">
        <v>9.32</v>
      </c>
      <c r="Y20" s="33" t="n">
        <v>390.07</v>
      </c>
    </row>
    <row r="21" customFormat="false" ht="12" hidden="false" customHeight="false" outlineLevel="0" collapsed="false">
      <c r="A21" s="31" t="s">
        <v>92</v>
      </c>
      <c r="B21" s="32" t="s">
        <v>93</v>
      </c>
      <c r="C21" s="33" t="n">
        <v>3569.76</v>
      </c>
      <c r="D21" s="33" t="n">
        <v>1184.69</v>
      </c>
      <c r="E21" s="33" t="n">
        <v>903.36</v>
      </c>
      <c r="F21" s="33" t="n">
        <v>99.12</v>
      </c>
      <c r="G21" s="33" t="n">
        <v>14.06</v>
      </c>
      <c r="H21" s="33" t="n">
        <v>18.35</v>
      </c>
      <c r="I21" s="33" t="n">
        <v>21.1</v>
      </c>
      <c r="J21" s="33" t="n">
        <v>5.11</v>
      </c>
      <c r="K21" s="33" t="n">
        <v>32.63</v>
      </c>
      <c r="L21" s="33" t="n">
        <v>372.56</v>
      </c>
      <c r="M21" s="33" t="n">
        <v>2</v>
      </c>
      <c r="N21" s="33" t="n">
        <v>9.67</v>
      </c>
      <c r="O21" s="33" t="n">
        <v>171.39</v>
      </c>
      <c r="P21" s="33" t="n">
        <v>61.25</v>
      </c>
      <c r="Q21" s="33" t="n">
        <v>3.76</v>
      </c>
      <c r="R21" s="33" t="n">
        <v>13.1</v>
      </c>
      <c r="S21" s="33" t="n">
        <v>2.07</v>
      </c>
      <c r="T21" s="33" t="n">
        <v>5.92</v>
      </c>
      <c r="U21" s="33" t="n">
        <v>11.78</v>
      </c>
      <c r="V21" s="33" t="n">
        <v>99.72</v>
      </c>
      <c r="W21" s="33" t="n">
        <v>77.43</v>
      </c>
      <c r="X21" s="33" t="n">
        <v>8.3</v>
      </c>
      <c r="Y21" s="33" t="n">
        <v>452.39</v>
      </c>
    </row>
    <row r="22" customFormat="false" ht="12" hidden="false" customHeight="false" outlineLevel="0" collapsed="false">
      <c r="A22" s="31" t="s">
        <v>94</v>
      </c>
      <c r="B22" s="32" t="s">
        <v>95</v>
      </c>
      <c r="C22" s="33" t="n">
        <v>1767.25</v>
      </c>
      <c r="D22" s="33" t="n">
        <v>615.67</v>
      </c>
      <c r="E22" s="33" t="n">
        <v>256.92</v>
      </c>
      <c r="F22" s="33" t="n">
        <v>8.6</v>
      </c>
      <c r="G22" s="33" t="n">
        <v>16.7</v>
      </c>
      <c r="H22" s="33" t="n">
        <v>9.29</v>
      </c>
      <c r="I22" s="33" t="n">
        <v>19.46</v>
      </c>
      <c r="J22" s="33" t="n">
        <v>1.39</v>
      </c>
      <c r="K22" s="33" t="n">
        <v>7.26</v>
      </c>
      <c r="L22" s="33" t="n">
        <v>240.69</v>
      </c>
      <c r="M22" s="33" t="n">
        <v>1.15</v>
      </c>
      <c r="N22" s="33" t="n">
        <v>4.91</v>
      </c>
      <c r="O22" s="33" t="n">
        <v>166.94</v>
      </c>
      <c r="P22" s="33" t="n">
        <v>18.87</v>
      </c>
      <c r="Q22" s="33" t="n">
        <v>3.69</v>
      </c>
      <c r="R22" s="33" t="n">
        <v>29.31</v>
      </c>
      <c r="S22" s="33" t="n">
        <v>0.83</v>
      </c>
      <c r="T22" s="33" t="n">
        <v>128.6</v>
      </c>
      <c r="U22" s="33" t="n">
        <v>16.04</v>
      </c>
      <c r="V22" s="33" t="n">
        <v>62.97</v>
      </c>
      <c r="W22" s="33" t="n">
        <v>135.8</v>
      </c>
      <c r="X22" s="33" t="n">
        <v>13.79</v>
      </c>
      <c r="Y22" s="33" t="n">
        <v>8.37</v>
      </c>
    </row>
    <row r="23" customFormat="false" ht="12" hidden="false" customHeight="false" outlineLevel="0" collapsed="false">
      <c r="A23" s="31" t="s">
        <v>96</v>
      </c>
      <c r="B23" s="32" t="s">
        <v>97</v>
      </c>
      <c r="C23" s="33" t="n">
        <v>2811.54</v>
      </c>
      <c r="D23" s="33" t="n">
        <v>846.19</v>
      </c>
      <c r="E23" s="33" t="n">
        <v>613.76</v>
      </c>
      <c r="F23" s="33" t="n">
        <v>48.05</v>
      </c>
      <c r="G23" s="33" t="n">
        <v>22.5</v>
      </c>
      <c r="H23" s="33" t="n">
        <v>34.67</v>
      </c>
      <c r="I23" s="33" t="n">
        <v>17.07</v>
      </c>
      <c r="J23" s="33" t="n">
        <v>2.6</v>
      </c>
      <c r="K23" s="33" t="n">
        <v>14.63</v>
      </c>
      <c r="L23" s="33" t="n">
        <v>527.86</v>
      </c>
      <c r="M23" s="33" t="n">
        <v>9.89</v>
      </c>
      <c r="N23" s="33" t="n">
        <v>11.42</v>
      </c>
      <c r="O23" s="33" t="n">
        <v>169.16</v>
      </c>
      <c r="P23" s="33" t="n">
        <v>18.69</v>
      </c>
      <c r="Q23" s="33" t="n">
        <v>7.41</v>
      </c>
      <c r="R23" s="33" t="n">
        <v>38.73</v>
      </c>
      <c r="S23" s="33" t="n">
        <v>3.52</v>
      </c>
      <c r="T23" s="33" t="n">
        <v>0</v>
      </c>
      <c r="U23" s="33" t="n">
        <v>104.2</v>
      </c>
      <c r="V23" s="33" t="n">
        <v>10.79</v>
      </c>
      <c r="W23" s="33" t="n">
        <v>216.75</v>
      </c>
      <c r="X23" s="33" t="n">
        <v>34.38</v>
      </c>
      <c r="Y23" s="33" t="n">
        <v>59.27</v>
      </c>
    </row>
    <row r="24" customFormat="false" ht="12" hidden="false" customHeight="false" outlineLevel="0" collapsed="false">
      <c r="A24" s="31" t="s">
        <v>98</v>
      </c>
      <c r="B24" s="32" t="s">
        <v>99</v>
      </c>
      <c r="C24" s="33" t="n">
        <v>341.72</v>
      </c>
      <c r="D24" s="33" t="n">
        <v>114.17</v>
      </c>
      <c r="E24" s="33" t="n">
        <v>70.59</v>
      </c>
      <c r="F24" s="33" t="n">
        <v>1.01</v>
      </c>
      <c r="G24" s="33" t="n">
        <v>1.9</v>
      </c>
      <c r="H24" s="33" t="n">
        <v>4.38</v>
      </c>
      <c r="I24" s="33" t="n">
        <v>7.25</v>
      </c>
      <c r="J24" s="33" t="n">
        <v>0.7</v>
      </c>
      <c r="K24" s="33" t="n">
        <v>1.82</v>
      </c>
      <c r="L24" s="33" t="n">
        <v>55.09</v>
      </c>
      <c r="M24" s="33" t="n">
        <v>1.65</v>
      </c>
      <c r="N24" s="33" t="n">
        <v>0.98</v>
      </c>
      <c r="O24" s="33" t="n">
        <v>34.62</v>
      </c>
      <c r="P24" s="33" t="n">
        <v>6.06</v>
      </c>
      <c r="Q24" s="33" t="n">
        <v>5.52</v>
      </c>
      <c r="R24" s="33" t="n">
        <v>6.45</v>
      </c>
      <c r="S24" s="33" t="n">
        <v>0</v>
      </c>
      <c r="T24" s="33" t="n">
        <v>0</v>
      </c>
      <c r="U24" s="33" t="n">
        <v>22.42</v>
      </c>
      <c r="V24" s="33" t="n">
        <v>0</v>
      </c>
      <c r="W24" s="33" t="n">
        <v>0</v>
      </c>
      <c r="X24" s="33" t="n">
        <v>4.22</v>
      </c>
      <c r="Y24" s="33" t="n">
        <v>2.9</v>
      </c>
    </row>
    <row r="25" customFormat="false" ht="12" hidden="false" customHeight="false" outlineLevel="0" collapsed="false">
      <c r="A25" s="31" t="s">
        <v>100</v>
      </c>
      <c r="B25" s="32" t="s">
        <v>101</v>
      </c>
      <c r="C25" s="33" t="n">
        <v>1927.98</v>
      </c>
      <c r="D25" s="33" t="n">
        <v>343.82</v>
      </c>
      <c r="E25" s="33" t="n">
        <v>256.72</v>
      </c>
      <c r="F25" s="33" t="n">
        <v>21.36</v>
      </c>
      <c r="G25" s="33" t="n">
        <v>0.13</v>
      </c>
      <c r="H25" s="33" t="n">
        <v>3.38</v>
      </c>
      <c r="I25" s="33" t="n">
        <v>12.96</v>
      </c>
      <c r="J25" s="33" t="n">
        <v>4</v>
      </c>
      <c r="K25" s="33" t="n">
        <v>10.35</v>
      </c>
      <c r="L25" s="33" t="n">
        <v>322.65</v>
      </c>
      <c r="M25" s="33" t="n">
        <v>107.75</v>
      </c>
      <c r="N25" s="33" t="n">
        <v>0</v>
      </c>
      <c r="O25" s="33" t="n">
        <v>118.32</v>
      </c>
      <c r="P25" s="33" t="n">
        <v>238.29</v>
      </c>
      <c r="Q25" s="33" t="n">
        <v>2.89</v>
      </c>
      <c r="R25" s="33" t="n">
        <v>16.71</v>
      </c>
      <c r="S25" s="33" t="n">
        <v>10.08</v>
      </c>
      <c r="T25" s="33" t="n">
        <v>0</v>
      </c>
      <c r="U25" s="33" t="n">
        <v>150.48</v>
      </c>
      <c r="V25" s="33" t="n">
        <v>3.19</v>
      </c>
      <c r="W25" s="33" t="n">
        <v>74</v>
      </c>
      <c r="X25" s="33" t="n">
        <v>27.57</v>
      </c>
      <c r="Y25" s="33" t="n">
        <v>203.34</v>
      </c>
    </row>
    <row r="26" customFormat="false" ht="12" hidden="false" customHeight="false" outlineLevel="0" collapsed="false">
      <c r="A26" s="31" t="s">
        <v>102</v>
      </c>
      <c r="B26" s="32" t="s">
        <v>103</v>
      </c>
      <c r="C26" s="33" t="n">
        <v>1329.47</v>
      </c>
      <c r="D26" s="33" t="n">
        <v>496.82</v>
      </c>
      <c r="E26" s="33" t="n">
        <v>182.25</v>
      </c>
      <c r="F26" s="33" t="n">
        <v>35.21</v>
      </c>
      <c r="G26" s="33" t="n">
        <v>5.4</v>
      </c>
      <c r="H26" s="33" t="n">
        <v>3.01</v>
      </c>
      <c r="I26" s="33" t="n">
        <v>11.28</v>
      </c>
      <c r="J26" s="33" t="n">
        <v>0.99</v>
      </c>
      <c r="K26" s="33" t="n">
        <v>5.39</v>
      </c>
      <c r="L26" s="33" t="n">
        <v>352.1</v>
      </c>
      <c r="M26" s="33" t="n">
        <v>6.33</v>
      </c>
      <c r="N26" s="33" t="n">
        <v>2.58</v>
      </c>
      <c r="O26" s="33" t="n">
        <v>49.49</v>
      </c>
      <c r="P26" s="33" t="n">
        <v>10.09</v>
      </c>
      <c r="Q26" s="33" t="n">
        <v>8.6</v>
      </c>
      <c r="R26" s="33" t="n">
        <v>10.38</v>
      </c>
      <c r="S26" s="33" t="n">
        <v>0.21</v>
      </c>
      <c r="T26" s="33" t="n">
        <v>0</v>
      </c>
      <c r="U26" s="33" t="n">
        <v>0</v>
      </c>
      <c r="V26" s="33" t="n">
        <v>3.97</v>
      </c>
      <c r="W26" s="33" t="n">
        <v>75.63</v>
      </c>
      <c r="X26" s="33" t="n">
        <v>29.58</v>
      </c>
      <c r="Y26" s="33" t="n">
        <v>40.16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83.63</v>
      </c>
      <c r="D27" s="33" t="n">
        <v>608.25</v>
      </c>
      <c r="E27" s="33" t="n">
        <v>107.8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</row>
    <row r="28" customFormat="false" ht="12" hidden="false" customHeight="false" outlineLevel="0" collapsed="false">
      <c r="A28" s="29" t="s">
        <v>106</v>
      </c>
      <c r="B28" s="30" t="s">
        <v>107</v>
      </c>
      <c r="C28" s="27" t="n">
        <v>2642.64</v>
      </c>
      <c r="D28" s="27" t="n">
        <v>538.62</v>
      </c>
      <c r="E28" s="27" t="n">
        <v>230.79</v>
      </c>
      <c r="F28" s="27" t="n">
        <v>8.57</v>
      </c>
      <c r="G28" s="27" t="n">
        <v>4.28</v>
      </c>
      <c r="H28" s="27" t="n">
        <v>0.46</v>
      </c>
      <c r="I28" s="27" t="n">
        <v>4.08</v>
      </c>
      <c r="J28" s="27" t="n">
        <v>1.07</v>
      </c>
      <c r="K28" s="27" t="n">
        <v>3.8</v>
      </c>
      <c r="L28" s="27" t="n">
        <v>120.97</v>
      </c>
      <c r="M28" s="27" t="n">
        <v>6.69</v>
      </c>
      <c r="N28" s="27" t="n">
        <v>4.51</v>
      </c>
      <c r="O28" s="27" t="n">
        <v>678.97</v>
      </c>
      <c r="P28" s="27" t="n">
        <v>46.61</v>
      </c>
      <c r="Q28" s="27" t="n">
        <v>40.78</v>
      </c>
      <c r="R28" s="27" t="n">
        <v>22.13</v>
      </c>
      <c r="S28" s="27" t="n">
        <v>0</v>
      </c>
      <c r="T28" s="27" t="n">
        <v>345.84</v>
      </c>
      <c r="U28" s="27" t="n">
        <v>470.51</v>
      </c>
      <c r="V28" s="27" t="n">
        <v>3.05</v>
      </c>
      <c r="W28" s="27" t="n">
        <v>0.8</v>
      </c>
      <c r="X28" s="27" t="n">
        <v>30.61</v>
      </c>
      <c r="Y28" s="27" t="n">
        <v>79.5</v>
      </c>
    </row>
    <row r="29" s="13" customFormat="true" ht="12" hidden="false" customHeight="false" outlineLevel="0" collapsed="false">
      <c r="A29" s="31" t="s">
        <v>108</v>
      </c>
      <c r="B29" s="32" t="s">
        <v>109</v>
      </c>
      <c r="C29" s="33" t="n">
        <v>2134.07</v>
      </c>
      <c r="D29" s="33" t="n">
        <v>461.07</v>
      </c>
      <c r="E29" s="33" t="n">
        <v>207.49</v>
      </c>
      <c r="F29" s="33" t="n">
        <v>8.57</v>
      </c>
      <c r="G29" s="33" t="n">
        <v>1.9</v>
      </c>
      <c r="H29" s="33" t="n">
        <v>0.36</v>
      </c>
      <c r="I29" s="33" t="n">
        <v>3.49</v>
      </c>
      <c r="J29" s="33" t="n">
        <v>0.53</v>
      </c>
      <c r="K29" s="33" t="n">
        <v>3.17</v>
      </c>
      <c r="L29" s="33" t="n">
        <v>107.06</v>
      </c>
      <c r="M29" s="33" t="n">
        <v>4.67</v>
      </c>
      <c r="N29" s="33" t="n">
        <v>4.51</v>
      </c>
      <c r="O29" s="33" t="n">
        <v>629.46</v>
      </c>
      <c r="P29" s="33" t="n">
        <v>29.19</v>
      </c>
      <c r="Q29" s="33" t="n">
        <v>19.57</v>
      </c>
      <c r="R29" s="33" t="n">
        <v>12.54</v>
      </c>
      <c r="S29" s="33" t="n">
        <v>0</v>
      </c>
      <c r="T29" s="33" t="n">
        <v>200.14</v>
      </c>
      <c r="U29" s="33" t="n">
        <v>377.68</v>
      </c>
      <c r="V29" s="33" t="n">
        <v>3.05</v>
      </c>
      <c r="W29" s="33" t="n">
        <v>0.55</v>
      </c>
      <c r="X29" s="33" t="n">
        <v>12.28</v>
      </c>
      <c r="Y29" s="33" t="n">
        <v>46.79</v>
      </c>
    </row>
    <row r="30" customFormat="false" ht="12" hidden="false" customHeight="false" outlineLevel="0" collapsed="false">
      <c r="A30" s="31" t="s">
        <v>110</v>
      </c>
      <c r="B30" s="32" t="s">
        <v>111</v>
      </c>
      <c r="C30" s="33" t="n">
        <v>508.57</v>
      </c>
      <c r="D30" s="33" t="n">
        <v>77.55</v>
      </c>
      <c r="E30" s="33" t="n">
        <v>23.3</v>
      </c>
      <c r="F30" s="33" t="n">
        <v>0</v>
      </c>
      <c r="G30" s="33" t="n">
        <v>2.38</v>
      </c>
      <c r="H30" s="33" t="n">
        <v>0.1</v>
      </c>
      <c r="I30" s="33" t="n">
        <v>0.59</v>
      </c>
      <c r="J30" s="33" t="n">
        <v>0.54</v>
      </c>
      <c r="K30" s="33" t="n">
        <v>0.63</v>
      </c>
      <c r="L30" s="33" t="n">
        <v>13.91</v>
      </c>
      <c r="M30" s="33" t="n">
        <v>2.02</v>
      </c>
      <c r="N30" s="33" t="n">
        <v>0</v>
      </c>
      <c r="O30" s="33" t="n">
        <v>49.51</v>
      </c>
      <c r="P30" s="33" t="n">
        <v>17.42</v>
      </c>
      <c r="Q30" s="33" t="n">
        <v>21.21</v>
      </c>
      <c r="R30" s="33" t="n">
        <v>9.59</v>
      </c>
      <c r="S30" s="33" t="n">
        <v>0</v>
      </c>
      <c r="T30" s="33" t="n">
        <v>145.7</v>
      </c>
      <c r="U30" s="33" t="n">
        <v>92.83</v>
      </c>
      <c r="V30" s="33" t="n">
        <v>0</v>
      </c>
      <c r="W30" s="33" t="n">
        <v>0.25</v>
      </c>
      <c r="X30" s="33" t="n">
        <v>18.33</v>
      </c>
      <c r="Y30" s="33" t="n">
        <v>32.71</v>
      </c>
    </row>
    <row r="31" customFormat="false" ht="12" hidden="false" customHeight="false" outlineLevel="0" collapsed="false">
      <c r="A31" s="34" t="s">
        <v>11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  <row r="32" customFormat="false" ht="12" hidden="false" customHeight="false" outlineLevel="0" collapsed="false">
      <c r="A32" s="35" t="s">
        <v>113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</row>
  </sheetData>
  <mergeCells count="7">
    <mergeCell ref="A1:X1"/>
    <mergeCell ref="A2:X2"/>
    <mergeCell ref="X3:Y3"/>
    <mergeCell ref="A4:B5"/>
    <mergeCell ref="A6:B6"/>
    <mergeCell ref="A31:Y31"/>
    <mergeCell ref="A32:Y32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16</v>
      </c>
      <c r="B6" s="26"/>
      <c r="C6" s="27" t="n">
        <v>91165.55</v>
      </c>
      <c r="D6" s="27" t="n">
        <v>33831.38</v>
      </c>
      <c r="E6" s="27" t="n">
        <v>12630.14</v>
      </c>
      <c r="F6" s="27" t="n">
        <v>2153.68</v>
      </c>
      <c r="G6" s="27" t="n">
        <v>392.26</v>
      </c>
      <c r="H6" s="27" t="n">
        <v>695.71</v>
      </c>
      <c r="I6" s="27" t="n">
        <v>754.28</v>
      </c>
      <c r="J6" s="27" t="n">
        <v>75.03</v>
      </c>
      <c r="K6" s="27" t="n">
        <v>656.17</v>
      </c>
      <c r="L6" s="27" t="n">
        <v>12046.05</v>
      </c>
      <c r="M6" s="27" t="n">
        <v>277.7</v>
      </c>
      <c r="N6" s="27" t="n">
        <v>286.22</v>
      </c>
      <c r="O6" s="27" t="n">
        <v>6828.25</v>
      </c>
      <c r="P6" s="27" t="n">
        <v>2041.24</v>
      </c>
      <c r="Q6" s="27" t="n">
        <v>387.92</v>
      </c>
      <c r="R6" s="27" t="n">
        <v>944.57</v>
      </c>
      <c r="S6" s="27" t="n">
        <v>129.62</v>
      </c>
      <c r="T6" s="27" t="n">
        <v>1508.94</v>
      </c>
      <c r="U6" s="27" t="n">
        <v>1712.02</v>
      </c>
      <c r="V6" s="27" t="n">
        <v>2179.12</v>
      </c>
      <c r="W6" s="27" t="n">
        <v>3107.9</v>
      </c>
      <c r="X6" s="27" t="n">
        <v>1083.57</v>
      </c>
      <c r="Y6" s="27" t="n">
        <v>7443.77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72838.8</v>
      </c>
      <c r="D7" s="27" t="n">
        <v>28598.37</v>
      </c>
      <c r="E7" s="27" t="n">
        <v>9456.52</v>
      </c>
      <c r="F7" s="27" t="n">
        <v>1745.52</v>
      </c>
      <c r="G7" s="27" t="n">
        <v>346.93</v>
      </c>
      <c r="H7" s="27" t="n">
        <v>662.56</v>
      </c>
      <c r="I7" s="27" t="n">
        <v>643.38</v>
      </c>
      <c r="J7" s="27" t="n">
        <v>63.03</v>
      </c>
      <c r="K7" s="27" t="n">
        <v>530.26</v>
      </c>
      <c r="L7" s="27" t="n">
        <v>9979.69</v>
      </c>
      <c r="M7" s="27" t="n">
        <v>249.24</v>
      </c>
      <c r="N7" s="27" t="n">
        <v>170.46</v>
      </c>
      <c r="O7" s="27" t="n">
        <v>4167.57</v>
      </c>
      <c r="P7" s="27" t="n">
        <v>1647.51</v>
      </c>
      <c r="Q7" s="27" t="n">
        <v>311.87</v>
      </c>
      <c r="R7" s="27" t="n">
        <v>795.55</v>
      </c>
      <c r="S7" s="27" t="n">
        <v>103.96</v>
      </c>
      <c r="T7" s="27" t="n">
        <v>684.69</v>
      </c>
      <c r="U7" s="27" t="n">
        <v>763.47</v>
      </c>
      <c r="V7" s="27" t="n">
        <v>1953.41</v>
      </c>
      <c r="W7" s="27" t="n">
        <v>2840.2</v>
      </c>
      <c r="X7" s="27" t="n">
        <v>870.96</v>
      </c>
      <c r="Y7" s="27" t="n">
        <v>6253.65</v>
      </c>
    </row>
    <row r="8" s="13" customFormat="true" ht="12" hidden="false" customHeight="false" outlineLevel="0" collapsed="false">
      <c r="A8" s="31" t="s">
        <v>117</v>
      </c>
      <c r="B8" s="32" t="s">
        <v>118</v>
      </c>
      <c r="C8" s="33" t="n">
        <v>11177.57</v>
      </c>
      <c r="D8" s="33" t="n">
        <v>3442.6</v>
      </c>
      <c r="E8" s="33" t="n">
        <v>1193.52</v>
      </c>
      <c r="F8" s="33" t="n">
        <v>131.38</v>
      </c>
      <c r="G8" s="33" t="n">
        <v>25.79</v>
      </c>
      <c r="H8" s="33" t="n">
        <v>61.98</v>
      </c>
      <c r="I8" s="33" t="n">
        <v>79.9</v>
      </c>
      <c r="J8" s="33" t="n">
        <v>9.31</v>
      </c>
      <c r="K8" s="33" t="n">
        <v>57.71</v>
      </c>
      <c r="L8" s="33" t="n">
        <v>1183.15</v>
      </c>
      <c r="M8" s="33" t="n">
        <v>10.71</v>
      </c>
      <c r="N8" s="33" t="n">
        <v>16.47</v>
      </c>
      <c r="O8" s="33" t="n">
        <v>523.4</v>
      </c>
      <c r="P8" s="33" t="n">
        <v>538.02</v>
      </c>
      <c r="Q8" s="33" t="n">
        <v>24.06</v>
      </c>
      <c r="R8" s="33" t="n">
        <v>82.11</v>
      </c>
      <c r="S8" s="33" t="n">
        <v>5.22</v>
      </c>
      <c r="T8" s="33" t="n">
        <v>0</v>
      </c>
      <c r="U8" s="33" t="n">
        <v>58</v>
      </c>
      <c r="V8" s="33" t="n">
        <v>108.48</v>
      </c>
      <c r="W8" s="33" t="n">
        <v>335.73</v>
      </c>
      <c r="X8" s="33" t="n">
        <v>211.03</v>
      </c>
      <c r="Y8" s="33" t="n">
        <v>3079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587.64</v>
      </c>
      <c r="D9" s="33" t="n">
        <v>704.55</v>
      </c>
      <c r="E9" s="33" t="n">
        <v>137.77</v>
      </c>
      <c r="F9" s="33" t="n">
        <v>22.05</v>
      </c>
      <c r="G9" s="33" t="n">
        <v>8.76</v>
      </c>
      <c r="H9" s="33" t="n">
        <v>15.44</v>
      </c>
      <c r="I9" s="33" t="n">
        <v>16.32</v>
      </c>
      <c r="J9" s="33" t="n">
        <v>1.51</v>
      </c>
      <c r="K9" s="33" t="n">
        <v>14.27</v>
      </c>
      <c r="L9" s="33" t="n">
        <v>236.87</v>
      </c>
      <c r="M9" s="33" t="n">
        <v>5.93</v>
      </c>
      <c r="N9" s="33" t="n">
        <v>9.31</v>
      </c>
      <c r="O9" s="33" t="n">
        <v>124.21</v>
      </c>
      <c r="P9" s="33" t="n">
        <v>18.18</v>
      </c>
      <c r="Q9" s="33" t="n">
        <v>6.89</v>
      </c>
      <c r="R9" s="33" t="n">
        <v>41.31</v>
      </c>
      <c r="S9" s="33" t="n">
        <v>3.22</v>
      </c>
      <c r="T9" s="33" t="n">
        <v>0</v>
      </c>
      <c r="U9" s="33" t="n">
        <v>24.39</v>
      </c>
      <c r="V9" s="33" t="n">
        <v>28.01</v>
      </c>
      <c r="W9" s="33" t="n">
        <v>102.92</v>
      </c>
      <c r="X9" s="33" t="n">
        <v>1.72</v>
      </c>
      <c r="Y9" s="33" t="n">
        <v>64.01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241.41</v>
      </c>
      <c r="D10" s="33" t="n">
        <v>2315.61</v>
      </c>
      <c r="E10" s="33" t="n">
        <v>430.13</v>
      </c>
      <c r="F10" s="33" t="n">
        <v>213.42</v>
      </c>
      <c r="G10" s="33" t="n">
        <v>27.16</v>
      </c>
      <c r="H10" s="33" t="n">
        <v>67.88</v>
      </c>
      <c r="I10" s="33" t="n">
        <v>64.32</v>
      </c>
      <c r="J10" s="33" t="n">
        <v>7.18</v>
      </c>
      <c r="K10" s="33" t="n">
        <v>34.52</v>
      </c>
      <c r="L10" s="33" t="n">
        <v>850.4</v>
      </c>
      <c r="M10" s="33" t="n">
        <v>2.68</v>
      </c>
      <c r="N10" s="33" t="n">
        <v>36.52</v>
      </c>
      <c r="O10" s="33" t="n">
        <v>544.79</v>
      </c>
      <c r="P10" s="33" t="n">
        <v>46.12</v>
      </c>
      <c r="Q10" s="33" t="n">
        <v>24.6</v>
      </c>
      <c r="R10" s="33" t="n">
        <v>49.61</v>
      </c>
      <c r="S10" s="33" t="n">
        <v>35.36</v>
      </c>
      <c r="T10" s="33" t="n">
        <v>0</v>
      </c>
      <c r="U10" s="33" t="n">
        <v>0.75</v>
      </c>
      <c r="V10" s="33" t="n">
        <v>62.28</v>
      </c>
      <c r="W10" s="33" t="n">
        <v>222.32</v>
      </c>
      <c r="X10" s="33" t="n">
        <v>22.38</v>
      </c>
      <c r="Y10" s="33" t="n">
        <v>183.38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424.55</v>
      </c>
      <c r="D11" s="33" t="n">
        <v>680.05</v>
      </c>
      <c r="E11" s="33" t="n">
        <v>157.67</v>
      </c>
      <c r="F11" s="33" t="n">
        <v>35.06</v>
      </c>
      <c r="G11" s="33" t="n">
        <v>5.88</v>
      </c>
      <c r="H11" s="33" t="n">
        <v>14.81</v>
      </c>
      <c r="I11" s="33" t="n">
        <v>22.41</v>
      </c>
      <c r="J11" s="33" t="n">
        <v>1.99</v>
      </c>
      <c r="K11" s="33" t="n">
        <v>7.57</v>
      </c>
      <c r="L11" s="33" t="n">
        <v>274.73</v>
      </c>
      <c r="M11" s="33" t="n">
        <v>0.65</v>
      </c>
      <c r="N11" s="33" t="n">
        <v>8.77</v>
      </c>
      <c r="O11" s="33" t="n">
        <v>49.94</v>
      </c>
      <c r="P11" s="33" t="n">
        <v>10.73</v>
      </c>
      <c r="Q11" s="33" t="n">
        <v>4.15</v>
      </c>
      <c r="R11" s="33" t="n">
        <v>34.18</v>
      </c>
      <c r="S11" s="33" t="n">
        <v>0.51</v>
      </c>
      <c r="T11" s="33" t="n">
        <v>0</v>
      </c>
      <c r="U11" s="33" t="n">
        <v>0</v>
      </c>
      <c r="V11" s="33" t="n">
        <v>48.37</v>
      </c>
      <c r="W11" s="33" t="n">
        <v>60.82</v>
      </c>
      <c r="X11" s="33" t="n">
        <v>1.28</v>
      </c>
      <c r="Y11" s="33" t="n">
        <v>5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577.08</v>
      </c>
      <c r="D12" s="33" t="n">
        <v>797.82</v>
      </c>
      <c r="E12" s="33" t="n">
        <v>109.75</v>
      </c>
      <c r="F12" s="33" t="n">
        <v>62.73</v>
      </c>
      <c r="G12" s="33" t="n">
        <v>14.24</v>
      </c>
      <c r="H12" s="33" t="n">
        <v>28.63</v>
      </c>
      <c r="I12" s="33" t="n">
        <v>14.31</v>
      </c>
      <c r="J12" s="33" t="n">
        <v>2.34</v>
      </c>
      <c r="K12" s="33" t="n">
        <v>12.96</v>
      </c>
      <c r="L12" s="33" t="n">
        <v>247.64</v>
      </c>
      <c r="M12" s="33" t="n">
        <v>0.69</v>
      </c>
      <c r="N12" s="33" t="n">
        <v>0</v>
      </c>
      <c r="O12" s="33" t="n">
        <v>37.7</v>
      </c>
      <c r="P12" s="33" t="n">
        <v>11.2</v>
      </c>
      <c r="Q12" s="33" t="n">
        <v>12.5</v>
      </c>
      <c r="R12" s="33" t="n">
        <v>25.85</v>
      </c>
      <c r="S12" s="33" t="n">
        <v>7.56</v>
      </c>
      <c r="T12" s="33" t="n">
        <v>0</v>
      </c>
      <c r="U12" s="33" t="n">
        <v>13.56</v>
      </c>
      <c r="V12" s="33" t="n">
        <v>14.25</v>
      </c>
      <c r="W12" s="33" t="n">
        <v>92.08</v>
      </c>
      <c r="X12" s="33" t="n">
        <v>20.5</v>
      </c>
      <c r="Y12" s="33" t="n">
        <v>50.77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6218.56</v>
      </c>
      <c r="D13" s="33" t="n">
        <v>3002.35</v>
      </c>
      <c r="E13" s="33" t="n">
        <v>435.91</v>
      </c>
      <c r="F13" s="33" t="n">
        <v>171.23</v>
      </c>
      <c r="G13" s="33" t="n">
        <v>34.85</v>
      </c>
      <c r="H13" s="33" t="n">
        <v>41.95</v>
      </c>
      <c r="I13" s="33" t="n">
        <v>42.91</v>
      </c>
      <c r="J13" s="33" t="n">
        <v>4.05</v>
      </c>
      <c r="K13" s="33" t="n">
        <v>59.18</v>
      </c>
      <c r="L13" s="33" t="n">
        <v>657.71</v>
      </c>
      <c r="M13" s="33" t="n">
        <v>7.97</v>
      </c>
      <c r="N13" s="33" t="n">
        <v>0</v>
      </c>
      <c r="O13" s="33" t="n">
        <v>189.51</v>
      </c>
      <c r="P13" s="33" t="n">
        <v>106.51</v>
      </c>
      <c r="Q13" s="33" t="n">
        <v>35.67</v>
      </c>
      <c r="R13" s="33" t="n">
        <v>82.19</v>
      </c>
      <c r="S13" s="33" t="n">
        <v>7.3</v>
      </c>
      <c r="T13" s="33" t="n">
        <v>0</v>
      </c>
      <c r="U13" s="33" t="n">
        <v>0</v>
      </c>
      <c r="V13" s="33" t="n">
        <v>699.95</v>
      </c>
      <c r="W13" s="33" t="n">
        <v>490.47</v>
      </c>
      <c r="X13" s="33" t="n">
        <v>61.49</v>
      </c>
      <c r="Y13" s="33" t="n">
        <v>87.37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987.37</v>
      </c>
      <c r="D14" s="33" t="n">
        <v>1267.79</v>
      </c>
      <c r="E14" s="33" t="n">
        <v>649.6</v>
      </c>
      <c r="F14" s="33" t="n">
        <v>32.79</v>
      </c>
      <c r="G14" s="33" t="n">
        <v>22.97</v>
      </c>
      <c r="H14" s="33" t="n">
        <v>39.76</v>
      </c>
      <c r="I14" s="33" t="n">
        <v>23.02</v>
      </c>
      <c r="J14" s="33" t="n">
        <v>1.08</v>
      </c>
      <c r="K14" s="33" t="n">
        <v>27.06</v>
      </c>
      <c r="L14" s="33" t="n">
        <v>495.68</v>
      </c>
      <c r="M14" s="33" t="n">
        <v>10.55</v>
      </c>
      <c r="N14" s="33" t="n">
        <v>5.9</v>
      </c>
      <c r="O14" s="33" t="n">
        <v>102.04</v>
      </c>
      <c r="P14" s="33" t="n">
        <v>55.75</v>
      </c>
      <c r="Q14" s="33" t="n">
        <v>9.83</v>
      </c>
      <c r="R14" s="33" t="n">
        <v>27.56</v>
      </c>
      <c r="S14" s="33" t="n">
        <v>3.38</v>
      </c>
      <c r="T14" s="33" t="n">
        <v>0</v>
      </c>
      <c r="U14" s="33" t="n">
        <v>0</v>
      </c>
      <c r="V14" s="33" t="n">
        <v>68.15</v>
      </c>
      <c r="W14" s="33" t="n">
        <v>93.22</v>
      </c>
      <c r="X14" s="33" t="n">
        <v>10.76</v>
      </c>
      <c r="Y14" s="33" t="n">
        <v>40.49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2574.63</v>
      </c>
      <c r="D15" s="33" t="n">
        <v>793.42</v>
      </c>
      <c r="E15" s="33" t="n">
        <v>193.09</v>
      </c>
      <c r="F15" s="33" t="n">
        <v>89.56</v>
      </c>
      <c r="G15" s="33" t="n">
        <v>8.38</v>
      </c>
      <c r="H15" s="33" t="n">
        <v>31.91</v>
      </c>
      <c r="I15" s="33" t="n">
        <v>25.06</v>
      </c>
      <c r="J15" s="33" t="n">
        <v>2.4</v>
      </c>
      <c r="K15" s="33" t="n">
        <v>19.57</v>
      </c>
      <c r="L15" s="33" t="n">
        <v>275.37</v>
      </c>
      <c r="M15" s="33" t="n">
        <v>3.33</v>
      </c>
      <c r="N15" s="33" t="n">
        <v>3.33</v>
      </c>
      <c r="O15" s="33" t="n">
        <v>143.07</v>
      </c>
      <c r="P15" s="33" t="n">
        <v>57.51</v>
      </c>
      <c r="Q15" s="33" t="n">
        <v>15.75</v>
      </c>
      <c r="R15" s="33" t="n">
        <v>24.29</v>
      </c>
      <c r="S15" s="33" t="n">
        <v>0.59</v>
      </c>
      <c r="T15" s="33" t="n">
        <v>2.33</v>
      </c>
      <c r="U15" s="33" t="n">
        <v>0</v>
      </c>
      <c r="V15" s="33" t="n">
        <v>23.46</v>
      </c>
      <c r="W15" s="33" t="n">
        <v>15.86</v>
      </c>
      <c r="X15" s="33" t="n">
        <v>30.1</v>
      </c>
      <c r="Y15" s="33" t="n">
        <v>816.24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987.5</v>
      </c>
      <c r="D16" s="33" t="n">
        <v>1024.13</v>
      </c>
      <c r="E16" s="33" t="n">
        <v>106.81</v>
      </c>
      <c r="F16" s="33" t="n">
        <v>33.88</v>
      </c>
      <c r="G16" s="33" t="n">
        <v>12.26</v>
      </c>
      <c r="H16" s="33" t="n">
        <v>17.56</v>
      </c>
      <c r="I16" s="33" t="n">
        <v>19.1</v>
      </c>
      <c r="J16" s="33" t="n">
        <v>3.73</v>
      </c>
      <c r="K16" s="33" t="n">
        <v>19.68</v>
      </c>
      <c r="L16" s="33" t="n">
        <v>376.59</v>
      </c>
      <c r="M16" s="33" t="n">
        <v>8.88</v>
      </c>
      <c r="N16" s="33" t="n">
        <v>0.14</v>
      </c>
      <c r="O16" s="33" t="n">
        <v>79.37</v>
      </c>
      <c r="P16" s="33" t="n">
        <v>31.75</v>
      </c>
      <c r="Q16" s="33" t="n">
        <v>18.92</v>
      </c>
      <c r="R16" s="33" t="n">
        <v>50.9</v>
      </c>
      <c r="S16" s="33" t="n">
        <v>2.82</v>
      </c>
      <c r="T16" s="33" t="n">
        <v>0</v>
      </c>
      <c r="U16" s="33" t="n">
        <v>8.09</v>
      </c>
      <c r="V16" s="33" t="n">
        <v>43.68</v>
      </c>
      <c r="W16" s="33" t="n">
        <v>36.08</v>
      </c>
      <c r="X16" s="33" t="n">
        <v>24.7</v>
      </c>
      <c r="Y16" s="33" t="n">
        <v>68.44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775.82</v>
      </c>
      <c r="D17" s="33" t="n">
        <v>1112.45</v>
      </c>
      <c r="E17" s="33" t="n">
        <v>338.52</v>
      </c>
      <c r="F17" s="33" t="n">
        <v>96.36</v>
      </c>
      <c r="G17" s="33" t="n">
        <v>14.3</v>
      </c>
      <c r="H17" s="33" t="n">
        <v>20.57</v>
      </c>
      <c r="I17" s="33" t="n">
        <v>23.41</v>
      </c>
      <c r="J17" s="33" t="n">
        <v>2.48</v>
      </c>
      <c r="K17" s="33" t="n">
        <v>14.94</v>
      </c>
      <c r="L17" s="33" t="n">
        <v>449.79</v>
      </c>
      <c r="M17" s="33" t="n">
        <v>1.59</v>
      </c>
      <c r="N17" s="33" t="n">
        <v>0.78</v>
      </c>
      <c r="O17" s="33" t="n">
        <v>107.47</v>
      </c>
      <c r="P17" s="33" t="n">
        <v>54.34</v>
      </c>
      <c r="Q17" s="33" t="n">
        <v>3.87</v>
      </c>
      <c r="R17" s="33" t="n">
        <v>25.87</v>
      </c>
      <c r="S17" s="33" t="n">
        <v>1.36</v>
      </c>
      <c r="T17" s="33" t="n">
        <v>0</v>
      </c>
      <c r="U17" s="33" t="n">
        <v>0</v>
      </c>
      <c r="V17" s="33" t="n">
        <v>52.01</v>
      </c>
      <c r="W17" s="33" t="n">
        <v>55.98</v>
      </c>
      <c r="X17" s="33" t="n">
        <v>14.49</v>
      </c>
      <c r="Y17" s="33" t="n">
        <v>385.24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5318.26</v>
      </c>
      <c r="D18" s="33" t="n">
        <v>2536.5</v>
      </c>
      <c r="E18" s="33" t="n">
        <v>651.07</v>
      </c>
      <c r="F18" s="33" t="n">
        <v>151.49</v>
      </c>
      <c r="G18" s="33" t="n">
        <v>61.98</v>
      </c>
      <c r="H18" s="33" t="n">
        <v>56</v>
      </c>
      <c r="I18" s="33" t="n">
        <v>66.05</v>
      </c>
      <c r="J18" s="33" t="n">
        <v>2.31</v>
      </c>
      <c r="K18" s="33" t="n">
        <v>41.11</v>
      </c>
      <c r="L18" s="33" t="n">
        <v>626.05</v>
      </c>
      <c r="M18" s="33" t="n">
        <v>2.66</v>
      </c>
      <c r="N18" s="33" t="n">
        <v>8.19</v>
      </c>
      <c r="O18" s="33" t="n">
        <v>363.06</v>
      </c>
      <c r="P18" s="33" t="n">
        <v>47.25</v>
      </c>
      <c r="Q18" s="33" t="n">
        <v>23.03</v>
      </c>
      <c r="R18" s="33" t="n">
        <v>73.75</v>
      </c>
      <c r="S18" s="33" t="n">
        <v>1.29</v>
      </c>
      <c r="T18" s="33" t="n">
        <v>0</v>
      </c>
      <c r="U18" s="33" t="n">
        <v>0</v>
      </c>
      <c r="V18" s="33" t="n">
        <v>82.48</v>
      </c>
      <c r="W18" s="33" t="n">
        <v>269.94</v>
      </c>
      <c r="X18" s="33" t="n">
        <v>61.7</v>
      </c>
      <c r="Y18" s="33" t="n">
        <v>192.35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6386.74</v>
      </c>
      <c r="D19" s="33" t="n">
        <v>2796.19</v>
      </c>
      <c r="E19" s="33" t="n">
        <v>855.15</v>
      </c>
      <c r="F19" s="33" t="n">
        <v>131.67</v>
      </c>
      <c r="G19" s="33" t="n">
        <v>31.96</v>
      </c>
      <c r="H19" s="33" t="n">
        <v>19.77</v>
      </c>
      <c r="I19" s="33" t="n">
        <v>62.11</v>
      </c>
      <c r="J19" s="33" t="n">
        <v>2.83</v>
      </c>
      <c r="K19" s="33" t="n">
        <v>48.38</v>
      </c>
      <c r="L19" s="33" t="n">
        <v>795.52</v>
      </c>
      <c r="M19" s="33" t="n">
        <v>20.92</v>
      </c>
      <c r="N19" s="33" t="n">
        <v>7.98</v>
      </c>
      <c r="O19" s="33" t="n">
        <v>590.9</v>
      </c>
      <c r="P19" s="33" t="n">
        <v>99.17</v>
      </c>
      <c r="Q19" s="33" t="n">
        <v>65.24</v>
      </c>
      <c r="R19" s="33" t="n">
        <v>47.08</v>
      </c>
      <c r="S19" s="33" t="n">
        <v>2.18</v>
      </c>
      <c r="T19" s="33" t="n">
        <v>0</v>
      </c>
      <c r="U19" s="33" t="n">
        <v>12.75</v>
      </c>
      <c r="V19" s="33" t="n">
        <v>154.82</v>
      </c>
      <c r="W19" s="33" t="n">
        <v>232.68</v>
      </c>
      <c r="X19" s="33" t="n">
        <v>75</v>
      </c>
      <c r="Y19" s="33" t="n">
        <v>334.44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558.28</v>
      </c>
      <c r="D20" s="33" t="n">
        <v>1184.78</v>
      </c>
      <c r="E20" s="33" t="n">
        <v>901.49</v>
      </c>
      <c r="F20" s="33" t="n">
        <v>99.09</v>
      </c>
      <c r="G20" s="33" t="n">
        <v>12.57</v>
      </c>
      <c r="H20" s="33" t="n">
        <v>17.95</v>
      </c>
      <c r="I20" s="33" t="n">
        <v>21.3</v>
      </c>
      <c r="J20" s="33" t="n">
        <v>5.11</v>
      </c>
      <c r="K20" s="33" t="n">
        <v>32.68</v>
      </c>
      <c r="L20" s="33" t="n">
        <v>372.56</v>
      </c>
      <c r="M20" s="33" t="n">
        <v>2</v>
      </c>
      <c r="N20" s="33" t="n">
        <v>9.67</v>
      </c>
      <c r="O20" s="33" t="n">
        <v>170.15</v>
      </c>
      <c r="P20" s="33" t="n">
        <v>61.25</v>
      </c>
      <c r="Q20" s="33" t="n">
        <v>3.72</v>
      </c>
      <c r="R20" s="33" t="n">
        <v>13.1</v>
      </c>
      <c r="S20" s="33" t="n">
        <v>2.13</v>
      </c>
      <c r="T20" s="33" t="n">
        <v>5.92</v>
      </c>
      <c r="U20" s="33" t="n">
        <v>11.78</v>
      </c>
      <c r="V20" s="33" t="n">
        <v>93.13</v>
      </c>
      <c r="W20" s="33" t="n">
        <v>77.43</v>
      </c>
      <c r="X20" s="33" t="n">
        <v>8.3</v>
      </c>
      <c r="Y20" s="33" t="n">
        <v>452.17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767.25</v>
      </c>
      <c r="D21" s="33" t="n">
        <v>615.67</v>
      </c>
      <c r="E21" s="33" t="n">
        <v>256.92</v>
      </c>
      <c r="F21" s="33" t="n">
        <v>8.6</v>
      </c>
      <c r="G21" s="33" t="n">
        <v>16.7</v>
      </c>
      <c r="H21" s="33" t="n">
        <v>9.29</v>
      </c>
      <c r="I21" s="33" t="n">
        <v>19.46</v>
      </c>
      <c r="J21" s="33" t="n">
        <v>1.39</v>
      </c>
      <c r="K21" s="33" t="n">
        <v>7.26</v>
      </c>
      <c r="L21" s="33" t="n">
        <v>240.69</v>
      </c>
      <c r="M21" s="33" t="n">
        <v>1.15</v>
      </c>
      <c r="N21" s="33" t="n">
        <v>4.91</v>
      </c>
      <c r="O21" s="33" t="n">
        <v>166.94</v>
      </c>
      <c r="P21" s="33" t="n">
        <v>18.87</v>
      </c>
      <c r="Q21" s="33" t="n">
        <v>3.69</v>
      </c>
      <c r="R21" s="33" t="n">
        <v>29.31</v>
      </c>
      <c r="S21" s="33" t="n">
        <v>0.83</v>
      </c>
      <c r="T21" s="33" t="n">
        <v>128.6</v>
      </c>
      <c r="U21" s="33" t="n">
        <v>16.04</v>
      </c>
      <c r="V21" s="33" t="n">
        <v>62.97</v>
      </c>
      <c r="W21" s="33" t="n">
        <v>135.8</v>
      </c>
      <c r="X21" s="33" t="n">
        <v>13.79</v>
      </c>
      <c r="Y21" s="33" t="n">
        <v>8.37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808.65</v>
      </c>
      <c r="D22" s="33" t="n">
        <v>846.97</v>
      </c>
      <c r="E22" s="33" t="n">
        <v>613.78</v>
      </c>
      <c r="F22" s="33" t="n">
        <v>48.02</v>
      </c>
      <c r="G22" s="33" t="n">
        <v>22.66</v>
      </c>
      <c r="H22" s="33" t="n">
        <v>34.56</v>
      </c>
      <c r="I22" s="33" t="n">
        <v>17.07</v>
      </c>
      <c r="J22" s="33" t="n">
        <v>2.6</v>
      </c>
      <c r="K22" s="33" t="n">
        <v>14.63</v>
      </c>
      <c r="L22" s="33" t="n">
        <v>527.41</v>
      </c>
      <c r="M22" s="33" t="n">
        <v>8.84</v>
      </c>
      <c r="N22" s="33" t="n">
        <v>11.42</v>
      </c>
      <c r="O22" s="33" t="n">
        <v>170.91</v>
      </c>
      <c r="P22" s="33" t="n">
        <v>18.69</v>
      </c>
      <c r="Q22" s="33" t="n">
        <v>7.41</v>
      </c>
      <c r="R22" s="33" t="n">
        <v>38.73</v>
      </c>
      <c r="S22" s="33" t="n">
        <v>1.42</v>
      </c>
      <c r="T22" s="33" t="n">
        <v>0</v>
      </c>
      <c r="U22" s="33" t="n">
        <v>104.2</v>
      </c>
      <c r="V22" s="33" t="n">
        <v>10.79</v>
      </c>
      <c r="W22" s="33" t="n">
        <v>216.75</v>
      </c>
      <c r="X22" s="33" t="n">
        <v>34.38</v>
      </c>
      <c r="Y22" s="33" t="n">
        <v>57.41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32.2</v>
      </c>
      <c r="D23" s="33" t="n">
        <v>113.88</v>
      </c>
      <c r="E23" s="33" t="n">
        <v>69.85</v>
      </c>
      <c r="F23" s="33" t="n">
        <v>0.91</v>
      </c>
      <c r="G23" s="33" t="n">
        <v>1.9</v>
      </c>
      <c r="H23" s="33" t="n">
        <v>1.26</v>
      </c>
      <c r="I23" s="33" t="n">
        <v>6.81</v>
      </c>
      <c r="J23" s="33" t="n">
        <v>0.83</v>
      </c>
      <c r="K23" s="33" t="n">
        <v>2.15</v>
      </c>
      <c r="L23" s="33" t="n">
        <v>55.09</v>
      </c>
      <c r="M23" s="33" t="n">
        <v>1.65</v>
      </c>
      <c r="N23" s="33" t="n">
        <v>0.98</v>
      </c>
      <c r="O23" s="33" t="n">
        <v>36.04</v>
      </c>
      <c r="P23" s="33" t="n">
        <v>6.06</v>
      </c>
      <c r="Q23" s="33" t="n">
        <v>5.52</v>
      </c>
      <c r="R23" s="33" t="n">
        <v>6.45</v>
      </c>
      <c r="S23" s="33" t="n">
        <v>0.07</v>
      </c>
      <c r="T23" s="33" t="n">
        <v>0</v>
      </c>
      <c r="U23" s="33" t="n">
        <v>14.79</v>
      </c>
      <c r="V23" s="33" t="n">
        <v>0</v>
      </c>
      <c r="W23" s="33" t="n">
        <v>0</v>
      </c>
      <c r="X23" s="33" t="n">
        <v>4.22</v>
      </c>
      <c r="Y23" s="33" t="n">
        <v>3.74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924.22</v>
      </c>
      <c r="D24" s="33" t="n">
        <v>338.34</v>
      </c>
      <c r="E24" s="33" t="n">
        <v>256.89</v>
      </c>
      <c r="F24" s="33" t="n">
        <v>21.35</v>
      </c>
      <c r="G24" s="33" t="n">
        <v>0.13</v>
      </c>
      <c r="H24" s="33" t="n">
        <v>3.38</v>
      </c>
      <c r="I24" s="33" t="n">
        <v>12.96</v>
      </c>
      <c r="J24" s="33" t="n">
        <v>4</v>
      </c>
      <c r="K24" s="33" t="n">
        <v>10.35</v>
      </c>
      <c r="L24" s="33" t="n">
        <v>323.07</v>
      </c>
      <c r="M24" s="33" t="n">
        <v>107.75</v>
      </c>
      <c r="N24" s="33" t="n">
        <v>0</v>
      </c>
      <c r="O24" s="33" t="n">
        <v>117.84</v>
      </c>
      <c r="P24" s="33" t="n">
        <v>238.29</v>
      </c>
      <c r="Q24" s="33" t="n">
        <v>2.88</v>
      </c>
      <c r="R24" s="33" t="n">
        <v>16.71</v>
      </c>
      <c r="S24" s="33" t="n">
        <v>11.67</v>
      </c>
      <c r="T24" s="33" t="n">
        <v>0</v>
      </c>
      <c r="U24" s="33" t="n">
        <v>150.48</v>
      </c>
      <c r="V24" s="33" t="n">
        <v>3.19</v>
      </c>
      <c r="W24" s="33" t="n">
        <v>74.04</v>
      </c>
      <c r="X24" s="33" t="n">
        <v>27.57</v>
      </c>
      <c r="Y24" s="33" t="n">
        <v>203.34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336.13</v>
      </c>
      <c r="D25" s="33" t="n">
        <v>503.01</v>
      </c>
      <c r="E25" s="33" t="n">
        <v>182.6</v>
      </c>
      <c r="F25" s="33" t="n">
        <v>35.21</v>
      </c>
      <c r="G25" s="33" t="n">
        <v>5.4</v>
      </c>
      <c r="H25" s="33" t="n">
        <v>3.41</v>
      </c>
      <c r="I25" s="33" t="n">
        <v>11.55</v>
      </c>
      <c r="J25" s="33" t="n">
        <v>0.99</v>
      </c>
      <c r="K25" s="33" t="n">
        <v>5.39</v>
      </c>
      <c r="L25" s="33" t="n">
        <v>351.95</v>
      </c>
      <c r="M25" s="33" t="n">
        <v>6.33</v>
      </c>
      <c r="N25" s="33" t="n">
        <v>2.58</v>
      </c>
      <c r="O25" s="33" t="n">
        <v>50.38</v>
      </c>
      <c r="P25" s="33" t="n">
        <v>10.09</v>
      </c>
      <c r="Q25" s="33" t="n">
        <v>8.6</v>
      </c>
      <c r="R25" s="33" t="n">
        <v>10.63</v>
      </c>
      <c r="S25" s="33" t="n">
        <v>1.49</v>
      </c>
      <c r="T25" s="33" t="n">
        <v>0</v>
      </c>
      <c r="U25" s="33" t="n">
        <v>0</v>
      </c>
      <c r="V25" s="33" t="n">
        <v>3.97</v>
      </c>
      <c r="W25" s="33" t="n">
        <v>75.63</v>
      </c>
      <c r="X25" s="33" t="n">
        <v>30.27</v>
      </c>
      <c r="Y25" s="33" t="n">
        <v>36.65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5224.81</v>
      </c>
      <c r="D26" s="33" t="n">
        <v>2017.71</v>
      </c>
      <c r="E26" s="33" t="n">
        <v>1123.5</v>
      </c>
      <c r="F26" s="33" t="n">
        <v>44.95</v>
      </c>
      <c r="G26" s="33" t="n">
        <v>1.08</v>
      </c>
      <c r="H26" s="33" t="n">
        <v>60.84</v>
      </c>
      <c r="I26" s="33" t="n">
        <v>57.68</v>
      </c>
      <c r="J26" s="33" t="n">
        <v>0.39</v>
      </c>
      <c r="K26" s="33" t="n">
        <v>47.48</v>
      </c>
      <c r="L26" s="33" t="n">
        <v>717.96</v>
      </c>
      <c r="M26" s="33" t="n">
        <v>27.33</v>
      </c>
      <c r="N26" s="33" t="n">
        <v>27.5</v>
      </c>
      <c r="O26" s="33" t="n">
        <v>255.51</v>
      </c>
      <c r="P26" s="33" t="n">
        <v>94.76</v>
      </c>
      <c r="Q26" s="33" t="n">
        <v>20.37</v>
      </c>
      <c r="R26" s="33" t="n">
        <v>55.22</v>
      </c>
      <c r="S26" s="33" t="n">
        <v>5.01</v>
      </c>
      <c r="T26" s="33" t="n">
        <v>147.66</v>
      </c>
      <c r="U26" s="33" t="n">
        <v>0</v>
      </c>
      <c r="V26" s="33" t="n">
        <v>221.45</v>
      </c>
      <c r="W26" s="33" t="n">
        <v>190.09</v>
      </c>
      <c r="X26" s="33" t="n">
        <v>105.07</v>
      </c>
      <c r="Y26" s="33" t="n">
        <v>3.25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83.63</v>
      </c>
      <c r="D27" s="33" t="n">
        <v>608.25</v>
      </c>
      <c r="E27" s="33" t="n">
        <v>107.8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5146.5</v>
      </c>
      <c r="D28" s="33" t="n">
        <v>1896.3</v>
      </c>
      <c r="E28" s="33" t="n">
        <v>684.7</v>
      </c>
      <c r="F28" s="33" t="n">
        <v>286.82</v>
      </c>
      <c r="G28" s="33" t="n">
        <v>16.52</v>
      </c>
      <c r="H28" s="33" t="n">
        <v>109.38</v>
      </c>
      <c r="I28" s="33" t="n">
        <v>29.88</v>
      </c>
      <c r="J28" s="33" t="n">
        <v>5.13</v>
      </c>
      <c r="K28" s="33" t="n">
        <v>48.32</v>
      </c>
      <c r="L28" s="33" t="n">
        <v>650</v>
      </c>
      <c r="M28" s="33" t="n">
        <v>7.57</v>
      </c>
      <c r="N28" s="33" t="n">
        <v>4.12</v>
      </c>
      <c r="O28" s="33" t="n">
        <v>158.37</v>
      </c>
      <c r="P28" s="33" t="n">
        <v>122.99</v>
      </c>
      <c r="Q28" s="33" t="n">
        <v>14.21</v>
      </c>
      <c r="R28" s="33" t="n">
        <v>39.99</v>
      </c>
      <c r="S28" s="33" t="n">
        <v>10.43</v>
      </c>
      <c r="T28" s="33" t="n">
        <v>400.18</v>
      </c>
      <c r="U28" s="33" t="n">
        <v>348.64</v>
      </c>
      <c r="V28" s="33" t="n">
        <v>158.26</v>
      </c>
      <c r="W28" s="33" t="n">
        <v>26.96</v>
      </c>
      <c r="X28" s="33" t="n">
        <v>109.49</v>
      </c>
      <c r="Y28" s="33" t="n">
        <v>18.24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316.63</v>
      </c>
      <c r="D29" s="27" t="n">
        <v>2389.38</v>
      </c>
      <c r="E29" s="27" t="n">
        <v>1199.85</v>
      </c>
      <c r="F29" s="27" t="n">
        <v>106.89</v>
      </c>
      <c r="G29" s="27" t="n">
        <v>17.57</v>
      </c>
      <c r="H29" s="27" t="n">
        <v>1.38</v>
      </c>
      <c r="I29" s="27" t="n">
        <v>22.9</v>
      </c>
      <c r="J29" s="27" t="n">
        <v>4.24</v>
      </c>
      <c r="K29" s="27" t="n">
        <v>52.73</v>
      </c>
      <c r="L29" s="27" t="n">
        <v>1078.66</v>
      </c>
      <c r="M29" s="27" t="n">
        <v>19.64</v>
      </c>
      <c r="N29" s="27" t="n">
        <v>78.12</v>
      </c>
      <c r="O29" s="27" t="n">
        <v>571.75</v>
      </c>
      <c r="P29" s="27" t="n">
        <v>296.95</v>
      </c>
      <c r="Q29" s="27" t="n">
        <v>24.25</v>
      </c>
      <c r="R29" s="27" t="n">
        <v>25.11</v>
      </c>
      <c r="S29" s="27" t="n">
        <v>23.04</v>
      </c>
      <c r="T29" s="27" t="n">
        <v>235.7</v>
      </c>
      <c r="U29" s="27" t="n">
        <v>0</v>
      </c>
      <c r="V29" s="27" t="n">
        <v>45.87</v>
      </c>
      <c r="W29" s="27" t="n">
        <v>184.58</v>
      </c>
      <c r="X29" s="27" t="n">
        <v>154.21</v>
      </c>
      <c r="Y29" s="27" t="n">
        <v>783.81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8367.31</v>
      </c>
      <c r="D30" s="27" t="n">
        <v>2305.1</v>
      </c>
      <c r="E30" s="27" t="n">
        <v>1742.98</v>
      </c>
      <c r="F30" s="27" t="n">
        <v>292.69</v>
      </c>
      <c r="G30" s="27" t="n">
        <v>23.48</v>
      </c>
      <c r="H30" s="27" t="n">
        <v>31.31</v>
      </c>
      <c r="I30" s="27" t="n">
        <v>83.85</v>
      </c>
      <c r="J30" s="27" t="n">
        <v>6.69</v>
      </c>
      <c r="K30" s="27" t="n">
        <v>69.37</v>
      </c>
      <c r="L30" s="27" t="n">
        <v>866.71</v>
      </c>
      <c r="M30" s="27" t="n">
        <v>2.13</v>
      </c>
      <c r="N30" s="27" t="n">
        <v>33.12</v>
      </c>
      <c r="O30" s="27" t="n">
        <v>1409.83</v>
      </c>
      <c r="P30" s="27" t="n">
        <v>50.17</v>
      </c>
      <c r="Q30" s="27" t="n">
        <v>11.02</v>
      </c>
      <c r="R30" s="27" t="n">
        <v>101.78</v>
      </c>
      <c r="S30" s="27" t="n">
        <v>2.62</v>
      </c>
      <c r="T30" s="27" t="n">
        <v>242.71</v>
      </c>
      <c r="U30" s="27" t="n">
        <v>478.04</v>
      </c>
      <c r="V30" s="27" t="n">
        <v>176.78</v>
      </c>
      <c r="W30" s="27" t="n">
        <v>82.32</v>
      </c>
      <c r="X30" s="27" t="n">
        <v>27.8</v>
      </c>
      <c r="Y30" s="27" t="n">
        <v>326.81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642.81</v>
      </c>
      <c r="D31" s="27" t="n">
        <v>538.54</v>
      </c>
      <c r="E31" s="27" t="n">
        <v>230.79</v>
      </c>
      <c r="F31" s="27" t="n">
        <v>8.57</v>
      </c>
      <c r="G31" s="27" t="n">
        <v>4.28</v>
      </c>
      <c r="H31" s="27" t="n">
        <v>0.46</v>
      </c>
      <c r="I31" s="27" t="n">
        <v>4.15</v>
      </c>
      <c r="J31" s="27" t="n">
        <v>1.07</v>
      </c>
      <c r="K31" s="27" t="n">
        <v>3.82</v>
      </c>
      <c r="L31" s="27" t="n">
        <v>120.99</v>
      </c>
      <c r="M31" s="27" t="n">
        <v>6.7</v>
      </c>
      <c r="N31" s="27" t="n">
        <v>4.51</v>
      </c>
      <c r="O31" s="27" t="n">
        <v>679.1</v>
      </c>
      <c r="P31" s="27" t="n">
        <v>46.61</v>
      </c>
      <c r="Q31" s="27" t="n">
        <v>40.78</v>
      </c>
      <c r="R31" s="27" t="n">
        <v>22.13</v>
      </c>
      <c r="S31" s="27" t="n">
        <v>0</v>
      </c>
      <c r="T31" s="27" t="n">
        <v>345.84</v>
      </c>
      <c r="U31" s="27" t="n">
        <v>470.51</v>
      </c>
      <c r="V31" s="27" t="n">
        <v>3.05</v>
      </c>
      <c r="W31" s="27" t="n">
        <v>0.8</v>
      </c>
      <c r="X31" s="27" t="n">
        <v>30.61</v>
      </c>
      <c r="Y31" s="27" t="n">
        <v>79.5</v>
      </c>
    </row>
    <row r="32" s="13" customFormat="true" ht="12" hidden="false" customHeight="false" outlineLevel="0" collapsed="false">
      <c r="A32" s="31" t="s">
        <v>108</v>
      </c>
      <c r="B32" s="32" t="s">
        <v>109</v>
      </c>
      <c r="C32" s="33" t="n">
        <v>2134.24</v>
      </c>
      <c r="D32" s="33" t="n">
        <v>460.99</v>
      </c>
      <c r="E32" s="33" t="n">
        <v>207.49</v>
      </c>
      <c r="F32" s="33" t="n">
        <v>8.57</v>
      </c>
      <c r="G32" s="33" t="n">
        <v>1.9</v>
      </c>
      <c r="H32" s="33" t="n">
        <v>0.36</v>
      </c>
      <c r="I32" s="33" t="n">
        <v>3.56</v>
      </c>
      <c r="J32" s="33" t="n">
        <v>0.53</v>
      </c>
      <c r="K32" s="33" t="n">
        <v>3.19</v>
      </c>
      <c r="L32" s="33" t="n">
        <v>107.08</v>
      </c>
      <c r="M32" s="33" t="n">
        <v>4.68</v>
      </c>
      <c r="N32" s="33" t="n">
        <v>4.51</v>
      </c>
      <c r="O32" s="33" t="n">
        <v>629.59</v>
      </c>
      <c r="P32" s="33" t="n">
        <v>29.19</v>
      </c>
      <c r="Q32" s="33" t="n">
        <v>19.57</v>
      </c>
      <c r="R32" s="33" t="n">
        <v>12.54</v>
      </c>
      <c r="S32" s="33" t="n">
        <v>0</v>
      </c>
      <c r="T32" s="33" t="n">
        <v>200.14</v>
      </c>
      <c r="U32" s="33" t="n">
        <v>377.68</v>
      </c>
      <c r="V32" s="33" t="n">
        <v>3.05</v>
      </c>
      <c r="W32" s="33" t="n">
        <v>0.55</v>
      </c>
      <c r="X32" s="33" t="n">
        <v>12.28</v>
      </c>
      <c r="Y32" s="33" t="n">
        <v>46.79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508.57</v>
      </c>
      <c r="D33" s="33" t="n">
        <v>77.55</v>
      </c>
      <c r="E33" s="33" t="n">
        <v>23.3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91</v>
      </c>
      <c r="M33" s="33" t="n">
        <v>2.02</v>
      </c>
      <c r="N33" s="33" t="n">
        <v>0</v>
      </c>
      <c r="O33" s="33" t="n">
        <v>49.51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5.7</v>
      </c>
      <c r="U33" s="33" t="n">
        <v>92.83</v>
      </c>
      <c r="V33" s="33" t="n">
        <v>0</v>
      </c>
      <c r="W33" s="33" t="n">
        <v>0.25</v>
      </c>
      <c r="X33" s="33" t="n">
        <v>18.33</v>
      </c>
      <c r="Y33" s="33" t="n">
        <v>32.71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27</v>
      </c>
      <c r="B6" s="26"/>
      <c r="C6" s="27" t="n">
        <v>89344.73</v>
      </c>
      <c r="D6" s="27" t="n">
        <v>33272.03</v>
      </c>
      <c r="E6" s="27" t="n">
        <v>11718.5</v>
      </c>
      <c r="F6" s="27" t="n">
        <v>2137.98</v>
      </c>
      <c r="G6" s="27" t="n">
        <v>388.16</v>
      </c>
      <c r="H6" s="27" t="n">
        <v>592.27</v>
      </c>
      <c r="I6" s="27" t="n">
        <v>737.18</v>
      </c>
      <c r="J6" s="27" t="n">
        <v>75.8</v>
      </c>
      <c r="K6" s="27" t="n">
        <v>658.69</v>
      </c>
      <c r="L6" s="27" t="n">
        <v>11987.49</v>
      </c>
      <c r="M6" s="27" t="n">
        <v>275.22</v>
      </c>
      <c r="N6" s="27" t="n">
        <v>285.65</v>
      </c>
      <c r="O6" s="27" t="n">
        <v>6840.66</v>
      </c>
      <c r="P6" s="27" t="n">
        <v>2035.11</v>
      </c>
      <c r="Q6" s="27" t="n">
        <v>390.68</v>
      </c>
      <c r="R6" s="27" t="n">
        <v>951.56</v>
      </c>
      <c r="S6" s="27" t="n">
        <v>125.94</v>
      </c>
      <c r="T6" s="27" t="n">
        <v>1508.94</v>
      </c>
      <c r="U6" s="27" t="n">
        <v>1556.2</v>
      </c>
      <c r="V6" s="27" t="n">
        <v>2244.46</v>
      </c>
      <c r="W6" s="27" t="n">
        <v>3088.76</v>
      </c>
      <c r="X6" s="27" t="n">
        <v>1077.68</v>
      </c>
      <c r="Y6" s="27" t="n">
        <v>7395.79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71941.76</v>
      </c>
      <c r="D7" s="27" t="n">
        <v>28047.85</v>
      </c>
      <c r="E7" s="27" t="n">
        <v>9468.46</v>
      </c>
      <c r="F7" s="27" t="n">
        <v>1730.75</v>
      </c>
      <c r="G7" s="27" t="n">
        <v>343</v>
      </c>
      <c r="H7" s="27" t="n">
        <v>559.42</v>
      </c>
      <c r="I7" s="27" t="n">
        <v>626.58</v>
      </c>
      <c r="J7" s="27" t="n">
        <v>63.8</v>
      </c>
      <c r="K7" s="27" t="n">
        <v>532.22</v>
      </c>
      <c r="L7" s="27" t="n">
        <v>9918.91</v>
      </c>
      <c r="M7" s="27" t="n">
        <v>245.84</v>
      </c>
      <c r="N7" s="27" t="n">
        <v>169.89</v>
      </c>
      <c r="O7" s="27" t="n">
        <v>4167.97</v>
      </c>
      <c r="P7" s="27" t="n">
        <v>1641.29</v>
      </c>
      <c r="Q7" s="27" t="n">
        <v>314.63</v>
      </c>
      <c r="R7" s="27" t="n">
        <v>803.04</v>
      </c>
      <c r="S7" s="27" t="n">
        <v>100.28</v>
      </c>
      <c r="T7" s="27" t="n">
        <v>684.69</v>
      </c>
      <c r="U7" s="27" t="n">
        <v>607.5</v>
      </c>
      <c r="V7" s="27" t="n">
        <v>2018.62</v>
      </c>
      <c r="W7" s="27" t="n">
        <v>2821.13</v>
      </c>
      <c r="X7" s="27" t="n">
        <v>865.06</v>
      </c>
      <c r="Y7" s="27" t="n">
        <v>6210.82</v>
      </c>
    </row>
    <row r="8" s="13" customFormat="true" ht="12" hidden="false" customHeight="false" outlineLevel="0" collapsed="false">
      <c r="A8" s="31" t="s">
        <v>117</v>
      </c>
      <c r="B8" s="32" t="s">
        <v>118</v>
      </c>
      <c r="C8" s="33" t="n">
        <v>11053.73</v>
      </c>
      <c r="D8" s="33" t="n">
        <v>3399.83</v>
      </c>
      <c r="E8" s="33" t="n">
        <v>1171.12</v>
      </c>
      <c r="F8" s="33" t="n">
        <v>129.91</v>
      </c>
      <c r="G8" s="33" t="n">
        <v>26.01</v>
      </c>
      <c r="H8" s="33" t="n">
        <v>60.74</v>
      </c>
      <c r="I8" s="33" t="n">
        <v>76.61</v>
      </c>
      <c r="J8" s="33" t="n">
        <v>9.19</v>
      </c>
      <c r="K8" s="33" t="n">
        <v>57.04</v>
      </c>
      <c r="L8" s="33" t="n">
        <v>1165.78</v>
      </c>
      <c r="M8" s="33" t="n">
        <v>10.71</v>
      </c>
      <c r="N8" s="33" t="n">
        <v>15.83</v>
      </c>
      <c r="O8" s="33" t="n">
        <v>523.3</v>
      </c>
      <c r="P8" s="33" t="n">
        <v>538.02</v>
      </c>
      <c r="Q8" s="33" t="n">
        <v>23.35</v>
      </c>
      <c r="R8" s="33" t="n">
        <v>82.5</v>
      </c>
      <c r="S8" s="33" t="n">
        <v>4.76</v>
      </c>
      <c r="T8" s="33" t="n">
        <v>0</v>
      </c>
      <c r="U8" s="33" t="n">
        <v>58</v>
      </c>
      <c r="V8" s="33" t="n">
        <v>103.42</v>
      </c>
      <c r="W8" s="33" t="n">
        <v>320.01</v>
      </c>
      <c r="X8" s="33" t="n">
        <v>209.18</v>
      </c>
      <c r="Y8" s="33" t="n">
        <v>3068.42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582.29</v>
      </c>
      <c r="D9" s="33" t="n">
        <v>695.07</v>
      </c>
      <c r="E9" s="33" t="n">
        <v>142.53</v>
      </c>
      <c r="F9" s="33" t="n">
        <v>20.47</v>
      </c>
      <c r="G9" s="33" t="n">
        <v>7.03</v>
      </c>
      <c r="H9" s="33" t="n">
        <v>15.5</v>
      </c>
      <c r="I9" s="33" t="n">
        <v>18.55</v>
      </c>
      <c r="J9" s="33" t="n">
        <v>1.69</v>
      </c>
      <c r="K9" s="33" t="n">
        <v>14.37</v>
      </c>
      <c r="L9" s="33" t="n">
        <v>236.97</v>
      </c>
      <c r="M9" s="33" t="n">
        <v>5.93</v>
      </c>
      <c r="N9" s="33" t="n">
        <v>9.31</v>
      </c>
      <c r="O9" s="33" t="n">
        <v>127.22</v>
      </c>
      <c r="P9" s="33" t="n">
        <v>18.34</v>
      </c>
      <c r="Q9" s="33" t="n">
        <v>6.89</v>
      </c>
      <c r="R9" s="33" t="n">
        <v>41.31</v>
      </c>
      <c r="S9" s="33" t="n">
        <v>3.04</v>
      </c>
      <c r="T9" s="33" t="n">
        <v>0</v>
      </c>
      <c r="U9" s="33" t="n">
        <v>24.39</v>
      </c>
      <c r="V9" s="33" t="n">
        <v>27.18</v>
      </c>
      <c r="W9" s="33" t="n">
        <v>105.46</v>
      </c>
      <c r="X9" s="33" t="n">
        <v>2.86</v>
      </c>
      <c r="Y9" s="33" t="n">
        <v>58.18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242.55</v>
      </c>
      <c r="D10" s="33" t="n">
        <v>2316.13</v>
      </c>
      <c r="E10" s="33" t="n">
        <v>431.86</v>
      </c>
      <c r="F10" s="33" t="n">
        <v>213.24</v>
      </c>
      <c r="G10" s="33" t="n">
        <v>27.16</v>
      </c>
      <c r="H10" s="33" t="n">
        <v>67.15</v>
      </c>
      <c r="I10" s="33" t="n">
        <v>65.02</v>
      </c>
      <c r="J10" s="33" t="n">
        <v>7.58</v>
      </c>
      <c r="K10" s="33" t="n">
        <v>34.91</v>
      </c>
      <c r="L10" s="33" t="n">
        <v>849.52</v>
      </c>
      <c r="M10" s="33" t="n">
        <v>2.68</v>
      </c>
      <c r="N10" s="33" t="n">
        <v>35.48</v>
      </c>
      <c r="O10" s="33" t="n">
        <v>539.06</v>
      </c>
      <c r="P10" s="33" t="n">
        <v>46.12</v>
      </c>
      <c r="Q10" s="33" t="n">
        <v>29.5</v>
      </c>
      <c r="R10" s="33" t="n">
        <v>49.61</v>
      </c>
      <c r="S10" s="33" t="n">
        <v>35.36</v>
      </c>
      <c r="T10" s="33" t="n">
        <v>0</v>
      </c>
      <c r="U10" s="33" t="n">
        <v>0.75</v>
      </c>
      <c r="V10" s="33" t="n">
        <v>62.3</v>
      </c>
      <c r="W10" s="33" t="n">
        <v>222.32</v>
      </c>
      <c r="X10" s="33" t="n">
        <v>22.38</v>
      </c>
      <c r="Y10" s="33" t="n">
        <v>184.42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371.05</v>
      </c>
      <c r="D11" s="33" t="n">
        <v>655.3</v>
      </c>
      <c r="E11" s="33" t="n">
        <v>150.79</v>
      </c>
      <c r="F11" s="33" t="n">
        <v>34.61</v>
      </c>
      <c r="G11" s="33" t="n">
        <v>4.43</v>
      </c>
      <c r="H11" s="33" t="n">
        <v>12.14</v>
      </c>
      <c r="I11" s="33" t="n">
        <v>21.41</v>
      </c>
      <c r="J11" s="33" t="n">
        <v>1.94</v>
      </c>
      <c r="K11" s="33" t="n">
        <v>7.3</v>
      </c>
      <c r="L11" s="33" t="n">
        <v>254.58</v>
      </c>
      <c r="M11" s="33" t="n">
        <v>0.48</v>
      </c>
      <c r="N11" s="33" t="n">
        <v>8.77</v>
      </c>
      <c r="O11" s="33" t="n">
        <v>49.69</v>
      </c>
      <c r="P11" s="33" t="n">
        <v>10.73</v>
      </c>
      <c r="Q11" s="33" t="n">
        <v>4.32</v>
      </c>
      <c r="R11" s="33" t="n">
        <v>33.22</v>
      </c>
      <c r="S11" s="33" t="n">
        <v>0.58</v>
      </c>
      <c r="T11" s="33" t="n">
        <v>0</v>
      </c>
      <c r="U11" s="33" t="n">
        <v>0</v>
      </c>
      <c r="V11" s="33" t="n">
        <v>54.3</v>
      </c>
      <c r="W11" s="33" t="n">
        <v>60.67</v>
      </c>
      <c r="X11" s="33" t="n">
        <v>0.79</v>
      </c>
      <c r="Y11" s="33" t="n">
        <v>5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491.32</v>
      </c>
      <c r="D12" s="33" t="n">
        <v>750.21</v>
      </c>
      <c r="E12" s="33" t="n">
        <v>94.98</v>
      </c>
      <c r="F12" s="33" t="n">
        <v>59.11</v>
      </c>
      <c r="G12" s="33" t="n">
        <v>12.48</v>
      </c>
      <c r="H12" s="33" t="n">
        <v>26.56</v>
      </c>
      <c r="I12" s="33" t="n">
        <v>13.32</v>
      </c>
      <c r="J12" s="33" t="n">
        <v>2.46</v>
      </c>
      <c r="K12" s="33" t="n">
        <v>12.87</v>
      </c>
      <c r="L12" s="33" t="n">
        <v>241.32</v>
      </c>
      <c r="M12" s="33" t="n">
        <v>0.27</v>
      </c>
      <c r="N12" s="33" t="n">
        <v>0</v>
      </c>
      <c r="O12" s="33" t="n">
        <v>36.48</v>
      </c>
      <c r="P12" s="33" t="n">
        <v>11.03</v>
      </c>
      <c r="Q12" s="33" t="n">
        <v>11.39</v>
      </c>
      <c r="R12" s="33" t="n">
        <v>26.2</v>
      </c>
      <c r="S12" s="33" t="n">
        <v>2.12</v>
      </c>
      <c r="T12" s="33" t="n">
        <v>0</v>
      </c>
      <c r="U12" s="33" t="n">
        <v>13.56</v>
      </c>
      <c r="V12" s="33" t="n">
        <v>19.29</v>
      </c>
      <c r="W12" s="33" t="n">
        <v>88.51</v>
      </c>
      <c r="X12" s="33" t="n">
        <v>19.17</v>
      </c>
      <c r="Y12" s="33" t="n">
        <v>49.98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6203.96</v>
      </c>
      <c r="D13" s="33" t="n">
        <v>2993.17</v>
      </c>
      <c r="E13" s="33" t="n">
        <v>434.73</v>
      </c>
      <c r="F13" s="33" t="n">
        <v>171.66</v>
      </c>
      <c r="G13" s="33" t="n">
        <v>34.39</v>
      </c>
      <c r="H13" s="33" t="n">
        <v>41.97</v>
      </c>
      <c r="I13" s="33" t="n">
        <v>42.55</v>
      </c>
      <c r="J13" s="33" t="n">
        <v>4.05</v>
      </c>
      <c r="K13" s="33" t="n">
        <v>59.25</v>
      </c>
      <c r="L13" s="33" t="n">
        <v>655.25</v>
      </c>
      <c r="M13" s="33" t="n">
        <v>8.76</v>
      </c>
      <c r="N13" s="33" t="n">
        <v>0</v>
      </c>
      <c r="O13" s="33" t="n">
        <v>195.48</v>
      </c>
      <c r="P13" s="33" t="n">
        <v>106.51</v>
      </c>
      <c r="Q13" s="33" t="n">
        <v>31.96</v>
      </c>
      <c r="R13" s="33" t="n">
        <v>82.19</v>
      </c>
      <c r="S13" s="33" t="n">
        <v>7.3</v>
      </c>
      <c r="T13" s="33" t="n">
        <v>0</v>
      </c>
      <c r="U13" s="33" t="n">
        <v>0</v>
      </c>
      <c r="V13" s="33" t="n">
        <v>697.38</v>
      </c>
      <c r="W13" s="33" t="n">
        <v>492.53</v>
      </c>
      <c r="X13" s="33" t="n">
        <v>62.7</v>
      </c>
      <c r="Y13" s="33" t="n">
        <v>82.15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968.16</v>
      </c>
      <c r="D14" s="33" t="n">
        <v>1257.47</v>
      </c>
      <c r="E14" s="33" t="n">
        <v>641.28</v>
      </c>
      <c r="F14" s="33" t="n">
        <v>32.04</v>
      </c>
      <c r="G14" s="33" t="n">
        <v>20.67</v>
      </c>
      <c r="H14" s="33" t="n">
        <v>30.55</v>
      </c>
      <c r="I14" s="33" t="n">
        <v>19.12</v>
      </c>
      <c r="J14" s="33" t="n">
        <v>1.2</v>
      </c>
      <c r="K14" s="33" t="n">
        <v>28.77</v>
      </c>
      <c r="L14" s="33" t="n">
        <v>496.29</v>
      </c>
      <c r="M14" s="33" t="n">
        <v>10.6</v>
      </c>
      <c r="N14" s="33" t="n">
        <v>5.9</v>
      </c>
      <c r="O14" s="33" t="n">
        <v>102.25</v>
      </c>
      <c r="P14" s="33" t="n">
        <v>57.32</v>
      </c>
      <c r="Q14" s="33" t="n">
        <v>9.81</v>
      </c>
      <c r="R14" s="33" t="n">
        <v>34.9</v>
      </c>
      <c r="S14" s="33" t="n">
        <v>2.67</v>
      </c>
      <c r="T14" s="33" t="n">
        <v>0</v>
      </c>
      <c r="U14" s="33" t="n">
        <v>0</v>
      </c>
      <c r="V14" s="33" t="n">
        <v>67.68</v>
      </c>
      <c r="W14" s="33" t="n">
        <v>99.91</v>
      </c>
      <c r="X14" s="33" t="n">
        <v>10.76</v>
      </c>
      <c r="Y14" s="33" t="n">
        <v>38.98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2585.47</v>
      </c>
      <c r="D15" s="33" t="n">
        <v>792.82</v>
      </c>
      <c r="E15" s="33" t="n">
        <v>193.09</v>
      </c>
      <c r="F15" s="33" t="n">
        <v>89.56</v>
      </c>
      <c r="G15" s="33" t="n">
        <v>8.47</v>
      </c>
      <c r="H15" s="33" t="n">
        <v>31.91</v>
      </c>
      <c r="I15" s="33" t="n">
        <v>25.05</v>
      </c>
      <c r="J15" s="33" t="n">
        <v>2.4</v>
      </c>
      <c r="K15" s="33" t="n">
        <v>19.58</v>
      </c>
      <c r="L15" s="33" t="n">
        <v>275.4</v>
      </c>
      <c r="M15" s="33" t="n">
        <v>3.24</v>
      </c>
      <c r="N15" s="33" t="n">
        <v>3.33</v>
      </c>
      <c r="O15" s="33" t="n">
        <v>143.33</v>
      </c>
      <c r="P15" s="33" t="n">
        <v>57.51</v>
      </c>
      <c r="Q15" s="33" t="n">
        <v>15.6</v>
      </c>
      <c r="R15" s="33" t="n">
        <v>24.29</v>
      </c>
      <c r="S15" s="33" t="n">
        <v>0.33</v>
      </c>
      <c r="T15" s="33" t="n">
        <v>2.33</v>
      </c>
      <c r="U15" s="33" t="n">
        <v>0</v>
      </c>
      <c r="V15" s="33" t="n">
        <v>23.46</v>
      </c>
      <c r="W15" s="33" t="n">
        <v>16.17</v>
      </c>
      <c r="X15" s="33" t="n">
        <v>30.1</v>
      </c>
      <c r="Y15" s="33" t="n">
        <v>827.51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988.3</v>
      </c>
      <c r="D16" s="33" t="n">
        <v>1024.13</v>
      </c>
      <c r="E16" s="33" t="n">
        <v>106.81</v>
      </c>
      <c r="F16" s="33" t="n">
        <v>33.88</v>
      </c>
      <c r="G16" s="33" t="n">
        <v>12.26</v>
      </c>
      <c r="H16" s="33" t="n">
        <v>17.56</v>
      </c>
      <c r="I16" s="33" t="n">
        <v>19.1</v>
      </c>
      <c r="J16" s="33" t="n">
        <v>3.73</v>
      </c>
      <c r="K16" s="33" t="n">
        <v>19.68</v>
      </c>
      <c r="L16" s="33" t="n">
        <v>376.59</v>
      </c>
      <c r="M16" s="33" t="n">
        <v>8.88</v>
      </c>
      <c r="N16" s="33" t="n">
        <v>0.14</v>
      </c>
      <c r="O16" s="33" t="n">
        <v>80.08</v>
      </c>
      <c r="P16" s="33" t="n">
        <v>31.75</v>
      </c>
      <c r="Q16" s="33" t="n">
        <v>19.05</v>
      </c>
      <c r="R16" s="33" t="n">
        <v>50.9</v>
      </c>
      <c r="S16" s="33" t="n">
        <v>2.98</v>
      </c>
      <c r="T16" s="33" t="n">
        <v>0</v>
      </c>
      <c r="U16" s="33" t="n">
        <v>8.09</v>
      </c>
      <c r="V16" s="33" t="n">
        <v>43.68</v>
      </c>
      <c r="W16" s="33" t="n">
        <v>35.89</v>
      </c>
      <c r="X16" s="33" t="n">
        <v>24.7</v>
      </c>
      <c r="Y16" s="33" t="n">
        <v>68.44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769.84</v>
      </c>
      <c r="D17" s="33" t="n">
        <v>1112.18</v>
      </c>
      <c r="E17" s="33" t="n">
        <v>338.52</v>
      </c>
      <c r="F17" s="33" t="n">
        <v>96.36</v>
      </c>
      <c r="G17" s="33" t="n">
        <v>13.43</v>
      </c>
      <c r="H17" s="33" t="n">
        <v>20.57</v>
      </c>
      <c r="I17" s="33" t="n">
        <v>23.41</v>
      </c>
      <c r="J17" s="33" t="n">
        <v>2.48</v>
      </c>
      <c r="K17" s="33" t="n">
        <v>14.94</v>
      </c>
      <c r="L17" s="33" t="n">
        <v>449.79</v>
      </c>
      <c r="M17" s="33" t="n">
        <v>1.59</v>
      </c>
      <c r="N17" s="33" t="n">
        <v>0.78</v>
      </c>
      <c r="O17" s="33" t="n">
        <v>104.98</v>
      </c>
      <c r="P17" s="33" t="n">
        <v>54.34</v>
      </c>
      <c r="Q17" s="33" t="n">
        <v>3.78</v>
      </c>
      <c r="R17" s="33" t="n">
        <v>25.87</v>
      </c>
      <c r="S17" s="33" t="n">
        <v>1.36</v>
      </c>
      <c r="T17" s="33" t="n">
        <v>0</v>
      </c>
      <c r="U17" s="33" t="n">
        <v>0</v>
      </c>
      <c r="V17" s="33" t="n">
        <v>52.01</v>
      </c>
      <c r="W17" s="33" t="n">
        <v>55.67</v>
      </c>
      <c r="X17" s="33" t="n">
        <v>14.49</v>
      </c>
      <c r="Y17" s="33" t="n">
        <v>383.29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5242.39</v>
      </c>
      <c r="D18" s="33" t="n">
        <v>2521.33</v>
      </c>
      <c r="E18" s="33" t="n">
        <v>642.1</v>
      </c>
      <c r="F18" s="33" t="n">
        <v>151.46</v>
      </c>
      <c r="G18" s="33" t="n">
        <v>60.14</v>
      </c>
      <c r="H18" s="33" t="n">
        <v>55.97</v>
      </c>
      <c r="I18" s="33" t="n">
        <v>63.58</v>
      </c>
      <c r="J18" s="33" t="n">
        <v>2.43</v>
      </c>
      <c r="K18" s="33" t="n">
        <v>41.1</v>
      </c>
      <c r="L18" s="33" t="n">
        <v>625.92</v>
      </c>
      <c r="M18" s="33" t="n">
        <v>2.66</v>
      </c>
      <c r="N18" s="33" t="n">
        <v>7.76</v>
      </c>
      <c r="O18" s="33" t="n">
        <v>362.91</v>
      </c>
      <c r="P18" s="33" t="n">
        <v>44.57</v>
      </c>
      <c r="Q18" s="33" t="n">
        <v>23.01</v>
      </c>
      <c r="R18" s="33" t="n">
        <v>74.67</v>
      </c>
      <c r="S18" s="33" t="n">
        <v>1.58</v>
      </c>
      <c r="T18" s="33" t="n">
        <v>0</v>
      </c>
      <c r="U18" s="33" t="n">
        <v>0</v>
      </c>
      <c r="V18" s="33" t="n">
        <v>82.51</v>
      </c>
      <c r="W18" s="33" t="n">
        <v>252.45</v>
      </c>
      <c r="X18" s="33" t="n">
        <v>56.64</v>
      </c>
      <c r="Y18" s="33" t="n">
        <v>169.6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6353.54</v>
      </c>
      <c r="D19" s="33" t="n">
        <v>2791.48</v>
      </c>
      <c r="E19" s="33" t="n">
        <v>849.92</v>
      </c>
      <c r="F19" s="33" t="n">
        <v>129.61</v>
      </c>
      <c r="G19" s="33" t="n">
        <v>31.35</v>
      </c>
      <c r="H19" s="33" t="n">
        <v>19.77</v>
      </c>
      <c r="I19" s="33" t="n">
        <v>62.29</v>
      </c>
      <c r="J19" s="33" t="n">
        <v>2.83</v>
      </c>
      <c r="K19" s="33" t="n">
        <v>47.49</v>
      </c>
      <c r="L19" s="33" t="n">
        <v>795.52</v>
      </c>
      <c r="M19" s="33" t="n">
        <v>20.92</v>
      </c>
      <c r="N19" s="33" t="n">
        <v>7.49</v>
      </c>
      <c r="O19" s="33" t="n">
        <v>589.96</v>
      </c>
      <c r="P19" s="33" t="n">
        <v>99.17</v>
      </c>
      <c r="Q19" s="33" t="n">
        <v>65.24</v>
      </c>
      <c r="R19" s="33" t="n">
        <v>47.08</v>
      </c>
      <c r="S19" s="33" t="n">
        <v>2.18</v>
      </c>
      <c r="T19" s="33" t="n">
        <v>0</v>
      </c>
      <c r="U19" s="33" t="n">
        <v>12.75</v>
      </c>
      <c r="V19" s="33" t="n">
        <v>149.24</v>
      </c>
      <c r="W19" s="33" t="n">
        <v>232.68</v>
      </c>
      <c r="X19" s="33" t="n">
        <v>75</v>
      </c>
      <c r="Y19" s="33" t="n">
        <v>321.57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558.84</v>
      </c>
      <c r="D20" s="33" t="n">
        <v>1184.78</v>
      </c>
      <c r="E20" s="33" t="n">
        <v>901.49</v>
      </c>
      <c r="F20" s="33" t="n">
        <v>99.09</v>
      </c>
      <c r="G20" s="33" t="n">
        <v>12.57</v>
      </c>
      <c r="H20" s="33" t="n">
        <v>17.95</v>
      </c>
      <c r="I20" s="33" t="n">
        <v>21.3</v>
      </c>
      <c r="J20" s="33" t="n">
        <v>5.11</v>
      </c>
      <c r="K20" s="33" t="n">
        <v>32.68</v>
      </c>
      <c r="L20" s="33" t="n">
        <v>372.56</v>
      </c>
      <c r="M20" s="33" t="n">
        <v>2</v>
      </c>
      <c r="N20" s="33" t="n">
        <v>9.67</v>
      </c>
      <c r="O20" s="33" t="n">
        <v>168.35</v>
      </c>
      <c r="P20" s="33" t="n">
        <v>61.25</v>
      </c>
      <c r="Q20" s="33" t="n">
        <v>3.72</v>
      </c>
      <c r="R20" s="33" t="n">
        <v>13.1</v>
      </c>
      <c r="S20" s="33" t="n">
        <v>4.72</v>
      </c>
      <c r="T20" s="33" t="n">
        <v>5.92</v>
      </c>
      <c r="U20" s="33" t="n">
        <v>11.78</v>
      </c>
      <c r="V20" s="33" t="n">
        <v>92.9</v>
      </c>
      <c r="W20" s="33" t="n">
        <v>77.43</v>
      </c>
      <c r="X20" s="33" t="n">
        <v>8.3</v>
      </c>
      <c r="Y20" s="33" t="n">
        <v>452.17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767.25</v>
      </c>
      <c r="D21" s="33" t="n">
        <v>615.67</v>
      </c>
      <c r="E21" s="33" t="n">
        <v>256.92</v>
      </c>
      <c r="F21" s="33" t="n">
        <v>8.6</v>
      </c>
      <c r="G21" s="33" t="n">
        <v>16.7</v>
      </c>
      <c r="H21" s="33" t="n">
        <v>9.29</v>
      </c>
      <c r="I21" s="33" t="n">
        <v>19.46</v>
      </c>
      <c r="J21" s="33" t="n">
        <v>1.39</v>
      </c>
      <c r="K21" s="33" t="n">
        <v>7.26</v>
      </c>
      <c r="L21" s="33" t="n">
        <v>240.69</v>
      </c>
      <c r="M21" s="33" t="n">
        <v>1.15</v>
      </c>
      <c r="N21" s="33" t="n">
        <v>4.91</v>
      </c>
      <c r="O21" s="33" t="n">
        <v>166.94</v>
      </c>
      <c r="P21" s="33" t="n">
        <v>18.87</v>
      </c>
      <c r="Q21" s="33" t="n">
        <v>3.69</v>
      </c>
      <c r="R21" s="33" t="n">
        <v>29.31</v>
      </c>
      <c r="S21" s="33" t="n">
        <v>0.83</v>
      </c>
      <c r="T21" s="33" t="n">
        <v>128.6</v>
      </c>
      <c r="U21" s="33" t="n">
        <v>16.04</v>
      </c>
      <c r="V21" s="33" t="n">
        <v>62.97</v>
      </c>
      <c r="W21" s="33" t="n">
        <v>135.8</v>
      </c>
      <c r="X21" s="33" t="n">
        <v>13.79</v>
      </c>
      <c r="Y21" s="33" t="n">
        <v>8.37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808.65</v>
      </c>
      <c r="D22" s="33" t="n">
        <v>846.97</v>
      </c>
      <c r="E22" s="33" t="n">
        <v>613.78</v>
      </c>
      <c r="F22" s="33" t="n">
        <v>48.02</v>
      </c>
      <c r="G22" s="33" t="n">
        <v>22.66</v>
      </c>
      <c r="H22" s="33" t="n">
        <v>34.56</v>
      </c>
      <c r="I22" s="33" t="n">
        <v>17.07</v>
      </c>
      <c r="J22" s="33" t="n">
        <v>2.6</v>
      </c>
      <c r="K22" s="33" t="n">
        <v>14.63</v>
      </c>
      <c r="L22" s="33" t="n">
        <v>527.41</v>
      </c>
      <c r="M22" s="33" t="n">
        <v>8.84</v>
      </c>
      <c r="N22" s="33" t="n">
        <v>11.42</v>
      </c>
      <c r="O22" s="33" t="n">
        <v>170.91</v>
      </c>
      <c r="P22" s="33" t="n">
        <v>18.69</v>
      </c>
      <c r="Q22" s="33" t="n">
        <v>7.41</v>
      </c>
      <c r="R22" s="33" t="n">
        <v>38.73</v>
      </c>
      <c r="S22" s="33" t="n">
        <v>1.42</v>
      </c>
      <c r="T22" s="33" t="n">
        <v>0</v>
      </c>
      <c r="U22" s="33" t="n">
        <v>104.2</v>
      </c>
      <c r="V22" s="33" t="n">
        <v>10.79</v>
      </c>
      <c r="W22" s="33" t="n">
        <v>216.75</v>
      </c>
      <c r="X22" s="33" t="n">
        <v>34.38</v>
      </c>
      <c r="Y22" s="33" t="n">
        <v>57.41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31.79</v>
      </c>
      <c r="D23" s="33" t="n">
        <v>113.88</v>
      </c>
      <c r="E23" s="33" t="n">
        <v>69.22</v>
      </c>
      <c r="F23" s="33" t="n">
        <v>0.91</v>
      </c>
      <c r="G23" s="33" t="n">
        <v>1.9</v>
      </c>
      <c r="H23" s="33" t="n">
        <v>1.26</v>
      </c>
      <c r="I23" s="33" t="n">
        <v>7.44</v>
      </c>
      <c r="J23" s="33" t="n">
        <v>0.83</v>
      </c>
      <c r="K23" s="33" t="n">
        <v>2.15</v>
      </c>
      <c r="L23" s="33" t="n">
        <v>55.09</v>
      </c>
      <c r="M23" s="33" t="n">
        <v>1.65</v>
      </c>
      <c r="N23" s="33" t="n">
        <v>0.98</v>
      </c>
      <c r="O23" s="33" t="n">
        <v>36.04</v>
      </c>
      <c r="P23" s="33" t="n">
        <v>6.06</v>
      </c>
      <c r="Q23" s="33" t="n">
        <v>5.52</v>
      </c>
      <c r="R23" s="33" t="n">
        <v>6.45</v>
      </c>
      <c r="S23" s="33" t="n">
        <v>0.07</v>
      </c>
      <c r="T23" s="33" t="n">
        <v>0</v>
      </c>
      <c r="U23" s="33" t="n">
        <v>14.79</v>
      </c>
      <c r="V23" s="33" t="n">
        <v>0</v>
      </c>
      <c r="W23" s="33" t="n">
        <v>0</v>
      </c>
      <c r="X23" s="33" t="n">
        <v>3.81</v>
      </c>
      <c r="Y23" s="33" t="n">
        <v>3.74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916.45</v>
      </c>
      <c r="D24" s="33" t="n">
        <v>331.06</v>
      </c>
      <c r="E24" s="33" t="n">
        <v>257.15</v>
      </c>
      <c r="F24" s="33" t="n">
        <v>21.34</v>
      </c>
      <c r="G24" s="33" t="n">
        <v>0.16</v>
      </c>
      <c r="H24" s="33" t="n">
        <v>2.99</v>
      </c>
      <c r="I24" s="33" t="n">
        <v>12.22</v>
      </c>
      <c r="J24" s="33" t="n">
        <v>4</v>
      </c>
      <c r="K24" s="33" t="n">
        <v>10.35</v>
      </c>
      <c r="L24" s="33" t="n">
        <v>323.14</v>
      </c>
      <c r="M24" s="33" t="n">
        <v>107.75</v>
      </c>
      <c r="N24" s="33" t="n">
        <v>0</v>
      </c>
      <c r="O24" s="33" t="n">
        <v>118.08</v>
      </c>
      <c r="P24" s="33" t="n">
        <v>238.34</v>
      </c>
      <c r="Q24" s="33" t="n">
        <v>2.9</v>
      </c>
      <c r="R24" s="33" t="n">
        <v>16.73</v>
      </c>
      <c r="S24" s="33" t="n">
        <v>11.67</v>
      </c>
      <c r="T24" s="33" t="n">
        <v>0</v>
      </c>
      <c r="U24" s="33" t="n">
        <v>151.11</v>
      </c>
      <c r="V24" s="33" t="n">
        <v>3.19</v>
      </c>
      <c r="W24" s="33" t="n">
        <v>74.06</v>
      </c>
      <c r="X24" s="33" t="n">
        <v>27.6</v>
      </c>
      <c r="Y24" s="33" t="n">
        <v>202.61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336.85</v>
      </c>
      <c r="D25" s="33" t="n">
        <v>502.8</v>
      </c>
      <c r="E25" s="33" t="n">
        <v>182.6</v>
      </c>
      <c r="F25" s="33" t="n">
        <v>35.21</v>
      </c>
      <c r="G25" s="33" t="n">
        <v>5.4</v>
      </c>
      <c r="H25" s="33" t="n">
        <v>3.41</v>
      </c>
      <c r="I25" s="33" t="n">
        <v>11.55</v>
      </c>
      <c r="J25" s="33" t="n">
        <v>0.99</v>
      </c>
      <c r="K25" s="33" t="n">
        <v>5.39</v>
      </c>
      <c r="L25" s="33" t="n">
        <v>352.03</v>
      </c>
      <c r="M25" s="33" t="n">
        <v>6.33</v>
      </c>
      <c r="N25" s="33" t="n">
        <v>2.58</v>
      </c>
      <c r="O25" s="33" t="n">
        <v>50.38</v>
      </c>
      <c r="P25" s="33" t="n">
        <v>10.09</v>
      </c>
      <c r="Q25" s="33" t="n">
        <v>8.6</v>
      </c>
      <c r="R25" s="33" t="n">
        <v>10.63</v>
      </c>
      <c r="S25" s="33" t="n">
        <v>1.61</v>
      </c>
      <c r="T25" s="33" t="n">
        <v>0</v>
      </c>
      <c r="U25" s="33" t="n">
        <v>0</v>
      </c>
      <c r="V25" s="33" t="n">
        <v>4.11</v>
      </c>
      <c r="W25" s="33" t="n">
        <v>76.22</v>
      </c>
      <c r="X25" s="33" t="n">
        <v>30.27</v>
      </c>
      <c r="Y25" s="33" t="n">
        <v>36.65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5212.2</v>
      </c>
      <c r="D26" s="33" t="n">
        <v>2005.35</v>
      </c>
      <c r="E26" s="33" t="n">
        <v>1131.29</v>
      </c>
      <c r="F26" s="33" t="n">
        <v>40.33</v>
      </c>
      <c r="G26" s="33" t="n">
        <v>1.85</v>
      </c>
      <c r="H26" s="33" t="n">
        <v>61.35</v>
      </c>
      <c r="I26" s="33" t="n">
        <v>57.68</v>
      </c>
      <c r="J26" s="33" t="n">
        <v>0.39</v>
      </c>
      <c r="K26" s="33" t="n">
        <v>47.48</v>
      </c>
      <c r="L26" s="33" t="n">
        <v>716.07</v>
      </c>
      <c r="M26" s="33" t="n">
        <v>26</v>
      </c>
      <c r="N26" s="33" t="n">
        <v>27.5</v>
      </c>
      <c r="O26" s="33" t="n">
        <v>255.08</v>
      </c>
      <c r="P26" s="33" t="n">
        <v>94.96</v>
      </c>
      <c r="Q26" s="33" t="n">
        <v>20.21</v>
      </c>
      <c r="R26" s="33" t="n">
        <v>54.64</v>
      </c>
      <c r="S26" s="33" t="n">
        <v>5.15</v>
      </c>
      <c r="T26" s="33" t="n">
        <v>147.66</v>
      </c>
      <c r="U26" s="33" t="n">
        <v>0</v>
      </c>
      <c r="V26" s="33" t="n">
        <v>220.62</v>
      </c>
      <c r="W26" s="33" t="n">
        <v>189.41</v>
      </c>
      <c r="X26" s="33" t="n">
        <v>105.93</v>
      </c>
      <c r="Y26" s="33" t="n">
        <v>3.25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83.63</v>
      </c>
      <c r="D27" s="33" t="n">
        <v>608.25</v>
      </c>
      <c r="E27" s="33" t="n">
        <v>107.8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4673.5</v>
      </c>
      <c r="D28" s="33" t="n">
        <v>1529.97</v>
      </c>
      <c r="E28" s="33" t="n">
        <v>750.48</v>
      </c>
      <c r="F28" s="33" t="n">
        <v>286.4</v>
      </c>
      <c r="G28" s="33" t="n">
        <v>22.5</v>
      </c>
      <c r="H28" s="33" t="n">
        <v>21.98</v>
      </c>
      <c r="I28" s="33" t="n">
        <v>22.08</v>
      </c>
      <c r="J28" s="33" t="n">
        <v>5.13</v>
      </c>
      <c r="K28" s="33" t="n">
        <v>49.94</v>
      </c>
      <c r="L28" s="33" t="n">
        <v>637.53</v>
      </c>
      <c r="M28" s="33" t="n">
        <v>5.34</v>
      </c>
      <c r="N28" s="33" t="n">
        <v>6.15</v>
      </c>
      <c r="O28" s="33" t="n">
        <v>161.49</v>
      </c>
      <c r="P28" s="33" t="n">
        <v>117.64</v>
      </c>
      <c r="Q28" s="33" t="n">
        <v>17.72</v>
      </c>
      <c r="R28" s="33" t="n">
        <v>39.99</v>
      </c>
      <c r="S28" s="33" t="n">
        <v>10.43</v>
      </c>
      <c r="T28" s="33" t="n">
        <v>400.18</v>
      </c>
      <c r="U28" s="33" t="n">
        <v>192.04</v>
      </c>
      <c r="V28" s="33" t="n">
        <v>227.88</v>
      </c>
      <c r="W28" s="33" t="n">
        <v>33.8</v>
      </c>
      <c r="X28" s="33" t="n">
        <v>109.5</v>
      </c>
      <c r="Y28" s="33" t="n">
        <v>25.33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309.78</v>
      </c>
      <c r="D29" s="27" t="n">
        <v>2385.71</v>
      </c>
      <c r="E29" s="27" t="n">
        <v>1198.67</v>
      </c>
      <c r="F29" s="27" t="n">
        <v>106.88</v>
      </c>
      <c r="G29" s="27" t="n">
        <v>17.48</v>
      </c>
      <c r="H29" s="27" t="n">
        <v>1.38</v>
      </c>
      <c r="I29" s="27" t="n">
        <v>22.68</v>
      </c>
      <c r="J29" s="27" t="n">
        <v>4.24</v>
      </c>
      <c r="K29" s="27" t="n">
        <v>52.73</v>
      </c>
      <c r="L29" s="27" t="n">
        <v>1078.69</v>
      </c>
      <c r="M29" s="27" t="n">
        <v>19.64</v>
      </c>
      <c r="N29" s="27" t="n">
        <v>78.12</v>
      </c>
      <c r="O29" s="27" t="n">
        <v>569.95</v>
      </c>
      <c r="P29" s="27" t="n">
        <v>296.83</v>
      </c>
      <c r="Q29" s="27" t="n">
        <v>24.25</v>
      </c>
      <c r="R29" s="27" t="n">
        <v>25.11</v>
      </c>
      <c r="S29" s="27" t="n">
        <v>23.04</v>
      </c>
      <c r="T29" s="27" t="n">
        <v>235.7</v>
      </c>
      <c r="U29" s="27" t="n">
        <v>0</v>
      </c>
      <c r="V29" s="27" t="n">
        <v>45.87</v>
      </c>
      <c r="W29" s="27" t="n">
        <v>184.51</v>
      </c>
      <c r="X29" s="27" t="n">
        <v>154.21</v>
      </c>
      <c r="Y29" s="27" t="n">
        <v>784.09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7449.83</v>
      </c>
      <c r="D30" s="27" t="n">
        <v>2299.92</v>
      </c>
      <c r="E30" s="27" t="n">
        <v>820.58</v>
      </c>
      <c r="F30" s="27" t="n">
        <v>291.77</v>
      </c>
      <c r="G30" s="27" t="n">
        <v>23.48</v>
      </c>
      <c r="H30" s="27" t="n">
        <v>31.01</v>
      </c>
      <c r="I30" s="27" t="n">
        <v>83.77</v>
      </c>
      <c r="J30" s="27" t="n">
        <v>6.7</v>
      </c>
      <c r="K30" s="27" t="n">
        <v>69.67</v>
      </c>
      <c r="L30" s="27" t="n">
        <v>868.82</v>
      </c>
      <c r="M30" s="27" t="n">
        <v>3.07</v>
      </c>
      <c r="N30" s="27" t="n">
        <v>33.12</v>
      </c>
      <c r="O30" s="27" t="n">
        <v>1423.3</v>
      </c>
      <c r="P30" s="27" t="n">
        <v>50.38</v>
      </c>
      <c r="Q30" s="27" t="n">
        <v>11.02</v>
      </c>
      <c r="R30" s="27" t="n">
        <v>101.28</v>
      </c>
      <c r="S30" s="27" t="n">
        <v>2.62</v>
      </c>
      <c r="T30" s="27" t="n">
        <v>242.71</v>
      </c>
      <c r="U30" s="27" t="n">
        <v>478.19</v>
      </c>
      <c r="V30" s="27" t="n">
        <v>176.92</v>
      </c>
      <c r="W30" s="27" t="n">
        <v>82.32</v>
      </c>
      <c r="X30" s="27" t="n">
        <v>27.8</v>
      </c>
      <c r="Y30" s="27" t="n">
        <v>321.39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643.36</v>
      </c>
      <c r="D31" s="27" t="n">
        <v>538.54</v>
      </c>
      <c r="E31" s="27" t="n">
        <v>230.79</v>
      </c>
      <c r="F31" s="27" t="n">
        <v>8.57</v>
      </c>
      <c r="G31" s="27" t="n">
        <v>4.2</v>
      </c>
      <c r="H31" s="27" t="n">
        <v>0.46</v>
      </c>
      <c r="I31" s="27" t="n">
        <v>4.15</v>
      </c>
      <c r="J31" s="27" t="n">
        <v>1.07</v>
      </c>
      <c r="K31" s="27" t="n">
        <v>4.06</v>
      </c>
      <c r="L31" s="27" t="n">
        <v>121.07</v>
      </c>
      <c r="M31" s="27" t="n">
        <v>6.67</v>
      </c>
      <c r="N31" s="27" t="n">
        <v>4.51</v>
      </c>
      <c r="O31" s="27" t="n">
        <v>679.44</v>
      </c>
      <c r="P31" s="27" t="n">
        <v>46.61</v>
      </c>
      <c r="Q31" s="27" t="n">
        <v>40.78</v>
      </c>
      <c r="R31" s="27" t="n">
        <v>22.13</v>
      </c>
      <c r="S31" s="27" t="n">
        <v>0</v>
      </c>
      <c r="T31" s="27" t="n">
        <v>345.84</v>
      </c>
      <c r="U31" s="27" t="n">
        <v>470.51</v>
      </c>
      <c r="V31" s="27" t="n">
        <v>3.05</v>
      </c>
      <c r="W31" s="27" t="n">
        <v>0.8</v>
      </c>
      <c r="X31" s="27" t="n">
        <v>30.61</v>
      </c>
      <c r="Y31" s="27" t="n">
        <v>79.5</v>
      </c>
    </row>
    <row r="32" s="13" customFormat="true" ht="12" hidden="false" customHeight="false" outlineLevel="0" collapsed="false">
      <c r="A32" s="31" t="s">
        <v>108</v>
      </c>
      <c r="B32" s="32" t="s">
        <v>109</v>
      </c>
      <c r="C32" s="33" t="n">
        <v>2134.79</v>
      </c>
      <c r="D32" s="33" t="n">
        <v>460.99</v>
      </c>
      <c r="E32" s="33" t="n">
        <v>207.49</v>
      </c>
      <c r="F32" s="33" t="n">
        <v>8.57</v>
      </c>
      <c r="G32" s="33" t="n">
        <v>1.82</v>
      </c>
      <c r="H32" s="33" t="n">
        <v>0.36</v>
      </c>
      <c r="I32" s="33" t="n">
        <v>3.56</v>
      </c>
      <c r="J32" s="33" t="n">
        <v>0.53</v>
      </c>
      <c r="K32" s="33" t="n">
        <v>3.43</v>
      </c>
      <c r="L32" s="33" t="n">
        <v>107.16</v>
      </c>
      <c r="M32" s="33" t="n">
        <v>4.65</v>
      </c>
      <c r="N32" s="33" t="n">
        <v>4.51</v>
      </c>
      <c r="O32" s="33" t="n">
        <v>629.93</v>
      </c>
      <c r="P32" s="33" t="n">
        <v>29.19</v>
      </c>
      <c r="Q32" s="33" t="n">
        <v>19.57</v>
      </c>
      <c r="R32" s="33" t="n">
        <v>12.54</v>
      </c>
      <c r="S32" s="33" t="n">
        <v>0</v>
      </c>
      <c r="T32" s="33" t="n">
        <v>200.14</v>
      </c>
      <c r="U32" s="33" t="n">
        <v>377.68</v>
      </c>
      <c r="V32" s="33" t="n">
        <v>3.05</v>
      </c>
      <c r="W32" s="33" t="n">
        <v>0.55</v>
      </c>
      <c r="X32" s="33" t="n">
        <v>12.28</v>
      </c>
      <c r="Y32" s="33" t="n">
        <v>46.79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508.57</v>
      </c>
      <c r="D33" s="33" t="n">
        <v>77.55</v>
      </c>
      <c r="E33" s="33" t="n">
        <v>23.3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91</v>
      </c>
      <c r="M33" s="33" t="n">
        <v>2.02</v>
      </c>
      <c r="N33" s="33" t="n">
        <v>0</v>
      </c>
      <c r="O33" s="33" t="n">
        <v>49.51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5.7</v>
      </c>
      <c r="U33" s="33" t="n">
        <v>92.83</v>
      </c>
      <c r="V33" s="33" t="n">
        <v>0</v>
      </c>
      <c r="W33" s="33" t="n">
        <v>0.25</v>
      </c>
      <c r="X33" s="33" t="n">
        <v>18.33</v>
      </c>
      <c r="Y33" s="33" t="n">
        <v>32.71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28</v>
      </c>
      <c r="B6" s="26"/>
      <c r="C6" s="27" t="n">
        <v>89017</v>
      </c>
      <c r="D6" s="27" t="n">
        <v>32832.9</v>
      </c>
      <c r="E6" s="27" t="n">
        <v>11609.36</v>
      </c>
      <c r="F6" s="27" t="n">
        <v>2191.87</v>
      </c>
      <c r="G6" s="27" t="n">
        <v>379.04</v>
      </c>
      <c r="H6" s="27" t="n">
        <v>638.77</v>
      </c>
      <c r="I6" s="27" t="n">
        <v>713.77</v>
      </c>
      <c r="J6" s="27" t="n">
        <v>79.33</v>
      </c>
      <c r="K6" s="27" t="n">
        <v>657.94</v>
      </c>
      <c r="L6" s="27" t="n">
        <v>11923.32</v>
      </c>
      <c r="M6" s="27" t="n">
        <v>250.24</v>
      </c>
      <c r="N6" s="27" t="n">
        <v>274.76</v>
      </c>
      <c r="O6" s="27" t="n">
        <v>7080.07</v>
      </c>
      <c r="P6" s="27" t="n">
        <v>2083.98</v>
      </c>
      <c r="Q6" s="27" t="n">
        <v>391.93</v>
      </c>
      <c r="R6" s="27" t="n">
        <v>966.94</v>
      </c>
      <c r="S6" s="27" t="n">
        <v>127.17</v>
      </c>
      <c r="T6" s="27" t="n">
        <v>1509.01</v>
      </c>
      <c r="U6" s="27" t="n">
        <v>1512.7</v>
      </c>
      <c r="V6" s="27" t="n">
        <v>2198.5</v>
      </c>
      <c r="W6" s="27" t="n">
        <v>2989.03</v>
      </c>
      <c r="X6" s="27" t="n">
        <v>963.8</v>
      </c>
      <c r="Y6" s="27" t="n">
        <v>7642.58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71326.33</v>
      </c>
      <c r="D7" s="27" t="n">
        <v>27570.43</v>
      </c>
      <c r="E7" s="27" t="n">
        <v>9376.13</v>
      </c>
      <c r="F7" s="27" t="n">
        <v>1790.54</v>
      </c>
      <c r="G7" s="27" t="n">
        <v>334.55</v>
      </c>
      <c r="H7" s="27" t="n">
        <v>605.93</v>
      </c>
      <c r="I7" s="27" t="n">
        <v>603.34</v>
      </c>
      <c r="J7" s="27" t="n">
        <v>67.33</v>
      </c>
      <c r="K7" s="27" t="n">
        <v>530.52</v>
      </c>
      <c r="L7" s="27" t="n">
        <v>9866.79</v>
      </c>
      <c r="M7" s="27" t="n">
        <v>220.86</v>
      </c>
      <c r="N7" s="27" t="n">
        <v>158.74</v>
      </c>
      <c r="O7" s="27" t="n">
        <v>4128.1</v>
      </c>
      <c r="P7" s="27" t="n">
        <v>1698.22</v>
      </c>
      <c r="Q7" s="27" t="n">
        <v>316.62</v>
      </c>
      <c r="R7" s="27" t="n">
        <v>812.06</v>
      </c>
      <c r="S7" s="27" t="n">
        <v>101.37</v>
      </c>
      <c r="T7" s="27" t="n">
        <v>684.69</v>
      </c>
      <c r="U7" s="27" t="n">
        <v>564.23</v>
      </c>
      <c r="V7" s="27" t="n">
        <v>1974.27</v>
      </c>
      <c r="W7" s="27" t="n">
        <v>2726.9</v>
      </c>
      <c r="X7" s="27" t="n">
        <v>751.61</v>
      </c>
      <c r="Y7" s="27" t="n">
        <v>6443.1</v>
      </c>
    </row>
    <row r="8" s="13" customFormat="true" ht="12" hidden="false" customHeight="false" outlineLevel="0" collapsed="false">
      <c r="A8" s="31" t="s">
        <v>117</v>
      </c>
      <c r="B8" s="32" t="s">
        <v>118</v>
      </c>
      <c r="C8" s="33" t="n">
        <v>10971.24</v>
      </c>
      <c r="D8" s="33" t="n">
        <v>3322.19</v>
      </c>
      <c r="E8" s="33" t="n">
        <v>1151.86</v>
      </c>
      <c r="F8" s="33" t="n">
        <v>178.85</v>
      </c>
      <c r="G8" s="33" t="n">
        <v>25.49</v>
      </c>
      <c r="H8" s="33" t="n">
        <v>60.34</v>
      </c>
      <c r="I8" s="33" t="n">
        <v>75.92</v>
      </c>
      <c r="J8" s="33" t="n">
        <v>9.4</v>
      </c>
      <c r="K8" s="33" t="n">
        <v>57.22</v>
      </c>
      <c r="L8" s="33" t="n">
        <v>1155.43</v>
      </c>
      <c r="M8" s="33" t="n">
        <v>9.52</v>
      </c>
      <c r="N8" s="33" t="n">
        <v>15.83</v>
      </c>
      <c r="O8" s="33" t="n">
        <v>518.62</v>
      </c>
      <c r="P8" s="33" t="n">
        <v>538.02</v>
      </c>
      <c r="Q8" s="33" t="n">
        <v>23.12</v>
      </c>
      <c r="R8" s="33" t="n">
        <v>82.5</v>
      </c>
      <c r="S8" s="33" t="n">
        <v>4.2</v>
      </c>
      <c r="T8" s="33" t="n">
        <v>0</v>
      </c>
      <c r="U8" s="33" t="n">
        <v>58</v>
      </c>
      <c r="V8" s="33" t="n">
        <v>116.77</v>
      </c>
      <c r="W8" s="33" t="n">
        <v>324.09</v>
      </c>
      <c r="X8" s="33" t="n">
        <v>168.68</v>
      </c>
      <c r="Y8" s="33" t="n">
        <v>3075.19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570.07</v>
      </c>
      <c r="D9" s="33" t="n">
        <v>692.4</v>
      </c>
      <c r="E9" s="33" t="n">
        <v>138.08</v>
      </c>
      <c r="F9" s="33" t="n">
        <v>19.93</v>
      </c>
      <c r="G9" s="33" t="n">
        <v>7.49</v>
      </c>
      <c r="H9" s="33" t="n">
        <v>15.5</v>
      </c>
      <c r="I9" s="33" t="n">
        <v>16.12</v>
      </c>
      <c r="J9" s="33" t="n">
        <v>1.69</v>
      </c>
      <c r="K9" s="33" t="n">
        <v>14.37</v>
      </c>
      <c r="L9" s="33" t="n">
        <v>236.97</v>
      </c>
      <c r="M9" s="33" t="n">
        <v>5.93</v>
      </c>
      <c r="N9" s="33" t="n">
        <v>9.31</v>
      </c>
      <c r="O9" s="33" t="n">
        <v>125.61</v>
      </c>
      <c r="P9" s="33" t="n">
        <v>18.34</v>
      </c>
      <c r="Q9" s="33" t="n">
        <v>6.89</v>
      </c>
      <c r="R9" s="33" t="n">
        <v>41.31</v>
      </c>
      <c r="S9" s="33" t="n">
        <v>3.04</v>
      </c>
      <c r="T9" s="33" t="n">
        <v>0</v>
      </c>
      <c r="U9" s="33" t="n">
        <v>24.39</v>
      </c>
      <c r="V9" s="33" t="n">
        <v>27.18</v>
      </c>
      <c r="W9" s="33" t="n">
        <v>105.62</v>
      </c>
      <c r="X9" s="33" t="n">
        <v>2.53</v>
      </c>
      <c r="Y9" s="33" t="n">
        <v>57.37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218.31</v>
      </c>
      <c r="D10" s="33" t="n">
        <v>2265.31</v>
      </c>
      <c r="E10" s="33" t="n">
        <v>442.82</v>
      </c>
      <c r="F10" s="33" t="n">
        <v>218.34</v>
      </c>
      <c r="G10" s="33" t="n">
        <v>25.02</v>
      </c>
      <c r="H10" s="33" t="n">
        <v>67.8</v>
      </c>
      <c r="I10" s="33" t="n">
        <v>62.68</v>
      </c>
      <c r="J10" s="33" t="n">
        <v>7.96</v>
      </c>
      <c r="K10" s="33" t="n">
        <v>38.22</v>
      </c>
      <c r="L10" s="33" t="n">
        <v>846.29</v>
      </c>
      <c r="M10" s="33" t="n">
        <v>2.67</v>
      </c>
      <c r="N10" s="33" t="n">
        <v>35.48</v>
      </c>
      <c r="O10" s="33" t="n">
        <v>536</v>
      </c>
      <c r="P10" s="33" t="n">
        <v>44.63</v>
      </c>
      <c r="Q10" s="33" t="n">
        <v>28.75</v>
      </c>
      <c r="R10" s="33" t="n">
        <v>48.66</v>
      </c>
      <c r="S10" s="33" t="n">
        <v>35.31</v>
      </c>
      <c r="T10" s="33" t="n">
        <v>0</v>
      </c>
      <c r="U10" s="33" t="n">
        <v>0.75</v>
      </c>
      <c r="V10" s="33" t="n">
        <v>59.1</v>
      </c>
      <c r="W10" s="33" t="n">
        <v>222.09</v>
      </c>
      <c r="X10" s="33" t="n">
        <v>16.13</v>
      </c>
      <c r="Y10" s="33" t="n">
        <v>214.3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371.05</v>
      </c>
      <c r="D11" s="33" t="n">
        <v>655.3</v>
      </c>
      <c r="E11" s="33" t="n">
        <v>150.79</v>
      </c>
      <c r="F11" s="33" t="n">
        <v>34.61</v>
      </c>
      <c r="G11" s="33" t="n">
        <v>4.43</v>
      </c>
      <c r="H11" s="33" t="n">
        <v>12.14</v>
      </c>
      <c r="I11" s="33" t="n">
        <v>21.41</v>
      </c>
      <c r="J11" s="33" t="n">
        <v>1.94</v>
      </c>
      <c r="K11" s="33" t="n">
        <v>7.3</v>
      </c>
      <c r="L11" s="33" t="n">
        <v>254.58</v>
      </c>
      <c r="M11" s="33" t="n">
        <v>0.48</v>
      </c>
      <c r="N11" s="33" t="n">
        <v>8.77</v>
      </c>
      <c r="O11" s="33" t="n">
        <v>49.69</v>
      </c>
      <c r="P11" s="33" t="n">
        <v>10.73</v>
      </c>
      <c r="Q11" s="33" t="n">
        <v>4.32</v>
      </c>
      <c r="R11" s="33" t="n">
        <v>33.22</v>
      </c>
      <c r="S11" s="33" t="n">
        <v>0.58</v>
      </c>
      <c r="T11" s="33" t="n">
        <v>0</v>
      </c>
      <c r="U11" s="33" t="n">
        <v>0</v>
      </c>
      <c r="V11" s="33" t="n">
        <v>54.3</v>
      </c>
      <c r="W11" s="33" t="n">
        <v>60.67</v>
      </c>
      <c r="X11" s="33" t="n">
        <v>0.79</v>
      </c>
      <c r="Y11" s="33" t="n">
        <v>5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413.03</v>
      </c>
      <c r="D12" s="33" t="n">
        <v>731.09</v>
      </c>
      <c r="E12" s="33" t="n">
        <v>89.58</v>
      </c>
      <c r="F12" s="33" t="n">
        <v>56.82</v>
      </c>
      <c r="G12" s="33" t="n">
        <v>11.94</v>
      </c>
      <c r="H12" s="33" t="n">
        <v>21.97</v>
      </c>
      <c r="I12" s="33" t="n">
        <v>8.15</v>
      </c>
      <c r="J12" s="33" t="n">
        <v>3.27</v>
      </c>
      <c r="K12" s="33" t="n">
        <v>12.87</v>
      </c>
      <c r="L12" s="33" t="n">
        <v>234.41</v>
      </c>
      <c r="M12" s="33" t="n">
        <v>0.27</v>
      </c>
      <c r="N12" s="33" t="n">
        <v>0</v>
      </c>
      <c r="O12" s="33" t="n">
        <v>39.74</v>
      </c>
      <c r="P12" s="33" t="n">
        <v>11.03</v>
      </c>
      <c r="Q12" s="33" t="n">
        <v>10.51</v>
      </c>
      <c r="R12" s="33" t="n">
        <v>26.2</v>
      </c>
      <c r="S12" s="33" t="n">
        <v>1.94</v>
      </c>
      <c r="T12" s="33" t="n">
        <v>0</v>
      </c>
      <c r="U12" s="33" t="n">
        <v>13.56</v>
      </c>
      <c r="V12" s="33" t="n">
        <v>12.81</v>
      </c>
      <c r="W12" s="33" t="n">
        <v>83.42</v>
      </c>
      <c r="X12" s="33" t="n">
        <v>19.17</v>
      </c>
      <c r="Y12" s="33" t="n">
        <v>24.26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6197.51</v>
      </c>
      <c r="D13" s="33" t="n">
        <v>2985.66</v>
      </c>
      <c r="E13" s="33" t="n">
        <v>434.76</v>
      </c>
      <c r="F13" s="33" t="n">
        <v>171.57</v>
      </c>
      <c r="G13" s="33" t="n">
        <v>35.81</v>
      </c>
      <c r="H13" s="33" t="n">
        <v>41.95</v>
      </c>
      <c r="I13" s="33" t="n">
        <v>43.22</v>
      </c>
      <c r="J13" s="33" t="n">
        <v>4.05</v>
      </c>
      <c r="K13" s="33" t="n">
        <v>59.26</v>
      </c>
      <c r="L13" s="33" t="n">
        <v>655.82</v>
      </c>
      <c r="M13" s="33" t="n">
        <v>8.76</v>
      </c>
      <c r="N13" s="33" t="n">
        <v>0</v>
      </c>
      <c r="O13" s="33" t="n">
        <v>196.59</v>
      </c>
      <c r="P13" s="33" t="n">
        <v>106.48</v>
      </c>
      <c r="Q13" s="33" t="n">
        <v>30.43</v>
      </c>
      <c r="R13" s="33" t="n">
        <v>82.19</v>
      </c>
      <c r="S13" s="33" t="n">
        <v>7.29</v>
      </c>
      <c r="T13" s="33" t="n">
        <v>0</v>
      </c>
      <c r="U13" s="33" t="n">
        <v>0</v>
      </c>
      <c r="V13" s="33" t="n">
        <v>696.36</v>
      </c>
      <c r="W13" s="33" t="n">
        <v>487.42</v>
      </c>
      <c r="X13" s="33" t="n">
        <v>62.72</v>
      </c>
      <c r="Y13" s="33" t="n">
        <v>87.18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981.45</v>
      </c>
      <c r="D14" s="33" t="n">
        <v>1256.9</v>
      </c>
      <c r="E14" s="33" t="n">
        <v>638.99</v>
      </c>
      <c r="F14" s="33" t="n">
        <v>32.13</v>
      </c>
      <c r="G14" s="33" t="n">
        <v>20.29</v>
      </c>
      <c r="H14" s="33" t="n">
        <v>30.31</v>
      </c>
      <c r="I14" s="33" t="n">
        <v>17.97</v>
      </c>
      <c r="J14" s="33" t="n">
        <v>1.2</v>
      </c>
      <c r="K14" s="33" t="n">
        <v>28.84</v>
      </c>
      <c r="L14" s="33" t="n">
        <v>497.11</v>
      </c>
      <c r="M14" s="33" t="n">
        <v>10.54</v>
      </c>
      <c r="N14" s="33" t="n">
        <v>5.9</v>
      </c>
      <c r="O14" s="33" t="n">
        <v>100.88</v>
      </c>
      <c r="P14" s="33" t="n">
        <v>75.93</v>
      </c>
      <c r="Q14" s="33" t="n">
        <v>9.82</v>
      </c>
      <c r="R14" s="33" t="n">
        <v>34.9</v>
      </c>
      <c r="S14" s="33" t="n">
        <v>2.67</v>
      </c>
      <c r="T14" s="33" t="n">
        <v>0</v>
      </c>
      <c r="U14" s="33" t="n">
        <v>0</v>
      </c>
      <c r="V14" s="33" t="n">
        <v>67.56</v>
      </c>
      <c r="W14" s="33" t="n">
        <v>99.91</v>
      </c>
      <c r="X14" s="33" t="n">
        <v>10.73</v>
      </c>
      <c r="Y14" s="33" t="n">
        <v>38.87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2586.02</v>
      </c>
      <c r="D15" s="33" t="n">
        <v>722.02</v>
      </c>
      <c r="E15" s="33" t="n">
        <v>230.43</v>
      </c>
      <c r="F15" s="33" t="n">
        <v>90.29</v>
      </c>
      <c r="G15" s="33" t="n">
        <v>8.55</v>
      </c>
      <c r="H15" s="33" t="n">
        <v>30.16</v>
      </c>
      <c r="I15" s="33" t="n">
        <v>25.67</v>
      </c>
      <c r="J15" s="33" t="n">
        <v>2.74</v>
      </c>
      <c r="K15" s="33" t="n">
        <v>19.63</v>
      </c>
      <c r="L15" s="33" t="n">
        <v>283.08</v>
      </c>
      <c r="M15" s="33" t="n">
        <v>3.03</v>
      </c>
      <c r="N15" s="33" t="n">
        <v>3.33</v>
      </c>
      <c r="O15" s="33" t="n">
        <v>136.37</v>
      </c>
      <c r="P15" s="33" t="n">
        <v>59.51</v>
      </c>
      <c r="Q15" s="33" t="n">
        <v>36.89</v>
      </c>
      <c r="R15" s="33" t="n">
        <v>24.54</v>
      </c>
      <c r="S15" s="33" t="n">
        <v>0.33</v>
      </c>
      <c r="T15" s="33" t="n">
        <v>2.33</v>
      </c>
      <c r="U15" s="33" t="n">
        <v>0</v>
      </c>
      <c r="V15" s="33" t="n">
        <v>23.96</v>
      </c>
      <c r="W15" s="33" t="n">
        <v>20.62</v>
      </c>
      <c r="X15" s="33" t="n">
        <v>29</v>
      </c>
      <c r="Y15" s="33" t="n">
        <v>833.54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974.9</v>
      </c>
      <c r="D16" s="33" t="n">
        <v>1009.87</v>
      </c>
      <c r="E16" s="33" t="n">
        <v>82.28</v>
      </c>
      <c r="F16" s="33" t="n">
        <v>45.89</v>
      </c>
      <c r="G16" s="33" t="n">
        <v>10.99</v>
      </c>
      <c r="H16" s="33" t="n">
        <v>27.06</v>
      </c>
      <c r="I16" s="33" t="n">
        <v>18.5</v>
      </c>
      <c r="J16" s="33" t="n">
        <v>4.18</v>
      </c>
      <c r="K16" s="33" t="n">
        <v>19.65</v>
      </c>
      <c r="L16" s="33" t="n">
        <v>374.45</v>
      </c>
      <c r="M16" s="33" t="n">
        <v>5.53</v>
      </c>
      <c r="N16" s="33" t="n">
        <v>0.14</v>
      </c>
      <c r="O16" s="33" t="n">
        <v>82.59</v>
      </c>
      <c r="P16" s="33" t="n">
        <v>31.18</v>
      </c>
      <c r="Q16" s="33" t="n">
        <v>6.58</v>
      </c>
      <c r="R16" s="33" t="n">
        <v>55.34</v>
      </c>
      <c r="S16" s="33" t="n">
        <v>3.69</v>
      </c>
      <c r="T16" s="33" t="n">
        <v>0</v>
      </c>
      <c r="U16" s="33" t="n">
        <v>8.09</v>
      </c>
      <c r="V16" s="33" t="n">
        <v>43.38</v>
      </c>
      <c r="W16" s="33" t="n">
        <v>30.91</v>
      </c>
      <c r="X16" s="33" t="n">
        <v>18.93</v>
      </c>
      <c r="Y16" s="33" t="n">
        <v>95.67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764.58</v>
      </c>
      <c r="D17" s="33" t="n">
        <v>1110.65</v>
      </c>
      <c r="E17" s="33" t="n">
        <v>344.38</v>
      </c>
      <c r="F17" s="33" t="n">
        <v>96.44</v>
      </c>
      <c r="G17" s="33" t="n">
        <v>14.55</v>
      </c>
      <c r="H17" s="33" t="n">
        <v>23.54</v>
      </c>
      <c r="I17" s="33" t="n">
        <v>22.46</v>
      </c>
      <c r="J17" s="33" t="n">
        <v>2.48</v>
      </c>
      <c r="K17" s="33" t="n">
        <v>15.19</v>
      </c>
      <c r="L17" s="33" t="n">
        <v>449.01</v>
      </c>
      <c r="M17" s="33" t="n">
        <v>1.59</v>
      </c>
      <c r="N17" s="33" t="n">
        <v>0.78</v>
      </c>
      <c r="O17" s="33" t="n">
        <v>105.2</v>
      </c>
      <c r="P17" s="33" t="n">
        <v>54.34</v>
      </c>
      <c r="Q17" s="33" t="n">
        <v>3.77</v>
      </c>
      <c r="R17" s="33" t="n">
        <v>29.02</v>
      </c>
      <c r="S17" s="33" t="n">
        <v>2.46</v>
      </c>
      <c r="T17" s="33" t="n">
        <v>0</v>
      </c>
      <c r="U17" s="33" t="n">
        <v>0</v>
      </c>
      <c r="V17" s="33" t="n">
        <v>50.7</v>
      </c>
      <c r="W17" s="33" t="n">
        <v>41.44</v>
      </c>
      <c r="X17" s="33" t="n">
        <v>14.49</v>
      </c>
      <c r="Y17" s="33" t="n">
        <v>382.09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5271.07</v>
      </c>
      <c r="D18" s="33" t="n">
        <v>2539.52</v>
      </c>
      <c r="E18" s="33" t="n">
        <v>644.25</v>
      </c>
      <c r="F18" s="33" t="n">
        <v>153.22</v>
      </c>
      <c r="G18" s="33" t="n">
        <v>60.16</v>
      </c>
      <c r="H18" s="33" t="n">
        <v>58.69</v>
      </c>
      <c r="I18" s="33" t="n">
        <v>63.57</v>
      </c>
      <c r="J18" s="33" t="n">
        <v>2.43</v>
      </c>
      <c r="K18" s="33" t="n">
        <v>41.36</v>
      </c>
      <c r="L18" s="33" t="n">
        <v>621.48</v>
      </c>
      <c r="M18" s="33" t="n">
        <v>2.64</v>
      </c>
      <c r="N18" s="33" t="n">
        <v>7.76</v>
      </c>
      <c r="O18" s="33" t="n">
        <v>364.43</v>
      </c>
      <c r="P18" s="33" t="n">
        <v>44.57</v>
      </c>
      <c r="Q18" s="33" t="n">
        <v>23.32</v>
      </c>
      <c r="R18" s="33" t="n">
        <v>73.91</v>
      </c>
      <c r="S18" s="33" t="n">
        <v>1.88</v>
      </c>
      <c r="T18" s="33" t="n">
        <v>0</v>
      </c>
      <c r="U18" s="33" t="n">
        <v>0</v>
      </c>
      <c r="V18" s="33" t="n">
        <v>88.59</v>
      </c>
      <c r="W18" s="33" t="n">
        <v>252.6</v>
      </c>
      <c r="X18" s="33" t="n">
        <v>57.39</v>
      </c>
      <c r="Y18" s="33" t="n">
        <v>169.3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5872.59</v>
      </c>
      <c r="D19" s="33" t="n">
        <v>2490.83</v>
      </c>
      <c r="E19" s="33" t="n">
        <v>781.09</v>
      </c>
      <c r="F19" s="33" t="n">
        <v>123.11</v>
      </c>
      <c r="G19" s="33" t="n">
        <v>27.59</v>
      </c>
      <c r="H19" s="33" t="n">
        <v>52.8</v>
      </c>
      <c r="I19" s="33" t="n">
        <v>47.74</v>
      </c>
      <c r="J19" s="33" t="n">
        <v>3.05</v>
      </c>
      <c r="K19" s="33" t="n">
        <v>35.97</v>
      </c>
      <c r="L19" s="33" t="n">
        <v>746.7</v>
      </c>
      <c r="M19" s="33" t="n">
        <v>0.44</v>
      </c>
      <c r="N19" s="33" t="n">
        <v>5.02</v>
      </c>
      <c r="O19" s="33" t="n">
        <v>547.58</v>
      </c>
      <c r="P19" s="33" t="n">
        <v>99.17</v>
      </c>
      <c r="Q19" s="33" t="n">
        <v>63.24</v>
      </c>
      <c r="R19" s="33" t="n">
        <v>50.09</v>
      </c>
      <c r="S19" s="33" t="n">
        <v>2.04</v>
      </c>
      <c r="T19" s="33" t="n">
        <v>0</v>
      </c>
      <c r="U19" s="33" t="n">
        <v>7.51</v>
      </c>
      <c r="V19" s="33" t="n">
        <v>103.84</v>
      </c>
      <c r="W19" s="33" t="n">
        <v>157.27</v>
      </c>
      <c r="X19" s="33" t="n">
        <v>12.43</v>
      </c>
      <c r="Y19" s="33" t="n">
        <v>515.09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551.69</v>
      </c>
      <c r="D20" s="33" t="n">
        <v>1175.56</v>
      </c>
      <c r="E20" s="33" t="n">
        <v>901.5</v>
      </c>
      <c r="F20" s="33" t="n">
        <v>104.11</v>
      </c>
      <c r="G20" s="33" t="n">
        <v>11.28</v>
      </c>
      <c r="H20" s="33" t="n">
        <v>18.02</v>
      </c>
      <c r="I20" s="33" t="n">
        <v>21.3</v>
      </c>
      <c r="J20" s="33" t="n">
        <v>5.23</v>
      </c>
      <c r="K20" s="33" t="n">
        <v>32.68</v>
      </c>
      <c r="L20" s="33" t="n">
        <v>372.91</v>
      </c>
      <c r="M20" s="33" t="n">
        <v>2.19</v>
      </c>
      <c r="N20" s="33" t="n">
        <v>9.67</v>
      </c>
      <c r="O20" s="33" t="n">
        <v>167.66</v>
      </c>
      <c r="P20" s="33" t="n">
        <v>61.25</v>
      </c>
      <c r="Q20" s="33" t="n">
        <v>3.7</v>
      </c>
      <c r="R20" s="33" t="n">
        <v>13.1</v>
      </c>
      <c r="S20" s="33" t="n">
        <v>4.64</v>
      </c>
      <c r="T20" s="33" t="n">
        <v>5.92</v>
      </c>
      <c r="U20" s="33" t="n">
        <v>17.18</v>
      </c>
      <c r="V20" s="33" t="n">
        <v>96.05</v>
      </c>
      <c r="W20" s="33" t="n">
        <v>69.35</v>
      </c>
      <c r="X20" s="33" t="n">
        <v>6.64</v>
      </c>
      <c r="Y20" s="33" t="n">
        <v>451.75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767.25</v>
      </c>
      <c r="D21" s="33" t="n">
        <v>615.67</v>
      </c>
      <c r="E21" s="33" t="n">
        <v>256.92</v>
      </c>
      <c r="F21" s="33" t="n">
        <v>8.6</v>
      </c>
      <c r="G21" s="33" t="n">
        <v>16.7</v>
      </c>
      <c r="H21" s="33" t="n">
        <v>9.29</v>
      </c>
      <c r="I21" s="33" t="n">
        <v>19.46</v>
      </c>
      <c r="J21" s="33" t="n">
        <v>1.39</v>
      </c>
      <c r="K21" s="33" t="n">
        <v>7.26</v>
      </c>
      <c r="L21" s="33" t="n">
        <v>240.69</v>
      </c>
      <c r="M21" s="33" t="n">
        <v>1.15</v>
      </c>
      <c r="N21" s="33" t="n">
        <v>4.91</v>
      </c>
      <c r="O21" s="33" t="n">
        <v>166.94</v>
      </c>
      <c r="P21" s="33" t="n">
        <v>18.87</v>
      </c>
      <c r="Q21" s="33" t="n">
        <v>3.69</v>
      </c>
      <c r="R21" s="33" t="n">
        <v>29.31</v>
      </c>
      <c r="S21" s="33" t="n">
        <v>0.83</v>
      </c>
      <c r="T21" s="33" t="n">
        <v>128.6</v>
      </c>
      <c r="U21" s="33" t="n">
        <v>16.04</v>
      </c>
      <c r="V21" s="33" t="n">
        <v>62.97</v>
      </c>
      <c r="W21" s="33" t="n">
        <v>135.8</v>
      </c>
      <c r="X21" s="33" t="n">
        <v>13.79</v>
      </c>
      <c r="Y21" s="33" t="n">
        <v>8.37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800.73</v>
      </c>
      <c r="D22" s="33" t="n">
        <v>842.31</v>
      </c>
      <c r="E22" s="33" t="n">
        <v>610.51</v>
      </c>
      <c r="F22" s="33" t="n">
        <v>47.97</v>
      </c>
      <c r="G22" s="33" t="n">
        <v>22.53</v>
      </c>
      <c r="H22" s="33" t="n">
        <v>34.81</v>
      </c>
      <c r="I22" s="33" t="n">
        <v>17.29</v>
      </c>
      <c r="J22" s="33" t="n">
        <v>2.78</v>
      </c>
      <c r="K22" s="33" t="n">
        <v>14.87</v>
      </c>
      <c r="L22" s="33" t="n">
        <v>532.33</v>
      </c>
      <c r="M22" s="33" t="n">
        <v>8.84</v>
      </c>
      <c r="N22" s="33" t="n">
        <v>11.42</v>
      </c>
      <c r="O22" s="33" t="n">
        <v>172.72</v>
      </c>
      <c r="P22" s="33" t="n">
        <v>18.69</v>
      </c>
      <c r="Q22" s="33" t="n">
        <v>6.66</v>
      </c>
      <c r="R22" s="33" t="n">
        <v>38.73</v>
      </c>
      <c r="S22" s="33" t="n">
        <v>1.42</v>
      </c>
      <c r="T22" s="33" t="n">
        <v>0</v>
      </c>
      <c r="U22" s="33" t="n">
        <v>104.2</v>
      </c>
      <c r="V22" s="33" t="n">
        <v>10.79</v>
      </c>
      <c r="W22" s="33" t="n">
        <v>216.88</v>
      </c>
      <c r="X22" s="33" t="n">
        <v>34.38</v>
      </c>
      <c r="Y22" s="33" t="n">
        <v>50.6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32.44</v>
      </c>
      <c r="D23" s="33" t="n">
        <v>114.21</v>
      </c>
      <c r="E23" s="33" t="n">
        <v>68.38</v>
      </c>
      <c r="F23" s="33" t="n">
        <v>0.91</v>
      </c>
      <c r="G23" s="33" t="n">
        <v>1.92</v>
      </c>
      <c r="H23" s="33" t="n">
        <v>3.91</v>
      </c>
      <c r="I23" s="33" t="n">
        <v>7.43</v>
      </c>
      <c r="J23" s="33" t="n">
        <v>0.83</v>
      </c>
      <c r="K23" s="33" t="n">
        <v>2.16</v>
      </c>
      <c r="L23" s="33" t="n">
        <v>55.09</v>
      </c>
      <c r="M23" s="33" t="n">
        <v>1.65</v>
      </c>
      <c r="N23" s="33" t="n">
        <v>0.98</v>
      </c>
      <c r="O23" s="33" t="n">
        <v>34.99</v>
      </c>
      <c r="P23" s="33" t="n">
        <v>6.06</v>
      </c>
      <c r="Q23" s="33" t="n">
        <v>5.52</v>
      </c>
      <c r="R23" s="33" t="n">
        <v>6.45</v>
      </c>
      <c r="S23" s="33" t="n">
        <v>0.07</v>
      </c>
      <c r="T23" s="33" t="n">
        <v>0</v>
      </c>
      <c r="U23" s="33" t="n">
        <v>14.76</v>
      </c>
      <c r="V23" s="33" t="n">
        <v>0</v>
      </c>
      <c r="W23" s="33" t="n">
        <v>0</v>
      </c>
      <c r="X23" s="33" t="n">
        <v>3.81</v>
      </c>
      <c r="Y23" s="33" t="n">
        <v>3.31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917.03</v>
      </c>
      <c r="D24" s="33" t="n">
        <v>331.06</v>
      </c>
      <c r="E24" s="33" t="n">
        <v>257.15</v>
      </c>
      <c r="F24" s="33" t="n">
        <v>21.36</v>
      </c>
      <c r="G24" s="33" t="n">
        <v>0.16</v>
      </c>
      <c r="H24" s="33" t="n">
        <v>2.99</v>
      </c>
      <c r="I24" s="33" t="n">
        <v>12.22</v>
      </c>
      <c r="J24" s="33" t="n">
        <v>4</v>
      </c>
      <c r="K24" s="33" t="n">
        <v>10.35</v>
      </c>
      <c r="L24" s="33" t="n">
        <v>325.01</v>
      </c>
      <c r="M24" s="33" t="n">
        <v>107.75</v>
      </c>
      <c r="N24" s="33" t="n">
        <v>0</v>
      </c>
      <c r="O24" s="33" t="n">
        <v>117.66</v>
      </c>
      <c r="P24" s="33" t="n">
        <v>239.26</v>
      </c>
      <c r="Q24" s="33" t="n">
        <v>2.9</v>
      </c>
      <c r="R24" s="33" t="n">
        <v>16.73</v>
      </c>
      <c r="S24" s="33" t="n">
        <v>11.67</v>
      </c>
      <c r="T24" s="33" t="n">
        <v>0</v>
      </c>
      <c r="U24" s="33" t="n">
        <v>151.11</v>
      </c>
      <c r="V24" s="33" t="n">
        <v>3.19</v>
      </c>
      <c r="W24" s="33" t="n">
        <v>74.06</v>
      </c>
      <c r="X24" s="33" t="n">
        <v>25.73</v>
      </c>
      <c r="Y24" s="33" t="n">
        <v>202.67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407.78</v>
      </c>
      <c r="D25" s="33" t="n">
        <v>503.35</v>
      </c>
      <c r="E25" s="33" t="n">
        <v>182.06</v>
      </c>
      <c r="F25" s="33" t="n">
        <v>31.59</v>
      </c>
      <c r="G25" s="33" t="n">
        <v>5.4</v>
      </c>
      <c r="H25" s="33" t="n">
        <v>4.74</v>
      </c>
      <c r="I25" s="33" t="n">
        <v>11.3</v>
      </c>
      <c r="J25" s="33" t="n">
        <v>1.81</v>
      </c>
      <c r="K25" s="33" t="n">
        <v>10.32</v>
      </c>
      <c r="L25" s="33" t="n">
        <v>355.32</v>
      </c>
      <c r="M25" s="33" t="n">
        <v>6.55</v>
      </c>
      <c r="N25" s="33" t="n">
        <v>0</v>
      </c>
      <c r="O25" s="33" t="n">
        <v>59.05</v>
      </c>
      <c r="P25" s="33" t="n">
        <v>47.56</v>
      </c>
      <c r="Q25" s="33" t="n">
        <v>7.66</v>
      </c>
      <c r="R25" s="33" t="n">
        <v>10.93</v>
      </c>
      <c r="S25" s="33" t="n">
        <v>1.61</v>
      </c>
      <c r="T25" s="33" t="n">
        <v>0</v>
      </c>
      <c r="U25" s="33" t="n">
        <v>0</v>
      </c>
      <c r="V25" s="33" t="n">
        <v>9.03</v>
      </c>
      <c r="W25" s="33" t="n">
        <v>89.26</v>
      </c>
      <c r="X25" s="33" t="n">
        <v>30.27</v>
      </c>
      <c r="Y25" s="33" t="n">
        <v>39.97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5195.04</v>
      </c>
      <c r="D26" s="33" t="n">
        <v>2005.73</v>
      </c>
      <c r="E26" s="33" t="n">
        <v>1113.06</v>
      </c>
      <c r="F26" s="33" t="n">
        <v>39.47</v>
      </c>
      <c r="G26" s="33" t="n">
        <v>1.82</v>
      </c>
      <c r="H26" s="33" t="n">
        <v>61.35</v>
      </c>
      <c r="I26" s="33" t="n">
        <v>57.85</v>
      </c>
      <c r="J26" s="33" t="n">
        <v>0.39</v>
      </c>
      <c r="K26" s="33" t="n">
        <v>47.48</v>
      </c>
      <c r="L26" s="33" t="n">
        <v>716.24</v>
      </c>
      <c r="M26" s="33" t="n">
        <v>26</v>
      </c>
      <c r="N26" s="33" t="n">
        <v>27.55</v>
      </c>
      <c r="O26" s="33" t="n">
        <v>253.25</v>
      </c>
      <c r="P26" s="33" t="n">
        <v>94.96</v>
      </c>
      <c r="Q26" s="33" t="n">
        <v>20.29</v>
      </c>
      <c r="R26" s="33" t="n">
        <v>54.64</v>
      </c>
      <c r="S26" s="33" t="n">
        <v>5.15</v>
      </c>
      <c r="T26" s="33" t="n">
        <v>147.66</v>
      </c>
      <c r="U26" s="33" t="n">
        <v>0</v>
      </c>
      <c r="V26" s="33" t="n">
        <v>220.83</v>
      </c>
      <c r="W26" s="33" t="n">
        <v>186.25</v>
      </c>
      <c r="X26" s="33" t="n">
        <v>111.83</v>
      </c>
      <c r="Y26" s="33" t="n">
        <v>3.24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83.63</v>
      </c>
      <c r="D27" s="33" t="n">
        <v>608.25</v>
      </c>
      <c r="E27" s="33" t="n">
        <v>107.8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4678.92</v>
      </c>
      <c r="D28" s="33" t="n">
        <v>1592.56</v>
      </c>
      <c r="E28" s="33" t="n">
        <v>749.43</v>
      </c>
      <c r="F28" s="33" t="n">
        <v>286.38</v>
      </c>
      <c r="G28" s="33" t="n">
        <v>20.99</v>
      </c>
      <c r="H28" s="33" t="n">
        <v>22.33</v>
      </c>
      <c r="I28" s="33" t="n">
        <v>25.32</v>
      </c>
      <c r="J28" s="33" t="n">
        <v>5.12</v>
      </c>
      <c r="K28" s="33" t="n">
        <v>50.47</v>
      </c>
      <c r="L28" s="33" t="n">
        <v>642.4</v>
      </c>
      <c r="M28" s="33" t="n">
        <v>5.27</v>
      </c>
      <c r="N28" s="33" t="n">
        <v>0</v>
      </c>
      <c r="O28" s="33" t="n">
        <v>166.57</v>
      </c>
      <c r="P28" s="33" t="n">
        <v>117.65</v>
      </c>
      <c r="Q28" s="33" t="n">
        <v>17.6</v>
      </c>
      <c r="R28" s="33" t="n">
        <v>39.58</v>
      </c>
      <c r="S28" s="33" t="n">
        <v>10.43</v>
      </c>
      <c r="T28" s="33" t="n">
        <v>400.18</v>
      </c>
      <c r="U28" s="33" t="n">
        <v>148.64</v>
      </c>
      <c r="V28" s="33" t="n">
        <v>213.14</v>
      </c>
      <c r="W28" s="33" t="n">
        <v>33.83</v>
      </c>
      <c r="X28" s="33" t="n">
        <v>109.46</v>
      </c>
      <c r="Y28" s="33" t="n">
        <v>21.57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286.76</v>
      </c>
      <c r="D29" s="27" t="n">
        <v>2373.26</v>
      </c>
      <c r="E29" s="27" t="n">
        <v>1187.84</v>
      </c>
      <c r="F29" s="27" t="n">
        <v>108.15</v>
      </c>
      <c r="G29" s="27" t="n">
        <v>17.48</v>
      </c>
      <c r="H29" s="27" t="n">
        <v>1.38</v>
      </c>
      <c r="I29" s="27" t="n">
        <v>22.68</v>
      </c>
      <c r="J29" s="27" t="n">
        <v>4.24</v>
      </c>
      <c r="K29" s="27" t="n">
        <v>53.68</v>
      </c>
      <c r="L29" s="27" t="n">
        <v>1066.96</v>
      </c>
      <c r="M29" s="27" t="n">
        <v>19.64</v>
      </c>
      <c r="N29" s="27" t="n">
        <v>78.43</v>
      </c>
      <c r="O29" s="27" t="n">
        <v>573.02</v>
      </c>
      <c r="P29" s="27" t="n">
        <v>296.83</v>
      </c>
      <c r="Q29" s="27" t="n">
        <v>24.25</v>
      </c>
      <c r="R29" s="27" t="n">
        <v>30.93</v>
      </c>
      <c r="S29" s="27" t="n">
        <v>23.04</v>
      </c>
      <c r="T29" s="27" t="n">
        <v>235.7</v>
      </c>
      <c r="U29" s="27" t="n">
        <v>0</v>
      </c>
      <c r="V29" s="27" t="n">
        <v>45.87</v>
      </c>
      <c r="W29" s="27" t="n">
        <v>182.8</v>
      </c>
      <c r="X29" s="27" t="n">
        <v>154.21</v>
      </c>
      <c r="Y29" s="27" t="n">
        <v>786.37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7458.65</v>
      </c>
      <c r="D30" s="27" t="n">
        <v>2350.67</v>
      </c>
      <c r="E30" s="27" t="n">
        <v>814.6</v>
      </c>
      <c r="F30" s="27" t="n">
        <v>284.6</v>
      </c>
      <c r="G30" s="27" t="n">
        <v>23.59</v>
      </c>
      <c r="H30" s="27" t="n">
        <v>31</v>
      </c>
      <c r="I30" s="27" t="n">
        <v>83.6</v>
      </c>
      <c r="J30" s="27" t="n">
        <v>6.69</v>
      </c>
      <c r="K30" s="27" t="n">
        <v>69.68</v>
      </c>
      <c r="L30" s="27" t="n">
        <v>868.5</v>
      </c>
      <c r="M30" s="27" t="n">
        <v>3.07</v>
      </c>
      <c r="N30" s="27" t="n">
        <v>31.19</v>
      </c>
      <c r="O30" s="27" t="n">
        <v>1399.5</v>
      </c>
      <c r="P30" s="27" t="n">
        <v>42.32</v>
      </c>
      <c r="Q30" s="27" t="n">
        <v>10.28</v>
      </c>
      <c r="R30" s="27" t="n">
        <v>101.82</v>
      </c>
      <c r="S30" s="27" t="n">
        <v>2.76</v>
      </c>
      <c r="T30" s="27" t="n">
        <v>242.77</v>
      </c>
      <c r="U30" s="27" t="n">
        <v>477.96</v>
      </c>
      <c r="V30" s="27" t="n">
        <v>175.31</v>
      </c>
      <c r="W30" s="27" t="n">
        <v>78.53</v>
      </c>
      <c r="X30" s="27" t="n">
        <v>19.49</v>
      </c>
      <c r="Y30" s="27" t="n">
        <v>340.71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945.26</v>
      </c>
      <c r="D31" s="27" t="n">
        <v>538.54</v>
      </c>
      <c r="E31" s="27" t="n">
        <v>230.79</v>
      </c>
      <c r="F31" s="27" t="n">
        <v>8.57</v>
      </c>
      <c r="G31" s="27" t="n">
        <v>3.43</v>
      </c>
      <c r="H31" s="27" t="n">
        <v>0.46</v>
      </c>
      <c r="I31" s="27" t="n">
        <v>4.15</v>
      </c>
      <c r="J31" s="27" t="n">
        <v>1.07</v>
      </c>
      <c r="K31" s="27" t="n">
        <v>4.06</v>
      </c>
      <c r="L31" s="27" t="n">
        <v>121.07</v>
      </c>
      <c r="M31" s="27" t="n">
        <v>6.67</v>
      </c>
      <c r="N31" s="27" t="n">
        <v>6.4</v>
      </c>
      <c r="O31" s="27" t="n">
        <v>979.45</v>
      </c>
      <c r="P31" s="27" t="n">
        <v>46.61</v>
      </c>
      <c r="Q31" s="27" t="n">
        <v>40.78</v>
      </c>
      <c r="R31" s="27" t="n">
        <v>22.13</v>
      </c>
      <c r="S31" s="27" t="n">
        <v>0</v>
      </c>
      <c r="T31" s="27" t="n">
        <v>345.84</v>
      </c>
      <c r="U31" s="27" t="n">
        <v>470.51</v>
      </c>
      <c r="V31" s="27" t="n">
        <v>3.05</v>
      </c>
      <c r="W31" s="27" t="n">
        <v>0.8</v>
      </c>
      <c r="X31" s="27" t="n">
        <v>38.48</v>
      </c>
      <c r="Y31" s="27" t="n">
        <v>72.4</v>
      </c>
    </row>
    <row r="32" s="13" customFormat="true" ht="12" hidden="false" customHeight="false" outlineLevel="0" collapsed="false">
      <c r="A32" s="31" t="s">
        <v>108</v>
      </c>
      <c r="B32" s="32" t="s">
        <v>109</v>
      </c>
      <c r="C32" s="33" t="n">
        <v>2436.69</v>
      </c>
      <c r="D32" s="33" t="n">
        <v>460.99</v>
      </c>
      <c r="E32" s="33" t="n">
        <v>207.49</v>
      </c>
      <c r="F32" s="33" t="n">
        <v>8.57</v>
      </c>
      <c r="G32" s="33" t="n">
        <v>1.05</v>
      </c>
      <c r="H32" s="33" t="n">
        <v>0.36</v>
      </c>
      <c r="I32" s="33" t="n">
        <v>3.56</v>
      </c>
      <c r="J32" s="33" t="n">
        <v>0.53</v>
      </c>
      <c r="K32" s="33" t="n">
        <v>3.43</v>
      </c>
      <c r="L32" s="33" t="n">
        <v>107.16</v>
      </c>
      <c r="M32" s="33" t="n">
        <v>4.65</v>
      </c>
      <c r="N32" s="33" t="n">
        <v>6.4</v>
      </c>
      <c r="O32" s="33" t="n">
        <v>929.94</v>
      </c>
      <c r="P32" s="33" t="n">
        <v>29.19</v>
      </c>
      <c r="Q32" s="33" t="n">
        <v>19.57</v>
      </c>
      <c r="R32" s="33" t="n">
        <v>12.54</v>
      </c>
      <c r="S32" s="33" t="n">
        <v>0</v>
      </c>
      <c r="T32" s="33" t="n">
        <v>200.14</v>
      </c>
      <c r="U32" s="33" t="n">
        <v>377.68</v>
      </c>
      <c r="V32" s="33" t="n">
        <v>3.05</v>
      </c>
      <c r="W32" s="33" t="n">
        <v>0.55</v>
      </c>
      <c r="X32" s="33" t="n">
        <v>20.15</v>
      </c>
      <c r="Y32" s="33" t="n">
        <v>39.69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508.57</v>
      </c>
      <c r="D33" s="33" t="n">
        <v>77.55</v>
      </c>
      <c r="E33" s="33" t="n">
        <v>23.3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91</v>
      </c>
      <c r="M33" s="33" t="n">
        <v>2.02</v>
      </c>
      <c r="N33" s="33" t="n">
        <v>0</v>
      </c>
      <c r="O33" s="33" t="n">
        <v>49.51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5.7</v>
      </c>
      <c r="U33" s="33" t="n">
        <v>92.83</v>
      </c>
      <c r="V33" s="33" t="n">
        <v>0</v>
      </c>
      <c r="W33" s="33" t="n">
        <v>0.25</v>
      </c>
      <c r="X33" s="33" t="n">
        <v>18.33</v>
      </c>
      <c r="Y33" s="33" t="n">
        <v>32.71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29</v>
      </c>
      <c r="B6" s="26"/>
      <c r="C6" s="27" t="n">
        <v>88016.79</v>
      </c>
      <c r="D6" s="27" t="n">
        <v>32555.43</v>
      </c>
      <c r="E6" s="27" t="n">
        <v>11460.25</v>
      </c>
      <c r="F6" s="27" t="n">
        <v>2205.1</v>
      </c>
      <c r="G6" s="27" t="n">
        <v>390.57</v>
      </c>
      <c r="H6" s="27" t="n">
        <v>634</v>
      </c>
      <c r="I6" s="27" t="n">
        <v>721.64</v>
      </c>
      <c r="J6" s="27" t="n">
        <v>81.58</v>
      </c>
      <c r="K6" s="27" t="n">
        <v>665.24</v>
      </c>
      <c r="L6" s="27" t="n">
        <v>11815.1</v>
      </c>
      <c r="M6" s="27" t="n">
        <v>238.46</v>
      </c>
      <c r="N6" s="27" t="n">
        <v>266.28</v>
      </c>
      <c r="O6" s="27" t="n">
        <v>7091.29</v>
      </c>
      <c r="P6" s="27" t="n">
        <v>1982.23</v>
      </c>
      <c r="Q6" s="27" t="n">
        <v>391.46</v>
      </c>
      <c r="R6" s="27" t="n">
        <v>945.29</v>
      </c>
      <c r="S6" s="27" t="n">
        <v>121.93</v>
      </c>
      <c r="T6" s="27" t="n">
        <v>1515.01</v>
      </c>
      <c r="U6" s="27" t="n">
        <v>1517.45</v>
      </c>
      <c r="V6" s="27" t="n">
        <v>2228.46</v>
      </c>
      <c r="W6" s="27" t="n">
        <v>3021.72</v>
      </c>
      <c r="X6" s="27" t="n">
        <v>923.82</v>
      </c>
      <c r="Y6" s="27" t="n">
        <v>7244.48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70292.33</v>
      </c>
      <c r="D7" s="27" t="n">
        <v>27490.12</v>
      </c>
      <c r="E7" s="27" t="n">
        <v>9112.39</v>
      </c>
      <c r="F7" s="27" t="n">
        <v>1799.71</v>
      </c>
      <c r="G7" s="27" t="n">
        <v>336.05</v>
      </c>
      <c r="H7" s="27" t="n">
        <v>601.31</v>
      </c>
      <c r="I7" s="27" t="n">
        <v>597.51</v>
      </c>
      <c r="J7" s="27" t="n">
        <v>68.52</v>
      </c>
      <c r="K7" s="27" t="n">
        <v>538.52</v>
      </c>
      <c r="L7" s="27" t="n">
        <v>9853.86</v>
      </c>
      <c r="M7" s="27" t="n">
        <v>216.6</v>
      </c>
      <c r="N7" s="27" t="n">
        <v>158.82</v>
      </c>
      <c r="O7" s="27" t="n">
        <v>4132.82</v>
      </c>
      <c r="P7" s="27" t="n">
        <v>1697.32</v>
      </c>
      <c r="Q7" s="27" t="n">
        <v>316.59</v>
      </c>
      <c r="R7" s="27" t="n">
        <v>798.56</v>
      </c>
      <c r="S7" s="27" t="n">
        <v>102.33</v>
      </c>
      <c r="T7" s="27" t="n">
        <v>684.56</v>
      </c>
      <c r="U7" s="27" t="n">
        <v>567.59</v>
      </c>
      <c r="V7" s="27" t="n">
        <v>1970.14</v>
      </c>
      <c r="W7" s="27" t="n">
        <v>2744.98</v>
      </c>
      <c r="X7" s="27" t="n">
        <v>748.86</v>
      </c>
      <c r="Y7" s="27" t="n">
        <v>5755.17</v>
      </c>
    </row>
    <row r="8" s="13" customFormat="true" ht="12" hidden="false" customHeight="false" outlineLevel="0" collapsed="false">
      <c r="A8" s="31" t="s">
        <v>117</v>
      </c>
      <c r="B8" s="32" t="s">
        <v>118</v>
      </c>
      <c r="C8" s="33" t="n">
        <v>10971.24</v>
      </c>
      <c r="D8" s="33" t="n">
        <v>3322.19</v>
      </c>
      <c r="E8" s="33" t="n">
        <v>1151.86</v>
      </c>
      <c r="F8" s="33" t="n">
        <v>178.85</v>
      </c>
      <c r="G8" s="33" t="n">
        <v>25.49</v>
      </c>
      <c r="H8" s="33" t="n">
        <v>60.34</v>
      </c>
      <c r="I8" s="33" t="n">
        <v>75.92</v>
      </c>
      <c r="J8" s="33" t="n">
        <v>9.4</v>
      </c>
      <c r="K8" s="33" t="n">
        <v>57.22</v>
      </c>
      <c r="L8" s="33" t="n">
        <v>1155.43</v>
      </c>
      <c r="M8" s="33" t="n">
        <v>9.52</v>
      </c>
      <c r="N8" s="33" t="n">
        <v>15.83</v>
      </c>
      <c r="O8" s="33" t="n">
        <v>518.62</v>
      </c>
      <c r="P8" s="33" t="n">
        <v>538.02</v>
      </c>
      <c r="Q8" s="33" t="n">
        <v>23.12</v>
      </c>
      <c r="R8" s="33" t="n">
        <v>82.5</v>
      </c>
      <c r="S8" s="33" t="n">
        <v>4.2</v>
      </c>
      <c r="T8" s="33" t="n">
        <v>0</v>
      </c>
      <c r="U8" s="33" t="n">
        <v>58</v>
      </c>
      <c r="V8" s="33" t="n">
        <v>116.77</v>
      </c>
      <c r="W8" s="33" t="n">
        <v>324.09</v>
      </c>
      <c r="X8" s="33" t="n">
        <v>168.68</v>
      </c>
      <c r="Y8" s="33" t="n">
        <v>3075.19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575.21</v>
      </c>
      <c r="D9" s="33" t="n">
        <v>693.93</v>
      </c>
      <c r="E9" s="33" t="n">
        <v>140.12</v>
      </c>
      <c r="F9" s="33" t="n">
        <v>20.68</v>
      </c>
      <c r="G9" s="33" t="n">
        <v>7.49</v>
      </c>
      <c r="H9" s="33" t="n">
        <v>15.9</v>
      </c>
      <c r="I9" s="33" t="n">
        <v>16.93</v>
      </c>
      <c r="J9" s="33" t="n">
        <v>1.69</v>
      </c>
      <c r="K9" s="33" t="n">
        <v>14.37</v>
      </c>
      <c r="L9" s="33" t="n">
        <v>236.97</v>
      </c>
      <c r="M9" s="33" t="n">
        <v>1.99</v>
      </c>
      <c r="N9" s="33" t="n">
        <v>9.31</v>
      </c>
      <c r="O9" s="33" t="n">
        <v>126.81</v>
      </c>
      <c r="P9" s="33" t="n">
        <v>18.34</v>
      </c>
      <c r="Q9" s="33" t="n">
        <v>7.15</v>
      </c>
      <c r="R9" s="33" t="n">
        <v>41.31</v>
      </c>
      <c r="S9" s="33" t="n">
        <v>3.43</v>
      </c>
      <c r="T9" s="33" t="n">
        <v>0</v>
      </c>
      <c r="U9" s="33" t="n">
        <v>25.5</v>
      </c>
      <c r="V9" s="33" t="n">
        <v>27.37</v>
      </c>
      <c r="W9" s="33" t="n">
        <v>112.89</v>
      </c>
      <c r="X9" s="33" t="n">
        <v>2.53</v>
      </c>
      <c r="Y9" s="33" t="n">
        <v>50.5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208.41</v>
      </c>
      <c r="D10" s="33" t="n">
        <v>2262.35</v>
      </c>
      <c r="E10" s="33" t="n">
        <v>442.82</v>
      </c>
      <c r="F10" s="33" t="n">
        <v>218.23</v>
      </c>
      <c r="G10" s="33" t="n">
        <v>23.93</v>
      </c>
      <c r="H10" s="33" t="n">
        <v>67.71</v>
      </c>
      <c r="I10" s="33" t="n">
        <v>63.06</v>
      </c>
      <c r="J10" s="33" t="n">
        <v>7.96</v>
      </c>
      <c r="K10" s="33" t="n">
        <v>38.22</v>
      </c>
      <c r="L10" s="33" t="n">
        <v>846.32</v>
      </c>
      <c r="M10" s="33" t="n">
        <v>2.67</v>
      </c>
      <c r="N10" s="33" t="n">
        <v>35.48</v>
      </c>
      <c r="O10" s="33" t="n">
        <v>535.11</v>
      </c>
      <c r="P10" s="33" t="n">
        <v>44.63</v>
      </c>
      <c r="Q10" s="33" t="n">
        <v>28.75</v>
      </c>
      <c r="R10" s="33" t="n">
        <v>43.49</v>
      </c>
      <c r="S10" s="33" t="n">
        <v>35.31</v>
      </c>
      <c r="T10" s="33" t="n">
        <v>0</v>
      </c>
      <c r="U10" s="33" t="n">
        <v>0.75</v>
      </c>
      <c r="V10" s="33" t="n">
        <v>59.1</v>
      </c>
      <c r="W10" s="33" t="n">
        <v>222.09</v>
      </c>
      <c r="X10" s="33" t="n">
        <v>16.13</v>
      </c>
      <c r="Y10" s="33" t="n">
        <v>214.3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347.69</v>
      </c>
      <c r="D11" s="33" t="n">
        <v>578.48</v>
      </c>
      <c r="E11" s="33" t="n">
        <v>147.95</v>
      </c>
      <c r="F11" s="33" t="n">
        <v>35.01</v>
      </c>
      <c r="G11" s="33" t="n">
        <v>4.71</v>
      </c>
      <c r="H11" s="33" t="n">
        <v>14.51</v>
      </c>
      <c r="I11" s="33" t="n">
        <v>22.19</v>
      </c>
      <c r="J11" s="33" t="n">
        <v>1.94</v>
      </c>
      <c r="K11" s="33" t="n">
        <v>7.5</v>
      </c>
      <c r="L11" s="33" t="n">
        <v>242.76</v>
      </c>
      <c r="M11" s="33" t="n">
        <v>0.48</v>
      </c>
      <c r="N11" s="33" t="n">
        <v>8.77</v>
      </c>
      <c r="O11" s="33" t="n">
        <v>49.51</v>
      </c>
      <c r="P11" s="33" t="n">
        <v>10.73</v>
      </c>
      <c r="Q11" s="33" t="n">
        <v>4.58</v>
      </c>
      <c r="R11" s="33" t="n">
        <v>30.19</v>
      </c>
      <c r="S11" s="33" t="n">
        <v>0.53</v>
      </c>
      <c r="T11" s="33" t="n">
        <v>0</v>
      </c>
      <c r="U11" s="33" t="n">
        <v>0</v>
      </c>
      <c r="V11" s="33" t="n">
        <v>50.29</v>
      </c>
      <c r="W11" s="33" t="n">
        <v>116.31</v>
      </c>
      <c r="X11" s="33" t="n">
        <v>1.28</v>
      </c>
      <c r="Y11" s="33" t="n">
        <v>19.97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420.08</v>
      </c>
      <c r="D12" s="33" t="n">
        <v>739.19</v>
      </c>
      <c r="E12" s="33" t="n">
        <v>91.89</v>
      </c>
      <c r="F12" s="33" t="n">
        <v>52.04</v>
      </c>
      <c r="G12" s="33" t="n">
        <v>11.86</v>
      </c>
      <c r="H12" s="33" t="n">
        <v>21.78</v>
      </c>
      <c r="I12" s="33" t="n">
        <v>8.15</v>
      </c>
      <c r="J12" s="33" t="n">
        <v>2.95</v>
      </c>
      <c r="K12" s="33" t="n">
        <v>12.87</v>
      </c>
      <c r="L12" s="33" t="n">
        <v>235.46</v>
      </c>
      <c r="M12" s="33" t="n">
        <v>0.63</v>
      </c>
      <c r="N12" s="33" t="n">
        <v>0</v>
      </c>
      <c r="O12" s="33" t="n">
        <v>38.82</v>
      </c>
      <c r="P12" s="33" t="n">
        <v>13.04</v>
      </c>
      <c r="Q12" s="33" t="n">
        <v>10.45</v>
      </c>
      <c r="R12" s="33" t="n">
        <v>26.2</v>
      </c>
      <c r="S12" s="33" t="n">
        <v>2.16</v>
      </c>
      <c r="T12" s="33" t="n">
        <v>0</v>
      </c>
      <c r="U12" s="33" t="n">
        <v>13.56</v>
      </c>
      <c r="V12" s="33" t="n">
        <v>12.81</v>
      </c>
      <c r="W12" s="33" t="n">
        <v>85.6</v>
      </c>
      <c r="X12" s="33" t="n">
        <v>22.68</v>
      </c>
      <c r="Y12" s="33" t="n">
        <v>17.95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6190.93</v>
      </c>
      <c r="D13" s="33" t="n">
        <v>2982.58</v>
      </c>
      <c r="E13" s="33" t="n">
        <v>435.07</v>
      </c>
      <c r="F13" s="33" t="n">
        <v>171.47</v>
      </c>
      <c r="G13" s="33" t="n">
        <v>35.81</v>
      </c>
      <c r="H13" s="33" t="n">
        <v>41.95</v>
      </c>
      <c r="I13" s="33" t="n">
        <v>42.73</v>
      </c>
      <c r="J13" s="33" t="n">
        <v>4.06</v>
      </c>
      <c r="K13" s="33" t="n">
        <v>59.26</v>
      </c>
      <c r="L13" s="33" t="n">
        <v>655.84</v>
      </c>
      <c r="M13" s="33" t="n">
        <v>8.76</v>
      </c>
      <c r="N13" s="33" t="n">
        <v>0</v>
      </c>
      <c r="O13" s="33" t="n">
        <v>194.89</v>
      </c>
      <c r="P13" s="33" t="n">
        <v>105.39</v>
      </c>
      <c r="Q13" s="33" t="n">
        <v>30.58</v>
      </c>
      <c r="R13" s="33" t="n">
        <v>82.19</v>
      </c>
      <c r="S13" s="33" t="n">
        <v>7.3</v>
      </c>
      <c r="T13" s="33" t="n">
        <v>0</v>
      </c>
      <c r="U13" s="33" t="n">
        <v>0</v>
      </c>
      <c r="V13" s="33" t="n">
        <v>696.36</v>
      </c>
      <c r="W13" s="33" t="n">
        <v>486.96</v>
      </c>
      <c r="X13" s="33" t="n">
        <v>62.72</v>
      </c>
      <c r="Y13" s="33" t="n">
        <v>87.02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736.29</v>
      </c>
      <c r="D14" s="33" t="n">
        <v>1264.04</v>
      </c>
      <c r="E14" s="33" t="n">
        <v>379.65</v>
      </c>
      <c r="F14" s="33" t="n">
        <v>32.07</v>
      </c>
      <c r="G14" s="33" t="n">
        <v>19.79</v>
      </c>
      <c r="H14" s="33" t="n">
        <v>28.48</v>
      </c>
      <c r="I14" s="33" t="n">
        <v>17.28</v>
      </c>
      <c r="J14" s="33" t="n">
        <v>1.68</v>
      </c>
      <c r="K14" s="33" t="n">
        <v>29.67</v>
      </c>
      <c r="L14" s="33" t="n">
        <v>492.18</v>
      </c>
      <c r="M14" s="33" t="n">
        <v>10.39</v>
      </c>
      <c r="N14" s="33" t="n">
        <v>5.9</v>
      </c>
      <c r="O14" s="33" t="n">
        <v>101.62</v>
      </c>
      <c r="P14" s="33" t="n">
        <v>76.29</v>
      </c>
      <c r="Q14" s="33" t="n">
        <v>9.65</v>
      </c>
      <c r="R14" s="33" t="n">
        <v>33.58</v>
      </c>
      <c r="S14" s="33" t="n">
        <v>2.98</v>
      </c>
      <c r="T14" s="33" t="n">
        <v>0</v>
      </c>
      <c r="U14" s="33" t="n">
        <v>0</v>
      </c>
      <c r="V14" s="33" t="n">
        <v>81.61</v>
      </c>
      <c r="W14" s="33" t="n">
        <v>81.38</v>
      </c>
      <c r="X14" s="33" t="n">
        <v>11.45</v>
      </c>
      <c r="Y14" s="33" t="n">
        <v>56.62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1849.08</v>
      </c>
      <c r="D15" s="33" t="n">
        <v>733.4</v>
      </c>
      <c r="E15" s="33" t="n">
        <v>219.93</v>
      </c>
      <c r="F15" s="33" t="n">
        <v>91.77</v>
      </c>
      <c r="G15" s="33" t="n">
        <v>11.48</v>
      </c>
      <c r="H15" s="33" t="n">
        <v>30.32</v>
      </c>
      <c r="I15" s="33" t="n">
        <v>25.25</v>
      </c>
      <c r="J15" s="33" t="n">
        <v>2.59</v>
      </c>
      <c r="K15" s="33" t="n">
        <v>19.07</v>
      </c>
      <c r="L15" s="33" t="n">
        <v>282.7</v>
      </c>
      <c r="M15" s="33" t="n">
        <v>3.01</v>
      </c>
      <c r="N15" s="33" t="n">
        <v>3.33</v>
      </c>
      <c r="O15" s="33" t="n">
        <v>138.4</v>
      </c>
      <c r="P15" s="33" t="n">
        <v>57.49</v>
      </c>
      <c r="Q15" s="33" t="n">
        <v>36.91</v>
      </c>
      <c r="R15" s="33" t="n">
        <v>24.6</v>
      </c>
      <c r="S15" s="33" t="n">
        <v>0.33</v>
      </c>
      <c r="T15" s="33" t="n">
        <v>2.33</v>
      </c>
      <c r="U15" s="33" t="n">
        <v>0</v>
      </c>
      <c r="V15" s="33" t="n">
        <v>22.43</v>
      </c>
      <c r="W15" s="33" t="n">
        <v>20.56</v>
      </c>
      <c r="X15" s="33" t="n">
        <v>29</v>
      </c>
      <c r="Y15" s="33" t="n">
        <v>94.18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951.4</v>
      </c>
      <c r="D16" s="33" t="n">
        <v>1004.21</v>
      </c>
      <c r="E16" s="33" t="n">
        <v>80.43</v>
      </c>
      <c r="F16" s="33" t="n">
        <v>45.7</v>
      </c>
      <c r="G16" s="33" t="n">
        <v>11.38</v>
      </c>
      <c r="H16" s="33" t="n">
        <v>24.56</v>
      </c>
      <c r="I16" s="33" t="n">
        <v>18.19</v>
      </c>
      <c r="J16" s="33" t="n">
        <v>4.34</v>
      </c>
      <c r="K16" s="33" t="n">
        <v>19.04</v>
      </c>
      <c r="L16" s="33" t="n">
        <v>374.42</v>
      </c>
      <c r="M16" s="33" t="n">
        <v>5.25</v>
      </c>
      <c r="N16" s="33" t="n">
        <v>0.14</v>
      </c>
      <c r="O16" s="33" t="n">
        <v>79.37</v>
      </c>
      <c r="P16" s="33" t="n">
        <v>31.01</v>
      </c>
      <c r="Q16" s="33" t="n">
        <v>6.4</v>
      </c>
      <c r="R16" s="33" t="n">
        <v>50.9</v>
      </c>
      <c r="S16" s="33" t="n">
        <v>3.51</v>
      </c>
      <c r="T16" s="33" t="n">
        <v>0</v>
      </c>
      <c r="U16" s="33" t="n">
        <v>8.09</v>
      </c>
      <c r="V16" s="33" t="n">
        <v>42.94</v>
      </c>
      <c r="W16" s="33" t="n">
        <v>31.31</v>
      </c>
      <c r="X16" s="33" t="n">
        <v>12.36</v>
      </c>
      <c r="Y16" s="33" t="n">
        <v>97.85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764.58</v>
      </c>
      <c r="D17" s="33" t="n">
        <v>1110.65</v>
      </c>
      <c r="E17" s="33" t="n">
        <v>344.38</v>
      </c>
      <c r="F17" s="33" t="n">
        <v>96.44</v>
      </c>
      <c r="G17" s="33" t="n">
        <v>14.55</v>
      </c>
      <c r="H17" s="33" t="n">
        <v>23.54</v>
      </c>
      <c r="I17" s="33" t="n">
        <v>22.46</v>
      </c>
      <c r="J17" s="33" t="n">
        <v>2.48</v>
      </c>
      <c r="K17" s="33" t="n">
        <v>15.19</v>
      </c>
      <c r="L17" s="33" t="n">
        <v>449.01</v>
      </c>
      <c r="M17" s="33" t="n">
        <v>1.59</v>
      </c>
      <c r="N17" s="33" t="n">
        <v>0.78</v>
      </c>
      <c r="O17" s="33" t="n">
        <v>105.2</v>
      </c>
      <c r="P17" s="33" t="n">
        <v>54.34</v>
      </c>
      <c r="Q17" s="33" t="n">
        <v>3.77</v>
      </c>
      <c r="R17" s="33" t="n">
        <v>29.02</v>
      </c>
      <c r="S17" s="33" t="n">
        <v>2.46</v>
      </c>
      <c r="T17" s="33" t="n">
        <v>0</v>
      </c>
      <c r="U17" s="33" t="n">
        <v>0</v>
      </c>
      <c r="V17" s="33" t="n">
        <v>50.7</v>
      </c>
      <c r="W17" s="33" t="n">
        <v>41.44</v>
      </c>
      <c r="X17" s="33" t="n">
        <v>14.49</v>
      </c>
      <c r="Y17" s="33" t="n">
        <v>382.09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5269.48</v>
      </c>
      <c r="D18" s="33" t="n">
        <v>2537.89</v>
      </c>
      <c r="E18" s="33" t="n">
        <v>644.25</v>
      </c>
      <c r="F18" s="33" t="n">
        <v>153.22</v>
      </c>
      <c r="G18" s="33" t="n">
        <v>60.16</v>
      </c>
      <c r="H18" s="33" t="n">
        <v>58.69</v>
      </c>
      <c r="I18" s="33" t="n">
        <v>63.57</v>
      </c>
      <c r="J18" s="33" t="n">
        <v>2.43</v>
      </c>
      <c r="K18" s="33" t="n">
        <v>41.36</v>
      </c>
      <c r="L18" s="33" t="n">
        <v>621.48</v>
      </c>
      <c r="M18" s="33" t="n">
        <v>2.64</v>
      </c>
      <c r="N18" s="33" t="n">
        <v>7.76</v>
      </c>
      <c r="O18" s="33" t="n">
        <v>364.43</v>
      </c>
      <c r="P18" s="33" t="n">
        <v>44.57</v>
      </c>
      <c r="Q18" s="33" t="n">
        <v>23.26</v>
      </c>
      <c r="R18" s="33" t="n">
        <v>73.91</v>
      </c>
      <c r="S18" s="33" t="n">
        <v>1.88</v>
      </c>
      <c r="T18" s="33" t="n">
        <v>0</v>
      </c>
      <c r="U18" s="33" t="n">
        <v>0</v>
      </c>
      <c r="V18" s="33" t="n">
        <v>88.59</v>
      </c>
      <c r="W18" s="33" t="n">
        <v>252.64</v>
      </c>
      <c r="X18" s="33" t="n">
        <v>57.39</v>
      </c>
      <c r="Y18" s="33" t="n">
        <v>169.36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5868.02</v>
      </c>
      <c r="D19" s="33" t="n">
        <v>2502.64</v>
      </c>
      <c r="E19" s="33" t="n">
        <v>772.5</v>
      </c>
      <c r="F19" s="33" t="n">
        <v>123.08</v>
      </c>
      <c r="G19" s="33" t="n">
        <v>23.57</v>
      </c>
      <c r="H19" s="33" t="n">
        <v>53.13</v>
      </c>
      <c r="I19" s="33" t="n">
        <v>43.94</v>
      </c>
      <c r="J19" s="33" t="n">
        <v>3.05</v>
      </c>
      <c r="K19" s="33" t="n">
        <v>44.43</v>
      </c>
      <c r="L19" s="33" t="n">
        <v>747.33</v>
      </c>
      <c r="M19" s="33" t="n">
        <v>0.44</v>
      </c>
      <c r="N19" s="33" t="n">
        <v>5.02</v>
      </c>
      <c r="O19" s="33" t="n">
        <v>550.7</v>
      </c>
      <c r="P19" s="33" t="n">
        <v>99.17</v>
      </c>
      <c r="Q19" s="33" t="n">
        <v>63.42</v>
      </c>
      <c r="R19" s="33" t="n">
        <v>50.09</v>
      </c>
      <c r="S19" s="33" t="n">
        <v>2.04</v>
      </c>
      <c r="T19" s="33" t="n">
        <v>0</v>
      </c>
      <c r="U19" s="33" t="n">
        <v>13.59</v>
      </c>
      <c r="V19" s="33" t="n">
        <v>103.01</v>
      </c>
      <c r="W19" s="33" t="n">
        <v>131.89</v>
      </c>
      <c r="X19" s="33" t="n">
        <v>12.43</v>
      </c>
      <c r="Y19" s="33" t="n">
        <v>522.55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567.38</v>
      </c>
      <c r="D20" s="33" t="n">
        <v>1161.64</v>
      </c>
      <c r="E20" s="33" t="n">
        <v>905.74</v>
      </c>
      <c r="F20" s="33" t="n">
        <v>115.4</v>
      </c>
      <c r="G20" s="33" t="n">
        <v>10.83</v>
      </c>
      <c r="H20" s="33" t="n">
        <v>18.03</v>
      </c>
      <c r="I20" s="33" t="n">
        <v>20.89</v>
      </c>
      <c r="J20" s="33" t="n">
        <v>5.23</v>
      </c>
      <c r="K20" s="33" t="n">
        <v>32.62</v>
      </c>
      <c r="L20" s="33" t="n">
        <v>372.65</v>
      </c>
      <c r="M20" s="33" t="n">
        <v>2.19</v>
      </c>
      <c r="N20" s="33" t="n">
        <v>9.92</v>
      </c>
      <c r="O20" s="33" t="n">
        <v>169.57</v>
      </c>
      <c r="P20" s="33" t="n">
        <v>61.25</v>
      </c>
      <c r="Q20" s="33" t="n">
        <v>3.6</v>
      </c>
      <c r="R20" s="33" t="n">
        <v>13.1</v>
      </c>
      <c r="S20" s="33" t="n">
        <v>4.64</v>
      </c>
      <c r="T20" s="33" t="n">
        <v>5.92</v>
      </c>
      <c r="U20" s="33" t="n">
        <v>11.78</v>
      </c>
      <c r="V20" s="33" t="n">
        <v>80.69</v>
      </c>
      <c r="W20" s="33" t="n">
        <v>74.26</v>
      </c>
      <c r="X20" s="33" t="n">
        <v>6.64</v>
      </c>
      <c r="Y20" s="33" t="n">
        <v>480.79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769.63</v>
      </c>
      <c r="D21" s="33" t="n">
        <v>615.3</v>
      </c>
      <c r="E21" s="33" t="n">
        <v>262.13</v>
      </c>
      <c r="F21" s="33" t="n">
        <v>8.61</v>
      </c>
      <c r="G21" s="33" t="n">
        <v>16.25</v>
      </c>
      <c r="H21" s="33" t="n">
        <v>9.1</v>
      </c>
      <c r="I21" s="33" t="n">
        <v>19.45</v>
      </c>
      <c r="J21" s="33" t="n">
        <v>1.71</v>
      </c>
      <c r="K21" s="33" t="n">
        <v>7.26</v>
      </c>
      <c r="L21" s="33" t="n">
        <v>239.82</v>
      </c>
      <c r="M21" s="33" t="n">
        <v>1.15</v>
      </c>
      <c r="N21" s="33" t="n">
        <v>4.74</v>
      </c>
      <c r="O21" s="33" t="n">
        <v>166.99</v>
      </c>
      <c r="P21" s="33" t="n">
        <v>18.87</v>
      </c>
      <c r="Q21" s="33" t="n">
        <v>3.38</v>
      </c>
      <c r="R21" s="33" t="n">
        <v>29.31</v>
      </c>
      <c r="S21" s="33" t="n">
        <v>1.16</v>
      </c>
      <c r="T21" s="33" t="n">
        <v>128.6</v>
      </c>
      <c r="U21" s="33" t="n">
        <v>16.04</v>
      </c>
      <c r="V21" s="33" t="n">
        <v>62.97</v>
      </c>
      <c r="W21" s="33" t="n">
        <v>135.42</v>
      </c>
      <c r="X21" s="33" t="n">
        <v>12.62</v>
      </c>
      <c r="Y21" s="33" t="n">
        <v>8.75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800.73</v>
      </c>
      <c r="D22" s="33" t="n">
        <v>842.31</v>
      </c>
      <c r="E22" s="33" t="n">
        <v>610.51</v>
      </c>
      <c r="F22" s="33" t="n">
        <v>47.97</v>
      </c>
      <c r="G22" s="33" t="n">
        <v>22.53</v>
      </c>
      <c r="H22" s="33" t="n">
        <v>34.81</v>
      </c>
      <c r="I22" s="33" t="n">
        <v>17.29</v>
      </c>
      <c r="J22" s="33" t="n">
        <v>2.78</v>
      </c>
      <c r="K22" s="33" t="n">
        <v>14.87</v>
      </c>
      <c r="L22" s="33" t="n">
        <v>532.33</v>
      </c>
      <c r="M22" s="33" t="n">
        <v>8.84</v>
      </c>
      <c r="N22" s="33" t="n">
        <v>11.42</v>
      </c>
      <c r="O22" s="33" t="n">
        <v>172.72</v>
      </c>
      <c r="P22" s="33" t="n">
        <v>18.69</v>
      </c>
      <c r="Q22" s="33" t="n">
        <v>6.66</v>
      </c>
      <c r="R22" s="33" t="n">
        <v>38.73</v>
      </c>
      <c r="S22" s="33" t="n">
        <v>1.42</v>
      </c>
      <c r="T22" s="33" t="n">
        <v>0</v>
      </c>
      <c r="U22" s="33" t="n">
        <v>104.2</v>
      </c>
      <c r="V22" s="33" t="n">
        <v>10.79</v>
      </c>
      <c r="W22" s="33" t="n">
        <v>216.88</v>
      </c>
      <c r="X22" s="33" t="n">
        <v>34.38</v>
      </c>
      <c r="Y22" s="33" t="n">
        <v>50.6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30.13</v>
      </c>
      <c r="D23" s="33" t="n">
        <v>109.68</v>
      </c>
      <c r="E23" s="33" t="n">
        <v>70.58</v>
      </c>
      <c r="F23" s="33" t="n">
        <v>1.71</v>
      </c>
      <c r="G23" s="33" t="n">
        <v>2.85</v>
      </c>
      <c r="H23" s="33" t="n">
        <v>0.8</v>
      </c>
      <c r="I23" s="33" t="n">
        <v>7.41</v>
      </c>
      <c r="J23" s="33" t="n">
        <v>1.23</v>
      </c>
      <c r="K23" s="33" t="n">
        <v>2.19</v>
      </c>
      <c r="L23" s="33" t="n">
        <v>55.05</v>
      </c>
      <c r="M23" s="33" t="n">
        <v>1.43</v>
      </c>
      <c r="N23" s="33" t="n">
        <v>0.98</v>
      </c>
      <c r="O23" s="33" t="n">
        <v>36.32</v>
      </c>
      <c r="P23" s="33" t="n">
        <v>6.06</v>
      </c>
      <c r="Q23" s="33" t="n">
        <v>5.4</v>
      </c>
      <c r="R23" s="33" t="n">
        <v>6.45</v>
      </c>
      <c r="S23" s="33" t="n">
        <v>0</v>
      </c>
      <c r="T23" s="33" t="n">
        <v>0</v>
      </c>
      <c r="U23" s="33" t="n">
        <v>14.76</v>
      </c>
      <c r="V23" s="33" t="n">
        <v>0</v>
      </c>
      <c r="W23" s="33" t="n">
        <v>0</v>
      </c>
      <c r="X23" s="33" t="n">
        <v>4.13</v>
      </c>
      <c r="Y23" s="33" t="n">
        <v>3.1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909.66</v>
      </c>
      <c r="D24" s="33" t="n">
        <v>327.26</v>
      </c>
      <c r="E24" s="33" t="n">
        <v>257.15</v>
      </c>
      <c r="F24" s="33" t="n">
        <v>21.36</v>
      </c>
      <c r="G24" s="33" t="n">
        <v>0.16</v>
      </c>
      <c r="H24" s="33" t="n">
        <v>2.99</v>
      </c>
      <c r="I24" s="33" t="n">
        <v>12.33</v>
      </c>
      <c r="J24" s="33" t="n">
        <v>4.1</v>
      </c>
      <c r="K24" s="33" t="n">
        <v>10.35</v>
      </c>
      <c r="L24" s="33" t="n">
        <v>324.79</v>
      </c>
      <c r="M24" s="33" t="n">
        <v>107.75</v>
      </c>
      <c r="N24" s="33" t="n">
        <v>0</v>
      </c>
      <c r="O24" s="33" t="n">
        <v>117.71</v>
      </c>
      <c r="P24" s="33" t="n">
        <v>239.26</v>
      </c>
      <c r="Q24" s="33" t="n">
        <v>2.9</v>
      </c>
      <c r="R24" s="33" t="n">
        <v>16.73</v>
      </c>
      <c r="S24" s="33" t="n">
        <v>11.67</v>
      </c>
      <c r="T24" s="33" t="n">
        <v>0</v>
      </c>
      <c r="U24" s="33" t="n">
        <v>152.68</v>
      </c>
      <c r="V24" s="33" t="n">
        <v>3.19</v>
      </c>
      <c r="W24" s="33" t="n">
        <v>75.74</v>
      </c>
      <c r="X24" s="33" t="n">
        <v>25.73</v>
      </c>
      <c r="Y24" s="33" t="n">
        <v>195.81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411.09</v>
      </c>
      <c r="D25" s="33" t="n">
        <v>503.35</v>
      </c>
      <c r="E25" s="33" t="n">
        <v>182.06</v>
      </c>
      <c r="F25" s="33" t="n">
        <v>31.59</v>
      </c>
      <c r="G25" s="33" t="n">
        <v>5.4</v>
      </c>
      <c r="H25" s="33" t="n">
        <v>4.74</v>
      </c>
      <c r="I25" s="33" t="n">
        <v>11.3</v>
      </c>
      <c r="J25" s="33" t="n">
        <v>1.81</v>
      </c>
      <c r="K25" s="33" t="n">
        <v>10.32</v>
      </c>
      <c r="L25" s="33" t="n">
        <v>355.32</v>
      </c>
      <c r="M25" s="33" t="n">
        <v>6.55</v>
      </c>
      <c r="N25" s="33" t="n">
        <v>0</v>
      </c>
      <c r="O25" s="33" t="n">
        <v>58.94</v>
      </c>
      <c r="P25" s="33" t="n">
        <v>47.56</v>
      </c>
      <c r="Q25" s="33" t="n">
        <v>7.77</v>
      </c>
      <c r="R25" s="33" t="n">
        <v>10.93</v>
      </c>
      <c r="S25" s="33" t="n">
        <v>1.61</v>
      </c>
      <c r="T25" s="33" t="n">
        <v>0</v>
      </c>
      <c r="U25" s="33" t="n">
        <v>0</v>
      </c>
      <c r="V25" s="33" t="n">
        <v>12.34</v>
      </c>
      <c r="W25" s="33" t="n">
        <v>89.26</v>
      </c>
      <c r="X25" s="33" t="n">
        <v>30.27</v>
      </c>
      <c r="Y25" s="33" t="n">
        <v>39.97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5195.04</v>
      </c>
      <c r="D26" s="33" t="n">
        <v>2014.92</v>
      </c>
      <c r="E26" s="33" t="n">
        <v>1113.06</v>
      </c>
      <c r="F26" s="33" t="n">
        <v>39.47</v>
      </c>
      <c r="G26" s="33" t="n">
        <v>3.91</v>
      </c>
      <c r="H26" s="33" t="n">
        <v>61.35</v>
      </c>
      <c r="I26" s="33" t="n">
        <v>56.06</v>
      </c>
      <c r="J26" s="33" t="n">
        <v>0.39</v>
      </c>
      <c r="K26" s="33" t="n">
        <v>47.48</v>
      </c>
      <c r="L26" s="33" t="n">
        <v>716.24</v>
      </c>
      <c r="M26" s="33" t="n">
        <v>26</v>
      </c>
      <c r="N26" s="33" t="n">
        <v>27.55</v>
      </c>
      <c r="O26" s="33" t="n">
        <v>252.95</v>
      </c>
      <c r="P26" s="33" t="n">
        <v>94.96</v>
      </c>
      <c r="Q26" s="33" t="n">
        <v>20.29</v>
      </c>
      <c r="R26" s="33" t="n">
        <v>54.64</v>
      </c>
      <c r="S26" s="33" t="n">
        <v>5.15</v>
      </c>
      <c r="T26" s="33" t="n">
        <v>147.66</v>
      </c>
      <c r="U26" s="33" t="n">
        <v>0</v>
      </c>
      <c r="V26" s="33" t="n">
        <v>220.86</v>
      </c>
      <c r="W26" s="33" t="n">
        <v>177.03</v>
      </c>
      <c r="X26" s="33" t="n">
        <v>111.83</v>
      </c>
      <c r="Y26" s="33" t="n">
        <v>3.24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83.63</v>
      </c>
      <c r="D27" s="33" t="n">
        <v>608.25</v>
      </c>
      <c r="E27" s="33" t="n">
        <v>107.8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4672.63</v>
      </c>
      <c r="D28" s="33" t="n">
        <v>1575.87</v>
      </c>
      <c r="E28" s="33" t="n">
        <v>752.51</v>
      </c>
      <c r="F28" s="33" t="n">
        <v>286.09</v>
      </c>
      <c r="G28" s="33" t="n">
        <v>22.46</v>
      </c>
      <c r="H28" s="33" t="n">
        <v>22.35</v>
      </c>
      <c r="I28" s="33" t="n">
        <v>25.34</v>
      </c>
      <c r="J28" s="33" t="n">
        <v>5.32</v>
      </c>
      <c r="K28" s="33" t="n">
        <v>50.17</v>
      </c>
      <c r="L28" s="33" t="n">
        <v>646.29</v>
      </c>
      <c r="M28" s="33" t="n">
        <v>5.27</v>
      </c>
      <c r="N28" s="33" t="n">
        <v>0</v>
      </c>
      <c r="O28" s="33" t="n">
        <v>168.19</v>
      </c>
      <c r="P28" s="33" t="n">
        <v>117.66</v>
      </c>
      <c r="Q28" s="33" t="n">
        <v>17.59</v>
      </c>
      <c r="R28" s="33" t="n">
        <v>39.98</v>
      </c>
      <c r="S28" s="33" t="n">
        <v>10.43</v>
      </c>
      <c r="T28" s="33" t="n">
        <v>400.05</v>
      </c>
      <c r="U28" s="33" t="n">
        <v>148.64</v>
      </c>
      <c r="V28" s="33" t="n">
        <v>213.61</v>
      </c>
      <c r="W28" s="33" t="n">
        <v>33.83</v>
      </c>
      <c r="X28" s="33" t="n">
        <v>109.41</v>
      </c>
      <c r="Y28" s="33" t="n">
        <v>21.57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341.43</v>
      </c>
      <c r="D29" s="27" t="n">
        <v>2088.07</v>
      </c>
      <c r="E29" s="27" t="n">
        <v>1304.97</v>
      </c>
      <c r="F29" s="27" t="n">
        <v>100.77</v>
      </c>
      <c r="G29" s="27" t="n">
        <v>26.85</v>
      </c>
      <c r="H29" s="27" t="n">
        <v>2.83</v>
      </c>
      <c r="I29" s="27" t="n">
        <v>23.42</v>
      </c>
      <c r="J29" s="27" t="n">
        <v>5.44</v>
      </c>
      <c r="K29" s="27" t="n">
        <v>52.6</v>
      </c>
      <c r="L29" s="27" t="n">
        <v>981.44</v>
      </c>
      <c r="M29" s="27" t="n">
        <v>4.93</v>
      </c>
      <c r="N29" s="27" t="n">
        <v>74.58</v>
      </c>
      <c r="O29" s="27" t="n">
        <v>547.33</v>
      </c>
      <c r="P29" s="27" t="n">
        <v>185.62</v>
      </c>
      <c r="Q29" s="27" t="n">
        <v>22.72</v>
      </c>
      <c r="R29" s="27" t="n">
        <v>22.73</v>
      </c>
      <c r="S29" s="27" t="n">
        <v>17.58</v>
      </c>
      <c r="T29" s="27" t="n">
        <v>241.84</v>
      </c>
      <c r="U29" s="27" t="n">
        <v>0</v>
      </c>
      <c r="V29" s="27" t="n">
        <v>74.83</v>
      </c>
      <c r="W29" s="27" t="n">
        <v>161.98</v>
      </c>
      <c r="X29" s="27" t="n">
        <v>116.99</v>
      </c>
      <c r="Y29" s="27" t="n">
        <v>1283.91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7437.07</v>
      </c>
      <c r="D30" s="27" t="n">
        <v>2438.43</v>
      </c>
      <c r="E30" s="27" t="n">
        <v>812.1</v>
      </c>
      <c r="F30" s="27" t="n">
        <v>296.05</v>
      </c>
      <c r="G30" s="27" t="n">
        <v>24.25</v>
      </c>
      <c r="H30" s="27" t="n">
        <v>29.4</v>
      </c>
      <c r="I30" s="27" t="n">
        <v>96.57</v>
      </c>
      <c r="J30" s="27" t="n">
        <v>6.55</v>
      </c>
      <c r="K30" s="27" t="n">
        <v>69.99</v>
      </c>
      <c r="L30" s="27" t="n">
        <v>858.73</v>
      </c>
      <c r="M30" s="27" t="n">
        <v>10.26</v>
      </c>
      <c r="N30" s="27" t="n">
        <v>26.48</v>
      </c>
      <c r="O30" s="27" t="n">
        <v>1431.31</v>
      </c>
      <c r="P30" s="27" t="n">
        <v>52.68</v>
      </c>
      <c r="Q30" s="27" t="n">
        <v>11.37</v>
      </c>
      <c r="R30" s="27" t="n">
        <v>101.86</v>
      </c>
      <c r="S30" s="27" t="n">
        <v>2.02</v>
      </c>
      <c r="T30" s="27" t="n">
        <v>242.77</v>
      </c>
      <c r="U30" s="27" t="n">
        <v>479.35</v>
      </c>
      <c r="V30" s="27" t="n">
        <v>180.44</v>
      </c>
      <c r="W30" s="27" t="n">
        <v>113.96</v>
      </c>
      <c r="X30" s="27" t="n">
        <v>19.49</v>
      </c>
      <c r="Y30" s="27" t="n">
        <v>133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945.96</v>
      </c>
      <c r="D31" s="27" t="n">
        <v>538.8</v>
      </c>
      <c r="E31" s="27" t="n">
        <v>230.79</v>
      </c>
      <c r="F31" s="27" t="n">
        <v>8.57</v>
      </c>
      <c r="G31" s="27" t="n">
        <v>3.42</v>
      </c>
      <c r="H31" s="27" t="n">
        <v>0.46</v>
      </c>
      <c r="I31" s="27" t="n">
        <v>4.15</v>
      </c>
      <c r="J31" s="27" t="n">
        <v>1.07</v>
      </c>
      <c r="K31" s="27" t="n">
        <v>4.13</v>
      </c>
      <c r="L31" s="27" t="n">
        <v>121.07</v>
      </c>
      <c r="M31" s="27" t="n">
        <v>6.67</v>
      </c>
      <c r="N31" s="27" t="n">
        <v>6.4</v>
      </c>
      <c r="O31" s="27" t="n">
        <v>979.83</v>
      </c>
      <c r="P31" s="27" t="n">
        <v>46.61</v>
      </c>
      <c r="Q31" s="27" t="n">
        <v>40.78</v>
      </c>
      <c r="R31" s="27" t="n">
        <v>22.13</v>
      </c>
      <c r="S31" s="27" t="n">
        <v>0</v>
      </c>
      <c r="T31" s="27" t="n">
        <v>345.84</v>
      </c>
      <c r="U31" s="27" t="n">
        <v>470.51</v>
      </c>
      <c r="V31" s="27" t="n">
        <v>3.05</v>
      </c>
      <c r="W31" s="27" t="n">
        <v>0.8</v>
      </c>
      <c r="X31" s="27" t="n">
        <v>38.48</v>
      </c>
      <c r="Y31" s="27" t="n">
        <v>72.4</v>
      </c>
    </row>
    <row r="32" s="13" customFormat="true" ht="12" hidden="false" customHeight="false" outlineLevel="0" collapsed="false">
      <c r="A32" s="31" t="s">
        <v>108</v>
      </c>
      <c r="B32" s="32" t="s">
        <v>109</v>
      </c>
      <c r="C32" s="33" t="n">
        <v>2437.39</v>
      </c>
      <c r="D32" s="33" t="n">
        <v>461.25</v>
      </c>
      <c r="E32" s="33" t="n">
        <v>207.49</v>
      </c>
      <c r="F32" s="33" t="n">
        <v>8.57</v>
      </c>
      <c r="G32" s="33" t="n">
        <v>1.04</v>
      </c>
      <c r="H32" s="33" t="n">
        <v>0.36</v>
      </c>
      <c r="I32" s="33" t="n">
        <v>3.56</v>
      </c>
      <c r="J32" s="33" t="n">
        <v>0.53</v>
      </c>
      <c r="K32" s="33" t="n">
        <v>3.5</v>
      </c>
      <c r="L32" s="33" t="n">
        <v>107.16</v>
      </c>
      <c r="M32" s="33" t="n">
        <v>4.65</v>
      </c>
      <c r="N32" s="33" t="n">
        <v>6.4</v>
      </c>
      <c r="O32" s="33" t="n">
        <v>930.32</v>
      </c>
      <c r="P32" s="33" t="n">
        <v>29.19</v>
      </c>
      <c r="Q32" s="33" t="n">
        <v>19.57</v>
      </c>
      <c r="R32" s="33" t="n">
        <v>12.54</v>
      </c>
      <c r="S32" s="33" t="n">
        <v>0</v>
      </c>
      <c r="T32" s="33" t="n">
        <v>200.14</v>
      </c>
      <c r="U32" s="33" t="n">
        <v>377.68</v>
      </c>
      <c r="V32" s="33" t="n">
        <v>3.05</v>
      </c>
      <c r="W32" s="33" t="n">
        <v>0.55</v>
      </c>
      <c r="X32" s="33" t="n">
        <v>20.15</v>
      </c>
      <c r="Y32" s="33" t="n">
        <v>39.69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508.57</v>
      </c>
      <c r="D33" s="33" t="n">
        <v>77.55</v>
      </c>
      <c r="E33" s="33" t="n">
        <v>23.3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91</v>
      </c>
      <c r="M33" s="33" t="n">
        <v>2.02</v>
      </c>
      <c r="N33" s="33" t="n">
        <v>0</v>
      </c>
      <c r="O33" s="33" t="n">
        <v>49.51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5.7</v>
      </c>
      <c r="U33" s="33" t="n">
        <v>92.83</v>
      </c>
      <c r="V33" s="33" t="n">
        <v>0</v>
      </c>
      <c r="W33" s="33" t="n">
        <v>0.25</v>
      </c>
      <c r="X33" s="33" t="n">
        <v>18.33</v>
      </c>
      <c r="Y33" s="33" t="n">
        <v>32.71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0" activeCellId="0" sqref="A4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8.32"/>
    <col collapsed="false" customWidth="true" hidden="false" outlineLevel="0" max="3" min="3" style="0" width="11.16"/>
    <col collapsed="false" customWidth="true" hidden="false" outlineLevel="0" max="4" min="4" style="0" width="13.15"/>
    <col collapsed="false" customWidth="true" hidden="false" outlineLevel="0" max="5" min="5" style="0" width="11.49"/>
    <col collapsed="false" customWidth="true" hidden="false" outlineLevel="0" max="6" min="6" style="0" width="9.99"/>
    <col collapsed="false" customWidth="true" hidden="false" outlineLevel="0" max="8" min="8" style="0" width="9.66"/>
    <col collapsed="false" customWidth="true" hidden="false" outlineLevel="0" max="11" min="9" style="0" width="8.66"/>
    <col collapsed="false" customWidth="true" hidden="false" outlineLevel="0" max="12" min="12" style="0" width="10.66"/>
    <col collapsed="false" customWidth="true" hidden="false" outlineLevel="0" max="13" min="13" style="0" width="12.66"/>
    <col collapsed="false" customWidth="true" hidden="false" outlineLevel="0" max="14" min="14" style="0" width="8.66"/>
    <col collapsed="false" customWidth="true" hidden="false" outlineLevel="0" max="15" min="15" style="0" width="14.32"/>
    <col collapsed="false" customWidth="true" hidden="false" outlineLevel="0" max="16" min="16" style="0" width="9.32"/>
    <col collapsed="false" customWidth="true" hidden="false" outlineLevel="0" max="17" min="17" style="0" width="10.49"/>
    <col collapsed="false" customWidth="true" hidden="false" outlineLevel="0" max="18" min="18" style="0" width="8.66"/>
    <col collapsed="false" customWidth="true" hidden="false" outlineLevel="0" max="19" min="19" style="0" width="9.49"/>
    <col collapsed="false" customWidth="true" hidden="false" outlineLevel="0" max="20" min="20" style="0" width="12.66"/>
    <col collapsed="false" customWidth="true" hidden="false" outlineLevel="0" max="21" min="21" style="0" width="9.66"/>
    <col collapsed="false" customWidth="true" hidden="false" outlineLevel="0" max="22" min="22" style="0" width="9.99"/>
    <col collapsed="false" customWidth="true" hidden="false" outlineLevel="0" max="23" min="23" style="0" width="12.66"/>
    <col collapsed="false" customWidth="true" hidden="false" outlineLevel="0" max="24" min="24" style="0" width="11.65"/>
    <col collapsed="false" customWidth="true" hidden="false" outlineLevel="0" max="25" min="25" style="0" width="9.8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</row>
    <row r="3" s="13" customFormat="true" ht="12" hidden="false" customHeight="false" outlineLevel="0" collapsed="false">
      <c r="A3" s="3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5"/>
      <c r="Y3" s="25"/>
    </row>
    <row r="4" s="8" customFormat="true" ht="38.1" hidden="false" customHeight="true" outlineLevel="0" collapsed="false">
      <c r="A4" s="5" t="s">
        <v>61</v>
      </c>
      <c r="B4" s="5"/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</row>
    <row r="5" s="8" customFormat="true" ht="38.1" hidden="false" customHeight="true" outlineLevel="0" collapsed="false">
      <c r="A5" s="5"/>
      <c r="B5" s="5"/>
      <c r="C5" s="9" t="s">
        <v>27</v>
      </c>
      <c r="D5" s="9" t="s">
        <v>28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9" t="s">
        <v>35</v>
      </c>
      <c r="L5" s="9" t="s">
        <v>36</v>
      </c>
      <c r="M5" s="9" t="s">
        <v>37</v>
      </c>
      <c r="N5" s="9" t="s">
        <v>38</v>
      </c>
      <c r="O5" s="9" t="s">
        <v>39</v>
      </c>
      <c r="P5" s="9" t="s">
        <v>40</v>
      </c>
      <c r="Q5" s="9" t="s">
        <v>41</v>
      </c>
      <c r="R5" s="9" t="s">
        <v>42</v>
      </c>
      <c r="S5" s="9" t="s">
        <v>43</v>
      </c>
      <c r="T5" s="9" t="s">
        <v>44</v>
      </c>
      <c r="U5" s="9" t="s">
        <v>45</v>
      </c>
      <c r="V5" s="9" t="s">
        <v>46</v>
      </c>
      <c r="W5" s="9" t="s">
        <v>47</v>
      </c>
      <c r="X5" s="9" t="s">
        <v>48</v>
      </c>
      <c r="Y5" s="9" t="s">
        <v>49</v>
      </c>
    </row>
    <row r="6" customFormat="false" ht="12" hidden="false" customHeight="false" outlineLevel="0" collapsed="false">
      <c r="A6" s="26" t="s">
        <v>130</v>
      </c>
      <c r="B6" s="26"/>
      <c r="C6" s="27" t="n">
        <v>88131.3</v>
      </c>
      <c r="D6" s="27" t="n">
        <v>32654.84</v>
      </c>
      <c r="E6" s="27" t="n">
        <v>11395.32</v>
      </c>
      <c r="F6" s="27" t="n">
        <v>2188.57</v>
      </c>
      <c r="G6" s="27" t="n">
        <v>383.38</v>
      </c>
      <c r="H6" s="27" t="n">
        <v>638.98</v>
      </c>
      <c r="I6" s="27" t="n">
        <v>718.75</v>
      </c>
      <c r="J6" s="27" t="n">
        <v>81.41</v>
      </c>
      <c r="K6" s="27" t="n">
        <v>640.36</v>
      </c>
      <c r="L6" s="27" t="n">
        <v>11852.5</v>
      </c>
      <c r="M6" s="27" t="n">
        <v>238.57</v>
      </c>
      <c r="N6" s="27" t="n">
        <v>260.51</v>
      </c>
      <c r="O6" s="27" t="n">
        <v>6161.27</v>
      </c>
      <c r="P6" s="27" t="n">
        <v>1977.48</v>
      </c>
      <c r="Q6" s="27" t="n">
        <v>387.59</v>
      </c>
      <c r="R6" s="27" t="n">
        <v>959.06</v>
      </c>
      <c r="S6" s="27" t="n">
        <v>120.19</v>
      </c>
      <c r="T6" s="27" t="n">
        <v>1516.07</v>
      </c>
      <c r="U6" s="27" t="n">
        <v>1448.78</v>
      </c>
      <c r="V6" s="27" t="n">
        <v>2271</v>
      </c>
      <c r="W6" s="27" t="n">
        <v>2983.22</v>
      </c>
      <c r="X6" s="27" t="n">
        <v>906.74</v>
      </c>
      <c r="Y6" s="27" t="n">
        <v>8346.7</v>
      </c>
    </row>
    <row r="7" customFormat="false" ht="12" hidden="false" customHeight="false" outlineLevel="0" collapsed="false">
      <c r="A7" s="29" t="s">
        <v>74</v>
      </c>
      <c r="B7" s="30" t="s">
        <v>75</v>
      </c>
      <c r="C7" s="27" t="n">
        <v>70748.12</v>
      </c>
      <c r="D7" s="27" t="n">
        <v>27898.94</v>
      </c>
      <c r="E7" s="27" t="n">
        <v>9042.32</v>
      </c>
      <c r="F7" s="27" t="n">
        <v>1773.91</v>
      </c>
      <c r="G7" s="27" t="n">
        <v>328.86</v>
      </c>
      <c r="H7" s="27" t="n">
        <v>606.26</v>
      </c>
      <c r="I7" s="27" t="n">
        <v>594.69</v>
      </c>
      <c r="J7" s="27" t="n">
        <v>68.35</v>
      </c>
      <c r="K7" s="27" t="n">
        <v>519.13</v>
      </c>
      <c r="L7" s="27" t="n">
        <v>9885.45</v>
      </c>
      <c r="M7" s="27" t="n">
        <v>223.84</v>
      </c>
      <c r="N7" s="27" t="n">
        <v>158.88</v>
      </c>
      <c r="O7" s="27" t="n">
        <v>4185.83</v>
      </c>
      <c r="P7" s="27" t="n">
        <v>1695.5</v>
      </c>
      <c r="Q7" s="27" t="n">
        <v>313.56</v>
      </c>
      <c r="R7" s="27" t="n">
        <v>811.53</v>
      </c>
      <c r="S7" s="27" t="n">
        <v>99.98</v>
      </c>
      <c r="T7" s="27" t="n">
        <v>685.76</v>
      </c>
      <c r="U7" s="27" t="n">
        <v>633.25</v>
      </c>
      <c r="V7" s="27" t="n">
        <v>2011.7</v>
      </c>
      <c r="W7" s="27" t="n">
        <v>2701.13</v>
      </c>
      <c r="X7" s="27" t="n">
        <v>712.71</v>
      </c>
      <c r="Y7" s="27" t="n">
        <v>5796.54</v>
      </c>
    </row>
    <row r="8" s="13" customFormat="true" ht="12" hidden="false" customHeight="false" outlineLevel="0" collapsed="false">
      <c r="A8" s="31" t="s">
        <v>117</v>
      </c>
      <c r="B8" s="32" t="s">
        <v>118</v>
      </c>
      <c r="C8" s="33" t="n">
        <v>10971.24</v>
      </c>
      <c r="D8" s="33" t="n">
        <v>3322.19</v>
      </c>
      <c r="E8" s="33" t="n">
        <v>1151.86</v>
      </c>
      <c r="F8" s="33" t="n">
        <v>178.85</v>
      </c>
      <c r="G8" s="33" t="n">
        <v>25.49</v>
      </c>
      <c r="H8" s="33" t="n">
        <v>60.34</v>
      </c>
      <c r="I8" s="33" t="n">
        <v>75.92</v>
      </c>
      <c r="J8" s="33" t="n">
        <v>9.4</v>
      </c>
      <c r="K8" s="33" t="n">
        <v>57.22</v>
      </c>
      <c r="L8" s="33" t="n">
        <v>1155.43</v>
      </c>
      <c r="M8" s="33" t="n">
        <v>9.52</v>
      </c>
      <c r="N8" s="33" t="n">
        <v>15.83</v>
      </c>
      <c r="O8" s="33" t="n">
        <v>518.62</v>
      </c>
      <c r="P8" s="33" t="n">
        <v>538.02</v>
      </c>
      <c r="Q8" s="33" t="n">
        <v>23.12</v>
      </c>
      <c r="R8" s="33" t="n">
        <v>82.5</v>
      </c>
      <c r="S8" s="33" t="n">
        <v>4.2</v>
      </c>
      <c r="T8" s="33" t="n">
        <v>0</v>
      </c>
      <c r="U8" s="33" t="n">
        <v>58</v>
      </c>
      <c r="V8" s="33" t="n">
        <v>116.77</v>
      </c>
      <c r="W8" s="33" t="n">
        <v>324.09</v>
      </c>
      <c r="X8" s="33" t="n">
        <v>168.68</v>
      </c>
      <c r="Y8" s="33" t="n">
        <v>3075.19</v>
      </c>
    </row>
    <row r="9" customFormat="false" ht="12" hidden="false" customHeight="false" outlineLevel="0" collapsed="false">
      <c r="A9" s="31" t="s">
        <v>76</v>
      </c>
      <c r="B9" s="32" t="s">
        <v>77</v>
      </c>
      <c r="C9" s="33" t="n">
        <v>1580.01</v>
      </c>
      <c r="D9" s="33" t="n">
        <v>669.88</v>
      </c>
      <c r="E9" s="33" t="n">
        <v>129.71</v>
      </c>
      <c r="F9" s="33" t="n">
        <v>22.95</v>
      </c>
      <c r="G9" s="33" t="n">
        <v>7.13</v>
      </c>
      <c r="H9" s="33" t="n">
        <v>18.58</v>
      </c>
      <c r="I9" s="33" t="n">
        <v>17.17</v>
      </c>
      <c r="J9" s="33" t="n">
        <v>1.79</v>
      </c>
      <c r="K9" s="33" t="n">
        <v>15.17</v>
      </c>
      <c r="L9" s="33" t="n">
        <v>237.42</v>
      </c>
      <c r="M9" s="33" t="n">
        <v>1.99</v>
      </c>
      <c r="N9" s="33" t="n">
        <v>9.34</v>
      </c>
      <c r="O9" s="33" t="n">
        <v>140.93</v>
      </c>
      <c r="P9" s="33" t="n">
        <v>18.34</v>
      </c>
      <c r="Q9" s="33" t="n">
        <v>7.14</v>
      </c>
      <c r="R9" s="33" t="n">
        <v>46.22</v>
      </c>
      <c r="S9" s="33" t="n">
        <v>3.42</v>
      </c>
      <c r="T9" s="33" t="n">
        <v>0</v>
      </c>
      <c r="U9" s="33" t="n">
        <v>25.5</v>
      </c>
      <c r="V9" s="33" t="n">
        <v>16.2</v>
      </c>
      <c r="W9" s="33" t="n">
        <v>118.58</v>
      </c>
      <c r="X9" s="33" t="n">
        <v>2.53</v>
      </c>
      <c r="Y9" s="33" t="n">
        <v>70.02</v>
      </c>
    </row>
    <row r="10" customFormat="false" ht="12" hidden="false" customHeight="false" outlineLevel="0" collapsed="false">
      <c r="A10" s="31" t="s">
        <v>78</v>
      </c>
      <c r="B10" s="32" t="s">
        <v>79</v>
      </c>
      <c r="C10" s="33" t="n">
        <v>5205.3</v>
      </c>
      <c r="D10" s="33" t="n">
        <v>2263.98</v>
      </c>
      <c r="E10" s="33" t="n">
        <v>440.7</v>
      </c>
      <c r="F10" s="33" t="n">
        <v>219.72</v>
      </c>
      <c r="G10" s="33" t="n">
        <v>23.93</v>
      </c>
      <c r="H10" s="33" t="n">
        <v>68.02</v>
      </c>
      <c r="I10" s="33" t="n">
        <v>61.16</v>
      </c>
      <c r="J10" s="33" t="n">
        <v>7.96</v>
      </c>
      <c r="K10" s="33" t="n">
        <v>38.22</v>
      </c>
      <c r="L10" s="33" t="n">
        <v>843.86</v>
      </c>
      <c r="M10" s="33" t="n">
        <v>2.67</v>
      </c>
      <c r="N10" s="33" t="n">
        <v>35.48</v>
      </c>
      <c r="O10" s="33" t="n">
        <v>539.9</v>
      </c>
      <c r="P10" s="33" t="n">
        <v>44.63</v>
      </c>
      <c r="Q10" s="33" t="n">
        <v>29.01</v>
      </c>
      <c r="R10" s="33" t="n">
        <v>43.49</v>
      </c>
      <c r="S10" s="33" t="n">
        <v>35.31</v>
      </c>
      <c r="T10" s="33" t="n">
        <v>0</v>
      </c>
      <c r="U10" s="33" t="n">
        <v>0.75</v>
      </c>
      <c r="V10" s="33" t="n">
        <v>59.1</v>
      </c>
      <c r="W10" s="33" t="n">
        <v>222.09</v>
      </c>
      <c r="X10" s="33" t="n">
        <v>14.13</v>
      </c>
      <c r="Y10" s="33" t="n">
        <v>211.19</v>
      </c>
    </row>
    <row r="11" customFormat="false" ht="12" hidden="false" customHeight="false" outlineLevel="0" collapsed="false">
      <c r="A11" s="31" t="s">
        <v>80</v>
      </c>
      <c r="B11" s="32" t="s">
        <v>81</v>
      </c>
      <c r="C11" s="33" t="n">
        <v>1289.61</v>
      </c>
      <c r="D11" s="33" t="n">
        <v>582.04</v>
      </c>
      <c r="E11" s="33" t="n">
        <v>133.96</v>
      </c>
      <c r="F11" s="33" t="n">
        <v>31.57</v>
      </c>
      <c r="G11" s="33" t="n">
        <v>4.4</v>
      </c>
      <c r="H11" s="33" t="n">
        <v>14.51</v>
      </c>
      <c r="I11" s="33" t="n">
        <v>19.28</v>
      </c>
      <c r="J11" s="33" t="n">
        <v>1.94</v>
      </c>
      <c r="K11" s="33" t="n">
        <v>7.5</v>
      </c>
      <c r="L11" s="33" t="n">
        <v>223.91</v>
      </c>
      <c r="M11" s="33" t="n">
        <v>3.12</v>
      </c>
      <c r="N11" s="33" t="n">
        <v>8.77</v>
      </c>
      <c r="O11" s="33" t="n">
        <v>40.95</v>
      </c>
      <c r="P11" s="33" t="n">
        <v>12.03</v>
      </c>
      <c r="Q11" s="33" t="n">
        <v>7.94</v>
      </c>
      <c r="R11" s="33" t="n">
        <v>30.19</v>
      </c>
      <c r="S11" s="33" t="n">
        <v>0.51</v>
      </c>
      <c r="T11" s="33" t="n">
        <v>0</v>
      </c>
      <c r="U11" s="33" t="n">
        <v>0</v>
      </c>
      <c r="V11" s="33" t="n">
        <v>56.08</v>
      </c>
      <c r="W11" s="33" t="n">
        <v>71.51</v>
      </c>
      <c r="X11" s="33" t="n">
        <v>1.34</v>
      </c>
      <c r="Y11" s="33" t="n">
        <v>38.06</v>
      </c>
    </row>
    <row r="12" customFormat="false" ht="12" hidden="false" customHeight="false" outlineLevel="0" collapsed="false">
      <c r="A12" s="31" t="s">
        <v>82</v>
      </c>
      <c r="B12" s="32" t="s">
        <v>83</v>
      </c>
      <c r="C12" s="33" t="n">
        <v>1377.48</v>
      </c>
      <c r="D12" s="33" t="n">
        <v>721.84</v>
      </c>
      <c r="E12" s="33" t="n">
        <v>87.85</v>
      </c>
      <c r="F12" s="33" t="n">
        <v>51.77</v>
      </c>
      <c r="G12" s="33" t="n">
        <v>12.24</v>
      </c>
      <c r="H12" s="33" t="n">
        <v>21.74</v>
      </c>
      <c r="I12" s="33" t="n">
        <v>7.66</v>
      </c>
      <c r="J12" s="33" t="n">
        <v>2.72</v>
      </c>
      <c r="K12" s="33" t="n">
        <v>12.2</v>
      </c>
      <c r="L12" s="33" t="n">
        <v>235.2</v>
      </c>
      <c r="M12" s="33" t="n">
        <v>0.53</v>
      </c>
      <c r="N12" s="33" t="n">
        <v>0</v>
      </c>
      <c r="O12" s="33" t="n">
        <v>39.12</v>
      </c>
      <c r="P12" s="33" t="n">
        <v>10.77</v>
      </c>
      <c r="Q12" s="33" t="n">
        <v>10.45</v>
      </c>
      <c r="R12" s="33" t="n">
        <v>30.06</v>
      </c>
      <c r="S12" s="33" t="n">
        <v>2.33</v>
      </c>
      <c r="T12" s="33" t="n">
        <v>0</v>
      </c>
      <c r="U12" s="33" t="n">
        <v>0</v>
      </c>
      <c r="V12" s="33" t="n">
        <v>12.81</v>
      </c>
      <c r="W12" s="33" t="n">
        <v>85.52</v>
      </c>
      <c r="X12" s="33" t="n">
        <v>8.04</v>
      </c>
      <c r="Y12" s="33" t="n">
        <v>24.63</v>
      </c>
    </row>
    <row r="13" customFormat="false" ht="12" hidden="false" customHeight="false" outlineLevel="0" collapsed="false">
      <c r="A13" s="31" t="s">
        <v>119</v>
      </c>
      <c r="B13" s="32" t="s">
        <v>120</v>
      </c>
      <c r="C13" s="33" t="n">
        <v>6192.97</v>
      </c>
      <c r="D13" s="33" t="n">
        <v>2978.81</v>
      </c>
      <c r="E13" s="33" t="n">
        <v>435.89</v>
      </c>
      <c r="F13" s="33" t="n">
        <v>171.91</v>
      </c>
      <c r="G13" s="33" t="n">
        <v>35.76</v>
      </c>
      <c r="H13" s="33" t="n">
        <v>42.2</v>
      </c>
      <c r="I13" s="33" t="n">
        <v>42.8</v>
      </c>
      <c r="J13" s="33" t="n">
        <v>4.05</v>
      </c>
      <c r="K13" s="33" t="n">
        <v>59.25</v>
      </c>
      <c r="L13" s="33" t="n">
        <v>655.69</v>
      </c>
      <c r="M13" s="33" t="n">
        <v>8.56</v>
      </c>
      <c r="N13" s="33" t="n">
        <v>0</v>
      </c>
      <c r="O13" s="33" t="n">
        <v>194.81</v>
      </c>
      <c r="P13" s="33" t="n">
        <v>106.51</v>
      </c>
      <c r="Q13" s="33" t="n">
        <v>29.16</v>
      </c>
      <c r="R13" s="33" t="n">
        <v>82.24</v>
      </c>
      <c r="S13" s="33" t="n">
        <v>7.29</v>
      </c>
      <c r="T13" s="33" t="n">
        <v>0</v>
      </c>
      <c r="U13" s="33" t="n">
        <v>0</v>
      </c>
      <c r="V13" s="33" t="n">
        <v>711.39</v>
      </c>
      <c r="W13" s="33" t="n">
        <v>487.04</v>
      </c>
      <c r="X13" s="33" t="n">
        <v>62.7</v>
      </c>
      <c r="Y13" s="33" t="n">
        <v>76.93</v>
      </c>
    </row>
    <row r="14" customFormat="false" ht="12" hidden="false" customHeight="false" outlineLevel="0" collapsed="false">
      <c r="A14" s="31" t="s">
        <v>84</v>
      </c>
      <c r="B14" s="32" t="s">
        <v>85</v>
      </c>
      <c r="C14" s="33" t="n">
        <v>2747.25</v>
      </c>
      <c r="D14" s="33" t="n">
        <v>1296.41</v>
      </c>
      <c r="E14" s="33" t="n">
        <v>373.57</v>
      </c>
      <c r="F14" s="33" t="n">
        <v>33.42</v>
      </c>
      <c r="G14" s="33" t="n">
        <v>19.79</v>
      </c>
      <c r="H14" s="33" t="n">
        <v>28.48</v>
      </c>
      <c r="I14" s="33" t="n">
        <v>17.43</v>
      </c>
      <c r="J14" s="33" t="n">
        <v>1.68</v>
      </c>
      <c r="K14" s="33" t="n">
        <v>29.82</v>
      </c>
      <c r="L14" s="33" t="n">
        <v>493.19</v>
      </c>
      <c r="M14" s="33" t="n">
        <v>10.46</v>
      </c>
      <c r="N14" s="33" t="n">
        <v>5.9</v>
      </c>
      <c r="O14" s="33" t="n">
        <v>103.41</v>
      </c>
      <c r="P14" s="33" t="n">
        <v>76.29</v>
      </c>
      <c r="Q14" s="33" t="n">
        <v>9.66</v>
      </c>
      <c r="R14" s="33" t="n">
        <v>37.84</v>
      </c>
      <c r="S14" s="33" t="n">
        <v>4.02</v>
      </c>
      <c r="T14" s="33" t="n">
        <v>0</v>
      </c>
      <c r="U14" s="33" t="n">
        <v>0</v>
      </c>
      <c r="V14" s="33" t="n">
        <v>85.69</v>
      </c>
      <c r="W14" s="33" t="n">
        <v>79.9</v>
      </c>
      <c r="X14" s="33" t="n">
        <v>11.45</v>
      </c>
      <c r="Y14" s="33" t="n">
        <v>28.85</v>
      </c>
    </row>
    <row r="15" customFormat="false" ht="12" hidden="false" customHeight="false" outlineLevel="0" collapsed="false">
      <c r="A15" s="31" t="s">
        <v>86</v>
      </c>
      <c r="B15" s="32" t="s">
        <v>87</v>
      </c>
      <c r="C15" s="33" t="n">
        <v>1849.08</v>
      </c>
      <c r="D15" s="33" t="n">
        <v>733.4</v>
      </c>
      <c r="E15" s="33" t="n">
        <v>219.93</v>
      </c>
      <c r="F15" s="33" t="n">
        <v>91.77</v>
      </c>
      <c r="G15" s="33" t="n">
        <v>11.48</v>
      </c>
      <c r="H15" s="33" t="n">
        <v>30.32</v>
      </c>
      <c r="I15" s="33" t="n">
        <v>25.25</v>
      </c>
      <c r="J15" s="33" t="n">
        <v>2.59</v>
      </c>
      <c r="K15" s="33" t="n">
        <v>19.07</v>
      </c>
      <c r="L15" s="33" t="n">
        <v>282.7</v>
      </c>
      <c r="M15" s="33" t="n">
        <v>3.01</v>
      </c>
      <c r="N15" s="33" t="n">
        <v>3.33</v>
      </c>
      <c r="O15" s="33" t="n">
        <v>138.4</v>
      </c>
      <c r="P15" s="33" t="n">
        <v>57.49</v>
      </c>
      <c r="Q15" s="33" t="n">
        <v>36.91</v>
      </c>
      <c r="R15" s="33" t="n">
        <v>24.6</v>
      </c>
      <c r="S15" s="33" t="n">
        <v>0.33</v>
      </c>
      <c r="T15" s="33" t="n">
        <v>2.33</v>
      </c>
      <c r="U15" s="33" t="n">
        <v>0</v>
      </c>
      <c r="V15" s="33" t="n">
        <v>22.43</v>
      </c>
      <c r="W15" s="33" t="n">
        <v>20.56</v>
      </c>
      <c r="X15" s="33" t="n">
        <v>29</v>
      </c>
      <c r="Y15" s="33" t="n">
        <v>94.18</v>
      </c>
    </row>
    <row r="16" customFormat="false" ht="12" hidden="false" customHeight="false" outlineLevel="0" collapsed="false">
      <c r="A16" s="31" t="s">
        <v>88</v>
      </c>
      <c r="B16" s="32" t="s">
        <v>89</v>
      </c>
      <c r="C16" s="33" t="n">
        <v>1930.57</v>
      </c>
      <c r="D16" s="33" t="n">
        <v>996.93</v>
      </c>
      <c r="E16" s="33" t="n">
        <v>81.65</v>
      </c>
      <c r="F16" s="33" t="n">
        <v>42.73</v>
      </c>
      <c r="G16" s="33" t="n">
        <v>11.34</v>
      </c>
      <c r="H16" s="33" t="n">
        <v>24.56</v>
      </c>
      <c r="I16" s="33" t="n">
        <v>18.38</v>
      </c>
      <c r="J16" s="33" t="n">
        <v>4.38</v>
      </c>
      <c r="K16" s="33" t="n">
        <v>19.11</v>
      </c>
      <c r="L16" s="33" t="n">
        <v>372.61</v>
      </c>
      <c r="M16" s="33" t="n">
        <v>7.18</v>
      </c>
      <c r="N16" s="33" t="n">
        <v>0.14</v>
      </c>
      <c r="O16" s="33" t="n">
        <v>80.28</v>
      </c>
      <c r="P16" s="33" t="n">
        <v>31.01</v>
      </c>
      <c r="Q16" s="33" t="n">
        <v>3.95</v>
      </c>
      <c r="R16" s="33" t="n">
        <v>51.55</v>
      </c>
      <c r="S16" s="33" t="n">
        <v>3.22</v>
      </c>
      <c r="T16" s="33" t="n">
        <v>0</v>
      </c>
      <c r="U16" s="33" t="n">
        <v>8.09</v>
      </c>
      <c r="V16" s="33" t="n">
        <v>40.73</v>
      </c>
      <c r="W16" s="33" t="n">
        <v>30.53</v>
      </c>
      <c r="X16" s="33" t="n">
        <v>12.36</v>
      </c>
      <c r="Y16" s="33" t="n">
        <v>89.84</v>
      </c>
    </row>
    <row r="17" customFormat="false" ht="12" hidden="false" customHeight="false" outlineLevel="0" collapsed="false">
      <c r="A17" s="31" t="s">
        <v>90</v>
      </c>
      <c r="B17" s="32" t="s">
        <v>91</v>
      </c>
      <c r="C17" s="33" t="n">
        <v>2751.7</v>
      </c>
      <c r="D17" s="33" t="n">
        <v>1093.86</v>
      </c>
      <c r="E17" s="33" t="n">
        <v>344.38</v>
      </c>
      <c r="F17" s="33" t="n">
        <v>94</v>
      </c>
      <c r="G17" s="33" t="n">
        <v>13.88</v>
      </c>
      <c r="H17" s="33" t="n">
        <v>23.54</v>
      </c>
      <c r="I17" s="33" t="n">
        <v>22.3</v>
      </c>
      <c r="J17" s="33" t="n">
        <v>2.63</v>
      </c>
      <c r="K17" s="33" t="n">
        <v>15.08</v>
      </c>
      <c r="L17" s="33" t="n">
        <v>449.01</v>
      </c>
      <c r="M17" s="33" t="n">
        <v>1.44</v>
      </c>
      <c r="N17" s="33" t="n">
        <v>0.78</v>
      </c>
      <c r="O17" s="33" t="n">
        <v>110.04</v>
      </c>
      <c r="P17" s="33" t="n">
        <v>54.34</v>
      </c>
      <c r="Q17" s="33" t="n">
        <v>3.66</v>
      </c>
      <c r="R17" s="33" t="n">
        <v>29.02</v>
      </c>
      <c r="S17" s="33" t="n">
        <v>2.54</v>
      </c>
      <c r="T17" s="33" t="n">
        <v>0</v>
      </c>
      <c r="U17" s="33" t="n">
        <v>0</v>
      </c>
      <c r="V17" s="33" t="n">
        <v>50.8</v>
      </c>
      <c r="W17" s="33" t="n">
        <v>41.75</v>
      </c>
      <c r="X17" s="33" t="n">
        <v>14.49</v>
      </c>
      <c r="Y17" s="33" t="n">
        <v>384.16</v>
      </c>
    </row>
    <row r="18" customFormat="false" ht="12" hidden="false" customHeight="false" outlineLevel="0" collapsed="false">
      <c r="A18" s="31" t="s">
        <v>121</v>
      </c>
      <c r="B18" s="32" t="s">
        <v>122</v>
      </c>
      <c r="C18" s="33" t="n">
        <v>5269.48</v>
      </c>
      <c r="D18" s="33" t="n">
        <v>2537.89</v>
      </c>
      <c r="E18" s="33" t="n">
        <v>644.25</v>
      </c>
      <c r="F18" s="33" t="n">
        <v>153.22</v>
      </c>
      <c r="G18" s="33" t="n">
        <v>60.16</v>
      </c>
      <c r="H18" s="33" t="n">
        <v>58.69</v>
      </c>
      <c r="I18" s="33" t="n">
        <v>63.57</v>
      </c>
      <c r="J18" s="33" t="n">
        <v>2.43</v>
      </c>
      <c r="K18" s="33" t="n">
        <v>41.36</v>
      </c>
      <c r="L18" s="33" t="n">
        <v>621.48</v>
      </c>
      <c r="M18" s="33" t="n">
        <v>2.64</v>
      </c>
      <c r="N18" s="33" t="n">
        <v>7.76</v>
      </c>
      <c r="O18" s="33" t="n">
        <v>364.43</v>
      </c>
      <c r="P18" s="33" t="n">
        <v>44.57</v>
      </c>
      <c r="Q18" s="33" t="n">
        <v>23.26</v>
      </c>
      <c r="R18" s="33" t="n">
        <v>73.91</v>
      </c>
      <c r="S18" s="33" t="n">
        <v>1.88</v>
      </c>
      <c r="T18" s="33" t="n">
        <v>0</v>
      </c>
      <c r="U18" s="33" t="n">
        <v>0</v>
      </c>
      <c r="V18" s="33" t="n">
        <v>88.59</v>
      </c>
      <c r="W18" s="33" t="n">
        <v>252.64</v>
      </c>
      <c r="X18" s="33" t="n">
        <v>57.39</v>
      </c>
      <c r="Y18" s="33" t="n">
        <v>169.36</v>
      </c>
    </row>
    <row r="19" customFormat="false" ht="12" hidden="false" customHeight="false" outlineLevel="0" collapsed="false">
      <c r="A19" s="31" t="s">
        <v>123</v>
      </c>
      <c r="B19" s="32" t="s">
        <v>124</v>
      </c>
      <c r="C19" s="33" t="n">
        <v>5850.22</v>
      </c>
      <c r="D19" s="33" t="n">
        <v>2482.9</v>
      </c>
      <c r="E19" s="33" t="n">
        <v>771.22</v>
      </c>
      <c r="F19" s="33" t="n">
        <v>119.92</v>
      </c>
      <c r="G19" s="33" t="n">
        <v>22.96</v>
      </c>
      <c r="H19" s="33" t="n">
        <v>53.13</v>
      </c>
      <c r="I19" s="33" t="n">
        <v>42.1</v>
      </c>
      <c r="J19" s="33" t="n">
        <v>3.67</v>
      </c>
      <c r="K19" s="33" t="n">
        <v>44.81</v>
      </c>
      <c r="L19" s="33" t="n">
        <v>791.43</v>
      </c>
      <c r="M19" s="33" t="n">
        <v>0.09</v>
      </c>
      <c r="N19" s="33" t="n">
        <v>5.02</v>
      </c>
      <c r="O19" s="33" t="n">
        <v>550.37</v>
      </c>
      <c r="P19" s="33" t="n">
        <v>99.17</v>
      </c>
      <c r="Q19" s="33" t="n">
        <v>63.42</v>
      </c>
      <c r="R19" s="33" t="n">
        <v>50.09</v>
      </c>
      <c r="S19" s="33" t="n">
        <v>1.84</v>
      </c>
      <c r="T19" s="33" t="n">
        <v>0</v>
      </c>
      <c r="U19" s="33" t="n">
        <v>13.59</v>
      </c>
      <c r="V19" s="33" t="n">
        <v>82.22</v>
      </c>
      <c r="W19" s="33" t="n">
        <v>132.01</v>
      </c>
      <c r="X19" s="33" t="n">
        <v>12.43</v>
      </c>
      <c r="Y19" s="33" t="n">
        <v>507.83</v>
      </c>
    </row>
    <row r="20" customFormat="false" ht="12" hidden="false" customHeight="false" outlineLevel="0" collapsed="false">
      <c r="A20" s="31" t="s">
        <v>92</v>
      </c>
      <c r="B20" s="32" t="s">
        <v>93</v>
      </c>
      <c r="C20" s="33" t="n">
        <v>3574.1</v>
      </c>
      <c r="D20" s="33" t="n">
        <v>1159.79</v>
      </c>
      <c r="E20" s="33" t="n">
        <v>904.86</v>
      </c>
      <c r="F20" s="33" t="n">
        <v>116.08</v>
      </c>
      <c r="G20" s="33" t="n">
        <v>10.74</v>
      </c>
      <c r="H20" s="33" t="n">
        <v>17.43</v>
      </c>
      <c r="I20" s="33" t="n">
        <v>20.32</v>
      </c>
      <c r="J20" s="33" t="n">
        <v>5.33</v>
      </c>
      <c r="K20" s="33" t="n">
        <v>32.62</v>
      </c>
      <c r="L20" s="33" t="n">
        <v>372.65</v>
      </c>
      <c r="M20" s="33" t="n">
        <v>2.19</v>
      </c>
      <c r="N20" s="33" t="n">
        <v>9.92</v>
      </c>
      <c r="O20" s="33" t="n">
        <v>180.73</v>
      </c>
      <c r="P20" s="33" t="n">
        <v>61.25</v>
      </c>
      <c r="Q20" s="33" t="n">
        <v>3.47</v>
      </c>
      <c r="R20" s="33" t="n">
        <v>13.1</v>
      </c>
      <c r="S20" s="33" t="n">
        <v>4.29</v>
      </c>
      <c r="T20" s="33" t="n">
        <v>5.92</v>
      </c>
      <c r="U20" s="33" t="n">
        <v>11.78</v>
      </c>
      <c r="V20" s="33" t="n">
        <v>80.69</v>
      </c>
      <c r="W20" s="33" t="n">
        <v>74.26</v>
      </c>
      <c r="X20" s="33" t="n">
        <v>6.64</v>
      </c>
      <c r="Y20" s="33" t="n">
        <v>480.04</v>
      </c>
    </row>
    <row r="21" customFormat="false" ht="12" hidden="false" customHeight="false" outlineLevel="0" collapsed="false">
      <c r="A21" s="31" t="s">
        <v>94</v>
      </c>
      <c r="B21" s="32" t="s">
        <v>95</v>
      </c>
      <c r="C21" s="33" t="n">
        <v>1769.7</v>
      </c>
      <c r="D21" s="33" t="n">
        <v>615.37</v>
      </c>
      <c r="E21" s="33" t="n">
        <v>262.13</v>
      </c>
      <c r="F21" s="33" t="n">
        <v>8.61</v>
      </c>
      <c r="G21" s="33" t="n">
        <v>16.25</v>
      </c>
      <c r="H21" s="33" t="n">
        <v>9.1</v>
      </c>
      <c r="I21" s="33" t="n">
        <v>19.45</v>
      </c>
      <c r="J21" s="33" t="n">
        <v>1.71</v>
      </c>
      <c r="K21" s="33" t="n">
        <v>7.26</v>
      </c>
      <c r="L21" s="33" t="n">
        <v>239.82</v>
      </c>
      <c r="M21" s="33" t="n">
        <v>1.15</v>
      </c>
      <c r="N21" s="33" t="n">
        <v>4.74</v>
      </c>
      <c r="O21" s="33" t="n">
        <v>166.99</v>
      </c>
      <c r="P21" s="33" t="n">
        <v>18.87</v>
      </c>
      <c r="Q21" s="33" t="n">
        <v>3.38</v>
      </c>
      <c r="R21" s="33" t="n">
        <v>29.31</v>
      </c>
      <c r="S21" s="33" t="n">
        <v>1.16</v>
      </c>
      <c r="T21" s="33" t="n">
        <v>128.6</v>
      </c>
      <c r="U21" s="33" t="n">
        <v>16.04</v>
      </c>
      <c r="V21" s="33" t="n">
        <v>62.97</v>
      </c>
      <c r="W21" s="33" t="n">
        <v>135.42</v>
      </c>
      <c r="X21" s="33" t="n">
        <v>12.62</v>
      </c>
      <c r="Y21" s="33" t="n">
        <v>8.75</v>
      </c>
    </row>
    <row r="22" customFormat="false" ht="12" hidden="false" customHeight="false" outlineLevel="0" collapsed="false">
      <c r="A22" s="31" t="s">
        <v>96</v>
      </c>
      <c r="B22" s="32" t="s">
        <v>97</v>
      </c>
      <c r="C22" s="33" t="n">
        <v>2800.73</v>
      </c>
      <c r="D22" s="33" t="n">
        <v>842.31</v>
      </c>
      <c r="E22" s="33" t="n">
        <v>610.51</v>
      </c>
      <c r="F22" s="33" t="n">
        <v>47.97</v>
      </c>
      <c r="G22" s="33" t="n">
        <v>22.53</v>
      </c>
      <c r="H22" s="33" t="n">
        <v>34.81</v>
      </c>
      <c r="I22" s="33" t="n">
        <v>17.29</v>
      </c>
      <c r="J22" s="33" t="n">
        <v>2.78</v>
      </c>
      <c r="K22" s="33" t="n">
        <v>14.87</v>
      </c>
      <c r="L22" s="33" t="n">
        <v>532.33</v>
      </c>
      <c r="M22" s="33" t="n">
        <v>8.84</v>
      </c>
      <c r="N22" s="33" t="n">
        <v>11.42</v>
      </c>
      <c r="O22" s="33" t="n">
        <v>172.72</v>
      </c>
      <c r="P22" s="33" t="n">
        <v>18.69</v>
      </c>
      <c r="Q22" s="33" t="n">
        <v>6.66</v>
      </c>
      <c r="R22" s="33" t="n">
        <v>38.73</v>
      </c>
      <c r="S22" s="33" t="n">
        <v>1.42</v>
      </c>
      <c r="T22" s="33" t="n">
        <v>0</v>
      </c>
      <c r="U22" s="33" t="n">
        <v>104.2</v>
      </c>
      <c r="V22" s="33" t="n">
        <v>10.79</v>
      </c>
      <c r="W22" s="33" t="n">
        <v>216.88</v>
      </c>
      <c r="X22" s="33" t="n">
        <v>34.38</v>
      </c>
      <c r="Y22" s="33" t="n">
        <v>50.6</v>
      </c>
    </row>
    <row r="23" customFormat="false" ht="12" hidden="false" customHeight="false" outlineLevel="0" collapsed="false">
      <c r="A23" s="31" t="s">
        <v>98</v>
      </c>
      <c r="B23" s="32" t="s">
        <v>99</v>
      </c>
      <c r="C23" s="33" t="n">
        <v>330.13</v>
      </c>
      <c r="D23" s="33" t="n">
        <v>109.68</v>
      </c>
      <c r="E23" s="33" t="n">
        <v>70.58</v>
      </c>
      <c r="F23" s="33" t="n">
        <v>1.71</v>
      </c>
      <c r="G23" s="33" t="n">
        <v>2.85</v>
      </c>
      <c r="H23" s="33" t="n">
        <v>0.8</v>
      </c>
      <c r="I23" s="33" t="n">
        <v>7.41</v>
      </c>
      <c r="J23" s="33" t="n">
        <v>1.23</v>
      </c>
      <c r="K23" s="33" t="n">
        <v>2.19</v>
      </c>
      <c r="L23" s="33" t="n">
        <v>55.05</v>
      </c>
      <c r="M23" s="33" t="n">
        <v>1.43</v>
      </c>
      <c r="N23" s="33" t="n">
        <v>0.98</v>
      </c>
      <c r="O23" s="33" t="n">
        <v>36.32</v>
      </c>
      <c r="P23" s="33" t="n">
        <v>6.06</v>
      </c>
      <c r="Q23" s="33" t="n">
        <v>5.4</v>
      </c>
      <c r="R23" s="33" t="n">
        <v>6.45</v>
      </c>
      <c r="S23" s="33" t="n">
        <v>0</v>
      </c>
      <c r="T23" s="33" t="n">
        <v>0</v>
      </c>
      <c r="U23" s="33" t="n">
        <v>14.76</v>
      </c>
      <c r="V23" s="33" t="n">
        <v>0</v>
      </c>
      <c r="W23" s="33" t="n">
        <v>0</v>
      </c>
      <c r="X23" s="33" t="n">
        <v>4.13</v>
      </c>
      <c r="Y23" s="33" t="n">
        <v>3.1</v>
      </c>
    </row>
    <row r="24" customFormat="false" ht="12" hidden="false" customHeight="false" outlineLevel="0" collapsed="false">
      <c r="A24" s="31" t="s">
        <v>100</v>
      </c>
      <c r="B24" s="32" t="s">
        <v>101</v>
      </c>
      <c r="C24" s="33" t="n">
        <v>1968.45</v>
      </c>
      <c r="D24" s="33" t="n">
        <v>329.07</v>
      </c>
      <c r="E24" s="33" t="n">
        <v>263.1</v>
      </c>
      <c r="F24" s="33" t="n">
        <v>21.63</v>
      </c>
      <c r="G24" s="33" t="n">
        <v>0.16</v>
      </c>
      <c r="H24" s="33" t="n">
        <v>2.66</v>
      </c>
      <c r="I24" s="33" t="n">
        <v>12.58</v>
      </c>
      <c r="J24" s="33" t="n">
        <v>4.1</v>
      </c>
      <c r="K24" s="33" t="n">
        <v>8.54</v>
      </c>
      <c r="L24" s="33" t="n">
        <v>324.79</v>
      </c>
      <c r="M24" s="33" t="n">
        <v>111.15</v>
      </c>
      <c r="N24" s="33" t="n">
        <v>0</v>
      </c>
      <c r="O24" s="33" t="n">
        <v>117.97</v>
      </c>
      <c r="P24" s="33" t="n">
        <v>239.26</v>
      </c>
      <c r="Q24" s="33" t="n">
        <v>3.32</v>
      </c>
      <c r="R24" s="33" t="n">
        <v>16.73</v>
      </c>
      <c r="S24" s="33" t="n">
        <v>11.67</v>
      </c>
      <c r="T24" s="33" t="n">
        <v>0</v>
      </c>
      <c r="U24" s="33" t="n">
        <v>152.68</v>
      </c>
      <c r="V24" s="33" t="n">
        <v>3.19</v>
      </c>
      <c r="W24" s="33" t="n">
        <v>75.74</v>
      </c>
      <c r="X24" s="33" t="n">
        <v>25.5</v>
      </c>
      <c r="Y24" s="33" t="n">
        <v>244.61</v>
      </c>
    </row>
    <row r="25" customFormat="false" ht="12" hidden="false" customHeight="false" outlineLevel="0" collapsed="false">
      <c r="A25" s="31" t="s">
        <v>102</v>
      </c>
      <c r="B25" s="32" t="s">
        <v>103</v>
      </c>
      <c r="C25" s="33" t="n">
        <v>1413.88</v>
      </c>
      <c r="D25" s="33" t="n">
        <v>503.42</v>
      </c>
      <c r="E25" s="33" t="n">
        <v>185.4</v>
      </c>
      <c r="F25" s="33" t="n">
        <v>31.59</v>
      </c>
      <c r="G25" s="33" t="n">
        <v>5.41</v>
      </c>
      <c r="H25" s="33" t="n">
        <v>4.74</v>
      </c>
      <c r="I25" s="33" t="n">
        <v>10.67</v>
      </c>
      <c r="J25" s="33" t="n">
        <v>1.81</v>
      </c>
      <c r="K25" s="33" t="n">
        <v>10.32</v>
      </c>
      <c r="L25" s="33" t="n">
        <v>355.32</v>
      </c>
      <c r="M25" s="33" t="n">
        <v>6.55</v>
      </c>
      <c r="N25" s="33" t="n">
        <v>0</v>
      </c>
      <c r="O25" s="33" t="n">
        <v>59.17</v>
      </c>
      <c r="P25" s="33" t="n">
        <v>47.56</v>
      </c>
      <c r="Q25" s="33" t="n">
        <v>7.77</v>
      </c>
      <c r="R25" s="33" t="n">
        <v>10.93</v>
      </c>
      <c r="S25" s="33" t="n">
        <v>1.61</v>
      </c>
      <c r="T25" s="33" t="n">
        <v>0</v>
      </c>
      <c r="U25" s="33" t="n">
        <v>0</v>
      </c>
      <c r="V25" s="33" t="n">
        <v>12.34</v>
      </c>
      <c r="W25" s="33" t="n">
        <v>89.03</v>
      </c>
      <c r="X25" s="33" t="n">
        <v>30.27</v>
      </c>
      <c r="Y25" s="33" t="n">
        <v>39.97</v>
      </c>
    </row>
    <row r="26" customFormat="false" ht="12" hidden="false" customHeight="false" outlineLevel="0" collapsed="false">
      <c r="A26" s="31" t="s">
        <v>125</v>
      </c>
      <c r="B26" s="32" t="s">
        <v>69</v>
      </c>
      <c r="C26" s="33" t="n">
        <v>5191.41</v>
      </c>
      <c r="D26" s="33" t="n">
        <v>2011.22</v>
      </c>
      <c r="E26" s="33" t="n">
        <v>1112.93</v>
      </c>
      <c r="F26" s="33" t="n">
        <v>39.94</v>
      </c>
      <c r="G26" s="33" t="n">
        <v>3.91</v>
      </c>
      <c r="H26" s="33" t="n">
        <v>61.35</v>
      </c>
      <c r="I26" s="33" t="n">
        <v>56.36</v>
      </c>
      <c r="J26" s="33" t="n">
        <v>0.39</v>
      </c>
      <c r="K26" s="33" t="n">
        <v>47.48</v>
      </c>
      <c r="L26" s="33" t="n">
        <v>716.24</v>
      </c>
      <c r="M26" s="33" t="n">
        <v>26</v>
      </c>
      <c r="N26" s="33" t="n">
        <v>27.55</v>
      </c>
      <c r="O26" s="33" t="n">
        <v>253.17</v>
      </c>
      <c r="P26" s="33" t="n">
        <v>94.96</v>
      </c>
      <c r="Q26" s="33" t="n">
        <v>20.2</v>
      </c>
      <c r="R26" s="33" t="n">
        <v>54.64</v>
      </c>
      <c r="S26" s="33" t="n">
        <v>5.15</v>
      </c>
      <c r="T26" s="33" t="n">
        <v>147.66</v>
      </c>
      <c r="U26" s="33" t="n">
        <v>0</v>
      </c>
      <c r="V26" s="33" t="n">
        <v>220.86</v>
      </c>
      <c r="W26" s="33" t="n">
        <v>177.03</v>
      </c>
      <c r="X26" s="33" t="n">
        <v>111.83</v>
      </c>
      <c r="Y26" s="33" t="n">
        <v>2.54</v>
      </c>
    </row>
    <row r="27" customFormat="false" ht="12" hidden="false" customHeight="false" outlineLevel="0" collapsed="false">
      <c r="A27" s="31" t="s">
        <v>104</v>
      </c>
      <c r="B27" s="32" t="s">
        <v>105</v>
      </c>
      <c r="C27" s="33" t="n">
        <v>1483.63</v>
      </c>
      <c r="D27" s="33" t="n">
        <v>608.25</v>
      </c>
      <c r="E27" s="33" t="n">
        <v>107.8</v>
      </c>
      <c r="F27" s="33" t="n">
        <v>28.96</v>
      </c>
      <c r="G27" s="33" t="n">
        <v>1.44</v>
      </c>
      <c r="H27" s="33" t="n">
        <v>6.23</v>
      </c>
      <c r="I27" s="33" t="n">
        <v>7.77</v>
      </c>
      <c r="J27" s="33" t="n">
        <v>1.38</v>
      </c>
      <c r="K27" s="33" t="n">
        <v>5.05</v>
      </c>
      <c r="L27" s="33" t="n">
        <v>271.47</v>
      </c>
      <c r="M27" s="33" t="n">
        <v>10.05</v>
      </c>
      <c r="N27" s="33" t="n">
        <v>11.89</v>
      </c>
      <c r="O27" s="33" t="n">
        <v>185.96</v>
      </c>
      <c r="P27" s="33" t="n">
        <v>0</v>
      </c>
      <c r="Q27" s="33" t="n">
        <v>0.96</v>
      </c>
      <c r="R27" s="33" t="n">
        <v>20.72</v>
      </c>
      <c r="S27" s="33" t="n">
        <v>0.12</v>
      </c>
      <c r="T27" s="33" t="n">
        <v>0</v>
      </c>
      <c r="U27" s="33" t="n">
        <v>0</v>
      </c>
      <c r="V27" s="33" t="n">
        <v>13.71</v>
      </c>
      <c r="W27" s="33" t="n">
        <v>35.4</v>
      </c>
      <c r="X27" s="33" t="n">
        <v>2.71</v>
      </c>
      <c r="Y27" s="33" t="n">
        <v>163.76</v>
      </c>
    </row>
    <row r="28" customFormat="false" ht="12" hidden="false" customHeight="false" outlineLevel="0" collapsed="false">
      <c r="A28" s="31" t="s">
        <v>126</v>
      </c>
      <c r="B28" s="32" t="s">
        <v>71</v>
      </c>
      <c r="C28" s="33" t="n">
        <v>5201.18</v>
      </c>
      <c r="D28" s="33" t="n">
        <v>2039.69</v>
      </c>
      <c r="E28" s="33" t="n">
        <v>710.05</v>
      </c>
      <c r="F28" s="33" t="n">
        <v>265.59</v>
      </c>
      <c r="G28" s="33" t="n">
        <v>17.01</v>
      </c>
      <c r="H28" s="33" t="n">
        <v>25.03</v>
      </c>
      <c r="I28" s="33" t="n">
        <v>29.82</v>
      </c>
      <c r="J28" s="33" t="n">
        <v>4.38</v>
      </c>
      <c r="K28" s="33" t="n">
        <v>31.99</v>
      </c>
      <c r="L28" s="33" t="n">
        <v>655.86</v>
      </c>
      <c r="M28" s="33" t="n">
        <v>5.27</v>
      </c>
      <c r="N28" s="33" t="n">
        <v>0.03</v>
      </c>
      <c r="O28" s="33" t="n">
        <v>191.54</v>
      </c>
      <c r="P28" s="33" t="n">
        <v>115.68</v>
      </c>
      <c r="Q28" s="33" t="n">
        <v>14.72</v>
      </c>
      <c r="R28" s="33" t="n">
        <v>39.21</v>
      </c>
      <c r="S28" s="33" t="n">
        <v>7.67</v>
      </c>
      <c r="T28" s="33" t="n">
        <v>401.25</v>
      </c>
      <c r="U28" s="33" t="n">
        <v>227.86</v>
      </c>
      <c r="V28" s="33" t="n">
        <v>264.35</v>
      </c>
      <c r="W28" s="33" t="n">
        <v>31.15</v>
      </c>
      <c r="X28" s="33" t="n">
        <v>90.1</v>
      </c>
      <c r="Y28" s="33" t="n">
        <v>32.93</v>
      </c>
    </row>
    <row r="29" customFormat="false" ht="12" hidden="false" customHeight="false" outlineLevel="0" collapsed="false">
      <c r="A29" s="29" t="s">
        <v>66</v>
      </c>
      <c r="B29" s="30" t="s">
        <v>67</v>
      </c>
      <c r="C29" s="27" t="n">
        <v>7341.56</v>
      </c>
      <c r="D29" s="27" t="n">
        <v>2087.73</v>
      </c>
      <c r="E29" s="27" t="n">
        <v>1314.08</v>
      </c>
      <c r="F29" s="27" t="n">
        <v>100.56</v>
      </c>
      <c r="G29" s="27" t="n">
        <v>26.85</v>
      </c>
      <c r="H29" s="27" t="n">
        <v>2.83</v>
      </c>
      <c r="I29" s="27" t="n">
        <v>23.42</v>
      </c>
      <c r="J29" s="27" t="n">
        <v>5.44</v>
      </c>
      <c r="K29" s="27" t="n">
        <v>49.72</v>
      </c>
      <c r="L29" s="27" t="n">
        <v>979.87</v>
      </c>
      <c r="M29" s="27" t="n">
        <v>4.93</v>
      </c>
      <c r="N29" s="27" t="n">
        <v>70.68</v>
      </c>
      <c r="O29" s="27" t="n">
        <v>546.55</v>
      </c>
      <c r="P29" s="27" t="n">
        <v>182.69</v>
      </c>
      <c r="Q29" s="27" t="n">
        <v>21.65</v>
      </c>
      <c r="R29" s="27" t="n">
        <v>23.54</v>
      </c>
      <c r="S29" s="27" t="n">
        <v>17.93</v>
      </c>
      <c r="T29" s="27" t="n">
        <v>241.84</v>
      </c>
      <c r="U29" s="27" t="n">
        <v>0</v>
      </c>
      <c r="V29" s="27" t="n">
        <v>74.83</v>
      </c>
      <c r="W29" s="27" t="n">
        <v>161.88</v>
      </c>
      <c r="X29" s="27" t="n">
        <v>116.99</v>
      </c>
      <c r="Y29" s="27" t="n">
        <v>1287.55</v>
      </c>
    </row>
    <row r="30" customFormat="false" ht="12" hidden="false" customHeight="false" outlineLevel="0" collapsed="false">
      <c r="A30" s="29" t="s">
        <v>72</v>
      </c>
      <c r="B30" s="30" t="s">
        <v>73</v>
      </c>
      <c r="C30" s="27" t="n">
        <v>7093.57</v>
      </c>
      <c r="D30" s="27" t="n">
        <v>2127.95</v>
      </c>
      <c r="E30" s="27" t="n">
        <v>807.81</v>
      </c>
      <c r="F30" s="27" t="n">
        <v>304.72</v>
      </c>
      <c r="G30" s="27" t="n">
        <v>24.25</v>
      </c>
      <c r="H30" s="27" t="n">
        <v>29.43</v>
      </c>
      <c r="I30" s="27" t="n">
        <v>96.49</v>
      </c>
      <c r="J30" s="27" t="n">
        <v>6.56</v>
      </c>
      <c r="K30" s="27" t="n">
        <v>67.38</v>
      </c>
      <c r="L30" s="27" t="n">
        <v>866.93</v>
      </c>
      <c r="M30" s="27" t="n">
        <v>3.13</v>
      </c>
      <c r="N30" s="27" t="n">
        <v>24.55</v>
      </c>
      <c r="O30" s="27" t="n">
        <v>449.21</v>
      </c>
      <c r="P30" s="27" t="n">
        <v>52.68</v>
      </c>
      <c r="Q30" s="27" t="n">
        <v>11.6</v>
      </c>
      <c r="R30" s="27" t="n">
        <v>101.87</v>
      </c>
      <c r="S30" s="27" t="n">
        <v>2.28</v>
      </c>
      <c r="T30" s="27" t="n">
        <v>242.63</v>
      </c>
      <c r="U30" s="27" t="n">
        <v>345.02</v>
      </c>
      <c r="V30" s="27" t="n">
        <v>181.42</v>
      </c>
      <c r="W30" s="27" t="n">
        <v>119.41</v>
      </c>
      <c r="X30" s="27" t="n">
        <v>38.55</v>
      </c>
      <c r="Y30" s="27" t="n">
        <v>1189.71</v>
      </c>
    </row>
    <row r="31" customFormat="false" ht="12" hidden="false" customHeight="false" outlineLevel="0" collapsed="false">
      <c r="A31" s="29" t="s">
        <v>106</v>
      </c>
      <c r="B31" s="30" t="s">
        <v>107</v>
      </c>
      <c r="C31" s="27" t="n">
        <v>2948.05</v>
      </c>
      <c r="D31" s="27" t="n">
        <v>540.22</v>
      </c>
      <c r="E31" s="27" t="n">
        <v>231.11</v>
      </c>
      <c r="F31" s="27" t="n">
        <v>9.38</v>
      </c>
      <c r="G31" s="27" t="n">
        <v>3.42</v>
      </c>
      <c r="H31" s="27" t="n">
        <v>0.46</v>
      </c>
      <c r="I31" s="27" t="n">
        <v>4.15</v>
      </c>
      <c r="J31" s="27" t="n">
        <v>1.07</v>
      </c>
      <c r="K31" s="27" t="n">
        <v>4.13</v>
      </c>
      <c r="L31" s="27" t="n">
        <v>120.25</v>
      </c>
      <c r="M31" s="27" t="n">
        <v>6.67</v>
      </c>
      <c r="N31" s="27" t="n">
        <v>6.4</v>
      </c>
      <c r="O31" s="27" t="n">
        <v>979.69</v>
      </c>
      <c r="P31" s="27" t="n">
        <v>46.61</v>
      </c>
      <c r="Q31" s="27" t="n">
        <v>40.78</v>
      </c>
      <c r="R31" s="27" t="n">
        <v>22.13</v>
      </c>
      <c r="S31" s="27" t="n">
        <v>0</v>
      </c>
      <c r="T31" s="27" t="n">
        <v>345.84</v>
      </c>
      <c r="U31" s="27" t="n">
        <v>470.51</v>
      </c>
      <c r="V31" s="27" t="n">
        <v>3.05</v>
      </c>
      <c r="W31" s="27" t="n">
        <v>0.8</v>
      </c>
      <c r="X31" s="27" t="n">
        <v>38.48</v>
      </c>
      <c r="Y31" s="27" t="n">
        <v>72.9</v>
      </c>
    </row>
    <row r="32" s="13" customFormat="true" ht="12" hidden="false" customHeight="false" outlineLevel="0" collapsed="false">
      <c r="A32" s="31" t="s">
        <v>108</v>
      </c>
      <c r="B32" s="32" t="s">
        <v>109</v>
      </c>
      <c r="C32" s="33" t="n">
        <v>2439.48</v>
      </c>
      <c r="D32" s="33" t="n">
        <v>462.67</v>
      </c>
      <c r="E32" s="33" t="n">
        <v>207.81</v>
      </c>
      <c r="F32" s="33" t="n">
        <v>9.38</v>
      </c>
      <c r="G32" s="33" t="n">
        <v>1.04</v>
      </c>
      <c r="H32" s="33" t="n">
        <v>0.36</v>
      </c>
      <c r="I32" s="33" t="n">
        <v>3.56</v>
      </c>
      <c r="J32" s="33" t="n">
        <v>0.53</v>
      </c>
      <c r="K32" s="33" t="n">
        <v>3.5</v>
      </c>
      <c r="L32" s="33" t="n">
        <v>106.34</v>
      </c>
      <c r="M32" s="33" t="n">
        <v>4.65</v>
      </c>
      <c r="N32" s="33" t="n">
        <v>6.4</v>
      </c>
      <c r="O32" s="33" t="n">
        <v>930.18</v>
      </c>
      <c r="P32" s="33" t="n">
        <v>29.19</v>
      </c>
      <c r="Q32" s="33" t="n">
        <v>19.57</v>
      </c>
      <c r="R32" s="33" t="n">
        <v>12.54</v>
      </c>
      <c r="S32" s="33" t="n">
        <v>0</v>
      </c>
      <c r="T32" s="33" t="n">
        <v>200.14</v>
      </c>
      <c r="U32" s="33" t="n">
        <v>377.68</v>
      </c>
      <c r="V32" s="33" t="n">
        <v>3.05</v>
      </c>
      <c r="W32" s="33" t="n">
        <v>0.55</v>
      </c>
      <c r="X32" s="33" t="n">
        <v>20.15</v>
      </c>
      <c r="Y32" s="33" t="n">
        <v>40.19</v>
      </c>
    </row>
    <row r="33" customFormat="false" ht="12" hidden="false" customHeight="false" outlineLevel="0" collapsed="false">
      <c r="A33" s="31" t="s">
        <v>110</v>
      </c>
      <c r="B33" s="32" t="s">
        <v>111</v>
      </c>
      <c r="C33" s="33" t="n">
        <v>508.57</v>
      </c>
      <c r="D33" s="33" t="n">
        <v>77.55</v>
      </c>
      <c r="E33" s="33" t="n">
        <v>23.3</v>
      </c>
      <c r="F33" s="33" t="n">
        <v>0</v>
      </c>
      <c r="G33" s="33" t="n">
        <v>2.38</v>
      </c>
      <c r="H33" s="33" t="n">
        <v>0.1</v>
      </c>
      <c r="I33" s="33" t="n">
        <v>0.59</v>
      </c>
      <c r="J33" s="33" t="n">
        <v>0.54</v>
      </c>
      <c r="K33" s="33" t="n">
        <v>0.63</v>
      </c>
      <c r="L33" s="33" t="n">
        <v>13.91</v>
      </c>
      <c r="M33" s="33" t="n">
        <v>2.02</v>
      </c>
      <c r="N33" s="33" t="n">
        <v>0</v>
      </c>
      <c r="O33" s="33" t="n">
        <v>49.51</v>
      </c>
      <c r="P33" s="33" t="n">
        <v>17.42</v>
      </c>
      <c r="Q33" s="33" t="n">
        <v>21.21</v>
      </c>
      <c r="R33" s="33" t="n">
        <v>9.59</v>
      </c>
      <c r="S33" s="33" t="n">
        <v>0</v>
      </c>
      <c r="T33" s="33" t="n">
        <v>145.7</v>
      </c>
      <c r="U33" s="33" t="n">
        <v>92.83</v>
      </c>
      <c r="V33" s="33" t="n">
        <v>0</v>
      </c>
      <c r="W33" s="33" t="n">
        <v>0.25</v>
      </c>
      <c r="X33" s="33" t="n">
        <v>18.33</v>
      </c>
      <c r="Y33" s="33" t="n">
        <v>32.71</v>
      </c>
    </row>
    <row r="34" customFormat="false" ht="12" hidden="false" customHeight="false" outlineLevel="0" collapsed="false">
      <c r="A34" s="34" t="s">
        <v>112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2" hidden="false" customHeight="false" outlineLevel="0" collapsed="false">
      <c r="A35" s="35" t="s">
        <v>113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</row>
  </sheetData>
  <mergeCells count="7">
    <mergeCell ref="A1:X1"/>
    <mergeCell ref="A2:X2"/>
    <mergeCell ref="X3:Y3"/>
    <mergeCell ref="A4:B5"/>
    <mergeCell ref="A6:B6"/>
    <mergeCell ref="A34:Y34"/>
    <mergeCell ref="A35:Y35"/>
  </mergeCells>
  <printOptions headings="false" gridLines="false" gridLinesSet="true" horizontalCentered="true" verticalCentered="false"/>
  <pageMargins left="0.25" right="0.309722222222222" top="0.39375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6T05:36:44Z</cp:lastPrinted>
  <dcterms:modified xsi:type="dcterms:W3CDTF">2024-10-08T05:46:44Z</dcterms:modified>
  <cp:revision>0</cp:revision>
  <dc:subject/>
  <dc:title/>
</cp:coreProperties>
</file>