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20">
  <si>
    <r>
      <rPr>
        <sz val="12"/>
        <rFont val="Times New Roman"/>
        <family val="1"/>
      </rPr>
      <t xml:space="preserve">09-03 </t>
    </r>
    <r>
      <rPr>
        <sz val="12"/>
        <rFont val="Noto Sans"/>
        <family val="2"/>
      </rPr>
      <t xml:space="preserve">都市計畫土地使用分區面積 </t>
    </r>
    <r>
      <rPr>
        <sz val="12"/>
        <rFont val="Times New Roman"/>
        <family val="1"/>
      </rPr>
      <t xml:space="preserve">Land Use District Area of Urban Planning Districts</t>
    </r>
  </si>
  <si>
    <r>
      <rPr>
        <sz val="9"/>
        <rFont val="Noto Sans"/>
        <family val="2"/>
      </rPr>
      <t xml:space="preserve">單位：公頃  </t>
    </r>
    <r>
      <rPr>
        <sz val="9"/>
        <rFont val="新細明體"/>
        <family val="1"/>
        <charset val="136"/>
      </rPr>
      <t xml:space="preserve">Unit : Hectare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r>
      <rPr>
        <sz val="9"/>
        <rFont val="Noto Sans"/>
        <family val="2"/>
      </rPr>
      <t xml:space="preserve">都市發展地區 </t>
    </r>
    <r>
      <rPr>
        <sz val="9"/>
        <rFont val="Times New Roman"/>
        <family val="1"/>
      </rPr>
      <t xml:space="preserve">Urban Developed Area</t>
    </r>
  </si>
  <si>
    <r>
      <rPr>
        <sz val="9"/>
        <rFont val="Noto Sans"/>
        <family val="2"/>
      </rPr>
      <t xml:space="preserve">非都市發展地區 </t>
    </r>
    <r>
      <rPr>
        <sz val="9"/>
        <rFont val="Times New Roman"/>
        <family val="1"/>
      </rPr>
      <t xml:space="preserve">Nonurban Developed Area</t>
    </r>
  </si>
  <si>
    <t xml:space="preserve">合計</t>
  </si>
  <si>
    <t xml:space="preserve">住宅區</t>
  </si>
  <si>
    <t xml:space="preserve">商業區</t>
  </si>
  <si>
    <t xml:space="preserve">工業區</t>
  </si>
  <si>
    <t xml:space="preserve">行政區</t>
  </si>
  <si>
    <t xml:space="preserve">文教區</t>
  </si>
  <si>
    <t xml:space="preserve">公共設施用地</t>
  </si>
  <si>
    <t xml:space="preserve">特定專用區</t>
  </si>
  <si>
    <t xml:space="preserve">其他</t>
  </si>
  <si>
    <t xml:space="preserve">農業區</t>
  </si>
  <si>
    <t xml:space="preserve">保護區</t>
  </si>
  <si>
    <t xml:space="preserve">風景區</t>
  </si>
  <si>
    <t xml:space="preserve">河川區</t>
  </si>
  <si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(87</t>
    </r>
    <r>
      <rPr>
        <sz val="9"/>
        <rFont val="Noto Sans"/>
        <family val="2"/>
      </rPr>
      <t xml:space="preserve">年含河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行水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區</t>
    </r>
    <r>
      <rPr>
        <sz val="9"/>
        <rFont val="Times New Roman"/>
        <family val="1"/>
      </rPr>
      <t xml:space="preserve">)</t>
    </r>
  </si>
  <si>
    <t xml:space="preserve">Grand Total</t>
  </si>
  <si>
    <t xml:space="preserve">Total</t>
  </si>
  <si>
    <t xml:space="preserve">Residential
District</t>
  </si>
  <si>
    <t xml:space="preserve">Commercial District</t>
  </si>
  <si>
    <t xml:space="preserve">Industrial District</t>
  </si>
  <si>
    <t xml:space="preserve">Administration District</t>
  </si>
  <si>
    <t xml:space="preserve">Education District</t>
  </si>
  <si>
    <t xml:space="preserve">Public Faci. Land</t>
  </si>
  <si>
    <t xml:space="preserve">For Specific-Purpose</t>
  </si>
  <si>
    <t xml:space="preserve">Other District</t>
  </si>
  <si>
    <t xml:space="preserve">Agricultural District</t>
  </si>
  <si>
    <t xml:space="preserve">Proctected District</t>
  </si>
  <si>
    <t xml:space="preserve">Landscape District</t>
  </si>
  <si>
    <t xml:space="preserve">River Bank &amp; Area</t>
  </si>
  <si>
    <t xml:space="preserve">Others</t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t xml:space="preserve">資料來源：本部國土管理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ational Land Management Angency, MOI.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30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onstruction and Planning Agency, MOI.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.00;\-#,##0.00;\－"/>
    <numFmt numFmtId="168" formatCode="#,##0.00_ "/>
    <numFmt numFmtId="169" formatCode="#,##0;\-#,##0;\－"/>
    <numFmt numFmtId="170" formatCode="#,###,##0.00;\-#,###,##0.00;&quot;       －&quot;"/>
    <numFmt numFmtId="171" formatCode="##,###,##0.00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  <cellStyle name="千分位[0] 6" xfId="24"/>
    <cellStyle name="千分位[0] 7" xfId="25"/>
    <cellStyle name="千分位[0]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5.65"/>
    <col collapsed="false" customWidth="true" hidden="false" outlineLevel="0" max="3" min="3" style="0" width="12.66"/>
    <col collapsed="false" customWidth="true" hidden="false" outlineLevel="0" max="4" min="4" style="0" width="12.49"/>
    <col collapsed="false" customWidth="true" hidden="false" outlineLevel="0" max="5" min="5" style="0" width="11.16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32"/>
    <col collapsed="false" customWidth="true" hidden="false" outlineLevel="0" max="10" min="10" style="0" width="12.66"/>
    <col collapsed="false" customWidth="true" hidden="false" outlineLevel="0" max="11" min="11" style="0" width="12.83"/>
    <col collapsed="false" customWidth="true" hidden="false" outlineLevel="0" max="12" min="12" style="0" width="13.15"/>
    <col collapsed="false" customWidth="true" hidden="false" outlineLevel="0" max="13" min="13" style="0" width="12.83"/>
    <col collapsed="false" customWidth="true" hidden="false" outlineLevel="0" max="14" min="14" style="0" width="13.15"/>
    <col collapsed="false" customWidth="true" hidden="false" outlineLevel="0" max="15" min="15" style="0" width="10.99"/>
    <col collapsed="false" customWidth="true" hidden="false" outlineLevel="0" max="16" min="16" style="0" width="13.49"/>
    <col collapsed="false" customWidth="true" hidden="false" outlineLevel="0" max="17" min="17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s="10" customFormat="true" ht="12.2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</row>
    <row r="5" s="10" customFormat="true" ht="24" hidden="false" customHeight="true" outlineLevel="0" collapsed="false">
      <c r="A5" s="7"/>
      <c r="B5" s="8"/>
      <c r="C5" s="11" t="s">
        <v>6</v>
      </c>
      <c r="D5" s="8" t="s">
        <v>7</v>
      </c>
      <c r="E5" s="8" t="s">
        <v>8</v>
      </c>
      <c r="F5" s="8" t="s">
        <v>9</v>
      </c>
      <c r="G5" s="11" t="s">
        <v>10</v>
      </c>
      <c r="H5" s="8" t="s">
        <v>11</v>
      </c>
      <c r="I5" s="12" t="s">
        <v>12</v>
      </c>
      <c r="J5" s="12" t="s">
        <v>13</v>
      </c>
      <c r="K5" s="8" t="s">
        <v>14</v>
      </c>
      <c r="L5" s="8" t="s">
        <v>6</v>
      </c>
      <c r="M5" s="8" t="s">
        <v>15</v>
      </c>
      <c r="N5" s="8" t="s">
        <v>16</v>
      </c>
      <c r="O5" s="8" t="s">
        <v>17</v>
      </c>
      <c r="P5" s="12" t="s">
        <v>18</v>
      </c>
      <c r="Q5" s="12" t="s">
        <v>19</v>
      </c>
    </row>
    <row r="6" s="10" customFormat="true" ht="24" hidden="false" customHeight="true" outlineLevel="0" collapsed="false">
      <c r="A6" s="7"/>
      <c r="B6" s="13" t="s">
        <v>20</v>
      </c>
      <c r="C6" s="14" t="s">
        <v>21</v>
      </c>
      <c r="D6" s="15" t="s">
        <v>22</v>
      </c>
      <c r="E6" s="15" t="s">
        <v>23</v>
      </c>
      <c r="F6" s="15" t="s">
        <v>24</v>
      </c>
      <c r="G6" s="16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21</v>
      </c>
      <c r="M6" s="15" t="s">
        <v>30</v>
      </c>
      <c r="N6" s="15" t="s">
        <v>31</v>
      </c>
      <c r="O6" s="15" t="s">
        <v>32</v>
      </c>
      <c r="P6" s="15" t="s">
        <v>33</v>
      </c>
      <c r="Q6" s="15" t="s">
        <v>34</v>
      </c>
    </row>
    <row r="7" customFormat="false" ht="12" hidden="false" customHeight="false" outlineLevel="0" collapsed="false">
      <c r="A7" s="17" t="str">
        <f aca="false">' 2001'!A7</f>
        <v>九　十年 2001</v>
      </c>
      <c r="B7" s="18" t="n">
        <f aca="false">' 2001'!C7</f>
        <v>464997.19</v>
      </c>
      <c r="C7" s="18" t="n">
        <f aca="false">' 2001'!D7</f>
        <v>189364.48</v>
      </c>
      <c r="D7" s="18" t="n">
        <f aca="false">' 2001'!E7</f>
        <v>63720.07</v>
      </c>
      <c r="E7" s="18" t="n">
        <f aca="false">' 2001'!F7</f>
        <v>7431.36</v>
      </c>
      <c r="F7" s="18" t="n">
        <f aca="false">' 2001'!G7</f>
        <v>22620.71</v>
      </c>
      <c r="G7" s="18" t="n">
        <f aca="false">' 2001'!H7</f>
        <v>410.8</v>
      </c>
      <c r="H7" s="18" t="n">
        <f aca="false">' 2001'!I7</f>
        <v>601.88</v>
      </c>
      <c r="I7" s="18" t="n">
        <f aca="false">' 2001'!J7</f>
        <v>84126.58</v>
      </c>
      <c r="J7" s="18" t="n">
        <f aca="false">' 2001'!K7</f>
        <v>1166.58</v>
      </c>
      <c r="K7" s="18" t="n">
        <f aca="false">' 2001'!L7</f>
        <v>9286.5</v>
      </c>
      <c r="L7" s="18" t="n">
        <f aca="false">' 2001'!M7</f>
        <v>275632.71</v>
      </c>
      <c r="M7" s="18" t="n">
        <f aca="false">' 2001'!N7</f>
        <v>101062.78</v>
      </c>
      <c r="N7" s="18" t="n">
        <f aca="false">' 2001'!O7</f>
        <v>141404.46</v>
      </c>
      <c r="O7" s="18" t="n">
        <f aca="false">' 2001'!P7</f>
        <v>6796.89</v>
      </c>
      <c r="P7" s="18" t="n">
        <f aca="false">' 2001'!Q7</f>
        <v>8862.33</v>
      </c>
      <c r="Q7" s="18" t="n">
        <f aca="false">' 2001'!R7</f>
        <v>17506.25</v>
      </c>
    </row>
    <row r="8" s="19" customFormat="true" ht="12" hidden="false" customHeight="false" outlineLevel="0" collapsed="false">
      <c r="A8" s="17" t="str">
        <f aca="false">' 2002'!A7</f>
        <v>九十一年 2002</v>
      </c>
      <c r="B8" s="18" t="n">
        <f aca="false">' 2002'!C7</f>
        <v>468558.79</v>
      </c>
      <c r="C8" s="18" t="n">
        <f aca="false">' 2002'!D7</f>
        <v>191324.13</v>
      </c>
      <c r="D8" s="18" t="n">
        <f aca="false">' 2002'!E7</f>
        <v>63844.47</v>
      </c>
      <c r="E8" s="18" t="n">
        <f aca="false">' 2002'!F7</f>
        <v>7509.7</v>
      </c>
      <c r="F8" s="18" t="n">
        <f aca="false">' 2002'!G7</f>
        <v>22543.72</v>
      </c>
      <c r="G8" s="18" t="n">
        <f aca="false">' 2002'!H7</f>
        <v>187.65</v>
      </c>
      <c r="H8" s="18" t="n">
        <f aca="false">' 2002'!I7</f>
        <v>572.09</v>
      </c>
      <c r="I8" s="18" t="n">
        <f aca="false">' 2002'!J7</f>
        <v>85020.57</v>
      </c>
      <c r="J8" s="18" t="n">
        <f aca="false">' 2002'!K7</f>
        <v>2120.26</v>
      </c>
      <c r="K8" s="18" t="n">
        <f aca="false">' 2002'!L7</f>
        <v>9525.67</v>
      </c>
      <c r="L8" s="18" t="n">
        <f aca="false">' 2002'!M7</f>
        <v>277234.66</v>
      </c>
      <c r="M8" s="18" t="n">
        <f aca="false">' 2002'!N7</f>
        <v>102473.3</v>
      </c>
      <c r="N8" s="18" t="n">
        <f aca="false">' 2002'!O7</f>
        <v>141269.09</v>
      </c>
      <c r="O8" s="18" t="n">
        <f aca="false">' 2002'!P7</f>
        <v>6761.07</v>
      </c>
      <c r="P8" s="18" t="n">
        <f aca="false">' 2002'!Q7</f>
        <v>9038.56</v>
      </c>
      <c r="Q8" s="18" t="n">
        <f aca="false">' 2002'!R7</f>
        <v>17692.64</v>
      </c>
    </row>
    <row r="9" s="19" customFormat="true" ht="12" hidden="false" customHeight="false" outlineLevel="0" collapsed="false">
      <c r="A9" s="17" t="str">
        <f aca="false">' 2003'!A7</f>
        <v>九十二年 2003</v>
      </c>
      <c r="B9" s="18" t="n">
        <f aca="false">' 2003'!C7</f>
        <v>468495.73</v>
      </c>
      <c r="C9" s="18" t="n">
        <f aca="false">' 2003'!D7</f>
        <v>196694.02</v>
      </c>
      <c r="D9" s="18" t="n">
        <f aca="false">' 2003'!E7</f>
        <v>63852.89</v>
      </c>
      <c r="E9" s="18" t="n">
        <f aca="false">' 2003'!F7</f>
        <v>7559.3</v>
      </c>
      <c r="F9" s="18" t="n">
        <f aca="false">' 2003'!G7</f>
        <v>22277.15</v>
      </c>
      <c r="G9" s="18" t="n">
        <f aca="false">' 2003'!H7</f>
        <v>182.39</v>
      </c>
      <c r="H9" s="18" t="n">
        <f aca="false">' 2003'!I7</f>
        <v>750.95</v>
      </c>
      <c r="I9" s="18" t="n">
        <f aca="false">' 2003'!J7</f>
        <v>86209.7</v>
      </c>
      <c r="J9" s="18" t="n">
        <f aca="false">' 2003'!K7</f>
        <v>2427.74</v>
      </c>
      <c r="K9" s="18" t="n">
        <f aca="false">' 2003'!L7</f>
        <v>13433.9</v>
      </c>
      <c r="L9" s="18" t="n">
        <f aca="false">' 2003'!M7</f>
        <v>271801.71</v>
      </c>
      <c r="M9" s="18" t="n">
        <f aca="false">' 2003'!N7</f>
        <v>102188.88</v>
      </c>
      <c r="N9" s="18" t="n">
        <f aca="false">' 2003'!O7</f>
        <v>141433.58</v>
      </c>
      <c r="O9" s="18" t="n">
        <f aca="false">' 2003'!P7</f>
        <v>6586.17</v>
      </c>
      <c r="P9" s="18" t="n">
        <f aca="false">' 2003'!Q7</f>
        <v>9111.53</v>
      </c>
      <c r="Q9" s="18" t="n">
        <f aca="false">' 2003'!R7</f>
        <v>12481.55</v>
      </c>
    </row>
    <row r="10" s="19" customFormat="true" ht="12" hidden="false" customHeight="false" outlineLevel="0" collapsed="false">
      <c r="A10" s="17" t="str">
        <f aca="false">' 2004'!A7</f>
        <v>九十三年 2004</v>
      </c>
      <c r="B10" s="18" t="n">
        <f aca="false">' 2004'!C7</f>
        <v>469621.09</v>
      </c>
      <c r="C10" s="18" t="n">
        <f aca="false">' 2004'!D7</f>
        <v>199760.26</v>
      </c>
      <c r="D10" s="18" t="n">
        <f aca="false">' 2004'!E7</f>
        <v>64580.22</v>
      </c>
      <c r="E10" s="18" t="n">
        <f aca="false">' 2004'!F7</f>
        <v>7712.78</v>
      </c>
      <c r="F10" s="18" t="n">
        <f aca="false">' 2004'!G7</f>
        <v>22544.9</v>
      </c>
      <c r="G10" s="18" t="n">
        <f aca="false">' 2004'!H7</f>
        <v>186.29</v>
      </c>
      <c r="H10" s="18" t="n">
        <f aca="false">' 2004'!I7</f>
        <v>729.29</v>
      </c>
      <c r="I10" s="18" t="n">
        <f aca="false">' 2004'!J7</f>
        <v>86459.47</v>
      </c>
      <c r="J10" s="18" t="n">
        <f aca="false">' 2004'!K7</f>
        <v>4433.11</v>
      </c>
      <c r="K10" s="18" t="n">
        <f aca="false">' 2004'!L7</f>
        <v>13114.2</v>
      </c>
      <c r="L10" s="18" t="n">
        <f aca="false">' 2004'!M7</f>
        <v>269860.83</v>
      </c>
      <c r="M10" s="18" t="n">
        <f aca="false">' 2004'!N7</f>
        <v>101013.36</v>
      </c>
      <c r="N10" s="18" t="n">
        <f aca="false">' 2004'!O7</f>
        <v>141632</v>
      </c>
      <c r="O10" s="18" t="n">
        <f aca="false">' 2004'!P7</f>
        <v>5179.34</v>
      </c>
      <c r="P10" s="18" t="n">
        <f aca="false">' 2004'!Q7</f>
        <v>9635</v>
      </c>
      <c r="Q10" s="18" t="n">
        <f aca="false">' 2004'!R7</f>
        <v>12401.13</v>
      </c>
    </row>
    <row r="11" s="19" customFormat="true" ht="12" hidden="false" customHeight="false" outlineLevel="0" collapsed="false">
      <c r="A11" s="17" t="str">
        <f aca="false">' 2005'!A7</f>
        <v>九十四年 2005</v>
      </c>
      <c r="B11" s="18" t="n">
        <f aca="false">' 2005'!C7</f>
        <v>470123.63</v>
      </c>
      <c r="C11" s="18" t="n">
        <f aca="false">' 2005'!D7</f>
        <v>200167.33</v>
      </c>
      <c r="D11" s="18" t="n">
        <f aca="false">' 2005'!E7</f>
        <v>63934.66</v>
      </c>
      <c r="E11" s="18" t="n">
        <f aca="false">' 2005'!F7</f>
        <v>7756.07</v>
      </c>
      <c r="F11" s="18" t="n">
        <f aca="false">' 2005'!G7</f>
        <v>22622.61</v>
      </c>
      <c r="G11" s="18" t="n">
        <f aca="false">' 2005'!H7</f>
        <v>186.1</v>
      </c>
      <c r="H11" s="18" t="n">
        <f aca="false">' 2005'!I7</f>
        <v>702.53</v>
      </c>
      <c r="I11" s="18" t="n">
        <f aca="false">' 2005'!J7</f>
        <v>86915.52</v>
      </c>
      <c r="J11" s="18" t="n">
        <f aca="false">' 2005'!K7</f>
        <v>4595.93</v>
      </c>
      <c r="K11" s="18" t="n">
        <f aca="false">' 2005'!L7</f>
        <v>13453.91</v>
      </c>
      <c r="L11" s="18" t="n">
        <f aca="false">' 2005'!M7</f>
        <v>269956.3</v>
      </c>
      <c r="M11" s="18" t="n">
        <f aca="false">' 2005'!N7</f>
        <v>100220.06</v>
      </c>
      <c r="N11" s="18" t="n">
        <f aca="false">' 2005'!O7</f>
        <v>140053.96</v>
      </c>
      <c r="O11" s="18" t="n">
        <f aca="false">' 2005'!P7</f>
        <v>5335.74</v>
      </c>
      <c r="P11" s="18" t="n">
        <f aca="false">' 2005'!Q7</f>
        <v>9771.68</v>
      </c>
      <c r="Q11" s="18" t="n">
        <f aca="false">' 2005'!R7</f>
        <v>14574.86</v>
      </c>
    </row>
    <row r="12" s="19" customFormat="true" ht="12" hidden="false" customHeight="false" outlineLevel="0" collapsed="false">
      <c r="A12" s="20" t="s">
        <v>35</v>
      </c>
      <c r="B12" s="21" t="n">
        <f aca="false">'2006'!C7</f>
        <v>470112.9213</v>
      </c>
      <c r="C12" s="21" t="n">
        <f aca="false">'2006'!D7</f>
        <v>200618.1464</v>
      </c>
      <c r="D12" s="21" t="n">
        <f aca="false">'2006'!E7</f>
        <v>62945.2216</v>
      </c>
      <c r="E12" s="21" t="n">
        <f aca="false">'2006'!F7</f>
        <v>7768.2416</v>
      </c>
      <c r="F12" s="21" t="n">
        <f aca="false">'2006'!G7</f>
        <v>22363.8708</v>
      </c>
      <c r="G12" s="21" t="n">
        <f aca="false">'2006'!H7</f>
        <v>193.7285</v>
      </c>
      <c r="H12" s="21" t="n">
        <f aca="false">'2006'!I7</f>
        <v>721.9728</v>
      </c>
      <c r="I12" s="21" t="n">
        <f aca="false">'2006'!J7</f>
        <v>88131.2993</v>
      </c>
      <c r="J12" s="21" t="n">
        <f aca="false">'2006'!K7</f>
        <v>10938.4433</v>
      </c>
      <c r="K12" s="21" t="n">
        <f aca="false">'2006'!L7</f>
        <v>7555.3685</v>
      </c>
      <c r="L12" s="21" t="n">
        <f aca="false">'2006'!M7</f>
        <v>269494.7749</v>
      </c>
      <c r="M12" s="21" t="n">
        <f aca="false">'2006'!N7</f>
        <v>99984.7935</v>
      </c>
      <c r="N12" s="21" t="n">
        <f aca="false">'2006'!O7</f>
        <v>139873.2752</v>
      </c>
      <c r="O12" s="21" t="n">
        <f aca="false">'2006'!P7</f>
        <v>5058.78</v>
      </c>
      <c r="P12" s="21" t="n">
        <f aca="false">'2006'!Q7</f>
        <v>9734.0748</v>
      </c>
      <c r="Q12" s="21" t="n">
        <f aca="false">'2006'!R7</f>
        <v>14843.8514</v>
      </c>
    </row>
    <row r="13" s="19" customFormat="true" ht="12" hidden="false" customHeight="false" outlineLevel="0" collapsed="false">
      <c r="A13" s="20" t="s">
        <v>36</v>
      </c>
      <c r="B13" s="22" t="n">
        <f aca="false">'2007'!C7</f>
        <v>470354.5824</v>
      </c>
      <c r="C13" s="22" t="n">
        <f aca="false">'2007'!D7</f>
        <v>201032.9069</v>
      </c>
      <c r="D13" s="22" t="n">
        <f aca="false">'2007'!E7</f>
        <v>63453.8519</v>
      </c>
      <c r="E13" s="22" t="n">
        <f aca="false">'2007'!F7</f>
        <v>7845.4853</v>
      </c>
      <c r="F13" s="22" t="n">
        <f aca="false">'2007'!G7</f>
        <v>22370.1223</v>
      </c>
      <c r="G13" s="22" t="n">
        <f aca="false">'2007'!H7</f>
        <v>187.6869</v>
      </c>
      <c r="H13" s="22" t="n">
        <f aca="false">'2007'!I7</f>
        <v>729.0998</v>
      </c>
      <c r="I13" s="22" t="n">
        <f aca="false">'2007'!J7</f>
        <v>88016.7884</v>
      </c>
      <c r="J13" s="22" t="n">
        <f aca="false">'2007'!K7</f>
        <v>10954.8628</v>
      </c>
      <c r="K13" s="22" t="n">
        <f aca="false">'2007'!L7</f>
        <v>7475.0095</v>
      </c>
      <c r="L13" s="22" t="n">
        <f aca="false">'2007'!M7</f>
        <v>269321.6755</v>
      </c>
      <c r="M13" s="22" t="n">
        <f aca="false">'2007'!N7</f>
        <v>99679.5689</v>
      </c>
      <c r="N13" s="22" t="n">
        <f aca="false">'2007'!O7</f>
        <v>139875.4402</v>
      </c>
      <c r="O13" s="22" t="n">
        <f aca="false">'2007'!P7</f>
        <v>5060.27</v>
      </c>
      <c r="P13" s="22" t="n">
        <f aca="false">'2007'!Q7</f>
        <v>10015.4627</v>
      </c>
      <c r="Q13" s="23" t="n">
        <f aca="false">'2007'!R7</f>
        <v>14690.9337</v>
      </c>
    </row>
    <row r="14" s="19" customFormat="true" ht="12" hidden="false" customHeight="false" outlineLevel="0" collapsed="false">
      <c r="A14" s="20" t="s">
        <v>37</v>
      </c>
      <c r="B14" s="21" t="n">
        <f aca="false">'2008'!C7</f>
        <v>470666.5199</v>
      </c>
      <c r="C14" s="21" t="n">
        <f aca="false">'2008'!D7</f>
        <v>201229.7839</v>
      </c>
      <c r="D14" s="21" t="n">
        <f aca="false">'2008'!E7</f>
        <v>63411.3531</v>
      </c>
      <c r="E14" s="21" t="n">
        <f aca="false">'2008'!F7</f>
        <v>7792.4235</v>
      </c>
      <c r="F14" s="21" t="n">
        <f aca="false">'2008'!G7</f>
        <v>22372.718</v>
      </c>
      <c r="G14" s="21" t="n">
        <f aca="false">'2008'!H7</f>
        <v>196.8469</v>
      </c>
      <c r="H14" s="21" t="n">
        <f aca="false">'2008'!I7</f>
        <v>718.4366</v>
      </c>
      <c r="I14" s="21" t="n">
        <f aca="false">'2008'!J7</f>
        <v>89016.996</v>
      </c>
      <c r="J14" s="21" t="n">
        <f aca="false">'2008'!K7</f>
        <v>10571.1028</v>
      </c>
      <c r="K14" s="21" t="n">
        <f aca="false">'2008'!L7</f>
        <v>7149.907</v>
      </c>
      <c r="L14" s="21" t="n">
        <f aca="false">'2008'!M7</f>
        <v>269436.736</v>
      </c>
      <c r="M14" s="21" t="n">
        <f aca="false">'2008'!N7</f>
        <v>99591.3166</v>
      </c>
      <c r="N14" s="21" t="n">
        <f aca="false">'2008'!O7</f>
        <v>135261.0837</v>
      </c>
      <c r="O14" s="21" t="n">
        <f aca="false">'2008'!P7</f>
        <v>5093.7446</v>
      </c>
      <c r="P14" s="21" t="n">
        <f aca="false">'2008'!Q7</f>
        <v>10243.0489</v>
      </c>
      <c r="Q14" s="18" t="n">
        <f aca="false">'2008'!R7</f>
        <v>19247.5422</v>
      </c>
    </row>
    <row r="15" s="19" customFormat="true" ht="12" hidden="false" customHeight="false" outlineLevel="0" collapsed="false">
      <c r="A15" s="20" t="s">
        <v>38</v>
      </c>
      <c r="B15" s="21" t="n">
        <f aca="false">'2009'!C7</f>
        <v>475111.86</v>
      </c>
      <c r="C15" s="21" t="n">
        <f aca="false">'2009'!D7</f>
        <v>202166.16</v>
      </c>
      <c r="D15" s="21" t="n">
        <f aca="false">'2009'!E7</f>
        <v>63519.81</v>
      </c>
      <c r="E15" s="21" t="n">
        <f aca="false">'2009'!F7</f>
        <v>7824.58</v>
      </c>
      <c r="F15" s="21" t="n">
        <f aca="false">'2009'!G7</f>
        <v>22235.95</v>
      </c>
      <c r="G15" s="21" t="n">
        <f aca="false">'2009'!H7</f>
        <v>196.82</v>
      </c>
      <c r="H15" s="21" t="n">
        <f aca="false">'2009'!I7</f>
        <v>712.95</v>
      </c>
      <c r="I15" s="21" t="n">
        <f aca="false">'2009'!J7</f>
        <v>89344.73</v>
      </c>
      <c r="J15" s="21" t="n">
        <f aca="false">'2009'!K7</f>
        <v>11559.83</v>
      </c>
      <c r="K15" s="21" t="n">
        <f aca="false">'2009'!L7</f>
        <v>6771.5</v>
      </c>
      <c r="L15" s="21" t="n">
        <f aca="false">'2009'!M7</f>
        <v>272945.7</v>
      </c>
      <c r="M15" s="21" t="n">
        <f aca="false">'2009'!N7</f>
        <v>99833.18</v>
      </c>
      <c r="N15" s="21" t="n">
        <f aca="false">'2009'!O7</f>
        <v>135539.88</v>
      </c>
      <c r="O15" s="21" t="n">
        <f aca="false">'2009'!P7</f>
        <v>5088.97</v>
      </c>
      <c r="P15" s="21" t="n">
        <f aca="false">'2009'!Q7</f>
        <v>10667.13</v>
      </c>
      <c r="Q15" s="18" t="n">
        <f aca="false">'2009'!R7</f>
        <v>21816.53</v>
      </c>
    </row>
    <row r="16" s="19" customFormat="true" ht="12" hidden="false" customHeight="false" outlineLevel="0" collapsed="false">
      <c r="A16" s="20" t="s">
        <v>39</v>
      </c>
      <c r="B16" s="21" t="n">
        <f aca="false">'2010'!C7</f>
        <v>475025.59</v>
      </c>
      <c r="C16" s="21" t="n">
        <f aca="false">'2010'!D7</f>
        <v>204471.01</v>
      </c>
      <c r="D16" s="21" t="n">
        <f aca="false">'2010'!E7</f>
        <v>63673.34</v>
      </c>
      <c r="E16" s="21" t="n">
        <f aca="false">'2010'!F7</f>
        <v>7849.13</v>
      </c>
      <c r="F16" s="21" t="n">
        <f aca="false">'2010'!G7</f>
        <v>22140.58</v>
      </c>
      <c r="G16" s="21" t="n">
        <f aca="false">'2010'!H7</f>
        <v>199.65</v>
      </c>
      <c r="H16" s="21" t="n">
        <f aca="false">'2010'!I7</f>
        <v>728.94</v>
      </c>
      <c r="I16" s="21" t="n">
        <f aca="false">'2010'!J7</f>
        <v>91165.55</v>
      </c>
      <c r="J16" s="21" t="n">
        <f aca="false">'2010'!K7</f>
        <v>11893.24</v>
      </c>
      <c r="K16" s="21" t="n">
        <f aca="false">'2010'!L7</f>
        <v>6820.58</v>
      </c>
      <c r="L16" s="21" t="n">
        <f aca="false">'2010'!M7</f>
        <v>270554.58</v>
      </c>
      <c r="M16" s="21" t="n">
        <f aca="false">'2010'!N7</f>
        <v>99089.95</v>
      </c>
      <c r="N16" s="21" t="n">
        <f aca="false">'2010'!O7</f>
        <v>134460.53</v>
      </c>
      <c r="O16" s="21" t="n">
        <f aca="false">'2010'!P7</f>
        <v>5088.97</v>
      </c>
      <c r="P16" s="21" t="n">
        <f aca="false">'2010'!Q7</f>
        <v>10764.89</v>
      </c>
      <c r="Q16" s="18" t="n">
        <f aca="false">'2010'!R7</f>
        <v>21150.23</v>
      </c>
    </row>
    <row r="17" s="19" customFormat="true" ht="12" hidden="false" customHeight="false" outlineLevel="0" collapsed="false">
      <c r="A17" s="20" t="s">
        <v>40</v>
      </c>
      <c r="B17" s="21" t="n">
        <f aca="false">'2011'!C7</f>
        <v>475913.64</v>
      </c>
      <c r="C17" s="21" t="n">
        <f aca="false">'2011'!D7</f>
        <v>203602.62</v>
      </c>
      <c r="D17" s="21" t="n">
        <f aca="false">'2011'!E7</f>
        <v>64075.8</v>
      </c>
      <c r="E17" s="21" t="n">
        <f aca="false">'2011'!F7</f>
        <v>7865.62</v>
      </c>
      <c r="F17" s="21" t="n">
        <f aca="false">'2011'!G7</f>
        <v>22368.33</v>
      </c>
      <c r="G17" s="21" t="n">
        <f aca="false">'2011'!H7</f>
        <v>206.67</v>
      </c>
      <c r="H17" s="21" t="n">
        <f aca="false">'2011'!I7</f>
        <v>841.5</v>
      </c>
      <c r="I17" s="21" t="n">
        <f aca="false">'2011'!J7</f>
        <v>91143.17</v>
      </c>
      <c r="J17" s="21" t="n">
        <f aca="false">'2011'!K7</f>
        <v>10212.56</v>
      </c>
      <c r="K17" s="21" t="n">
        <f aca="false">'2011'!L7</f>
        <v>6888.97</v>
      </c>
      <c r="L17" s="21" t="n">
        <f aca="false">'2011'!M7</f>
        <v>272311.02</v>
      </c>
      <c r="M17" s="21" t="n">
        <f aca="false">'2011'!N7</f>
        <v>99061.97</v>
      </c>
      <c r="N17" s="21" t="n">
        <f aca="false">'2011'!O7</f>
        <v>136325.1</v>
      </c>
      <c r="O17" s="21" t="n">
        <f aca="false">'2011'!P7</f>
        <v>5231.98</v>
      </c>
      <c r="P17" s="21" t="n">
        <f aca="false">'2011'!Q7</f>
        <v>10969.69</v>
      </c>
      <c r="Q17" s="18" t="n">
        <f aca="false">'2011'!R7</f>
        <v>20722.28</v>
      </c>
    </row>
    <row r="18" s="19" customFormat="true" ht="12" hidden="false" customHeight="false" outlineLevel="0" collapsed="false">
      <c r="A18" s="20" t="s">
        <v>41</v>
      </c>
      <c r="B18" s="21" t="n">
        <f aca="false">'2012'!C7</f>
        <v>475987.45</v>
      </c>
      <c r="C18" s="21" t="n">
        <f aca="false">'2012'!D7</f>
        <v>204185.86</v>
      </c>
      <c r="D18" s="21" t="n">
        <f aca="false">'2012'!E7</f>
        <v>64030.81</v>
      </c>
      <c r="E18" s="21" t="n">
        <f aca="false">'2012'!F7</f>
        <v>7923.56</v>
      </c>
      <c r="F18" s="21" t="n">
        <f aca="false">'2012'!G7</f>
        <v>22274.26</v>
      </c>
      <c r="G18" s="21" t="n">
        <f aca="false">'2012'!H7</f>
        <v>201.5</v>
      </c>
      <c r="H18" s="21" t="n">
        <f aca="false">'2012'!I7</f>
        <v>891.51</v>
      </c>
      <c r="I18" s="21" t="n">
        <f aca="false">'2012'!J7</f>
        <v>91655.32</v>
      </c>
      <c r="J18" s="21" t="n">
        <f aca="false">'2012'!K7</f>
        <v>10523.05</v>
      </c>
      <c r="K18" s="21" t="n">
        <f aca="false">'2012'!L7</f>
        <v>6685.84</v>
      </c>
      <c r="L18" s="21" t="n">
        <f aca="false">'2012'!M7</f>
        <v>271801.59</v>
      </c>
      <c r="M18" s="21" t="n">
        <f aca="false">'2012'!N7</f>
        <v>98706.46</v>
      </c>
      <c r="N18" s="21" t="n">
        <f aca="false">'2012'!O7</f>
        <v>136307.23</v>
      </c>
      <c r="O18" s="21" t="n">
        <f aca="false">'2012'!P7</f>
        <v>5078.83</v>
      </c>
      <c r="P18" s="21" t="n">
        <f aca="false">'2012'!Q7</f>
        <v>11147.49</v>
      </c>
      <c r="Q18" s="18" t="n">
        <f aca="false">'2012'!R7</f>
        <v>20561.58</v>
      </c>
    </row>
    <row r="19" s="19" customFormat="true" ht="12" hidden="false" customHeight="false" outlineLevel="0" collapsed="false">
      <c r="A19" s="20" t="s">
        <v>42</v>
      </c>
      <c r="B19" s="21" t="n">
        <f aca="false">'2013'!C7</f>
        <v>476647.38</v>
      </c>
      <c r="C19" s="21" t="n">
        <f aca="false">'2013'!D7</f>
        <v>204431.9</v>
      </c>
      <c r="D19" s="21" t="n">
        <f aca="false">'2013'!E7</f>
        <v>65163.15</v>
      </c>
      <c r="E19" s="21" t="n">
        <f aca="false">'2013'!F7</f>
        <v>7939.35</v>
      </c>
      <c r="F19" s="21" t="n">
        <f aca="false">'2013'!G7</f>
        <v>21899.84</v>
      </c>
      <c r="G19" s="21" t="n">
        <f aca="false">'2013'!H7</f>
        <v>190.09</v>
      </c>
      <c r="H19" s="21" t="n">
        <f aca="false">'2013'!I7</f>
        <v>822.25</v>
      </c>
      <c r="I19" s="21" t="n">
        <f aca="false">'2013'!J7</f>
        <v>91847.77</v>
      </c>
      <c r="J19" s="21" t="n">
        <f aca="false">'2013'!K7</f>
        <v>9989.87</v>
      </c>
      <c r="K19" s="21" t="n">
        <f aca="false">'2013'!L7</f>
        <v>6579.57</v>
      </c>
      <c r="L19" s="21" t="n">
        <f aca="false">'2013'!M7</f>
        <v>272215.48</v>
      </c>
      <c r="M19" s="21" t="n">
        <f aca="false">'2013'!N7</f>
        <v>98663.37</v>
      </c>
      <c r="N19" s="21" t="n">
        <f aca="false">'2013'!O7</f>
        <v>136423.18</v>
      </c>
      <c r="O19" s="21" t="n">
        <f aca="false">'2013'!P7</f>
        <v>5141.75</v>
      </c>
      <c r="P19" s="21" t="n">
        <f aca="false">'2013'!Q7</f>
        <v>11168.88</v>
      </c>
      <c r="Q19" s="18" t="n">
        <f aca="false">'2013'!R7</f>
        <v>20818.3</v>
      </c>
    </row>
    <row r="20" customFormat="false" ht="12" hidden="false" customHeight="false" outlineLevel="0" collapsed="false">
      <c r="A20" s="24" t="s">
        <v>4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9"/>
    </row>
    <row r="23" customFormat="false" ht="12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29"/>
    </row>
    <row r="26" customFormat="false" ht="12" hidden="false" customHeight="false" outlineLevel="0" collapsed="false">
      <c r="A26" s="32" t="s">
        <v>45</v>
      </c>
    </row>
    <row r="28" customFormat="false" ht="12" hidden="false" customHeight="false" outlineLevel="0" collapsed="false">
      <c r="B28" s="33"/>
    </row>
  </sheetData>
  <mergeCells count="8">
    <mergeCell ref="A1:Q1"/>
    <mergeCell ref="A2:Q2"/>
    <mergeCell ref="A4:A6"/>
    <mergeCell ref="B4:B5"/>
    <mergeCell ref="C4:K4"/>
    <mergeCell ref="L4:Q4"/>
    <mergeCell ref="A20:Q20"/>
    <mergeCell ref="A21:Q2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11.16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15</v>
      </c>
      <c r="B7" s="34"/>
      <c r="C7" s="40" t="n">
        <v>470123.63</v>
      </c>
      <c r="D7" s="40" t="n">
        <v>200167.33</v>
      </c>
      <c r="E7" s="40" t="n">
        <v>63934.66</v>
      </c>
      <c r="F7" s="40" t="n">
        <v>7756.07</v>
      </c>
      <c r="G7" s="40" t="n">
        <v>22622.61</v>
      </c>
      <c r="H7" s="40" t="n">
        <v>186.1</v>
      </c>
      <c r="I7" s="40" t="n">
        <v>702.53</v>
      </c>
      <c r="J7" s="40" t="n">
        <v>86915.52</v>
      </c>
      <c r="K7" s="40" t="n">
        <v>4595.93</v>
      </c>
      <c r="L7" s="40" t="n">
        <v>13453.91</v>
      </c>
      <c r="M7" s="40" t="n">
        <v>269956.3</v>
      </c>
      <c r="N7" s="40" t="n">
        <v>100220.06</v>
      </c>
      <c r="O7" s="40" t="n">
        <v>140053.96</v>
      </c>
      <c r="P7" s="40" t="n">
        <v>5335.74</v>
      </c>
      <c r="Q7" s="40" t="n">
        <v>9771.68</v>
      </c>
      <c r="R7" s="40" t="n">
        <v>14574.86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410038.12</v>
      </c>
      <c r="D8" s="40" t="n">
        <v>169894.02</v>
      </c>
      <c r="E8" s="40" t="n">
        <v>55906.35</v>
      </c>
      <c r="F8" s="40" t="n">
        <v>5755.43</v>
      </c>
      <c r="G8" s="40" t="n">
        <v>21117.94</v>
      </c>
      <c r="H8" s="40" t="n">
        <v>109.09</v>
      </c>
      <c r="I8" s="40" t="n">
        <v>563.13</v>
      </c>
      <c r="J8" s="40" t="n">
        <v>69866.51</v>
      </c>
      <c r="K8" s="40" t="n">
        <v>3588.68</v>
      </c>
      <c r="L8" s="40" t="n">
        <v>12986.89</v>
      </c>
      <c r="M8" s="40" t="n">
        <v>240144.1</v>
      </c>
      <c r="N8" s="40" t="n">
        <v>94768.87</v>
      </c>
      <c r="O8" s="40" t="n">
        <v>122601.01</v>
      </c>
      <c r="P8" s="40" t="n">
        <v>4073.75</v>
      </c>
      <c r="Q8" s="40" t="n">
        <v>8140.78</v>
      </c>
      <c r="R8" s="40" t="n">
        <v>10559.69</v>
      </c>
    </row>
    <row r="9" customFormat="false" ht="12" hidden="false" customHeight="false" outlineLevel="0" collapsed="false">
      <c r="A9" s="38" t="s">
        <v>101</v>
      </c>
      <c r="B9" s="39" t="s">
        <v>102</v>
      </c>
      <c r="C9" s="42" t="n">
        <v>120987.1</v>
      </c>
      <c r="D9" s="42" t="n">
        <v>24262.28</v>
      </c>
      <c r="E9" s="42" t="n">
        <v>6836.28</v>
      </c>
      <c r="F9" s="42" t="n">
        <v>722</v>
      </c>
      <c r="G9" s="42" t="n">
        <v>2690.73</v>
      </c>
      <c r="H9" s="42" t="n">
        <v>4.33</v>
      </c>
      <c r="I9" s="42" t="n">
        <v>37.39</v>
      </c>
      <c r="J9" s="42" t="n">
        <v>10971.24</v>
      </c>
      <c r="K9" s="42" t="n">
        <v>1825.19</v>
      </c>
      <c r="L9" s="42" t="n">
        <v>1175.12</v>
      </c>
      <c r="M9" s="42" t="n">
        <v>96724.82</v>
      </c>
      <c r="N9" s="42" t="n">
        <v>6124.86</v>
      </c>
      <c r="O9" s="42" t="n">
        <v>86577.92</v>
      </c>
      <c r="P9" s="42" t="n">
        <v>561.03</v>
      </c>
      <c r="Q9" s="42" t="n">
        <v>1496.74</v>
      </c>
      <c r="R9" s="42" t="n">
        <v>1964.27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7638.04</v>
      </c>
      <c r="D10" s="42" t="n">
        <v>3902.78</v>
      </c>
      <c r="E10" s="42" t="n">
        <v>1347.13</v>
      </c>
      <c r="F10" s="42" t="n">
        <v>170.57</v>
      </c>
      <c r="G10" s="42" t="n">
        <v>627.24</v>
      </c>
      <c r="H10" s="42" t="n">
        <v>8.14</v>
      </c>
      <c r="I10" s="42" t="n">
        <v>0.2</v>
      </c>
      <c r="J10" s="42" t="n">
        <v>1546.05</v>
      </c>
      <c r="K10" s="42" t="n">
        <v>72.27</v>
      </c>
      <c r="L10" s="42" t="n">
        <v>131.18</v>
      </c>
      <c r="M10" s="43" t="n">
        <v>3735.26</v>
      </c>
      <c r="N10" s="43" t="n">
        <v>2614.95</v>
      </c>
      <c r="O10" s="42" t="n">
        <v>812.07</v>
      </c>
      <c r="P10" s="42" t="n">
        <v>11.89</v>
      </c>
      <c r="Q10" s="42" t="n">
        <v>262.71</v>
      </c>
      <c r="R10" s="42" t="n">
        <v>33.64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32290.48</v>
      </c>
      <c r="D11" s="42" t="n">
        <v>14721.75</v>
      </c>
      <c r="E11" s="42" t="n">
        <v>4689.64</v>
      </c>
      <c r="F11" s="42" t="n">
        <v>447.85</v>
      </c>
      <c r="G11" s="42" t="n">
        <v>3131.38</v>
      </c>
      <c r="H11" s="42" t="n">
        <v>5.91</v>
      </c>
      <c r="I11" s="42" t="n">
        <v>58.95</v>
      </c>
      <c r="J11" s="42" t="n">
        <v>5205.3</v>
      </c>
      <c r="K11" s="42" t="n">
        <v>36.37</v>
      </c>
      <c r="L11" s="42" t="n">
        <v>1146.35</v>
      </c>
      <c r="M11" s="42" t="n">
        <v>17568.73</v>
      </c>
      <c r="N11" s="42" t="n">
        <v>8244.66</v>
      </c>
      <c r="O11" s="42" t="n">
        <v>8710.52</v>
      </c>
      <c r="P11" s="42" t="n">
        <v>253.26</v>
      </c>
      <c r="Q11" s="42" t="n">
        <v>285.18</v>
      </c>
      <c r="R11" s="42" t="n">
        <v>75.11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5363.1</v>
      </c>
      <c r="D12" s="42" t="n">
        <v>3377.1</v>
      </c>
      <c r="E12" s="42" t="n">
        <v>1055.2</v>
      </c>
      <c r="F12" s="42" t="n">
        <v>127.71</v>
      </c>
      <c r="G12" s="42" t="n">
        <v>796.2</v>
      </c>
      <c r="H12" s="42" t="n">
        <v>21.95</v>
      </c>
      <c r="I12" s="42" t="n">
        <v>4.6</v>
      </c>
      <c r="J12" s="42" t="n">
        <v>1261</v>
      </c>
      <c r="K12" s="42" t="n">
        <v>103.16</v>
      </c>
      <c r="L12" s="42" t="n">
        <v>7.28</v>
      </c>
      <c r="M12" s="42" t="n">
        <v>1986</v>
      </c>
      <c r="N12" s="42" t="n">
        <v>1300.56</v>
      </c>
      <c r="O12" s="42" t="n">
        <v>510.39</v>
      </c>
      <c r="P12" s="42" t="n">
        <v>0</v>
      </c>
      <c r="Q12" s="42" t="n">
        <v>63.6</v>
      </c>
      <c r="R12" s="42" t="n">
        <v>111.45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6985.19</v>
      </c>
      <c r="D13" s="42" t="n">
        <v>3779.28</v>
      </c>
      <c r="E13" s="42" t="n">
        <v>1369.48</v>
      </c>
      <c r="F13" s="42" t="n">
        <v>138.8</v>
      </c>
      <c r="G13" s="42" t="n">
        <v>675.34</v>
      </c>
      <c r="H13" s="42" t="n">
        <v>9.22</v>
      </c>
      <c r="I13" s="42" t="n">
        <v>1.48</v>
      </c>
      <c r="J13" s="42" t="n">
        <v>1381.53</v>
      </c>
      <c r="K13" s="42" t="n">
        <v>161.35</v>
      </c>
      <c r="L13" s="42" t="n">
        <v>42.08</v>
      </c>
      <c r="M13" s="42" t="n">
        <v>3205.91</v>
      </c>
      <c r="N13" s="42" t="n">
        <v>2373.44</v>
      </c>
      <c r="O13" s="42" t="n">
        <v>453.11</v>
      </c>
      <c r="P13" s="42" t="n">
        <v>0</v>
      </c>
      <c r="Q13" s="42" t="n">
        <v>238.66</v>
      </c>
      <c r="R13" s="42" t="n">
        <v>140.7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33312.59</v>
      </c>
      <c r="D14" s="42" t="n">
        <v>18656.39</v>
      </c>
      <c r="E14" s="42" t="n">
        <v>5306.81</v>
      </c>
      <c r="F14" s="42" t="n">
        <v>444.07</v>
      </c>
      <c r="G14" s="42" t="n">
        <v>1916.19</v>
      </c>
      <c r="H14" s="42" t="n">
        <v>0</v>
      </c>
      <c r="I14" s="42" t="n">
        <v>11.38</v>
      </c>
      <c r="J14" s="42" t="n">
        <v>5559.26</v>
      </c>
      <c r="K14" s="42" t="n">
        <v>0</v>
      </c>
      <c r="L14" s="42" t="n">
        <v>5418.68</v>
      </c>
      <c r="M14" s="42" t="n">
        <v>14656.2</v>
      </c>
      <c r="N14" s="42" t="n">
        <v>10921.59</v>
      </c>
      <c r="O14" s="42" t="n">
        <v>3307.98</v>
      </c>
      <c r="P14" s="42" t="n">
        <v>0</v>
      </c>
      <c r="Q14" s="42" t="n">
        <v>408.54</v>
      </c>
      <c r="R14" s="42" t="n">
        <v>18.09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12788.63</v>
      </c>
      <c r="D15" s="42" t="n">
        <v>7017</v>
      </c>
      <c r="E15" s="42" t="n">
        <v>3178.66</v>
      </c>
      <c r="F15" s="42" t="n">
        <v>328.79</v>
      </c>
      <c r="G15" s="42" t="n">
        <v>674.08</v>
      </c>
      <c r="H15" s="42" t="n">
        <v>2.07</v>
      </c>
      <c r="I15" s="42" t="n">
        <v>26.52</v>
      </c>
      <c r="J15" s="42" t="n">
        <v>2746.57</v>
      </c>
      <c r="K15" s="42" t="n">
        <v>26.71</v>
      </c>
      <c r="L15" s="42" t="n">
        <v>33.6</v>
      </c>
      <c r="M15" s="42" t="n">
        <v>5771.63</v>
      </c>
      <c r="N15" s="42" t="n">
        <v>5655.33</v>
      </c>
      <c r="O15" s="42" t="n">
        <v>67.24</v>
      </c>
      <c r="P15" s="42" t="n">
        <v>2.23</v>
      </c>
      <c r="Q15" s="42" t="n">
        <v>36.35</v>
      </c>
      <c r="R15" s="42" t="n">
        <v>10.48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12928.12</v>
      </c>
      <c r="D16" s="42" t="n">
        <v>4151.31</v>
      </c>
      <c r="E16" s="42" t="n">
        <v>1564.85</v>
      </c>
      <c r="F16" s="42" t="n">
        <v>174.76</v>
      </c>
      <c r="G16" s="42" t="n">
        <v>330.07</v>
      </c>
      <c r="H16" s="42" t="n">
        <v>6.12</v>
      </c>
      <c r="I16" s="42" t="n">
        <v>67.96</v>
      </c>
      <c r="J16" s="42" t="n">
        <v>1821.65</v>
      </c>
      <c r="K16" s="42" t="n">
        <v>2.99</v>
      </c>
      <c r="L16" s="42" t="n">
        <v>182.91</v>
      </c>
      <c r="M16" s="42" t="n">
        <v>8776.81</v>
      </c>
      <c r="N16" s="42" t="n">
        <v>3062.1</v>
      </c>
      <c r="O16" s="42" t="n">
        <v>2072.65</v>
      </c>
      <c r="P16" s="42" t="n">
        <v>47.4</v>
      </c>
      <c r="Q16" s="42" t="n">
        <v>138.83</v>
      </c>
      <c r="R16" s="42" t="n">
        <v>3455.83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9780.08</v>
      </c>
      <c r="D17" s="42" t="n">
        <v>4882.16</v>
      </c>
      <c r="E17" s="42" t="n">
        <v>2093.08</v>
      </c>
      <c r="F17" s="42" t="n">
        <v>229.17</v>
      </c>
      <c r="G17" s="42" t="n">
        <v>468.01</v>
      </c>
      <c r="H17" s="42" t="n">
        <v>0.93</v>
      </c>
      <c r="I17" s="42" t="n">
        <v>38.71</v>
      </c>
      <c r="J17" s="42" t="n">
        <v>1962.19</v>
      </c>
      <c r="K17" s="42" t="n">
        <v>41.03</v>
      </c>
      <c r="L17" s="42" t="n">
        <v>49.04</v>
      </c>
      <c r="M17" s="42" t="n">
        <v>4897.92</v>
      </c>
      <c r="N17" s="42" t="n">
        <v>4527.41</v>
      </c>
      <c r="O17" s="42" t="n">
        <v>21.86</v>
      </c>
      <c r="P17" s="42" t="n">
        <v>1.11</v>
      </c>
      <c r="Q17" s="42" t="n">
        <v>302.64</v>
      </c>
      <c r="R17" s="42" t="n">
        <v>44.9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6461.63</v>
      </c>
      <c r="D18" s="42" t="n">
        <v>6031.57</v>
      </c>
      <c r="E18" s="42" t="n">
        <v>2077.13</v>
      </c>
      <c r="F18" s="42" t="n">
        <v>188.01</v>
      </c>
      <c r="G18" s="42" t="n">
        <v>560.82</v>
      </c>
      <c r="H18" s="42" t="n">
        <v>23.18</v>
      </c>
      <c r="I18" s="42" t="n">
        <v>3.76</v>
      </c>
      <c r="J18" s="42" t="n">
        <v>2751.7</v>
      </c>
      <c r="K18" s="42" t="n">
        <v>32.12</v>
      </c>
      <c r="L18" s="42" t="n">
        <v>394.85</v>
      </c>
      <c r="M18" s="42" t="n">
        <v>10430.06</v>
      </c>
      <c r="N18" s="42" t="n">
        <v>5730.06</v>
      </c>
      <c r="O18" s="42" t="n">
        <v>2163.48</v>
      </c>
      <c r="P18" s="42" t="n">
        <v>30.44</v>
      </c>
      <c r="Q18" s="42" t="n">
        <v>62.76</v>
      </c>
      <c r="R18" s="42" t="n">
        <v>2443.32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34694</v>
      </c>
      <c r="D19" s="42" t="n">
        <v>14222.9</v>
      </c>
      <c r="E19" s="42" t="n">
        <v>4611.39</v>
      </c>
      <c r="F19" s="42" t="n">
        <v>364.85</v>
      </c>
      <c r="G19" s="42" t="n">
        <v>2695.3</v>
      </c>
      <c r="H19" s="42" t="n">
        <v>6.41</v>
      </c>
      <c r="I19" s="42" t="n">
        <v>52.15</v>
      </c>
      <c r="J19" s="42" t="n">
        <v>5216.48</v>
      </c>
      <c r="K19" s="42" t="n">
        <v>877.83</v>
      </c>
      <c r="L19" s="42" t="n">
        <v>398.49</v>
      </c>
      <c r="M19" s="42" t="n">
        <v>20471.1</v>
      </c>
      <c r="N19" s="42" t="n">
        <v>12160.32</v>
      </c>
      <c r="O19" s="42" t="n">
        <v>6314.65</v>
      </c>
      <c r="P19" s="42" t="n">
        <v>0</v>
      </c>
      <c r="Q19" s="42" t="n">
        <v>1629.76</v>
      </c>
      <c r="R19" s="42" t="n">
        <v>366.37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26979.25</v>
      </c>
      <c r="D20" s="42" t="n">
        <v>15370.81</v>
      </c>
      <c r="E20" s="42" t="n">
        <v>5899.61</v>
      </c>
      <c r="F20" s="42" t="n">
        <v>463.99</v>
      </c>
      <c r="G20" s="42" t="n">
        <v>2411.88</v>
      </c>
      <c r="H20" s="42" t="n">
        <v>15.85</v>
      </c>
      <c r="I20" s="42" t="n">
        <v>56.42</v>
      </c>
      <c r="J20" s="42" t="n">
        <v>5886.91</v>
      </c>
      <c r="K20" s="42" t="n">
        <v>32.64</v>
      </c>
      <c r="L20" s="42" t="n">
        <v>603.51</v>
      </c>
      <c r="M20" s="42" t="n">
        <v>11608.44</v>
      </c>
      <c r="N20" s="42" t="n">
        <v>9199.15</v>
      </c>
      <c r="O20" s="42" t="n">
        <v>1871.43</v>
      </c>
      <c r="P20" s="42" t="n">
        <v>222.53</v>
      </c>
      <c r="Q20" s="42" t="n">
        <v>197.7</v>
      </c>
      <c r="R20" s="42" t="n">
        <v>117.63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515</v>
      </c>
      <c r="D21" s="42" t="n">
        <v>8698.93</v>
      </c>
      <c r="E21" s="42" t="n">
        <v>2721.07</v>
      </c>
      <c r="F21" s="42" t="n">
        <v>224.57</v>
      </c>
      <c r="G21" s="42" t="n">
        <v>660.68</v>
      </c>
      <c r="H21" s="42" t="n">
        <v>2.2</v>
      </c>
      <c r="I21" s="42" t="n">
        <v>5.27</v>
      </c>
      <c r="J21" s="42" t="n">
        <v>3564.36</v>
      </c>
      <c r="K21" s="42" t="n">
        <v>7.28</v>
      </c>
      <c r="L21" s="42" t="n">
        <v>1513.5</v>
      </c>
      <c r="M21" s="42" t="n">
        <v>7816.07</v>
      </c>
      <c r="N21" s="42" t="n">
        <v>5228.46</v>
      </c>
      <c r="O21" s="42" t="n">
        <v>1915.36</v>
      </c>
      <c r="P21" s="42" t="n">
        <v>0</v>
      </c>
      <c r="Q21" s="42" t="n">
        <v>92</v>
      </c>
      <c r="R21" s="42" t="n">
        <v>580.25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8796.43</v>
      </c>
      <c r="D22" s="42" t="n">
        <v>3458.53</v>
      </c>
      <c r="E22" s="42" t="n">
        <v>1235.54</v>
      </c>
      <c r="F22" s="42" t="n">
        <v>101.85</v>
      </c>
      <c r="G22" s="42" t="n">
        <v>146.17</v>
      </c>
      <c r="H22" s="42" t="n">
        <v>0.02</v>
      </c>
      <c r="I22" s="42" t="n">
        <v>0.74</v>
      </c>
      <c r="J22" s="42" t="n">
        <v>1768.91</v>
      </c>
      <c r="K22" s="42" t="n">
        <v>10.39</v>
      </c>
      <c r="L22" s="42" t="n">
        <v>194.91</v>
      </c>
      <c r="M22" s="42" t="n">
        <v>5337.9</v>
      </c>
      <c r="N22" s="42" t="n">
        <v>2597.81</v>
      </c>
      <c r="O22" s="42" t="n">
        <v>2107.37</v>
      </c>
      <c r="P22" s="42" t="n">
        <v>9.36</v>
      </c>
      <c r="Q22" s="42" t="n">
        <v>189.48</v>
      </c>
      <c r="R22" s="42" t="n">
        <v>433.88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12330.91</v>
      </c>
      <c r="D23" s="42" t="n">
        <v>5293.2</v>
      </c>
      <c r="E23" s="42" t="n">
        <v>1373.12</v>
      </c>
      <c r="F23" s="42" t="n">
        <v>212.07</v>
      </c>
      <c r="G23" s="42" t="n">
        <v>520.61</v>
      </c>
      <c r="H23" s="42" t="n">
        <v>1.08</v>
      </c>
      <c r="I23" s="42" t="n">
        <v>91.29</v>
      </c>
      <c r="J23" s="42" t="n">
        <v>2800.73</v>
      </c>
      <c r="K23" s="42" t="n">
        <v>205.11</v>
      </c>
      <c r="L23" s="42" t="n">
        <v>89.19</v>
      </c>
      <c r="M23" s="42" t="n">
        <v>7037.71</v>
      </c>
      <c r="N23" s="42" t="n">
        <v>4351.93</v>
      </c>
      <c r="O23" s="42" t="n">
        <v>1311.9</v>
      </c>
      <c r="P23" s="42" t="n">
        <v>6.54</v>
      </c>
      <c r="Q23" s="42" t="n">
        <v>1251.77</v>
      </c>
      <c r="R23" s="42" t="n">
        <v>115.57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047.79</v>
      </c>
      <c r="D24" s="42" t="n">
        <v>659.54</v>
      </c>
      <c r="E24" s="42" t="n">
        <v>183.19</v>
      </c>
      <c r="F24" s="42" t="n">
        <v>37.19</v>
      </c>
      <c r="G24" s="42" t="n">
        <v>42.13</v>
      </c>
      <c r="H24" s="42" t="n">
        <v>0</v>
      </c>
      <c r="I24" s="42" t="n">
        <v>0</v>
      </c>
      <c r="J24" s="42" t="n">
        <v>328.43</v>
      </c>
      <c r="K24" s="42" t="n">
        <v>7.39</v>
      </c>
      <c r="L24" s="42" t="n">
        <v>61.21</v>
      </c>
      <c r="M24" s="42" t="n">
        <v>388.25</v>
      </c>
      <c r="N24" s="42" t="n">
        <v>151.98</v>
      </c>
      <c r="O24" s="42" t="n">
        <v>114.13</v>
      </c>
      <c r="P24" s="42" t="n">
        <v>0</v>
      </c>
      <c r="Q24" s="42" t="n">
        <v>0</v>
      </c>
      <c r="R24" s="42" t="n">
        <v>122.14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7473.73</v>
      </c>
      <c r="D25" s="42" t="n">
        <v>4183.55</v>
      </c>
      <c r="E25" s="42" t="n">
        <v>1241.59</v>
      </c>
      <c r="F25" s="42" t="n">
        <v>124.25</v>
      </c>
      <c r="G25" s="42" t="n">
        <v>560.56</v>
      </c>
      <c r="H25" s="42" t="n">
        <v>0.83</v>
      </c>
      <c r="I25" s="42" t="n">
        <v>0</v>
      </c>
      <c r="J25" s="42" t="n">
        <v>1864.03</v>
      </c>
      <c r="K25" s="42" t="n">
        <v>11.93</v>
      </c>
      <c r="L25" s="42" t="n">
        <v>380.36</v>
      </c>
      <c r="M25" s="42" t="n">
        <v>3290.18</v>
      </c>
      <c r="N25" s="42" t="n">
        <v>23.52</v>
      </c>
      <c r="O25" s="42" t="n">
        <v>2833.85</v>
      </c>
      <c r="P25" s="42" t="n">
        <v>0</v>
      </c>
      <c r="Q25" s="42" t="n">
        <v>157.6</v>
      </c>
      <c r="R25" s="42" t="n">
        <v>275.21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4455.59</v>
      </c>
      <c r="D26" s="42" t="n">
        <v>3199.73</v>
      </c>
      <c r="E26" s="42" t="n">
        <v>988.46</v>
      </c>
      <c r="F26" s="42" t="n">
        <v>181.32</v>
      </c>
      <c r="G26" s="42" t="n">
        <v>416.84</v>
      </c>
      <c r="H26" s="42" t="n">
        <v>0.31</v>
      </c>
      <c r="I26" s="42" t="n">
        <v>0</v>
      </c>
      <c r="J26" s="42" t="n">
        <v>1441.85</v>
      </c>
      <c r="K26" s="42" t="n">
        <v>29.36</v>
      </c>
      <c r="L26" s="42" t="n">
        <v>141.59</v>
      </c>
      <c r="M26" s="42" t="n">
        <v>1255.86</v>
      </c>
      <c r="N26" s="42" t="n">
        <v>579.56</v>
      </c>
      <c r="O26" s="42" t="n">
        <v>329.48</v>
      </c>
      <c r="P26" s="42" t="n">
        <v>216.22</v>
      </c>
      <c r="Q26" s="42" t="n">
        <v>74.22</v>
      </c>
      <c r="R26" s="42" t="n">
        <v>56.38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16188.32</v>
      </c>
      <c r="D27" s="42" t="n">
        <v>10822.34</v>
      </c>
      <c r="E27" s="42" t="n">
        <v>4043.3</v>
      </c>
      <c r="F27" s="42" t="n">
        <v>501.4</v>
      </c>
      <c r="G27" s="42" t="n">
        <v>660.7</v>
      </c>
      <c r="H27" s="42" t="n">
        <v>0</v>
      </c>
      <c r="I27" s="42" t="n">
        <v>71.94</v>
      </c>
      <c r="J27" s="42" t="n">
        <v>5169.45</v>
      </c>
      <c r="K27" s="42" t="n">
        <v>0</v>
      </c>
      <c r="L27" s="42" t="n">
        <v>375.55</v>
      </c>
      <c r="M27" s="42" t="n">
        <v>5365.98</v>
      </c>
      <c r="N27" s="42" t="n">
        <v>2526.68</v>
      </c>
      <c r="O27" s="42" t="n">
        <v>4.1</v>
      </c>
      <c r="P27" s="42" t="n">
        <v>2702.47</v>
      </c>
      <c r="Q27" s="42" t="n">
        <v>132.73</v>
      </c>
      <c r="R27" s="42" t="n">
        <v>0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457.69</v>
      </c>
      <c r="D28" s="42" t="n">
        <v>3011.97</v>
      </c>
      <c r="E28" s="42" t="n">
        <v>1041.15</v>
      </c>
      <c r="F28" s="42" t="n">
        <v>145.89</v>
      </c>
      <c r="G28" s="42" t="n">
        <v>223.09</v>
      </c>
      <c r="H28" s="42" t="n">
        <v>0.32</v>
      </c>
      <c r="I28" s="42" t="n">
        <v>15.92</v>
      </c>
      <c r="J28" s="42" t="n">
        <v>1483.63</v>
      </c>
      <c r="K28" s="42" t="n">
        <v>7.78</v>
      </c>
      <c r="L28" s="42" t="n">
        <v>94.19</v>
      </c>
      <c r="M28" s="42" t="n">
        <v>2445.72</v>
      </c>
      <c r="N28" s="42" t="n">
        <v>1867.16</v>
      </c>
      <c r="O28" s="42" t="n">
        <v>340.17</v>
      </c>
      <c r="P28" s="42" t="n">
        <v>9.27</v>
      </c>
      <c r="Q28" s="42" t="n">
        <v>227.89</v>
      </c>
      <c r="R28" s="42" t="n">
        <v>1.23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7564.45</v>
      </c>
      <c r="D29" s="42" t="n">
        <v>10190.9</v>
      </c>
      <c r="E29" s="42" t="n">
        <v>3049.67</v>
      </c>
      <c r="F29" s="42" t="n">
        <v>426.32</v>
      </c>
      <c r="G29" s="42" t="n">
        <v>909.92</v>
      </c>
      <c r="H29" s="42" t="n">
        <v>0.22</v>
      </c>
      <c r="I29" s="42" t="n">
        <v>18.45</v>
      </c>
      <c r="J29" s="42" t="n">
        <v>5135.24</v>
      </c>
      <c r="K29" s="42" t="n">
        <v>97.78</v>
      </c>
      <c r="L29" s="42" t="n">
        <v>553.3</v>
      </c>
      <c r="M29" s="42" t="n">
        <v>7373.55</v>
      </c>
      <c r="N29" s="42" t="n">
        <v>5527.34</v>
      </c>
      <c r="O29" s="42" t="n">
        <v>761.35</v>
      </c>
      <c r="P29" s="42" t="n">
        <v>0</v>
      </c>
      <c r="Q29" s="42" t="n">
        <v>891.62</v>
      </c>
      <c r="R29" s="42" t="n">
        <v>193.24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27179.97</v>
      </c>
      <c r="D30" s="40" t="n">
        <v>13352.72</v>
      </c>
      <c r="E30" s="40" t="n">
        <v>3820.65</v>
      </c>
      <c r="F30" s="40" t="n">
        <v>917.81</v>
      </c>
      <c r="G30" s="40" t="n">
        <v>452.4</v>
      </c>
      <c r="H30" s="40" t="n">
        <v>74.77</v>
      </c>
      <c r="I30" s="40" t="n">
        <v>80.61</v>
      </c>
      <c r="J30" s="40" t="n">
        <v>7340.5</v>
      </c>
      <c r="K30" s="40" t="n">
        <v>492.83</v>
      </c>
      <c r="L30" s="40" t="n">
        <v>173.15</v>
      </c>
      <c r="M30" s="40" t="n">
        <v>13827.25</v>
      </c>
      <c r="N30" s="40" t="n">
        <v>651.5</v>
      </c>
      <c r="O30" s="40" t="n">
        <v>11392.57</v>
      </c>
      <c r="P30" s="40" t="n">
        <v>152.28</v>
      </c>
      <c r="Q30" s="40" t="n">
        <v>1630.9</v>
      </c>
      <c r="R30" s="40" t="n">
        <v>0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14468.83</v>
      </c>
      <c r="D31" s="40" t="n">
        <v>12913.2</v>
      </c>
      <c r="E31" s="40" t="n">
        <v>3136.34</v>
      </c>
      <c r="F31" s="40" t="n">
        <v>1044.44</v>
      </c>
      <c r="G31" s="40" t="n">
        <v>900.36</v>
      </c>
      <c r="H31" s="40" t="n">
        <v>1.95</v>
      </c>
      <c r="I31" s="40" t="n">
        <v>15.93</v>
      </c>
      <c r="J31" s="40" t="n">
        <v>7020.54</v>
      </c>
      <c r="K31" s="40" t="n">
        <v>504.97</v>
      </c>
      <c r="L31" s="40" t="n">
        <v>288.67</v>
      </c>
      <c r="M31" s="40" t="n">
        <v>1555.63</v>
      </c>
      <c r="N31" s="40" t="n">
        <v>301.08</v>
      </c>
      <c r="O31" s="40" t="n">
        <v>1240.85</v>
      </c>
      <c r="P31" s="40" t="n">
        <v>0</v>
      </c>
      <c r="Q31" s="40" t="n">
        <v>0</v>
      </c>
      <c r="R31" s="40" t="n">
        <v>13.7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8436.71</v>
      </c>
      <c r="D32" s="40" t="n">
        <v>4007.39</v>
      </c>
      <c r="E32" s="40" t="n">
        <v>1071.32</v>
      </c>
      <c r="F32" s="40" t="n">
        <v>38.39</v>
      </c>
      <c r="G32" s="40" t="n">
        <v>151.91</v>
      </c>
      <c r="H32" s="40" t="n">
        <v>0.29</v>
      </c>
      <c r="I32" s="40" t="n">
        <v>42.86</v>
      </c>
      <c r="J32" s="40" t="n">
        <v>2687.97</v>
      </c>
      <c r="K32" s="40" t="n">
        <v>9.45</v>
      </c>
      <c r="L32" s="40" t="n">
        <v>5.2</v>
      </c>
      <c r="M32" s="40" t="n">
        <v>14429.32</v>
      </c>
      <c r="N32" s="40" t="n">
        <v>4498.61</v>
      </c>
      <c r="O32" s="40" t="n">
        <v>4819.53</v>
      </c>
      <c r="P32" s="40" t="n">
        <v>1109.71</v>
      </c>
      <c r="Q32" s="40" t="n">
        <v>0</v>
      </c>
      <c r="R32" s="40" t="n">
        <v>4001.47</v>
      </c>
    </row>
    <row r="33" customFormat="false" ht="12" hidden="false" customHeight="false" outlineLevel="0" collapsed="false">
      <c r="A33" s="38" t="s">
        <v>92</v>
      </c>
      <c r="B33" s="39" t="s">
        <v>93</v>
      </c>
      <c r="C33" s="42" t="n">
        <v>15247.17</v>
      </c>
      <c r="D33" s="42" t="n">
        <v>3413.18</v>
      </c>
      <c r="E33" s="42" t="n">
        <v>1008.71</v>
      </c>
      <c r="F33" s="42" t="n">
        <v>29.83</v>
      </c>
      <c r="G33" s="42" t="n">
        <v>151.91</v>
      </c>
      <c r="H33" s="42" t="n">
        <v>0.29</v>
      </c>
      <c r="I33" s="42" t="n">
        <v>42.86</v>
      </c>
      <c r="J33" s="42" t="n">
        <v>2179.4</v>
      </c>
      <c r="K33" s="42" t="n">
        <v>0.18</v>
      </c>
      <c r="L33" s="42" t="n">
        <v>0</v>
      </c>
      <c r="M33" s="42" t="n">
        <v>11833.99</v>
      </c>
      <c r="N33" s="42" t="n">
        <v>4473.87</v>
      </c>
      <c r="O33" s="42" t="n">
        <v>2618.62</v>
      </c>
      <c r="P33" s="42" t="n">
        <v>970.74</v>
      </c>
      <c r="Q33" s="42" t="n">
        <v>0</v>
      </c>
      <c r="R33" s="42" t="n">
        <v>3770.76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3189.54</v>
      </c>
      <c r="D34" s="42" t="n">
        <v>594.21</v>
      </c>
      <c r="E34" s="42" t="n">
        <v>62.61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508.57</v>
      </c>
      <c r="K34" s="42" t="n">
        <v>9.27</v>
      </c>
      <c r="L34" s="42" t="n">
        <v>5.2</v>
      </c>
      <c r="M34" s="42" t="n">
        <v>2595.33</v>
      </c>
      <c r="N34" s="42" t="n">
        <v>24.74</v>
      </c>
      <c r="O34" s="42" t="n">
        <v>2200.91</v>
      </c>
      <c r="P34" s="42" t="n">
        <v>138.97</v>
      </c>
      <c r="Q34" s="42" t="n">
        <v>0</v>
      </c>
      <c r="R34" s="42" t="n">
        <v>230.71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11.16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16</v>
      </c>
      <c r="B7" s="34"/>
      <c r="C7" s="40" t="n">
        <v>469621.09</v>
      </c>
      <c r="D7" s="40" t="n">
        <v>199760.26</v>
      </c>
      <c r="E7" s="40" t="n">
        <v>64580.22</v>
      </c>
      <c r="F7" s="40" t="n">
        <v>7712.78</v>
      </c>
      <c r="G7" s="40" t="n">
        <v>22544.9</v>
      </c>
      <c r="H7" s="40" t="n">
        <v>186.29</v>
      </c>
      <c r="I7" s="40" t="n">
        <v>729.29</v>
      </c>
      <c r="J7" s="40" t="n">
        <v>86459.47</v>
      </c>
      <c r="K7" s="40" t="n">
        <v>4433.11</v>
      </c>
      <c r="L7" s="40" t="n">
        <v>13114.2</v>
      </c>
      <c r="M7" s="40" t="n">
        <v>269860.83</v>
      </c>
      <c r="N7" s="40" t="n">
        <v>101013.36</v>
      </c>
      <c r="O7" s="40" t="n">
        <v>141632</v>
      </c>
      <c r="P7" s="40" t="n">
        <v>5179.34</v>
      </c>
      <c r="Q7" s="40" t="n">
        <v>9635</v>
      </c>
      <c r="R7" s="40" t="n">
        <v>12401.13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409956.86</v>
      </c>
      <c r="D8" s="40" t="n">
        <v>169619.23</v>
      </c>
      <c r="E8" s="40" t="n">
        <v>56192</v>
      </c>
      <c r="F8" s="40" t="n">
        <v>5683.4</v>
      </c>
      <c r="G8" s="40" t="n">
        <v>21046.21</v>
      </c>
      <c r="H8" s="40" t="n">
        <v>108.82</v>
      </c>
      <c r="I8" s="40" t="n">
        <v>582.7</v>
      </c>
      <c r="J8" s="40" t="n">
        <v>69605.55</v>
      </c>
      <c r="K8" s="40" t="n">
        <v>3548.75</v>
      </c>
      <c r="L8" s="40" t="n">
        <v>12851.8</v>
      </c>
      <c r="M8" s="40" t="n">
        <v>240337.63</v>
      </c>
      <c r="N8" s="40" t="n">
        <v>94954.59</v>
      </c>
      <c r="O8" s="40" t="n">
        <v>124934.42</v>
      </c>
      <c r="P8" s="40" t="n">
        <v>4073.75</v>
      </c>
      <c r="Q8" s="40" t="n">
        <v>8003.87</v>
      </c>
      <c r="R8" s="40" t="n">
        <v>8371</v>
      </c>
    </row>
    <row r="9" customFormat="false" ht="12" hidden="false" customHeight="false" outlineLevel="0" collapsed="false">
      <c r="A9" s="38" t="s">
        <v>101</v>
      </c>
      <c r="B9" s="39" t="s">
        <v>102</v>
      </c>
      <c r="C9" s="42" t="n">
        <v>120987.1</v>
      </c>
      <c r="D9" s="42" t="n">
        <v>24262.28</v>
      </c>
      <c r="E9" s="42" t="n">
        <v>6836.28</v>
      </c>
      <c r="F9" s="42" t="n">
        <v>722</v>
      </c>
      <c r="G9" s="42" t="n">
        <v>2690.73</v>
      </c>
      <c r="H9" s="42" t="n">
        <v>4.33</v>
      </c>
      <c r="I9" s="42" t="n">
        <v>37.39</v>
      </c>
      <c r="J9" s="42" t="n">
        <v>10971.24</v>
      </c>
      <c r="K9" s="42" t="n">
        <v>1825.19</v>
      </c>
      <c r="L9" s="42" t="n">
        <v>1175.12</v>
      </c>
      <c r="M9" s="42" t="n">
        <v>96724.82</v>
      </c>
      <c r="N9" s="42" t="n">
        <v>6124.86</v>
      </c>
      <c r="O9" s="42" t="n">
        <v>86577.92</v>
      </c>
      <c r="P9" s="42" t="n">
        <v>561.03</v>
      </c>
      <c r="Q9" s="42" t="n">
        <v>1496.74</v>
      </c>
      <c r="R9" s="42" t="n">
        <v>1964.27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7638.03</v>
      </c>
      <c r="D10" s="42" t="n">
        <v>3896.87</v>
      </c>
      <c r="E10" s="42" t="n">
        <v>1352.13</v>
      </c>
      <c r="F10" s="42" t="n">
        <v>170.57</v>
      </c>
      <c r="G10" s="42" t="n">
        <v>627.29</v>
      </c>
      <c r="H10" s="42" t="n">
        <v>8.14</v>
      </c>
      <c r="I10" s="42" t="n">
        <v>0.2</v>
      </c>
      <c r="J10" s="42" t="n">
        <v>1537.11</v>
      </c>
      <c r="K10" s="42" t="n">
        <v>70.6</v>
      </c>
      <c r="L10" s="42" t="n">
        <v>130.83</v>
      </c>
      <c r="M10" s="43" t="n">
        <v>3741.16</v>
      </c>
      <c r="N10" s="43" t="n">
        <v>2618.45</v>
      </c>
      <c r="O10" s="42" t="n">
        <v>812.07</v>
      </c>
      <c r="P10" s="42" t="n">
        <v>11.89</v>
      </c>
      <c r="Q10" s="42" t="n">
        <v>262.71</v>
      </c>
      <c r="R10" s="42" t="n">
        <v>36.04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32289.62</v>
      </c>
      <c r="D11" s="42" t="n">
        <v>14715.73</v>
      </c>
      <c r="E11" s="42" t="n">
        <v>4686.61</v>
      </c>
      <c r="F11" s="42" t="n">
        <v>446.68</v>
      </c>
      <c r="G11" s="42" t="n">
        <v>3131.38</v>
      </c>
      <c r="H11" s="42" t="n">
        <v>5.91</v>
      </c>
      <c r="I11" s="42" t="n">
        <v>58.95</v>
      </c>
      <c r="J11" s="42" t="n">
        <v>5203.48</v>
      </c>
      <c r="K11" s="42" t="n">
        <v>36.37</v>
      </c>
      <c r="L11" s="42" t="n">
        <v>1146.35</v>
      </c>
      <c r="M11" s="42" t="n">
        <v>17573.89</v>
      </c>
      <c r="N11" s="42" t="n">
        <v>8249.82</v>
      </c>
      <c r="O11" s="42" t="n">
        <v>8710.52</v>
      </c>
      <c r="P11" s="42" t="n">
        <v>253.26</v>
      </c>
      <c r="Q11" s="42" t="n">
        <v>285.18</v>
      </c>
      <c r="R11" s="42" t="n">
        <v>75.11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5363.1</v>
      </c>
      <c r="D12" s="42" t="n">
        <v>3392.16</v>
      </c>
      <c r="E12" s="42" t="n">
        <v>1080.4</v>
      </c>
      <c r="F12" s="42" t="n">
        <v>120.5</v>
      </c>
      <c r="G12" s="42" t="n">
        <v>792.32</v>
      </c>
      <c r="H12" s="42" t="n">
        <v>22.38</v>
      </c>
      <c r="I12" s="42" t="n">
        <v>4.6</v>
      </c>
      <c r="J12" s="42" t="n">
        <v>1265.25</v>
      </c>
      <c r="K12" s="42" t="n">
        <v>100.74</v>
      </c>
      <c r="L12" s="42" t="n">
        <v>5.97</v>
      </c>
      <c r="M12" s="42" t="n">
        <v>1970.94</v>
      </c>
      <c r="N12" s="42" t="n">
        <v>1303.25</v>
      </c>
      <c r="O12" s="42" t="n">
        <v>510.39</v>
      </c>
      <c r="P12" s="42" t="n">
        <v>0</v>
      </c>
      <c r="Q12" s="42" t="n">
        <v>43.08</v>
      </c>
      <c r="R12" s="42" t="n">
        <v>114.22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6985.19</v>
      </c>
      <c r="D13" s="42" t="n">
        <v>3779.28</v>
      </c>
      <c r="E13" s="42" t="n">
        <v>1369.48</v>
      </c>
      <c r="F13" s="42" t="n">
        <v>138.8</v>
      </c>
      <c r="G13" s="42" t="n">
        <v>675.34</v>
      </c>
      <c r="H13" s="42" t="n">
        <v>9.22</v>
      </c>
      <c r="I13" s="42" t="n">
        <v>1.48</v>
      </c>
      <c r="J13" s="42" t="n">
        <v>1381.53</v>
      </c>
      <c r="K13" s="42" t="n">
        <v>161.35</v>
      </c>
      <c r="L13" s="42" t="n">
        <v>42.08</v>
      </c>
      <c r="M13" s="42" t="n">
        <v>3205.91</v>
      </c>
      <c r="N13" s="42" t="n">
        <v>2373.44</v>
      </c>
      <c r="O13" s="42" t="n">
        <v>453.11</v>
      </c>
      <c r="P13" s="42" t="n">
        <v>0</v>
      </c>
      <c r="Q13" s="42" t="n">
        <v>238.66</v>
      </c>
      <c r="R13" s="42" t="n">
        <v>140.7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33313.27</v>
      </c>
      <c r="D14" s="42" t="n">
        <v>18671.49</v>
      </c>
      <c r="E14" s="42" t="n">
        <v>5409.78</v>
      </c>
      <c r="F14" s="42" t="n">
        <v>443.75</v>
      </c>
      <c r="G14" s="42" t="n">
        <v>1915.79</v>
      </c>
      <c r="H14" s="42" t="n">
        <v>0</v>
      </c>
      <c r="I14" s="42" t="n">
        <v>9.38</v>
      </c>
      <c r="J14" s="42" t="n">
        <v>5564.75</v>
      </c>
      <c r="K14" s="42" t="n">
        <v>0</v>
      </c>
      <c r="L14" s="42" t="n">
        <v>5328.04</v>
      </c>
      <c r="M14" s="42" t="n">
        <v>14641.78</v>
      </c>
      <c r="N14" s="42" t="n">
        <v>10912.71</v>
      </c>
      <c r="O14" s="42" t="n">
        <v>3307.79</v>
      </c>
      <c r="P14" s="42" t="n">
        <v>0</v>
      </c>
      <c r="Q14" s="42" t="n">
        <v>403.85</v>
      </c>
      <c r="R14" s="42" t="n">
        <v>17.43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12788.6</v>
      </c>
      <c r="D15" s="42" t="n">
        <v>6992.67</v>
      </c>
      <c r="E15" s="42" t="n">
        <v>3181.35</v>
      </c>
      <c r="F15" s="42" t="n">
        <v>328.8</v>
      </c>
      <c r="G15" s="42" t="n">
        <v>673.17</v>
      </c>
      <c r="H15" s="42" t="n">
        <v>0.06</v>
      </c>
      <c r="I15" s="42" t="n">
        <v>22.53</v>
      </c>
      <c r="J15" s="42" t="n">
        <v>2728.35</v>
      </c>
      <c r="K15" s="42" t="n">
        <v>23.78</v>
      </c>
      <c r="L15" s="42" t="n">
        <v>34.63</v>
      </c>
      <c r="M15" s="42" t="n">
        <v>5795.93</v>
      </c>
      <c r="N15" s="42" t="n">
        <v>5660.31</v>
      </c>
      <c r="O15" s="42" t="n">
        <v>71.87</v>
      </c>
      <c r="P15" s="42" t="n">
        <v>2.23</v>
      </c>
      <c r="Q15" s="42" t="n">
        <v>51.04</v>
      </c>
      <c r="R15" s="42" t="n">
        <v>10.48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13094.7</v>
      </c>
      <c r="D16" s="42" t="n">
        <v>4129.46</v>
      </c>
      <c r="E16" s="42" t="n">
        <v>1551.26</v>
      </c>
      <c r="F16" s="42" t="n">
        <v>173.06</v>
      </c>
      <c r="G16" s="42" t="n">
        <v>326.74</v>
      </c>
      <c r="H16" s="42" t="n">
        <v>7.74</v>
      </c>
      <c r="I16" s="42" t="n">
        <v>93.47</v>
      </c>
      <c r="J16" s="42" t="n">
        <v>1694.58</v>
      </c>
      <c r="K16" s="42" t="n">
        <v>0</v>
      </c>
      <c r="L16" s="42" t="n">
        <v>282.61</v>
      </c>
      <c r="M16" s="42" t="n">
        <v>8965.24</v>
      </c>
      <c r="N16" s="42" t="n">
        <v>3075.58</v>
      </c>
      <c r="O16" s="42" t="n">
        <v>4254.87</v>
      </c>
      <c r="P16" s="42" t="n">
        <v>47.4</v>
      </c>
      <c r="Q16" s="42" t="n">
        <v>241.29</v>
      </c>
      <c r="R16" s="42" t="n">
        <v>1346.1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9780.08</v>
      </c>
      <c r="D17" s="42" t="n">
        <v>4862.35</v>
      </c>
      <c r="E17" s="42" t="n">
        <v>2094.96</v>
      </c>
      <c r="F17" s="42" t="n">
        <v>229.82</v>
      </c>
      <c r="G17" s="42" t="n">
        <v>467.98</v>
      </c>
      <c r="H17" s="42" t="n">
        <v>0.93</v>
      </c>
      <c r="I17" s="42" t="n">
        <v>38.71</v>
      </c>
      <c r="J17" s="42" t="n">
        <v>1940.56</v>
      </c>
      <c r="K17" s="42" t="n">
        <v>41.03</v>
      </c>
      <c r="L17" s="42" t="n">
        <v>48.36</v>
      </c>
      <c r="M17" s="42" t="n">
        <v>4917.73</v>
      </c>
      <c r="N17" s="42" t="n">
        <v>4551.38</v>
      </c>
      <c r="O17" s="42" t="n">
        <v>21.86</v>
      </c>
      <c r="P17" s="42" t="n">
        <v>1.11</v>
      </c>
      <c r="Q17" s="42" t="n">
        <v>233.23</v>
      </c>
      <c r="R17" s="42" t="n">
        <v>110.15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6504.63</v>
      </c>
      <c r="D18" s="42" t="n">
        <v>6025.74</v>
      </c>
      <c r="E18" s="42" t="n">
        <v>2080.58</v>
      </c>
      <c r="F18" s="42" t="n">
        <v>185.73</v>
      </c>
      <c r="G18" s="42" t="n">
        <v>560.82</v>
      </c>
      <c r="H18" s="42" t="n">
        <v>23.18</v>
      </c>
      <c r="I18" s="42" t="n">
        <v>3.76</v>
      </c>
      <c r="J18" s="42" t="n">
        <v>2747.23</v>
      </c>
      <c r="K18" s="42" t="n">
        <v>28.57</v>
      </c>
      <c r="L18" s="42" t="n">
        <v>395.87</v>
      </c>
      <c r="M18" s="42" t="n">
        <v>10478.89</v>
      </c>
      <c r="N18" s="42" t="n">
        <v>5778.64</v>
      </c>
      <c r="O18" s="42" t="n">
        <v>2163.48</v>
      </c>
      <c r="P18" s="42" t="n">
        <v>30.44</v>
      </c>
      <c r="Q18" s="42" t="n">
        <v>62.76</v>
      </c>
      <c r="R18" s="42" t="n">
        <v>2443.57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34695.57</v>
      </c>
      <c r="D19" s="42" t="n">
        <v>14190.56</v>
      </c>
      <c r="E19" s="42" t="n">
        <v>4618.03</v>
      </c>
      <c r="F19" s="42" t="n">
        <v>362.35</v>
      </c>
      <c r="G19" s="42" t="n">
        <v>2713.67</v>
      </c>
      <c r="H19" s="42" t="n">
        <v>6.41</v>
      </c>
      <c r="I19" s="42" t="n">
        <v>52.39</v>
      </c>
      <c r="J19" s="42" t="n">
        <v>5247.71</v>
      </c>
      <c r="K19" s="42" t="n">
        <v>864.09</v>
      </c>
      <c r="L19" s="42" t="n">
        <v>325.91</v>
      </c>
      <c r="M19" s="42" t="n">
        <v>20505.01</v>
      </c>
      <c r="N19" s="42" t="n">
        <v>12237.83</v>
      </c>
      <c r="O19" s="42" t="n">
        <v>6314.65</v>
      </c>
      <c r="P19" s="42" t="n">
        <v>0</v>
      </c>
      <c r="Q19" s="42" t="n">
        <v>1488.75</v>
      </c>
      <c r="R19" s="42" t="n">
        <v>463.78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26979.01</v>
      </c>
      <c r="D20" s="42" t="n">
        <v>15350.43</v>
      </c>
      <c r="E20" s="42" t="n">
        <v>5917.59</v>
      </c>
      <c r="F20" s="42" t="n">
        <v>471.33</v>
      </c>
      <c r="G20" s="42" t="n">
        <v>2365.71</v>
      </c>
      <c r="H20" s="42" t="n">
        <v>15.85</v>
      </c>
      <c r="I20" s="42" t="n">
        <v>56.42</v>
      </c>
      <c r="J20" s="42" t="n">
        <v>5911.51</v>
      </c>
      <c r="K20" s="42" t="n">
        <v>32.24</v>
      </c>
      <c r="L20" s="42" t="n">
        <v>579.78</v>
      </c>
      <c r="M20" s="42" t="n">
        <v>11628.58</v>
      </c>
      <c r="N20" s="42" t="n">
        <v>9199.78</v>
      </c>
      <c r="O20" s="42" t="n">
        <v>1871.43</v>
      </c>
      <c r="P20" s="42" t="n">
        <v>222.53</v>
      </c>
      <c r="Q20" s="42" t="n">
        <v>192.42</v>
      </c>
      <c r="R20" s="42" t="n">
        <v>142.42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516.3</v>
      </c>
      <c r="D21" s="42" t="n">
        <v>8668.61</v>
      </c>
      <c r="E21" s="42" t="n">
        <v>2721.34</v>
      </c>
      <c r="F21" s="42" t="n">
        <v>224.57</v>
      </c>
      <c r="G21" s="42" t="n">
        <v>637.7</v>
      </c>
      <c r="H21" s="42" t="n">
        <v>2.2</v>
      </c>
      <c r="I21" s="42" t="n">
        <v>5.27</v>
      </c>
      <c r="J21" s="42" t="n">
        <v>3536.83</v>
      </c>
      <c r="K21" s="42" t="n">
        <v>7.24</v>
      </c>
      <c r="L21" s="42" t="n">
        <v>1533.46</v>
      </c>
      <c r="M21" s="42" t="n">
        <v>7847.69</v>
      </c>
      <c r="N21" s="42" t="n">
        <v>5250.63</v>
      </c>
      <c r="O21" s="42" t="n">
        <v>1915.36</v>
      </c>
      <c r="P21" s="42" t="n">
        <v>0</v>
      </c>
      <c r="Q21" s="42" t="n">
        <v>79.89</v>
      </c>
      <c r="R21" s="42" t="n">
        <v>601.81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8791.6</v>
      </c>
      <c r="D22" s="42" t="n">
        <v>3377.9</v>
      </c>
      <c r="E22" s="42" t="n">
        <v>1250.05</v>
      </c>
      <c r="F22" s="42" t="n">
        <v>100.29</v>
      </c>
      <c r="G22" s="42" t="n">
        <v>146.94</v>
      </c>
      <c r="H22" s="42" t="n">
        <v>0.02</v>
      </c>
      <c r="I22" s="42" t="n">
        <v>0.74</v>
      </c>
      <c r="J22" s="42" t="n">
        <v>1678.29</v>
      </c>
      <c r="K22" s="42" t="n">
        <v>3.25</v>
      </c>
      <c r="L22" s="42" t="n">
        <v>198.32</v>
      </c>
      <c r="M22" s="42" t="n">
        <v>5413.7</v>
      </c>
      <c r="N22" s="42" t="n">
        <v>2592.63</v>
      </c>
      <c r="O22" s="42" t="n">
        <v>2188.04</v>
      </c>
      <c r="P22" s="42" t="n">
        <v>9.36</v>
      </c>
      <c r="Q22" s="42" t="n">
        <v>189.79</v>
      </c>
      <c r="R22" s="42" t="n">
        <v>433.88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12330.91</v>
      </c>
      <c r="D23" s="42" t="n">
        <v>5264.16</v>
      </c>
      <c r="E23" s="42" t="n">
        <v>1373.38</v>
      </c>
      <c r="F23" s="42" t="n">
        <v>212.32</v>
      </c>
      <c r="G23" s="42" t="n">
        <v>520.61</v>
      </c>
      <c r="H23" s="42" t="n">
        <v>1.08</v>
      </c>
      <c r="I23" s="42" t="n">
        <v>91.29</v>
      </c>
      <c r="J23" s="42" t="n">
        <v>2798.13</v>
      </c>
      <c r="K23" s="42" t="n">
        <v>210.7</v>
      </c>
      <c r="L23" s="42" t="n">
        <v>56.65</v>
      </c>
      <c r="M23" s="42" t="n">
        <v>7066.75</v>
      </c>
      <c r="N23" s="42" t="n">
        <v>4348.33</v>
      </c>
      <c r="O23" s="42" t="n">
        <v>1318.54</v>
      </c>
      <c r="P23" s="42" t="n">
        <v>6.54</v>
      </c>
      <c r="Q23" s="42" t="n">
        <v>1251.62</v>
      </c>
      <c r="R23" s="42" t="n">
        <v>141.72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047.79</v>
      </c>
      <c r="D24" s="42" t="n">
        <v>660.93</v>
      </c>
      <c r="E24" s="42" t="n">
        <v>183.19</v>
      </c>
      <c r="F24" s="42" t="n">
        <v>37.19</v>
      </c>
      <c r="G24" s="42" t="n">
        <v>42.13</v>
      </c>
      <c r="H24" s="42" t="n">
        <v>0</v>
      </c>
      <c r="I24" s="42" t="n">
        <v>0</v>
      </c>
      <c r="J24" s="42" t="n">
        <v>328.43</v>
      </c>
      <c r="K24" s="42" t="n">
        <v>7.39</v>
      </c>
      <c r="L24" s="42" t="n">
        <v>62.6</v>
      </c>
      <c r="M24" s="42" t="n">
        <v>386.86</v>
      </c>
      <c r="N24" s="42" t="n">
        <v>150.59</v>
      </c>
      <c r="O24" s="42" t="n">
        <v>114.13</v>
      </c>
      <c r="P24" s="42" t="n">
        <v>0</v>
      </c>
      <c r="Q24" s="42" t="n">
        <v>0</v>
      </c>
      <c r="R24" s="42" t="n">
        <v>122.14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7170.64</v>
      </c>
      <c r="D25" s="42" t="n">
        <v>4123.25</v>
      </c>
      <c r="E25" s="42" t="n">
        <v>1276.27</v>
      </c>
      <c r="F25" s="42" t="n">
        <v>124.41</v>
      </c>
      <c r="G25" s="42" t="n">
        <v>562.28</v>
      </c>
      <c r="H25" s="42" t="n">
        <v>0.83</v>
      </c>
      <c r="I25" s="42" t="n">
        <v>0</v>
      </c>
      <c r="J25" s="42" t="n">
        <v>1817.76</v>
      </c>
      <c r="K25" s="42" t="n">
        <v>2.1</v>
      </c>
      <c r="L25" s="42" t="n">
        <v>339.6</v>
      </c>
      <c r="M25" s="42" t="n">
        <v>3047.39</v>
      </c>
      <c r="N25" s="42" t="n">
        <v>23.52</v>
      </c>
      <c r="O25" s="42" t="n">
        <v>2866.36</v>
      </c>
      <c r="P25" s="42" t="n">
        <v>0</v>
      </c>
      <c r="Q25" s="42" t="n">
        <v>157.51</v>
      </c>
      <c r="R25" s="42" t="n">
        <v>0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4470.15</v>
      </c>
      <c r="D26" s="42" t="n">
        <v>3230.44</v>
      </c>
      <c r="E26" s="42" t="n">
        <v>988.9</v>
      </c>
      <c r="F26" s="42" t="n">
        <v>178.5</v>
      </c>
      <c r="G26" s="42" t="n">
        <v>399.74</v>
      </c>
      <c r="H26" s="42" t="n">
        <v>0</v>
      </c>
      <c r="I26" s="42" t="n">
        <v>0</v>
      </c>
      <c r="J26" s="42" t="n">
        <v>1482.27</v>
      </c>
      <c r="K26" s="42" t="n">
        <v>30.79</v>
      </c>
      <c r="L26" s="42" t="n">
        <v>150.24</v>
      </c>
      <c r="M26" s="42" t="n">
        <v>1239.71</v>
      </c>
      <c r="N26" s="42" t="n">
        <v>581.33</v>
      </c>
      <c r="O26" s="42" t="n">
        <v>356.41</v>
      </c>
      <c r="P26" s="42" t="n">
        <v>216.22</v>
      </c>
      <c r="Q26" s="42" t="n">
        <v>73.11</v>
      </c>
      <c r="R26" s="42" t="n">
        <v>12.64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16188.32</v>
      </c>
      <c r="D27" s="42" t="n">
        <v>10822.34</v>
      </c>
      <c r="E27" s="42" t="n">
        <v>4043.3</v>
      </c>
      <c r="F27" s="42" t="n">
        <v>501.4</v>
      </c>
      <c r="G27" s="42" t="n">
        <v>660.7</v>
      </c>
      <c r="H27" s="42" t="n">
        <v>0</v>
      </c>
      <c r="I27" s="42" t="n">
        <v>71.94</v>
      </c>
      <c r="J27" s="42" t="n">
        <v>5169.45</v>
      </c>
      <c r="K27" s="42" t="n">
        <v>0</v>
      </c>
      <c r="L27" s="42" t="n">
        <v>375.55</v>
      </c>
      <c r="M27" s="42" t="n">
        <v>5365.98</v>
      </c>
      <c r="N27" s="42" t="n">
        <v>2526.68</v>
      </c>
      <c r="O27" s="42" t="n">
        <v>4.1</v>
      </c>
      <c r="P27" s="42" t="n">
        <v>2702.47</v>
      </c>
      <c r="Q27" s="42" t="n">
        <v>132.73</v>
      </c>
      <c r="R27" s="42" t="n">
        <v>0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457.69</v>
      </c>
      <c r="D28" s="42" t="n">
        <v>3011.97</v>
      </c>
      <c r="E28" s="42" t="n">
        <v>1047.25</v>
      </c>
      <c r="F28" s="42" t="n">
        <v>145.89</v>
      </c>
      <c r="G28" s="42" t="n">
        <v>223.09</v>
      </c>
      <c r="H28" s="42" t="n">
        <v>0.32</v>
      </c>
      <c r="I28" s="42" t="n">
        <v>15.92</v>
      </c>
      <c r="J28" s="42" t="n">
        <v>1477.53</v>
      </c>
      <c r="K28" s="42" t="n">
        <v>7.78</v>
      </c>
      <c r="L28" s="42" t="n">
        <v>94.19</v>
      </c>
      <c r="M28" s="42" t="n">
        <v>2445.72</v>
      </c>
      <c r="N28" s="42" t="n">
        <v>1867.16</v>
      </c>
      <c r="O28" s="42" t="n">
        <v>340.17</v>
      </c>
      <c r="P28" s="42" t="n">
        <v>9.27</v>
      </c>
      <c r="Q28" s="42" t="n">
        <v>227.89</v>
      </c>
      <c r="R28" s="42" t="n">
        <v>1.23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7564.56</v>
      </c>
      <c r="D29" s="42" t="n">
        <v>10190.61</v>
      </c>
      <c r="E29" s="42" t="n">
        <v>3129.87</v>
      </c>
      <c r="F29" s="42" t="n">
        <v>365.44</v>
      </c>
      <c r="G29" s="42" t="n">
        <v>912.08</v>
      </c>
      <c r="H29" s="42" t="n">
        <v>0.22</v>
      </c>
      <c r="I29" s="42" t="n">
        <v>18.26</v>
      </c>
      <c r="J29" s="42" t="n">
        <v>5123.56</v>
      </c>
      <c r="K29" s="42" t="n">
        <v>95.54</v>
      </c>
      <c r="L29" s="42" t="n">
        <v>545.64</v>
      </c>
      <c r="M29" s="42" t="n">
        <v>7373.95</v>
      </c>
      <c r="N29" s="42" t="n">
        <v>5527.67</v>
      </c>
      <c r="O29" s="42" t="n">
        <v>761.35</v>
      </c>
      <c r="P29" s="42" t="n">
        <v>0</v>
      </c>
      <c r="Q29" s="42" t="n">
        <v>891.62</v>
      </c>
      <c r="R29" s="42" t="n">
        <v>193.31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27179.97</v>
      </c>
      <c r="D30" s="40" t="n">
        <v>13394.29</v>
      </c>
      <c r="E30" s="40" t="n">
        <v>3837.17</v>
      </c>
      <c r="F30" s="40" t="n">
        <v>918.59</v>
      </c>
      <c r="G30" s="40" t="n">
        <v>452.49</v>
      </c>
      <c r="H30" s="40" t="n">
        <v>74.77</v>
      </c>
      <c r="I30" s="40" t="n">
        <v>80.47</v>
      </c>
      <c r="J30" s="40" t="n">
        <v>7364.82</v>
      </c>
      <c r="K30" s="40" t="n">
        <v>492.83</v>
      </c>
      <c r="L30" s="40" t="n">
        <v>173.15</v>
      </c>
      <c r="M30" s="40" t="n">
        <v>13785.68</v>
      </c>
      <c r="N30" s="40" t="n">
        <v>651.59</v>
      </c>
      <c r="O30" s="40" t="n">
        <v>11350.56</v>
      </c>
      <c r="P30" s="40" t="n">
        <v>152.4</v>
      </c>
      <c r="Q30" s="40" t="n">
        <v>1631.13</v>
      </c>
      <c r="R30" s="40" t="n">
        <v>0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14384.09</v>
      </c>
      <c r="D31" s="40" t="n">
        <v>12633.51</v>
      </c>
      <c r="E31" s="40" t="n">
        <v>3273.2</v>
      </c>
      <c r="F31" s="40" t="n">
        <v>1076.03</v>
      </c>
      <c r="G31" s="40" t="n">
        <v>862.86</v>
      </c>
      <c r="H31" s="40" t="n">
        <v>2.42</v>
      </c>
      <c r="I31" s="40" t="n">
        <v>24.53</v>
      </c>
      <c r="J31" s="40" t="n">
        <v>6928.55</v>
      </c>
      <c r="K31" s="40" t="n">
        <v>382.26</v>
      </c>
      <c r="L31" s="40" t="n">
        <v>83.66</v>
      </c>
      <c r="M31" s="40" t="n">
        <v>1750.58</v>
      </c>
      <c r="N31" s="40" t="n">
        <v>416.3</v>
      </c>
      <c r="O31" s="40" t="n">
        <v>1320.58</v>
      </c>
      <c r="P31" s="40" t="n">
        <v>0</v>
      </c>
      <c r="Q31" s="40" t="n">
        <v>0</v>
      </c>
      <c r="R31" s="40" t="n">
        <v>13.7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8100.17</v>
      </c>
      <c r="D32" s="40" t="n">
        <v>4113.23</v>
      </c>
      <c r="E32" s="40" t="n">
        <v>1277.85</v>
      </c>
      <c r="F32" s="40" t="n">
        <v>34.76</v>
      </c>
      <c r="G32" s="40" t="n">
        <v>183.34</v>
      </c>
      <c r="H32" s="40" t="n">
        <v>0.28</v>
      </c>
      <c r="I32" s="40" t="n">
        <v>41.59</v>
      </c>
      <c r="J32" s="40" t="n">
        <v>2560.55</v>
      </c>
      <c r="K32" s="40" t="n">
        <v>9.27</v>
      </c>
      <c r="L32" s="40" t="n">
        <v>5.59</v>
      </c>
      <c r="M32" s="40" t="n">
        <v>13986.94</v>
      </c>
      <c r="N32" s="40" t="n">
        <v>4990.88</v>
      </c>
      <c r="O32" s="40" t="n">
        <v>4026.44</v>
      </c>
      <c r="P32" s="40" t="n">
        <v>953.19</v>
      </c>
      <c r="Q32" s="40" t="n">
        <v>0</v>
      </c>
      <c r="R32" s="40" t="n">
        <v>4016.43</v>
      </c>
    </row>
    <row r="33" customFormat="false" ht="12" hidden="false" customHeight="false" outlineLevel="0" collapsed="false">
      <c r="A33" s="38" t="s">
        <v>92</v>
      </c>
      <c r="B33" s="39" t="s">
        <v>93</v>
      </c>
      <c r="C33" s="42" t="n">
        <v>14910.63</v>
      </c>
      <c r="D33" s="42" t="n">
        <v>3526.9</v>
      </c>
      <c r="E33" s="42" t="n">
        <v>1215.24</v>
      </c>
      <c r="F33" s="42" t="n">
        <v>26.2</v>
      </c>
      <c r="G33" s="42" t="n">
        <v>183.34</v>
      </c>
      <c r="H33" s="42" t="n">
        <v>0.28</v>
      </c>
      <c r="I33" s="42" t="n">
        <v>41.59</v>
      </c>
      <c r="J33" s="42" t="n">
        <v>2060.25</v>
      </c>
      <c r="K33" s="42" t="n">
        <v>0</v>
      </c>
      <c r="L33" s="42" t="n">
        <v>0</v>
      </c>
      <c r="M33" s="42" t="n">
        <v>11383.73</v>
      </c>
      <c r="N33" s="42" t="n">
        <v>4966.04</v>
      </c>
      <c r="O33" s="42" t="n">
        <v>1817.75</v>
      </c>
      <c r="P33" s="42" t="n">
        <v>814.22</v>
      </c>
      <c r="Q33" s="42" t="n">
        <v>0</v>
      </c>
      <c r="R33" s="42" t="n">
        <v>3785.72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3189.54</v>
      </c>
      <c r="D34" s="42" t="n">
        <v>586.33</v>
      </c>
      <c r="E34" s="42" t="n">
        <v>62.61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500.3</v>
      </c>
      <c r="K34" s="42" t="n">
        <v>9.27</v>
      </c>
      <c r="L34" s="42" t="n">
        <v>5.59</v>
      </c>
      <c r="M34" s="42" t="n">
        <v>2603.21</v>
      </c>
      <c r="N34" s="42" t="n">
        <v>24.84</v>
      </c>
      <c r="O34" s="42" t="n">
        <v>2208.69</v>
      </c>
      <c r="P34" s="42" t="n">
        <v>138.97</v>
      </c>
      <c r="Q34" s="42" t="n">
        <v>0</v>
      </c>
      <c r="R34" s="42" t="n">
        <v>230.71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11.16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17</v>
      </c>
      <c r="B7" s="34"/>
      <c r="C7" s="40" t="n">
        <v>468495.73</v>
      </c>
      <c r="D7" s="40" t="n">
        <v>196694.02</v>
      </c>
      <c r="E7" s="40" t="n">
        <v>63852.89</v>
      </c>
      <c r="F7" s="40" t="n">
        <v>7559.3</v>
      </c>
      <c r="G7" s="40" t="n">
        <v>22277.15</v>
      </c>
      <c r="H7" s="40" t="n">
        <v>182.39</v>
      </c>
      <c r="I7" s="40" t="n">
        <v>750.95</v>
      </c>
      <c r="J7" s="40" t="n">
        <v>86209.7</v>
      </c>
      <c r="K7" s="40" t="n">
        <v>2427.74</v>
      </c>
      <c r="L7" s="40" t="n">
        <v>13433.9</v>
      </c>
      <c r="M7" s="40" t="n">
        <v>271801.71</v>
      </c>
      <c r="N7" s="40" t="n">
        <v>102188.88</v>
      </c>
      <c r="O7" s="40" t="n">
        <v>141433.58</v>
      </c>
      <c r="P7" s="40" t="n">
        <v>6586.17</v>
      </c>
      <c r="Q7" s="40" t="n">
        <v>9111.53</v>
      </c>
      <c r="R7" s="40" t="n">
        <v>12481.55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408831.26</v>
      </c>
      <c r="D8" s="40" t="n">
        <v>166570.54</v>
      </c>
      <c r="E8" s="40" t="n">
        <v>55467.91</v>
      </c>
      <c r="F8" s="40" t="n">
        <v>5533.55</v>
      </c>
      <c r="G8" s="40" t="n">
        <v>20784.35</v>
      </c>
      <c r="H8" s="40" t="n">
        <v>104.92</v>
      </c>
      <c r="I8" s="40" t="n">
        <v>607.27</v>
      </c>
      <c r="J8" s="40" t="n">
        <v>69357.35</v>
      </c>
      <c r="K8" s="40" t="n">
        <v>1548.99</v>
      </c>
      <c r="L8" s="40" t="n">
        <v>13166.2</v>
      </c>
      <c r="M8" s="40" t="n">
        <v>242260.72</v>
      </c>
      <c r="N8" s="40" t="n">
        <v>96107.9</v>
      </c>
      <c r="O8" s="40" t="n">
        <v>124729.49</v>
      </c>
      <c r="P8" s="40" t="n">
        <v>5480.58</v>
      </c>
      <c r="Q8" s="40" t="n">
        <v>7492.58</v>
      </c>
      <c r="R8" s="40" t="n">
        <v>8450.17</v>
      </c>
    </row>
    <row r="9" customFormat="false" ht="12" hidden="false" customHeight="false" outlineLevel="0" collapsed="false">
      <c r="A9" s="38" t="s">
        <v>101</v>
      </c>
      <c r="B9" s="39" t="s">
        <v>102</v>
      </c>
      <c r="C9" s="42" t="n">
        <v>120947.5</v>
      </c>
      <c r="D9" s="42" t="n">
        <v>22264.64</v>
      </c>
      <c r="E9" s="42" t="n">
        <v>6735.58</v>
      </c>
      <c r="F9" s="42" t="n">
        <v>705.48</v>
      </c>
      <c r="G9" s="42" t="n">
        <v>2680.08</v>
      </c>
      <c r="H9" s="42" t="n">
        <v>4.08</v>
      </c>
      <c r="I9" s="42" t="n">
        <v>32.36</v>
      </c>
      <c r="J9" s="42" t="n">
        <v>10842.15</v>
      </c>
      <c r="K9" s="42" t="n">
        <v>38.67</v>
      </c>
      <c r="L9" s="42" t="n">
        <v>1226.24</v>
      </c>
      <c r="M9" s="42" t="n">
        <v>98682.86</v>
      </c>
      <c r="N9" s="42" t="n">
        <v>6421.39</v>
      </c>
      <c r="O9" s="42" t="n">
        <v>86655.67</v>
      </c>
      <c r="P9" s="42" t="n">
        <v>2270.74</v>
      </c>
      <c r="Q9" s="42" t="n">
        <v>1355.58</v>
      </c>
      <c r="R9" s="42" t="n">
        <v>1979.48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7644.73</v>
      </c>
      <c r="D10" s="42" t="n">
        <v>3862.37</v>
      </c>
      <c r="E10" s="42" t="n">
        <v>1364.73</v>
      </c>
      <c r="F10" s="42" t="n">
        <v>170.66</v>
      </c>
      <c r="G10" s="42" t="n">
        <v>627.13</v>
      </c>
      <c r="H10" s="42" t="n">
        <v>5.57</v>
      </c>
      <c r="I10" s="42" t="n">
        <v>0.2</v>
      </c>
      <c r="J10" s="42" t="n">
        <v>1505.63</v>
      </c>
      <c r="K10" s="42" t="n">
        <v>80.73</v>
      </c>
      <c r="L10" s="42" t="n">
        <v>107.72</v>
      </c>
      <c r="M10" s="43" t="n">
        <v>3782.36</v>
      </c>
      <c r="N10" s="43" t="n">
        <v>2681.48</v>
      </c>
      <c r="O10" s="42" t="n">
        <v>799.31</v>
      </c>
      <c r="P10" s="42" t="n">
        <v>12.72</v>
      </c>
      <c r="Q10" s="42" t="n">
        <v>208.75</v>
      </c>
      <c r="R10" s="42" t="n">
        <v>80.1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32255.14</v>
      </c>
      <c r="D11" s="42" t="n">
        <v>14650.82</v>
      </c>
      <c r="E11" s="42" t="n">
        <v>4645.78</v>
      </c>
      <c r="F11" s="42" t="n">
        <v>446.92</v>
      </c>
      <c r="G11" s="42" t="n">
        <v>3079.68</v>
      </c>
      <c r="H11" s="42" t="n">
        <v>5.91</v>
      </c>
      <c r="I11" s="42" t="n">
        <v>57.48</v>
      </c>
      <c r="J11" s="42" t="n">
        <v>5185.68</v>
      </c>
      <c r="K11" s="42" t="n">
        <v>3.55</v>
      </c>
      <c r="L11" s="42" t="n">
        <v>1225.82</v>
      </c>
      <c r="M11" s="42" t="n">
        <v>17604.32</v>
      </c>
      <c r="N11" s="42" t="n">
        <v>8276.26</v>
      </c>
      <c r="O11" s="42" t="n">
        <v>8708.34</v>
      </c>
      <c r="P11" s="42" t="n">
        <v>253.26</v>
      </c>
      <c r="Q11" s="42" t="n">
        <v>284.57</v>
      </c>
      <c r="R11" s="42" t="n">
        <v>81.89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5363.1</v>
      </c>
      <c r="D12" s="42" t="n">
        <v>3392.16</v>
      </c>
      <c r="E12" s="42" t="n">
        <v>1080.4</v>
      </c>
      <c r="F12" s="42" t="n">
        <v>120.5</v>
      </c>
      <c r="G12" s="42" t="n">
        <v>792.32</v>
      </c>
      <c r="H12" s="42" t="n">
        <v>22.38</v>
      </c>
      <c r="I12" s="42" t="n">
        <v>4.6</v>
      </c>
      <c r="J12" s="42" t="n">
        <v>1265.25</v>
      </c>
      <c r="K12" s="42" t="n">
        <v>100.74</v>
      </c>
      <c r="L12" s="42" t="n">
        <v>5.97</v>
      </c>
      <c r="M12" s="42" t="n">
        <v>1970.94</v>
      </c>
      <c r="N12" s="42" t="n">
        <v>1303.25</v>
      </c>
      <c r="O12" s="42" t="n">
        <v>510.39</v>
      </c>
      <c r="P12" s="42" t="n">
        <v>0</v>
      </c>
      <c r="Q12" s="42" t="n">
        <v>43.08</v>
      </c>
      <c r="R12" s="42" t="n">
        <v>114.22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6985.19</v>
      </c>
      <c r="D13" s="42" t="n">
        <v>3775.78</v>
      </c>
      <c r="E13" s="42" t="n">
        <v>1369.8</v>
      </c>
      <c r="F13" s="42" t="n">
        <v>138.8</v>
      </c>
      <c r="G13" s="42" t="n">
        <v>675.34</v>
      </c>
      <c r="H13" s="42" t="n">
        <v>9.22</v>
      </c>
      <c r="I13" s="42" t="n">
        <v>1.48</v>
      </c>
      <c r="J13" s="42" t="n">
        <v>1378.22</v>
      </c>
      <c r="K13" s="42" t="n">
        <v>160.74</v>
      </c>
      <c r="L13" s="42" t="n">
        <v>42.18</v>
      </c>
      <c r="M13" s="42" t="n">
        <v>3209.41</v>
      </c>
      <c r="N13" s="42" t="n">
        <v>2376.94</v>
      </c>
      <c r="O13" s="42" t="n">
        <v>453.11</v>
      </c>
      <c r="P13" s="42" t="n">
        <v>0</v>
      </c>
      <c r="Q13" s="42" t="n">
        <v>238.66</v>
      </c>
      <c r="R13" s="42" t="n">
        <v>140.7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33396.75</v>
      </c>
      <c r="D14" s="42" t="n">
        <v>18997.47</v>
      </c>
      <c r="E14" s="42" t="n">
        <v>5361.77</v>
      </c>
      <c r="F14" s="42" t="n">
        <v>442.98</v>
      </c>
      <c r="G14" s="42" t="n">
        <v>1749.71</v>
      </c>
      <c r="H14" s="42" t="n">
        <v>0</v>
      </c>
      <c r="I14" s="42" t="n">
        <v>74.97</v>
      </c>
      <c r="J14" s="42" t="n">
        <v>5988.69</v>
      </c>
      <c r="K14" s="42" t="n">
        <v>0</v>
      </c>
      <c r="L14" s="42" t="n">
        <v>5379.35</v>
      </c>
      <c r="M14" s="42" t="n">
        <v>14399.28</v>
      </c>
      <c r="N14" s="42" t="n">
        <v>10760.59</v>
      </c>
      <c r="O14" s="42" t="n">
        <v>3212.01</v>
      </c>
      <c r="P14" s="42" t="n">
        <v>0</v>
      </c>
      <c r="Q14" s="42" t="n">
        <v>412.47</v>
      </c>
      <c r="R14" s="42" t="n">
        <v>14.21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12756.99</v>
      </c>
      <c r="D15" s="42" t="n">
        <v>6928.94</v>
      </c>
      <c r="E15" s="42" t="n">
        <v>3187.48</v>
      </c>
      <c r="F15" s="42" t="n">
        <v>330.43</v>
      </c>
      <c r="G15" s="42" t="n">
        <v>675.57</v>
      </c>
      <c r="H15" s="42" t="n">
        <v>0.06</v>
      </c>
      <c r="I15" s="42" t="n">
        <v>12.62</v>
      </c>
      <c r="J15" s="42" t="n">
        <v>2674.8</v>
      </c>
      <c r="K15" s="42" t="n">
        <v>18.71</v>
      </c>
      <c r="L15" s="42" t="n">
        <v>29.27</v>
      </c>
      <c r="M15" s="42" t="n">
        <v>5828.05</v>
      </c>
      <c r="N15" s="42" t="n">
        <v>5682.49</v>
      </c>
      <c r="O15" s="42" t="n">
        <v>72.21</v>
      </c>
      <c r="P15" s="42" t="n">
        <v>8.04</v>
      </c>
      <c r="Q15" s="42" t="n">
        <v>52.96</v>
      </c>
      <c r="R15" s="42" t="n">
        <v>12.35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12876.38</v>
      </c>
      <c r="D16" s="42" t="n">
        <v>4155.8</v>
      </c>
      <c r="E16" s="42" t="n">
        <v>1595.11</v>
      </c>
      <c r="F16" s="42" t="n">
        <v>173.3</v>
      </c>
      <c r="G16" s="42" t="n">
        <v>327.6</v>
      </c>
      <c r="H16" s="42" t="n">
        <v>7.74</v>
      </c>
      <c r="I16" s="42" t="n">
        <v>93.87</v>
      </c>
      <c r="J16" s="42" t="n">
        <v>1674.32</v>
      </c>
      <c r="K16" s="42" t="n">
        <v>0</v>
      </c>
      <c r="L16" s="42" t="n">
        <v>283.86</v>
      </c>
      <c r="M16" s="42" t="n">
        <v>8720.58</v>
      </c>
      <c r="N16" s="42" t="n">
        <v>3062.72</v>
      </c>
      <c r="O16" s="42" t="n">
        <v>4024.32</v>
      </c>
      <c r="P16" s="42" t="n">
        <v>47.4</v>
      </c>
      <c r="Q16" s="42" t="n">
        <v>241.29</v>
      </c>
      <c r="R16" s="42" t="n">
        <v>1344.85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9358.14</v>
      </c>
      <c r="D17" s="42" t="n">
        <v>4387.35</v>
      </c>
      <c r="E17" s="42" t="n">
        <v>1923.61</v>
      </c>
      <c r="F17" s="42" t="n">
        <v>205.98</v>
      </c>
      <c r="G17" s="42" t="n">
        <v>467.98</v>
      </c>
      <c r="H17" s="42" t="n">
        <v>0.93</v>
      </c>
      <c r="I17" s="42" t="n">
        <v>37.07</v>
      </c>
      <c r="J17" s="42" t="n">
        <v>1703.88</v>
      </c>
      <c r="K17" s="42" t="n">
        <v>0.9</v>
      </c>
      <c r="L17" s="42" t="n">
        <v>47</v>
      </c>
      <c r="M17" s="42" t="n">
        <v>4970.79</v>
      </c>
      <c r="N17" s="42" t="n">
        <v>4604.15</v>
      </c>
      <c r="O17" s="42" t="n">
        <v>21.86</v>
      </c>
      <c r="P17" s="42" t="n">
        <v>1.11</v>
      </c>
      <c r="Q17" s="42" t="n">
        <v>233.23</v>
      </c>
      <c r="R17" s="42" t="n">
        <v>110.44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6514.55</v>
      </c>
      <c r="D18" s="42" t="n">
        <v>6018.36</v>
      </c>
      <c r="E18" s="42" t="n">
        <v>2081.23</v>
      </c>
      <c r="F18" s="42" t="n">
        <v>185.66</v>
      </c>
      <c r="G18" s="42" t="n">
        <v>562.75</v>
      </c>
      <c r="H18" s="42" t="n">
        <v>22.52</v>
      </c>
      <c r="I18" s="42" t="n">
        <v>3.65</v>
      </c>
      <c r="J18" s="42" t="n">
        <v>2727.34</v>
      </c>
      <c r="K18" s="42" t="n">
        <v>22.57</v>
      </c>
      <c r="L18" s="42" t="n">
        <v>412.64</v>
      </c>
      <c r="M18" s="42" t="n">
        <v>10496.19</v>
      </c>
      <c r="N18" s="42" t="n">
        <v>5796.87</v>
      </c>
      <c r="O18" s="42" t="n">
        <v>2181.48</v>
      </c>
      <c r="P18" s="42" t="n">
        <v>24.03</v>
      </c>
      <c r="Q18" s="42" t="n">
        <v>34.88</v>
      </c>
      <c r="R18" s="42" t="n">
        <v>2458.93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34342.84</v>
      </c>
      <c r="D19" s="42" t="n">
        <v>13806.67</v>
      </c>
      <c r="E19" s="42" t="n">
        <v>4566.89</v>
      </c>
      <c r="F19" s="42" t="n">
        <v>354.27</v>
      </c>
      <c r="G19" s="42" t="n">
        <v>2454.19</v>
      </c>
      <c r="H19" s="42" t="n">
        <v>6.41</v>
      </c>
      <c r="I19" s="42" t="n">
        <v>48.1</v>
      </c>
      <c r="J19" s="42" t="n">
        <v>5257</v>
      </c>
      <c r="K19" s="42" t="n">
        <v>793.5</v>
      </c>
      <c r="L19" s="42" t="n">
        <v>326.31</v>
      </c>
      <c r="M19" s="42" t="n">
        <v>20536.17</v>
      </c>
      <c r="N19" s="42" t="n">
        <v>12286.79</v>
      </c>
      <c r="O19" s="42" t="n">
        <v>6314.65</v>
      </c>
      <c r="P19" s="42" t="n">
        <v>0</v>
      </c>
      <c r="Q19" s="42" t="n">
        <v>1470.67</v>
      </c>
      <c r="R19" s="42" t="n">
        <v>464.06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26980.78</v>
      </c>
      <c r="D20" s="42" t="n">
        <v>15213.47</v>
      </c>
      <c r="E20" s="42" t="n">
        <v>5556.42</v>
      </c>
      <c r="F20" s="42" t="n">
        <v>444.08</v>
      </c>
      <c r="G20" s="42" t="n">
        <v>2364.94</v>
      </c>
      <c r="H20" s="42" t="n">
        <v>15.77</v>
      </c>
      <c r="I20" s="42" t="n">
        <v>48.38</v>
      </c>
      <c r="J20" s="42" t="n">
        <v>6024.73</v>
      </c>
      <c r="K20" s="42" t="n">
        <v>21.91</v>
      </c>
      <c r="L20" s="42" t="n">
        <v>737.24</v>
      </c>
      <c r="M20" s="42" t="n">
        <v>11767.31</v>
      </c>
      <c r="N20" s="42" t="n">
        <v>9396.7</v>
      </c>
      <c r="O20" s="42" t="n">
        <v>1878.52</v>
      </c>
      <c r="P20" s="42" t="n">
        <v>222.53</v>
      </c>
      <c r="Q20" s="42" t="n">
        <v>159.4</v>
      </c>
      <c r="R20" s="42" t="n">
        <v>110.16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712.94</v>
      </c>
      <c r="D21" s="42" t="n">
        <v>8684.25</v>
      </c>
      <c r="E21" s="42" t="n">
        <v>2722.44</v>
      </c>
      <c r="F21" s="42" t="n">
        <v>224.61</v>
      </c>
      <c r="G21" s="42" t="n">
        <v>637.96</v>
      </c>
      <c r="H21" s="42" t="n">
        <v>2.2</v>
      </c>
      <c r="I21" s="42" t="n">
        <v>0.17</v>
      </c>
      <c r="J21" s="42" t="n">
        <v>3557.87</v>
      </c>
      <c r="K21" s="42" t="n">
        <v>4.15</v>
      </c>
      <c r="L21" s="42" t="n">
        <v>1534.85</v>
      </c>
      <c r="M21" s="42" t="n">
        <v>8028.69</v>
      </c>
      <c r="N21" s="42" t="n">
        <v>5415.71</v>
      </c>
      <c r="O21" s="42" t="n">
        <v>1915.36</v>
      </c>
      <c r="P21" s="42" t="n">
        <v>0</v>
      </c>
      <c r="Q21" s="42" t="n">
        <v>79.44</v>
      </c>
      <c r="R21" s="42" t="n">
        <v>618.18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8794.6</v>
      </c>
      <c r="D22" s="42" t="n">
        <v>3345.9</v>
      </c>
      <c r="E22" s="42" t="n">
        <v>1228.35</v>
      </c>
      <c r="F22" s="42" t="n">
        <v>100.29</v>
      </c>
      <c r="G22" s="42" t="n">
        <v>147.16</v>
      </c>
      <c r="H22" s="42" t="n">
        <v>0</v>
      </c>
      <c r="I22" s="42" t="n">
        <v>0.74</v>
      </c>
      <c r="J22" s="42" t="n">
        <v>1655.36</v>
      </c>
      <c r="K22" s="42" t="n">
        <v>2.72</v>
      </c>
      <c r="L22" s="42" t="n">
        <v>211.28</v>
      </c>
      <c r="M22" s="42" t="n">
        <v>5448.7</v>
      </c>
      <c r="N22" s="42" t="n">
        <v>2626.53</v>
      </c>
      <c r="O22" s="42" t="n">
        <v>2201.54</v>
      </c>
      <c r="P22" s="42" t="n">
        <v>9.36</v>
      </c>
      <c r="Q22" s="42" t="n">
        <v>192.79</v>
      </c>
      <c r="R22" s="42" t="n">
        <v>418.48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12345.72</v>
      </c>
      <c r="D23" s="42" t="n">
        <v>5364.56</v>
      </c>
      <c r="E23" s="42" t="n">
        <v>1375.61</v>
      </c>
      <c r="F23" s="42" t="n">
        <v>214.83</v>
      </c>
      <c r="G23" s="42" t="n">
        <v>520.61</v>
      </c>
      <c r="H23" s="42" t="n">
        <v>1.08</v>
      </c>
      <c r="I23" s="42" t="n">
        <v>91.04</v>
      </c>
      <c r="J23" s="42" t="n">
        <v>2804.82</v>
      </c>
      <c r="K23" s="42" t="n">
        <v>208.4</v>
      </c>
      <c r="L23" s="42" t="n">
        <v>148.17</v>
      </c>
      <c r="M23" s="42" t="n">
        <v>6981.16</v>
      </c>
      <c r="N23" s="42" t="n">
        <v>4333.4</v>
      </c>
      <c r="O23" s="42" t="n">
        <v>1365.55</v>
      </c>
      <c r="P23" s="42" t="n">
        <v>6.54</v>
      </c>
      <c r="Q23" s="42" t="n">
        <v>1231.01</v>
      </c>
      <c r="R23" s="42" t="n">
        <v>44.66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047.79</v>
      </c>
      <c r="D24" s="42" t="n">
        <v>660.93</v>
      </c>
      <c r="E24" s="42" t="n">
        <v>183.19</v>
      </c>
      <c r="F24" s="42" t="n">
        <v>37.19</v>
      </c>
      <c r="G24" s="42" t="n">
        <v>42.13</v>
      </c>
      <c r="H24" s="42" t="n">
        <v>0</v>
      </c>
      <c r="I24" s="42" t="n">
        <v>0</v>
      </c>
      <c r="J24" s="42" t="n">
        <v>328.43</v>
      </c>
      <c r="K24" s="42" t="n">
        <v>7.39</v>
      </c>
      <c r="L24" s="42" t="n">
        <v>62.6</v>
      </c>
      <c r="M24" s="42" t="n">
        <v>386.86</v>
      </c>
      <c r="N24" s="42" t="n">
        <v>150.59</v>
      </c>
      <c r="O24" s="42" t="n">
        <v>114.13</v>
      </c>
      <c r="P24" s="42" t="n">
        <v>0</v>
      </c>
      <c r="Q24" s="42" t="n">
        <v>0</v>
      </c>
      <c r="R24" s="42" t="n">
        <v>122.14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7146.77</v>
      </c>
      <c r="D25" s="42" t="n">
        <v>4101.82</v>
      </c>
      <c r="E25" s="42" t="n">
        <v>1277.46</v>
      </c>
      <c r="F25" s="42" t="n">
        <v>124.42</v>
      </c>
      <c r="G25" s="42" t="n">
        <v>563.83</v>
      </c>
      <c r="H25" s="42" t="n">
        <v>0.83</v>
      </c>
      <c r="I25" s="42" t="n">
        <v>0</v>
      </c>
      <c r="J25" s="42" t="n">
        <v>1808.46</v>
      </c>
      <c r="K25" s="42" t="n">
        <v>0</v>
      </c>
      <c r="L25" s="42" t="n">
        <v>326.82</v>
      </c>
      <c r="M25" s="42" t="n">
        <v>3044.95</v>
      </c>
      <c r="N25" s="42" t="n">
        <v>23.52</v>
      </c>
      <c r="O25" s="42" t="n">
        <v>2863.92</v>
      </c>
      <c r="P25" s="42" t="n">
        <v>0</v>
      </c>
      <c r="Q25" s="42" t="n">
        <v>157.51</v>
      </c>
      <c r="R25" s="42" t="n">
        <v>0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4636</v>
      </c>
      <c r="D26" s="42" t="n">
        <v>3088.23</v>
      </c>
      <c r="E26" s="42" t="n">
        <v>994.68</v>
      </c>
      <c r="F26" s="42" t="n">
        <v>152.58</v>
      </c>
      <c r="G26" s="42" t="n">
        <v>520.09</v>
      </c>
      <c r="H26" s="42" t="n">
        <v>0</v>
      </c>
      <c r="I26" s="42" t="n">
        <v>0</v>
      </c>
      <c r="J26" s="42" t="n">
        <v>1381.34</v>
      </c>
      <c r="K26" s="42" t="n">
        <v>0</v>
      </c>
      <c r="L26" s="42" t="n">
        <v>39.54</v>
      </c>
      <c r="M26" s="42" t="n">
        <v>1547.77</v>
      </c>
      <c r="N26" s="42" t="n">
        <v>878.59</v>
      </c>
      <c r="O26" s="42" t="n">
        <v>365.1</v>
      </c>
      <c r="P26" s="42" t="n">
        <v>222.8</v>
      </c>
      <c r="Q26" s="42" t="n">
        <v>68.64</v>
      </c>
      <c r="R26" s="42" t="n">
        <v>12.64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15900.13</v>
      </c>
      <c r="D27" s="42" t="n">
        <v>10667.74</v>
      </c>
      <c r="E27" s="42" t="n">
        <v>4047.04</v>
      </c>
      <c r="F27" s="42" t="n">
        <v>460.13</v>
      </c>
      <c r="G27" s="42" t="n">
        <v>751.71</v>
      </c>
      <c r="H27" s="42" t="n">
        <v>0</v>
      </c>
      <c r="I27" s="42" t="n">
        <v>72.12</v>
      </c>
      <c r="J27" s="42" t="n">
        <v>4997.94</v>
      </c>
      <c r="K27" s="42" t="n">
        <v>0</v>
      </c>
      <c r="L27" s="42" t="n">
        <v>338.8</v>
      </c>
      <c r="M27" s="42" t="n">
        <v>5232.39</v>
      </c>
      <c r="N27" s="42" t="n">
        <v>2700.56</v>
      </c>
      <c r="O27" s="42" t="n">
        <v>3.7</v>
      </c>
      <c r="P27" s="42" t="n">
        <v>2392.59</v>
      </c>
      <c r="Q27" s="42" t="n">
        <v>135.54</v>
      </c>
      <c r="R27" s="42" t="n">
        <v>0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260.66</v>
      </c>
      <c r="D28" s="42" t="n">
        <v>3018.97</v>
      </c>
      <c r="E28" s="42" t="n">
        <v>1026.9</v>
      </c>
      <c r="F28" s="42" t="n">
        <v>143.03</v>
      </c>
      <c r="G28" s="42" t="n">
        <v>232.39</v>
      </c>
      <c r="H28" s="42" t="n">
        <v>0</v>
      </c>
      <c r="I28" s="42" t="n">
        <v>10.16</v>
      </c>
      <c r="J28" s="42" t="n">
        <v>1471.88</v>
      </c>
      <c r="K28" s="42" t="n">
        <v>0</v>
      </c>
      <c r="L28" s="42" t="n">
        <v>134.61</v>
      </c>
      <c r="M28" s="42" t="n">
        <v>2241.69</v>
      </c>
      <c r="N28" s="42" t="n">
        <v>1801.7</v>
      </c>
      <c r="O28" s="42" t="n">
        <v>306.97</v>
      </c>
      <c r="P28" s="42" t="n">
        <v>9.46</v>
      </c>
      <c r="Q28" s="42" t="n">
        <v>0</v>
      </c>
      <c r="R28" s="42" t="n">
        <v>123.56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7564.56</v>
      </c>
      <c r="D29" s="42" t="n">
        <v>10184.31</v>
      </c>
      <c r="E29" s="42" t="n">
        <v>3143.44</v>
      </c>
      <c r="F29" s="42" t="n">
        <v>357.41</v>
      </c>
      <c r="G29" s="42" t="n">
        <v>911.18</v>
      </c>
      <c r="H29" s="42" t="n">
        <v>0.22</v>
      </c>
      <c r="I29" s="42" t="n">
        <v>18.26</v>
      </c>
      <c r="J29" s="42" t="n">
        <v>5123.56</v>
      </c>
      <c r="K29" s="42" t="n">
        <v>84.31</v>
      </c>
      <c r="L29" s="42" t="n">
        <v>545.93</v>
      </c>
      <c r="M29" s="42" t="n">
        <v>7380.25</v>
      </c>
      <c r="N29" s="42" t="n">
        <v>5527.67</v>
      </c>
      <c r="O29" s="42" t="n">
        <v>761.35</v>
      </c>
      <c r="P29" s="42" t="n">
        <v>0</v>
      </c>
      <c r="Q29" s="42" t="n">
        <v>892.11</v>
      </c>
      <c r="R29" s="42" t="n">
        <v>199.12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27179.97</v>
      </c>
      <c r="D30" s="40" t="n">
        <v>13406.1</v>
      </c>
      <c r="E30" s="40" t="n">
        <v>3845.91</v>
      </c>
      <c r="F30" s="40" t="n">
        <v>914.95</v>
      </c>
      <c r="G30" s="40" t="n">
        <v>452.51</v>
      </c>
      <c r="H30" s="40" t="n">
        <v>74.77</v>
      </c>
      <c r="I30" s="40" t="n">
        <v>77.47</v>
      </c>
      <c r="J30" s="40" t="n">
        <v>7374.82</v>
      </c>
      <c r="K30" s="40" t="n">
        <v>487.23</v>
      </c>
      <c r="L30" s="40" t="n">
        <v>178.44</v>
      </c>
      <c r="M30" s="40" t="n">
        <v>13773.87</v>
      </c>
      <c r="N30" s="40" t="n">
        <v>651.59</v>
      </c>
      <c r="O30" s="40" t="n">
        <v>11350.93</v>
      </c>
      <c r="P30" s="40" t="n">
        <v>152.4</v>
      </c>
      <c r="Q30" s="40" t="n">
        <v>1618.95</v>
      </c>
      <c r="R30" s="40" t="n">
        <v>0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14384.09</v>
      </c>
      <c r="D31" s="40" t="n">
        <v>12611.58</v>
      </c>
      <c r="E31" s="40" t="n">
        <v>3261.33</v>
      </c>
      <c r="F31" s="40" t="n">
        <v>1076.04</v>
      </c>
      <c r="G31" s="40" t="n">
        <v>862.88</v>
      </c>
      <c r="H31" s="40" t="n">
        <v>2.42</v>
      </c>
      <c r="I31" s="40" t="n">
        <v>24.53</v>
      </c>
      <c r="J31" s="40" t="n">
        <v>6918.46</v>
      </c>
      <c r="K31" s="40" t="n">
        <v>382.25</v>
      </c>
      <c r="L31" s="40" t="n">
        <v>83.67</v>
      </c>
      <c r="M31" s="40" t="n">
        <v>1772.51</v>
      </c>
      <c r="N31" s="40" t="n">
        <v>438.23</v>
      </c>
      <c r="O31" s="40" t="n">
        <v>1320.58</v>
      </c>
      <c r="P31" s="40" t="n">
        <v>0</v>
      </c>
      <c r="Q31" s="40" t="n">
        <v>0</v>
      </c>
      <c r="R31" s="40" t="n">
        <v>13.7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8100.41</v>
      </c>
      <c r="D32" s="40" t="n">
        <v>4105.8</v>
      </c>
      <c r="E32" s="40" t="n">
        <v>1277.74</v>
      </c>
      <c r="F32" s="40" t="n">
        <v>34.76</v>
      </c>
      <c r="G32" s="40" t="n">
        <v>177.41</v>
      </c>
      <c r="H32" s="40" t="n">
        <v>0.28</v>
      </c>
      <c r="I32" s="40" t="n">
        <v>41.68</v>
      </c>
      <c r="J32" s="40" t="n">
        <v>2559.07</v>
      </c>
      <c r="K32" s="40" t="n">
        <v>9.27</v>
      </c>
      <c r="L32" s="40" t="n">
        <v>5.59</v>
      </c>
      <c r="M32" s="40" t="n">
        <v>13994.61</v>
      </c>
      <c r="N32" s="40" t="n">
        <v>4991.16</v>
      </c>
      <c r="O32" s="40" t="n">
        <v>4032.58</v>
      </c>
      <c r="P32" s="40" t="n">
        <v>953.19</v>
      </c>
      <c r="Q32" s="40" t="n">
        <v>0</v>
      </c>
      <c r="R32" s="40" t="n">
        <v>4017.68</v>
      </c>
    </row>
    <row r="33" customFormat="false" ht="12" hidden="false" customHeight="false" outlineLevel="0" collapsed="false">
      <c r="A33" s="38" t="s">
        <v>92</v>
      </c>
      <c r="B33" s="39" t="s">
        <v>93</v>
      </c>
      <c r="C33" s="42" t="n">
        <v>14910.87</v>
      </c>
      <c r="D33" s="42" t="n">
        <v>3519.47</v>
      </c>
      <c r="E33" s="42" t="n">
        <v>1215.13</v>
      </c>
      <c r="F33" s="42" t="n">
        <v>26.2</v>
      </c>
      <c r="G33" s="42" t="n">
        <v>177.41</v>
      </c>
      <c r="H33" s="42" t="n">
        <v>0.28</v>
      </c>
      <c r="I33" s="42" t="n">
        <v>41.68</v>
      </c>
      <c r="J33" s="42" t="n">
        <v>2058.77</v>
      </c>
      <c r="K33" s="42" t="n">
        <v>0</v>
      </c>
      <c r="L33" s="42" t="n">
        <v>0</v>
      </c>
      <c r="M33" s="42" t="n">
        <v>11391.4</v>
      </c>
      <c r="N33" s="42" t="n">
        <v>4966.32</v>
      </c>
      <c r="O33" s="42" t="n">
        <v>1823.89</v>
      </c>
      <c r="P33" s="42" t="n">
        <v>814.22</v>
      </c>
      <c r="Q33" s="42" t="n">
        <v>0</v>
      </c>
      <c r="R33" s="42" t="n">
        <v>3786.97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3189.54</v>
      </c>
      <c r="D34" s="42" t="n">
        <v>586.33</v>
      </c>
      <c r="E34" s="42" t="n">
        <v>62.61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500.3</v>
      </c>
      <c r="K34" s="42" t="n">
        <v>9.27</v>
      </c>
      <c r="L34" s="42" t="n">
        <v>5.59</v>
      </c>
      <c r="M34" s="42" t="n">
        <v>2603.21</v>
      </c>
      <c r="N34" s="42" t="n">
        <v>24.84</v>
      </c>
      <c r="O34" s="42" t="n">
        <v>2208.69</v>
      </c>
      <c r="P34" s="42" t="n">
        <v>138.97</v>
      </c>
      <c r="Q34" s="42" t="n">
        <v>0</v>
      </c>
      <c r="R34" s="42" t="n">
        <v>230.71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9.82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18</v>
      </c>
      <c r="B7" s="34"/>
      <c r="C7" s="40" t="n">
        <v>468558.79</v>
      </c>
      <c r="D7" s="40" t="n">
        <v>191324.13</v>
      </c>
      <c r="E7" s="40" t="n">
        <v>63844.47</v>
      </c>
      <c r="F7" s="40" t="n">
        <v>7509.7</v>
      </c>
      <c r="G7" s="40" t="n">
        <v>22543.72</v>
      </c>
      <c r="H7" s="40" t="n">
        <v>187.65</v>
      </c>
      <c r="I7" s="40" t="n">
        <v>572.09</v>
      </c>
      <c r="J7" s="40" t="n">
        <v>85020.57</v>
      </c>
      <c r="K7" s="40" t="n">
        <v>2120.26</v>
      </c>
      <c r="L7" s="40" t="n">
        <v>9525.67</v>
      </c>
      <c r="M7" s="40" t="n">
        <v>277234.66</v>
      </c>
      <c r="N7" s="40" t="n">
        <v>102473.3</v>
      </c>
      <c r="O7" s="40" t="n">
        <v>141269.09</v>
      </c>
      <c r="P7" s="40" t="n">
        <v>6761.07</v>
      </c>
      <c r="Q7" s="40" t="n">
        <v>9038.56</v>
      </c>
      <c r="R7" s="40" t="n">
        <v>17692.64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409151.68</v>
      </c>
      <c r="D8" s="40" t="n">
        <v>161275.06</v>
      </c>
      <c r="E8" s="40" t="n">
        <v>55449.08</v>
      </c>
      <c r="F8" s="40" t="n">
        <v>5496.66</v>
      </c>
      <c r="G8" s="40" t="n">
        <v>21020.12</v>
      </c>
      <c r="H8" s="40" t="n">
        <v>109.57</v>
      </c>
      <c r="I8" s="40" t="n">
        <v>432.62</v>
      </c>
      <c r="J8" s="40" t="n">
        <v>68216.9</v>
      </c>
      <c r="K8" s="40" t="n">
        <v>1291.11</v>
      </c>
      <c r="L8" s="40" t="n">
        <v>9259</v>
      </c>
      <c r="M8" s="40" t="n">
        <v>247876.62</v>
      </c>
      <c r="N8" s="40" t="n">
        <v>96385.89</v>
      </c>
      <c r="O8" s="40" t="n">
        <v>124760.78</v>
      </c>
      <c r="P8" s="40" t="n">
        <v>5651.45</v>
      </c>
      <c r="Q8" s="40" t="n">
        <v>7419.61</v>
      </c>
      <c r="R8" s="40" t="n">
        <v>13658.89</v>
      </c>
    </row>
    <row r="9" customFormat="false" ht="12" hidden="false" customHeight="false" outlineLevel="0" collapsed="false">
      <c r="A9" s="38" t="s">
        <v>101</v>
      </c>
      <c r="B9" s="39" t="s">
        <v>102</v>
      </c>
      <c r="C9" s="42" t="n">
        <v>120924.02</v>
      </c>
      <c r="D9" s="42" t="n">
        <v>22525.81</v>
      </c>
      <c r="E9" s="42" t="n">
        <v>6738.44</v>
      </c>
      <c r="F9" s="42" t="n">
        <v>704.33</v>
      </c>
      <c r="G9" s="42" t="n">
        <v>2679.77</v>
      </c>
      <c r="H9" s="42" t="n">
        <v>4.08</v>
      </c>
      <c r="I9" s="42" t="n">
        <v>32.36</v>
      </c>
      <c r="J9" s="42" t="n">
        <v>11114.21</v>
      </c>
      <c r="K9" s="42" t="n">
        <v>38.67</v>
      </c>
      <c r="L9" s="42" t="n">
        <v>1213.95</v>
      </c>
      <c r="M9" s="42" t="n">
        <v>98398.21</v>
      </c>
      <c r="N9" s="42" t="n">
        <v>6419.85</v>
      </c>
      <c r="O9" s="42" t="n">
        <v>86655.04</v>
      </c>
      <c r="P9" s="42" t="n">
        <v>2270.87</v>
      </c>
      <c r="Q9" s="42" t="n">
        <v>1351.88</v>
      </c>
      <c r="R9" s="42" t="n">
        <v>1700.57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7635.32</v>
      </c>
      <c r="D10" s="42" t="n">
        <v>3855.1</v>
      </c>
      <c r="E10" s="42" t="n">
        <v>1357.24</v>
      </c>
      <c r="F10" s="42" t="n">
        <v>166.32</v>
      </c>
      <c r="G10" s="42" t="n">
        <v>612.33</v>
      </c>
      <c r="H10" s="42" t="n">
        <v>21.02</v>
      </c>
      <c r="I10" s="42" t="n">
        <v>0.2</v>
      </c>
      <c r="J10" s="42" t="n">
        <v>1486.23</v>
      </c>
      <c r="K10" s="42" t="n">
        <v>0</v>
      </c>
      <c r="L10" s="42" t="n">
        <v>211.76</v>
      </c>
      <c r="M10" s="43" t="n">
        <v>3780.22</v>
      </c>
      <c r="N10" s="43" t="n">
        <v>2708.54</v>
      </c>
      <c r="O10" s="42" t="n">
        <v>798</v>
      </c>
      <c r="P10" s="42" t="n">
        <v>12.72</v>
      </c>
      <c r="Q10" s="42" t="n">
        <v>242.23</v>
      </c>
      <c r="R10" s="42" t="n">
        <v>18.73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32237.41</v>
      </c>
      <c r="D11" s="42" t="n">
        <v>14632</v>
      </c>
      <c r="E11" s="42" t="n">
        <v>4647.02</v>
      </c>
      <c r="F11" s="42" t="n">
        <v>446.31</v>
      </c>
      <c r="G11" s="42" t="n">
        <v>3077.2</v>
      </c>
      <c r="H11" s="42" t="n">
        <v>5.91</v>
      </c>
      <c r="I11" s="42" t="n">
        <v>57.25</v>
      </c>
      <c r="J11" s="42" t="n">
        <v>5161.97</v>
      </c>
      <c r="K11" s="42" t="n">
        <v>10.52</v>
      </c>
      <c r="L11" s="42" t="n">
        <v>1225.82</v>
      </c>
      <c r="M11" s="42" t="n">
        <v>17605.41</v>
      </c>
      <c r="N11" s="42" t="n">
        <v>8277.22</v>
      </c>
      <c r="O11" s="42" t="n">
        <v>8708.47</v>
      </c>
      <c r="P11" s="42" t="n">
        <v>253.26</v>
      </c>
      <c r="Q11" s="42" t="n">
        <v>284.57</v>
      </c>
      <c r="R11" s="42" t="n">
        <v>81.89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5141.08</v>
      </c>
      <c r="D12" s="42" t="n">
        <v>3357.53</v>
      </c>
      <c r="E12" s="42" t="n">
        <v>1053.44</v>
      </c>
      <c r="F12" s="42" t="n">
        <v>126.55</v>
      </c>
      <c r="G12" s="42" t="n">
        <v>791.1</v>
      </c>
      <c r="H12" s="42" t="n">
        <v>20.65</v>
      </c>
      <c r="I12" s="42" t="n">
        <v>4.6</v>
      </c>
      <c r="J12" s="42" t="n">
        <v>1254.06</v>
      </c>
      <c r="K12" s="42" t="n">
        <v>0</v>
      </c>
      <c r="L12" s="42" t="n">
        <v>107.13</v>
      </c>
      <c r="M12" s="42" t="n">
        <v>1783.55</v>
      </c>
      <c r="N12" s="42" t="n">
        <v>1052.18</v>
      </c>
      <c r="O12" s="42" t="n">
        <v>544.56</v>
      </c>
      <c r="P12" s="42" t="n">
        <v>30.78</v>
      </c>
      <c r="Q12" s="42" t="n">
        <v>152.69</v>
      </c>
      <c r="R12" s="42" t="n">
        <v>3.34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7031.49</v>
      </c>
      <c r="D13" s="42" t="n">
        <v>3961.07</v>
      </c>
      <c r="E13" s="42" t="n">
        <v>1372.74</v>
      </c>
      <c r="F13" s="42" t="n">
        <v>138.82</v>
      </c>
      <c r="G13" s="42" t="n">
        <v>679.97</v>
      </c>
      <c r="H13" s="42" t="n">
        <v>9.22</v>
      </c>
      <c r="I13" s="42" t="n">
        <v>1.44</v>
      </c>
      <c r="J13" s="42" t="n">
        <v>1385.57</v>
      </c>
      <c r="K13" s="42" t="n">
        <v>182.1</v>
      </c>
      <c r="L13" s="42" t="n">
        <v>191.21</v>
      </c>
      <c r="M13" s="42" t="n">
        <v>3070.42</v>
      </c>
      <c r="N13" s="42" t="n">
        <v>2392.51</v>
      </c>
      <c r="O13" s="42" t="n">
        <v>440.93</v>
      </c>
      <c r="P13" s="42" t="n">
        <v>0</v>
      </c>
      <c r="Q13" s="42" t="n">
        <v>236.98</v>
      </c>
      <c r="R13" s="42" t="n">
        <v>0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33957.06</v>
      </c>
      <c r="D14" s="42" t="n">
        <v>13704.35</v>
      </c>
      <c r="E14" s="42" t="n">
        <v>5466.47</v>
      </c>
      <c r="F14" s="42" t="n">
        <v>445.98</v>
      </c>
      <c r="G14" s="42" t="n">
        <v>1913.72</v>
      </c>
      <c r="H14" s="42" t="n">
        <v>0</v>
      </c>
      <c r="I14" s="42" t="n">
        <v>5.39</v>
      </c>
      <c r="J14" s="42" t="n">
        <v>5086.58</v>
      </c>
      <c r="K14" s="42" t="n">
        <v>0</v>
      </c>
      <c r="L14" s="42" t="n">
        <v>786.21</v>
      </c>
      <c r="M14" s="42" t="n">
        <v>20252.71</v>
      </c>
      <c r="N14" s="42" t="n">
        <v>10853.74</v>
      </c>
      <c r="O14" s="42" t="n">
        <v>3307.87</v>
      </c>
      <c r="P14" s="42" t="n">
        <v>0</v>
      </c>
      <c r="Q14" s="42" t="n">
        <v>418.73</v>
      </c>
      <c r="R14" s="42" t="n">
        <v>5672.37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12762</v>
      </c>
      <c r="D15" s="42" t="n">
        <v>6928.43</v>
      </c>
      <c r="E15" s="42" t="n">
        <v>3192.62</v>
      </c>
      <c r="F15" s="42" t="n">
        <v>330.9</v>
      </c>
      <c r="G15" s="42" t="n">
        <v>676.77</v>
      </c>
      <c r="H15" s="42" t="n">
        <v>0.06</v>
      </c>
      <c r="I15" s="42" t="n">
        <v>12.62</v>
      </c>
      <c r="J15" s="42" t="n">
        <v>2665.4</v>
      </c>
      <c r="K15" s="42" t="n">
        <v>18.72</v>
      </c>
      <c r="L15" s="42" t="n">
        <v>31.34</v>
      </c>
      <c r="M15" s="42" t="n">
        <v>5833.57</v>
      </c>
      <c r="N15" s="42" t="n">
        <v>5684.57</v>
      </c>
      <c r="O15" s="42" t="n">
        <v>72.21</v>
      </c>
      <c r="P15" s="42" t="n">
        <v>8.04</v>
      </c>
      <c r="Q15" s="42" t="n">
        <v>56.4</v>
      </c>
      <c r="R15" s="42" t="n">
        <v>12.35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12878.23</v>
      </c>
      <c r="D16" s="42" t="n">
        <v>4357.85</v>
      </c>
      <c r="E16" s="42" t="n">
        <v>1559.38</v>
      </c>
      <c r="F16" s="42" t="n">
        <v>175.56</v>
      </c>
      <c r="G16" s="42" t="n">
        <v>334.64</v>
      </c>
      <c r="H16" s="42" t="n">
        <v>1.85</v>
      </c>
      <c r="I16" s="42" t="n">
        <v>51.91</v>
      </c>
      <c r="J16" s="42" t="n">
        <v>1924.32</v>
      </c>
      <c r="K16" s="42" t="n">
        <v>0</v>
      </c>
      <c r="L16" s="42" t="n">
        <v>310.19</v>
      </c>
      <c r="M16" s="42" t="n">
        <v>8520.38</v>
      </c>
      <c r="N16" s="42" t="n">
        <v>3145.8</v>
      </c>
      <c r="O16" s="42" t="n">
        <v>3810.97</v>
      </c>
      <c r="P16" s="42" t="n">
        <v>0</v>
      </c>
      <c r="Q16" s="42" t="n">
        <v>212.79</v>
      </c>
      <c r="R16" s="42" t="n">
        <v>1350.82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9358.14</v>
      </c>
      <c r="D17" s="42" t="n">
        <v>4367.53</v>
      </c>
      <c r="E17" s="42" t="n">
        <v>1923.46</v>
      </c>
      <c r="F17" s="42" t="n">
        <v>205.95</v>
      </c>
      <c r="G17" s="42" t="n">
        <v>465.49</v>
      </c>
      <c r="H17" s="42" t="n">
        <v>0.75</v>
      </c>
      <c r="I17" s="42" t="n">
        <v>34.47</v>
      </c>
      <c r="J17" s="42" t="n">
        <v>1686.63</v>
      </c>
      <c r="K17" s="42" t="n">
        <v>0</v>
      </c>
      <c r="L17" s="42" t="n">
        <v>50.78</v>
      </c>
      <c r="M17" s="42" t="n">
        <v>4990.61</v>
      </c>
      <c r="N17" s="42" t="n">
        <v>4653.98</v>
      </c>
      <c r="O17" s="42" t="n">
        <v>21.86</v>
      </c>
      <c r="P17" s="42" t="n">
        <v>1.11</v>
      </c>
      <c r="Q17" s="42" t="n">
        <v>11.36</v>
      </c>
      <c r="R17" s="42" t="n">
        <v>302.3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6483</v>
      </c>
      <c r="D18" s="42" t="n">
        <v>5985.39</v>
      </c>
      <c r="E18" s="42" t="n">
        <v>2074.44</v>
      </c>
      <c r="F18" s="42" t="n">
        <v>186.62</v>
      </c>
      <c r="G18" s="42" t="n">
        <v>549.35</v>
      </c>
      <c r="H18" s="42" t="n">
        <v>22.52</v>
      </c>
      <c r="I18" s="42" t="n">
        <v>0</v>
      </c>
      <c r="J18" s="42" t="n">
        <v>2715.57</v>
      </c>
      <c r="K18" s="42" t="n">
        <v>20.22</v>
      </c>
      <c r="L18" s="42" t="n">
        <v>416.67</v>
      </c>
      <c r="M18" s="42" t="n">
        <v>10497.61</v>
      </c>
      <c r="N18" s="42" t="n">
        <v>5802.64</v>
      </c>
      <c r="O18" s="42" t="n">
        <v>2181.48</v>
      </c>
      <c r="P18" s="42" t="n">
        <v>24.03</v>
      </c>
      <c r="Q18" s="42" t="n">
        <v>23.19</v>
      </c>
      <c r="R18" s="42" t="n">
        <v>2466.27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34342.84</v>
      </c>
      <c r="D19" s="42" t="n">
        <v>13732.47</v>
      </c>
      <c r="E19" s="42" t="n">
        <v>4538.94</v>
      </c>
      <c r="F19" s="42" t="n">
        <v>350.92</v>
      </c>
      <c r="G19" s="42" t="n">
        <v>2450.82</v>
      </c>
      <c r="H19" s="42" t="n">
        <v>4.51</v>
      </c>
      <c r="I19" s="42" t="n">
        <v>48.1</v>
      </c>
      <c r="J19" s="42" t="n">
        <v>5225.43</v>
      </c>
      <c r="K19" s="42" t="n">
        <v>790.95</v>
      </c>
      <c r="L19" s="42" t="n">
        <v>322.8</v>
      </c>
      <c r="M19" s="42" t="n">
        <v>20610.37</v>
      </c>
      <c r="N19" s="42" t="n">
        <v>12360.11</v>
      </c>
      <c r="O19" s="42" t="n">
        <v>6315.35</v>
      </c>
      <c r="P19" s="42" t="n">
        <v>0</v>
      </c>
      <c r="Q19" s="42" t="n">
        <v>1470.67</v>
      </c>
      <c r="R19" s="42" t="n">
        <v>464.24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26980.78</v>
      </c>
      <c r="D20" s="42" t="n">
        <v>15227.28</v>
      </c>
      <c r="E20" s="42" t="n">
        <v>5566.82</v>
      </c>
      <c r="F20" s="42" t="n">
        <v>444.08</v>
      </c>
      <c r="G20" s="42" t="n">
        <v>2394.03</v>
      </c>
      <c r="H20" s="42" t="n">
        <v>15.77</v>
      </c>
      <c r="I20" s="42" t="n">
        <v>36.45</v>
      </c>
      <c r="J20" s="42" t="n">
        <v>6008.16</v>
      </c>
      <c r="K20" s="42" t="n">
        <v>13.75</v>
      </c>
      <c r="L20" s="42" t="n">
        <v>748.22</v>
      </c>
      <c r="M20" s="42" t="n">
        <v>11753.5</v>
      </c>
      <c r="N20" s="42" t="n">
        <v>9419.42</v>
      </c>
      <c r="O20" s="42" t="n">
        <v>1867.9</v>
      </c>
      <c r="P20" s="42" t="n">
        <v>222.53</v>
      </c>
      <c r="Q20" s="42" t="n">
        <v>159.4</v>
      </c>
      <c r="R20" s="42" t="n">
        <v>84.25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729.39</v>
      </c>
      <c r="D21" s="42" t="n">
        <v>8930.92</v>
      </c>
      <c r="E21" s="42" t="n">
        <v>2782.52</v>
      </c>
      <c r="F21" s="42" t="n">
        <v>220.35</v>
      </c>
      <c r="G21" s="42" t="n">
        <v>659.96</v>
      </c>
      <c r="H21" s="42" t="n">
        <v>1.1</v>
      </c>
      <c r="I21" s="42" t="n">
        <v>3.22</v>
      </c>
      <c r="J21" s="42" t="n">
        <v>3486.52</v>
      </c>
      <c r="K21" s="42" t="n">
        <v>0.41</v>
      </c>
      <c r="L21" s="42" t="n">
        <v>1776.84</v>
      </c>
      <c r="M21" s="42" t="n">
        <v>7798.47</v>
      </c>
      <c r="N21" s="42" t="n">
        <v>5433.9</v>
      </c>
      <c r="O21" s="42" t="n">
        <v>1999.63</v>
      </c>
      <c r="P21" s="42" t="n">
        <v>0</v>
      </c>
      <c r="Q21" s="42" t="n">
        <v>8.58</v>
      </c>
      <c r="R21" s="42" t="n">
        <v>356.36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8778.56</v>
      </c>
      <c r="D22" s="42" t="n">
        <v>3276.13</v>
      </c>
      <c r="E22" s="42" t="n">
        <v>1232.22</v>
      </c>
      <c r="F22" s="42" t="n">
        <v>100.33</v>
      </c>
      <c r="G22" s="42" t="n">
        <v>147.16</v>
      </c>
      <c r="H22" s="42" t="n">
        <v>0</v>
      </c>
      <c r="I22" s="42" t="n">
        <v>0</v>
      </c>
      <c r="J22" s="42" t="n">
        <v>1636.95</v>
      </c>
      <c r="K22" s="42" t="n">
        <v>0</v>
      </c>
      <c r="L22" s="42" t="n">
        <v>159.47</v>
      </c>
      <c r="M22" s="42" t="n">
        <v>5502.43</v>
      </c>
      <c r="N22" s="42" t="n">
        <v>2633.27</v>
      </c>
      <c r="O22" s="42" t="n">
        <v>2234.03</v>
      </c>
      <c r="P22" s="42" t="n">
        <v>9.36</v>
      </c>
      <c r="Q22" s="42" t="n">
        <v>207.29</v>
      </c>
      <c r="R22" s="42" t="n">
        <v>418.48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12345.72</v>
      </c>
      <c r="D23" s="42" t="n">
        <v>5364.56</v>
      </c>
      <c r="E23" s="42" t="n">
        <v>1375.61</v>
      </c>
      <c r="F23" s="42" t="n">
        <v>214.83</v>
      </c>
      <c r="G23" s="42" t="n">
        <v>520.61</v>
      </c>
      <c r="H23" s="42" t="n">
        <v>1.08</v>
      </c>
      <c r="I23" s="42" t="n">
        <v>91.04</v>
      </c>
      <c r="J23" s="42" t="n">
        <v>2804.82</v>
      </c>
      <c r="K23" s="42" t="n">
        <v>208.4</v>
      </c>
      <c r="L23" s="42" t="n">
        <v>148.17</v>
      </c>
      <c r="M23" s="42" t="n">
        <v>6981.16</v>
      </c>
      <c r="N23" s="42" t="n">
        <v>4333.4</v>
      </c>
      <c r="O23" s="42" t="n">
        <v>1365.55</v>
      </c>
      <c r="P23" s="42" t="n">
        <v>6.54</v>
      </c>
      <c r="Q23" s="42" t="n">
        <v>1231.01</v>
      </c>
      <c r="R23" s="42" t="n">
        <v>44.66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058.52</v>
      </c>
      <c r="D24" s="42" t="n">
        <v>656.48</v>
      </c>
      <c r="E24" s="42" t="n">
        <v>186.94</v>
      </c>
      <c r="F24" s="42" t="n">
        <v>34.93</v>
      </c>
      <c r="G24" s="42" t="n">
        <v>48.97</v>
      </c>
      <c r="H24" s="42" t="n">
        <v>0</v>
      </c>
      <c r="I24" s="42" t="n">
        <v>0</v>
      </c>
      <c r="J24" s="42" t="n">
        <v>316.26</v>
      </c>
      <c r="K24" s="42" t="n">
        <v>7.02</v>
      </c>
      <c r="L24" s="42" t="n">
        <v>62.36</v>
      </c>
      <c r="M24" s="42" t="n">
        <v>402.04</v>
      </c>
      <c r="N24" s="42" t="n">
        <v>163.93</v>
      </c>
      <c r="O24" s="42" t="n">
        <v>114.13</v>
      </c>
      <c r="P24" s="42" t="n">
        <v>0</v>
      </c>
      <c r="Q24" s="42" t="n">
        <v>0</v>
      </c>
      <c r="R24" s="42" t="n">
        <v>123.98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7146.77</v>
      </c>
      <c r="D25" s="42" t="n">
        <v>4101.2</v>
      </c>
      <c r="E25" s="42" t="n">
        <v>1277.46</v>
      </c>
      <c r="F25" s="42" t="n">
        <v>122.08</v>
      </c>
      <c r="G25" s="42" t="n">
        <v>563.91</v>
      </c>
      <c r="H25" s="42" t="n">
        <v>0.83</v>
      </c>
      <c r="I25" s="42" t="n">
        <v>0</v>
      </c>
      <c r="J25" s="42" t="n">
        <v>1819.78</v>
      </c>
      <c r="K25" s="42" t="n">
        <v>0</v>
      </c>
      <c r="L25" s="42" t="n">
        <v>317.14</v>
      </c>
      <c r="M25" s="42" t="n">
        <v>3045.57</v>
      </c>
      <c r="N25" s="42" t="n">
        <v>23.52</v>
      </c>
      <c r="O25" s="42" t="n">
        <v>2864.54</v>
      </c>
      <c r="P25" s="42" t="n">
        <v>0</v>
      </c>
      <c r="Q25" s="42" t="n">
        <v>157.51</v>
      </c>
      <c r="R25" s="42" t="n">
        <v>0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4636</v>
      </c>
      <c r="D26" s="42" t="n">
        <v>3088.23</v>
      </c>
      <c r="E26" s="42" t="n">
        <v>994.68</v>
      </c>
      <c r="F26" s="42" t="n">
        <v>152.58</v>
      </c>
      <c r="G26" s="42" t="n">
        <v>520.09</v>
      </c>
      <c r="H26" s="42" t="n">
        <v>0</v>
      </c>
      <c r="I26" s="42" t="n">
        <v>0</v>
      </c>
      <c r="J26" s="42" t="n">
        <v>1381.34</v>
      </c>
      <c r="K26" s="42" t="n">
        <v>0</v>
      </c>
      <c r="L26" s="42" t="n">
        <v>39.54</v>
      </c>
      <c r="M26" s="42" t="n">
        <v>1547.77</v>
      </c>
      <c r="N26" s="42" t="n">
        <v>878.59</v>
      </c>
      <c r="O26" s="42" t="n">
        <v>365.1</v>
      </c>
      <c r="P26" s="42" t="n">
        <v>222.8</v>
      </c>
      <c r="Q26" s="42" t="n">
        <v>68.64</v>
      </c>
      <c r="R26" s="42" t="n">
        <v>12.64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15900.13</v>
      </c>
      <c r="D27" s="42" t="n">
        <v>9944.72</v>
      </c>
      <c r="E27" s="42" t="n">
        <v>3961.21</v>
      </c>
      <c r="F27" s="42" t="n">
        <v>460.13</v>
      </c>
      <c r="G27" s="42" t="n">
        <v>751.75</v>
      </c>
      <c r="H27" s="42" t="n">
        <v>0</v>
      </c>
      <c r="I27" s="42" t="n">
        <v>25.11</v>
      </c>
      <c r="J27" s="42" t="n">
        <v>4585.19</v>
      </c>
      <c r="K27" s="42" t="n">
        <v>0</v>
      </c>
      <c r="L27" s="42" t="n">
        <v>161.33</v>
      </c>
      <c r="M27" s="42" t="n">
        <v>5955.41</v>
      </c>
      <c r="N27" s="42" t="n">
        <v>2908.84</v>
      </c>
      <c r="O27" s="42" t="n">
        <v>3.7</v>
      </c>
      <c r="P27" s="42" t="n">
        <v>2579.95</v>
      </c>
      <c r="Q27" s="42" t="n">
        <v>130.44</v>
      </c>
      <c r="R27" s="42" t="n">
        <v>332.48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260.66</v>
      </c>
      <c r="D28" s="42" t="n">
        <v>3018.97</v>
      </c>
      <c r="E28" s="42" t="n">
        <v>1026.9</v>
      </c>
      <c r="F28" s="42" t="n">
        <v>143.03</v>
      </c>
      <c r="G28" s="42" t="n">
        <v>232.39</v>
      </c>
      <c r="H28" s="42" t="n">
        <v>0</v>
      </c>
      <c r="I28" s="42" t="n">
        <v>10.16</v>
      </c>
      <c r="J28" s="42" t="n">
        <v>1471.88</v>
      </c>
      <c r="K28" s="42" t="n">
        <v>0</v>
      </c>
      <c r="L28" s="42" t="n">
        <v>134.61</v>
      </c>
      <c r="M28" s="42" t="n">
        <v>2241.69</v>
      </c>
      <c r="N28" s="42" t="n">
        <v>1801.7</v>
      </c>
      <c r="O28" s="42" t="n">
        <v>306.97</v>
      </c>
      <c r="P28" s="42" t="n">
        <v>9.46</v>
      </c>
      <c r="Q28" s="42" t="n">
        <v>0</v>
      </c>
      <c r="R28" s="42" t="n">
        <v>123.56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7564.56</v>
      </c>
      <c r="D29" s="42" t="n">
        <v>10259.04</v>
      </c>
      <c r="E29" s="42" t="n">
        <v>3120.53</v>
      </c>
      <c r="F29" s="42" t="n">
        <v>326.06</v>
      </c>
      <c r="G29" s="42" t="n">
        <v>950.09</v>
      </c>
      <c r="H29" s="42" t="n">
        <v>0.22</v>
      </c>
      <c r="I29" s="42" t="n">
        <v>18.3</v>
      </c>
      <c r="J29" s="42" t="n">
        <v>5000.03</v>
      </c>
      <c r="K29" s="42" t="n">
        <v>0.35</v>
      </c>
      <c r="L29" s="42" t="n">
        <v>843.46</v>
      </c>
      <c r="M29" s="42" t="n">
        <v>7305.52</v>
      </c>
      <c r="N29" s="42" t="n">
        <v>5438.18</v>
      </c>
      <c r="O29" s="42" t="n">
        <v>782.49</v>
      </c>
      <c r="P29" s="42" t="n">
        <v>0</v>
      </c>
      <c r="Q29" s="42" t="n">
        <v>995.25</v>
      </c>
      <c r="R29" s="42" t="n">
        <v>89.6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27179.97</v>
      </c>
      <c r="D30" s="40" t="n">
        <v>13402.84</v>
      </c>
      <c r="E30" s="40" t="n">
        <v>3856.54</v>
      </c>
      <c r="F30" s="40" t="n">
        <v>912.43</v>
      </c>
      <c r="G30" s="40" t="n">
        <v>470.54</v>
      </c>
      <c r="H30" s="40" t="n">
        <v>75.38</v>
      </c>
      <c r="I30" s="40" t="n">
        <v>75.57</v>
      </c>
      <c r="J30" s="40" t="n">
        <v>7393.98</v>
      </c>
      <c r="K30" s="40" t="n">
        <v>439.96</v>
      </c>
      <c r="L30" s="40" t="n">
        <v>178.44</v>
      </c>
      <c r="M30" s="40" t="n">
        <v>13777.13</v>
      </c>
      <c r="N30" s="40" t="n">
        <v>651.59</v>
      </c>
      <c r="O30" s="40" t="n">
        <v>11354.19</v>
      </c>
      <c r="P30" s="40" t="n">
        <v>152.4</v>
      </c>
      <c r="Q30" s="40" t="n">
        <v>1618.95</v>
      </c>
      <c r="R30" s="40" t="n">
        <v>0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14384.09</v>
      </c>
      <c r="D31" s="40" t="n">
        <v>12568.05</v>
      </c>
      <c r="E31" s="40" t="n">
        <v>3262.7</v>
      </c>
      <c r="F31" s="40" t="n">
        <v>1065.85</v>
      </c>
      <c r="G31" s="40" t="n">
        <v>875.65</v>
      </c>
      <c r="H31" s="40" t="n">
        <v>2.42</v>
      </c>
      <c r="I31" s="40" t="n">
        <v>24.52</v>
      </c>
      <c r="J31" s="40" t="n">
        <v>6874.19</v>
      </c>
      <c r="K31" s="40" t="n">
        <v>380.15</v>
      </c>
      <c r="L31" s="40" t="n">
        <v>82.57</v>
      </c>
      <c r="M31" s="40" t="n">
        <v>1816.04</v>
      </c>
      <c r="N31" s="40" t="n">
        <v>443.55</v>
      </c>
      <c r="O31" s="40" t="n">
        <v>1358.79</v>
      </c>
      <c r="P31" s="40" t="n">
        <v>0</v>
      </c>
      <c r="Q31" s="40" t="n">
        <v>0</v>
      </c>
      <c r="R31" s="40" t="n">
        <v>13.7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7843.05</v>
      </c>
      <c r="D32" s="40" t="n">
        <v>4078.18</v>
      </c>
      <c r="E32" s="40" t="n">
        <v>1276.15</v>
      </c>
      <c r="F32" s="40" t="n">
        <v>34.76</v>
      </c>
      <c r="G32" s="40" t="n">
        <v>177.41</v>
      </c>
      <c r="H32" s="40" t="n">
        <v>0.28</v>
      </c>
      <c r="I32" s="40" t="n">
        <v>39.38</v>
      </c>
      <c r="J32" s="40" t="n">
        <v>2535.5</v>
      </c>
      <c r="K32" s="40" t="n">
        <v>9.04</v>
      </c>
      <c r="L32" s="40" t="n">
        <v>5.66</v>
      </c>
      <c r="M32" s="40" t="n">
        <v>13764.87</v>
      </c>
      <c r="N32" s="40" t="n">
        <v>4992.27</v>
      </c>
      <c r="O32" s="40" t="n">
        <v>3795.33</v>
      </c>
      <c r="P32" s="40" t="n">
        <v>957.22</v>
      </c>
      <c r="Q32" s="40" t="n">
        <v>0</v>
      </c>
      <c r="R32" s="40" t="n">
        <v>4020.05</v>
      </c>
    </row>
    <row r="33" customFormat="false" ht="12" hidden="false" customHeight="false" outlineLevel="0" collapsed="false">
      <c r="A33" s="38" t="s">
        <v>92</v>
      </c>
      <c r="B33" s="39" t="s">
        <v>93</v>
      </c>
      <c r="C33" s="42" t="n">
        <v>14910.53</v>
      </c>
      <c r="D33" s="42" t="n">
        <v>3518.03</v>
      </c>
      <c r="E33" s="42" t="n">
        <v>1215.13</v>
      </c>
      <c r="F33" s="42" t="n">
        <v>26.2</v>
      </c>
      <c r="G33" s="42" t="n">
        <v>177.41</v>
      </c>
      <c r="H33" s="42" t="n">
        <v>0.28</v>
      </c>
      <c r="I33" s="42" t="n">
        <v>39.38</v>
      </c>
      <c r="J33" s="42" t="n">
        <v>2059.63</v>
      </c>
      <c r="K33" s="42" t="n">
        <v>0</v>
      </c>
      <c r="L33" s="42" t="n">
        <v>0</v>
      </c>
      <c r="M33" s="42" t="n">
        <v>11392.5</v>
      </c>
      <c r="N33" s="42" t="n">
        <v>4967.43</v>
      </c>
      <c r="O33" s="42" t="n">
        <v>1823.89</v>
      </c>
      <c r="P33" s="42" t="n">
        <v>814.22</v>
      </c>
      <c r="Q33" s="42" t="n">
        <v>0</v>
      </c>
      <c r="R33" s="42" t="n">
        <v>3786.96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2932.52</v>
      </c>
      <c r="D34" s="42" t="n">
        <v>560.15</v>
      </c>
      <c r="E34" s="42" t="n">
        <v>61.02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475.87</v>
      </c>
      <c r="K34" s="42" t="n">
        <v>9.04</v>
      </c>
      <c r="L34" s="42" t="n">
        <v>5.66</v>
      </c>
      <c r="M34" s="42" t="n">
        <v>2372.37</v>
      </c>
      <c r="N34" s="42" t="n">
        <v>24.84</v>
      </c>
      <c r="O34" s="42" t="n">
        <v>1971.44</v>
      </c>
      <c r="P34" s="42" t="n">
        <v>143</v>
      </c>
      <c r="Q34" s="42" t="n">
        <v>0</v>
      </c>
      <c r="R34" s="42" t="n">
        <v>233.09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19</v>
      </c>
      <c r="B7" s="34"/>
      <c r="C7" s="40" t="n">
        <v>464997.19</v>
      </c>
      <c r="D7" s="40" t="n">
        <v>189364.48</v>
      </c>
      <c r="E7" s="40" t="n">
        <v>63720.07</v>
      </c>
      <c r="F7" s="40" t="n">
        <v>7431.36</v>
      </c>
      <c r="G7" s="40" t="n">
        <v>22620.71</v>
      </c>
      <c r="H7" s="40" t="n">
        <v>410.8</v>
      </c>
      <c r="I7" s="40" t="n">
        <v>601.88</v>
      </c>
      <c r="J7" s="40" t="n">
        <v>84126.58</v>
      </c>
      <c r="K7" s="40" t="n">
        <v>1166.58</v>
      </c>
      <c r="L7" s="40" t="n">
        <v>9286.5</v>
      </c>
      <c r="M7" s="40" t="n">
        <v>275632.71</v>
      </c>
      <c r="N7" s="40" t="n">
        <v>101062.78</v>
      </c>
      <c r="O7" s="40" t="n">
        <v>141404.46</v>
      </c>
      <c r="P7" s="40" t="n">
        <v>6796.89</v>
      </c>
      <c r="Q7" s="40" t="n">
        <v>8862.33</v>
      </c>
      <c r="R7" s="40" t="n">
        <v>17506.25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405593.87</v>
      </c>
      <c r="D8" s="40" t="n">
        <v>159273.94</v>
      </c>
      <c r="E8" s="40" t="n">
        <v>55158.5</v>
      </c>
      <c r="F8" s="40" t="n">
        <v>5423.58</v>
      </c>
      <c r="G8" s="40" t="n">
        <v>21085.96</v>
      </c>
      <c r="H8" s="40" t="n">
        <v>332.79</v>
      </c>
      <c r="I8" s="40" t="n">
        <v>400.52</v>
      </c>
      <c r="J8" s="40" t="n">
        <v>67203.7</v>
      </c>
      <c r="K8" s="40" t="n">
        <v>1027.6</v>
      </c>
      <c r="L8" s="40" t="n">
        <v>8641.29</v>
      </c>
      <c r="M8" s="40" t="n">
        <v>246319.93</v>
      </c>
      <c r="N8" s="40" t="n">
        <v>94963.67</v>
      </c>
      <c r="O8" s="40" t="n">
        <v>124976.28</v>
      </c>
      <c r="P8" s="40" t="n">
        <v>5657.14</v>
      </c>
      <c r="Q8" s="40" t="n">
        <v>7243.42</v>
      </c>
      <c r="R8" s="40" t="n">
        <v>13479.42</v>
      </c>
    </row>
    <row r="9" customFormat="false" ht="12" hidden="false" customHeight="false" outlineLevel="0" collapsed="false">
      <c r="A9" s="38" t="s">
        <v>101</v>
      </c>
      <c r="B9" s="39" t="s">
        <v>102</v>
      </c>
      <c r="C9" s="42" t="n">
        <v>120646.49</v>
      </c>
      <c r="D9" s="42" t="n">
        <v>22253.58</v>
      </c>
      <c r="E9" s="42" t="n">
        <v>6612.48</v>
      </c>
      <c r="F9" s="42" t="n">
        <v>689.35</v>
      </c>
      <c r="G9" s="42" t="n">
        <v>2681.54</v>
      </c>
      <c r="H9" s="42" t="n">
        <v>4.08</v>
      </c>
      <c r="I9" s="42" t="n">
        <v>28.54</v>
      </c>
      <c r="J9" s="42" t="n">
        <v>10990.46</v>
      </c>
      <c r="K9" s="42" t="n">
        <v>38.67</v>
      </c>
      <c r="L9" s="42" t="n">
        <v>1208.46</v>
      </c>
      <c r="M9" s="42" t="n">
        <v>98392.91</v>
      </c>
      <c r="N9" s="42" t="n">
        <v>6420.63</v>
      </c>
      <c r="O9" s="42" t="n">
        <v>86659.43</v>
      </c>
      <c r="P9" s="42" t="n">
        <v>2270.87</v>
      </c>
      <c r="Q9" s="42" t="n">
        <v>1341.41</v>
      </c>
      <c r="R9" s="42" t="n">
        <v>1700.57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7635.32</v>
      </c>
      <c r="D10" s="42" t="n">
        <v>3869.93</v>
      </c>
      <c r="E10" s="42" t="n">
        <v>1356.13</v>
      </c>
      <c r="F10" s="42" t="n">
        <v>166.32</v>
      </c>
      <c r="G10" s="42" t="n">
        <v>597.13</v>
      </c>
      <c r="H10" s="42" t="n">
        <v>21.02</v>
      </c>
      <c r="I10" s="42" t="n">
        <v>0.2</v>
      </c>
      <c r="J10" s="42" t="n">
        <v>1518.37</v>
      </c>
      <c r="K10" s="42" t="n">
        <v>0</v>
      </c>
      <c r="L10" s="42" t="n">
        <v>210.76</v>
      </c>
      <c r="M10" s="43" t="n">
        <v>3765.39</v>
      </c>
      <c r="N10" s="43" t="n">
        <v>2748.87</v>
      </c>
      <c r="O10" s="42" t="n">
        <v>797.49</v>
      </c>
      <c r="P10" s="42" t="n">
        <v>12.72</v>
      </c>
      <c r="Q10" s="42" t="n">
        <v>187.62</v>
      </c>
      <c r="R10" s="42" t="n">
        <v>18.69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32260.09</v>
      </c>
      <c r="D11" s="42" t="n">
        <v>14767.76</v>
      </c>
      <c r="E11" s="42" t="n">
        <v>4575.21</v>
      </c>
      <c r="F11" s="42" t="n">
        <v>452.36</v>
      </c>
      <c r="G11" s="42" t="n">
        <v>3152.37</v>
      </c>
      <c r="H11" s="42" t="n">
        <v>5.96</v>
      </c>
      <c r="I11" s="42" t="n">
        <v>57.25</v>
      </c>
      <c r="J11" s="42" t="n">
        <v>5085.74</v>
      </c>
      <c r="K11" s="42" t="n">
        <v>1.85</v>
      </c>
      <c r="L11" s="42" t="n">
        <v>1437.02</v>
      </c>
      <c r="M11" s="42" t="n">
        <v>17492.33</v>
      </c>
      <c r="N11" s="42" t="n">
        <v>8167.56</v>
      </c>
      <c r="O11" s="42" t="n">
        <v>8860.45</v>
      </c>
      <c r="P11" s="42" t="n">
        <v>289.73</v>
      </c>
      <c r="Q11" s="42" t="n">
        <v>164.86</v>
      </c>
      <c r="R11" s="42" t="n">
        <v>9.73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5141.08</v>
      </c>
      <c r="D12" s="42" t="n">
        <v>3357.91</v>
      </c>
      <c r="E12" s="42" t="n">
        <v>1060.46</v>
      </c>
      <c r="F12" s="42" t="n">
        <v>120.61</v>
      </c>
      <c r="G12" s="42" t="n">
        <v>791.1</v>
      </c>
      <c r="H12" s="42" t="n">
        <v>20.65</v>
      </c>
      <c r="I12" s="42" t="n">
        <v>4.6</v>
      </c>
      <c r="J12" s="42" t="n">
        <v>1253.95</v>
      </c>
      <c r="K12" s="42" t="n">
        <v>0</v>
      </c>
      <c r="L12" s="42" t="n">
        <v>106.54</v>
      </c>
      <c r="M12" s="42" t="n">
        <v>1783.17</v>
      </c>
      <c r="N12" s="42" t="n">
        <v>1111.51</v>
      </c>
      <c r="O12" s="42" t="n">
        <v>516.01</v>
      </c>
      <c r="P12" s="42" t="n">
        <v>0</v>
      </c>
      <c r="Q12" s="42" t="n">
        <v>152.69</v>
      </c>
      <c r="R12" s="42" t="n">
        <v>2.96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6988.35</v>
      </c>
      <c r="D13" s="42" t="n">
        <v>3773.07</v>
      </c>
      <c r="E13" s="42" t="n">
        <v>1371.03</v>
      </c>
      <c r="F13" s="42" t="n">
        <v>139.12</v>
      </c>
      <c r="G13" s="42" t="n">
        <v>727.11</v>
      </c>
      <c r="H13" s="42" t="n">
        <v>9.16</v>
      </c>
      <c r="I13" s="42" t="n">
        <v>1.44</v>
      </c>
      <c r="J13" s="42" t="n">
        <v>1384.18</v>
      </c>
      <c r="K13" s="42" t="n">
        <v>116.55</v>
      </c>
      <c r="L13" s="42" t="n">
        <v>24.48</v>
      </c>
      <c r="M13" s="42" t="n">
        <v>3215.28</v>
      </c>
      <c r="N13" s="42" t="n">
        <v>2383.39</v>
      </c>
      <c r="O13" s="42" t="n">
        <v>440.76</v>
      </c>
      <c r="P13" s="42" t="n">
        <v>0</v>
      </c>
      <c r="Q13" s="42" t="n">
        <v>236.97</v>
      </c>
      <c r="R13" s="42" t="n">
        <v>154.16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33317.9</v>
      </c>
      <c r="D14" s="42" t="n">
        <v>12754.28</v>
      </c>
      <c r="E14" s="42" t="n">
        <v>5369.12</v>
      </c>
      <c r="F14" s="42" t="n">
        <v>406.51</v>
      </c>
      <c r="G14" s="42" t="n">
        <v>1931.2</v>
      </c>
      <c r="H14" s="42" t="n">
        <v>0</v>
      </c>
      <c r="I14" s="42" t="n">
        <v>5.39</v>
      </c>
      <c r="J14" s="42" t="n">
        <v>4878.37</v>
      </c>
      <c r="K14" s="42" t="n">
        <v>0</v>
      </c>
      <c r="L14" s="42" t="n">
        <v>163.69</v>
      </c>
      <c r="M14" s="42" t="n">
        <v>20563.62</v>
      </c>
      <c r="N14" s="42" t="n">
        <v>11176.18</v>
      </c>
      <c r="O14" s="42" t="n">
        <v>3307.87</v>
      </c>
      <c r="P14" s="42" t="n">
        <v>0</v>
      </c>
      <c r="Q14" s="42" t="n">
        <v>406.87</v>
      </c>
      <c r="R14" s="42" t="n">
        <v>5672.7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12767.27</v>
      </c>
      <c r="D15" s="42" t="n">
        <v>6876.03</v>
      </c>
      <c r="E15" s="42" t="n">
        <v>3198.48</v>
      </c>
      <c r="F15" s="42" t="n">
        <v>329.01</v>
      </c>
      <c r="G15" s="42" t="n">
        <v>682.68</v>
      </c>
      <c r="H15" s="42" t="n">
        <v>0.06</v>
      </c>
      <c r="I15" s="42" t="n">
        <v>12.52</v>
      </c>
      <c r="J15" s="42" t="n">
        <v>2625.6</v>
      </c>
      <c r="K15" s="42" t="n">
        <v>0</v>
      </c>
      <c r="L15" s="42" t="n">
        <v>27.68</v>
      </c>
      <c r="M15" s="42" t="n">
        <v>5891.24</v>
      </c>
      <c r="N15" s="42" t="n">
        <v>5720.73</v>
      </c>
      <c r="O15" s="42" t="n">
        <v>72.21</v>
      </c>
      <c r="P15" s="42" t="n">
        <v>8.04</v>
      </c>
      <c r="Q15" s="42" t="n">
        <v>88.88</v>
      </c>
      <c r="R15" s="42" t="n">
        <v>1.38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12878.23</v>
      </c>
      <c r="D16" s="42" t="n">
        <v>4360.34</v>
      </c>
      <c r="E16" s="42" t="n">
        <v>1558.68</v>
      </c>
      <c r="F16" s="42" t="n">
        <v>174.18</v>
      </c>
      <c r="G16" s="42" t="n">
        <v>336.26</v>
      </c>
      <c r="H16" s="42" t="n">
        <v>1.85</v>
      </c>
      <c r="I16" s="42" t="n">
        <v>60.78</v>
      </c>
      <c r="J16" s="42" t="n">
        <v>1921.72</v>
      </c>
      <c r="K16" s="42" t="n">
        <v>0</v>
      </c>
      <c r="L16" s="42" t="n">
        <v>306.87</v>
      </c>
      <c r="M16" s="42" t="n">
        <v>8517.89</v>
      </c>
      <c r="N16" s="42" t="n">
        <v>3148.86</v>
      </c>
      <c r="O16" s="42" t="n">
        <v>4077.51</v>
      </c>
      <c r="P16" s="42" t="n">
        <v>0</v>
      </c>
      <c r="Q16" s="42" t="n">
        <v>212.79</v>
      </c>
      <c r="R16" s="42" t="n">
        <v>1078.73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9358.14</v>
      </c>
      <c r="D17" s="42" t="n">
        <v>4367.53</v>
      </c>
      <c r="E17" s="42" t="n">
        <v>1923.46</v>
      </c>
      <c r="F17" s="42" t="n">
        <v>205.95</v>
      </c>
      <c r="G17" s="42" t="n">
        <v>465.49</v>
      </c>
      <c r="H17" s="42" t="n">
        <v>0.75</v>
      </c>
      <c r="I17" s="42" t="n">
        <v>34.47</v>
      </c>
      <c r="J17" s="42" t="n">
        <v>1686.63</v>
      </c>
      <c r="K17" s="42" t="n">
        <v>0</v>
      </c>
      <c r="L17" s="42" t="n">
        <v>50.78</v>
      </c>
      <c r="M17" s="42" t="n">
        <v>4990.61</v>
      </c>
      <c r="N17" s="42" t="n">
        <v>4653.98</v>
      </c>
      <c r="O17" s="42" t="n">
        <v>21.86</v>
      </c>
      <c r="P17" s="42" t="n">
        <v>1.11</v>
      </c>
      <c r="Q17" s="42" t="n">
        <v>11.36</v>
      </c>
      <c r="R17" s="42" t="n">
        <v>302.3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6476.89</v>
      </c>
      <c r="D18" s="42" t="n">
        <v>6169.73</v>
      </c>
      <c r="E18" s="42" t="n">
        <v>2076.9</v>
      </c>
      <c r="F18" s="42" t="n">
        <v>186.39</v>
      </c>
      <c r="G18" s="42" t="n">
        <v>548.13</v>
      </c>
      <c r="H18" s="42" t="n">
        <v>245.78</v>
      </c>
      <c r="I18" s="42" t="n">
        <v>0</v>
      </c>
      <c r="J18" s="42" t="n">
        <v>2674.65</v>
      </c>
      <c r="K18" s="42" t="n">
        <v>0</v>
      </c>
      <c r="L18" s="42" t="n">
        <v>437.88</v>
      </c>
      <c r="M18" s="42" t="n">
        <v>10307.16</v>
      </c>
      <c r="N18" s="42" t="n">
        <v>5593.12</v>
      </c>
      <c r="O18" s="42" t="n">
        <v>2181.48</v>
      </c>
      <c r="P18" s="42" t="n">
        <v>24.03</v>
      </c>
      <c r="Q18" s="42" t="n">
        <v>23.13</v>
      </c>
      <c r="R18" s="42" t="n">
        <v>2485.4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32193.25</v>
      </c>
      <c r="D19" s="42" t="n">
        <v>13353.61</v>
      </c>
      <c r="E19" s="42" t="n">
        <v>4558.66</v>
      </c>
      <c r="F19" s="42" t="n">
        <v>351.29</v>
      </c>
      <c r="G19" s="42" t="n">
        <v>2415.23</v>
      </c>
      <c r="H19" s="42" t="n">
        <v>4.48</v>
      </c>
      <c r="I19" s="42" t="n">
        <v>18.03</v>
      </c>
      <c r="J19" s="42" t="n">
        <v>4927.88</v>
      </c>
      <c r="K19" s="42" t="n">
        <v>654.7</v>
      </c>
      <c r="L19" s="42" t="n">
        <v>423.34</v>
      </c>
      <c r="M19" s="42" t="n">
        <v>18839.64</v>
      </c>
      <c r="N19" s="42" t="n">
        <v>10782.39</v>
      </c>
      <c r="O19" s="42" t="n">
        <v>6129.8</v>
      </c>
      <c r="P19" s="42" t="n">
        <v>0</v>
      </c>
      <c r="Q19" s="42" t="n">
        <v>1460.66</v>
      </c>
      <c r="R19" s="42" t="n">
        <v>466.79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26502.36</v>
      </c>
      <c r="D20" s="42" t="n">
        <v>14748.86</v>
      </c>
      <c r="E20" s="42" t="n">
        <v>5484.77</v>
      </c>
      <c r="F20" s="42" t="n">
        <v>428.42</v>
      </c>
      <c r="G20" s="42" t="n">
        <v>2356.29</v>
      </c>
      <c r="H20" s="42" t="n">
        <v>15.77</v>
      </c>
      <c r="I20" s="42" t="n">
        <v>36.45</v>
      </c>
      <c r="J20" s="42" t="n">
        <v>5840.23</v>
      </c>
      <c r="K20" s="42" t="n">
        <v>0</v>
      </c>
      <c r="L20" s="42" t="n">
        <v>586.93</v>
      </c>
      <c r="M20" s="42" t="n">
        <v>11753.5</v>
      </c>
      <c r="N20" s="42" t="n">
        <v>9419.42</v>
      </c>
      <c r="O20" s="42" t="n">
        <v>1867.9</v>
      </c>
      <c r="P20" s="42" t="n">
        <v>222.53</v>
      </c>
      <c r="Q20" s="42" t="n">
        <v>159.4</v>
      </c>
      <c r="R20" s="42" t="n">
        <v>84.25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729.39</v>
      </c>
      <c r="D21" s="42" t="n">
        <v>8930.92</v>
      </c>
      <c r="E21" s="42" t="n">
        <v>2782.52</v>
      </c>
      <c r="F21" s="42" t="n">
        <v>220.35</v>
      </c>
      <c r="G21" s="42" t="n">
        <v>659.96</v>
      </c>
      <c r="H21" s="42" t="n">
        <v>1.1</v>
      </c>
      <c r="I21" s="42" t="n">
        <v>3.22</v>
      </c>
      <c r="J21" s="42" t="n">
        <v>3486.52</v>
      </c>
      <c r="K21" s="42" t="n">
        <v>0.41</v>
      </c>
      <c r="L21" s="42" t="n">
        <v>1776.84</v>
      </c>
      <c r="M21" s="42" t="n">
        <v>7798.47</v>
      </c>
      <c r="N21" s="42" t="n">
        <v>5433.9</v>
      </c>
      <c r="O21" s="42" t="n">
        <v>1999.63</v>
      </c>
      <c r="P21" s="42" t="n">
        <v>0</v>
      </c>
      <c r="Q21" s="42" t="n">
        <v>8.58</v>
      </c>
      <c r="R21" s="42" t="n">
        <v>356.36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8786.75</v>
      </c>
      <c r="D22" s="42" t="n">
        <v>3262.98</v>
      </c>
      <c r="E22" s="42" t="n">
        <v>1236.96</v>
      </c>
      <c r="F22" s="42" t="n">
        <v>100.53</v>
      </c>
      <c r="G22" s="42" t="n">
        <v>147.16</v>
      </c>
      <c r="H22" s="42" t="n">
        <v>0</v>
      </c>
      <c r="I22" s="42" t="n">
        <v>0</v>
      </c>
      <c r="J22" s="42" t="n">
        <v>1631.29</v>
      </c>
      <c r="K22" s="42" t="n">
        <v>0</v>
      </c>
      <c r="L22" s="42" t="n">
        <v>147.04</v>
      </c>
      <c r="M22" s="42" t="n">
        <v>5523.77</v>
      </c>
      <c r="N22" s="42" t="n">
        <v>2654.97</v>
      </c>
      <c r="O22" s="42" t="n">
        <v>2236.19</v>
      </c>
      <c r="P22" s="42" t="n">
        <v>9.36</v>
      </c>
      <c r="Q22" s="42" t="n">
        <v>204.77</v>
      </c>
      <c r="R22" s="42" t="n">
        <v>418.48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12345.72</v>
      </c>
      <c r="D23" s="42" t="n">
        <v>5364.56</v>
      </c>
      <c r="E23" s="42" t="n">
        <v>1375.61</v>
      </c>
      <c r="F23" s="42" t="n">
        <v>214.83</v>
      </c>
      <c r="G23" s="42" t="n">
        <v>520.61</v>
      </c>
      <c r="H23" s="42" t="n">
        <v>1.08</v>
      </c>
      <c r="I23" s="42" t="n">
        <v>91.04</v>
      </c>
      <c r="J23" s="42" t="n">
        <v>2804.82</v>
      </c>
      <c r="K23" s="42" t="n">
        <v>208.4</v>
      </c>
      <c r="L23" s="42" t="n">
        <v>148.17</v>
      </c>
      <c r="M23" s="42" t="n">
        <v>6981.16</v>
      </c>
      <c r="N23" s="42" t="n">
        <v>4333.4</v>
      </c>
      <c r="O23" s="42" t="n">
        <v>1365.55</v>
      </c>
      <c r="P23" s="42" t="n">
        <v>6.54</v>
      </c>
      <c r="Q23" s="42" t="n">
        <v>1231.01</v>
      </c>
      <c r="R23" s="42" t="n">
        <v>44.66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058.52</v>
      </c>
      <c r="D24" s="42" t="n">
        <v>656.48</v>
      </c>
      <c r="E24" s="42" t="n">
        <v>186.94</v>
      </c>
      <c r="F24" s="42" t="n">
        <v>34.93</v>
      </c>
      <c r="G24" s="42" t="n">
        <v>48.97</v>
      </c>
      <c r="H24" s="42" t="n">
        <v>0</v>
      </c>
      <c r="I24" s="42" t="n">
        <v>0</v>
      </c>
      <c r="J24" s="42" t="n">
        <v>316.26</v>
      </c>
      <c r="K24" s="42" t="n">
        <v>7.02</v>
      </c>
      <c r="L24" s="42" t="n">
        <v>62.36</v>
      </c>
      <c r="M24" s="42" t="n">
        <v>402.04</v>
      </c>
      <c r="N24" s="42" t="n">
        <v>163.93</v>
      </c>
      <c r="O24" s="42" t="n">
        <v>114.13</v>
      </c>
      <c r="P24" s="42" t="n">
        <v>0</v>
      </c>
      <c r="Q24" s="42" t="n">
        <v>0</v>
      </c>
      <c r="R24" s="42" t="n">
        <v>123.98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7146.77</v>
      </c>
      <c r="D25" s="42" t="n">
        <v>4095.41</v>
      </c>
      <c r="E25" s="42" t="n">
        <v>1275.15</v>
      </c>
      <c r="F25" s="42" t="n">
        <v>122.23</v>
      </c>
      <c r="G25" s="42" t="n">
        <v>563.91</v>
      </c>
      <c r="H25" s="42" t="n">
        <v>0.83</v>
      </c>
      <c r="I25" s="42" t="n">
        <v>0</v>
      </c>
      <c r="J25" s="42" t="n">
        <v>1790</v>
      </c>
      <c r="K25" s="42" t="n">
        <v>0</v>
      </c>
      <c r="L25" s="42" t="n">
        <v>343.29</v>
      </c>
      <c r="M25" s="42" t="n">
        <v>3051.36</v>
      </c>
      <c r="N25" s="42" t="n">
        <v>23.52</v>
      </c>
      <c r="O25" s="42" t="n">
        <v>2869.75</v>
      </c>
      <c r="P25" s="42" t="n">
        <v>0</v>
      </c>
      <c r="Q25" s="42" t="n">
        <v>158.09</v>
      </c>
      <c r="R25" s="42" t="n">
        <v>0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4636</v>
      </c>
      <c r="D26" s="42" t="n">
        <v>3088.23</v>
      </c>
      <c r="E26" s="42" t="n">
        <v>994.68</v>
      </c>
      <c r="F26" s="42" t="n">
        <v>152.58</v>
      </c>
      <c r="G26" s="42" t="n">
        <v>526.59</v>
      </c>
      <c r="H26" s="42" t="n">
        <v>0</v>
      </c>
      <c r="I26" s="42" t="n">
        <v>0</v>
      </c>
      <c r="J26" s="42" t="n">
        <v>1374.84</v>
      </c>
      <c r="K26" s="42" t="n">
        <v>0</v>
      </c>
      <c r="L26" s="42" t="n">
        <v>39.54</v>
      </c>
      <c r="M26" s="42" t="n">
        <v>1547.77</v>
      </c>
      <c r="N26" s="42" t="n">
        <v>878.59</v>
      </c>
      <c r="O26" s="42" t="n">
        <v>365.1</v>
      </c>
      <c r="P26" s="42" t="n">
        <v>222.8</v>
      </c>
      <c r="Q26" s="42" t="n">
        <v>68.64</v>
      </c>
      <c r="R26" s="42" t="n">
        <v>12.64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15900.13</v>
      </c>
      <c r="D27" s="42" t="n">
        <v>9944.72</v>
      </c>
      <c r="E27" s="42" t="n">
        <v>3961.21</v>
      </c>
      <c r="F27" s="42" t="n">
        <v>460.13</v>
      </c>
      <c r="G27" s="42" t="n">
        <v>751.75</v>
      </c>
      <c r="H27" s="42" t="n">
        <v>0</v>
      </c>
      <c r="I27" s="42" t="n">
        <v>25.11</v>
      </c>
      <c r="J27" s="42" t="n">
        <v>4585.19</v>
      </c>
      <c r="K27" s="42" t="n">
        <v>0</v>
      </c>
      <c r="L27" s="42" t="n">
        <v>161.33</v>
      </c>
      <c r="M27" s="42" t="n">
        <v>5955.41</v>
      </c>
      <c r="N27" s="42" t="n">
        <v>2908.84</v>
      </c>
      <c r="O27" s="42" t="n">
        <v>3.7</v>
      </c>
      <c r="P27" s="42" t="n">
        <v>2579.95</v>
      </c>
      <c r="Q27" s="42" t="n">
        <v>130.44</v>
      </c>
      <c r="R27" s="42" t="n">
        <v>332.48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260.66</v>
      </c>
      <c r="D28" s="42" t="n">
        <v>3018.97</v>
      </c>
      <c r="E28" s="42" t="n">
        <v>1026.9</v>
      </c>
      <c r="F28" s="42" t="n">
        <v>143.03</v>
      </c>
      <c r="G28" s="42" t="n">
        <v>232.39</v>
      </c>
      <c r="H28" s="42" t="n">
        <v>0</v>
      </c>
      <c r="I28" s="42" t="n">
        <v>10.16</v>
      </c>
      <c r="J28" s="42" t="n">
        <v>1471.88</v>
      </c>
      <c r="K28" s="42" t="n">
        <v>0</v>
      </c>
      <c r="L28" s="42" t="n">
        <v>134.61</v>
      </c>
      <c r="M28" s="42" t="n">
        <v>2241.69</v>
      </c>
      <c r="N28" s="42" t="n">
        <v>1801.7</v>
      </c>
      <c r="O28" s="42" t="n">
        <v>306.97</v>
      </c>
      <c r="P28" s="42" t="n">
        <v>9.46</v>
      </c>
      <c r="Q28" s="42" t="n">
        <v>0</v>
      </c>
      <c r="R28" s="42" t="n">
        <v>123.56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7564.56</v>
      </c>
      <c r="D29" s="42" t="n">
        <v>10259.04</v>
      </c>
      <c r="E29" s="42" t="n">
        <v>3173.15</v>
      </c>
      <c r="F29" s="42" t="n">
        <v>325.46</v>
      </c>
      <c r="G29" s="42" t="n">
        <v>950.09</v>
      </c>
      <c r="H29" s="42" t="n">
        <v>0.22</v>
      </c>
      <c r="I29" s="42" t="n">
        <v>11.32</v>
      </c>
      <c r="J29" s="42" t="n">
        <v>4955.12</v>
      </c>
      <c r="K29" s="42" t="n">
        <v>0</v>
      </c>
      <c r="L29" s="42" t="n">
        <v>843.68</v>
      </c>
      <c r="M29" s="42" t="n">
        <v>7305.52</v>
      </c>
      <c r="N29" s="42" t="n">
        <v>5438.18</v>
      </c>
      <c r="O29" s="42" t="n">
        <v>782.49</v>
      </c>
      <c r="P29" s="42" t="n">
        <v>0</v>
      </c>
      <c r="Q29" s="42" t="n">
        <v>995.25</v>
      </c>
      <c r="R29" s="42" t="n">
        <v>89.6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27179.97</v>
      </c>
      <c r="D30" s="40" t="n">
        <v>13398.85</v>
      </c>
      <c r="E30" s="40" t="n">
        <v>3991.08</v>
      </c>
      <c r="F30" s="40" t="n">
        <v>904.23</v>
      </c>
      <c r="G30" s="40" t="n">
        <v>480.8</v>
      </c>
      <c r="H30" s="40" t="n">
        <v>75.31</v>
      </c>
      <c r="I30" s="40" t="n">
        <v>164.96</v>
      </c>
      <c r="J30" s="40" t="n">
        <v>7473.83</v>
      </c>
      <c r="K30" s="40" t="n">
        <v>129.94</v>
      </c>
      <c r="L30" s="40" t="n">
        <v>178.7</v>
      </c>
      <c r="M30" s="40" t="n">
        <v>13781.12</v>
      </c>
      <c r="N30" s="40" t="n">
        <v>655.64</v>
      </c>
      <c r="O30" s="40" t="n">
        <v>11354.17</v>
      </c>
      <c r="P30" s="40" t="n">
        <v>152.4</v>
      </c>
      <c r="Q30" s="40" t="n">
        <v>1618.91</v>
      </c>
      <c r="R30" s="40" t="n">
        <v>0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14380.73</v>
      </c>
      <c r="D31" s="40" t="n">
        <v>12641.78</v>
      </c>
      <c r="E31" s="40" t="n">
        <v>3294.34</v>
      </c>
      <c r="F31" s="40" t="n">
        <v>1068.79</v>
      </c>
      <c r="G31" s="40" t="n">
        <v>876.54</v>
      </c>
      <c r="H31" s="40" t="n">
        <v>2.42</v>
      </c>
      <c r="I31" s="40" t="n">
        <v>24.72</v>
      </c>
      <c r="J31" s="40" t="n">
        <v>6914.12</v>
      </c>
      <c r="K31" s="40" t="n">
        <v>0</v>
      </c>
      <c r="L31" s="40" t="n">
        <v>460.85</v>
      </c>
      <c r="M31" s="40" t="n">
        <v>1738.95</v>
      </c>
      <c r="N31" s="40" t="n">
        <v>447.9</v>
      </c>
      <c r="O31" s="40" t="n">
        <v>1277.31</v>
      </c>
      <c r="P31" s="40" t="n">
        <v>0</v>
      </c>
      <c r="Q31" s="40" t="n">
        <v>0</v>
      </c>
      <c r="R31" s="40" t="n">
        <v>13.74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7842.62</v>
      </c>
      <c r="D32" s="40" t="n">
        <v>4049.91</v>
      </c>
      <c r="E32" s="40" t="n">
        <v>1276.15</v>
      </c>
      <c r="F32" s="40" t="n">
        <v>34.76</v>
      </c>
      <c r="G32" s="40" t="n">
        <v>177.41</v>
      </c>
      <c r="H32" s="40" t="n">
        <v>0.28</v>
      </c>
      <c r="I32" s="40" t="n">
        <v>11.68</v>
      </c>
      <c r="J32" s="40" t="n">
        <v>2534.93</v>
      </c>
      <c r="K32" s="40" t="n">
        <v>9.04</v>
      </c>
      <c r="L32" s="40" t="n">
        <v>5.66</v>
      </c>
      <c r="M32" s="40" t="n">
        <v>13792.71</v>
      </c>
      <c r="N32" s="40" t="n">
        <v>4995.57</v>
      </c>
      <c r="O32" s="40" t="n">
        <v>3796.7</v>
      </c>
      <c r="P32" s="40" t="n">
        <v>987.35</v>
      </c>
      <c r="Q32" s="40" t="n">
        <v>0</v>
      </c>
      <c r="R32" s="40" t="n">
        <v>4013.09</v>
      </c>
    </row>
    <row r="33" customFormat="false" ht="12" hidden="false" customHeight="false" outlineLevel="0" collapsed="false">
      <c r="A33" s="38" t="s">
        <v>92</v>
      </c>
      <c r="B33" s="39" t="s">
        <v>93</v>
      </c>
      <c r="C33" s="42" t="n">
        <v>14910.1</v>
      </c>
      <c r="D33" s="42" t="n">
        <v>3489.76</v>
      </c>
      <c r="E33" s="42" t="n">
        <v>1215.13</v>
      </c>
      <c r="F33" s="42" t="n">
        <v>26.2</v>
      </c>
      <c r="G33" s="42" t="n">
        <v>177.41</v>
      </c>
      <c r="H33" s="42" t="n">
        <v>0.28</v>
      </c>
      <c r="I33" s="42" t="n">
        <v>11.68</v>
      </c>
      <c r="J33" s="42" t="n">
        <v>2059.06</v>
      </c>
      <c r="K33" s="42" t="n">
        <v>0</v>
      </c>
      <c r="L33" s="42" t="n">
        <v>0</v>
      </c>
      <c r="M33" s="42" t="n">
        <v>11420.34</v>
      </c>
      <c r="N33" s="42" t="n">
        <v>4970.73</v>
      </c>
      <c r="O33" s="42" t="n">
        <v>1825.26</v>
      </c>
      <c r="P33" s="42" t="n">
        <v>844.35</v>
      </c>
      <c r="Q33" s="42" t="n">
        <v>0</v>
      </c>
      <c r="R33" s="42" t="n">
        <v>3780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2932.52</v>
      </c>
      <c r="D34" s="42" t="n">
        <v>560.15</v>
      </c>
      <c r="E34" s="42" t="n">
        <v>61.02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475.87</v>
      </c>
      <c r="K34" s="42" t="n">
        <v>9.04</v>
      </c>
      <c r="L34" s="42" t="n">
        <v>5.66</v>
      </c>
      <c r="M34" s="42" t="n">
        <v>2372.37</v>
      </c>
      <c r="N34" s="42" t="n">
        <v>24.84</v>
      </c>
      <c r="O34" s="42" t="n">
        <v>1971.44</v>
      </c>
      <c r="P34" s="42" t="n">
        <v>143</v>
      </c>
      <c r="Q34" s="42" t="n">
        <v>0</v>
      </c>
      <c r="R34" s="42" t="n">
        <v>233.09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9.32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47</v>
      </c>
      <c r="B7" s="34"/>
      <c r="C7" s="35" t="n">
        <v>476647.38</v>
      </c>
      <c r="D7" s="35" t="n">
        <v>204431.9</v>
      </c>
      <c r="E7" s="35" t="n">
        <v>65163.15</v>
      </c>
      <c r="F7" s="35" t="n">
        <v>7939.35</v>
      </c>
      <c r="G7" s="35" t="n">
        <v>21899.84</v>
      </c>
      <c r="H7" s="35" t="n">
        <v>190.09</v>
      </c>
      <c r="I7" s="35" t="n">
        <v>822.25</v>
      </c>
      <c r="J7" s="35" t="n">
        <v>91847.77</v>
      </c>
      <c r="K7" s="35" t="n">
        <v>9989.87</v>
      </c>
      <c r="L7" s="35" t="n">
        <v>6579.57</v>
      </c>
      <c r="M7" s="35" t="n">
        <v>272215.48</v>
      </c>
      <c r="N7" s="35" t="n">
        <v>98663.37</v>
      </c>
      <c r="O7" s="35" t="n">
        <v>136423.18</v>
      </c>
      <c r="P7" s="35" t="n">
        <v>5141.75</v>
      </c>
      <c r="Q7" s="35" t="n">
        <v>11168.88</v>
      </c>
      <c r="R7" s="35" t="n">
        <v>20818.3</v>
      </c>
    </row>
    <row r="8" customFormat="false" ht="12" hidden="false" customHeight="false" outlineLevel="0" collapsed="false">
      <c r="A8" s="36" t="s">
        <v>48</v>
      </c>
      <c r="B8" s="37" t="s">
        <v>49</v>
      </c>
      <c r="C8" s="35" t="n">
        <v>124626.74</v>
      </c>
      <c r="D8" s="35" t="n">
        <v>24205.82</v>
      </c>
      <c r="E8" s="35" t="n">
        <v>7217.32</v>
      </c>
      <c r="F8" s="35" t="n">
        <v>791.53</v>
      </c>
      <c r="G8" s="35" t="n">
        <v>2643.73</v>
      </c>
      <c r="H8" s="35" t="n">
        <v>6.22</v>
      </c>
      <c r="I8" s="35" t="n">
        <v>73.46</v>
      </c>
      <c r="J8" s="35" t="n">
        <v>11370.52</v>
      </c>
      <c r="K8" s="35" t="n">
        <v>932.25</v>
      </c>
      <c r="L8" s="35" t="n">
        <v>1170.79</v>
      </c>
      <c r="M8" s="35" t="n">
        <v>100420.92</v>
      </c>
      <c r="N8" s="35" t="n">
        <v>5846.06</v>
      </c>
      <c r="O8" s="35" t="n">
        <v>88473.67</v>
      </c>
      <c r="P8" s="35" t="n">
        <v>560.05</v>
      </c>
      <c r="Q8" s="35" t="n">
        <v>1506.64</v>
      </c>
      <c r="R8" s="35" t="n">
        <v>4034.5</v>
      </c>
    </row>
    <row r="9" customFormat="false" ht="12" hidden="false" customHeight="false" outlineLevel="0" collapsed="false">
      <c r="A9" s="36" t="s">
        <v>50</v>
      </c>
      <c r="B9" s="37" t="s">
        <v>51</v>
      </c>
      <c r="C9" s="35" t="n">
        <v>27179.97</v>
      </c>
      <c r="D9" s="35" t="n">
        <v>12995.8</v>
      </c>
      <c r="E9" s="35" t="n">
        <v>3803.98</v>
      </c>
      <c r="F9" s="35" t="n">
        <v>876.86</v>
      </c>
      <c r="G9" s="35" t="n">
        <v>411.5</v>
      </c>
      <c r="H9" s="35" t="n">
        <v>78.06</v>
      </c>
      <c r="I9" s="35" t="n">
        <v>72.94</v>
      </c>
      <c r="J9" s="35" t="n">
        <v>7348.56</v>
      </c>
      <c r="K9" s="35" t="n">
        <v>194.91</v>
      </c>
      <c r="L9" s="35" t="n">
        <v>208.99</v>
      </c>
      <c r="M9" s="35" t="n">
        <v>14184.17</v>
      </c>
      <c r="N9" s="35" t="n">
        <v>530.67</v>
      </c>
      <c r="O9" s="35" t="n">
        <v>6902.08</v>
      </c>
      <c r="P9" s="35" t="n">
        <v>185.53</v>
      </c>
      <c r="Q9" s="35" t="n">
        <v>1794.28</v>
      </c>
      <c r="R9" s="35" t="n">
        <v>4771.61</v>
      </c>
    </row>
    <row r="10" customFormat="false" ht="12" hidden="false" customHeight="false" outlineLevel="0" collapsed="false">
      <c r="A10" s="36" t="s">
        <v>52</v>
      </c>
      <c r="B10" s="37" t="s">
        <v>53</v>
      </c>
      <c r="C10" s="35" t="n">
        <v>50287.05</v>
      </c>
      <c r="D10" s="35" t="n">
        <v>30263.67</v>
      </c>
      <c r="E10" s="35" t="n">
        <v>9342.86</v>
      </c>
      <c r="F10" s="35" t="n">
        <v>960.82</v>
      </c>
      <c r="G10" s="35" t="n">
        <v>2520.07</v>
      </c>
      <c r="H10" s="35" t="n">
        <v>0</v>
      </c>
      <c r="I10" s="35" t="n">
        <v>92.19</v>
      </c>
      <c r="J10" s="35" t="n">
        <v>12025.18</v>
      </c>
      <c r="K10" s="35" t="n">
        <v>5043.63</v>
      </c>
      <c r="L10" s="35" t="n">
        <v>278.92</v>
      </c>
      <c r="M10" s="35" t="n">
        <v>20023.38</v>
      </c>
      <c r="N10" s="35" t="n">
        <v>13535.94</v>
      </c>
      <c r="O10" s="35" t="n">
        <v>3084.78</v>
      </c>
      <c r="P10" s="35" t="n">
        <v>2702.47</v>
      </c>
      <c r="Q10" s="35" t="n">
        <v>635.68</v>
      </c>
      <c r="R10" s="35" t="n">
        <v>64.51</v>
      </c>
    </row>
    <row r="11" customFormat="false" ht="12" hidden="false" customHeight="false" outlineLevel="0" collapsed="false">
      <c r="A11" s="36" t="s">
        <v>54</v>
      </c>
      <c r="B11" s="37" t="s">
        <v>55</v>
      </c>
      <c r="C11" s="35" t="n">
        <v>52442.76</v>
      </c>
      <c r="D11" s="35" t="n">
        <v>24890.35</v>
      </c>
      <c r="E11" s="35" t="n">
        <v>8195.71</v>
      </c>
      <c r="F11" s="35" t="n">
        <v>827.37</v>
      </c>
      <c r="G11" s="35" t="n">
        <v>3706.67</v>
      </c>
      <c r="H11" s="35" t="n">
        <v>7.55</v>
      </c>
      <c r="I11" s="35" t="n">
        <v>117.55</v>
      </c>
      <c r="J11" s="35" t="n">
        <v>10324.82</v>
      </c>
      <c r="K11" s="35" t="n">
        <v>1263.68</v>
      </c>
      <c r="L11" s="35" t="n">
        <v>447</v>
      </c>
      <c r="M11" s="35" t="n">
        <v>27552.4</v>
      </c>
      <c r="N11" s="35" t="n">
        <v>16655.71</v>
      </c>
      <c r="O11" s="35" t="n">
        <v>7200.66</v>
      </c>
      <c r="P11" s="35" t="n">
        <v>0</v>
      </c>
      <c r="Q11" s="35" t="n">
        <v>2986.02</v>
      </c>
      <c r="R11" s="35" t="n">
        <v>710.02</v>
      </c>
    </row>
    <row r="12" customFormat="false" ht="12" hidden="false" customHeight="false" outlineLevel="0" collapsed="false">
      <c r="A12" s="36" t="s">
        <v>56</v>
      </c>
      <c r="B12" s="37" t="s">
        <v>57</v>
      </c>
      <c r="C12" s="35" t="n">
        <v>41858.28</v>
      </c>
      <c r="D12" s="35" t="n">
        <v>29532.73</v>
      </c>
      <c r="E12" s="35" t="n">
        <v>8665.94</v>
      </c>
      <c r="F12" s="35" t="n">
        <v>1523.65</v>
      </c>
      <c r="G12" s="35" t="n">
        <v>3199.22</v>
      </c>
      <c r="H12" s="35" t="n">
        <v>16.39</v>
      </c>
      <c r="I12" s="35" t="n">
        <v>72.85</v>
      </c>
      <c r="J12" s="35" t="n">
        <v>14987.61</v>
      </c>
      <c r="K12" s="35" t="n">
        <v>792.74</v>
      </c>
      <c r="L12" s="35" t="n">
        <v>274.33</v>
      </c>
      <c r="M12" s="35" t="n">
        <v>12325.55</v>
      </c>
      <c r="N12" s="35" t="n">
        <v>9328.21</v>
      </c>
      <c r="O12" s="35" t="n">
        <v>2205.31</v>
      </c>
      <c r="P12" s="35" t="n">
        <v>227.31</v>
      </c>
      <c r="Q12" s="35" t="n">
        <v>335.51</v>
      </c>
      <c r="R12" s="35" t="n">
        <v>229.21</v>
      </c>
    </row>
    <row r="13" customFormat="false" ht="12" hidden="false" customHeight="false" outlineLevel="0" collapsed="false">
      <c r="A13" s="36" t="s">
        <v>58</v>
      </c>
      <c r="B13" s="37" t="s">
        <v>59</v>
      </c>
      <c r="C13" s="35" t="n">
        <v>161521.55</v>
      </c>
      <c r="D13" s="35" t="n">
        <v>78855.6</v>
      </c>
      <c r="E13" s="35" t="n">
        <v>26836.75</v>
      </c>
      <c r="F13" s="35" t="n">
        <v>2921.06</v>
      </c>
      <c r="G13" s="35" t="n">
        <v>9277.28</v>
      </c>
      <c r="H13" s="35" t="n">
        <v>81.49</v>
      </c>
      <c r="I13" s="35" t="n">
        <v>348.68</v>
      </c>
      <c r="J13" s="35" t="n">
        <v>33507.88</v>
      </c>
      <c r="K13" s="35" t="n">
        <v>1685.84</v>
      </c>
      <c r="L13" s="35" t="n">
        <v>4196.61</v>
      </c>
      <c r="M13" s="35" t="n">
        <v>82665.95</v>
      </c>
      <c r="N13" s="35" t="n">
        <v>47612.77</v>
      </c>
      <c r="O13" s="35" t="n">
        <v>23614.33</v>
      </c>
      <c r="P13" s="35" t="n">
        <v>523.55</v>
      </c>
      <c r="Q13" s="35" t="n">
        <v>3910.75</v>
      </c>
      <c r="R13" s="35" t="n">
        <v>7004.56</v>
      </c>
    </row>
    <row r="14" customFormat="false" ht="12" hidden="false" customHeight="false" outlineLevel="0" collapsed="false">
      <c r="A14" s="38" t="s">
        <v>60</v>
      </c>
      <c r="B14" s="39" t="s">
        <v>61</v>
      </c>
      <c r="C14" s="18" t="n">
        <v>7656.57</v>
      </c>
      <c r="D14" s="18" t="n">
        <v>3950.88</v>
      </c>
      <c r="E14" s="18" t="n">
        <v>1341.06</v>
      </c>
      <c r="F14" s="18" t="n">
        <v>179.21</v>
      </c>
      <c r="G14" s="18" t="n">
        <v>523.97</v>
      </c>
      <c r="H14" s="18" t="n">
        <v>8.14</v>
      </c>
      <c r="I14" s="18" t="n">
        <v>7.88</v>
      </c>
      <c r="J14" s="18" t="n">
        <v>1563.77</v>
      </c>
      <c r="K14" s="18" t="n">
        <v>194.54</v>
      </c>
      <c r="L14" s="18" t="n">
        <v>132.31</v>
      </c>
      <c r="M14" s="18" t="n">
        <v>3705.69</v>
      </c>
      <c r="N14" s="18" t="n">
        <v>2542.44</v>
      </c>
      <c r="O14" s="18" t="n">
        <v>810.9</v>
      </c>
      <c r="P14" s="18" t="n">
        <v>11.89</v>
      </c>
      <c r="Q14" s="18" t="n">
        <v>277.17</v>
      </c>
      <c r="R14" s="18" t="n">
        <v>63.29</v>
      </c>
    </row>
    <row r="15" customFormat="false" ht="12" hidden="false" customHeight="false" outlineLevel="0" collapsed="false">
      <c r="A15" s="38" t="s">
        <v>62</v>
      </c>
      <c r="B15" s="39" t="s">
        <v>63</v>
      </c>
      <c r="C15" s="18" t="n">
        <v>32368.48</v>
      </c>
      <c r="D15" s="18" t="n">
        <v>14989.72</v>
      </c>
      <c r="E15" s="18" t="n">
        <v>4818.92</v>
      </c>
      <c r="F15" s="18" t="n">
        <v>467.71</v>
      </c>
      <c r="G15" s="18" t="n">
        <v>3128.77</v>
      </c>
      <c r="H15" s="18" t="n">
        <v>8.03</v>
      </c>
      <c r="I15" s="18" t="n">
        <v>61.5</v>
      </c>
      <c r="J15" s="18" t="n">
        <v>5264.82</v>
      </c>
      <c r="K15" s="18" t="n">
        <v>151.86</v>
      </c>
      <c r="L15" s="18" t="n">
        <v>1088.11</v>
      </c>
      <c r="M15" s="18" t="n">
        <v>17378.76</v>
      </c>
      <c r="N15" s="18" t="n">
        <v>8034.51</v>
      </c>
      <c r="O15" s="18" t="n">
        <v>8692.15</v>
      </c>
      <c r="P15" s="18" t="n">
        <v>254.75</v>
      </c>
      <c r="Q15" s="18" t="n">
        <v>322.39</v>
      </c>
      <c r="R15" s="18" t="n">
        <v>74.96</v>
      </c>
    </row>
    <row r="16" customFormat="false" ht="12" hidden="false" customHeight="false" outlineLevel="0" collapsed="false">
      <c r="A16" s="38" t="s">
        <v>64</v>
      </c>
      <c r="B16" s="39" t="s">
        <v>65</v>
      </c>
      <c r="C16" s="18" t="n">
        <v>5429.33</v>
      </c>
      <c r="D16" s="18" t="n">
        <v>3700.74</v>
      </c>
      <c r="E16" s="18" t="n">
        <v>1183.77</v>
      </c>
      <c r="F16" s="18" t="n">
        <v>144.82</v>
      </c>
      <c r="G16" s="18" t="n">
        <v>760.21</v>
      </c>
      <c r="H16" s="18" t="n">
        <v>24.31</v>
      </c>
      <c r="I16" s="18" t="n">
        <v>4.6</v>
      </c>
      <c r="J16" s="18" t="n">
        <v>1433.81</v>
      </c>
      <c r="K16" s="18" t="n">
        <v>138.65</v>
      </c>
      <c r="L16" s="18" t="n">
        <v>10.58</v>
      </c>
      <c r="M16" s="18" t="n">
        <v>1728.59</v>
      </c>
      <c r="N16" s="18" t="n">
        <v>1032.26</v>
      </c>
      <c r="O16" s="18" t="n">
        <v>517.38</v>
      </c>
      <c r="P16" s="18" t="n">
        <v>0</v>
      </c>
      <c r="Q16" s="18" t="n">
        <v>144.37</v>
      </c>
      <c r="R16" s="18" t="n">
        <v>34.58</v>
      </c>
    </row>
    <row r="17" customFormat="false" ht="12" hidden="false" customHeight="false" outlineLevel="0" collapsed="false">
      <c r="A17" s="38" t="s">
        <v>66</v>
      </c>
      <c r="B17" s="39" t="s">
        <v>67</v>
      </c>
      <c r="C17" s="18" t="n">
        <v>7736.81</v>
      </c>
      <c r="D17" s="18" t="n">
        <v>4334.95</v>
      </c>
      <c r="E17" s="18" t="n">
        <v>1546.2</v>
      </c>
      <c r="F17" s="18" t="n">
        <v>161.05</v>
      </c>
      <c r="G17" s="18" t="n">
        <v>628.48</v>
      </c>
      <c r="H17" s="18" t="n">
        <v>3.02</v>
      </c>
      <c r="I17" s="18" t="n">
        <v>9.15</v>
      </c>
      <c r="J17" s="18" t="n">
        <v>1632.16</v>
      </c>
      <c r="K17" s="18" t="n">
        <v>326.96</v>
      </c>
      <c r="L17" s="18" t="n">
        <v>27.93</v>
      </c>
      <c r="M17" s="18" t="n">
        <v>3401.86</v>
      </c>
      <c r="N17" s="18" t="n">
        <v>2466.37</v>
      </c>
      <c r="O17" s="18" t="n">
        <v>426.58</v>
      </c>
      <c r="P17" s="18" t="n">
        <v>0</v>
      </c>
      <c r="Q17" s="18" t="n">
        <v>339.16</v>
      </c>
      <c r="R17" s="18" t="n">
        <v>169.75</v>
      </c>
    </row>
    <row r="18" customFormat="false" ht="12" hidden="false" customHeight="false" outlineLevel="0" collapsed="false">
      <c r="A18" s="38" t="s">
        <v>68</v>
      </c>
      <c r="B18" s="39" t="s">
        <v>69</v>
      </c>
      <c r="C18" s="18" t="n">
        <v>13274.54</v>
      </c>
      <c r="D18" s="18" t="n">
        <v>7508.31</v>
      </c>
      <c r="E18" s="18" t="n">
        <v>3216.13</v>
      </c>
      <c r="F18" s="18" t="n">
        <v>329.36</v>
      </c>
      <c r="G18" s="18" t="n">
        <v>680.74</v>
      </c>
      <c r="H18" s="18" t="n">
        <v>2.24</v>
      </c>
      <c r="I18" s="18" t="n">
        <v>29.2</v>
      </c>
      <c r="J18" s="18" t="n">
        <v>3041.23</v>
      </c>
      <c r="K18" s="18" t="n">
        <v>136.2</v>
      </c>
      <c r="L18" s="18" t="n">
        <v>73.21</v>
      </c>
      <c r="M18" s="18" t="n">
        <v>5766.23</v>
      </c>
      <c r="N18" s="18" t="n">
        <v>5661.86</v>
      </c>
      <c r="O18" s="18" t="n">
        <v>69.1</v>
      </c>
      <c r="P18" s="18" t="n">
        <v>2.23</v>
      </c>
      <c r="Q18" s="18" t="n">
        <v>33.04</v>
      </c>
      <c r="R18" s="18" t="n">
        <v>0</v>
      </c>
    </row>
    <row r="19" customFormat="false" ht="12" hidden="false" customHeight="false" outlineLevel="0" collapsed="false">
      <c r="A19" s="38" t="s">
        <v>70</v>
      </c>
      <c r="B19" s="39" t="s">
        <v>71</v>
      </c>
      <c r="C19" s="18" t="n">
        <v>12652.4</v>
      </c>
      <c r="D19" s="18" t="n">
        <v>4828.06</v>
      </c>
      <c r="E19" s="18" t="n">
        <v>1553.87</v>
      </c>
      <c r="F19" s="18" t="n">
        <v>174.61</v>
      </c>
      <c r="G19" s="18" t="n">
        <v>314.39</v>
      </c>
      <c r="H19" s="18" t="n">
        <v>1.53</v>
      </c>
      <c r="I19" s="18" t="n">
        <v>56.24</v>
      </c>
      <c r="J19" s="18" t="n">
        <v>2589.23</v>
      </c>
      <c r="K19" s="18" t="n">
        <v>22.52</v>
      </c>
      <c r="L19" s="18" t="n">
        <v>115.67</v>
      </c>
      <c r="M19" s="18" t="n">
        <v>7824.33</v>
      </c>
      <c r="N19" s="18" t="n">
        <v>3047.99</v>
      </c>
      <c r="O19" s="18" t="n">
        <v>2068.75</v>
      </c>
      <c r="P19" s="18" t="n">
        <v>0</v>
      </c>
      <c r="Q19" s="18" t="n">
        <v>137.2</v>
      </c>
      <c r="R19" s="18" t="n">
        <v>2570.4</v>
      </c>
    </row>
    <row r="20" customFormat="false" ht="12" hidden="false" customHeight="false" outlineLevel="0" collapsed="false">
      <c r="A20" s="38" t="s">
        <v>72</v>
      </c>
      <c r="B20" s="39" t="s">
        <v>73</v>
      </c>
      <c r="C20" s="18" t="n">
        <v>9779.93</v>
      </c>
      <c r="D20" s="18" t="n">
        <v>4907.95</v>
      </c>
      <c r="E20" s="18" t="n">
        <v>2124.58</v>
      </c>
      <c r="F20" s="18" t="n">
        <v>242.47</v>
      </c>
      <c r="G20" s="18" t="n">
        <v>441.83</v>
      </c>
      <c r="H20" s="18" t="n">
        <v>1.99</v>
      </c>
      <c r="I20" s="18" t="n">
        <v>33.53</v>
      </c>
      <c r="J20" s="18" t="n">
        <v>1963.4</v>
      </c>
      <c r="K20" s="18" t="n">
        <v>73.48</v>
      </c>
      <c r="L20" s="18" t="n">
        <v>26.67</v>
      </c>
      <c r="M20" s="18" t="n">
        <v>4871.98</v>
      </c>
      <c r="N20" s="18" t="n">
        <v>4507.93</v>
      </c>
      <c r="O20" s="18" t="n">
        <v>21.54</v>
      </c>
      <c r="P20" s="18" t="n">
        <v>0.52</v>
      </c>
      <c r="Q20" s="18" t="n">
        <v>299.35</v>
      </c>
      <c r="R20" s="18" t="n">
        <v>42.64</v>
      </c>
    </row>
    <row r="21" customFormat="false" ht="12" hidden="false" customHeight="false" outlineLevel="0" collapsed="false">
      <c r="A21" s="38" t="s">
        <v>74</v>
      </c>
      <c r="B21" s="39" t="s">
        <v>75</v>
      </c>
      <c r="C21" s="18" t="n">
        <v>16338.58</v>
      </c>
      <c r="D21" s="18" t="n">
        <v>5937.89</v>
      </c>
      <c r="E21" s="18" t="n">
        <v>2035.5</v>
      </c>
      <c r="F21" s="18" t="n">
        <v>186.84</v>
      </c>
      <c r="G21" s="18" t="n">
        <v>560.76</v>
      </c>
      <c r="H21" s="18" t="n">
        <v>23.5</v>
      </c>
      <c r="I21" s="18" t="n">
        <v>9.1</v>
      </c>
      <c r="J21" s="18" t="n">
        <v>2759.61</v>
      </c>
      <c r="K21" s="18" t="n">
        <v>5.26</v>
      </c>
      <c r="L21" s="18" t="n">
        <v>357.33</v>
      </c>
      <c r="M21" s="18" t="n">
        <v>10400.69</v>
      </c>
      <c r="N21" s="18" t="n">
        <v>5549.45</v>
      </c>
      <c r="O21" s="18" t="n">
        <v>2185.78</v>
      </c>
      <c r="P21" s="18" t="n">
        <v>18.84</v>
      </c>
      <c r="Q21" s="18" t="n">
        <v>293.13</v>
      </c>
      <c r="R21" s="18" t="n">
        <v>2353.5</v>
      </c>
    </row>
    <row r="22" customFormat="false" ht="12" hidden="false" customHeight="false" outlineLevel="0" collapsed="false">
      <c r="A22" s="38" t="s">
        <v>76</v>
      </c>
      <c r="B22" s="39" t="s">
        <v>77</v>
      </c>
      <c r="C22" s="18" t="n">
        <v>16517.03</v>
      </c>
      <c r="D22" s="18" t="n">
        <v>8688.72</v>
      </c>
      <c r="E22" s="18" t="n">
        <v>2718.55</v>
      </c>
      <c r="F22" s="18" t="n">
        <v>227.97</v>
      </c>
      <c r="G22" s="18" t="n">
        <v>649.92</v>
      </c>
      <c r="H22" s="18" t="n">
        <v>2.2</v>
      </c>
      <c r="I22" s="18" t="n">
        <v>5.27</v>
      </c>
      <c r="J22" s="18" t="n">
        <v>3568.69</v>
      </c>
      <c r="K22" s="18" t="n">
        <v>11.77</v>
      </c>
      <c r="L22" s="18" t="n">
        <v>1504.35</v>
      </c>
      <c r="M22" s="18" t="n">
        <v>7828.31</v>
      </c>
      <c r="N22" s="18" t="n">
        <v>5230.97</v>
      </c>
      <c r="O22" s="18" t="n">
        <v>1915.2</v>
      </c>
      <c r="P22" s="18" t="n">
        <v>0</v>
      </c>
      <c r="Q22" s="18" t="n">
        <v>102.34</v>
      </c>
      <c r="R22" s="18" t="n">
        <v>579.8</v>
      </c>
    </row>
    <row r="23" customFormat="false" ht="12" hidden="false" customHeight="false" outlineLevel="0" collapsed="false">
      <c r="A23" s="38" t="s">
        <v>78</v>
      </c>
      <c r="B23" s="39" t="s">
        <v>79</v>
      </c>
      <c r="C23" s="18" t="n">
        <v>8991</v>
      </c>
      <c r="D23" s="18" t="n">
        <v>3539.93</v>
      </c>
      <c r="E23" s="18" t="n">
        <v>1218</v>
      </c>
      <c r="F23" s="18" t="n">
        <v>101.06</v>
      </c>
      <c r="G23" s="18" t="n">
        <v>143.22</v>
      </c>
      <c r="H23" s="18" t="n">
        <v>4.29</v>
      </c>
      <c r="I23" s="18" t="n">
        <v>25</v>
      </c>
      <c r="J23" s="18" t="n">
        <v>1779.28</v>
      </c>
      <c r="K23" s="18" t="n">
        <v>13.91</v>
      </c>
      <c r="L23" s="18" t="n">
        <v>255.17</v>
      </c>
      <c r="M23" s="18" t="n">
        <v>5451.07</v>
      </c>
      <c r="N23" s="18" t="n">
        <v>2596.06</v>
      </c>
      <c r="O23" s="18" t="n">
        <v>2133.12</v>
      </c>
      <c r="P23" s="18" t="n">
        <v>9.36</v>
      </c>
      <c r="Q23" s="18" t="n">
        <v>200.83</v>
      </c>
      <c r="R23" s="18" t="n">
        <v>511.7</v>
      </c>
    </row>
    <row r="24" customFormat="false" ht="12" hidden="false" customHeight="false" outlineLevel="0" collapsed="false">
      <c r="A24" s="38" t="s">
        <v>80</v>
      </c>
      <c r="B24" s="39" t="s">
        <v>81</v>
      </c>
      <c r="C24" s="18" t="n">
        <v>12318.99</v>
      </c>
      <c r="D24" s="18" t="n">
        <v>5282.72</v>
      </c>
      <c r="E24" s="18" t="n">
        <v>1369.43</v>
      </c>
      <c r="F24" s="18" t="n">
        <v>212.1</v>
      </c>
      <c r="G24" s="18" t="n">
        <v>516.58</v>
      </c>
      <c r="H24" s="18" t="n">
        <v>1.08</v>
      </c>
      <c r="I24" s="18" t="n">
        <v>91.29</v>
      </c>
      <c r="J24" s="18" t="n">
        <v>2812.39</v>
      </c>
      <c r="K24" s="18" t="n">
        <v>196.74</v>
      </c>
      <c r="L24" s="18" t="n">
        <v>83.11</v>
      </c>
      <c r="M24" s="18" t="n">
        <v>7036.27</v>
      </c>
      <c r="N24" s="18" t="n">
        <v>4341.08</v>
      </c>
      <c r="O24" s="18" t="n">
        <v>1315.5</v>
      </c>
      <c r="P24" s="18" t="n">
        <v>6.54</v>
      </c>
      <c r="Q24" s="18" t="n">
        <v>1256.87</v>
      </c>
      <c r="R24" s="18" t="n">
        <v>116.28</v>
      </c>
    </row>
    <row r="25" customFormat="false" ht="12" hidden="false" customHeight="false" outlineLevel="0" collapsed="false">
      <c r="A25" s="38" t="s">
        <v>82</v>
      </c>
      <c r="B25" s="39" t="s">
        <v>83</v>
      </c>
      <c r="C25" s="18" t="n">
        <v>1052.7</v>
      </c>
      <c r="D25" s="18" t="n">
        <v>684.42</v>
      </c>
      <c r="E25" s="18" t="n">
        <v>177.92</v>
      </c>
      <c r="F25" s="18" t="n">
        <v>36.81</v>
      </c>
      <c r="G25" s="18" t="n">
        <v>41.91</v>
      </c>
      <c r="H25" s="18" t="n">
        <v>0</v>
      </c>
      <c r="I25" s="18" t="n">
        <v>0</v>
      </c>
      <c r="J25" s="18" t="n">
        <v>348.46</v>
      </c>
      <c r="K25" s="18" t="n">
        <v>13.09</v>
      </c>
      <c r="L25" s="18" t="n">
        <v>66.23</v>
      </c>
      <c r="M25" s="18" t="n">
        <v>368.28</v>
      </c>
      <c r="N25" s="18" t="n">
        <v>165.98</v>
      </c>
      <c r="O25" s="18" t="n">
        <v>68.72</v>
      </c>
      <c r="P25" s="18" t="n">
        <v>0</v>
      </c>
      <c r="Q25" s="18" t="n">
        <v>0</v>
      </c>
      <c r="R25" s="18" t="n">
        <v>133.58</v>
      </c>
    </row>
    <row r="26" customFormat="false" ht="12" hidden="false" customHeight="false" outlineLevel="0" collapsed="false">
      <c r="A26" s="38" t="s">
        <v>84</v>
      </c>
      <c r="B26" s="39" t="s">
        <v>85</v>
      </c>
      <c r="C26" s="18" t="n">
        <v>7405.75</v>
      </c>
      <c r="D26" s="18" t="n">
        <v>4171.92</v>
      </c>
      <c r="E26" s="18" t="n">
        <v>1411.35</v>
      </c>
      <c r="F26" s="18" t="n">
        <v>118.25</v>
      </c>
      <c r="G26" s="18" t="n">
        <v>262.55</v>
      </c>
      <c r="H26" s="18" t="n">
        <v>0.84</v>
      </c>
      <c r="I26" s="18" t="n">
        <v>0</v>
      </c>
      <c r="J26" s="18" t="n">
        <v>1884.93</v>
      </c>
      <c r="K26" s="18" t="n">
        <v>258.25</v>
      </c>
      <c r="L26" s="18" t="n">
        <v>235.75</v>
      </c>
      <c r="M26" s="18" t="n">
        <v>3233.83</v>
      </c>
      <c r="N26" s="18" t="n">
        <v>20.25</v>
      </c>
      <c r="O26" s="18" t="n">
        <v>2719.75</v>
      </c>
      <c r="P26" s="18" t="n">
        <v>0</v>
      </c>
      <c r="Q26" s="18" t="n">
        <v>154.61</v>
      </c>
      <c r="R26" s="18" t="n">
        <v>339.23</v>
      </c>
    </row>
    <row r="27" customFormat="false" ht="12" hidden="false" customHeight="false" outlineLevel="0" collapsed="false">
      <c r="A27" s="38" t="s">
        <v>86</v>
      </c>
      <c r="B27" s="39" t="s">
        <v>87</v>
      </c>
      <c r="C27" s="18" t="n">
        <v>4541.74</v>
      </c>
      <c r="D27" s="18" t="n">
        <v>3317.41</v>
      </c>
      <c r="E27" s="18" t="n">
        <v>1080.31</v>
      </c>
      <c r="F27" s="18" t="n">
        <v>192.9</v>
      </c>
      <c r="G27" s="18" t="n">
        <v>400.86</v>
      </c>
      <c r="H27" s="18" t="n">
        <v>0</v>
      </c>
      <c r="I27" s="18" t="n">
        <v>0</v>
      </c>
      <c r="J27" s="18" t="n">
        <v>1382.49</v>
      </c>
      <c r="K27" s="18" t="n">
        <v>134.84</v>
      </c>
      <c r="L27" s="18" t="n">
        <v>126.01</v>
      </c>
      <c r="M27" s="18" t="n">
        <v>1224.33</v>
      </c>
      <c r="N27" s="18" t="n">
        <v>548.46</v>
      </c>
      <c r="O27" s="18" t="n">
        <v>329.69</v>
      </c>
      <c r="P27" s="18" t="n">
        <v>210.14</v>
      </c>
      <c r="Q27" s="18" t="n">
        <v>122.41</v>
      </c>
      <c r="R27" s="18" t="n">
        <v>13.63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18" t="n">
        <v>5457.69</v>
      </c>
      <c r="D28" s="18" t="n">
        <v>3011.97</v>
      </c>
      <c r="E28" s="18" t="n">
        <v>1041.15</v>
      </c>
      <c r="F28" s="18" t="n">
        <v>145.89</v>
      </c>
      <c r="G28" s="18" t="n">
        <v>223.09</v>
      </c>
      <c r="H28" s="18" t="n">
        <v>0.32</v>
      </c>
      <c r="I28" s="18" t="n">
        <v>15.92</v>
      </c>
      <c r="J28" s="18" t="n">
        <v>1483.63</v>
      </c>
      <c r="K28" s="18" t="n">
        <v>7.78</v>
      </c>
      <c r="L28" s="18" t="n">
        <v>94.19</v>
      </c>
      <c r="M28" s="18" t="n">
        <v>2445.72</v>
      </c>
      <c r="N28" s="18" t="n">
        <v>1867.16</v>
      </c>
      <c r="O28" s="18" t="n">
        <v>340.17</v>
      </c>
      <c r="P28" s="18" t="n">
        <v>9.27</v>
      </c>
      <c r="Q28" s="18" t="n">
        <v>227.89</v>
      </c>
      <c r="R28" s="18" t="n">
        <v>1.23</v>
      </c>
    </row>
    <row r="29" customFormat="false" ht="12" hidden="false" customHeight="false" outlineLevel="0" collapsed="false">
      <c r="A29" s="36" t="s">
        <v>90</v>
      </c>
      <c r="B29" s="37" t="s">
        <v>91</v>
      </c>
      <c r="C29" s="35" t="n">
        <v>18731.03</v>
      </c>
      <c r="D29" s="35" t="n">
        <v>3687.93</v>
      </c>
      <c r="E29" s="35" t="n">
        <v>1100.59</v>
      </c>
      <c r="F29" s="35" t="n">
        <v>38.05</v>
      </c>
      <c r="G29" s="35" t="n">
        <v>141.37</v>
      </c>
      <c r="H29" s="35" t="n">
        <v>0.39</v>
      </c>
      <c r="I29" s="35" t="n">
        <v>44.58</v>
      </c>
      <c r="J29" s="35" t="n">
        <v>2283.19</v>
      </c>
      <c r="K29" s="35" t="n">
        <v>76.82</v>
      </c>
      <c r="L29" s="35" t="n">
        <v>2.93</v>
      </c>
      <c r="M29" s="35" t="n">
        <v>15043.1</v>
      </c>
      <c r="N29" s="35" t="n">
        <v>5154.01</v>
      </c>
      <c r="O29" s="35" t="n">
        <v>4942.35</v>
      </c>
      <c r="P29" s="35" t="n">
        <v>942.84</v>
      </c>
      <c r="Q29" s="35" t="n">
        <v>0</v>
      </c>
      <c r="R29" s="35" t="n">
        <v>4003.9</v>
      </c>
    </row>
    <row r="30" s="19" customFormat="true" ht="12" hidden="false" customHeight="false" outlineLevel="0" collapsed="false">
      <c r="A30" s="38" t="s">
        <v>92</v>
      </c>
      <c r="B30" s="39" t="s">
        <v>93</v>
      </c>
      <c r="C30" s="18" t="n">
        <v>15537</v>
      </c>
      <c r="D30" s="18" t="n">
        <v>3059.31</v>
      </c>
      <c r="E30" s="18" t="n">
        <v>1038.52</v>
      </c>
      <c r="F30" s="18" t="n">
        <v>29.55</v>
      </c>
      <c r="G30" s="18" t="n">
        <v>141.37</v>
      </c>
      <c r="H30" s="18" t="n">
        <v>0.39</v>
      </c>
      <c r="I30" s="18" t="n">
        <v>44.58</v>
      </c>
      <c r="J30" s="18" t="n">
        <v>1745.88</v>
      </c>
      <c r="K30" s="18" t="n">
        <v>59.02</v>
      </c>
      <c r="L30" s="18" t="n">
        <v>0</v>
      </c>
      <c r="M30" s="18" t="n">
        <v>12477.69</v>
      </c>
      <c r="N30" s="18" t="n">
        <v>5129.17</v>
      </c>
      <c r="O30" s="18" t="n">
        <v>2803.05</v>
      </c>
      <c r="P30" s="18" t="n">
        <v>775.42</v>
      </c>
      <c r="Q30" s="18" t="n">
        <v>0</v>
      </c>
      <c r="R30" s="18" t="n">
        <v>3770.05</v>
      </c>
    </row>
    <row r="31" customFormat="false" ht="12" hidden="false" customHeight="false" outlineLevel="0" collapsed="false">
      <c r="A31" s="38" t="s">
        <v>94</v>
      </c>
      <c r="B31" s="39" t="s">
        <v>95</v>
      </c>
      <c r="C31" s="18" t="n">
        <v>3194.03</v>
      </c>
      <c r="D31" s="18" t="n">
        <v>628.62</v>
      </c>
      <c r="E31" s="18" t="n">
        <v>62.07</v>
      </c>
      <c r="F31" s="18" t="n">
        <v>8.5</v>
      </c>
      <c r="G31" s="18" t="n">
        <v>0</v>
      </c>
      <c r="H31" s="18" t="n">
        <v>0</v>
      </c>
      <c r="I31" s="18" t="n">
        <v>0</v>
      </c>
      <c r="J31" s="18" t="n">
        <v>537.31</v>
      </c>
      <c r="K31" s="18" t="n">
        <v>17.8</v>
      </c>
      <c r="L31" s="18" t="n">
        <v>2.93</v>
      </c>
      <c r="M31" s="18" t="n">
        <v>2565.41</v>
      </c>
      <c r="N31" s="18" t="n">
        <v>24.84</v>
      </c>
      <c r="O31" s="18" t="n">
        <v>2139.3</v>
      </c>
      <c r="P31" s="18" t="n">
        <v>167.42</v>
      </c>
      <c r="Q31" s="18" t="n">
        <v>0</v>
      </c>
      <c r="R31" s="18" t="n">
        <v>233.85</v>
      </c>
    </row>
    <row r="32" customFormat="false" ht="12" hidden="false" customHeight="false" outlineLevel="0" collapsed="false">
      <c r="A32" s="24" t="s">
        <v>9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" hidden="false" customHeight="false" outlineLevel="0" collapsed="false">
      <c r="A33" s="25" t="s">
        <v>9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2:R32"/>
    <mergeCell ref="A33:R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9.32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98</v>
      </c>
      <c r="B7" s="34"/>
      <c r="C7" s="35" t="n">
        <v>475987.45</v>
      </c>
      <c r="D7" s="35" t="n">
        <v>204185.86</v>
      </c>
      <c r="E7" s="35" t="n">
        <v>64030.81</v>
      </c>
      <c r="F7" s="35" t="n">
        <v>7923.56</v>
      </c>
      <c r="G7" s="35" t="n">
        <v>22274.26</v>
      </c>
      <c r="H7" s="35" t="n">
        <v>201.5</v>
      </c>
      <c r="I7" s="35" t="n">
        <v>891.51</v>
      </c>
      <c r="J7" s="35" t="n">
        <v>91655.32</v>
      </c>
      <c r="K7" s="35" t="n">
        <v>10523.05</v>
      </c>
      <c r="L7" s="35" t="n">
        <v>6685.84</v>
      </c>
      <c r="M7" s="35" t="n">
        <v>271801.59</v>
      </c>
      <c r="N7" s="35" t="n">
        <v>98706.46</v>
      </c>
      <c r="O7" s="35" t="n">
        <v>136307.23</v>
      </c>
      <c r="P7" s="35" t="n">
        <v>5078.83</v>
      </c>
      <c r="Q7" s="35" t="n">
        <v>11147.49</v>
      </c>
      <c r="R7" s="35" t="n">
        <v>20561.58</v>
      </c>
    </row>
    <row r="8" customFormat="false" ht="12" hidden="false" customHeight="false" outlineLevel="0" collapsed="false">
      <c r="A8" s="36" t="s">
        <v>48</v>
      </c>
      <c r="B8" s="37" t="s">
        <v>49</v>
      </c>
      <c r="C8" s="35" t="n">
        <v>124626.74</v>
      </c>
      <c r="D8" s="35" t="n">
        <v>24205.82</v>
      </c>
      <c r="E8" s="35" t="n">
        <v>7217.32</v>
      </c>
      <c r="F8" s="35" t="n">
        <v>791.53</v>
      </c>
      <c r="G8" s="35" t="n">
        <v>2643.73</v>
      </c>
      <c r="H8" s="35" t="n">
        <v>6.22</v>
      </c>
      <c r="I8" s="35" t="n">
        <v>73.46</v>
      </c>
      <c r="J8" s="35" t="n">
        <v>11370.52</v>
      </c>
      <c r="K8" s="35" t="n">
        <v>932.25</v>
      </c>
      <c r="L8" s="35" t="n">
        <v>1170.79</v>
      </c>
      <c r="M8" s="35" t="n">
        <v>100420.92</v>
      </c>
      <c r="N8" s="35" t="n">
        <v>5846.06</v>
      </c>
      <c r="O8" s="35" t="n">
        <v>88473.67</v>
      </c>
      <c r="P8" s="35" t="n">
        <v>560.05</v>
      </c>
      <c r="Q8" s="35" t="n">
        <v>1506.64</v>
      </c>
      <c r="R8" s="35" t="n">
        <v>4034.5</v>
      </c>
    </row>
    <row r="9" customFormat="false" ht="12" hidden="false" customHeight="false" outlineLevel="0" collapsed="false">
      <c r="A9" s="36" t="s">
        <v>50</v>
      </c>
      <c r="B9" s="37" t="s">
        <v>51</v>
      </c>
      <c r="C9" s="35" t="n">
        <v>27179.97</v>
      </c>
      <c r="D9" s="35" t="n">
        <v>12995.47</v>
      </c>
      <c r="E9" s="35" t="n">
        <v>3803.9</v>
      </c>
      <c r="F9" s="35" t="n">
        <v>872.15</v>
      </c>
      <c r="G9" s="35" t="n">
        <v>415.87</v>
      </c>
      <c r="H9" s="35" t="n">
        <v>80.97</v>
      </c>
      <c r="I9" s="35" t="n">
        <v>73</v>
      </c>
      <c r="J9" s="35" t="n">
        <v>7350.59</v>
      </c>
      <c r="K9" s="35" t="n">
        <v>190</v>
      </c>
      <c r="L9" s="35" t="n">
        <v>208.99</v>
      </c>
      <c r="M9" s="35" t="n">
        <v>14184.5</v>
      </c>
      <c r="N9" s="35" t="n">
        <v>530.67</v>
      </c>
      <c r="O9" s="35" t="n">
        <v>6902.66</v>
      </c>
      <c r="P9" s="35" t="n">
        <v>185.75</v>
      </c>
      <c r="Q9" s="35" t="n">
        <v>1793.81</v>
      </c>
      <c r="R9" s="35" t="n">
        <v>4771.61</v>
      </c>
    </row>
    <row r="10" customFormat="false" ht="12" hidden="false" customHeight="false" outlineLevel="0" collapsed="false">
      <c r="A10" s="36" t="s">
        <v>52</v>
      </c>
      <c r="B10" s="37" t="s">
        <v>53</v>
      </c>
      <c r="C10" s="35" t="n">
        <v>49704.5</v>
      </c>
      <c r="D10" s="35" t="n">
        <v>29700.8</v>
      </c>
      <c r="E10" s="35" t="n">
        <v>9350.84</v>
      </c>
      <c r="F10" s="35" t="n">
        <v>960.86</v>
      </c>
      <c r="G10" s="35" t="n">
        <v>2531.3</v>
      </c>
      <c r="H10" s="35" t="n">
        <v>0</v>
      </c>
      <c r="I10" s="35" t="n">
        <v>92.19</v>
      </c>
      <c r="J10" s="35" t="n">
        <v>11443.37</v>
      </c>
      <c r="K10" s="35" t="n">
        <v>5043.45</v>
      </c>
      <c r="L10" s="35" t="n">
        <v>278.79</v>
      </c>
      <c r="M10" s="35" t="n">
        <v>20003.7</v>
      </c>
      <c r="N10" s="35" t="n">
        <v>13518.56</v>
      </c>
      <c r="O10" s="35" t="n">
        <v>3084.78</v>
      </c>
      <c r="P10" s="35" t="n">
        <v>2702.47</v>
      </c>
      <c r="Q10" s="35" t="n">
        <v>633.66</v>
      </c>
      <c r="R10" s="35" t="n">
        <v>64.23</v>
      </c>
    </row>
    <row r="11" customFormat="false" ht="12" hidden="false" customHeight="false" outlineLevel="0" collapsed="false">
      <c r="A11" s="36" t="s">
        <v>54</v>
      </c>
      <c r="B11" s="37" t="s">
        <v>55</v>
      </c>
      <c r="C11" s="35" t="n">
        <v>52428.2</v>
      </c>
      <c r="D11" s="35" t="n">
        <v>24851.39</v>
      </c>
      <c r="E11" s="35" t="n">
        <v>8178.12</v>
      </c>
      <c r="F11" s="35" t="n">
        <v>828.16</v>
      </c>
      <c r="G11" s="35" t="n">
        <v>3718.12</v>
      </c>
      <c r="H11" s="35" t="n">
        <v>15.02</v>
      </c>
      <c r="I11" s="35" t="n">
        <v>214.23</v>
      </c>
      <c r="J11" s="35" t="n">
        <v>10306.68</v>
      </c>
      <c r="K11" s="35" t="n">
        <v>1113.3</v>
      </c>
      <c r="L11" s="35" t="n">
        <v>477.76</v>
      </c>
      <c r="M11" s="35" t="n">
        <v>27576.81</v>
      </c>
      <c r="N11" s="35" t="n">
        <v>16717.72</v>
      </c>
      <c r="O11" s="35" t="n">
        <v>7209.73</v>
      </c>
      <c r="P11" s="35" t="n">
        <v>0</v>
      </c>
      <c r="Q11" s="35" t="n">
        <v>2993.58</v>
      </c>
      <c r="R11" s="35" t="n">
        <v>655.78</v>
      </c>
    </row>
    <row r="12" customFormat="false" ht="12" hidden="false" customHeight="false" outlineLevel="0" collapsed="false">
      <c r="A12" s="36" t="s">
        <v>56</v>
      </c>
      <c r="B12" s="37" t="s">
        <v>57</v>
      </c>
      <c r="C12" s="35" t="n">
        <v>41857.72</v>
      </c>
      <c r="D12" s="35" t="n">
        <v>29522.85</v>
      </c>
      <c r="E12" s="35" t="n">
        <v>8666.86</v>
      </c>
      <c r="F12" s="35" t="n">
        <v>1523.33</v>
      </c>
      <c r="G12" s="35" t="n">
        <v>3209.1</v>
      </c>
      <c r="H12" s="35" t="n">
        <v>16.39</v>
      </c>
      <c r="I12" s="35" t="n">
        <v>69.96</v>
      </c>
      <c r="J12" s="35" t="n">
        <v>15007.46</v>
      </c>
      <c r="K12" s="35" t="n">
        <v>761.13</v>
      </c>
      <c r="L12" s="35" t="n">
        <v>268.62</v>
      </c>
      <c r="M12" s="35" t="n">
        <v>12334.87</v>
      </c>
      <c r="N12" s="35" t="n">
        <v>9342.97</v>
      </c>
      <c r="O12" s="35" t="n">
        <v>2206.83</v>
      </c>
      <c r="P12" s="35" t="n">
        <v>227.31</v>
      </c>
      <c r="Q12" s="35" t="n">
        <v>328.55</v>
      </c>
      <c r="R12" s="35" t="n">
        <v>229.21</v>
      </c>
    </row>
    <row r="13" customFormat="false" ht="12" hidden="false" customHeight="false" outlineLevel="0" collapsed="false">
      <c r="A13" s="36" t="s">
        <v>58</v>
      </c>
      <c r="B13" s="37" t="s">
        <v>59</v>
      </c>
      <c r="C13" s="35" t="n">
        <v>161463.39</v>
      </c>
      <c r="D13" s="35" t="n">
        <v>78870.58</v>
      </c>
      <c r="E13" s="35" t="n">
        <v>26651.64</v>
      </c>
      <c r="F13" s="35" t="n">
        <v>2909.79</v>
      </c>
      <c r="G13" s="35" t="n">
        <v>9614.77</v>
      </c>
      <c r="H13" s="35" t="n">
        <v>82.52</v>
      </c>
      <c r="I13" s="35" t="n">
        <v>324.1</v>
      </c>
      <c r="J13" s="35" t="n">
        <v>33534.06</v>
      </c>
      <c r="K13" s="35" t="n">
        <v>1478.03</v>
      </c>
      <c r="L13" s="35" t="n">
        <v>4275.69</v>
      </c>
      <c r="M13" s="35" t="n">
        <v>82592.82</v>
      </c>
      <c r="N13" s="35" t="n">
        <v>47698.15</v>
      </c>
      <c r="O13" s="35" t="n">
        <v>23674.04</v>
      </c>
      <c r="P13" s="35" t="n">
        <v>523.54</v>
      </c>
      <c r="Q13" s="35" t="n">
        <v>3891.24</v>
      </c>
      <c r="R13" s="35" t="n">
        <v>6805.84</v>
      </c>
    </row>
    <row r="14" customFormat="false" ht="12" hidden="false" customHeight="false" outlineLevel="0" collapsed="false">
      <c r="A14" s="38" t="s">
        <v>60</v>
      </c>
      <c r="B14" s="39" t="s">
        <v>61</v>
      </c>
      <c r="C14" s="18" t="n">
        <v>7661</v>
      </c>
      <c r="D14" s="18" t="n">
        <v>3979.26</v>
      </c>
      <c r="E14" s="18" t="n">
        <v>1347.5</v>
      </c>
      <c r="F14" s="18" t="n">
        <v>171.01</v>
      </c>
      <c r="G14" s="18" t="n">
        <v>550.03</v>
      </c>
      <c r="H14" s="18" t="n">
        <v>8.14</v>
      </c>
      <c r="I14" s="18" t="n">
        <v>0</v>
      </c>
      <c r="J14" s="18" t="n">
        <v>1553.43</v>
      </c>
      <c r="K14" s="18" t="n">
        <v>225.81</v>
      </c>
      <c r="L14" s="18" t="n">
        <v>123.34</v>
      </c>
      <c r="M14" s="18" t="n">
        <v>3681.74</v>
      </c>
      <c r="N14" s="18" t="n">
        <v>2549.87</v>
      </c>
      <c r="O14" s="18" t="n">
        <v>810.93</v>
      </c>
      <c r="P14" s="18" t="n">
        <v>11.89</v>
      </c>
      <c r="Q14" s="18" t="n">
        <v>278.46</v>
      </c>
      <c r="R14" s="18" t="n">
        <v>30.59</v>
      </c>
    </row>
    <row r="15" customFormat="false" ht="12" hidden="false" customHeight="false" outlineLevel="0" collapsed="false">
      <c r="A15" s="38" t="s">
        <v>62</v>
      </c>
      <c r="B15" s="39" t="s">
        <v>63</v>
      </c>
      <c r="C15" s="18" t="n">
        <v>32437.25</v>
      </c>
      <c r="D15" s="18" t="n">
        <v>14973.81</v>
      </c>
      <c r="E15" s="18" t="n">
        <v>4814.29</v>
      </c>
      <c r="F15" s="18" t="n">
        <v>466.88</v>
      </c>
      <c r="G15" s="18" t="n">
        <v>3136.26</v>
      </c>
      <c r="H15" s="18" t="n">
        <v>8.05</v>
      </c>
      <c r="I15" s="18" t="n">
        <v>61.51</v>
      </c>
      <c r="J15" s="18" t="n">
        <v>5246.88</v>
      </c>
      <c r="K15" s="18" t="n">
        <v>151.83</v>
      </c>
      <c r="L15" s="18" t="n">
        <v>1088.11</v>
      </c>
      <c r="M15" s="18" t="n">
        <v>17463.44</v>
      </c>
      <c r="N15" s="18" t="n">
        <v>8119.19</v>
      </c>
      <c r="O15" s="18" t="n">
        <v>8692.15</v>
      </c>
      <c r="P15" s="18" t="n">
        <v>254.75</v>
      </c>
      <c r="Q15" s="18" t="n">
        <v>322.39</v>
      </c>
      <c r="R15" s="18" t="n">
        <v>74.96</v>
      </c>
    </row>
    <row r="16" customFormat="false" ht="12" hidden="false" customHeight="false" outlineLevel="0" collapsed="false">
      <c r="A16" s="38" t="s">
        <v>64</v>
      </c>
      <c r="B16" s="39" t="s">
        <v>65</v>
      </c>
      <c r="C16" s="18" t="n">
        <v>5429.33</v>
      </c>
      <c r="D16" s="18" t="n">
        <v>3709.38</v>
      </c>
      <c r="E16" s="18" t="n">
        <v>1183.77</v>
      </c>
      <c r="F16" s="18" t="n">
        <v>145.84</v>
      </c>
      <c r="G16" s="18" t="n">
        <v>760.21</v>
      </c>
      <c r="H16" s="18" t="n">
        <v>24.31</v>
      </c>
      <c r="I16" s="18" t="n">
        <v>4.6</v>
      </c>
      <c r="J16" s="18" t="n">
        <v>1441.44</v>
      </c>
      <c r="K16" s="18" t="n">
        <v>138.65</v>
      </c>
      <c r="L16" s="18" t="n">
        <v>10.57</v>
      </c>
      <c r="M16" s="18" t="n">
        <v>1719.95</v>
      </c>
      <c r="N16" s="18" t="n">
        <v>1033.83</v>
      </c>
      <c r="O16" s="18" t="n">
        <v>518.28</v>
      </c>
      <c r="P16" s="18" t="n">
        <v>0</v>
      </c>
      <c r="Q16" s="18" t="n">
        <v>133.26</v>
      </c>
      <c r="R16" s="18" t="n">
        <v>34.58</v>
      </c>
    </row>
    <row r="17" customFormat="false" ht="12" hidden="false" customHeight="false" outlineLevel="0" collapsed="false">
      <c r="A17" s="38" t="s">
        <v>66</v>
      </c>
      <c r="B17" s="39" t="s">
        <v>67</v>
      </c>
      <c r="C17" s="18" t="n">
        <v>7729.76</v>
      </c>
      <c r="D17" s="18" t="n">
        <v>4348.02</v>
      </c>
      <c r="E17" s="18" t="n">
        <v>1535.57</v>
      </c>
      <c r="F17" s="18" t="n">
        <v>155.46</v>
      </c>
      <c r="G17" s="18" t="n">
        <v>634.05</v>
      </c>
      <c r="H17" s="18" t="n">
        <v>8.31</v>
      </c>
      <c r="I17" s="18" t="n">
        <v>8.98</v>
      </c>
      <c r="J17" s="18" t="n">
        <v>1641.62</v>
      </c>
      <c r="K17" s="18" t="n">
        <v>329.27</v>
      </c>
      <c r="L17" s="18" t="n">
        <v>34.76</v>
      </c>
      <c r="M17" s="18" t="n">
        <v>3381.74</v>
      </c>
      <c r="N17" s="18" t="n">
        <v>2464.23</v>
      </c>
      <c r="O17" s="18" t="n">
        <v>423.38</v>
      </c>
      <c r="P17" s="18" t="n">
        <v>0</v>
      </c>
      <c r="Q17" s="18" t="n">
        <v>336.27</v>
      </c>
      <c r="R17" s="18" t="n">
        <v>157.86</v>
      </c>
    </row>
    <row r="18" customFormat="false" ht="12" hidden="false" customHeight="false" outlineLevel="0" collapsed="false">
      <c r="A18" s="38" t="s">
        <v>68</v>
      </c>
      <c r="B18" s="39" t="s">
        <v>69</v>
      </c>
      <c r="C18" s="18" t="n">
        <v>13296.34</v>
      </c>
      <c r="D18" s="18" t="n">
        <v>7549.36</v>
      </c>
      <c r="E18" s="18" t="n">
        <v>3246.76</v>
      </c>
      <c r="F18" s="18" t="n">
        <v>332.2</v>
      </c>
      <c r="G18" s="18" t="n">
        <v>681.26</v>
      </c>
      <c r="H18" s="18" t="n">
        <v>2.24</v>
      </c>
      <c r="I18" s="18" t="n">
        <v>32.83</v>
      </c>
      <c r="J18" s="18" t="n">
        <v>3029.61</v>
      </c>
      <c r="K18" s="18" t="n">
        <v>139.2</v>
      </c>
      <c r="L18" s="18" t="n">
        <v>85.26</v>
      </c>
      <c r="M18" s="18" t="n">
        <v>5746.98</v>
      </c>
      <c r="N18" s="18" t="n">
        <v>5643.54</v>
      </c>
      <c r="O18" s="18" t="n">
        <v>70.13</v>
      </c>
      <c r="P18" s="18" t="n">
        <v>2.23</v>
      </c>
      <c r="Q18" s="18" t="n">
        <v>30.5</v>
      </c>
      <c r="R18" s="18" t="n">
        <v>0.58</v>
      </c>
    </row>
    <row r="19" customFormat="false" ht="12" hidden="false" customHeight="false" outlineLevel="0" collapsed="false">
      <c r="A19" s="38" t="s">
        <v>70</v>
      </c>
      <c r="B19" s="39" t="s">
        <v>71</v>
      </c>
      <c r="C19" s="18" t="n">
        <v>12646.54</v>
      </c>
      <c r="D19" s="18" t="n">
        <v>4823.85</v>
      </c>
      <c r="E19" s="18" t="n">
        <v>1556.66</v>
      </c>
      <c r="F19" s="18" t="n">
        <v>174.56</v>
      </c>
      <c r="G19" s="18" t="n">
        <v>315.05</v>
      </c>
      <c r="H19" s="18" t="n">
        <v>1.53</v>
      </c>
      <c r="I19" s="18" t="n">
        <v>60.32</v>
      </c>
      <c r="J19" s="18" t="n">
        <v>2569.73</v>
      </c>
      <c r="K19" s="18" t="n">
        <v>22.04</v>
      </c>
      <c r="L19" s="18" t="n">
        <v>123.96</v>
      </c>
      <c r="M19" s="18" t="n">
        <v>7822.7</v>
      </c>
      <c r="N19" s="18" t="n">
        <v>3047.09</v>
      </c>
      <c r="O19" s="18" t="n">
        <v>2074.7</v>
      </c>
      <c r="P19" s="18" t="n">
        <v>0</v>
      </c>
      <c r="Q19" s="18" t="n">
        <v>139.59</v>
      </c>
      <c r="R19" s="18" t="n">
        <v>2561.32</v>
      </c>
    </row>
    <row r="20" customFormat="false" ht="12" hidden="false" customHeight="false" outlineLevel="0" collapsed="false">
      <c r="A20" s="38" t="s">
        <v>72</v>
      </c>
      <c r="B20" s="39" t="s">
        <v>73</v>
      </c>
      <c r="C20" s="18" t="n">
        <v>9779.93</v>
      </c>
      <c r="D20" s="18" t="n">
        <v>4901.26</v>
      </c>
      <c r="E20" s="18" t="n">
        <v>2096.79</v>
      </c>
      <c r="F20" s="18" t="n">
        <v>236.72</v>
      </c>
      <c r="G20" s="18" t="n">
        <v>441.83</v>
      </c>
      <c r="H20" s="18" t="n">
        <v>1.99</v>
      </c>
      <c r="I20" s="18" t="n">
        <v>33.53</v>
      </c>
      <c r="J20" s="18" t="n">
        <v>1993.1</v>
      </c>
      <c r="K20" s="18" t="n">
        <v>70.63</v>
      </c>
      <c r="L20" s="18" t="n">
        <v>26.67</v>
      </c>
      <c r="M20" s="18" t="n">
        <v>4878.68</v>
      </c>
      <c r="N20" s="18" t="n">
        <v>4514.62</v>
      </c>
      <c r="O20" s="18" t="n">
        <v>21.54</v>
      </c>
      <c r="P20" s="18" t="n">
        <v>0.52</v>
      </c>
      <c r="Q20" s="18" t="n">
        <v>299.36</v>
      </c>
      <c r="R20" s="18" t="n">
        <v>42.64</v>
      </c>
    </row>
    <row r="21" customFormat="false" ht="12" hidden="false" customHeight="false" outlineLevel="0" collapsed="false">
      <c r="A21" s="38" t="s">
        <v>74</v>
      </c>
      <c r="B21" s="39" t="s">
        <v>75</v>
      </c>
      <c r="C21" s="18" t="n">
        <v>16338.58</v>
      </c>
      <c r="D21" s="18" t="n">
        <v>5937.89</v>
      </c>
      <c r="E21" s="18" t="n">
        <v>2035.5</v>
      </c>
      <c r="F21" s="18" t="n">
        <v>186.84</v>
      </c>
      <c r="G21" s="18" t="n">
        <v>560.76</v>
      </c>
      <c r="H21" s="18" t="n">
        <v>23.5</v>
      </c>
      <c r="I21" s="18" t="n">
        <v>9.1</v>
      </c>
      <c r="J21" s="18" t="n">
        <v>2759.61</v>
      </c>
      <c r="K21" s="18" t="n">
        <v>5.26</v>
      </c>
      <c r="L21" s="18" t="n">
        <v>357.33</v>
      </c>
      <c r="M21" s="18" t="n">
        <v>10400.69</v>
      </c>
      <c r="N21" s="18" t="n">
        <v>5549.45</v>
      </c>
      <c r="O21" s="18" t="n">
        <v>2185.78</v>
      </c>
      <c r="P21" s="18" t="n">
        <v>18.84</v>
      </c>
      <c r="Q21" s="18" t="n">
        <v>293.13</v>
      </c>
      <c r="R21" s="18" t="n">
        <v>2353.5</v>
      </c>
    </row>
    <row r="22" customFormat="false" ht="12" hidden="false" customHeight="false" outlineLevel="0" collapsed="false">
      <c r="A22" s="38" t="s">
        <v>76</v>
      </c>
      <c r="B22" s="39" t="s">
        <v>77</v>
      </c>
      <c r="C22" s="18" t="n">
        <v>16517.82</v>
      </c>
      <c r="D22" s="18" t="n">
        <v>8688.54</v>
      </c>
      <c r="E22" s="18" t="n">
        <v>2718.57</v>
      </c>
      <c r="F22" s="18" t="n">
        <v>227.94</v>
      </c>
      <c r="G22" s="18" t="n">
        <v>649.15</v>
      </c>
      <c r="H22" s="18" t="n">
        <v>2.2</v>
      </c>
      <c r="I22" s="18" t="n">
        <v>5.27</v>
      </c>
      <c r="J22" s="18" t="n">
        <v>3568.92</v>
      </c>
      <c r="K22" s="18" t="n">
        <v>11.83</v>
      </c>
      <c r="L22" s="18" t="n">
        <v>1504.66</v>
      </c>
      <c r="M22" s="18" t="n">
        <v>7829.28</v>
      </c>
      <c r="N22" s="18" t="n">
        <v>5231.94</v>
      </c>
      <c r="O22" s="18" t="n">
        <v>1915.2</v>
      </c>
      <c r="P22" s="18" t="n">
        <v>0</v>
      </c>
      <c r="Q22" s="18" t="n">
        <v>102.34</v>
      </c>
      <c r="R22" s="18" t="n">
        <v>579.8</v>
      </c>
    </row>
    <row r="23" customFormat="false" ht="12" hidden="false" customHeight="false" outlineLevel="0" collapsed="false">
      <c r="A23" s="38" t="s">
        <v>78</v>
      </c>
      <c r="B23" s="39" t="s">
        <v>79</v>
      </c>
      <c r="C23" s="18" t="n">
        <v>8782.35</v>
      </c>
      <c r="D23" s="18" t="n">
        <v>3443.8</v>
      </c>
      <c r="E23" s="18" t="n">
        <v>1220.73</v>
      </c>
      <c r="F23" s="18" t="n">
        <v>101.62</v>
      </c>
      <c r="G23" s="18" t="n">
        <v>145.95</v>
      </c>
      <c r="H23" s="18" t="n">
        <v>0.02</v>
      </c>
      <c r="I23" s="18" t="n">
        <v>0.74</v>
      </c>
      <c r="J23" s="18" t="n">
        <v>1767.25</v>
      </c>
      <c r="K23" s="18" t="n">
        <v>12.08</v>
      </c>
      <c r="L23" s="18" t="n">
        <v>195.41</v>
      </c>
      <c r="M23" s="18" t="n">
        <v>5338.55</v>
      </c>
      <c r="N23" s="18" t="n">
        <v>2598.19</v>
      </c>
      <c r="O23" s="18" t="n">
        <v>2107.64</v>
      </c>
      <c r="P23" s="18" t="n">
        <v>9.36</v>
      </c>
      <c r="Q23" s="18" t="n">
        <v>189.48</v>
      </c>
      <c r="R23" s="18" t="n">
        <v>433.88</v>
      </c>
    </row>
    <row r="24" customFormat="false" ht="12" hidden="false" customHeight="false" outlineLevel="0" collapsed="false">
      <c r="A24" s="38" t="s">
        <v>80</v>
      </c>
      <c r="B24" s="39" t="s">
        <v>81</v>
      </c>
      <c r="C24" s="18" t="n">
        <v>12318.99</v>
      </c>
      <c r="D24" s="18" t="n">
        <v>5282.72</v>
      </c>
      <c r="E24" s="18" t="n">
        <v>1369.43</v>
      </c>
      <c r="F24" s="18" t="n">
        <v>212.1</v>
      </c>
      <c r="G24" s="18" t="n">
        <v>516.58</v>
      </c>
      <c r="H24" s="18" t="n">
        <v>1.08</v>
      </c>
      <c r="I24" s="18" t="n">
        <v>91.29</v>
      </c>
      <c r="J24" s="18" t="n">
        <v>2812.39</v>
      </c>
      <c r="K24" s="18" t="n">
        <v>196.74</v>
      </c>
      <c r="L24" s="18" t="n">
        <v>83.11</v>
      </c>
      <c r="M24" s="18" t="n">
        <v>7036.27</v>
      </c>
      <c r="N24" s="18" t="n">
        <v>4341.08</v>
      </c>
      <c r="O24" s="18" t="n">
        <v>1315.5</v>
      </c>
      <c r="P24" s="18" t="n">
        <v>6.54</v>
      </c>
      <c r="Q24" s="18" t="n">
        <v>1256.87</v>
      </c>
      <c r="R24" s="18" t="n">
        <v>116.28</v>
      </c>
    </row>
    <row r="25" customFormat="false" ht="12" hidden="false" customHeight="false" outlineLevel="0" collapsed="false">
      <c r="A25" s="38" t="s">
        <v>82</v>
      </c>
      <c r="B25" s="39" t="s">
        <v>83</v>
      </c>
      <c r="C25" s="18" t="n">
        <v>1052.7</v>
      </c>
      <c r="D25" s="18" t="n">
        <v>684.42</v>
      </c>
      <c r="E25" s="18" t="n">
        <v>177.92</v>
      </c>
      <c r="F25" s="18" t="n">
        <v>36.81</v>
      </c>
      <c r="G25" s="18" t="n">
        <v>41.91</v>
      </c>
      <c r="H25" s="18" t="n">
        <v>0</v>
      </c>
      <c r="I25" s="18" t="n">
        <v>0</v>
      </c>
      <c r="J25" s="18" t="n">
        <v>348.46</v>
      </c>
      <c r="K25" s="18" t="n">
        <v>13.09</v>
      </c>
      <c r="L25" s="18" t="n">
        <v>66.23</v>
      </c>
      <c r="M25" s="18" t="n">
        <v>368.28</v>
      </c>
      <c r="N25" s="18" t="n">
        <v>165.98</v>
      </c>
      <c r="O25" s="18" t="n">
        <v>68.72</v>
      </c>
      <c r="P25" s="18" t="n">
        <v>0</v>
      </c>
      <c r="Q25" s="18" t="n">
        <v>0</v>
      </c>
      <c r="R25" s="18" t="n">
        <v>133.58</v>
      </c>
    </row>
    <row r="26" customFormat="false" ht="12" hidden="false" customHeight="false" outlineLevel="0" collapsed="false">
      <c r="A26" s="38" t="s">
        <v>84</v>
      </c>
      <c r="B26" s="39" t="s">
        <v>85</v>
      </c>
      <c r="C26" s="18" t="n">
        <v>7473.35</v>
      </c>
      <c r="D26" s="18" t="n">
        <v>4218.89</v>
      </c>
      <c r="E26" s="18" t="n">
        <v>1225.54</v>
      </c>
      <c r="F26" s="18" t="n">
        <v>123.02</v>
      </c>
      <c r="G26" s="18" t="n">
        <v>557.78</v>
      </c>
      <c r="H26" s="18" t="n">
        <v>0.83</v>
      </c>
      <c r="I26" s="18" t="n">
        <v>0</v>
      </c>
      <c r="J26" s="18" t="n">
        <v>1935.64</v>
      </c>
      <c r="K26" s="18" t="n">
        <v>19.01</v>
      </c>
      <c r="L26" s="18" t="n">
        <v>357.06</v>
      </c>
      <c r="M26" s="18" t="n">
        <v>3254.46</v>
      </c>
      <c r="N26" s="18" t="n">
        <v>23.52</v>
      </c>
      <c r="O26" s="18" t="n">
        <v>2800.23</v>
      </c>
      <c r="P26" s="18" t="n">
        <v>0</v>
      </c>
      <c r="Q26" s="18" t="n">
        <v>159.3</v>
      </c>
      <c r="R26" s="18" t="n">
        <v>271.42</v>
      </c>
    </row>
    <row r="27" customFormat="false" ht="12" hidden="false" customHeight="false" outlineLevel="0" collapsed="false">
      <c r="A27" s="38" t="s">
        <v>86</v>
      </c>
      <c r="B27" s="39" t="s">
        <v>87</v>
      </c>
      <c r="C27" s="18" t="n">
        <v>4541.74</v>
      </c>
      <c r="D27" s="18" t="n">
        <v>3317.41</v>
      </c>
      <c r="E27" s="18" t="n">
        <v>1081.46</v>
      </c>
      <c r="F27" s="18" t="n">
        <v>192.9</v>
      </c>
      <c r="G27" s="18" t="n">
        <v>400.86</v>
      </c>
      <c r="H27" s="18" t="n">
        <v>0</v>
      </c>
      <c r="I27" s="18" t="n">
        <v>0</v>
      </c>
      <c r="J27" s="18" t="n">
        <v>1382.35</v>
      </c>
      <c r="K27" s="18" t="n">
        <v>134.81</v>
      </c>
      <c r="L27" s="18" t="n">
        <v>125.03</v>
      </c>
      <c r="M27" s="18" t="n">
        <v>1224.33</v>
      </c>
      <c r="N27" s="18" t="n">
        <v>548.46</v>
      </c>
      <c r="O27" s="18" t="n">
        <v>329.69</v>
      </c>
      <c r="P27" s="18" t="n">
        <v>210.14</v>
      </c>
      <c r="Q27" s="18" t="n">
        <v>122.41</v>
      </c>
      <c r="R27" s="18" t="n">
        <v>13.63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18" t="n">
        <v>5457.69</v>
      </c>
      <c r="D28" s="18" t="n">
        <v>3011.97</v>
      </c>
      <c r="E28" s="18" t="n">
        <v>1041.15</v>
      </c>
      <c r="F28" s="18" t="n">
        <v>145.89</v>
      </c>
      <c r="G28" s="18" t="n">
        <v>223.09</v>
      </c>
      <c r="H28" s="18" t="n">
        <v>0.32</v>
      </c>
      <c r="I28" s="18" t="n">
        <v>15.92</v>
      </c>
      <c r="J28" s="18" t="n">
        <v>1483.63</v>
      </c>
      <c r="K28" s="18" t="n">
        <v>7.78</v>
      </c>
      <c r="L28" s="18" t="n">
        <v>94.19</v>
      </c>
      <c r="M28" s="18" t="n">
        <v>2445.72</v>
      </c>
      <c r="N28" s="18" t="n">
        <v>1867.16</v>
      </c>
      <c r="O28" s="18" t="n">
        <v>340.17</v>
      </c>
      <c r="P28" s="18" t="n">
        <v>9.27</v>
      </c>
      <c r="Q28" s="18" t="n">
        <v>227.89</v>
      </c>
      <c r="R28" s="18" t="n">
        <v>1.23</v>
      </c>
    </row>
    <row r="29" customFormat="false" ht="12" hidden="false" customHeight="false" outlineLevel="0" collapsed="false">
      <c r="A29" s="36" t="s">
        <v>90</v>
      </c>
      <c r="B29" s="37" t="s">
        <v>91</v>
      </c>
      <c r="C29" s="35" t="n">
        <v>18726.93</v>
      </c>
      <c r="D29" s="35" t="n">
        <v>4038.95</v>
      </c>
      <c r="E29" s="35" t="n">
        <v>162.13</v>
      </c>
      <c r="F29" s="35" t="n">
        <v>37.74</v>
      </c>
      <c r="G29" s="35" t="n">
        <v>141.37</v>
      </c>
      <c r="H29" s="35" t="n">
        <v>0.39</v>
      </c>
      <c r="I29" s="35" t="n">
        <v>44.58</v>
      </c>
      <c r="J29" s="35" t="n">
        <v>2642.64</v>
      </c>
      <c r="K29" s="35" t="n">
        <v>1004.9</v>
      </c>
      <c r="L29" s="35" t="n">
        <v>5.2</v>
      </c>
      <c r="M29" s="35" t="n">
        <v>14687.98</v>
      </c>
      <c r="N29" s="35" t="n">
        <v>5052.34</v>
      </c>
      <c r="O29" s="35" t="n">
        <v>4755.53</v>
      </c>
      <c r="P29" s="35" t="n">
        <v>879.71</v>
      </c>
      <c r="Q29" s="35" t="n">
        <v>0</v>
      </c>
      <c r="R29" s="35" t="n">
        <v>4000.4</v>
      </c>
    </row>
    <row r="30" s="19" customFormat="true" ht="12" hidden="false" customHeight="false" outlineLevel="0" collapsed="false">
      <c r="A30" s="38" t="s">
        <v>92</v>
      </c>
      <c r="B30" s="39" t="s">
        <v>93</v>
      </c>
      <c r="C30" s="18" t="n">
        <v>15537.39</v>
      </c>
      <c r="D30" s="18" t="n">
        <v>3444.74</v>
      </c>
      <c r="E30" s="18" t="n">
        <v>99.52</v>
      </c>
      <c r="F30" s="18" t="n">
        <v>29.18</v>
      </c>
      <c r="G30" s="18" t="n">
        <v>141.37</v>
      </c>
      <c r="H30" s="18" t="n">
        <v>0.39</v>
      </c>
      <c r="I30" s="18" t="n">
        <v>44.58</v>
      </c>
      <c r="J30" s="18" t="n">
        <v>2134.07</v>
      </c>
      <c r="K30" s="18" t="n">
        <v>995.63</v>
      </c>
      <c r="L30" s="18" t="n">
        <v>0</v>
      </c>
      <c r="M30" s="18" t="n">
        <v>12092.65</v>
      </c>
      <c r="N30" s="18" t="n">
        <v>5027.6</v>
      </c>
      <c r="O30" s="18" t="n">
        <v>2554.83</v>
      </c>
      <c r="P30" s="18" t="n">
        <v>740.74</v>
      </c>
      <c r="Q30" s="18" t="n">
        <v>0</v>
      </c>
      <c r="R30" s="18" t="n">
        <v>3769.48</v>
      </c>
    </row>
    <row r="31" customFormat="false" ht="12" hidden="false" customHeight="false" outlineLevel="0" collapsed="false">
      <c r="A31" s="38" t="s">
        <v>94</v>
      </c>
      <c r="B31" s="39" t="s">
        <v>95</v>
      </c>
      <c r="C31" s="18" t="n">
        <v>3189.54</v>
      </c>
      <c r="D31" s="18" t="n">
        <v>594.21</v>
      </c>
      <c r="E31" s="18" t="n">
        <v>62.61</v>
      </c>
      <c r="F31" s="18" t="n">
        <v>8.56</v>
      </c>
      <c r="G31" s="18" t="n">
        <v>0</v>
      </c>
      <c r="H31" s="18" t="n">
        <v>0</v>
      </c>
      <c r="I31" s="18" t="n">
        <v>0</v>
      </c>
      <c r="J31" s="18" t="n">
        <v>508.57</v>
      </c>
      <c r="K31" s="18" t="n">
        <v>9.27</v>
      </c>
      <c r="L31" s="18" t="n">
        <v>5.2</v>
      </c>
      <c r="M31" s="18" t="n">
        <v>2595.33</v>
      </c>
      <c r="N31" s="18" t="n">
        <v>24.74</v>
      </c>
      <c r="O31" s="18" t="n">
        <v>2200.7</v>
      </c>
      <c r="P31" s="18" t="n">
        <v>138.97</v>
      </c>
      <c r="Q31" s="18" t="n">
        <v>0</v>
      </c>
      <c r="R31" s="18" t="n">
        <v>230.92</v>
      </c>
    </row>
    <row r="32" customFormat="false" ht="12" hidden="false" customHeight="false" outlineLevel="0" collapsed="false">
      <c r="A32" s="24" t="s">
        <v>9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" hidden="false" customHeight="false" outlineLevel="0" collapsed="false">
      <c r="A33" s="25" t="s">
        <v>9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2:R32"/>
    <mergeCell ref="A33:R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9.32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99</v>
      </c>
      <c r="B7" s="34"/>
      <c r="C7" s="40" t="n">
        <v>475913.64</v>
      </c>
      <c r="D7" s="40" t="n">
        <v>203602.62</v>
      </c>
      <c r="E7" s="40" t="n">
        <v>64075.8</v>
      </c>
      <c r="F7" s="40" t="n">
        <v>7865.62</v>
      </c>
      <c r="G7" s="40" t="n">
        <v>22368.33</v>
      </c>
      <c r="H7" s="40" t="n">
        <v>206.67</v>
      </c>
      <c r="I7" s="40" t="n">
        <v>841.5</v>
      </c>
      <c r="J7" s="40" t="n">
        <v>91143.17</v>
      </c>
      <c r="K7" s="40" t="n">
        <v>10212.56</v>
      </c>
      <c r="L7" s="40" t="n">
        <v>6888.97</v>
      </c>
      <c r="M7" s="40" t="n">
        <v>272311.02</v>
      </c>
      <c r="N7" s="40" t="n">
        <v>99061.97</v>
      </c>
      <c r="O7" s="40" t="n">
        <v>136325.1</v>
      </c>
      <c r="P7" s="40" t="n">
        <v>5231.98</v>
      </c>
      <c r="Q7" s="40" t="n">
        <v>10969.69</v>
      </c>
      <c r="R7" s="40" t="n">
        <v>20722.28</v>
      </c>
    </row>
    <row r="8" customFormat="false" ht="12" hidden="false" customHeight="false" outlineLevel="0" collapsed="false">
      <c r="A8" s="36" t="s">
        <v>48</v>
      </c>
      <c r="B8" s="37" t="s">
        <v>49</v>
      </c>
      <c r="C8" s="40" t="n">
        <v>124624.47</v>
      </c>
      <c r="D8" s="40" t="n">
        <v>23735.75</v>
      </c>
      <c r="E8" s="40" t="n">
        <v>7020.17</v>
      </c>
      <c r="F8" s="40" t="n">
        <v>750.98</v>
      </c>
      <c r="G8" s="40" t="n">
        <v>2696.42</v>
      </c>
      <c r="H8" s="40" t="n">
        <v>6.13</v>
      </c>
      <c r="I8" s="40" t="n">
        <v>36.89</v>
      </c>
      <c r="J8" s="40" t="n">
        <v>11121.9</v>
      </c>
      <c r="K8" s="40" t="n">
        <v>841.11</v>
      </c>
      <c r="L8" s="40" t="n">
        <v>1262.15</v>
      </c>
      <c r="M8" s="40" t="n">
        <v>100888.72</v>
      </c>
      <c r="N8" s="40" t="n">
        <v>6088.21</v>
      </c>
      <c r="O8" s="40" t="n">
        <v>88495.51</v>
      </c>
      <c r="P8" s="40" t="n">
        <v>561.03</v>
      </c>
      <c r="Q8" s="40" t="n">
        <v>1568.12</v>
      </c>
      <c r="R8" s="40" t="n">
        <v>4175.85</v>
      </c>
    </row>
    <row r="9" customFormat="false" ht="12" hidden="false" customHeight="false" outlineLevel="0" collapsed="false">
      <c r="A9" s="36" t="s">
        <v>50</v>
      </c>
      <c r="B9" s="37" t="s">
        <v>51</v>
      </c>
      <c r="C9" s="40" t="n">
        <v>27179.97</v>
      </c>
      <c r="D9" s="40" t="n">
        <v>12995.47</v>
      </c>
      <c r="E9" s="40" t="n">
        <v>3803.31</v>
      </c>
      <c r="F9" s="40" t="n">
        <v>869.03</v>
      </c>
      <c r="G9" s="40" t="n">
        <v>419.99</v>
      </c>
      <c r="H9" s="40" t="n">
        <v>80.97</v>
      </c>
      <c r="I9" s="40" t="n">
        <v>73</v>
      </c>
      <c r="J9" s="40" t="n">
        <v>7350.18</v>
      </c>
      <c r="K9" s="40" t="n">
        <v>190</v>
      </c>
      <c r="L9" s="40" t="n">
        <v>208.99</v>
      </c>
      <c r="M9" s="40" t="n">
        <v>14184.5</v>
      </c>
      <c r="N9" s="40" t="n">
        <v>530.67</v>
      </c>
      <c r="O9" s="40" t="n">
        <v>6902.66</v>
      </c>
      <c r="P9" s="40" t="n">
        <v>185.75</v>
      </c>
      <c r="Q9" s="40" t="n">
        <v>1793.81</v>
      </c>
      <c r="R9" s="40" t="n">
        <v>4771.61</v>
      </c>
    </row>
    <row r="10" customFormat="false" ht="12" hidden="false" customHeight="false" outlineLevel="0" collapsed="false">
      <c r="A10" s="36" t="s">
        <v>52</v>
      </c>
      <c r="B10" s="37" t="s">
        <v>53</v>
      </c>
      <c r="C10" s="40" t="n">
        <v>49704.5</v>
      </c>
      <c r="D10" s="40" t="n">
        <v>29700.8</v>
      </c>
      <c r="E10" s="40" t="n">
        <v>9350.85</v>
      </c>
      <c r="F10" s="40" t="n">
        <v>960.86</v>
      </c>
      <c r="G10" s="40" t="n">
        <v>2531.31</v>
      </c>
      <c r="H10" s="40" t="n">
        <v>0</v>
      </c>
      <c r="I10" s="40" t="n">
        <v>92.19</v>
      </c>
      <c r="J10" s="40" t="n">
        <v>11443.37</v>
      </c>
      <c r="K10" s="40" t="n">
        <v>5043.45</v>
      </c>
      <c r="L10" s="40" t="n">
        <v>278.78</v>
      </c>
      <c r="M10" s="41" t="n">
        <v>20003.7</v>
      </c>
      <c r="N10" s="41" t="n">
        <v>13518.55</v>
      </c>
      <c r="O10" s="40" t="n">
        <v>3084.77</v>
      </c>
      <c r="P10" s="40" t="n">
        <v>2845.48</v>
      </c>
      <c r="Q10" s="40" t="n">
        <v>490.65</v>
      </c>
      <c r="R10" s="40" t="n">
        <v>64.23</v>
      </c>
    </row>
    <row r="11" customFormat="false" ht="12" hidden="false" customHeight="false" outlineLevel="0" collapsed="false">
      <c r="A11" s="36" t="s">
        <v>54</v>
      </c>
      <c r="B11" s="37" t="s">
        <v>55</v>
      </c>
      <c r="C11" s="40" t="n">
        <v>52570.75</v>
      </c>
      <c r="D11" s="40" t="n">
        <v>24941.61</v>
      </c>
      <c r="E11" s="40" t="n">
        <v>8207.13</v>
      </c>
      <c r="F11" s="40" t="n">
        <v>822.19</v>
      </c>
      <c r="G11" s="40" t="n">
        <v>3718.12</v>
      </c>
      <c r="H11" s="40" t="n">
        <v>15.02</v>
      </c>
      <c r="I11" s="40" t="n">
        <v>206.95</v>
      </c>
      <c r="J11" s="40" t="n">
        <v>10358.35</v>
      </c>
      <c r="K11" s="40" t="n">
        <v>1130.09</v>
      </c>
      <c r="L11" s="40" t="n">
        <v>483.76</v>
      </c>
      <c r="M11" s="40" t="n">
        <v>27629.14</v>
      </c>
      <c r="N11" s="40" t="n">
        <v>16705.48</v>
      </c>
      <c r="O11" s="40" t="n">
        <v>7205.73</v>
      </c>
      <c r="P11" s="40" t="n">
        <v>0</v>
      </c>
      <c r="Q11" s="40" t="n">
        <v>3064.28</v>
      </c>
      <c r="R11" s="40" t="n">
        <v>653.65</v>
      </c>
    </row>
    <row r="12" customFormat="false" ht="12" hidden="false" customHeight="false" outlineLevel="0" collapsed="false">
      <c r="A12" s="36" t="s">
        <v>56</v>
      </c>
      <c r="B12" s="37" t="s">
        <v>57</v>
      </c>
      <c r="C12" s="40" t="n">
        <v>41726.36</v>
      </c>
      <c r="D12" s="40" t="n">
        <v>29393.82</v>
      </c>
      <c r="E12" s="40" t="n">
        <v>8781.76</v>
      </c>
      <c r="F12" s="40" t="n">
        <v>1515.49</v>
      </c>
      <c r="G12" s="40" t="n">
        <v>3229.02</v>
      </c>
      <c r="H12" s="40" t="n">
        <v>17.8</v>
      </c>
      <c r="I12" s="40" t="n">
        <v>69.98</v>
      </c>
      <c r="J12" s="40" t="n">
        <v>14805.58</v>
      </c>
      <c r="K12" s="40" t="n">
        <v>677.71</v>
      </c>
      <c r="L12" s="40" t="n">
        <v>296.48</v>
      </c>
      <c r="M12" s="40" t="n">
        <v>12332.54</v>
      </c>
      <c r="N12" s="40" t="n">
        <v>9350.14</v>
      </c>
      <c r="O12" s="40" t="n">
        <v>2206.83</v>
      </c>
      <c r="P12" s="40" t="n">
        <v>227.31</v>
      </c>
      <c r="Q12" s="40" t="n">
        <v>320.08</v>
      </c>
      <c r="R12" s="40" t="n">
        <v>228.18</v>
      </c>
    </row>
    <row r="13" customFormat="false" ht="12" hidden="false" customHeight="false" outlineLevel="0" collapsed="false">
      <c r="A13" s="36" t="s">
        <v>58</v>
      </c>
      <c r="B13" s="37" t="s">
        <v>59</v>
      </c>
      <c r="C13" s="40" t="n">
        <v>161380.66</v>
      </c>
      <c r="D13" s="40" t="n">
        <v>78796.22</v>
      </c>
      <c r="E13" s="40" t="n">
        <v>26750.44</v>
      </c>
      <c r="F13" s="40" t="n">
        <v>2909.33</v>
      </c>
      <c r="G13" s="40" t="n">
        <v>9632.1</v>
      </c>
      <c r="H13" s="40" t="n">
        <v>86.37</v>
      </c>
      <c r="I13" s="40" t="n">
        <v>317.91</v>
      </c>
      <c r="J13" s="40" t="n">
        <v>33421.14</v>
      </c>
      <c r="K13" s="40" t="n">
        <v>1325.31</v>
      </c>
      <c r="L13" s="40" t="n">
        <v>4353.61</v>
      </c>
      <c r="M13" s="40" t="n">
        <v>82584.44</v>
      </c>
      <c r="N13" s="40" t="n">
        <v>47816.57</v>
      </c>
      <c r="O13" s="40" t="n">
        <v>23674.06</v>
      </c>
      <c r="P13" s="40" t="n">
        <v>532.7</v>
      </c>
      <c r="Q13" s="40" t="n">
        <v>3732.74</v>
      </c>
      <c r="R13" s="40" t="n">
        <v>6828.36</v>
      </c>
    </row>
    <row r="14" customFormat="false" ht="12" hidden="false" customHeight="false" outlineLevel="0" collapsed="false">
      <c r="A14" s="38" t="s">
        <v>60</v>
      </c>
      <c r="B14" s="39" t="s">
        <v>61</v>
      </c>
      <c r="C14" s="42" t="n">
        <v>7645.32</v>
      </c>
      <c r="D14" s="42" t="n">
        <v>3958.74</v>
      </c>
      <c r="E14" s="42" t="n">
        <v>1349.18</v>
      </c>
      <c r="F14" s="42" t="n">
        <v>171.01</v>
      </c>
      <c r="G14" s="42" t="n">
        <v>570.55</v>
      </c>
      <c r="H14" s="42" t="n">
        <v>8.14</v>
      </c>
      <c r="I14" s="42" t="n">
        <v>0</v>
      </c>
      <c r="J14" s="42" t="n">
        <v>1576.41</v>
      </c>
      <c r="K14" s="42" t="n">
        <v>165.31</v>
      </c>
      <c r="L14" s="42" t="n">
        <v>118.14</v>
      </c>
      <c r="M14" s="42" t="n">
        <v>3686.58</v>
      </c>
      <c r="N14" s="42" t="n">
        <v>2562.7</v>
      </c>
      <c r="O14" s="42" t="n">
        <v>812.09</v>
      </c>
      <c r="P14" s="42" t="n">
        <v>11.89</v>
      </c>
      <c r="Q14" s="42" t="n">
        <v>269.31</v>
      </c>
      <c r="R14" s="42" t="n">
        <v>30.59</v>
      </c>
    </row>
    <row r="15" customFormat="false" ht="12" hidden="false" customHeight="false" outlineLevel="0" collapsed="false">
      <c r="A15" s="38" t="s">
        <v>62</v>
      </c>
      <c r="B15" s="39" t="s">
        <v>63</v>
      </c>
      <c r="C15" s="42" t="n">
        <v>32445.06</v>
      </c>
      <c r="D15" s="42" t="n">
        <v>14978.17</v>
      </c>
      <c r="E15" s="42" t="n">
        <v>4825.81</v>
      </c>
      <c r="F15" s="42" t="n">
        <v>467.21</v>
      </c>
      <c r="G15" s="42" t="n">
        <v>3127.12</v>
      </c>
      <c r="H15" s="42" t="n">
        <v>8.05</v>
      </c>
      <c r="I15" s="42" t="n">
        <v>61.51</v>
      </c>
      <c r="J15" s="42" t="n">
        <v>5243.66</v>
      </c>
      <c r="K15" s="42" t="n">
        <v>153.86</v>
      </c>
      <c r="L15" s="42" t="n">
        <v>1090.95</v>
      </c>
      <c r="M15" s="42" t="n">
        <v>17466.89</v>
      </c>
      <c r="N15" s="42" t="n">
        <v>8122.49</v>
      </c>
      <c r="O15" s="42" t="n">
        <v>8692.15</v>
      </c>
      <c r="P15" s="42" t="n">
        <v>254.75</v>
      </c>
      <c r="Q15" s="42" t="n">
        <v>322.39</v>
      </c>
      <c r="R15" s="42" t="n">
        <v>75.11</v>
      </c>
    </row>
    <row r="16" customFormat="false" ht="12" hidden="false" customHeight="false" outlineLevel="0" collapsed="false">
      <c r="A16" s="38" t="s">
        <v>64</v>
      </c>
      <c r="B16" s="39" t="s">
        <v>65</v>
      </c>
      <c r="C16" s="42" t="n">
        <v>5429.33</v>
      </c>
      <c r="D16" s="42" t="n">
        <v>3709.38</v>
      </c>
      <c r="E16" s="42" t="n">
        <v>1183.77</v>
      </c>
      <c r="F16" s="42" t="n">
        <v>145.84</v>
      </c>
      <c r="G16" s="42" t="n">
        <v>760.21</v>
      </c>
      <c r="H16" s="42" t="n">
        <v>24.31</v>
      </c>
      <c r="I16" s="42" t="n">
        <v>4.6</v>
      </c>
      <c r="J16" s="42" t="n">
        <v>1441.44</v>
      </c>
      <c r="K16" s="42" t="n">
        <v>138.65</v>
      </c>
      <c r="L16" s="42" t="n">
        <v>10.57</v>
      </c>
      <c r="M16" s="42" t="n">
        <v>1719.95</v>
      </c>
      <c r="N16" s="42" t="n">
        <v>1033.83</v>
      </c>
      <c r="O16" s="42" t="n">
        <v>518.28</v>
      </c>
      <c r="P16" s="42" t="n">
        <v>0</v>
      </c>
      <c r="Q16" s="42" t="n">
        <v>133.26</v>
      </c>
      <c r="R16" s="42" t="n">
        <v>34.58</v>
      </c>
    </row>
    <row r="17" customFormat="false" ht="12" hidden="false" customHeight="false" outlineLevel="0" collapsed="false">
      <c r="A17" s="38" t="s">
        <v>66</v>
      </c>
      <c r="B17" s="39" t="s">
        <v>67</v>
      </c>
      <c r="C17" s="42" t="n">
        <v>7572.85</v>
      </c>
      <c r="D17" s="42" t="n">
        <v>4182.55</v>
      </c>
      <c r="E17" s="42" t="n">
        <v>1541.14</v>
      </c>
      <c r="F17" s="42" t="n">
        <v>154.56</v>
      </c>
      <c r="G17" s="42" t="n">
        <v>638.05</v>
      </c>
      <c r="H17" s="42" t="n">
        <v>8.31</v>
      </c>
      <c r="I17" s="42" t="n">
        <v>19.8</v>
      </c>
      <c r="J17" s="42" t="n">
        <v>1586.12</v>
      </c>
      <c r="K17" s="42" t="n">
        <v>201.36</v>
      </c>
      <c r="L17" s="42" t="n">
        <v>33.21</v>
      </c>
      <c r="M17" s="42" t="n">
        <v>3390.3</v>
      </c>
      <c r="N17" s="42" t="n">
        <v>2463.67</v>
      </c>
      <c r="O17" s="42" t="n">
        <v>430.89</v>
      </c>
      <c r="P17" s="42" t="n">
        <v>0</v>
      </c>
      <c r="Q17" s="42" t="n">
        <v>336.35</v>
      </c>
      <c r="R17" s="42" t="n">
        <v>159.39</v>
      </c>
    </row>
    <row r="18" customFormat="false" ht="12" hidden="false" customHeight="false" outlineLevel="0" collapsed="false">
      <c r="A18" s="38" t="s">
        <v>68</v>
      </c>
      <c r="B18" s="39" t="s">
        <v>69</v>
      </c>
      <c r="C18" s="42" t="n">
        <v>13281.93</v>
      </c>
      <c r="D18" s="42" t="n">
        <v>7532.22</v>
      </c>
      <c r="E18" s="42" t="n">
        <v>3268</v>
      </c>
      <c r="F18" s="42" t="n">
        <v>330.83</v>
      </c>
      <c r="G18" s="42" t="n">
        <v>681.82</v>
      </c>
      <c r="H18" s="42" t="n">
        <v>2.24</v>
      </c>
      <c r="I18" s="42" t="n">
        <v>29.2</v>
      </c>
      <c r="J18" s="42" t="n">
        <v>2998.65</v>
      </c>
      <c r="K18" s="42" t="n">
        <v>145.66</v>
      </c>
      <c r="L18" s="42" t="n">
        <v>75.83</v>
      </c>
      <c r="M18" s="42" t="n">
        <v>5749.71</v>
      </c>
      <c r="N18" s="42" t="n">
        <v>5646.94</v>
      </c>
      <c r="O18" s="42" t="n">
        <v>69.45</v>
      </c>
      <c r="P18" s="42" t="n">
        <v>2.23</v>
      </c>
      <c r="Q18" s="42" t="n">
        <v>30.5</v>
      </c>
      <c r="R18" s="42" t="n">
        <v>0.58</v>
      </c>
    </row>
    <row r="19" customFormat="false" ht="12" hidden="false" customHeight="false" outlineLevel="0" collapsed="false">
      <c r="A19" s="38" t="s">
        <v>70</v>
      </c>
      <c r="B19" s="39" t="s">
        <v>71</v>
      </c>
      <c r="C19" s="42" t="n">
        <v>12651.15</v>
      </c>
      <c r="D19" s="42" t="n">
        <v>4831.54</v>
      </c>
      <c r="E19" s="42" t="n">
        <v>1563.09</v>
      </c>
      <c r="F19" s="42" t="n">
        <v>174.73</v>
      </c>
      <c r="G19" s="42" t="n">
        <v>315.05</v>
      </c>
      <c r="H19" s="42" t="n">
        <v>0.7</v>
      </c>
      <c r="I19" s="42" t="n">
        <v>52.29</v>
      </c>
      <c r="J19" s="42" t="n">
        <v>2574.71</v>
      </c>
      <c r="K19" s="42" t="n">
        <v>22.05</v>
      </c>
      <c r="L19" s="42" t="n">
        <v>128.92</v>
      </c>
      <c r="M19" s="42" t="n">
        <v>7819.62</v>
      </c>
      <c r="N19" s="42" t="n">
        <v>3050.41</v>
      </c>
      <c r="O19" s="42" t="n">
        <v>2074.7</v>
      </c>
      <c r="P19" s="42" t="n">
        <v>0</v>
      </c>
      <c r="Q19" s="42" t="n">
        <v>138.49</v>
      </c>
      <c r="R19" s="42" t="n">
        <v>2556.02</v>
      </c>
    </row>
    <row r="20" customFormat="false" ht="12" hidden="false" customHeight="false" outlineLevel="0" collapsed="false">
      <c r="A20" s="38" t="s">
        <v>72</v>
      </c>
      <c r="B20" s="39" t="s">
        <v>73</v>
      </c>
      <c r="C20" s="42" t="n">
        <v>9778.82</v>
      </c>
      <c r="D20" s="42" t="n">
        <v>4943.35</v>
      </c>
      <c r="E20" s="42" t="n">
        <v>2096.78</v>
      </c>
      <c r="F20" s="42" t="n">
        <v>236.72</v>
      </c>
      <c r="G20" s="42" t="n">
        <v>441.83</v>
      </c>
      <c r="H20" s="42" t="n">
        <v>1.99</v>
      </c>
      <c r="I20" s="42" t="n">
        <v>33.53</v>
      </c>
      <c r="J20" s="42" t="n">
        <v>1992.03</v>
      </c>
      <c r="K20" s="42" t="n">
        <v>70.63</v>
      </c>
      <c r="L20" s="42" t="n">
        <v>69.85</v>
      </c>
      <c r="M20" s="42" t="n">
        <v>4835.47</v>
      </c>
      <c r="N20" s="42" t="n">
        <v>4515.12</v>
      </c>
      <c r="O20" s="42" t="n">
        <v>21.54</v>
      </c>
      <c r="P20" s="42" t="n">
        <v>0</v>
      </c>
      <c r="Q20" s="42" t="n">
        <v>299.36</v>
      </c>
      <c r="R20" s="42" t="n">
        <v>-0.54</v>
      </c>
    </row>
    <row r="21" customFormat="false" ht="12" hidden="false" customHeight="false" outlineLevel="0" collapsed="false">
      <c r="A21" s="38" t="s">
        <v>74</v>
      </c>
      <c r="B21" s="39" t="s">
        <v>75</v>
      </c>
      <c r="C21" s="42" t="n">
        <v>16468.84</v>
      </c>
      <c r="D21" s="42" t="n">
        <v>6073.42</v>
      </c>
      <c r="E21" s="42" t="n">
        <v>2085.46</v>
      </c>
      <c r="F21" s="42" t="n">
        <v>187.99</v>
      </c>
      <c r="G21" s="42" t="n">
        <v>560.74</v>
      </c>
      <c r="H21" s="42" t="n">
        <v>28.18</v>
      </c>
      <c r="I21" s="42" t="n">
        <v>3.76</v>
      </c>
      <c r="J21" s="42" t="n">
        <v>2776.77</v>
      </c>
      <c r="K21" s="42" t="n">
        <v>31.56</v>
      </c>
      <c r="L21" s="42" t="n">
        <v>398.96</v>
      </c>
      <c r="M21" s="42" t="n">
        <v>10395.42</v>
      </c>
      <c r="N21" s="42" t="n">
        <v>5627.26</v>
      </c>
      <c r="O21" s="42" t="n">
        <v>2167.64</v>
      </c>
      <c r="P21" s="42" t="n">
        <v>28.52</v>
      </c>
      <c r="Q21" s="42" t="n">
        <v>148.5</v>
      </c>
      <c r="R21" s="42" t="n">
        <v>2423.5</v>
      </c>
    </row>
    <row r="22" customFormat="false" ht="12" hidden="false" customHeight="false" outlineLevel="0" collapsed="false">
      <c r="A22" s="38" t="s">
        <v>76</v>
      </c>
      <c r="B22" s="39" t="s">
        <v>77</v>
      </c>
      <c r="C22" s="42" t="n">
        <v>16518.88</v>
      </c>
      <c r="D22" s="42" t="n">
        <v>8689.57</v>
      </c>
      <c r="E22" s="42" t="n">
        <v>2718.53</v>
      </c>
      <c r="F22" s="42" t="n">
        <v>227.94</v>
      </c>
      <c r="G22" s="42" t="n">
        <v>649.15</v>
      </c>
      <c r="H22" s="42" t="n">
        <v>2.2</v>
      </c>
      <c r="I22" s="42" t="n">
        <v>5.27</v>
      </c>
      <c r="J22" s="42" t="n">
        <v>3569.76</v>
      </c>
      <c r="K22" s="42" t="n">
        <v>11.91</v>
      </c>
      <c r="L22" s="42" t="n">
        <v>1504.81</v>
      </c>
      <c r="M22" s="42" t="n">
        <v>7829.31</v>
      </c>
      <c r="N22" s="42" t="n">
        <v>5233.3</v>
      </c>
      <c r="O22" s="42" t="n">
        <v>1915.2</v>
      </c>
      <c r="P22" s="42" t="n">
        <v>0</v>
      </c>
      <c r="Q22" s="42" t="n">
        <v>101.01</v>
      </c>
      <c r="R22" s="42" t="n">
        <v>579.8</v>
      </c>
    </row>
    <row r="23" customFormat="false" ht="12" hidden="false" customHeight="false" outlineLevel="0" collapsed="false">
      <c r="A23" s="38" t="s">
        <v>78</v>
      </c>
      <c r="B23" s="39" t="s">
        <v>79</v>
      </c>
      <c r="C23" s="42" t="n">
        <v>8782.35</v>
      </c>
      <c r="D23" s="42" t="n">
        <v>3443.8</v>
      </c>
      <c r="E23" s="42" t="n">
        <v>1220.73</v>
      </c>
      <c r="F23" s="42" t="n">
        <v>101.62</v>
      </c>
      <c r="G23" s="42" t="n">
        <v>145.95</v>
      </c>
      <c r="H23" s="42" t="n">
        <v>0.02</v>
      </c>
      <c r="I23" s="42" t="n">
        <v>0.74</v>
      </c>
      <c r="J23" s="42" t="n">
        <v>1767.25</v>
      </c>
      <c r="K23" s="42" t="n">
        <v>12.08</v>
      </c>
      <c r="L23" s="42" t="n">
        <v>195.41</v>
      </c>
      <c r="M23" s="42" t="n">
        <v>5338.55</v>
      </c>
      <c r="N23" s="42" t="n">
        <v>2598.19</v>
      </c>
      <c r="O23" s="42" t="n">
        <v>2107.64</v>
      </c>
      <c r="P23" s="42" t="n">
        <v>9.36</v>
      </c>
      <c r="Q23" s="42" t="n">
        <v>189.48</v>
      </c>
      <c r="R23" s="42" t="n">
        <v>433.88</v>
      </c>
    </row>
    <row r="24" customFormat="false" ht="12" hidden="false" customHeight="false" outlineLevel="0" collapsed="false">
      <c r="A24" s="38" t="s">
        <v>80</v>
      </c>
      <c r="B24" s="39" t="s">
        <v>81</v>
      </c>
      <c r="C24" s="42" t="n">
        <v>12330.91</v>
      </c>
      <c r="D24" s="42" t="n">
        <v>5280.16</v>
      </c>
      <c r="E24" s="42" t="n">
        <v>1366.8</v>
      </c>
      <c r="F24" s="42" t="n">
        <v>212.28</v>
      </c>
      <c r="G24" s="42" t="n">
        <v>516.73</v>
      </c>
      <c r="H24" s="42" t="n">
        <v>1.08</v>
      </c>
      <c r="I24" s="42" t="n">
        <v>91.29</v>
      </c>
      <c r="J24" s="42" t="n">
        <v>2811.54</v>
      </c>
      <c r="K24" s="42" t="n">
        <v>197.21</v>
      </c>
      <c r="L24" s="42" t="n">
        <v>83.23</v>
      </c>
      <c r="M24" s="42" t="n">
        <v>7050.75</v>
      </c>
      <c r="N24" s="42" t="n">
        <v>4356.27</v>
      </c>
      <c r="O24" s="42" t="n">
        <v>1315.5</v>
      </c>
      <c r="P24" s="42" t="n">
        <v>6.54</v>
      </c>
      <c r="Q24" s="42" t="n">
        <v>1256.87</v>
      </c>
      <c r="R24" s="42" t="n">
        <v>115.57</v>
      </c>
    </row>
    <row r="25" customFormat="false" ht="12" hidden="false" customHeight="false" outlineLevel="0" collapsed="false">
      <c r="A25" s="38" t="s">
        <v>82</v>
      </c>
      <c r="B25" s="39" t="s">
        <v>83</v>
      </c>
      <c r="C25" s="42" t="n">
        <v>1054.33</v>
      </c>
      <c r="D25" s="42" t="n">
        <v>677.75</v>
      </c>
      <c r="E25" s="42" t="n">
        <v>177.92</v>
      </c>
      <c r="F25" s="42" t="n">
        <v>36.81</v>
      </c>
      <c r="G25" s="42" t="n">
        <v>41.91</v>
      </c>
      <c r="H25" s="42" t="n">
        <v>0</v>
      </c>
      <c r="I25" s="42" t="n">
        <v>0</v>
      </c>
      <c r="J25" s="42" t="n">
        <v>341.72</v>
      </c>
      <c r="K25" s="42" t="n">
        <v>13.1</v>
      </c>
      <c r="L25" s="42" t="n">
        <v>66.29</v>
      </c>
      <c r="M25" s="42" t="n">
        <v>376.58</v>
      </c>
      <c r="N25" s="42" t="n">
        <v>165.97</v>
      </c>
      <c r="O25" s="42" t="n">
        <v>77.01</v>
      </c>
      <c r="P25" s="42" t="n">
        <v>0</v>
      </c>
      <c r="Q25" s="42" t="n">
        <v>0</v>
      </c>
      <c r="R25" s="42" t="n">
        <v>133.6</v>
      </c>
    </row>
    <row r="26" customFormat="false" ht="12" hidden="false" customHeight="false" outlineLevel="0" collapsed="false">
      <c r="A26" s="38" t="s">
        <v>84</v>
      </c>
      <c r="B26" s="39" t="s">
        <v>85</v>
      </c>
      <c r="C26" s="42" t="n">
        <v>7473.34</v>
      </c>
      <c r="D26" s="42" t="n">
        <v>4218.66</v>
      </c>
      <c r="E26" s="42" t="n">
        <v>1230.54</v>
      </c>
      <c r="F26" s="42" t="n">
        <v>123.02</v>
      </c>
      <c r="G26" s="42" t="n">
        <v>559.05</v>
      </c>
      <c r="H26" s="42" t="n">
        <v>0.83</v>
      </c>
      <c r="I26" s="42" t="n">
        <v>0</v>
      </c>
      <c r="J26" s="42" t="n">
        <v>1927.98</v>
      </c>
      <c r="K26" s="42" t="n">
        <v>19.01</v>
      </c>
      <c r="L26" s="42" t="n">
        <v>358.22</v>
      </c>
      <c r="M26" s="42" t="n">
        <v>3254.69</v>
      </c>
      <c r="N26" s="42" t="n">
        <v>23.52</v>
      </c>
      <c r="O26" s="42" t="n">
        <v>2801.87</v>
      </c>
      <c r="P26" s="42" t="n">
        <v>0</v>
      </c>
      <c r="Q26" s="42" t="n">
        <v>157.87</v>
      </c>
      <c r="R26" s="42" t="n">
        <v>271.42</v>
      </c>
    </row>
    <row r="27" customFormat="false" ht="12" hidden="false" customHeight="false" outlineLevel="0" collapsed="false">
      <c r="A27" s="38" t="s">
        <v>86</v>
      </c>
      <c r="B27" s="39" t="s">
        <v>87</v>
      </c>
      <c r="C27" s="42" t="n">
        <v>4489.84</v>
      </c>
      <c r="D27" s="42" t="n">
        <v>3264.94</v>
      </c>
      <c r="E27" s="42" t="n">
        <v>1081.54</v>
      </c>
      <c r="F27" s="42" t="n">
        <v>192.9</v>
      </c>
      <c r="G27" s="42" t="n">
        <v>400.86</v>
      </c>
      <c r="H27" s="42" t="n">
        <v>0</v>
      </c>
      <c r="I27" s="42" t="n">
        <v>0</v>
      </c>
      <c r="J27" s="42" t="n">
        <v>1329.47</v>
      </c>
      <c r="K27" s="42" t="n">
        <v>135.14</v>
      </c>
      <c r="L27" s="42" t="n">
        <v>125.03</v>
      </c>
      <c r="M27" s="42" t="n">
        <v>1224.9</v>
      </c>
      <c r="N27" s="42" t="n">
        <v>549.74</v>
      </c>
      <c r="O27" s="42" t="n">
        <v>329.93</v>
      </c>
      <c r="P27" s="42" t="n">
        <v>210.14</v>
      </c>
      <c r="Q27" s="42" t="n">
        <v>121.46</v>
      </c>
      <c r="R27" s="42" t="n">
        <v>13.63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457.69</v>
      </c>
      <c r="D28" s="42" t="n">
        <v>3011.97</v>
      </c>
      <c r="E28" s="42" t="n">
        <v>1041.15</v>
      </c>
      <c r="F28" s="42" t="n">
        <v>145.89</v>
      </c>
      <c r="G28" s="42" t="n">
        <v>223.09</v>
      </c>
      <c r="H28" s="42" t="n">
        <v>0.32</v>
      </c>
      <c r="I28" s="42" t="n">
        <v>15.92</v>
      </c>
      <c r="J28" s="42" t="n">
        <v>1483.63</v>
      </c>
      <c r="K28" s="42" t="n">
        <v>7.78</v>
      </c>
      <c r="L28" s="42" t="n">
        <v>94.19</v>
      </c>
      <c r="M28" s="42" t="n">
        <v>2445.72</v>
      </c>
      <c r="N28" s="42" t="n">
        <v>1867.16</v>
      </c>
      <c r="O28" s="42" t="n">
        <v>340.17</v>
      </c>
      <c r="P28" s="42" t="n">
        <v>9.27</v>
      </c>
      <c r="Q28" s="42" t="n">
        <v>227.89</v>
      </c>
      <c r="R28" s="42" t="n">
        <v>1.23</v>
      </c>
    </row>
    <row r="29" customFormat="false" ht="12" hidden="false" customHeight="false" outlineLevel="0" collapsed="false">
      <c r="A29" s="36" t="s">
        <v>90</v>
      </c>
      <c r="B29" s="37" t="s">
        <v>91</v>
      </c>
      <c r="C29" s="40" t="n">
        <v>18726.93</v>
      </c>
      <c r="D29" s="40" t="n">
        <v>4038.95</v>
      </c>
      <c r="E29" s="40" t="n">
        <v>162.13</v>
      </c>
      <c r="F29" s="40" t="n">
        <v>37.74</v>
      </c>
      <c r="G29" s="40" t="n">
        <v>141.37</v>
      </c>
      <c r="H29" s="40" t="n">
        <v>0.39</v>
      </c>
      <c r="I29" s="40" t="n">
        <v>44.58</v>
      </c>
      <c r="J29" s="40" t="n">
        <v>2642.64</v>
      </c>
      <c r="K29" s="40" t="n">
        <v>1004.9</v>
      </c>
      <c r="L29" s="40" t="n">
        <v>5.2</v>
      </c>
      <c r="M29" s="40" t="n">
        <v>14687.98</v>
      </c>
      <c r="N29" s="40" t="n">
        <v>5052.34</v>
      </c>
      <c r="O29" s="40" t="n">
        <v>4755.53</v>
      </c>
      <c r="P29" s="40" t="n">
        <v>879.71</v>
      </c>
      <c r="Q29" s="40" t="n">
        <v>0</v>
      </c>
      <c r="R29" s="40" t="n">
        <v>4000.4</v>
      </c>
    </row>
    <row r="30" s="19" customFormat="true" ht="12" hidden="false" customHeight="false" outlineLevel="0" collapsed="false">
      <c r="A30" s="38" t="s">
        <v>92</v>
      </c>
      <c r="B30" s="39" t="s">
        <v>93</v>
      </c>
      <c r="C30" s="42" t="n">
        <v>15537.39</v>
      </c>
      <c r="D30" s="42" t="n">
        <v>3444.74</v>
      </c>
      <c r="E30" s="42" t="n">
        <v>99.52</v>
      </c>
      <c r="F30" s="42" t="n">
        <v>29.18</v>
      </c>
      <c r="G30" s="42" t="n">
        <v>141.37</v>
      </c>
      <c r="H30" s="42" t="n">
        <v>0.39</v>
      </c>
      <c r="I30" s="42" t="n">
        <v>44.58</v>
      </c>
      <c r="J30" s="42" t="n">
        <v>2134.07</v>
      </c>
      <c r="K30" s="42" t="n">
        <v>995.63</v>
      </c>
      <c r="L30" s="42" t="n">
        <v>0</v>
      </c>
      <c r="M30" s="42" t="n">
        <v>12092.65</v>
      </c>
      <c r="N30" s="42" t="n">
        <v>5027.6</v>
      </c>
      <c r="O30" s="42" t="n">
        <v>2554.83</v>
      </c>
      <c r="P30" s="42" t="n">
        <v>740.74</v>
      </c>
      <c r="Q30" s="42" t="n">
        <v>0</v>
      </c>
      <c r="R30" s="42" t="n">
        <v>3769.48</v>
      </c>
    </row>
    <row r="31" customFormat="false" ht="12" hidden="false" customHeight="false" outlineLevel="0" collapsed="false">
      <c r="A31" s="38" t="s">
        <v>94</v>
      </c>
      <c r="B31" s="39" t="s">
        <v>95</v>
      </c>
      <c r="C31" s="42" t="n">
        <v>3189.54</v>
      </c>
      <c r="D31" s="42" t="n">
        <v>594.21</v>
      </c>
      <c r="E31" s="42" t="n">
        <v>62.61</v>
      </c>
      <c r="F31" s="42" t="n">
        <v>8.56</v>
      </c>
      <c r="G31" s="42" t="n">
        <v>0</v>
      </c>
      <c r="H31" s="42" t="n">
        <v>0</v>
      </c>
      <c r="I31" s="42" t="n">
        <v>0</v>
      </c>
      <c r="J31" s="42" t="n">
        <v>508.57</v>
      </c>
      <c r="K31" s="42" t="n">
        <v>9.27</v>
      </c>
      <c r="L31" s="42" t="n">
        <v>5.2</v>
      </c>
      <c r="M31" s="42" t="n">
        <v>2595.33</v>
      </c>
      <c r="N31" s="42" t="n">
        <v>24.74</v>
      </c>
      <c r="O31" s="42" t="n">
        <v>2200.7</v>
      </c>
      <c r="P31" s="42" t="n">
        <v>138.97</v>
      </c>
      <c r="Q31" s="42" t="n">
        <v>0</v>
      </c>
      <c r="R31" s="42" t="n">
        <v>230.92</v>
      </c>
    </row>
    <row r="32" customFormat="false" ht="12" hidden="false" customHeight="false" outlineLevel="0" collapsed="false">
      <c r="A32" s="24" t="s">
        <v>9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" hidden="false" customHeight="false" outlineLevel="0" collapsed="false">
      <c r="A33" s="25" t="s">
        <v>9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2:R32"/>
    <mergeCell ref="A33:R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00</v>
      </c>
      <c r="B7" s="34"/>
      <c r="C7" s="40" t="n">
        <v>475025.59</v>
      </c>
      <c r="D7" s="40" t="n">
        <v>204471.01</v>
      </c>
      <c r="E7" s="40" t="n">
        <v>63673.34</v>
      </c>
      <c r="F7" s="40" t="n">
        <v>7849.13</v>
      </c>
      <c r="G7" s="40" t="n">
        <v>22140.58</v>
      </c>
      <c r="H7" s="40" t="n">
        <v>199.65</v>
      </c>
      <c r="I7" s="40" t="n">
        <v>728.94</v>
      </c>
      <c r="J7" s="40" t="n">
        <v>91165.55</v>
      </c>
      <c r="K7" s="40" t="n">
        <v>11893.24</v>
      </c>
      <c r="L7" s="40" t="n">
        <v>6820.58</v>
      </c>
      <c r="M7" s="40" t="n">
        <v>270554.58</v>
      </c>
      <c r="N7" s="40" t="n">
        <v>99089.95</v>
      </c>
      <c r="O7" s="40" t="n">
        <v>134460.53</v>
      </c>
      <c r="P7" s="40" t="n">
        <v>5088.97</v>
      </c>
      <c r="Q7" s="40" t="n">
        <v>10764.89</v>
      </c>
      <c r="R7" s="40" t="n">
        <v>21150.23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414454.9</v>
      </c>
      <c r="D8" s="40" t="n">
        <v>173409.04</v>
      </c>
      <c r="E8" s="40" t="n">
        <v>56561.28</v>
      </c>
      <c r="F8" s="40" t="n">
        <v>5885.86</v>
      </c>
      <c r="G8" s="40" t="n">
        <v>20731.01</v>
      </c>
      <c r="H8" s="40" t="n">
        <v>116.34</v>
      </c>
      <c r="I8" s="40" t="n">
        <v>582.98</v>
      </c>
      <c r="J8" s="40" t="n">
        <v>72838.8</v>
      </c>
      <c r="K8" s="40" t="n">
        <v>10184.67</v>
      </c>
      <c r="L8" s="40" t="n">
        <v>6508.09</v>
      </c>
      <c r="M8" s="40" t="n">
        <v>241045.87</v>
      </c>
      <c r="N8" s="40" t="n">
        <v>93206.83</v>
      </c>
      <c r="O8" s="40" t="n">
        <v>122481.55</v>
      </c>
      <c r="P8" s="40" t="n">
        <v>4023.51</v>
      </c>
      <c r="Q8" s="40" t="n">
        <v>8969.17</v>
      </c>
      <c r="R8" s="40" t="n">
        <v>12364.8</v>
      </c>
    </row>
    <row r="9" s="19" customFormat="true" ht="12" hidden="false" customHeight="false" outlineLevel="0" collapsed="false">
      <c r="A9" s="38" t="s">
        <v>101</v>
      </c>
      <c r="B9" s="39" t="s">
        <v>102</v>
      </c>
      <c r="C9" s="42" t="n">
        <v>124894.14</v>
      </c>
      <c r="D9" s="42" t="n">
        <v>25342.41</v>
      </c>
      <c r="E9" s="42" t="n">
        <v>7020.63</v>
      </c>
      <c r="F9" s="42" t="n">
        <v>750.63</v>
      </c>
      <c r="G9" s="42" t="n">
        <v>2696.77</v>
      </c>
      <c r="H9" s="42" t="n">
        <v>6.13</v>
      </c>
      <c r="I9" s="42" t="n">
        <v>47.35</v>
      </c>
      <c r="J9" s="42" t="n">
        <v>11177.57</v>
      </c>
      <c r="K9" s="42" t="n">
        <v>2538.11</v>
      </c>
      <c r="L9" s="42" t="n">
        <v>1105.22</v>
      </c>
      <c r="M9" s="42" t="n">
        <v>99551.73</v>
      </c>
      <c r="N9" s="42" t="n">
        <v>6088.24</v>
      </c>
      <c r="O9" s="42" t="n">
        <v>86914.05</v>
      </c>
      <c r="P9" s="42" t="n">
        <v>561.03</v>
      </c>
      <c r="Q9" s="42" t="n">
        <v>1568.12</v>
      </c>
      <c r="R9" s="42" t="n">
        <v>4420.29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7645.33</v>
      </c>
      <c r="D10" s="42" t="n">
        <v>3964.91</v>
      </c>
      <c r="E10" s="42" t="n">
        <v>1346.53</v>
      </c>
      <c r="F10" s="42" t="n">
        <v>173.65</v>
      </c>
      <c r="G10" s="42" t="n">
        <v>570.55</v>
      </c>
      <c r="H10" s="42" t="n">
        <v>8.14</v>
      </c>
      <c r="I10" s="42" t="n">
        <v>0</v>
      </c>
      <c r="J10" s="42" t="n">
        <v>1587.64</v>
      </c>
      <c r="K10" s="42" t="n">
        <v>162.19</v>
      </c>
      <c r="L10" s="42" t="n">
        <v>116.21</v>
      </c>
      <c r="M10" s="43" t="n">
        <v>3680.42</v>
      </c>
      <c r="N10" s="43" t="n">
        <v>2559.63</v>
      </c>
      <c r="O10" s="42" t="n">
        <v>812.07</v>
      </c>
      <c r="P10" s="42" t="n">
        <v>11.89</v>
      </c>
      <c r="Q10" s="42" t="n">
        <v>266.25</v>
      </c>
      <c r="R10" s="42" t="n">
        <v>30.58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32442.63</v>
      </c>
      <c r="D11" s="42" t="n">
        <v>14975.74</v>
      </c>
      <c r="E11" s="42" t="n">
        <v>4825.66</v>
      </c>
      <c r="F11" s="42" t="n">
        <v>467.21</v>
      </c>
      <c r="G11" s="42" t="n">
        <v>3127.09</v>
      </c>
      <c r="H11" s="42" t="n">
        <v>8.05</v>
      </c>
      <c r="I11" s="42" t="n">
        <v>61.51</v>
      </c>
      <c r="J11" s="42" t="n">
        <v>5241.41</v>
      </c>
      <c r="K11" s="42" t="n">
        <v>153.86</v>
      </c>
      <c r="L11" s="42" t="n">
        <v>1090.95</v>
      </c>
      <c r="M11" s="42" t="n">
        <v>17466.89</v>
      </c>
      <c r="N11" s="42" t="n">
        <v>8122.49</v>
      </c>
      <c r="O11" s="42" t="n">
        <v>8692.15</v>
      </c>
      <c r="P11" s="42" t="n">
        <v>254.75</v>
      </c>
      <c r="Q11" s="42" t="n">
        <v>322.39</v>
      </c>
      <c r="R11" s="42" t="n">
        <v>75.11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5430.23</v>
      </c>
      <c r="D12" s="42" t="n">
        <v>3672.34</v>
      </c>
      <c r="E12" s="42" t="n">
        <v>1174.87</v>
      </c>
      <c r="F12" s="42" t="n">
        <v>145.94</v>
      </c>
      <c r="G12" s="42" t="n">
        <v>758.66</v>
      </c>
      <c r="H12" s="42" t="n">
        <v>24.31</v>
      </c>
      <c r="I12" s="42" t="n">
        <v>4.6</v>
      </c>
      <c r="J12" s="42" t="n">
        <v>1424.55</v>
      </c>
      <c r="K12" s="42" t="n">
        <v>132.78</v>
      </c>
      <c r="L12" s="42" t="n">
        <v>6.63</v>
      </c>
      <c r="M12" s="42" t="n">
        <v>1757.89</v>
      </c>
      <c r="N12" s="42" t="n">
        <v>1073.95</v>
      </c>
      <c r="O12" s="42" t="n">
        <v>515.43</v>
      </c>
      <c r="P12" s="42" t="n">
        <v>0</v>
      </c>
      <c r="Q12" s="42" t="n">
        <v>130.48</v>
      </c>
      <c r="R12" s="42" t="n">
        <v>38.03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7570.22</v>
      </c>
      <c r="D13" s="42" t="n">
        <v>4195.62</v>
      </c>
      <c r="E13" s="42" t="n">
        <v>1518.65</v>
      </c>
      <c r="F13" s="42" t="n">
        <v>154.96</v>
      </c>
      <c r="G13" s="42" t="n">
        <v>666.49</v>
      </c>
      <c r="H13" s="42" t="n">
        <v>8.31</v>
      </c>
      <c r="I13" s="42" t="n">
        <v>19.8</v>
      </c>
      <c r="J13" s="42" t="n">
        <v>1577.08</v>
      </c>
      <c r="K13" s="42" t="n">
        <v>204.79</v>
      </c>
      <c r="L13" s="42" t="n">
        <v>45.54</v>
      </c>
      <c r="M13" s="42" t="n">
        <v>3374.61</v>
      </c>
      <c r="N13" s="42" t="n">
        <v>2485.4</v>
      </c>
      <c r="O13" s="42" t="n">
        <v>418.54</v>
      </c>
      <c r="P13" s="42" t="n">
        <v>0</v>
      </c>
      <c r="Q13" s="42" t="n">
        <v>313.37</v>
      </c>
      <c r="R13" s="42" t="n">
        <v>157.3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33513.27</v>
      </c>
      <c r="D14" s="42" t="n">
        <v>18790.36</v>
      </c>
      <c r="E14" s="42" t="n">
        <v>5332.3</v>
      </c>
      <c r="F14" s="42" t="n">
        <v>446.84</v>
      </c>
      <c r="G14" s="42" t="n">
        <v>1870.26</v>
      </c>
      <c r="H14" s="42" t="n">
        <v>0</v>
      </c>
      <c r="I14" s="42" t="n">
        <v>12.06</v>
      </c>
      <c r="J14" s="42" t="n">
        <v>6218.56</v>
      </c>
      <c r="K14" s="42" t="n">
        <v>4775.28</v>
      </c>
      <c r="L14" s="42" t="n">
        <v>135.06</v>
      </c>
      <c r="M14" s="42" t="n">
        <v>14722.91</v>
      </c>
      <c r="N14" s="42" t="n">
        <v>11087.03</v>
      </c>
      <c r="O14" s="42" t="n">
        <v>3084.77</v>
      </c>
      <c r="P14" s="42" t="n">
        <v>0</v>
      </c>
      <c r="Q14" s="42" t="n">
        <v>486.86</v>
      </c>
      <c r="R14" s="42" t="n">
        <v>64.23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13071.43</v>
      </c>
      <c r="D15" s="42" t="n">
        <v>7305.95</v>
      </c>
      <c r="E15" s="42" t="n">
        <v>3161</v>
      </c>
      <c r="F15" s="42" t="n">
        <v>331.4</v>
      </c>
      <c r="G15" s="42" t="n">
        <v>683.17</v>
      </c>
      <c r="H15" s="42" t="n">
        <v>2.18</v>
      </c>
      <c r="I15" s="42" t="n">
        <v>26.64</v>
      </c>
      <c r="J15" s="42" t="n">
        <v>2987.37</v>
      </c>
      <c r="K15" s="42" t="n">
        <v>62.6</v>
      </c>
      <c r="L15" s="42" t="n">
        <v>51.59</v>
      </c>
      <c r="M15" s="42" t="n">
        <v>5765.48</v>
      </c>
      <c r="N15" s="42" t="n">
        <v>5647.65</v>
      </c>
      <c r="O15" s="42" t="n">
        <v>69.45</v>
      </c>
      <c r="P15" s="42" t="n">
        <v>2.23</v>
      </c>
      <c r="Q15" s="42" t="n">
        <v>45.56</v>
      </c>
      <c r="R15" s="42" t="n">
        <v>0.58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12650.66</v>
      </c>
      <c r="D16" s="42" t="n">
        <v>4833.42</v>
      </c>
      <c r="E16" s="42" t="n">
        <v>1564.46</v>
      </c>
      <c r="F16" s="42" t="n">
        <v>174.92</v>
      </c>
      <c r="G16" s="42" t="n">
        <v>315.16</v>
      </c>
      <c r="H16" s="42" t="n">
        <v>0.68</v>
      </c>
      <c r="I16" s="42" t="n">
        <v>52.29</v>
      </c>
      <c r="J16" s="42" t="n">
        <v>2574.63</v>
      </c>
      <c r="K16" s="42" t="n">
        <v>22.36</v>
      </c>
      <c r="L16" s="42" t="n">
        <v>128.92</v>
      </c>
      <c r="M16" s="42" t="n">
        <v>7817.24</v>
      </c>
      <c r="N16" s="42" t="n">
        <v>3047.76</v>
      </c>
      <c r="O16" s="42" t="n">
        <v>2076.13</v>
      </c>
      <c r="P16" s="42" t="n">
        <v>0</v>
      </c>
      <c r="Q16" s="42" t="n">
        <v>152.46</v>
      </c>
      <c r="R16" s="42" t="n">
        <v>2540.9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9783.4</v>
      </c>
      <c r="D17" s="42" t="n">
        <v>4903.82</v>
      </c>
      <c r="E17" s="42" t="n">
        <v>2110.24</v>
      </c>
      <c r="F17" s="42" t="n">
        <v>230</v>
      </c>
      <c r="G17" s="42" t="n">
        <v>439.84</v>
      </c>
      <c r="H17" s="42" t="n">
        <v>1.99</v>
      </c>
      <c r="I17" s="42" t="n">
        <v>36.73</v>
      </c>
      <c r="J17" s="42" t="n">
        <v>1987.5</v>
      </c>
      <c r="K17" s="42" t="n">
        <v>68.62</v>
      </c>
      <c r="L17" s="42" t="n">
        <v>28.91</v>
      </c>
      <c r="M17" s="42" t="n">
        <v>4879.59</v>
      </c>
      <c r="N17" s="42" t="n">
        <v>4518.41</v>
      </c>
      <c r="O17" s="42" t="n">
        <v>21.86</v>
      </c>
      <c r="P17" s="42" t="n">
        <v>0</v>
      </c>
      <c r="Q17" s="42" t="n">
        <v>297.33</v>
      </c>
      <c r="R17" s="42" t="n">
        <v>41.99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6468.95</v>
      </c>
      <c r="D18" s="42" t="n">
        <v>6073.21</v>
      </c>
      <c r="E18" s="42" t="n">
        <v>2086.36</v>
      </c>
      <c r="F18" s="42" t="n">
        <v>187.99</v>
      </c>
      <c r="G18" s="42" t="n">
        <v>560.73</v>
      </c>
      <c r="H18" s="42" t="n">
        <v>28.18</v>
      </c>
      <c r="I18" s="42" t="n">
        <v>4.2</v>
      </c>
      <c r="J18" s="42" t="n">
        <v>2775.82</v>
      </c>
      <c r="K18" s="42" t="n">
        <v>34.34</v>
      </c>
      <c r="L18" s="42" t="n">
        <v>395.59</v>
      </c>
      <c r="M18" s="42" t="n">
        <v>10395.74</v>
      </c>
      <c r="N18" s="42" t="n">
        <v>5631.82</v>
      </c>
      <c r="O18" s="42" t="n">
        <v>2167.96</v>
      </c>
      <c r="P18" s="42" t="n">
        <v>28.52</v>
      </c>
      <c r="Q18" s="42" t="n">
        <v>145.27</v>
      </c>
      <c r="R18" s="42" t="n">
        <v>2422.17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34067.81</v>
      </c>
      <c r="D19" s="42" t="n">
        <v>14188.12</v>
      </c>
      <c r="E19" s="42" t="n">
        <v>4553.16</v>
      </c>
      <c r="F19" s="42" t="n">
        <v>360.19</v>
      </c>
      <c r="G19" s="42" t="n">
        <v>2548.61</v>
      </c>
      <c r="H19" s="42" t="n">
        <v>8.07</v>
      </c>
      <c r="I19" s="42" t="n">
        <v>62.38</v>
      </c>
      <c r="J19" s="42" t="n">
        <v>5318.26</v>
      </c>
      <c r="K19" s="42" t="n">
        <v>946.64</v>
      </c>
      <c r="L19" s="42" t="n">
        <v>390.81</v>
      </c>
      <c r="M19" s="42" t="n">
        <v>19879.69</v>
      </c>
      <c r="N19" s="42" t="n">
        <v>11622.34</v>
      </c>
      <c r="O19" s="42" t="n">
        <v>6298.47</v>
      </c>
      <c r="P19" s="42" t="n">
        <v>0</v>
      </c>
      <c r="Q19" s="42" t="n">
        <v>1591.52</v>
      </c>
      <c r="R19" s="42" t="n">
        <v>367.36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27062.1</v>
      </c>
      <c r="D20" s="42" t="n">
        <v>15279.48</v>
      </c>
      <c r="E20" s="42" t="n">
        <v>5604.58</v>
      </c>
      <c r="F20" s="42" t="n">
        <v>456.75</v>
      </c>
      <c r="G20" s="42" t="n">
        <v>2379.61</v>
      </c>
      <c r="H20" s="42" t="n">
        <v>15.85</v>
      </c>
      <c r="I20" s="42" t="n">
        <v>41.6</v>
      </c>
      <c r="J20" s="42" t="n">
        <v>6386.74</v>
      </c>
      <c r="K20" s="42" t="n">
        <v>160.53</v>
      </c>
      <c r="L20" s="42" t="n">
        <v>233.82</v>
      </c>
      <c r="M20" s="42" t="n">
        <v>11782.62</v>
      </c>
      <c r="N20" s="42" t="n">
        <v>9103.38</v>
      </c>
      <c r="O20" s="42" t="n">
        <v>1900.16</v>
      </c>
      <c r="P20" s="42" t="n">
        <v>227.31</v>
      </c>
      <c r="Q20" s="42" t="n">
        <v>308.78</v>
      </c>
      <c r="R20" s="42" t="n">
        <v>242.99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516.38</v>
      </c>
      <c r="D21" s="42" t="n">
        <v>8681.62</v>
      </c>
      <c r="E21" s="42" t="n">
        <v>2720.01</v>
      </c>
      <c r="F21" s="42" t="n">
        <v>228.11</v>
      </c>
      <c r="G21" s="42" t="n">
        <v>650.36</v>
      </c>
      <c r="H21" s="42" t="n">
        <v>2.2</v>
      </c>
      <c r="I21" s="42" t="n">
        <v>4.93</v>
      </c>
      <c r="J21" s="42" t="n">
        <v>3558.28</v>
      </c>
      <c r="K21" s="42" t="n">
        <v>11.35</v>
      </c>
      <c r="L21" s="42" t="n">
        <v>1506.38</v>
      </c>
      <c r="M21" s="42" t="n">
        <v>7834.76</v>
      </c>
      <c r="N21" s="42" t="n">
        <v>5249.04</v>
      </c>
      <c r="O21" s="42" t="n">
        <v>1915.2</v>
      </c>
      <c r="P21" s="42" t="n">
        <v>0</v>
      </c>
      <c r="Q21" s="42" t="n">
        <v>90.72</v>
      </c>
      <c r="R21" s="42" t="n">
        <v>579.8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8782.35</v>
      </c>
      <c r="D22" s="42" t="n">
        <v>3443.8</v>
      </c>
      <c r="E22" s="42" t="n">
        <v>1220.73</v>
      </c>
      <c r="F22" s="42" t="n">
        <v>101.62</v>
      </c>
      <c r="G22" s="42" t="n">
        <v>145.95</v>
      </c>
      <c r="H22" s="42" t="n">
        <v>0.02</v>
      </c>
      <c r="I22" s="42" t="n">
        <v>0.74</v>
      </c>
      <c r="J22" s="42" t="n">
        <v>1767.25</v>
      </c>
      <c r="K22" s="42" t="n">
        <v>12.08</v>
      </c>
      <c r="L22" s="42" t="n">
        <v>195.41</v>
      </c>
      <c r="M22" s="42" t="n">
        <v>5338.55</v>
      </c>
      <c r="N22" s="42" t="n">
        <v>2598.19</v>
      </c>
      <c r="O22" s="42" t="n">
        <v>2107.64</v>
      </c>
      <c r="P22" s="42" t="n">
        <v>9.36</v>
      </c>
      <c r="Q22" s="42" t="n">
        <v>189.48</v>
      </c>
      <c r="R22" s="42" t="n">
        <v>433.88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12330.91</v>
      </c>
      <c r="D23" s="42" t="n">
        <v>5278.49</v>
      </c>
      <c r="E23" s="42" t="n">
        <v>1367.92</v>
      </c>
      <c r="F23" s="42" t="n">
        <v>212.31</v>
      </c>
      <c r="G23" s="42" t="n">
        <v>516.73</v>
      </c>
      <c r="H23" s="42" t="n">
        <v>1.08</v>
      </c>
      <c r="I23" s="42" t="n">
        <v>91.29</v>
      </c>
      <c r="J23" s="42" t="n">
        <v>2808.65</v>
      </c>
      <c r="K23" s="42" t="n">
        <v>197.73</v>
      </c>
      <c r="L23" s="42" t="n">
        <v>82.78</v>
      </c>
      <c r="M23" s="42" t="n">
        <v>7052.42</v>
      </c>
      <c r="N23" s="42" t="n">
        <v>4357.94</v>
      </c>
      <c r="O23" s="42" t="n">
        <v>1315.5</v>
      </c>
      <c r="P23" s="42" t="n">
        <v>6.54</v>
      </c>
      <c r="Q23" s="42" t="n">
        <v>1256.87</v>
      </c>
      <c r="R23" s="42" t="n">
        <v>115.57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048.43</v>
      </c>
      <c r="D24" s="42" t="n">
        <v>785.83</v>
      </c>
      <c r="E24" s="42" t="n">
        <v>182.82</v>
      </c>
      <c r="F24" s="42" t="n">
        <v>36.79</v>
      </c>
      <c r="G24" s="42" t="n">
        <v>41.91</v>
      </c>
      <c r="H24" s="42" t="n">
        <v>0</v>
      </c>
      <c r="I24" s="42" t="n">
        <v>0</v>
      </c>
      <c r="J24" s="42" t="n">
        <v>332.2</v>
      </c>
      <c r="K24" s="42" t="n">
        <v>7.65</v>
      </c>
      <c r="L24" s="42" t="n">
        <v>184.46</v>
      </c>
      <c r="M24" s="42" t="n">
        <v>262.6</v>
      </c>
      <c r="N24" s="42" t="n">
        <v>147.88</v>
      </c>
      <c r="O24" s="42" t="n">
        <v>28.44</v>
      </c>
      <c r="P24" s="42" t="n">
        <v>0</v>
      </c>
      <c r="Q24" s="42" t="n">
        <v>0</v>
      </c>
      <c r="R24" s="42" t="n">
        <v>86.28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7473.34</v>
      </c>
      <c r="D25" s="42" t="n">
        <v>4213.33</v>
      </c>
      <c r="E25" s="42" t="n">
        <v>1231.45</v>
      </c>
      <c r="F25" s="42" t="n">
        <v>123.02</v>
      </c>
      <c r="G25" s="42" t="n">
        <v>557.62</v>
      </c>
      <c r="H25" s="42" t="n">
        <v>0.83</v>
      </c>
      <c r="I25" s="42" t="n">
        <v>0</v>
      </c>
      <c r="J25" s="42" t="n">
        <v>1924.22</v>
      </c>
      <c r="K25" s="42" t="n">
        <v>18.11</v>
      </c>
      <c r="L25" s="42" t="n">
        <v>358.07</v>
      </c>
      <c r="M25" s="42" t="n">
        <v>3260.01</v>
      </c>
      <c r="N25" s="42" t="n">
        <v>23.52</v>
      </c>
      <c r="O25" s="42" t="n">
        <v>2807.58</v>
      </c>
      <c r="P25" s="42" t="n">
        <v>0</v>
      </c>
      <c r="Q25" s="42" t="n">
        <v>157.5</v>
      </c>
      <c r="R25" s="42" t="n">
        <v>271.42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4489.84</v>
      </c>
      <c r="D26" s="42" t="n">
        <v>3269.49</v>
      </c>
      <c r="E26" s="42" t="n">
        <v>1081.55</v>
      </c>
      <c r="F26" s="42" t="n">
        <v>192.52</v>
      </c>
      <c r="G26" s="42" t="n">
        <v>400.86</v>
      </c>
      <c r="H26" s="42" t="n">
        <v>0</v>
      </c>
      <c r="I26" s="42" t="n">
        <v>0</v>
      </c>
      <c r="J26" s="42" t="n">
        <v>1336.13</v>
      </c>
      <c r="K26" s="42" t="n">
        <v>133.4</v>
      </c>
      <c r="L26" s="42" t="n">
        <v>125.03</v>
      </c>
      <c r="M26" s="42" t="n">
        <v>1220.35</v>
      </c>
      <c r="N26" s="42" t="n">
        <v>549.74</v>
      </c>
      <c r="O26" s="42" t="n">
        <v>329.93</v>
      </c>
      <c r="P26" s="42" t="n">
        <v>210.14</v>
      </c>
      <c r="Q26" s="42" t="n">
        <v>106.77</v>
      </c>
      <c r="R26" s="42" t="n">
        <v>23.77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16191.23</v>
      </c>
      <c r="D27" s="42" t="n">
        <v>10910.44</v>
      </c>
      <c r="E27" s="42" t="n">
        <v>4018.56</v>
      </c>
      <c r="F27" s="42" t="n">
        <v>514.02</v>
      </c>
      <c r="G27" s="42" t="n">
        <v>661.05</v>
      </c>
      <c r="H27" s="42" t="n">
        <v>0</v>
      </c>
      <c r="I27" s="42" t="n">
        <v>80.13</v>
      </c>
      <c r="J27" s="42" t="n">
        <v>5224.81</v>
      </c>
      <c r="K27" s="42" t="n">
        <v>268.17</v>
      </c>
      <c r="L27" s="42" t="n">
        <v>143.72</v>
      </c>
      <c r="M27" s="42" t="n">
        <v>5280.79</v>
      </c>
      <c r="N27" s="42" t="n">
        <v>2431.52</v>
      </c>
      <c r="O27" s="42" t="n">
        <v>0</v>
      </c>
      <c r="P27" s="42" t="n">
        <v>2702.47</v>
      </c>
      <c r="Q27" s="42" t="n">
        <v>146.8</v>
      </c>
      <c r="R27" s="42" t="n">
        <v>0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457.69</v>
      </c>
      <c r="D28" s="42" t="n">
        <v>3011.97</v>
      </c>
      <c r="E28" s="42" t="n">
        <v>1041.15</v>
      </c>
      <c r="F28" s="42" t="n">
        <v>145.89</v>
      </c>
      <c r="G28" s="42" t="n">
        <v>223.09</v>
      </c>
      <c r="H28" s="42" t="n">
        <v>0.32</v>
      </c>
      <c r="I28" s="42" t="n">
        <v>15.92</v>
      </c>
      <c r="J28" s="42" t="n">
        <v>1483.63</v>
      </c>
      <c r="K28" s="42" t="n">
        <v>7.78</v>
      </c>
      <c r="L28" s="42" t="n">
        <v>94.19</v>
      </c>
      <c r="M28" s="42" t="n">
        <v>2445.72</v>
      </c>
      <c r="N28" s="42" t="n">
        <v>1867.16</v>
      </c>
      <c r="O28" s="42" t="n">
        <v>340.17</v>
      </c>
      <c r="P28" s="42" t="n">
        <v>9.27</v>
      </c>
      <c r="Q28" s="42" t="n">
        <v>227.89</v>
      </c>
      <c r="R28" s="42" t="n">
        <v>1.23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7564.56</v>
      </c>
      <c r="D29" s="42" t="n">
        <v>10288.7</v>
      </c>
      <c r="E29" s="42" t="n">
        <v>3398.66</v>
      </c>
      <c r="F29" s="42" t="n">
        <v>451.11</v>
      </c>
      <c r="G29" s="42" t="n">
        <v>916.51</v>
      </c>
      <c r="H29" s="42" t="n">
        <v>0</v>
      </c>
      <c r="I29" s="42" t="n">
        <v>20.81</v>
      </c>
      <c r="J29" s="42" t="n">
        <v>5146.5</v>
      </c>
      <c r="K29" s="42" t="n">
        <v>266.3</v>
      </c>
      <c r="L29" s="42" t="n">
        <v>88.81</v>
      </c>
      <c r="M29" s="42" t="n">
        <v>7275.86</v>
      </c>
      <c r="N29" s="42" t="n">
        <v>4993.75</v>
      </c>
      <c r="O29" s="42" t="n">
        <v>666.05</v>
      </c>
      <c r="P29" s="42" t="n">
        <v>0</v>
      </c>
      <c r="Q29" s="42" t="n">
        <v>1164.75</v>
      </c>
      <c r="R29" s="42" t="n">
        <v>451.32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27179.97</v>
      </c>
      <c r="D30" s="40" t="n">
        <v>12993.56</v>
      </c>
      <c r="E30" s="40" t="n">
        <v>3787.43</v>
      </c>
      <c r="F30" s="40" t="n">
        <v>866.28</v>
      </c>
      <c r="G30" s="40" t="n">
        <v>418.8</v>
      </c>
      <c r="H30" s="40" t="n">
        <v>80.97</v>
      </c>
      <c r="I30" s="40" t="n">
        <v>73</v>
      </c>
      <c r="J30" s="40" t="n">
        <v>7316.63</v>
      </c>
      <c r="K30" s="40" t="n">
        <v>190</v>
      </c>
      <c r="L30" s="40" t="n">
        <v>260.45</v>
      </c>
      <c r="M30" s="40" t="n">
        <v>14186.41</v>
      </c>
      <c r="N30" s="40" t="n">
        <v>530.67</v>
      </c>
      <c r="O30" s="40" t="n">
        <v>6902.66</v>
      </c>
      <c r="P30" s="40" t="n">
        <v>185.75</v>
      </c>
      <c r="Q30" s="40" t="n">
        <v>1795.72</v>
      </c>
      <c r="R30" s="40" t="n">
        <v>4771.61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14663.79</v>
      </c>
      <c r="D31" s="40" t="n">
        <v>14029.53</v>
      </c>
      <c r="E31" s="40" t="n">
        <v>3162.5</v>
      </c>
      <c r="F31" s="40" t="n">
        <v>1059.24</v>
      </c>
      <c r="G31" s="40" t="n">
        <v>849.41</v>
      </c>
      <c r="H31" s="40" t="n">
        <v>1.95</v>
      </c>
      <c r="I31" s="40" t="n">
        <v>28.38</v>
      </c>
      <c r="J31" s="40" t="n">
        <v>8367.31</v>
      </c>
      <c r="K31" s="40" t="n">
        <v>513.91</v>
      </c>
      <c r="L31" s="40" t="n">
        <v>46.84</v>
      </c>
      <c r="M31" s="40" t="n">
        <v>634.25</v>
      </c>
      <c r="N31" s="40" t="n">
        <v>300.11</v>
      </c>
      <c r="O31" s="40" t="n">
        <v>320.72</v>
      </c>
      <c r="P31" s="40" t="n">
        <v>0</v>
      </c>
      <c r="Q31" s="40" t="n">
        <v>0</v>
      </c>
      <c r="R31" s="40" t="n">
        <v>13.42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8726.93</v>
      </c>
      <c r="D32" s="40" t="n">
        <v>4038.88</v>
      </c>
      <c r="E32" s="40" t="n">
        <v>162.13</v>
      </c>
      <c r="F32" s="40" t="n">
        <v>37.74</v>
      </c>
      <c r="G32" s="40" t="n">
        <v>141.37</v>
      </c>
      <c r="H32" s="40" t="n">
        <v>0.39</v>
      </c>
      <c r="I32" s="40" t="n">
        <v>44.58</v>
      </c>
      <c r="J32" s="40" t="n">
        <v>2642.81</v>
      </c>
      <c r="K32" s="40" t="n">
        <v>1004.66</v>
      </c>
      <c r="L32" s="40" t="n">
        <v>5.2</v>
      </c>
      <c r="M32" s="40" t="n">
        <v>14688.05</v>
      </c>
      <c r="N32" s="40" t="n">
        <v>5052.34</v>
      </c>
      <c r="O32" s="40" t="n">
        <v>4755.61</v>
      </c>
      <c r="P32" s="40" t="n">
        <v>879.71</v>
      </c>
      <c r="Q32" s="40" t="n">
        <v>0</v>
      </c>
      <c r="R32" s="40" t="n">
        <v>4000.39</v>
      </c>
    </row>
    <row r="33" s="19" customFormat="true" ht="12" hidden="false" customHeight="false" outlineLevel="0" collapsed="false">
      <c r="A33" s="38" t="s">
        <v>92</v>
      </c>
      <c r="B33" s="39" t="s">
        <v>93</v>
      </c>
      <c r="C33" s="42" t="n">
        <v>15537.39</v>
      </c>
      <c r="D33" s="42" t="n">
        <v>3444.67</v>
      </c>
      <c r="E33" s="42" t="n">
        <v>99.52</v>
      </c>
      <c r="F33" s="42" t="n">
        <v>29.18</v>
      </c>
      <c r="G33" s="42" t="n">
        <v>141.37</v>
      </c>
      <c r="H33" s="42" t="n">
        <v>0.39</v>
      </c>
      <c r="I33" s="42" t="n">
        <v>44.58</v>
      </c>
      <c r="J33" s="42" t="n">
        <v>2134.24</v>
      </c>
      <c r="K33" s="42" t="n">
        <v>995.39</v>
      </c>
      <c r="L33" s="42" t="n">
        <v>0</v>
      </c>
      <c r="M33" s="42" t="n">
        <v>12092.72</v>
      </c>
      <c r="N33" s="42" t="n">
        <v>5027.6</v>
      </c>
      <c r="O33" s="42" t="n">
        <v>2554.91</v>
      </c>
      <c r="P33" s="42" t="n">
        <v>740.74</v>
      </c>
      <c r="Q33" s="42" t="n">
        <v>0</v>
      </c>
      <c r="R33" s="42" t="n">
        <v>3769.47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3189.54</v>
      </c>
      <c r="D34" s="42" t="n">
        <v>594.21</v>
      </c>
      <c r="E34" s="42" t="n">
        <v>62.61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508.57</v>
      </c>
      <c r="K34" s="42" t="n">
        <v>9.27</v>
      </c>
      <c r="L34" s="42" t="n">
        <v>5.2</v>
      </c>
      <c r="M34" s="42" t="n">
        <v>2595.33</v>
      </c>
      <c r="N34" s="42" t="n">
        <v>24.74</v>
      </c>
      <c r="O34" s="42" t="n">
        <v>2200.7</v>
      </c>
      <c r="P34" s="42" t="n">
        <v>138.97</v>
      </c>
      <c r="Q34" s="42" t="n">
        <v>0</v>
      </c>
      <c r="R34" s="42" t="n">
        <v>230.92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11</v>
      </c>
      <c r="B7" s="34"/>
      <c r="C7" s="40" t="n">
        <v>475111.86</v>
      </c>
      <c r="D7" s="40" t="n">
        <v>202166.16</v>
      </c>
      <c r="E7" s="40" t="n">
        <v>63519.81</v>
      </c>
      <c r="F7" s="40" t="n">
        <v>7824.58</v>
      </c>
      <c r="G7" s="40" t="n">
        <v>22235.95</v>
      </c>
      <c r="H7" s="40" t="n">
        <v>196.82</v>
      </c>
      <c r="I7" s="40" t="n">
        <v>712.95</v>
      </c>
      <c r="J7" s="40" t="n">
        <v>89344.73</v>
      </c>
      <c r="K7" s="40" t="n">
        <v>11559.83</v>
      </c>
      <c r="L7" s="40" t="n">
        <v>6771.5</v>
      </c>
      <c r="M7" s="40" t="n">
        <v>272945.7</v>
      </c>
      <c r="N7" s="40" t="n">
        <v>99833.18</v>
      </c>
      <c r="O7" s="40" t="n">
        <v>135539.88</v>
      </c>
      <c r="P7" s="40" t="n">
        <v>5088.97</v>
      </c>
      <c r="Q7" s="40" t="n">
        <v>10667.13</v>
      </c>
      <c r="R7" s="40" t="n">
        <v>21816.53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414541.18</v>
      </c>
      <c r="D8" s="40" t="n">
        <v>172023.59</v>
      </c>
      <c r="E8" s="40" t="n">
        <v>56400.98</v>
      </c>
      <c r="F8" s="40" t="n">
        <v>5863.72</v>
      </c>
      <c r="G8" s="40" t="n">
        <v>20818.41</v>
      </c>
      <c r="H8" s="40" t="n">
        <v>113.51</v>
      </c>
      <c r="I8" s="40" t="n">
        <v>567.55</v>
      </c>
      <c r="J8" s="40" t="n">
        <v>71941.76</v>
      </c>
      <c r="K8" s="40" t="n">
        <v>9868.67</v>
      </c>
      <c r="L8" s="40" t="n">
        <v>6448.98</v>
      </c>
      <c r="M8" s="40" t="n">
        <v>242517.59</v>
      </c>
      <c r="N8" s="40" t="n">
        <v>93949.73</v>
      </c>
      <c r="O8" s="40" t="n">
        <v>122641.83</v>
      </c>
      <c r="P8" s="40" t="n">
        <v>4023.51</v>
      </c>
      <c r="Q8" s="40" t="n">
        <v>8871.41</v>
      </c>
      <c r="R8" s="40" t="n">
        <v>13031.11</v>
      </c>
    </row>
    <row r="9" s="19" customFormat="true" ht="12" hidden="false" customHeight="false" outlineLevel="0" collapsed="false">
      <c r="A9" s="38" t="s">
        <v>101</v>
      </c>
      <c r="B9" s="39" t="s">
        <v>102</v>
      </c>
      <c r="C9" s="42" t="n">
        <v>124897.54</v>
      </c>
      <c r="D9" s="42" t="n">
        <v>25036.15</v>
      </c>
      <c r="E9" s="42" t="n">
        <v>6925.48</v>
      </c>
      <c r="F9" s="42" t="n">
        <v>712.34</v>
      </c>
      <c r="G9" s="42" t="n">
        <v>2660.11</v>
      </c>
      <c r="H9" s="42" t="n">
        <v>4.33</v>
      </c>
      <c r="I9" s="42" t="n">
        <v>44.41</v>
      </c>
      <c r="J9" s="42" t="n">
        <v>11053.73</v>
      </c>
      <c r="K9" s="42" t="n">
        <v>2538.11</v>
      </c>
      <c r="L9" s="42" t="n">
        <v>1097.64</v>
      </c>
      <c r="M9" s="42" t="n">
        <v>99861.39</v>
      </c>
      <c r="N9" s="42" t="n">
        <v>6398.65</v>
      </c>
      <c r="O9" s="42" t="n">
        <v>86918.72</v>
      </c>
      <c r="P9" s="42" t="n">
        <v>561.03</v>
      </c>
      <c r="Q9" s="42" t="n">
        <v>1562.7</v>
      </c>
      <c r="R9" s="42" t="n">
        <v>4420.29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7640.29</v>
      </c>
      <c r="D10" s="42" t="n">
        <v>3950.36</v>
      </c>
      <c r="E10" s="42" t="n">
        <v>1344.9</v>
      </c>
      <c r="F10" s="42" t="n">
        <v>174.03</v>
      </c>
      <c r="G10" s="42" t="n">
        <v>571.29</v>
      </c>
      <c r="H10" s="42" t="n">
        <v>8.14</v>
      </c>
      <c r="I10" s="42" t="n">
        <v>0</v>
      </c>
      <c r="J10" s="42" t="n">
        <v>1582.29</v>
      </c>
      <c r="K10" s="42" t="n">
        <v>158.57</v>
      </c>
      <c r="L10" s="42" t="n">
        <v>111.14</v>
      </c>
      <c r="M10" s="43" t="n">
        <v>3689.93</v>
      </c>
      <c r="N10" s="43" t="n">
        <v>2571.12</v>
      </c>
      <c r="O10" s="42" t="n">
        <v>811.52</v>
      </c>
      <c r="P10" s="42" t="n">
        <v>11.89</v>
      </c>
      <c r="Q10" s="42" t="n">
        <v>264.82</v>
      </c>
      <c r="R10" s="42" t="n">
        <v>30.58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32442.32</v>
      </c>
      <c r="D11" s="42" t="n">
        <v>14998.61</v>
      </c>
      <c r="E11" s="42" t="n">
        <v>4824.27</v>
      </c>
      <c r="F11" s="42" t="n">
        <v>488.77</v>
      </c>
      <c r="G11" s="42" t="n">
        <v>3133.44</v>
      </c>
      <c r="H11" s="42" t="n">
        <v>6.05</v>
      </c>
      <c r="I11" s="42" t="n">
        <v>62.81</v>
      </c>
      <c r="J11" s="42" t="n">
        <v>5242.55</v>
      </c>
      <c r="K11" s="42" t="n">
        <v>148.12</v>
      </c>
      <c r="L11" s="42" t="n">
        <v>1092.6</v>
      </c>
      <c r="M11" s="42" t="n">
        <v>17443.71</v>
      </c>
      <c r="N11" s="42" t="n">
        <v>8128.87</v>
      </c>
      <c r="O11" s="42" t="n">
        <v>8692.15</v>
      </c>
      <c r="P11" s="42" t="n">
        <v>254.75</v>
      </c>
      <c r="Q11" s="42" t="n">
        <v>292.83</v>
      </c>
      <c r="R11" s="42" t="n">
        <v>75.11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5419.36</v>
      </c>
      <c r="D12" s="42" t="n">
        <v>3566.42</v>
      </c>
      <c r="E12" s="42" t="n">
        <v>1121.83</v>
      </c>
      <c r="F12" s="42" t="n">
        <v>137.18</v>
      </c>
      <c r="G12" s="42" t="n">
        <v>768.66</v>
      </c>
      <c r="H12" s="42" t="n">
        <v>24.31</v>
      </c>
      <c r="I12" s="42" t="n">
        <v>4.6</v>
      </c>
      <c r="J12" s="42" t="n">
        <v>1371.05</v>
      </c>
      <c r="K12" s="42" t="n">
        <v>132.15</v>
      </c>
      <c r="L12" s="42" t="n">
        <v>6.65</v>
      </c>
      <c r="M12" s="42" t="n">
        <v>1852.94</v>
      </c>
      <c r="N12" s="42" t="n">
        <v>1186.96</v>
      </c>
      <c r="O12" s="42" t="n">
        <v>513</v>
      </c>
      <c r="P12" s="42" t="n">
        <v>0</v>
      </c>
      <c r="Q12" s="42" t="n">
        <v>83.36</v>
      </c>
      <c r="R12" s="42" t="n">
        <v>69.62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7418.12</v>
      </c>
      <c r="D13" s="42" t="n">
        <v>4015.7</v>
      </c>
      <c r="E13" s="42" t="n">
        <v>1437.14</v>
      </c>
      <c r="F13" s="42" t="n">
        <v>148.78</v>
      </c>
      <c r="G13" s="42" t="n">
        <v>743.92</v>
      </c>
      <c r="H13" s="42" t="n">
        <v>9.22</v>
      </c>
      <c r="I13" s="42" t="n">
        <v>10.34</v>
      </c>
      <c r="J13" s="42" t="n">
        <v>1491.32</v>
      </c>
      <c r="K13" s="42" t="n">
        <v>117.11</v>
      </c>
      <c r="L13" s="42" t="n">
        <v>57.86</v>
      </c>
      <c r="M13" s="42" t="n">
        <v>3402.42</v>
      </c>
      <c r="N13" s="42" t="n">
        <v>2519.53</v>
      </c>
      <c r="O13" s="42" t="n">
        <v>419.74</v>
      </c>
      <c r="P13" s="42" t="n">
        <v>0</v>
      </c>
      <c r="Q13" s="42" t="n">
        <v>307.71</v>
      </c>
      <c r="R13" s="42" t="n">
        <v>155.43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33780.09</v>
      </c>
      <c r="D14" s="42" t="n">
        <v>18774.55</v>
      </c>
      <c r="E14" s="42" t="n">
        <v>5334.46</v>
      </c>
      <c r="F14" s="42" t="n">
        <v>446.59</v>
      </c>
      <c r="G14" s="42" t="n">
        <v>1872.69</v>
      </c>
      <c r="H14" s="42" t="n">
        <v>0</v>
      </c>
      <c r="I14" s="42" t="n">
        <v>9.03</v>
      </c>
      <c r="J14" s="42" t="n">
        <v>6203.96</v>
      </c>
      <c r="K14" s="42" t="n">
        <v>4773.63</v>
      </c>
      <c r="L14" s="42" t="n">
        <v>134.18</v>
      </c>
      <c r="M14" s="42" t="n">
        <v>15005.55</v>
      </c>
      <c r="N14" s="42" t="n">
        <v>10935</v>
      </c>
      <c r="O14" s="42" t="n">
        <v>3084.78</v>
      </c>
      <c r="P14" s="42" t="n">
        <v>0</v>
      </c>
      <c r="Q14" s="42" t="n">
        <v>361.4</v>
      </c>
      <c r="R14" s="42" t="n">
        <v>624.36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13074.35</v>
      </c>
      <c r="D15" s="42" t="n">
        <v>7299</v>
      </c>
      <c r="E15" s="42" t="n">
        <v>3178.81</v>
      </c>
      <c r="F15" s="42" t="n">
        <v>331.6</v>
      </c>
      <c r="G15" s="42" t="n">
        <v>684.36</v>
      </c>
      <c r="H15" s="42" t="n">
        <v>2.24</v>
      </c>
      <c r="I15" s="42" t="n">
        <v>25.21</v>
      </c>
      <c r="J15" s="42" t="n">
        <v>2968.16</v>
      </c>
      <c r="K15" s="42" t="n">
        <v>64.8</v>
      </c>
      <c r="L15" s="42" t="n">
        <v>43.79</v>
      </c>
      <c r="M15" s="42" t="n">
        <v>5775.36</v>
      </c>
      <c r="N15" s="42" t="n">
        <v>5650.12</v>
      </c>
      <c r="O15" s="42" t="n">
        <v>68.9</v>
      </c>
      <c r="P15" s="42" t="n">
        <v>2.23</v>
      </c>
      <c r="Q15" s="42" t="n">
        <v>53.93</v>
      </c>
      <c r="R15" s="42" t="n">
        <v>0.17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12651.26</v>
      </c>
      <c r="D16" s="42" t="n">
        <v>4829.89</v>
      </c>
      <c r="E16" s="42" t="n">
        <v>1564.46</v>
      </c>
      <c r="F16" s="42" t="n">
        <v>174.92</v>
      </c>
      <c r="G16" s="42" t="n">
        <v>315.16</v>
      </c>
      <c r="H16" s="42" t="n">
        <v>0.68</v>
      </c>
      <c r="I16" s="42" t="n">
        <v>52.29</v>
      </c>
      <c r="J16" s="42" t="n">
        <v>2585.47</v>
      </c>
      <c r="K16" s="42" t="n">
        <v>22.36</v>
      </c>
      <c r="L16" s="42" t="n">
        <v>114.55</v>
      </c>
      <c r="M16" s="42" t="n">
        <v>7821.38</v>
      </c>
      <c r="N16" s="42" t="n">
        <v>3057.82</v>
      </c>
      <c r="O16" s="42" t="n">
        <v>2076.13</v>
      </c>
      <c r="P16" s="42" t="n">
        <v>0</v>
      </c>
      <c r="Q16" s="42" t="n">
        <v>152.46</v>
      </c>
      <c r="R16" s="42" t="n">
        <v>2534.98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9783.4</v>
      </c>
      <c r="D17" s="42" t="n">
        <v>4902.24</v>
      </c>
      <c r="E17" s="42" t="n">
        <v>2108.97</v>
      </c>
      <c r="F17" s="42" t="n">
        <v>230</v>
      </c>
      <c r="G17" s="42" t="n">
        <v>439.84</v>
      </c>
      <c r="H17" s="42" t="n">
        <v>1.99</v>
      </c>
      <c r="I17" s="42" t="n">
        <v>36.73</v>
      </c>
      <c r="J17" s="42" t="n">
        <v>1988.3</v>
      </c>
      <c r="K17" s="42" t="n">
        <v>67.52</v>
      </c>
      <c r="L17" s="42" t="n">
        <v>28.91</v>
      </c>
      <c r="M17" s="42" t="n">
        <v>4881.16</v>
      </c>
      <c r="N17" s="42" t="n">
        <v>4522.69</v>
      </c>
      <c r="O17" s="42" t="n">
        <v>21.86</v>
      </c>
      <c r="P17" s="42" t="n">
        <v>0</v>
      </c>
      <c r="Q17" s="42" t="n">
        <v>294.62</v>
      </c>
      <c r="R17" s="42" t="n">
        <v>41.99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6461.63</v>
      </c>
      <c r="D18" s="42" t="n">
        <v>6065.89</v>
      </c>
      <c r="E18" s="42" t="n">
        <v>2085.02</v>
      </c>
      <c r="F18" s="42" t="n">
        <v>187.99</v>
      </c>
      <c r="G18" s="42" t="n">
        <v>560.73</v>
      </c>
      <c r="H18" s="42" t="n">
        <v>28.18</v>
      </c>
      <c r="I18" s="42" t="n">
        <v>4.2</v>
      </c>
      <c r="J18" s="42" t="n">
        <v>2769.84</v>
      </c>
      <c r="K18" s="42" t="n">
        <v>34.34</v>
      </c>
      <c r="L18" s="42" t="n">
        <v>395.59</v>
      </c>
      <c r="M18" s="42" t="n">
        <v>10395.74</v>
      </c>
      <c r="N18" s="42" t="n">
        <v>5631.82</v>
      </c>
      <c r="O18" s="42" t="n">
        <v>2167.96</v>
      </c>
      <c r="P18" s="42" t="n">
        <v>28.52</v>
      </c>
      <c r="Q18" s="42" t="n">
        <v>145.27</v>
      </c>
      <c r="R18" s="42" t="n">
        <v>2422.17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34057.73</v>
      </c>
      <c r="D19" s="42" t="n">
        <v>14135.83</v>
      </c>
      <c r="E19" s="42" t="n">
        <v>4564.48</v>
      </c>
      <c r="F19" s="42" t="n">
        <v>366.88</v>
      </c>
      <c r="G19" s="42" t="n">
        <v>2552.35</v>
      </c>
      <c r="H19" s="42" t="n">
        <v>8.07</v>
      </c>
      <c r="I19" s="42" t="n">
        <v>62.41</v>
      </c>
      <c r="J19" s="42" t="n">
        <v>5242.39</v>
      </c>
      <c r="K19" s="42" t="n">
        <v>926.02</v>
      </c>
      <c r="L19" s="42" t="n">
        <v>413.23</v>
      </c>
      <c r="M19" s="42" t="n">
        <v>19921.9</v>
      </c>
      <c r="N19" s="42" t="n">
        <v>11668.54</v>
      </c>
      <c r="O19" s="42" t="n">
        <v>6298.57</v>
      </c>
      <c r="P19" s="42" t="n">
        <v>0</v>
      </c>
      <c r="Q19" s="42" t="n">
        <v>1586.6</v>
      </c>
      <c r="R19" s="42" t="n">
        <v>368.19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27060.84</v>
      </c>
      <c r="D20" s="42" t="n">
        <v>15258.35</v>
      </c>
      <c r="E20" s="42" t="n">
        <v>5616.85</v>
      </c>
      <c r="F20" s="42" t="n">
        <v>456.31</v>
      </c>
      <c r="G20" s="42" t="n">
        <v>2391.25</v>
      </c>
      <c r="H20" s="42" t="n">
        <v>15.85</v>
      </c>
      <c r="I20" s="42" t="n">
        <v>41.6</v>
      </c>
      <c r="J20" s="42" t="n">
        <v>6353.54</v>
      </c>
      <c r="K20" s="42" t="n">
        <v>149.12</v>
      </c>
      <c r="L20" s="42" t="n">
        <v>233.83</v>
      </c>
      <c r="M20" s="42" t="n">
        <v>11802.49</v>
      </c>
      <c r="N20" s="42" t="n">
        <v>9126.83</v>
      </c>
      <c r="O20" s="42" t="n">
        <v>1900.16</v>
      </c>
      <c r="P20" s="42" t="n">
        <v>227.31</v>
      </c>
      <c r="Q20" s="42" t="n">
        <v>305.21</v>
      </c>
      <c r="R20" s="42" t="n">
        <v>242.98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516.38</v>
      </c>
      <c r="D21" s="42" t="n">
        <v>8681.39</v>
      </c>
      <c r="E21" s="42" t="n">
        <v>2720.34</v>
      </c>
      <c r="F21" s="42" t="n">
        <v>227.96</v>
      </c>
      <c r="G21" s="42" t="n">
        <v>651.31</v>
      </c>
      <c r="H21" s="42" t="n">
        <v>2.2</v>
      </c>
      <c r="I21" s="42" t="n">
        <v>4.93</v>
      </c>
      <c r="J21" s="42" t="n">
        <v>3558.84</v>
      </c>
      <c r="K21" s="42" t="n">
        <v>9.43</v>
      </c>
      <c r="L21" s="42" t="n">
        <v>1506.38</v>
      </c>
      <c r="M21" s="42" t="n">
        <v>7834.99</v>
      </c>
      <c r="N21" s="42" t="n">
        <v>5249.27</v>
      </c>
      <c r="O21" s="42" t="n">
        <v>1915.2</v>
      </c>
      <c r="P21" s="42" t="n">
        <v>0</v>
      </c>
      <c r="Q21" s="42" t="n">
        <v>90.72</v>
      </c>
      <c r="R21" s="42" t="n">
        <v>579.8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8782.35</v>
      </c>
      <c r="D22" s="42" t="n">
        <v>3443.8</v>
      </c>
      <c r="E22" s="42" t="n">
        <v>1220.73</v>
      </c>
      <c r="F22" s="42" t="n">
        <v>101.62</v>
      </c>
      <c r="G22" s="42" t="n">
        <v>145.95</v>
      </c>
      <c r="H22" s="42" t="n">
        <v>0.02</v>
      </c>
      <c r="I22" s="42" t="n">
        <v>0.74</v>
      </c>
      <c r="J22" s="42" t="n">
        <v>1767.25</v>
      </c>
      <c r="K22" s="42" t="n">
        <v>12.08</v>
      </c>
      <c r="L22" s="42" t="n">
        <v>195.41</v>
      </c>
      <c r="M22" s="42" t="n">
        <v>5338.55</v>
      </c>
      <c r="N22" s="42" t="n">
        <v>2598.19</v>
      </c>
      <c r="O22" s="42" t="n">
        <v>2107.64</v>
      </c>
      <c r="P22" s="42" t="n">
        <v>9.36</v>
      </c>
      <c r="Q22" s="42" t="n">
        <v>189.48</v>
      </c>
      <c r="R22" s="42" t="n">
        <v>433.88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12330.91</v>
      </c>
      <c r="D23" s="42" t="n">
        <v>5278.49</v>
      </c>
      <c r="E23" s="42" t="n">
        <v>1367.92</v>
      </c>
      <c r="F23" s="42" t="n">
        <v>212.31</v>
      </c>
      <c r="G23" s="42" t="n">
        <v>516.73</v>
      </c>
      <c r="H23" s="42" t="n">
        <v>1.08</v>
      </c>
      <c r="I23" s="42" t="n">
        <v>91.29</v>
      </c>
      <c r="J23" s="42" t="n">
        <v>2808.65</v>
      </c>
      <c r="K23" s="42" t="n">
        <v>197.73</v>
      </c>
      <c r="L23" s="42" t="n">
        <v>82.78</v>
      </c>
      <c r="M23" s="42" t="n">
        <v>7052.42</v>
      </c>
      <c r="N23" s="42" t="n">
        <v>4357.94</v>
      </c>
      <c r="O23" s="42" t="n">
        <v>1315.5</v>
      </c>
      <c r="P23" s="42" t="n">
        <v>6.54</v>
      </c>
      <c r="Q23" s="42" t="n">
        <v>1256.87</v>
      </c>
      <c r="R23" s="42" t="n">
        <v>115.57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048.02</v>
      </c>
      <c r="D24" s="42" t="n">
        <v>785.42</v>
      </c>
      <c r="E24" s="42" t="n">
        <v>182.82</v>
      </c>
      <c r="F24" s="42" t="n">
        <v>36.79</v>
      </c>
      <c r="G24" s="42" t="n">
        <v>41.91</v>
      </c>
      <c r="H24" s="42" t="n">
        <v>0</v>
      </c>
      <c r="I24" s="42" t="n">
        <v>0</v>
      </c>
      <c r="J24" s="42" t="n">
        <v>331.79</v>
      </c>
      <c r="K24" s="42" t="n">
        <v>7.65</v>
      </c>
      <c r="L24" s="42" t="n">
        <v>184.46</v>
      </c>
      <c r="M24" s="42" t="n">
        <v>262.6</v>
      </c>
      <c r="N24" s="42" t="n">
        <v>147.88</v>
      </c>
      <c r="O24" s="42" t="n">
        <v>28.44</v>
      </c>
      <c r="P24" s="42" t="n">
        <v>0</v>
      </c>
      <c r="Q24" s="42" t="n">
        <v>0</v>
      </c>
      <c r="R24" s="42" t="n">
        <v>86.28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7473.34</v>
      </c>
      <c r="D25" s="42" t="n">
        <v>4199.46</v>
      </c>
      <c r="E25" s="42" t="n">
        <v>1235.45</v>
      </c>
      <c r="F25" s="42" t="n">
        <v>123.02</v>
      </c>
      <c r="G25" s="42" t="n">
        <v>557.42</v>
      </c>
      <c r="H25" s="42" t="n">
        <v>0.83</v>
      </c>
      <c r="I25" s="42" t="n">
        <v>0</v>
      </c>
      <c r="J25" s="42" t="n">
        <v>1916.45</v>
      </c>
      <c r="K25" s="42" t="n">
        <v>15.77</v>
      </c>
      <c r="L25" s="42" t="n">
        <v>350.52</v>
      </c>
      <c r="M25" s="42" t="n">
        <v>3273.88</v>
      </c>
      <c r="N25" s="42" t="n">
        <v>23.52</v>
      </c>
      <c r="O25" s="42" t="n">
        <v>2817.55</v>
      </c>
      <c r="P25" s="42" t="n">
        <v>0</v>
      </c>
      <c r="Q25" s="42" t="n">
        <v>157.6</v>
      </c>
      <c r="R25" s="42" t="n">
        <v>275.21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4489.87</v>
      </c>
      <c r="D26" s="42" t="n">
        <v>3269.76</v>
      </c>
      <c r="E26" s="42" t="n">
        <v>1086.1</v>
      </c>
      <c r="F26" s="42" t="n">
        <v>192.51</v>
      </c>
      <c r="G26" s="42" t="n">
        <v>400.86</v>
      </c>
      <c r="H26" s="42" t="n">
        <v>0</v>
      </c>
      <c r="I26" s="42" t="n">
        <v>0</v>
      </c>
      <c r="J26" s="42" t="n">
        <v>1336.85</v>
      </c>
      <c r="K26" s="42" t="n">
        <v>128.41</v>
      </c>
      <c r="L26" s="42" t="n">
        <v>125.03</v>
      </c>
      <c r="M26" s="42" t="n">
        <v>1220.11</v>
      </c>
      <c r="N26" s="42" t="n">
        <v>550.66</v>
      </c>
      <c r="O26" s="42" t="n">
        <v>329.93</v>
      </c>
      <c r="P26" s="42" t="n">
        <v>210.14</v>
      </c>
      <c r="Q26" s="42" t="n">
        <v>105.61</v>
      </c>
      <c r="R26" s="42" t="n">
        <v>23.77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16191.23</v>
      </c>
      <c r="D27" s="42" t="n">
        <v>10876.54</v>
      </c>
      <c r="E27" s="42" t="n">
        <v>4004.38</v>
      </c>
      <c r="F27" s="42" t="n">
        <v>513.38</v>
      </c>
      <c r="G27" s="42" t="n">
        <v>657.48</v>
      </c>
      <c r="H27" s="42" t="n">
        <v>0</v>
      </c>
      <c r="I27" s="42" t="n">
        <v>78.69</v>
      </c>
      <c r="J27" s="42" t="n">
        <v>5212.2</v>
      </c>
      <c r="K27" s="42" t="n">
        <v>266.69</v>
      </c>
      <c r="L27" s="42" t="n">
        <v>143.72</v>
      </c>
      <c r="M27" s="42" t="n">
        <v>5314.69</v>
      </c>
      <c r="N27" s="42" t="n">
        <v>2471.18</v>
      </c>
      <c r="O27" s="42" t="n">
        <v>0</v>
      </c>
      <c r="P27" s="42" t="n">
        <v>2702.47</v>
      </c>
      <c r="Q27" s="42" t="n">
        <v>141.04</v>
      </c>
      <c r="R27" s="42" t="n">
        <v>0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457.69</v>
      </c>
      <c r="D28" s="42" t="n">
        <v>3011.97</v>
      </c>
      <c r="E28" s="42" t="n">
        <v>1041.15</v>
      </c>
      <c r="F28" s="42" t="n">
        <v>145.89</v>
      </c>
      <c r="G28" s="42" t="n">
        <v>223.09</v>
      </c>
      <c r="H28" s="42" t="n">
        <v>0.32</v>
      </c>
      <c r="I28" s="42" t="n">
        <v>15.92</v>
      </c>
      <c r="J28" s="42" t="n">
        <v>1483.63</v>
      </c>
      <c r="K28" s="42" t="n">
        <v>7.78</v>
      </c>
      <c r="L28" s="42" t="n">
        <v>94.19</v>
      </c>
      <c r="M28" s="42" t="n">
        <v>2445.72</v>
      </c>
      <c r="N28" s="42" t="n">
        <v>1867.16</v>
      </c>
      <c r="O28" s="42" t="n">
        <v>340.17</v>
      </c>
      <c r="P28" s="42" t="n">
        <v>9.27</v>
      </c>
      <c r="Q28" s="42" t="n">
        <v>227.89</v>
      </c>
      <c r="R28" s="42" t="n">
        <v>1.23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7564.45</v>
      </c>
      <c r="D29" s="42" t="n">
        <v>9643.77</v>
      </c>
      <c r="E29" s="42" t="n">
        <v>3435.41</v>
      </c>
      <c r="F29" s="42" t="n">
        <v>454.84</v>
      </c>
      <c r="G29" s="42" t="n">
        <v>929.86</v>
      </c>
      <c r="H29" s="42" t="n">
        <v>0</v>
      </c>
      <c r="I29" s="42" t="n">
        <v>22.35</v>
      </c>
      <c r="J29" s="42" t="n">
        <v>4673.5</v>
      </c>
      <c r="K29" s="42" t="n">
        <v>91.28</v>
      </c>
      <c r="L29" s="42" t="n">
        <v>36.53</v>
      </c>
      <c r="M29" s="42" t="n">
        <v>7920.68</v>
      </c>
      <c r="N29" s="42" t="n">
        <v>5286</v>
      </c>
      <c r="O29" s="42" t="n">
        <v>813.91</v>
      </c>
      <c r="P29" s="42" t="n">
        <v>0</v>
      </c>
      <c r="Q29" s="42" t="n">
        <v>1291.28</v>
      </c>
      <c r="R29" s="42" t="n">
        <v>529.49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27179.97</v>
      </c>
      <c r="D30" s="40" t="n">
        <v>12993.11</v>
      </c>
      <c r="E30" s="40" t="n">
        <v>3793.06</v>
      </c>
      <c r="F30" s="40" t="n">
        <v>866.36</v>
      </c>
      <c r="G30" s="40" t="n">
        <v>419.49</v>
      </c>
      <c r="H30" s="40" t="n">
        <v>80.97</v>
      </c>
      <c r="I30" s="40" t="n">
        <v>73</v>
      </c>
      <c r="J30" s="40" t="n">
        <v>7309.78</v>
      </c>
      <c r="K30" s="40" t="n">
        <v>190</v>
      </c>
      <c r="L30" s="40" t="n">
        <v>260.45</v>
      </c>
      <c r="M30" s="40" t="n">
        <v>14186.86</v>
      </c>
      <c r="N30" s="40" t="n">
        <v>531</v>
      </c>
      <c r="O30" s="40" t="n">
        <v>6902.78</v>
      </c>
      <c r="P30" s="40" t="n">
        <v>185.75</v>
      </c>
      <c r="Q30" s="40" t="n">
        <v>1795.72</v>
      </c>
      <c r="R30" s="40" t="n">
        <v>4771.61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14663.79</v>
      </c>
      <c r="D31" s="40" t="n">
        <v>13110.58</v>
      </c>
      <c r="E31" s="40" t="n">
        <v>3163.86</v>
      </c>
      <c r="F31" s="40" t="n">
        <v>1056.76</v>
      </c>
      <c r="G31" s="40" t="n">
        <v>856.68</v>
      </c>
      <c r="H31" s="40" t="n">
        <v>1.95</v>
      </c>
      <c r="I31" s="40" t="n">
        <v>27.82</v>
      </c>
      <c r="J31" s="40" t="n">
        <v>7449.83</v>
      </c>
      <c r="K31" s="40" t="n">
        <v>496.83</v>
      </c>
      <c r="L31" s="40" t="n">
        <v>56.87</v>
      </c>
      <c r="M31" s="40" t="n">
        <v>1553.2</v>
      </c>
      <c r="N31" s="40" t="n">
        <v>300.11</v>
      </c>
      <c r="O31" s="40" t="n">
        <v>1239.67</v>
      </c>
      <c r="P31" s="40" t="n">
        <v>0</v>
      </c>
      <c r="Q31" s="40" t="n">
        <v>0</v>
      </c>
      <c r="R31" s="40" t="n">
        <v>13.42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8726.93</v>
      </c>
      <c r="D32" s="40" t="n">
        <v>4038.88</v>
      </c>
      <c r="E32" s="40" t="n">
        <v>161.91</v>
      </c>
      <c r="F32" s="40" t="n">
        <v>37.74</v>
      </c>
      <c r="G32" s="40" t="n">
        <v>141.37</v>
      </c>
      <c r="H32" s="40" t="n">
        <v>0.39</v>
      </c>
      <c r="I32" s="40" t="n">
        <v>44.58</v>
      </c>
      <c r="J32" s="40" t="n">
        <v>2643.36</v>
      </c>
      <c r="K32" s="40" t="n">
        <v>1004.33</v>
      </c>
      <c r="L32" s="40" t="n">
        <v>5.2</v>
      </c>
      <c r="M32" s="40" t="n">
        <v>14688.05</v>
      </c>
      <c r="N32" s="40" t="n">
        <v>5052.34</v>
      </c>
      <c r="O32" s="40" t="n">
        <v>4755.61</v>
      </c>
      <c r="P32" s="40" t="n">
        <v>879.71</v>
      </c>
      <c r="Q32" s="40" t="n">
        <v>0</v>
      </c>
      <c r="R32" s="40" t="n">
        <v>4000.39</v>
      </c>
    </row>
    <row r="33" s="19" customFormat="true" ht="12" hidden="false" customHeight="false" outlineLevel="0" collapsed="false">
      <c r="A33" s="38" t="s">
        <v>92</v>
      </c>
      <c r="B33" s="39" t="s">
        <v>93</v>
      </c>
      <c r="C33" s="42" t="n">
        <v>15537.39</v>
      </c>
      <c r="D33" s="42" t="n">
        <v>3444.67</v>
      </c>
      <c r="E33" s="42" t="n">
        <v>99.3</v>
      </c>
      <c r="F33" s="42" t="n">
        <v>29.18</v>
      </c>
      <c r="G33" s="42" t="n">
        <v>141.37</v>
      </c>
      <c r="H33" s="42" t="n">
        <v>0.39</v>
      </c>
      <c r="I33" s="42" t="n">
        <v>44.58</v>
      </c>
      <c r="J33" s="42" t="n">
        <v>2134.79</v>
      </c>
      <c r="K33" s="42" t="n">
        <v>995.06</v>
      </c>
      <c r="L33" s="42" t="n">
        <v>0</v>
      </c>
      <c r="M33" s="42" t="n">
        <v>12092.72</v>
      </c>
      <c r="N33" s="42" t="n">
        <v>5027.6</v>
      </c>
      <c r="O33" s="42" t="n">
        <v>2554.91</v>
      </c>
      <c r="P33" s="42" t="n">
        <v>740.74</v>
      </c>
      <c r="Q33" s="42" t="n">
        <v>0</v>
      </c>
      <c r="R33" s="42" t="n">
        <v>3769.47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3189.54</v>
      </c>
      <c r="D34" s="42" t="n">
        <v>594.21</v>
      </c>
      <c r="E34" s="42" t="n">
        <v>62.61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508.57</v>
      </c>
      <c r="K34" s="42" t="n">
        <v>9.27</v>
      </c>
      <c r="L34" s="42" t="n">
        <v>5.2</v>
      </c>
      <c r="M34" s="42" t="n">
        <v>2595.33</v>
      </c>
      <c r="N34" s="42" t="n">
        <v>24.74</v>
      </c>
      <c r="O34" s="42" t="n">
        <v>2200.7</v>
      </c>
      <c r="P34" s="42" t="n">
        <v>138.97</v>
      </c>
      <c r="Q34" s="42" t="n">
        <v>0</v>
      </c>
      <c r="R34" s="42" t="n">
        <v>230.92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9.82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12</v>
      </c>
      <c r="B7" s="34"/>
      <c r="C7" s="40" t="n">
        <v>470666.5199</v>
      </c>
      <c r="D7" s="40" t="n">
        <v>201229.7839</v>
      </c>
      <c r="E7" s="40" t="n">
        <v>63411.3531</v>
      </c>
      <c r="F7" s="40" t="n">
        <v>7792.4235</v>
      </c>
      <c r="G7" s="40" t="n">
        <v>22372.718</v>
      </c>
      <c r="H7" s="40" t="n">
        <v>196.8469</v>
      </c>
      <c r="I7" s="40" t="n">
        <v>718.4366</v>
      </c>
      <c r="J7" s="40" t="n">
        <v>89016.996</v>
      </c>
      <c r="K7" s="40" t="n">
        <v>10571.1028</v>
      </c>
      <c r="L7" s="40" t="n">
        <v>7149.907</v>
      </c>
      <c r="M7" s="40" t="n">
        <v>269436.736</v>
      </c>
      <c r="N7" s="40" t="n">
        <v>99591.3166</v>
      </c>
      <c r="O7" s="40" t="n">
        <v>135261.0837</v>
      </c>
      <c r="P7" s="40" t="n">
        <v>5093.7446</v>
      </c>
      <c r="Q7" s="40" t="n">
        <v>10243.0489</v>
      </c>
      <c r="R7" s="40" t="n">
        <v>19247.5422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120987.1</v>
      </c>
      <c r="D8" s="40" t="n">
        <v>24267.68</v>
      </c>
      <c r="E8" s="40" t="n">
        <v>6836.28</v>
      </c>
      <c r="F8" s="40" t="n">
        <v>722</v>
      </c>
      <c r="G8" s="40" t="n">
        <v>2696.13</v>
      </c>
      <c r="H8" s="40" t="n">
        <v>4.33</v>
      </c>
      <c r="I8" s="40" t="n">
        <v>37.39</v>
      </c>
      <c r="J8" s="40" t="n">
        <v>10971.24</v>
      </c>
      <c r="K8" s="40" t="n">
        <v>1902.67</v>
      </c>
      <c r="L8" s="40" t="n">
        <v>1097.64</v>
      </c>
      <c r="M8" s="40" t="n">
        <v>96719.42</v>
      </c>
      <c r="N8" s="40" t="n">
        <v>6124.86</v>
      </c>
      <c r="O8" s="40" t="n">
        <v>86577.92</v>
      </c>
      <c r="P8" s="40" t="n">
        <v>561.03</v>
      </c>
      <c r="Q8" s="40" t="n">
        <v>1496.74</v>
      </c>
      <c r="R8" s="40" t="n">
        <v>1958.87</v>
      </c>
    </row>
    <row r="9" s="19" customFormat="true" ht="12" hidden="false" customHeight="false" outlineLevel="0" collapsed="false">
      <c r="A9" s="38" t="s">
        <v>101</v>
      </c>
      <c r="B9" s="39" t="s">
        <v>102</v>
      </c>
      <c r="C9" s="42" t="n">
        <v>27179.97</v>
      </c>
      <c r="D9" s="42" t="n">
        <v>12918.9</v>
      </c>
      <c r="E9" s="42" t="n">
        <v>3778.8</v>
      </c>
      <c r="F9" s="42" t="n">
        <v>851.53</v>
      </c>
      <c r="G9" s="42" t="n">
        <v>429.45</v>
      </c>
      <c r="H9" s="42" t="n">
        <v>85.5</v>
      </c>
      <c r="I9" s="42" t="n">
        <v>73</v>
      </c>
      <c r="J9" s="42" t="n">
        <v>7286.76</v>
      </c>
      <c r="K9" s="42" t="n">
        <v>153.41</v>
      </c>
      <c r="L9" s="42" t="n">
        <v>260.45</v>
      </c>
      <c r="M9" s="42" t="n">
        <v>14261.07</v>
      </c>
      <c r="N9" s="42" t="n">
        <v>606.85</v>
      </c>
      <c r="O9" s="42" t="n">
        <v>6901.14</v>
      </c>
      <c r="P9" s="42" t="n">
        <v>185.75</v>
      </c>
      <c r="Q9" s="42" t="n">
        <v>1795.72</v>
      </c>
      <c r="R9" s="42" t="n">
        <v>4771.61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50107.1456</v>
      </c>
      <c r="D10" s="42" t="n">
        <v>29688.89</v>
      </c>
      <c r="E10" s="42" t="n">
        <v>9357.7921</v>
      </c>
      <c r="F10" s="42" t="n">
        <v>960.5111</v>
      </c>
      <c r="G10" s="42" t="n">
        <v>2538.0759</v>
      </c>
      <c r="H10" s="42" t="n">
        <v>0</v>
      </c>
      <c r="I10" s="42" t="n">
        <v>88.3717</v>
      </c>
      <c r="J10" s="42" t="n">
        <v>11392.5453</v>
      </c>
      <c r="K10" s="42" t="n">
        <v>5109.0782</v>
      </c>
      <c r="L10" s="42" t="n">
        <v>242.5157</v>
      </c>
      <c r="M10" s="43" t="n">
        <v>20418.2556</v>
      </c>
      <c r="N10" s="43" t="n">
        <v>13356.1894</v>
      </c>
      <c r="O10" s="42" t="n">
        <v>3196.03</v>
      </c>
      <c r="P10" s="42" t="n">
        <v>2702.47</v>
      </c>
      <c r="Q10" s="42" t="n">
        <v>484.1028</v>
      </c>
      <c r="R10" s="42" t="n">
        <v>679.4634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51620.45</v>
      </c>
      <c r="D11" s="42" t="n">
        <v>23795.4709</v>
      </c>
      <c r="E11" s="42" t="n">
        <v>7977.6</v>
      </c>
      <c r="F11" s="42" t="n">
        <v>824.75</v>
      </c>
      <c r="G11" s="42" t="n">
        <v>3485.5</v>
      </c>
      <c r="H11" s="42" t="n">
        <v>8.29</v>
      </c>
      <c r="I11" s="42" t="n">
        <v>84.86</v>
      </c>
      <c r="J11" s="42" t="n">
        <v>9949.9909</v>
      </c>
      <c r="K11" s="42" t="n">
        <v>1018.44</v>
      </c>
      <c r="L11" s="42" t="n">
        <v>446.04</v>
      </c>
      <c r="M11" s="42" t="n">
        <v>27824.9791</v>
      </c>
      <c r="N11" s="42" t="n">
        <v>17043.7891</v>
      </c>
      <c r="O11" s="42" t="n">
        <v>7112.93</v>
      </c>
      <c r="P11" s="42" t="n">
        <v>0</v>
      </c>
      <c r="Q11" s="42" t="n">
        <v>2728.72</v>
      </c>
      <c r="R11" s="42" t="n">
        <v>939.54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41642.8329</v>
      </c>
      <c r="D12" s="42" t="n">
        <v>28440.7787</v>
      </c>
      <c r="E12" s="42" t="n">
        <v>9078.5919</v>
      </c>
      <c r="F12" s="42" t="n">
        <v>1515.0527</v>
      </c>
      <c r="G12" s="42" t="n">
        <v>3266.7135</v>
      </c>
      <c r="H12" s="42" t="n">
        <v>17.7969</v>
      </c>
      <c r="I12" s="42" t="n">
        <v>80.5151</v>
      </c>
      <c r="J12" s="42" t="n">
        <v>13331.2384</v>
      </c>
      <c r="K12" s="42" t="n">
        <v>512.0242</v>
      </c>
      <c r="L12" s="42" t="n">
        <v>638.846</v>
      </c>
      <c r="M12" s="42" t="n">
        <v>13202.0542</v>
      </c>
      <c r="N12" s="42" t="n">
        <v>9518.875</v>
      </c>
      <c r="O12" s="42" t="n">
        <v>3146.8792</v>
      </c>
      <c r="P12" s="42" t="n">
        <v>227.31</v>
      </c>
      <c r="Q12" s="42" t="n">
        <v>186.0052</v>
      </c>
      <c r="R12" s="42" t="n">
        <v>122.9848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410092.989</v>
      </c>
      <c r="D13" s="42" t="n">
        <v>170874.2847</v>
      </c>
      <c r="E13" s="42" t="n">
        <v>56307.7676</v>
      </c>
      <c r="F13" s="42" t="n">
        <v>5852.5091</v>
      </c>
      <c r="G13" s="42" t="n">
        <v>20935.3982</v>
      </c>
      <c r="H13" s="42" t="n">
        <v>109.01</v>
      </c>
      <c r="I13" s="42" t="n">
        <v>578.4715</v>
      </c>
      <c r="J13" s="42" t="n">
        <v>71326.3277</v>
      </c>
      <c r="K13" s="42" t="n">
        <v>8965.0034</v>
      </c>
      <c r="L13" s="42" t="n">
        <v>6799.7972</v>
      </c>
      <c r="M13" s="42" t="n">
        <v>239218.7043</v>
      </c>
      <c r="N13" s="42" t="n">
        <v>93837.7877</v>
      </c>
      <c r="O13" s="42" t="n">
        <v>122438.8159</v>
      </c>
      <c r="P13" s="42" t="n">
        <v>4032.6246</v>
      </c>
      <c r="Q13" s="42" t="n">
        <v>8447.3289</v>
      </c>
      <c r="R13" s="42" t="n">
        <v>10462.1472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7640.29</v>
      </c>
      <c r="D14" s="42" t="n">
        <v>3949.94</v>
      </c>
      <c r="E14" s="42" t="n">
        <v>1344.88</v>
      </c>
      <c r="F14" s="42" t="n">
        <v>174.03</v>
      </c>
      <c r="G14" s="42" t="n">
        <v>603.82</v>
      </c>
      <c r="H14" s="42" t="n">
        <v>8.14</v>
      </c>
      <c r="I14" s="42" t="n">
        <v>0</v>
      </c>
      <c r="J14" s="42" t="n">
        <v>1570.07</v>
      </c>
      <c r="K14" s="42" t="n">
        <v>137.98</v>
      </c>
      <c r="L14" s="42" t="n">
        <v>111.02</v>
      </c>
      <c r="M14" s="42" t="n">
        <v>3690.35</v>
      </c>
      <c r="N14" s="42" t="n">
        <v>2571.23</v>
      </c>
      <c r="O14" s="42" t="n">
        <v>811.52</v>
      </c>
      <c r="P14" s="42" t="n">
        <v>11.89</v>
      </c>
      <c r="Q14" s="42" t="n">
        <v>264.82</v>
      </c>
      <c r="R14" s="42" t="n">
        <v>30.89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32331.37</v>
      </c>
      <c r="D15" s="42" t="n">
        <v>14764.75</v>
      </c>
      <c r="E15" s="42" t="n">
        <v>4689.61</v>
      </c>
      <c r="F15" s="42" t="n">
        <v>473.76</v>
      </c>
      <c r="G15" s="42" t="n">
        <v>3132.63</v>
      </c>
      <c r="H15" s="42" t="n">
        <v>5.91</v>
      </c>
      <c r="I15" s="42" t="n">
        <v>60.25</v>
      </c>
      <c r="J15" s="42" t="n">
        <v>5218.31</v>
      </c>
      <c r="K15" s="42" t="n">
        <v>37.93</v>
      </c>
      <c r="L15" s="42" t="n">
        <v>1146.35</v>
      </c>
      <c r="M15" s="42" t="n">
        <v>17566.62</v>
      </c>
      <c r="N15" s="42" t="n">
        <v>8241.06</v>
      </c>
      <c r="O15" s="42" t="n">
        <v>8710.52</v>
      </c>
      <c r="P15" s="42" t="n">
        <v>254.75</v>
      </c>
      <c r="Q15" s="42" t="n">
        <v>285.18</v>
      </c>
      <c r="R15" s="42" t="n">
        <v>75.11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5419.3579</v>
      </c>
      <c r="D16" s="42" t="n">
        <v>3566.4203</v>
      </c>
      <c r="E16" s="42" t="n">
        <v>1121.8321</v>
      </c>
      <c r="F16" s="42" t="n">
        <v>137.1826</v>
      </c>
      <c r="G16" s="42" t="n">
        <v>768.6578</v>
      </c>
      <c r="H16" s="42" t="n">
        <v>24.31</v>
      </c>
      <c r="I16" s="42" t="n">
        <v>4.6</v>
      </c>
      <c r="J16" s="42" t="n">
        <v>1371.0452</v>
      </c>
      <c r="K16" s="42" t="n">
        <v>132.1473</v>
      </c>
      <c r="L16" s="42" t="n">
        <v>6.6453</v>
      </c>
      <c r="M16" s="42" t="n">
        <v>1852.9376</v>
      </c>
      <c r="N16" s="42" t="n">
        <v>1186.9556</v>
      </c>
      <c r="O16" s="42" t="n">
        <v>513.0009</v>
      </c>
      <c r="P16" s="42" t="n">
        <v>0</v>
      </c>
      <c r="Q16" s="42" t="n">
        <v>83.3611</v>
      </c>
      <c r="R16" s="42" t="n">
        <v>69.62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6987.9951</v>
      </c>
      <c r="D17" s="42" t="n">
        <v>3814.0786</v>
      </c>
      <c r="E17" s="42" t="n">
        <v>1354.9832</v>
      </c>
      <c r="F17" s="42" t="n">
        <v>141.3776</v>
      </c>
      <c r="G17" s="42" t="n">
        <v>744.2141</v>
      </c>
      <c r="H17" s="42" t="n">
        <v>9.22</v>
      </c>
      <c r="I17" s="42" t="n">
        <v>8.1169</v>
      </c>
      <c r="J17" s="42" t="n">
        <v>1413.028</v>
      </c>
      <c r="K17" s="42" t="n">
        <v>90.49</v>
      </c>
      <c r="L17" s="42" t="n">
        <v>52.6488</v>
      </c>
      <c r="M17" s="42" t="n">
        <v>3173.9165</v>
      </c>
      <c r="N17" s="42" t="n">
        <v>2347.1715</v>
      </c>
      <c r="O17" s="42" t="n">
        <v>433.8309</v>
      </c>
      <c r="P17" s="42" t="n">
        <v>0</v>
      </c>
      <c r="Q17" s="42" t="n">
        <v>375.2205</v>
      </c>
      <c r="R17" s="42" t="n">
        <v>17.6936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3076.2481</v>
      </c>
      <c r="D18" s="42" t="n">
        <v>7296.6268</v>
      </c>
      <c r="E18" s="42" t="n">
        <v>3177.513</v>
      </c>
      <c r="F18" s="42" t="n">
        <v>331.9769</v>
      </c>
      <c r="G18" s="42" t="n">
        <v>684.3867</v>
      </c>
      <c r="H18" s="42" t="n">
        <v>2.24</v>
      </c>
      <c r="I18" s="42" t="n">
        <v>24.5429</v>
      </c>
      <c r="J18" s="42" t="n">
        <v>2981.4543</v>
      </c>
      <c r="K18" s="42" t="n">
        <v>50.637</v>
      </c>
      <c r="L18" s="42" t="n">
        <v>43.876</v>
      </c>
      <c r="M18" s="42" t="n">
        <v>5779.6213</v>
      </c>
      <c r="N18" s="42" t="n">
        <v>5654.4059</v>
      </c>
      <c r="O18" s="42" t="n">
        <v>68.9715</v>
      </c>
      <c r="P18" s="42" t="n">
        <v>2.2346</v>
      </c>
      <c r="Q18" s="42" t="n">
        <v>45.6393</v>
      </c>
      <c r="R18" s="42" t="n">
        <v>8.37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12642.6003</v>
      </c>
      <c r="D19" s="42" t="n">
        <v>4825.6974</v>
      </c>
      <c r="E19" s="42" t="n">
        <v>1564.8408</v>
      </c>
      <c r="F19" s="42" t="n">
        <v>175.0926</v>
      </c>
      <c r="G19" s="42" t="n">
        <v>320.85</v>
      </c>
      <c r="H19" s="42" t="n">
        <v>0.68</v>
      </c>
      <c r="I19" s="42" t="n">
        <v>52.29</v>
      </c>
      <c r="J19" s="42" t="n">
        <v>2586.0227</v>
      </c>
      <c r="K19" s="42" t="n">
        <v>17.6261</v>
      </c>
      <c r="L19" s="42" t="n">
        <v>108.2952</v>
      </c>
      <c r="M19" s="42" t="n">
        <v>7816.9029</v>
      </c>
      <c r="N19" s="42" t="n">
        <v>3071.8001</v>
      </c>
      <c r="O19" s="42" t="n">
        <v>2070.5426</v>
      </c>
      <c r="P19" s="42" t="n">
        <v>0</v>
      </c>
      <c r="Q19" s="42" t="n">
        <v>142.86</v>
      </c>
      <c r="R19" s="42" t="n">
        <v>2531.7002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9791.65</v>
      </c>
      <c r="D20" s="42" t="n">
        <v>4902.61</v>
      </c>
      <c r="E20" s="42" t="n">
        <v>2100.99</v>
      </c>
      <c r="F20" s="42" t="n">
        <v>230.64</v>
      </c>
      <c r="G20" s="42" t="n">
        <v>458</v>
      </c>
      <c r="H20" s="42" t="n">
        <v>2.01</v>
      </c>
      <c r="I20" s="42" t="n">
        <v>44.52</v>
      </c>
      <c r="J20" s="42" t="n">
        <v>1974.9</v>
      </c>
      <c r="K20" s="42" t="n">
        <v>42.17</v>
      </c>
      <c r="L20" s="42" t="n">
        <v>49.38</v>
      </c>
      <c r="M20" s="42" t="n">
        <v>4889.04</v>
      </c>
      <c r="N20" s="42" t="n">
        <v>4486.72</v>
      </c>
      <c r="O20" s="42" t="n">
        <v>21.86</v>
      </c>
      <c r="P20" s="42" t="n">
        <v>1.11</v>
      </c>
      <c r="Q20" s="42" t="n">
        <v>295.96</v>
      </c>
      <c r="R20" s="42" t="n">
        <v>83.39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461.63</v>
      </c>
      <c r="D21" s="42" t="n">
        <v>6048.41</v>
      </c>
      <c r="E21" s="42" t="n">
        <v>2076.31</v>
      </c>
      <c r="F21" s="42" t="n">
        <v>188.01</v>
      </c>
      <c r="G21" s="42" t="n">
        <v>560.82</v>
      </c>
      <c r="H21" s="42" t="n">
        <v>23.58</v>
      </c>
      <c r="I21" s="42" t="n">
        <v>4.2</v>
      </c>
      <c r="J21" s="42" t="n">
        <v>2764.58</v>
      </c>
      <c r="K21" s="42" t="n">
        <v>34.81</v>
      </c>
      <c r="L21" s="42" t="n">
        <v>396.1</v>
      </c>
      <c r="M21" s="42" t="n">
        <v>10413.22</v>
      </c>
      <c r="N21" s="42" t="n">
        <v>5714.61</v>
      </c>
      <c r="O21" s="42" t="n">
        <v>2163.48</v>
      </c>
      <c r="P21" s="42" t="n">
        <v>30.44</v>
      </c>
      <c r="Q21" s="42" t="n">
        <v>62.76</v>
      </c>
      <c r="R21" s="42" t="n">
        <v>2441.93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16516.42</v>
      </c>
      <c r="D22" s="42" t="n">
        <v>8676.54</v>
      </c>
      <c r="E22" s="42" t="n">
        <v>2721.92</v>
      </c>
      <c r="F22" s="42" t="n">
        <v>227.9</v>
      </c>
      <c r="G22" s="42" t="n">
        <v>652.46</v>
      </c>
      <c r="H22" s="42" t="n">
        <v>2.2</v>
      </c>
      <c r="I22" s="42" t="n">
        <v>4.93</v>
      </c>
      <c r="J22" s="42" t="n">
        <v>3551.69</v>
      </c>
      <c r="K22" s="42" t="n">
        <v>9.43</v>
      </c>
      <c r="L22" s="42" t="n">
        <v>1506.01</v>
      </c>
      <c r="M22" s="42" t="n">
        <v>7839.88</v>
      </c>
      <c r="N22" s="42" t="n">
        <v>5254.07</v>
      </c>
      <c r="O22" s="42" t="n">
        <v>1915.2</v>
      </c>
      <c r="P22" s="42" t="n">
        <v>0</v>
      </c>
      <c r="Q22" s="42" t="n">
        <v>90.72</v>
      </c>
      <c r="R22" s="42" t="n">
        <v>579.89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8782.35</v>
      </c>
      <c r="D23" s="42" t="n">
        <v>3443.8</v>
      </c>
      <c r="E23" s="42" t="n">
        <v>1220.73</v>
      </c>
      <c r="F23" s="42" t="n">
        <v>101.62</v>
      </c>
      <c r="G23" s="42" t="n">
        <v>145.95</v>
      </c>
      <c r="H23" s="42" t="n">
        <v>0.02</v>
      </c>
      <c r="I23" s="42" t="n">
        <v>0.74</v>
      </c>
      <c r="J23" s="42" t="n">
        <v>1767.25</v>
      </c>
      <c r="K23" s="42" t="n">
        <v>12.08</v>
      </c>
      <c r="L23" s="42" t="n">
        <v>195.41</v>
      </c>
      <c r="M23" s="42" t="n">
        <v>5338.55</v>
      </c>
      <c r="N23" s="42" t="n">
        <v>2598.19</v>
      </c>
      <c r="O23" s="42" t="n">
        <v>2107.64</v>
      </c>
      <c r="P23" s="42" t="n">
        <v>9.36</v>
      </c>
      <c r="Q23" s="42" t="n">
        <v>189.48</v>
      </c>
      <c r="R23" s="42" t="n">
        <v>433.88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2330.91</v>
      </c>
      <c r="D24" s="42" t="n">
        <v>5293.2</v>
      </c>
      <c r="E24" s="42" t="n">
        <v>1373.12</v>
      </c>
      <c r="F24" s="42" t="n">
        <v>212.07</v>
      </c>
      <c r="G24" s="42" t="n">
        <v>520.61</v>
      </c>
      <c r="H24" s="42" t="n">
        <v>1.08</v>
      </c>
      <c r="I24" s="42" t="n">
        <v>91.29</v>
      </c>
      <c r="J24" s="42" t="n">
        <v>2800.73</v>
      </c>
      <c r="K24" s="42" t="n">
        <v>205.11</v>
      </c>
      <c r="L24" s="42" t="n">
        <v>89.19</v>
      </c>
      <c r="M24" s="42" t="n">
        <v>7037.71</v>
      </c>
      <c r="N24" s="42" t="n">
        <v>4351.93</v>
      </c>
      <c r="O24" s="42" t="n">
        <v>1311.9</v>
      </c>
      <c r="P24" s="42" t="n">
        <v>6.54</v>
      </c>
      <c r="Q24" s="42" t="n">
        <v>1251.77</v>
      </c>
      <c r="R24" s="42" t="n">
        <v>115.57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1047.97</v>
      </c>
      <c r="D25" s="42" t="n">
        <v>785.88</v>
      </c>
      <c r="E25" s="42" t="n">
        <v>181.92</v>
      </c>
      <c r="F25" s="42" t="n">
        <v>36.72</v>
      </c>
      <c r="G25" s="42" t="n">
        <v>41.91</v>
      </c>
      <c r="H25" s="42" t="n">
        <v>0</v>
      </c>
      <c r="I25" s="42" t="n">
        <v>0</v>
      </c>
      <c r="J25" s="42" t="n">
        <v>332.44</v>
      </c>
      <c r="K25" s="42" t="n">
        <v>8.38</v>
      </c>
      <c r="L25" s="42" t="n">
        <v>184.51</v>
      </c>
      <c r="M25" s="42" t="n">
        <v>262.09</v>
      </c>
      <c r="N25" s="42" t="n">
        <v>147.22</v>
      </c>
      <c r="O25" s="42" t="n">
        <v>28.44</v>
      </c>
      <c r="P25" s="42" t="n">
        <v>0</v>
      </c>
      <c r="Q25" s="42" t="n">
        <v>0</v>
      </c>
      <c r="R25" s="42" t="n">
        <v>86.43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7473.34</v>
      </c>
      <c r="D26" s="42" t="n">
        <v>4199.06</v>
      </c>
      <c r="E26" s="42" t="n">
        <v>1235.45</v>
      </c>
      <c r="F26" s="42" t="n">
        <v>123.02</v>
      </c>
      <c r="G26" s="42" t="n">
        <v>557.42</v>
      </c>
      <c r="H26" s="42" t="n">
        <v>0.83</v>
      </c>
      <c r="I26" s="42" t="n">
        <v>0</v>
      </c>
      <c r="J26" s="42" t="n">
        <v>1917.03</v>
      </c>
      <c r="K26" s="42" t="n">
        <v>14.79</v>
      </c>
      <c r="L26" s="42" t="n">
        <v>350.52</v>
      </c>
      <c r="M26" s="42" t="n">
        <v>3274.28</v>
      </c>
      <c r="N26" s="42" t="n">
        <v>23.52</v>
      </c>
      <c r="O26" s="42" t="n">
        <v>2817.95</v>
      </c>
      <c r="P26" s="42" t="n">
        <v>0</v>
      </c>
      <c r="Q26" s="42" t="n">
        <v>157.6</v>
      </c>
      <c r="R26" s="42" t="n">
        <v>275.21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4442.27</v>
      </c>
      <c r="D27" s="42" t="n">
        <v>3216.4</v>
      </c>
      <c r="E27" s="42" t="n">
        <v>1015.13</v>
      </c>
      <c r="F27" s="42" t="n">
        <v>181.55</v>
      </c>
      <c r="G27" s="42" t="n">
        <v>401.71</v>
      </c>
      <c r="H27" s="42" t="n">
        <v>0</v>
      </c>
      <c r="I27" s="42" t="n">
        <v>0</v>
      </c>
      <c r="J27" s="42" t="n">
        <v>1407.78</v>
      </c>
      <c r="K27" s="42" t="n">
        <v>85.16</v>
      </c>
      <c r="L27" s="42" t="n">
        <v>125.07</v>
      </c>
      <c r="M27" s="42" t="n">
        <v>1225.87</v>
      </c>
      <c r="N27" s="42" t="n">
        <v>578.19</v>
      </c>
      <c r="O27" s="42" t="n">
        <v>329.19</v>
      </c>
      <c r="P27" s="42" t="n">
        <v>216.22</v>
      </c>
      <c r="Q27" s="42" t="n">
        <v>78.5</v>
      </c>
      <c r="R27" s="42" t="n">
        <v>23.77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457.69</v>
      </c>
      <c r="D28" s="42" t="n">
        <v>3011.97</v>
      </c>
      <c r="E28" s="42" t="n">
        <v>1041.15</v>
      </c>
      <c r="F28" s="42" t="n">
        <v>145.89</v>
      </c>
      <c r="G28" s="42" t="n">
        <v>223.09</v>
      </c>
      <c r="H28" s="42" t="n">
        <v>0.32</v>
      </c>
      <c r="I28" s="42" t="n">
        <v>15.92</v>
      </c>
      <c r="J28" s="42" t="n">
        <v>1483.63</v>
      </c>
      <c r="K28" s="42" t="n">
        <v>7.78</v>
      </c>
      <c r="L28" s="42" t="n">
        <v>94.19</v>
      </c>
      <c r="M28" s="42" t="n">
        <v>2445.72</v>
      </c>
      <c r="N28" s="42" t="n">
        <v>1867.16</v>
      </c>
      <c r="O28" s="42" t="n">
        <v>340.17</v>
      </c>
      <c r="P28" s="42" t="n">
        <v>9.27</v>
      </c>
      <c r="Q28" s="42" t="n">
        <v>227.89</v>
      </c>
      <c r="R28" s="42" t="n">
        <v>1.23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8726.93</v>
      </c>
      <c r="D29" s="42" t="n">
        <v>4322.6812</v>
      </c>
      <c r="E29" s="42" t="n">
        <v>161.91</v>
      </c>
      <c r="F29" s="42" t="n">
        <v>37.74</v>
      </c>
      <c r="G29" s="42" t="n">
        <v>140.32</v>
      </c>
      <c r="H29" s="42" t="n">
        <v>0.39</v>
      </c>
      <c r="I29" s="42" t="n">
        <v>42.9</v>
      </c>
      <c r="J29" s="42" t="n">
        <v>2945.2612</v>
      </c>
      <c r="K29" s="42" t="n">
        <v>988.96</v>
      </c>
      <c r="L29" s="42" t="n">
        <v>5.2</v>
      </c>
      <c r="M29" s="42" t="n">
        <v>14404.2488</v>
      </c>
      <c r="N29" s="42" t="n">
        <v>4846.52</v>
      </c>
      <c r="O29" s="42" t="n">
        <v>4681.9686</v>
      </c>
      <c r="P29" s="42" t="n">
        <v>875.37</v>
      </c>
      <c r="Q29" s="42" t="n">
        <v>0</v>
      </c>
      <c r="R29" s="42" t="n">
        <v>4000.3902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15537.39</v>
      </c>
      <c r="D30" s="40" t="n">
        <v>3728.47</v>
      </c>
      <c r="E30" s="40" t="n">
        <v>99.3</v>
      </c>
      <c r="F30" s="40" t="n">
        <v>29.18</v>
      </c>
      <c r="G30" s="40" t="n">
        <v>140.32</v>
      </c>
      <c r="H30" s="40" t="n">
        <v>0.39</v>
      </c>
      <c r="I30" s="40" t="n">
        <v>42.9</v>
      </c>
      <c r="J30" s="40" t="n">
        <v>2436.69</v>
      </c>
      <c r="K30" s="40" t="n">
        <v>979.69</v>
      </c>
      <c r="L30" s="40" t="n">
        <v>0</v>
      </c>
      <c r="M30" s="40" t="n">
        <v>11808.92</v>
      </c>
      <c r="N30" s="40" t="n">
        <v>4821.78</v>
      </c>
      <c r="O30" s="40" t="n">
        <v>2481.27</v>
      </c>
      <c r="P30" s="40" t="n">
        <v>736.4</v>
      </c>
      <c r="Q30" s="40" t="n">
        <v>0</v>
      </c>
      <c r="R30" s="40" t="n">
        <v>3769.47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3189.54</v>
      </c>
      <c r="D31" s="40" t="n">
        <v>594.2112</v>
      </c>
      <c r="E31" s="40" t="n">
        <v>62.61</v>
      </c>
      <c r="F31" s="40" t="n">
        <v>8.56</v>
      </c>
      <c r="G31" s="40" t="n">
        <v>0</v>
      </c>
      <c r="H31" s="40" t="n">
        <v>0</v>
      </c>
      <c r="I31" s="40" t="n">
        <v>0</v>
      </c>
      <c r="J31" s="40" t="n">
        <v>508.5712</v>
      </c>
      <c r="K31" s="40" t="n">
        <v>9.27</v>
      </c>
      <c r="L31" s="40" t="n">
        <v>5.2</v>
      </c>
      <c r="M31" s="40" t="n">
        <v>2595.3288</v>
      </c>
      <c r="N31" s="40" t="n">
        <v>24.74</v>
      </c>
      <c r="O31" s="40" t="n">
        <v>2200.6986</v>
      </c>
      <c r="P31" s="40" t="n">
        <v>138.97</v>
      </c>
      <c r="Q31" s="40" t="n">
        <v>0</v>
      </c>
      <c r="R31" s="40" t="n">
        <v>230.9202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8726.93</v>
      </c>
      <c r="D32" s="40" t="n">
        <v>4322.68</v>
      </c>
      <c r="E32" s="40" t="n">
        <v>161.91</v>
      </c>
      <c r="F32" s="40" t="n">
        <v>37.74</v>
      </c>
      <c r="G32" s="40" t="n">
        <v>140.32</v>
      </c>
      <c r="H32" s="40" t="n">
        <v>0.39</v>
      </c>
      <c r="I32" s="40" t="n">
        <v>42.9</v>
      </c>
      <c r="J32" s="40" t="n">
        <v>2945.26</v>
      </c>
      <c r="K32" s="40" t="n">
        <v>988.96</v>
      </c>
      <c r="L32" s="40" t="n">
        <v>5.2</v>
      </c>
      <c r="M32" s="40" t="n">
        <v>14404.25</v>
      </c>
      <c r="N32" s="40" t="n">
        <v>4846.52</v>
      </c>
      <c r="O32" s="40" t="n">
        <v>4681.97</v>
      </c>
      <c r="P32" s="40" t="n">
        <v>875.37</v>
      </c>
      <c r="Q32" s="40" t="n">
        <v>0</v>
      </c>
      <c r="R32" s="40" t="n">
        <v>4000.39</v>
      </c>
    </row>
    <row r="33" s="19" customFormat="true" ht="12" hidden="false" customHeight="false" outlineLevel="0" collapsed="false">
      <c r="A33" s="38" t="s">
        <v>92</v>
      </c>
      <c r="B33" s="39" t="s">
        <v>93</v>
      </c>
      <c r="C33" s="42" t="n">
        <v>15537.39</v>
      </c>
      <c r="D33" s="42" t="n">
        <v>3728.47</v>
      </c>
      <c r="E33" s="42" t="n">
        <v>99.3</v>
      </c>
      <c r="F33" s="42" t="n">
        <v>29.18</v>
      </c>
      <c r="G33" s="42" t="n">
        <v>140.32</v>
      </c>
      <c r="H33" s="42" t="n">
        <v>0.39</v>
      </c>
      <c r="I33" s="42" t="n">
        <v>42.9</v>
      </c>
      <c r="J33" s="42" t="n">
        <v>2436.69</v>
      </c>
      <c r="K33" s="42" t="n">
        <v>979.69</v>
      </c>
      <c r="L33" s="42" t="n">
        <v>0</v>
      </c>
      <c r="M33" s="42" t="n">
        <v>11808.92</v>
      </c>
      <c r="N33" s="42" t="n">
        <v>4821.78</v>
      </c>
      <c r="O33" s="42" t="n">
        <v>2481.27</v>
      </c>
      <c r="P33" s="42" t="n">
        <v>736.4</v>
      </c>
      <c r="Q33" s="42" t="n">
        <v>0</v>
      </c>
      <c r="R33" s="42" t="n">
        <v>3769.47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3189.54</v>
      </c>
      <c r="D34" s="42" t="n">
        <v>594.21</v>
      </c>
      <c r="E34" s="42" t="n">
        <v>62.61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508.57</v>
      </c>
      <c r="K34" s="42" t="n">
        <v>9.27</v>
      </c>
      <c r="L34" s="42" t="n">
        <v>5.2</v>
      </c>
      <c r="M34" s="42" t="n">
        <v>2595.33</v>
      </c>
      <c r="N34" s="42" t="n">
        <v>24.74</v>
      </c>
      <c r="O34" s="42" t="n">
        <v>2200.7</v>
      </c>
      <c r="P34" s="42" t="n">
        <v>138.97</v>
      </c>
      <c r="Q34" s="42" t="n">
        <v>0</v>
      </c>
      <c r="R34" s="42" t="n">
        <v>230.92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9.82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13</v>
      </c>
      <c r="B7" s="34"/>
      <c r="C7" s="40" t="n">
        <v>470354.5824</v>
      </c>
      <c r="D7" s="40" t="n">
        <v>201032.9069</v>
      </c>
      <c r="E7" s="40" t="n">
        <v>63453.8519</v>
      </c>
      <c r="F7" s="40" t="n">
        <v>7845.4853</v>
      </c>
      <c r="G7" s="40" t="n">
        <v>22370.1223</v>
      </c>
      <c r="H7" s="40" t="n">
        <v>187.6869</v>
      </c>
      <c r="I7" s="40" t="n">
        <v>729.0998</v>
      </c>
      <c r="J7" s="40" t="n">
        <v>88016.7884</v>
      </c>
      <c r="K7" s="40" t="n">
        <v>10954.8628</v>
      </c>
      <c r="L7" s="40" t="n">
        <v>7475.0095</v>
      </c>
      <c r="M7" s="40" t="n">
        <v>269321.6755</v>
      </c>
      <c r="N7" s="40" t="n">
        <v>99679.5689</v>
      </c>
      <c r="O7" s="40" t="n">
        <v>139875.4402</v>
      </c>
      <c r="P7" s="40" t="n">
        <v>5060.27</v>
      </c>
      <c r="Q7" s="40" t="n">
        <v>10015.4627</v>
      </c>
      <c r="R7" s="40" t="n">
        <v>14690.9337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120987.1</v>
      </c>
      <c r="D8" s="40" t="n">
        <v>24267.68</v>
      </c>
      <c r="E8" s="40" t="n">
        <v>6836.28</v>
      </c>
      <c r="F8" s="40" t="n">
        <v>722</v>
      </c>
      <c r="G8" s="40" t="n">
        <v>2696.13</v>
      </c>
      <c r="H8" s="40" t="n">
        <v>4.33</v>
      </c>
      <c r="I8" s="40" t="n">
        <v>37.39</v>
      </c>
      <c r="J8" s="40" t="n">
        <v>10971.24</v>
      </c>
      <c r="K8" s="40" t="n">
        <v>1902.67</v>
      </c>
      <c r="L8" s="40" t="n">
        <v>1097.64</v>
      </c>
      <c r="M8" s="40" t="n">
        <v>96719.42</v>
      </c>
      <c r="N8" s="40" t="n">
        <v>6124.86</v>
      </c>
      <c r="O8" s="40" t="n">
        <v>86577.92</v>
      </c>
      <c r="P8" s="40" t="n">
        <v>561.03</v>
      </c>
      <c r="Q8" s="40" t="n">
        <v>1496.74</v>
      </c>
      <c r="R8" s="40" t="n">
        <v>1958.87</v>
      </c>
    </row>
    <row r="9" s="19" customFormat="true" ht="12" hidden="false" customHeight="false" outlineLevel="0" collapsed="false">
      <c r="A9" s="38" t="s">
        <v>101</v>
      </c>
      <c r="B9" s="39" t="s">
        <v>102</v>
      </c>
      <c r="C9" s="42" t="n">
        <v>27179.97</v>
      </c>
      <c r="D9" s="42" t="n">
        <v>13348.91</v>
      </c>
      <c r="E9" s="42" t="n">
        <v>3814.81</v>
      </c>
      <c r="F9" s="42" t="n">
        <v>918.69</v>
      </c>
      <c r="G9" s="42" t="n">
        <v>448.31</v>
      </c>
      <c r="H9" s="42" t="n">
        <v>70.83</v>
      </c>
      <c r="I9" s="42" t="n">
        <v>81.38</v>
      </c>
      <c r="J9" s="42" t="n">
        <v>7341.43</v>
      </c>
      <c r="K9" s="42" t="n">
        <v>498.76</v>
      </c>
      <c r="L9" s="42" t="n">
        <v>174.7</v>
      </c>
      <c r="M9" s="42" t="n">
        <v>13831.06</v>
      </c>
      <c r="N9" s="42" t="n">
        <v>650.6</v>
      </c>
      <c r="O9" s="42" t="n">
        <v>11397.28</v>
      </c>
      <c r="P9" s="42" t="n">
        <v>152.28</v>
      </c>
      <c r="Q9" s="42" t="n">
        <v>1630.9</v>
      </c>
      <c r="R9" s="42" t="n">
        <v>0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50110.4592</v>
      </c>
      <c r="D10" s="42" t="n">
        <v>29697.1018</v>
      </c>
      <c r="E10" s="42" t="n">
        <v>9375.0862</v>
      </c>
      <c r="F10" s="42" t="n">
        <v>958.8238</v>
      </c>
      <c r="G10" s="42" t="n">
        <v>2536.4559</v>
      </c>
      <c r="H10" s="42" t="n">
        <v>0</v>
      </c>
      <c r="I10" s="42" t="n">
        <v>87.83</v>
      </c>
      <c r="J10" s="42" t="n">
        <v>11385.9707</v>
      </c>
      <c r="K10" s="42" t="n">
        <v>5110.4482</v>
      </c>
      <c r="L10" s="42" t="n">
        <v>242.487</v>
      </c>
      <c r="M10" s="43" t="n">
        <v>20413.3574</v>
      </c>
      <c r="N10" s="43" t="n">
        <v>13345.9994</v>
      </c>
      <c r="O10" s="42" t="n">
        <v>3200.8218</v>
      </c>
      <c r="P10" s="42" t="n">
        <v>2702.47</v>
      </c>
      <c r="Q10" s="42" t="n">
        <v>484.6028</v>
      </c>
      <c r="R10" s="42" t="n">
        <v>679.4634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51594.01</v>
      </c>
      <c r="D11" s="42" t="n">
        <v>24359.31</v>
      </c>
      <c r="E11" s="42" t="n">
        <v>7984.13</v>
      </c>
      <c r="F11" s="42" t="n">
        <v>818.37</v>
      </c>
      <c r="G11" s="42" t="n">
        <v>3485.69</v>
      </c>
      <c r="H11" s="42" t="n">
        <v>8.29</v>
      </c>
      <c r="I11" s="42" t="n">
        <v>84.86</v>
      </c>
      <c r="J11" s="42" t="n">
        <v>9942.11</v>
      </c>
      <c r="K11" s="42" t="n">
        <v>1018.47</v>
      </c>
      <c r="L11" s="42" t="n">
        <v>1017.39</v>
      </c>
      <c r="M11" s="42" t="n">
        <v>27234.7</v>
      </c>
      <c r="N11" s="42" t="n">
        <v>17048.07</v>
      </c>
      <c r="O11" s="42" t="n">
        <v>7112.94</v>
      </c>
      <c r="P11" s="42" t="n">
        <v>0</v>
      </c>
      <c r="Q11" s="42" t="n">
        <v>2804.81</v>
      </c>
      <c r="R11" s="42" t="n">
        <v>268.88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41643.653</v>
      </c>
      <c r="D12" s="42" t="n">
        <v>28422.2225</v>
      </c>
      <c r="E12" s="42" t="n">
        <v>9071.7829</v>
      </c>
      <c r="F12" s="42" t="n">
        <v>1514.8915</v>
      </c>
      <c r="G12" s="42" t="n">
        <v>3311.5577</v>
      </c>
      <c r="H12" s="42" t="n">
        <v>17.7969</v>
      </c>
      <c r="I12" s="42" t="n">
        <v>87.9998</v>
      </c>
      <c r="J12" s="42" t="n">
        <v>13305.0922</v>
      </c>
      <c r="K12" s="42" t="n">
        <v>513.5046</v>
      </c>
      <c r="L12" s="42" t="n">
        <v>599.5969</v>
      </c>
      <c r="M12" s="42" t="n">
        <v>13221.4305</v>
      </c>
      <c r="N12" s="42" t="n">
        <v>9537.2279</v>
      </c>
      <c r="O12" s="42" t="n">
        <v>3148.3723</v>
      </c>
      <c r="P12" s="42" t="n">
        <v>227.31</v>
      </c>
      <c r="Q12" s="42" t="n">
        <v>183.63</v>
      </c>
      <c r="R12" s="42" t="n">
        <v>124.8903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409783.2794</v>
      </c>
      <c r="D13" s="42" t="n">
        <v>170255.6044</v>
      </c>
      <c r="E13" s="42" t="n">
        <v>56322.129</v>
      </c>
      <c r="F13" s="42" t="n">
        <v>5839.8438</v>
      </c>
      <c r="G13" s="42" t="n">
        <v>20881.0246</v>
      </c>
      <c r="H13" s="42" t="n">
        <v>114.52</v>
      </c>
      <c r="I13" s="42" t="n">
        <v>573.15</v>
      </c>
      <c r="J13" s="42" t="n">
        <v>70292.3262</v>
      </c>
      <c r="K13" s="42" t="n">
        <v>8993.3882</v>
      </c>
      <c r="L13" s="42" t="n">
        <v>7239.2226</v>
      </c>
      <c r="M13" s="42" t="n">
        <v>239527.675</v>
      </c>
      <c r="N13" s="42" t="n">
        <v>93878.841</v>
      </c>
      <c r="O13" s="42" t="n">
        <v>122555.3279</v>
      </c>
      <c r="P13" s="42" t="n">
        <v>4032.62</v>
      </c>
      <c r="Q13" s="42" t="n">
        <v>8384.5627</v>
      </c>
      <c r="R13" s="42" t="n">
        <v>10676.3234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7640.28</v>
      </c>
      <c r="D14" s="42" t="n">
        <v>3958.76</v>
      </c>
      <c r="E14" s="42" t="n">
        <v>1348.15</v>
      </c>
      <c r="F14" s="42" t="n">
        <v>172.81</v>
      </c>
      <c r="G14" s="42" t="n">
        <v>603.82</v>
      </c>
      <c r="H14" s="42" t="n">
        <v>8.14</v>
      </c>
      <c r="I14" s="42" t="n">
        <v>0</v>
      </c>
      <c r="J14" s="42" t="n">
        <v>1575.21</v>
      </c>
      <c r="K14" s="42" t="n">
        <v>133.06</v>
      </c>
      <c r="L14" s="42" t="n">
        <v>117.57</v>
      </c>
      <c r="M14" s="42" t="n">
        <v>3681.52</v>
      </c>
      <c r="N14" s="42" t="n">
        <v>2562.4</v>
      </c>
      <c r="O14" s="42" t="n">
        <v>811.52</v>
      </c>
      <c r="P14" s="42" t="n">
        <v>11.89</v>
      </c>
      <c r="Q14" s="42" t="n">
        <v>264.82</v>
      </c>
      <c r="R14" s="42" t="n">
        <v>30.89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32326.2</v>
      </c>
      <c r="D15" s="42" t="n">
        <v>14755.98</v>
      </c>
      <c r="E15" s="42" t="n">
        <v>4689.64</v>
      </c>
      <c r="F15" s="42" t="n">
        <v>473.78</v>
      </c>
      <c r="G15" s="42" t="n">
        <v>3133.71</v>
      </c>
      <c r="H15" s="42" t="n">
        <v>5.91</v>
      </c>
      <c r="I15" s="42" t="n">
        <v>60.25</v>
      </c>
      <c r="J15" s="42" t="n">
        <v>5208.41</v>
      </c>
      <c r="K15" s="42" t="n">
        <v>37.93</v>
      </c>
      <c r="L15" s="42" t="n">
        <v>1146.35</v>
      </c>
      <c r="M15" s="42" t="n">
        <v>17570.22</v>
      </c>
      <c r="N15" s="42" t="n">
        <v>8244.66</v>
      </c>
      <c r="O15" s="42" t="n">
        <v>8710.52</v>
      </c>
      <c r="P15" s="42" t="n">
        <v>254.75</v>
      </c>
      <c r="Q15" s="42" t="n">
        <v>285.18</v>
      </c>
      <c r="R15" s="42" t="n">
        <v>75.11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5421.97</v>
      </c>
      <c r="D16" s="42" t="n">
        <v>3518.24</v>
      </c>
      <c r="E16" s="42" t="n">
        <v>1098.55</v>
      </c>
      <c r="F16" s="42" t="n">
        <v>133.81</v>
      </c>
      <c r="G16" s="42" t="n">
        <v>769.28</v>
      </c>
      <c r="H16" s="42" t="n">
        <v>24.31</v>
      </c>
      <c r="I16" s="42" t="n">
        <v>4.6</v>
      </c>
      <c r="J16" s="42" t="n">
        <v>1347.69</v>
      </c>
      <c r="K16" s="42" t="n">
        <v>130.51</v>
      </c>
      <c r="L16" s="42" t="n">
        <v>9.49</v>
      </c>
      <c r="M16" s="42" t="n">
        <v>1903.73</v>
      </c>
      <c r="N16" s="42" t="n">
        <v>1237.9</v>
      </c>
      <c r="O16" s="42" t="n">
        <v>512.09</v>
      </c>
      <c r="P16" s="42" t="n">
        <v>0</v>
      </c>
      <c r="Q16" s="42" t="n">
        <v>84.12</v>
      </c>
      <c r="R16" s="42" t="n">
        <v>69.62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6985.1879</v>
      </c>
      <c r="D17" s="42" t="n">
        <v>3802.8003</v>
      </c>
      <c r="E17" s="42" t="n">
        <v>1358.3658</v>
      </c>
      <c r="F17" s="42" t="n">
        <v>140.8</v>
      </c>
      <c r="G17" s="42" t="n">
        <v>685.2887</v>
      </c>
      <c r="H17" s="42" t="n">
        <v>9.22</v>
      </c>
      <c r="I17" s="42" t="n">
        <v>1.48</v>
      </c>
      <c r="J17" s="42" t="n">
        <v>1420.0808</v>
      </c>
      <c r="K17" s="42" t="n">
        <v>147.19</v>
      </c>
      <c r="L17" s="42" t="n">
        <v>40.375</v>
      </c>
      <c r="M17" s="42" t="n">
        <v>3182.3876</v>
      </c>
      <c r="N17" s="42" t="n">
        <v>2352.1216</v>
      </c>
      <c r="O17" s="42" t="n">
        <v>452.4561</v>
      </c>
      <c r="P17" s="42" t="n">
        <v>0</v>
      </c>
      <c r="Q17" s="42" t="n">
        <v>236.4199</v>
      </c>
      <c r="R17" s="42" t="n">
        <v>141.39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2792.0773</v>
      </c>
      <c r="D18" s="42" t="n">
        <v>7034.0673</v>
      </c>
      <c r="E18" s="42" t="n">
        <v>3182.762</v>
      </c>
      <c r="F18" s="42" t="n">
        <v>331.99</v>
      </c>
      <c r="G18" s="42" t="n">
        <v>681.24</v>
      </c>
      <c r="H18" s="42" t="n">
        <v>4.25</v>
      </c>
      <c r="I18" s="42" t="n">
        <v>26.52</v>
      </c>
      <c r="J18" s="42" t="n">
        <v>2736.2853</v>
      </c>
      <c r="K18" s="42" t="n">
        <v>27.96</v>
      </c>
      <c r="L18" s="42" t="n">
        <v>43.06</v>
      </c>
      <c r="M18" s="42" t="n">
        <v>5758.01</v>
      </c>
      <c r="N18" s="42" t="n">
        <v>5649.07</v>
      </c>
      <c r="O18" s="42" t="n">
        <v>67.24</v>
      </c>
      <c r="P18" s="42" t="n">
        <v>2.23</v>
      </c>
      <c r="Q18" s="42" t="n">
        <v>39.47</v>
      </c>
      <c r="R18" s="42" t="n">
        <v>0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12642.89</v>
      </c>
      <c r="D19" s="42" t="n">
        <v>4091.44</v>
      </c>
      <c r="E19" s="42" t="n">
        <v>1563.31</v>
      </c>
      <c r="F19" s="42" t="n">
        <v>174.61</v>
      </c>
      <c r="G19" s="42" t="n">
        <v>314.97</v>
      </c>
      <c r="H19" s="42" t="n">
        <v>4.18</v>
      </c>
      <c r="I19" s="42" t="n">
        <v>58.1</v>
      </c>
      <c r="J19" s="42" t="n">
        <v>1849.08</v>
      </c>
      <c r="K19" s="42" t="n">
        <v>17.98</v>
      </c>
      <c r="L19" s="42" t="n">
        <v>109.21</v>
      </c>
      <c r="M19" s="42" t="n">
        <v>8551.45</v>
      </c>
      <c r="N19" s="42" t="n">
        <v>3042.94</v>
      </c>
      <c r="O19" s="42" t="n">
        <v>2081.06</v>
      </c>
      <c r="P19" s="42" t="n">
        <v>0</v>
      </c>
      <c r="Q19" s="42" t="n">
        <v>149.5</v>
      </c>
      <c r="R19" s="42" t="n">
        <v>3277.95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9777.37</v>
      </c>
      <c r="D20" s="42" t="n">
        <v>4858.05</v>
      </c>
      <c r="E20" s="42" t="n">
        <v>2087.03</v>
      </c>
      <c r="F20" s="42" t="n">
        <v>229.94</v>
      </c>
      <c r="G20" s="42" t="n">
        <v>458.4</v>
      </c>
      <c r="H20" s="42" t="n">
        <v>2.01</v>
      </c>
      <c r="I20" s="42" t="n">
        <v>38.71</v>
      </c>
      <c r="J20" s="42" t="n">
        <v>1951.4</v>
      </c>
      <c r="K20" s="42" t="n">
        <v>41.35</v>
      </c>
      <c r="L20" s="42" t="n">
        <v>49.21</v>
      </c>
      <c r="M20" s="42" t="n">
        <v>4919.32</v>
      </c>
      <c r="N20" s="42" t="n">
        <v>4516.1</v>
      </c>
      <c r="O20" s="42" t="n">
        <v>21.86</v>
      </c>
      <c r="P20" s="42" t="n">
        <v>1.11</v>
      </c>
      <c r="Q20" s="42" t="n">
        <v>295.96</v>
      </c>
      <c r="R20" s="42" t="n">
        <v>84.29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461.63</v>
      </c>
      <c r="D21" s="42" t="n">
        <v>6048.41</v>
      </c>
      <c r="E21" s="42" t="n">
        <v>2076.31</v>
      </c>
      <c r="F21" s="42" t="n">
        <v>188.01</v>
      </c>
      <c r="G21" s="42" t="n">
        <v>560.82</v>
      </c>
      <c r="H21" s="42" t="n">
        <v>23.58</v>
      </c>
      <c r="I21" s="42" t="n">
        <v>4.2</v>
      </c>
      <c r="J21" s="42" t="n">
        <v>2764.58</v>
      </c>
      <c r="K21" s="42" t="n">
        <v>34.81</v>
      </c>
      <c r="L21" s="42" t="n">
        <v>396.1</v>
      </c>
      <c r="M21" s="42" t="n">
        <v>10413.22</v>
      </c>
      <c r="N21" s="42" t="n">
        <v>5714.61</v>
      </c>
      <c r="O21" s="42" t="n">
        <v>2163.48</v>
      </c>
      <c r="P21" s="42" t="n">
        <v>30.44</v>
      </c>
      <c r="Q21" s="42" t="n">
        <v>62.76</v>
      </c>
      <c r="R21" s="42" t="n">
        <v>2441.93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16516.42</v>
      </c>
      <c r="D22" s="42" t="n">
        <v>8691.5</v>
      </c>
      <c r="E22" s="42" t="n">
        <v>2722.15</v>
      </c>
      <c r="F22" s="42" t="n">
        <v>227.91</v>
      </c>
      <c r="G22" s="42" t="n">
        <v>652.46</v>
      </c>
      <c r="H22" s="42" t="n">
        <v>2.2</v>
      </c>
      <c r="I22" s="42" t="n">
        <v>4.93</v>
      </c>
      <c r="J22" s="42" t="n">
        <v>3567.38</v>
      </c>
      <c r="K22" s="42" t="n">
        <v>9.43</v>
      </c>
      <c r="L22" s="42" t="n">
        <v>1505.04</v>
      </c>
      <c r="M22" s="42" t="n">
        <v>7824.92</v>
      </c>
      <c r="N22" s="42" t="n">
        <v>5234.4</v>
      </c>
      <c r="O22" s="42" t="n">
        <v>1915.2</v>
      </c>
      <c r="P22" s="42" t="n">
        <v>0</v>
      </c>
      <c r="Q22" s="42" t="n">
        <v>94.62</v>
      </c>
      <c r="R22" s="42" t="n">
        <v>580.7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8796.43</v>
      </c>
      <c r="D23" s="42" t="n">
        <v>3458.94</v>
      </c>
      <c r="E23" s="42" t="n">
        <v>1235.54</v>
      </c>
      <c r="F23" s="42" t="n">
        <v>101.85</v>
      </c>
      <c r="G23" s="42" t="n">
        <v>146.17</v>
      </c>
      <c r="H23" s="42" t="n">
        <v>0.02</v>
      </c>
      <c r="I23" s="42" t="n">
        <v>0.74</v>
      </c>
      <c r="J23" s="42" t="n">
        <v>1769.63</v>
      </c>
      <c r="K23" s="42" t="n">
        <v>10.69</v>
      </c>
      <c r="L23" s="42" t="n">
        <v>194.3</v>
      </c>
      <c r="M23" s="42" t="n">
        <v>5337.49</v>
      </c>
      <c r="N23" s="42" t="n">
        <v>2597.88</v>
      </c>
      <c r="O23" s="42" t="n">
        <v>2106.89</v>
      </c>
      <c r="P23" s="42" t="n">
        <v>9.36</v>
      </c>
      <c r="Q23" s="42" t="n">
        <v>189.48</v>
      </c>
      <c r="R23" s="42" t="n">
        <v>433.88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2330.91</v>
      </c>
      <c r="D24" s="42" t="n">
        <v>5293.2</v>
      </c>
      <c r="E24" s="42" t="n">
        <v>1373.12</v>
      </c>
      <c r="F24" s="42" t="n">
        <v>212.07</v>
      </c>
      <c r="G24" s="42" t="n">
        <v>520.61</v>
      </c>
      <c r="H24" s="42" t="n">
        <v>1.08</v>
      </c>
      <c r="I24" s="42" t="n">
        <v>91.29</v>
      </c>
      <c r="J24" s="42" t="n">
        <v>2800.73</v>
      </c>
      <c r="K24" s="42" t="n">
        <v>205.11</v>
      </c>
      <c r="L24" s="42" t="n">
        <v>89.19</v>
      </c>
      <c r="M24" s="42" t="n">
        <v>7037.71</v>
      </c>
      <c r="N24" s="42" t="n">
        <v>4351.93</v>
      </c>
      <c r="O24" s="42" t="n">
        <v>1311.9</v>
      </c>
      <c r="P24" s="42" t="n">
        <v>6.54</v>
      </c>
      <c r="Q24" s="42" t="n">
        <v>1251.77</v>
      </c>
      <c r="R24" s="42" t="n">
        <v>115.57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1047.795</v>
      </c>
      <c r="D25" s="42" t="n">
        <v>676.595</v>
      </c>
      <c r="E25" s="42" t="n">
        <v>182.245</v>
      </c>
      <c r="F25" s="42" t="n">
        <v>37.15</v>
      </c>
      <c r="G25" s="42" t="n">
        <v>42.13</v>
      </c>
      <c r="H25" s="42" t="n">
        <v>0</v>
      </c>
      <c r="I25" s="42" t="n">
        <v>0</v>
      </c>
      <c r="J25" s="42" t="n">
        <v>330.1294</v>
      </c>
      <c r="K25" s="42" t="n">
        <v>22.42</v>
      </c>
      <c r="L25" s="42" t="n">
        <v>62.5206</v>
      </c>
      <c r="M25" s="42" t="n">
        <v>371.2</v>
      </c>
      <c r="N25" s="42" t="n">
        <v>149.96</v>
      </c>
      <c r="O25" s="42" t="n">
        <v>114.13</v>
      </c>
      <c r="P25" s="42" t="n">
        <v>0</v>
      </c>
      <c r="Q25" s="42" t="n">
        <v>0</v>
      </c>
      <c r="R25" s="42" t="n">
        <v>107.11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7473.34</v>
      </c>
      <c r="D26" s="42" t="n">
        <v>4198.79</v>
      </c>
      <c r="E26" s="42" t="n">
        <v>1236.12</v>
      </c>
      <c r="F26" s="42" t="n">
        <v>123.02</v>
      </c>
      <c r="G26" s="42" t="n">
        <v>557.96</v>
      </c>
      <c r="H26" s="42" t="n">
        <v>0.83</v>
      </c>
      <c r="I26" s="42" t="n">
        <v>0</v>
      </c>
      <c r="J26" s="42" t="n">
        <v>1909.66</v>
      </c>
      <c r="K26" s="42" t="n">
        <v>14.88</v>
      </c>
      <c r="L26" s="42" t="n">
        <v>356.32</v>
      </c>
      <c r="M26" s="42" t="n">
        <v>3274.55</v>
      </c>
      <c r="N26" s="42" t="n">
        <v>23.52</v>
      </c>
      <c r="O26" s="42" t="n">
        <v>2818.22</v>
      </c>
      <c r="P26" s="42" t="n">
        <v>0</v>
      </c>
      <c r="Q26" s="42" t="n">
        <v>157.6</v>
      </c>
      <c r="R26" s="42" t="n">
        <v>275.21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4442.27</v>
      </c>
      <c r="D27" s="42" t="n">
        <v>3219.71</v>
      </c>
      <c r="E27" s="42" t="n">
        <v>1015.13</v>
      </c>
      <c r="F27" s="42" t="n">
        <v>181.55</v>
      </c>
      <c r="G27" s="42" t="n">
        <v>401.71</v>
      </c>
      <c r="H27" s="42" t="n">
        <v>0</v>
      </c>
      <c r="I27" s="42" t="n">
        <v>0</v>
      </c>
      <c r="J27" s="42" t="n">
        <v>1411.09</v>
      </c>
      <c r="K27" s="42" t="n">
        <v>85.16</v>
      </c>
      <c r="L27" s="42" t="n">
        <v>125.07</v>
      </c>
      <c r="M27" s="42" t="n">
        <v>1222.56</v>
      </c>
      <c r="N27" s="42" t="n">
        <v>578.19</v>
      </c>
      <c r="O27" s="42" t="n">
        <v>329.19</v>
      </c>
      <c r="P27" s="42" t="n">
        <v>216.22</v>
      </c>
      <c r="Q27" s="42" t="n">
        <v>75.19</v>
      </c>
      <c r="R27" s="42" t="n">
        <v>23.77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457.69</v>
      </c>
      <c r="D28" s="42" t="n">
        <v>3011.97</v>
      </c>
      <c r="E28" s="42" t="n">
        <v>1041.15</v>
      </c>
      <c r="F28" s="42" t="n">
        <v>145.89</v>
      </c>
      <c r="G28" s="42" t="n">
        <v>223.09</v>
      </c>
      <c r="H28" s="42" t="n">
        <v>0.32</v>
      </c>
      <c r="I28" s="42" t="n">
        <v>15.92</v>
      </c>
      <c r="J28" s="42" t="n">
        <v>1483.63</v>
      </c>
      <c r="K28" s="42" t="n">
        <v>7.78</v>
      </c>
      <c r="L28" s="42" t="n">
        <v>94.19</v>
      </c>
      <c r="M28" s="42" t="n">
        <v>2445.72</v>
      </c>
      <c r="N28" s="42" t="n">
        <v>1867.16</v>
      </c>
      <c r="O28" s="42" t="n">
        <v>340.17</v>
      </c>
      <c r="P28" s="42" t="n">
        <v>9.27</v>
      </c>
      <c r="Q28" s="42" t="n">
        <v>227.89</v>
      </c>
      <c r="R28" s="42" t="n">
        <v>1.23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8726.93</v>
      </c>
      <c r="D29" s="42" t="n">
        <v>4319.23</v>
      </c>
      <c r="E29" s="42" t="n">
        <v>162.19</v>
      </c>
      <c r="F29" s="42" t="n">
        <v>37.52</v>
      </c>
      <c r="G29" s="42" t="n">
        <v>140.32</v>
      </c>
      <c r="H29" s="42" t="n">
        <v>0.39</v>
      </c>
      <c r="I29" s="42" t="n">
        <v>42.9</v>
      </c>
      <c r="J29" s="42" t="n">
        <v>2945.96</v>
      </c>
      <c r="K29" s="42" t="n">
        <v>984.75</v>
      </c>
      <c r="L29" s="42" t="n">
        <v>5.2</v>
      </c>
      <c r="M29" s="42" t="n">
        <v>14407.7</v>
      </c>
      <c r="N29" s="42" t="n">
        <v>4849.97</v>
      </c>
      <c r="O29" s="42" t="n">
        <v>4682.18</v>
      </c>
      <c r="P29" s="42" t="n">
        <v>875.37</v>
      </c>
      <c r="Q29" s="42" t="n">
        <v>0</v>
      </c>
      <c r="R29" s="42" t="n">
        <v>4000.18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15537.39</v>
      </c>
      <c r="D30" s="40" t="n">
        <v>3725.02</v>
      </c>
      <c r="E30" s="40" t="n">
        <v>99.58</v>
      </c>
      <c r="F30" s="40" t="n">
        <v>28.96</v>
      </c>
      <c r="G30" s="40" t="n">
        <v>140.32</v>
      </c>
      <c r="H30" s="40" t="n">
        <v>0.39</v>
      </c>
      <c r="I30" s="40" t="n">
        <v>42.9</v>
      </c>
      <c r="J30" s="40" t="n">
        <v>2437.39</v>
      </c>
      <c r="K30" s="40" t="n">
        <v>975.48</v>
      </c>
      <c r="L30" s="40" t="n">
        <v>0</v>
      </c>
      <c r="M30" s="40" t="n">
        <v>11812.37</v>
      </c>
      <c r="N30" s="40" t="n">
        <v>4825.23</v>
      </c>
      <c r="O30" s="40" t="n">
        <v>2481.27</v>
      </c>
      <c r="P30" s="40" t="n">
        <v>736.4</v>
      </c>
      <c r="Q30" s="40" t="n">
        <v>0</v>
      </c>
      <c r="R30" s="40" t="n">
        <v>3769.47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3189.54</v>
      </c>
      <c r="D31" s="40" t="n">
        <v>594.21</v>
      </c>
      <c r="E31" s="40" t="n">
        <v>62.61</v>
      </c>
      <c r="F31" s="40" t="n">
        <v>8.56</v>
      </c>
      <c r="G31" s="40" t="n">
        <v>0</v>
      </c>
      <c r="H31" s="40" t="n">
        <v>0</v>
      </c>
      <c r="I31" s="40" t="n">
        <v>0</v>
      </c>
      <c r="J31" s="40" t="n">
        <v>508.57</v>
      </c>
      <c r="K31" s="40" t="n">
        <v>9.27</v>
      </c>
      <c r="L31" s="40" t="n">
        <v>5.2</v>
      </c>
      <c r="M31" s="40" t="n">
        <v>2595.33</v>
      </c>
      <c r="N31" s="40" t="n">
        <v>24.74</v>
      </c>
      <c r="O31" s="40" t="n">
        <v>2200.91</v>
      </c>
      <c r="P31" s="40" t="n">
        <v>138.97</v>
      </c>
      <c r="Q31" s="40" t="n">
        <v>0</v>
      </c>
      <c r="R31" s="40" t="n">
        <v>230.71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8726.93</v>
      </c>
      <c r="D32" s="40" t="n">
        <v>4319.23</v>
      </c>
      <c r="E32" s="40" t="n">
        <v>162.19</v>
      </c>
      <c r="F32" s="40" t="n">
        <v>37.52</v>
      </c>
      <c r="G32" s="40" t="n">
        <v>140.32</v>
      </c>
      <c r="H32" s="40" t="n">
        <v>0.39</v>
      </c>
      <c r="I32" s="40" t="n">
        <v>42.9</v>
      </c>
      <c r="J32" s="40" t="n">
        <v>2945.96</v>
      </c>
      <c r="K32" s="40" t="n">
        <v>984.75</v>
      </c>
      <c r="L32" s="40" t="n">
        <v>5.2</v>
      </c>
      <c r="M32" s="40" t="n">
        <v>14407.7</v>
      </c>
      <c r="N32" s="40" t="n">
        <v>4849.97</v>
      </c>
      <c r="O32" s="40" t="n">
        <v>4682.18</v>
      </c>
      <c r="P32" s="40" t="n">
        <v>875.37</v>
      </c>
      <c r="Q32" s="40" t="n">
        <v>0</v>
      </c>
      <c r="R32" s="40" t="n">
        <v>4000.18</v>
      </c>
    </row>
    <row r="33" s="19" customFormat="true" ht="12" hidden="false" customHeight="false" outlineLevel="0" collapsed="false">
      <c r="A33" s="38" t="s">
        <v>92</v>
      </c>
      <c r="B33" s="39" t="s">
        <v>93</v>
      </c>
      <c r="C33" s="42" t="n">
        <v>15537.39</v>
      </c>
      <c r="D33" s="42" t="n">
        <v>3725.02</v>
      </c>
      <c r="E33" s="42" t="n">
        <v>99.58</v>
      </c>
      <c r="F33" s="42" t="n">
        <v>28.96</v>
      </c>
      <c r="G33" s="42" t="n">
        <v>140.32</v>
      </c>
      <c r="H33" s="42" t="n">
        <v>0.39</v>
      </c>
      <c r="I33" s="42" t="n">
        <v>42.9</v>
      </c>
      <c r="J33" s="42" t="n">
        <v>2437.39</v>
      </c>
      <c r="K33" s="42" t="n">
        <v>975.48</v>
      </c>
      <c r="L33" s="42" t="n">
        <v>0</v>
      </c>
      <c r="M33" s="42" t="n">
        <v>11812.37</v>
      </c>
      <c r="N33" s="42" t="n">
        <v>4825.23</v>
      </c>
      <c r="O33" s="42" t="n">
        <v>2481.27</v>
      </c>
      <c r="P33" s="42" t="n">
        <v>736.4</v>
      </c>
      <c r="Q33" s="42" t="n">
        <v>0</v>
      </c>
      <c r="R33" s="42" t="n">
        <v>3769.47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3189.54</v>
      </c>
      <c r="D34" s="42" t="n">
        <v>594.21</v>
      </c>
      <c r="E34" s="42" t="n">
        <v>62.61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508.57</v>
      </c>
      <c r="K34" s="42" t="n">
        <v>9.27</v>
      </c>
      <c r="L34" s="42" t="n">
        <v>5.2</v>
      </c>
      <c r="M34" s="42" t="n">
        <v>2595.33</v>
      </c>
      <c r="N34" s="42" t="n">
        <v>24.74</v>
      </c>
      <c r="O34" s="42" t="n">
        <v>2200.91</v>
      </c>
      <c r="P34" s="42" t="n">
        <v>138.97</v>
      </c>
      <c r="Q34" s="42" t="n">
        <v>0</v>
      </c>
      <c r="R34" s="42" t="n">
        <v>230.71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2.66"/>
    <col collapsed="false" customWidth="true" hidden="false" outlineLevel="0" max="12" min="12" style="0" width="9.82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3.49"/>
    <col collapsed="false" customWidth="true" hidden="false" outlineLevel="0" max="18" min="18" style="0" width="13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s="10" customFormat="true" ht="12.2" hidden="false" customHeight="true" outlineLevel="0" collapsed="false">
      <c r="A4" s="7" t="s">
        <v>46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</row>
    <row r="5" s="10" customFormat="true" ht="24" hidden="false" customHeight="true" outlineLevel="0" collapsed="false">
      <c r="A5" s="7"/>
      <c r="B5" s="7"/>
      <c r="C5" s="8"/>
      <c r="D5" s="11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8" t="s">
        <v>11</v>
      </c>
      <c r="J5" s="12" t="s">
        <v>12</v>
      </c>
      <c r="K5" s="12" t="s">
        <v>13</v>
      </c>
      <c r="L5" s="8" t="s">
        <v>14</v>
      </c>
      <c r="M5" s="8" t="s">
        <v>6</v>
      </c>
      <c r="N5" s="8" t="s">
        <v>15</v>
      </c>
      <c r="O5" s="8" t="s">
        <v>16</v>
      </c>
      <c r="P5" s="8" t="s">
        <v>17</v>
      </c>
      <c r="Q5" s="12" t="s">
        <v>18</v>
      </c>
      <c r="R5" s="12" t="s">
        <v>14</v>
      </c>
    </row>
    <row r="6" s="10" customFormat="true" ht="24" hidden="false" customHeight="true" outlineLevel="0" collapsed="false">
      <c r="A6" s="7"/>
      <c r="B6" s="7"/>
      <c r="C6" s="13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1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</row>
    <row r="7" customFormat="false" ht="12" hidden="false" customHeight="false" outlineLevel="0" collapsed="false">
      <c r="A7" s="34" t="s">
        <v>114</v>
      </c>
      <c r="B7" s="34"/>
      <c r="C7" s="40" t="n">
        <v>470112.9213</v>
      </c>
      <c r="D7" s="40" t="n">
        <v>200618.1464</v>
      </c>
      <c r="E7" s="40" t="n">
        <v>62945.2216</v>
      </c>
      <c r="F7" s="40" t="n">
        <v>7768.2416</v>
      </c>
      <c r="G7" s="40" t="n">
        <v>22363.8708</v>
      </c>
      <c r="H7" s="40" t="n">
        <v>193.7285</v>
      </c>
      <c r="I7" s="40" t="n">
        <v>721.9728</v>
      </c>
      <c r="J7" s="40" t="n">
        <v>88131.2993</v>
      </c>
      <c r="K7" s="40" t="n">
        <v>10938.4433</v>
      </c>
      <c r="L7" s="40" t="n">
        <v>7555.3685</v>
      </c>
      <c r="M7" s="40" t="n">
        <v>269494.7749</v>
      </c>
      <c r="N7" s="40" t="n">
        <v>99984.7935</v>
      </c>
      <c r="O7" s="40" t="n">
        <v>139873.2752</v>
      </c>
      <c r="P7" s="40" t="n">
        <v>5058.78</v>
      </c>
      <c r="Q7" s="40" t="n">
        <v>9734.0748</v>
      </c>
      <c r="R7" s="40" t="n">
        <v>14843.8514</v>
      </c>
    </row>
    <row r="8" customFormat="false" ht="12" hidden="false" customHeight="false" outlineLevel="0" collapsed="false">
      <c r="A8" s="36" t="s">
        <v>58</v>
      </c>
      <c r="B8" s="37" t="s">
        <v>59</v>
      </c>
      <c r="C8" s="40" t="n">
        <v>409651.1652</v>
      </c>
      <c r="D8" s="40" t="n">
        <v>169956.9156</v>
      </c>
      <c r="E8" s="40" t="n">
        <v>55819.4784</v>
      </c>
      <c r="F8" s="40" t="n">
        <v>5771.0732</v>
      </c>
      <c r="G8" s="40" t="n">
        <v>20864.4541</v>
      </c>
      <c r="H8" s="40" t="n">
        <v>116.6216</v>
      </c>
      <c r="I8" s="40" t="n">
        <v>573.7069</v>
      </c>
      <c r="J8" s="40" t="n">
        <v>70748.1205</v>
      </c>
      <c r="K8" s="40" t="n">
        <v>8970.5333</v>
      </c>
      <c r="L8" s="40" t="n">
        <v>7092.9276</v>
      </c>
      <c r="M8" s="40" t="n">
        <v>239694.2496</v>
      </c>
      <c r="N8" s="40" t="n">
        <v>94183.0621</v>
      </c>
      <c r="O8" s="40" t="n">
        <v>122546.6703</v>
      </c>
      <c r="P8" s="40" t="n">
        <v>4031.13</v>
      </c>
      <c r="Q8" s="40" t="n">
        <v>8103.1748</v>
      </c>
      <c r="R8" s="40" t="n">
        <v>10830.2124</v>
      </c>
    </row>
    <row r="9" s="19" customFormat="true" ht="12" hidden="false" customHeight="false" outlineLevel="0" collapsed="false">
      <c r="A9" s="38" t="s">
        <v>101</v>
      </c>
      <c r="B9" s="39" t="s">
        <v>102</v>
      </c>
      <c r="C9" s="42" t="n">
        <v>120987.1</v>
      </c>
      <c r="D9" s="42" t="n">
        <v>24267.68</v>
      </c>
      <c r="E9" s="42" t="n">
        <v>6836.28</v>
      </c>
      <c r="F9" s="42" t="n">
        <v>722</v>
      </c>
      <c r="G9" s="42" t="n">
        <v>2696.13</v>
      </c>
      <c r="H9" s="42" t="n">
        <v>4.33</v>
      </c>
      <c r="I9" s="42" t="n">
        <v>37.39</v>
      </c>
      <c r="J9" s="42" t="n">
        <v>10971.24</v>
      </c>
      <c r="K9" s="42" t="n">
        <v>1902.67</v>
      </c>
      <c r="L9" s="42" t="n">
        <v>1097.64</v>
      </c>
      <c r="M9" s="42" t="n">
        <v>96719.42</v>
      </c>
      <c r="N9" s="42" t="n">
        <v>6124.86</v>
      </c>
      <c r="O9" s="42" t="n">
        <v>86577.92</v>
      </c>
      <c r="P9" s="42" t="n">
        <v>561.03</v>
      </c>
      <c r="Q9" s="42" t="n">
        <v>1496.74</v>
      </c>
      <c r="R9" s="42" t="n">
        <v>1958.87</v>
      </c>
    </row>
    <row r="10" customFormat="false" ht="12" hidden="false" customHeight="false" outlineLevel="0" collapsed="false">
      <c r="A10" s="38" t="s">
        <v>60</v>
      </c>
      <c r="B10" s="39" t="s">
        <v>61</v>
      </c>
      <c r="C10" s="42" t="n">
        <v>7638.03</v>
      </c>
      <c r="D10" s="42" t="n">
        <v>3917.16</v>
      </c>
      <c r="E10" s="42" t="n">
        <v>1346.06</v>
      </c>
      <c r="F10" s="42" t="n">
        <v>170.54</v>
      </c>
      <c r="G10" s="42" t="n">
        <v>610.72</v>
      </c>
      <c r="H10" s="42" t="n">
        <v>8.14</v>
      </c>
      <c r="I10" s="42" t="n">
        <v>0.2</v>
      </c>
      <c r="J10" s="42" t="n">
        <v>1580.01</v>
      </c>
      <c r="K10" s="42" t="n">
        <v>76.07</v>
      </c>
      <c r="L10" s="42" t="n">
        <v>125.42</v>
      </c>
      <c r="M10" s="43" t="n">
        <v>3720.87</v>
      </c>
      <c r="N10" s="43" t="n">
        <v>2601.14</v>
      </c>
      <c r="O10" s="42" t="n">
        <v>811.52</v>
      </c>
      <c r="P10" s="42" t="n">
        <v>11.89</v>
      </c>
      <c r="Q10" s="42" t="n">
        <v>265.76</v>
      </c>
      <c r="R10" s="42" t="n">
        <v>30.56</v>
      </c>
    </row>
    <row r="11" customFormat="false" ht="12" hidden="false" customHeight="false" outlineLevel="0" collapsed="false">
      <c r="A11" s="38" t="s">
        <v>62</v>
      </c>
      <c r="B11" s="39" t="s">
        <v>63</v>
      </c>
      <c r="C11" s="42" t="n">
        <v>32290.48</v>
      </c>
      <c r="D11" s="42" t="n">
        <v>14721.75</v>
      </c>
      <c r="E11" s="42" t="n">
        <v>4689.64</v>
      </c>
      <c r="F11" s="42" t="n">
        <v>447.85</v>
      </c>
      <c r="G11" s="42" t="n">
        <v>3131.38</v>
      </c>
      <c r="H11" s="42" t="n">
        <v>5.91</v>
      </c>
      <c r="I11" s="42" t="n">
        <v>58.95</v>
      </c>
      <c r="J11" s="42" t="n">
        <v>5205.3</v>
      </c>
      <c r="K11" s="42" t="n">
        <v>36.37</v>
      </c>
      <c r="L11" s="42" t="n">
        <v>1146.35</v>
      </c>
      <c r="M11" s="42" t="n">
        <v>17568.73</v>
      </c>
      <c r="N11" s="42" t="n">
        <v>8244.66</v>
      </c>
      <c r="O11" s="42" t="n">
        <v>8710.52</v>
      </c>
      <c r="P11" s="42" t="n">
        <v>253.26</v>
      </c>
      <c r="Q11" s="42" t="n">
        <v>285.18</v>
      </c>
      <c r="R11" s="42" t="n">
        <v>75.11</v>
      </c>
    </row>
    <row r="12" customFormat="false" ht="12" hidden="false" customHeight="false" outlineLevel="0" collapsed="false">
      <c r="A12" s="38" t="s">
        <v>64</v>
      </c>
      <c r="B12" s="39" t="s">
        <v>65</v>
      </c>
      <c r="C12" s="42" t="n">
        <v>5360.48</v>
      </c>
      <c r="D12" s="42" t="n">
        <v>3411.44</v>
      </c>
      <c r="E12" s="42" t="n">
        <v>1061.23</v>
      </c>
      <c r="F12" s="42" t="n">
        <v>127.62</v>
      </c>
      <c r="G12" s="42" t="n">
        <v>791.32</v>
      </c>
      <c r="H12" s="42" t="n">
        <v>24.31</v>
      </c>
      <c r="I12" s="42" t="n">
        <v>4.6</v>
      </c>
      <c r="J12" s="42" t="n">
        <v>1289.61</v>
      </c>
      <c r="K12" s="42" t="n">
        <v>108.43</v>
      </c>
      <c r="L12" s="42" t="n">
        <v>4.32</v>
      </c>
      <c r="M12" s="42" t="n">
        <v>1949.04</v>
      </c>
      <c r="N12" s="42" t="n">
        <v>1289.56</v>
      </c>
      <c r="O12" s="42" t="n">
        <v>505.73</v>
      </c>
      <c r="P12" s="42" t="n">
        <v>0</v>
      </c>
      <c r="Q12" s="42" t="n">
        <v>84.13</v>
      </c>
      <c r="R12" s="42" t="n">
        <v>69.62</v>
      </c>
    </row>
    <row r="13" customFormat="false" ht="12" hidden="false" customHeight="false" outlineLevel="0" collapsed="false">
      <c r="A13" s="38" t="s">
        <v>66</v>
      </c>
      <c r="B13" s="39" t="s">
        <v>67</v>
      </c>
      <c r="C13" s="42" t="n">
        <v>6985.1925</v>
      </c>
      <c r="D13" s="42" t="n">
        <v>3779.5622</v>
      </c>
      <c r="E13" s="42" t="n">
        <v>1369.1151</v>
      </c>
      <c r="F13" s="42" t="n">
        <v>138.8059</v>
      </c>
      <c r="G13" s="42" t="n">
        <v>675.3489</v>
      </c>
      <c r="H13" s="42" t="n">
        <v>13.9016</v>
      </c>
      <c r="I13" s="42" t="n">
        <v>1.4769</v>
      </c>
      <c r="J13" s="42" t="n">
        <v>1377.4838</v>
      </c>
      <c r="K13" s="42" t="n">
        <v>161.35</v>
      </c>
      <c r="L13" s="42" t="n">
        <v>42.08</v>
      </c>
      <c r="M13" s="42" t="n">
        <v>3205.6303</v>
      </c>
      <c r="N13" s="42" t="n">
        <v>2373.1603</v>
      </c>
      <c r="O13" s="42" t="n">
        <v>453.11</v>
      </c>
      <c r="P13" s="42" t="n">
        <v>0</v>
      </c>
      <c r="Q13" s="42" t="n">
        <v>238.66</v>
      </c>
      <c r="R13" s="42" t="n">
        <v>140.7</v>
      </c>
    </row>
    <row r="14" customFormat="false" ht="12" hidden="false" customHeight="false" outlineLevel="0" collapsed="false">
      <c r="A14" s="38" t="s">
        <v>103</v>
      </c>
      <c r="B14" s="39" t="s">
        <v>104</v>
      </c>
      <c r="C14" s="42" t="n">
        <v>33909.3469</v>
      </c>
      <c r="D14" s="42" t="n">
        <v>18819.3676</v>
      </c>
      <c r="E14" s="42" t="n">
        <v>5356.8283</v>
      </c>
      <c r="F14" s="42" t="n">
        <v>446.9873</v>
      </c>
      <c r="G14" s="42" t="n">
        <v>1865.9552</v>
      </c>
      <c r="H14" s="42" t="n">
        <v>0</v>
      </c>
      <c r="I14" s="42" t="n">
        <v>8.98</v>
      </c>
      <c r="J14" s="42" t="n">
        <v>6192.9665</v>
      </c>
      <c r="K14" s="42" t="n">
        <v>4848.8833</v>
      </c>
      <c r="L14" s="42" t="n">
        <v>98.767</v>
      </c>
      <c r="M14" s="42" t="n">
        <v>15089.9793</v>
      </c>
      <c r="N14" s="42" t="n">
        <v>10869.5818</v>
      </c>
      <c r="O14" s="42" t="n">
        <v>3201.6403</v>
      </c>
      <c r="P14" s="42" t="n">
        <v>0</v>
      </c>
      <c r="Q14" s="42" t="n">
        <v>343.4848</v>
      </c>
      <c r="R14" s="42" t="n">
        <v>675.2724</v>
      </c>
    </row>
    <row r="15" customFormat="false" ht="12" hidden="false" customHeight="false" outlineLevel="0" collapsed="false">
      <c r="A15" s="38" t="s">
        <v>68</v>
      </c>
      <c r="B15" s="39" t="s">
        <v>69</v>
      </c>
      <c r="C15" s="42" t="n">
        <v>12788.6508</v>
      </c>
      <c r="D15" s="42" t="n">
        <v>7019.0608</v>
      </c>
      <c r="E15" s="42" t="n">
        <v>3179.84</v>
      </c>
      <c r="F15" s="42" t="n">
        <v>328.87</v>
      </c>
      <c r="G15" s="42" t="n">
        <v>676.33</v>
      </c>
      <c r="H15" s="42" t="n">
        <v>2.07</v>
      </c>
      <c r="I15" s="42" t="n">
        <v>26.52</v>
      </c>
      <c r="J15" s="42" t="n">
        <v>2747.2508</v>
      </c>
      <c r="K15" s="42" t="n">
        <v>24.58</v>
      </c>
      <c r="L15" s="42" t="n">
        <v>33.6</v>
      </c>
      <c r="M15" s="42" t="n">
        <v>5769.59</v>
      </c>
      <c r="N15" s="42" t="n">
        <v>5650.22</v>
      </c>
      <c r="O15" s="42" t="n">
        <v>67.24</v>
      </c>
      <c r="P15" s="42" t="n">
        <v>2.23</v>
      </c>
      <c r="Q15" s="42" t="n">
        <v>39.42</v>
      </c>
      <c r="R15" s="42" t="n">
        <v>10.48</v>
      </c>
    </row>
    <row r="16" customFormat="false" ht="12" hidden="false" customHeight="false" outlineLevel="0" collapsed="false">
      <c r="A16" s="38" t="s">
        <v>70</v>
      </c>
      <c r="B16" s="39" t="s">
        <v>71</v>
      </c>
      <c r="C16" s="42" t="n">
        <v>12642.89</v>
      </c>
      <c r="D16" s="42" t="n">
        <v>4091.44</v>
      </c>
      <c r="E16" s="42" t="n">
        <v>1563.31</v>
      </c>
      <c r="F16" s="42" t="n">
        <v>174.61</v>
      </c>
      <c r="G16" s="42" t="n">
        <v>314.97</v>
      </c>
      <c r="H16" s="42" t="n">
        <v>4.18</v>
      </c>
      <c r="I16" s="42" t="n">
        <v>58.1</v>
      </c>
      <c r="J16" s="42" t="n">
        <v>1849.08</v>
      </c>
      <c r="K16" s="42" t="n">
        <v>17.98</v>
      </c>
      <c r="L16" s="42" t="n">
        <v>109.21</v>
      </c>
      <c r="M16" s="42" t="n">
        <v>8551.45</v>
      </c>
      <c r="N16" s="42" t="n">
        <v>3042.94</v>
      </c>
      <c r="O16" s="42" t="n">
        <v>2081.06</v>
      </c>
      <c r="P16" s="42" t="n">
        <v>0</v>
      </c>
      <c r="Q16" s="42" t="n">
        <v>149.5</v>
      </c>
      <c r="R16" s="42" t="n">
        <v>3277.95</v>
      </c>
    </row>
    <row r="17" customFormat="false" ht="12" hidden="false" customHeight="false" outlineLevel="0" collapsed="false">
      <c r="A17" s="38" t="s">
        <v>72</v>
      </c>
      <c r="B17" s="39" t="s">
        <v>73</v>
      </c>
      <c r="C17" s="42" t="n">
        <v>9769.25</v>
      </c>
      <c r="D17" s="42" t="n">
        <v>4839.2</v>
      </c>
      <c r="E17" s="42" t="n">
        <v>2080.91</v>
      </c>
      <c r="F17" s="42" t="n">
        <v>229.26</v>
      </c>
      <c r="G17" s="42" t="n">
        <v>466.94</v>
      </c>
      <c r="H17" s="42" t="n">
        <v>2.01</v>
      </c>
      <c r="I17" s="42" t="n">
        <v>38.71</v>
      </c>
      <c r="J17" s="42" t="n">
        <v>1930.57</v>
      </c>
      <c r="K17" s="42" t="n">
        <v>41.35</v>
      </c>
      <c r="L17" s="42" t="n">
        <v>49.45</v>
      </c>
      <c r="M17" s="42" t="n">
        <v>4930.05</v>
      </c>
      <c r="N17" s="42" t="n">
        <v>4520.55</v>
      </c>
      <c r="O17" s="42" t="n">
        <v>21.86</v>
      </c>
      <c r="P17" s="42" t="n">
        <v>1.11</v>
      </c>
      <c r="Q17" s="42" t="n">
        <v>302.64</v>
      </c>
      <c r="R17" s="42" t="n">
        <v>83.89</v>
      </c>
    </row>
    <row r="18" customFormat="false" ht="12" hidden="false" customHeight="false" outlineLevel="0" collapsed="false">
      <c r="A18" s="38" t="s">
        <v>74</v>
      </c>
      <c r="B18" s="39" t="s">
        <v>75</v>
      </c>
      <c r="C18" s="42" t="n">
        <v>16461.63</v>
      </c>
      <c r="D18" s="42" t="n">
        <v>6031.57</v>
      </c>
      <c r="E18" s="42" t="n">
        <v>2077.13</v>
      </c>
      <c r="F18" s="42" t="n">
        <v>188.01</v>
      </c>
      <c r="G18" s="42" t="n">
        <v>560.82</v>
      </c>
      <c r="H18" s="42" t="n">
        <v>23.18</v>
      </c>
      <c r="I18" s="42" t="n">
        <v>3.76</v>
      </c>
      <c r="J18" s="42" t="n">
        <v>2751.7</v>
      </c>
      <c r="K18" s="42" t="n">
        <v>32.12</v>
      </c>
      <c r="L18" s="42" t="n">
        <v>394.85</v>
      </c>
      <c r="M18" s="42" t="n">
        <v>10430.06</v>
      </c>
      <c r="N18" s="42" t="n">
        <v>5730.06</v>
      </c>
      <c r="O18" s="42" t="n">
        <v>2163.48</v>
      </c>
      <c r="P18" s="42" t="n">
        <v>30.44</v>
      </c>
      <c r="Q18" s="42" t="n">
        <v>62.76</v>
      </c>
      <c r="R18" s="42" t="n">
        <v>2443.32</v>
      </c>
    </row>
    <row r="19" customFormat="false" ht="12" hidden="false" customHeight="false" outlineLevel="0" collapsed="false">
      <c r="A19" s="38" t="s">
        <v>105</v>
      </c>
      <c r="B19" s="39" t="s">
        <v>106</v>
      </c>
      <c r="C19" s="42" t="n">
        <v>34017.5</v>
      </c>
      <c r="D19" s="42" t="n">
        <v>14124.09</v>
      </c>
      <c r="E19" s="42" t="n">
        <v>4542.7</v>
      </c>
      <c r="F19" s="42" t="n">
        <v>366.79</v>
      </c>
      <c r="G19" s="42" t="n">
        <v>2551.01</v>
      </c>
      <c r="H19" s="42" t="n">
        <v>8.07</v>
      </c>
      <c r="I19" s="42" t="n">
        <v>63.12</v>
      </c>
      <c r="J19" s="42" t="n">
        <v>5269.48</v>
      </c>
      <c r="K19" s="42" t="n">
        <v>921.25</v>
      </c>
      <c r="L19" s="42" t="n">
        <v>401.67</v>
      </c>
      <c r="M19" s="42" t="n">
        <v>19893.41</v>
      </c>
      <c r="N19" s="42" t="n">
        <v>11646.9</v>
      </c>
      <c r="O19" s="42" t="n">
        <v>6298.57</v>
      </c>
      <c r="P19" s="42" t="n">
        <v>0</v>
      </c>
      <c r="Q19" s="42" t="n">
        <v>1679.06</v>
      </c>
      <c r="R19" s="42" t="n">
        <v>268.88</v>
      </c>
    </row>
    <row r="20" customFormat="false" ht="12" hidden="false" customHeight="false" outlineLevel="0" collapsed="false">
      <c r="A20" s="38" t="s">
        <v>107</v>
      </c>
      <c r="B20" s="39" t="s">
        <v>108</v>
      </c>
      <c r="C20" s="42" t="n">
        <v>26979.25</v>
      </c>
      <c r="D20" s="42" t="n">
        <v>15256.1</v>
      </c>
      <c r="E20" s="42" t="n">
        <v>5899.53</v>
      </c>
      <c r="F20" s="42" t="n">
        <v>463.99</v>
      </c>
      <c r="G20" s="42" t="n">
        <v>2411.88</v>
      </c>
      <c r="H20" s="42" t="n">
        <v>15.85</v>
      </c>
      <c r="I20" s="42" t="n">
        <v>56.42</v>
      </c>
      <c r="J20" s="42" t="n">
        <v>5850.22</v>
      </c>
      <c r="K20" s="42" t="n">
        <v>32.64</v>
      </c>
      <c r="L20" s="42" t="n">
        <v>525.57</v>
      </c>
      <c r="M20" s="42" t="n">
        <v>11723.15</v>
      </c>
      <c r="N20" s="42" t="n">
        <v>9271.83</v>
      </c>
      <c r="O20" s="42" t="n">
        <v>1907.72</v>
      </c>
      <c r="P20" s="42" t="n">
        <v>227.31</v>
      </c>
      <c r="Q20" s="42" t="n">
        <v>198.73</v>
      </c>
      <c r="R20" s="42" t="n">
        <v>117.56</v>
      </c>
    </row>
    <row r="21" customFormat="false" ht="12" hidden="false" customHeight="false" outlineLevel="0" collapsed="false">
      <c r="A21" s="38" t="s">
        <v>76</v>
      </c>
      <c r="B21" s="39" t="s">
        <v>77</v>
      </c>
      <c r="C21" s="42" t="n">
        <v>16516.02</v>
      </c>
      <c r="D21" s="42" t="n">
        <v>8691.47</v>
      </c>
      <c r="E21" s="42" t="n">
        <v>2719.52</v>
      </c>
      <c r="F21" s="42" t="n">
        <v>224.57</v>
      </c>
      <c r="G21" s="42" t="n">
        <v>652.46</v>
      </c>
      <c r="H21" s="42" t="n">
        <v>2.2</v>
      </c>
      <c r="I21" s="42" t="n">
        <v>4.93</v>
      </c>
      <c r="J21" s="42" t="n">
        <v>3574.1</v>
      </c>
      <c r="K21" s="42" t="n">
        <v>9.2</v>
      </c>
      <c r="L21" s="42" t="n">
        <v>1504.49</v>
      </c>
      <c r="M21" s="42" t="n">
        <v>7824.55</v>
      </c>
      <c r="N21" s="42" t="n">
        <v>5234.03</v>
      </c>
      <c r="O21" s="42" t="n">
        <v>1915.2</v>
      </c>
      <c r="P21" s="42" t="n">
        <v>0</v>
      </c>
      <c r="Q21" s="42" t="n">
        <v>95.07</v>
      </c>
      <c r="R21" s="42" t="n">
        <v>580.25</v>
      </c>
    </row>
    <row r="22" customFormat="false" ht="12" hidden="false" customHeight="false" outlineLevel="0" collapsed="false">
      <c r="A22" s="38" t="s">
        <v>78</v>
      </c>
      <c r="B22" s="39" t="s">
        <v>79</v>
      </c>
      <c r="C22" s="42" t="n">
        <v>8796.43</v>
      </c>
      <c r="D22" s="42" t="n">
        <v>3459.01</v>
      </c>
      <c r="E22" s="42" t="n">
        <v>1235.54</v>
      </c>
      <c r="F22" s="42" t="n">
        <v>101.85</v>
      </c>
      <c r="G22" s="42" t="n">
        <v>146.17</v>
      </c>
      <c r="H22" s="42" t="n">
        <v>0.02</v>
      </c>
      <c r="I22" s="42" t="n">
        <v>0.74</v>
      </c>
      <c r="J22" s="42" t="n">
        <v>1769.7</v>
      </c>
      <c r="K22" s="42" t="n">
        <v>10.69</v>
      </c>
      <c r="L22" s="42" t="n">
        <v>194.3</v>
      </c>
      <c r="M22" s="42" t="n">
        <v>5337.42</v>
      </c>
      <c r="N22" s="42" t="n">
        <v>2597.81</v>
      </c>
      <c r="O22" s="42" t="n">
        <v>2106.89</v>
      </c>
      <c r="P22" s="42" t="n">
        <v>9.36</v>
      </c>
      <c r="Q22" s="42" t="n">
        <v>189.48</v>
      </c>
      <c r="R22" s="42" t="n">
        <v>433.88</v>
      </c>
    </row>
    <row r="23" customFormat="false" ht="12" hidden="false" customHeight="false" outlineLevel="0" collapsed="false">
      <c r="A23" s="38" t="s">
        <v>80</v>
      </c>
      <c r="B23" s="39" t="s">
        <v>81</v>
      </c>
      <c r="C23" s="42" t="n">
        <v>12330.91</v>
      </c>
      <c r="D23" s="42" t="n">
        <v>5293.2</v>
      </c>
      <c r="E23" s="42" t="n">
        <v>1373.12</v>
      </c>
      <c r="F23" s="42" t="n">
        <v>212.07</v>
      </c>
      <c r="G23" s="42" t="n">
        <v>520.61</v>
      </c>
      <c r="H23" s="42" t="n">
        <v>1.08</v>
      </c>
      <c r="I23" s="42" t="n">
        <v>91.29</v>
      </c>
      <c r="J23" s="42" t="n">
        <v>2800.73</v>
      </c>
      <c r="K23" s="42" t="n">
        <v>205.11</v>
      </c>
      <c r="L23" s="42" t="n">
        <v>89.19</v>
      </c>
      <c r="M23" s="42" t="n">
        <v>7037.71</v>
      </c>
      <c r="N23" s="42" t="n">
        <v>4351.93</v>
      </c>
      <c r="O23" s="42" t="n">
        <v>1311.9</v>
      </c>
      <c r="P23" s="42" t="n">
        <v>6.54</v>
      </c>
      <c r="Q23" s="42" t="n">
        <v>1251.77</v>
      </c>
      <c r="R23" s="42" t="n">
        <v>115.57</v>
      </c>
    </row>
    <row r="24" customFormat="false" ht="12" hidden="false" customHeight="false" outlineLevel="0" collapsed="false">
      <c r="A24" s="38" t="s">
        <v>82</v>
      </c>
      <c r="B24" s="39" t="s">
        <v>83</v>
      </c>
      <c r="C24" s="42" t="n">
        <v>1047.795</v>
      </c>
      <c r="D24" s="42" t="n">
        <v>676.595</v>
      </c>
      <c r="E24" s="42" t="n">
        <v>182.245</v>
      </c>
      <c r="F24" s="42" t="n">
        <v>37.15</v>
      </c>
      <c r="G24" s="42" t="n">
        <v>42.13</v>
      </c>
      <c r="H24" s="42" t="n">
        <v>0</v>
      </c>
      <c r="I24" s="42" t="n">
        <v>0</v>
      </c>
      <c r="J24" s="42" t="n">
        <v>330.1294</v>
      </c>
      <c r="K24" s="42" t="n">
        <v>22.42</v>
      </c>
      <c r="L24" s="42" t="n">
        <v>62.5206</v>
      </c>
      <c r="M24" s="42" t="n">
        <v>371.2</v>
      </c>
      <c r="N24" s="42" t="n">
        <v>149.96</v>
      </c>
      <c r="O24" s="42" t="n">
        <v>114.13</v>
      </c>
      <c r="P24" s="42" t="n">
        <v>0</v>
      </c>
      <c r="Q24" s="42" t="n">
        <v>0</v>
      </c>
      <c r="R24" s="42" t="n">
        <v>107.11</v>
      </c>
    </row>
    <row r="25" customFormat="false" ht="12" hidden="false" customHeight="false" outlineLevel="0" collapsed="false">
      <c r="A25" s="38" t="s">
        <v>84</v>
      </c>
      <c r="B25" s="39" t="s">
        <v>85</v>
      </c>
      <c r="C25" s="42" t="n">
        <v>7474.57</v>
      </c>
      <c r="D25" s="42" t="n">
        <v>4200.02</v>
      </c>
      <c r="E25" s="42" t="n">
        <v>1236.12</v>
      </c>
      <c r="F25" s="42" t="n">
        <v>124.1</v>
      </c>
      <c r="G25" s="42" t="n">
        <v>558.54</v>
      </c>
      <c r="H25" s="42" t="n">
        <v>0.83</v>
      </c>
      <c r="I25" s="42" t="n">
        <v>0</v>
      </c>
      <c r="J25" s="42" t="n">
        <v>1968.45</v>
      </c>
      <c r="K25" s="42" t="n">
        <v>14.88</v>
      </c>
      <c r="L25" s="42" t="n">
        <v>297.1</v>
      </c>
      <c r="M25" s="42" t="n">
        <v>3274.55</v>
      </c>
      <c r="N25" s="42" t="n">
        <v>23.52</v>
      </c>
      <c r="O25" s="42" t="n">
        <v>2818.22</v>
      </c>
      <c r="P25" s="42" t="n">
        <v>0</v>
      </c>
      <c r="Q25" s="42" t="n">
        <v>157.6</v>
      </c>
      <c r="R25" s="42" t="n">
        <v>275.21</v>
      </c>
    </row>
    <row r="26" customFormat="false" ht="12" hidden="false" customHeight="false" outlineLevel="0" collapsed="false">
      <c r="A26" s="38" t="s">
        <v>86</v>
      </c>
      <c r="B26" s="39" t="s">
        <v>87</v>
      </c>
      <c r="C26" s="42" t="n">
        <v>4442.27</v>
      </c>
      <c r="D26" s="42" t="n">
        <v>3219.45</v>
      </c>
      <c r="E26" s="42" t="n">
        <v>1015.72</v>
      </c>
      <c r="F26" s="42" t="n">
        <v>181.32</v>
      </c>
      <c r="G26" s="42" t="n">
        <v>403.02</v>
      </c>
      <c r="H26" s="42" t="n">
        <v>0</v>
      </c>
      <c r="I26" s="42" t="n">
        <v>0</v>
      </c>
      <c r="J26" s="42" t="n">
        <v>1413.88</v>
      </c>
      <c r="K26" s="42" t="n">
        <v>80.44</v>
      </c>
      <c r="L26" s="42" t="n">
        <v>125.07</v>
      </c>
      <c r="M26" s="42" t="n">
        <v>1222.82</v>
      </c>
      <c r="N26" s="42" t="n">
        <v>578.73</v>
      </c>
      <c r="O26" s="42" t="n">
        <v>329.19</v>
      </c>
      <c r="P26" s="42" t="n">
        <v>216.22</v>
      </c>
      <c r="Q26" s="42" t="n">
        <v>74.91</v>
      </c>
      <c r="R26" s="42" t="n">
        <v>23.77</v>
      </c>
    </row>
    <row r="27" customFormat="false" ht="12" hidden="false" customHeight="false" outlineLevel="0" collapsed="false">
      <c r="A27" s="38" t="s">
        <v>109</v>
      </c>
      <c r="B27" s="39" t="s">
        <v>53</v>
      </c>
      <c r="C27" s="42" t="n">
        <v>16191.23</v>
      </c>
      <c r="D27" s="42" t="n">
        <v>10860.52</v>
      </c>
      <c r="E27" s="42" t="n">
        <v>4019.67</v>
      </c>
      <c r="F27" s="42" t="n">
        <v>510.91</v>
      </c>
      <c r="G27" s="42" t="n">
        <v>657.5</v>
      </c>
      <c r="H27" s="42" t="n">
        <v>0</v>
      </c>
      <c r="I27" s="42" t="n">
        <v>80.67</v>
      </c>
      <c r="J27" s="42" t="n">
        <v>5191.41</v>
      </c>
      <c r="K27" s="42" t="n">
        <v>256.64</v>
      </c>
      <c r="L27" s="42" t="n">
        <v>143.72</v>
      </c>
      <c r="M27" s="42" t="n">
        <v>5330.71</v>
      </c>
      <c r="N27" s="42" t="n">
        <v>2487.12</v>
      </c>
      <c r="O27" s="42" t="n">
        <v>0</v>
      </c>
      <c r="P27" s="42" t="n">
        <v>2702.47</v>
      </c>
      <c r="Q27" s="42" t="n">
        <v>141.12</v>
      </c>
      <c r="R27" s="42" t="n">
        <v>0</v>
      </c>
    </row>
    <row r="28" customFormat="false" ht="12" hidden="false" customHeight="false" outlineLevel="0" collapsed="false">
      <c r="A28" s="38" t="s">
        <v>88</v>
      </c>
      <c r="B28" s="39" t="s">
        <v>89</v>
      </c>
      <c r="C28" s="42" t="n">
        <v>5457.69</v>
      </c>
      <c r="D28" s="42" t="n">
        <v>3011.97</v>
      </c>
      <c r="E28" s="42" t="n">
        <v>1041.15</v>
      </c>
      <c r="F28" s="42" t="n">
        <v>145.89</v>
      </c>
      <c r="G28" s="42" t="n">
        <v>223.09</v>
      </c>
      <c r="H28" s="42" t="n">
        <v>0.32</v>
      </c>
      <c r="I28" s="42" t="n">
        <v>15.92</v>
      </c>
      <c r="J28" s="42" t="n">
        <v>1483.63</v>
      </c>
      <c r="K28" s="42" t="n">
        <v>7.78</v>
      </c>
      <c r="L28" s="42" t="n">
        <v>94.19</v>
      </c>
      <c r="M28" s="42" t="n">
        <v>2445.72</v>
      </c>
      <c r="N28" s="42" t="n">
        <v>1867.16</v>
      </c>
      <c r="O28" s="42" t="n">
        <v>340.17</v>
      </c>
      <c r="P28" s="42" t="n">
        <v>9.27</v>
      </c>
      <c r="Q28" s="42" t="n">
        <v>227.89</v>
      </c>
      <c r="R28" s="42" t="n">
        <v>1.23</v>
      </c>
    </row>
    <row r="29" customFormat="false" ht="12" hidden="false" customHeight="false" outlineLevel="0" collapsed="false">
      <c r="A29" s="38" t="s">
        <v>110</v>
      </c>
      <c r="B29" s="39" t="s">
        <v>55</v>
      </c>
      <c r="C29" s="42" t="n">
        <v>17564.45</v>
      </c>
      <c r="D29" s="42" t="n">
        <v>10266.26</v>
      </c>
      <c r="E29" s="42" t="n">
        <v>2993.82</v>
      </c>
      <c r="F29" s="42" t="n">
        <v>427.88</v>
      </c>
      <c r="G29" s="42" t="n">
        <v>908.13</v>
      </c>
      <c r="H29" s="42" t="n">
        <v>0.22</v>
      </c>
      <c r="I29" s="42" t="n">
        <v>21.93</v>
      </c>
      <c r="J29" s="42" t="n">
        <v>5201.18</v>
      </c>
      <c r="K29" s="42" t="n">
        <v>159.68</v>
      </c>
      <c r="L29" s="42" t="n">
        <v>553.42</v>
      </c>
      <c r="M29" s="42" t="n">
        <v>7298.19</v>
      </c>
      <c r="N29" s="42" t="n">
        <v>5527.34</v>
      </c>
      <c r="O29" s="42" t="n">
        <v>810.6</v>
      </c>
      <c r="P29" s="42" t="n">
        <v>0</v>
      </c>
      <c r="Q29" s="42" t="n">
        <v>819.27</v>
      </c>
      <c r="R29" s="42" t="n">
        <v>140.98</v>
      </c>
    </row>
    <row r="30" customFormat="false" ht="12" hidden="false" customHeight="false" outlineLevel="0" collapsed="false">
      <c r="A30" s="36" t="s">
        <v>50</v>
      </c>
      <c r="B30" s="37" t="s">
        <v>51</v>
      </c>
      <c r="C30" s="40" t="n">
        <v>27179.97</v>
      </c>
      <c r="D30" s="40" t="n">
        <v>13352.73</v>
      </c>
      <c r="E30" s="40" t="n">
        <v>3819.67</v>
      </c>
      <c r="F30" s="40" t="n">
        <v>916.61</v>
      </c>
      <c r="G30" s="40" t="n">
        <v>452.4</v>
      </c>
      <c r="H30" s="40" t="n">
        <v>74.77</v>
      </c>
      <c r="I30" s="40" t="n">
        <v>81.3</v>
      </c>
      <c r="J30" s="40" t="n">
        <v>7341.56</v>
      </c>
      <c r="K30" s="40" t="n">
        <v>492.83</v>
      </c>
      <c r="L30" s="40" t="n">
        <v>173.59</v>
      </c>
      <c r="M30" s="40" t="n">
        <v>13827.24</v>
      </c>
      <c r="N30" s="40" t="n">
        <v>651.5</v>
      </c>
      <c r="O30" s="40" t="n">
        <v>11392.56</v>
      </c>
      <c r="P30" s="40" t="n">
        <v>152.28</v>
      </c>
      <c r="Q30" s="40" t="n">
        <v>1630.9</v>
      </c>
      <c r="R30" s="40" t="n">
        <v>0</v>
      </c>
    </row>
    <row r="31" customFormat="false" ht="12" hidden="false" customHeight="false" outlineLevel="0" collapsed="false">
      <c r="A31" s="36" t="s">
        <v>56</v>
      </c>
      <c r="B31" s="37" t="s">
        <v>57</v>
      </c>
      <c r="C31" s="40" t="n">
        <v>14554.8561</v>
      </c>
      <c r="D31" s="40" t="n">
        <v>13000.0008</v>
      </c>
      <c r="E31" s="40" t="n">
        <v>3140.5632</v>
      </c>
      <c r="F31" s="40" t="n">
        <v>1043.7084</v>
      </c>
      <c r="G31" s="40" t="n">
        <v>906.6967</v>
      </c>
      <c r="H31" s="40" t="n">
        <v>1.9469</v>
      </c>
      <c r="I31" s="40" t="n">
        <v>24.0659</v>
      </c>
      <c r="J31" s="40" t="n">
        <v>7093.5688</v>
      </c>
      <c r="K31" s="40" t="n">
        <v>505.8</v>
      </c>
      <c r="L31" s="40" t="n">
        <v>283.6509</v>
      </c>
      <c r="M31" s="40" t="n">
        <v>1554.8553</v>
      </c>
      <c r="N31" s="40" t="n">
        <v>300.3014</v>
      </c>
      <c r="O31" s="40" t="n">
        <v>1240.8549</v>
      </c>
      <c r="P31" s="40" t="n">
        <v>0</v>
      </c>
      <c r="Q31" s="40" t="n">
        <v>0</v>
      </c>
      <c r="R31" s="40" t="n">
        <v>13.699</v>
      </c>
    </row>
    <row r="32" customFormat="false" ht="12" hidden="false" customHeight="false" outlineLevel="0" collapsed="false">
      <c r="A32" s="36" t="s">
        <v>90</v>
      </c>
      <c r="B32" s="37" t="s">
        <v>91</v>
      </c>
      <c r="C32" s="40" t="n">
        <v>18726.93</v>
      </c>
      <c r="D32" s="40" t="n">
        <v>4308.5</v>
      </c>
      <c r="E32" s="40" t="n">
        <v>165.51</v>
      </c>
      <c r="F32" s="40" t="n">
        <v>36.85</v>
      </c>
      <c r="G32" s="40" t="n">
        <v>140.32</v>
      </c>
      <c r="H32" s="40" t="n">
        <v>0.39</v>
      </c>
      <c r="I32" s="40" t="n">
        <v>42.9</v>
      </c>
      <c r="J32" s="40" t="n">
        <v>2948.05</v>
      </c>
      <c r="K32" s="40" t="n">
        <v>969.28</v>
      </c>
      <c r="L32" s="40" t="n">
        <v>5.2</v>
      </c>
      <c r="M32" s="40" t="n">
        <v>14418.43</v>
      </c>
      <c r="N32" s="40" t="n">
        <v>4849.93</v>
      </c>
      <c r="O32" s="40" t="n">
        <v>4693.19</v>
      </c>
      <c r="P32" s="40" t="n">
        <v>875.37</v>
      </c>
      <c r="Q32" s="40" t="n">
        <v>0</v>
      </c>
      <c r="R32" s="40" t="n">
        <v>3999.94</v>
      </c>
    </row>
    <row r="33" s="19" customFormat="true" ht="12" hidden="false" customHeight="false" outlineLevel="0" collapsed="false">
      <c r="A33" s="38" t="s">
        <v>92</v>
      </c>
      <c r="B33" s="39" t="s">
        <v>93</v>
      </c>
      <c r="C33" s="42" t="n">
        <v>15537.39</v>
      </c>
      <c r="D33" s="42" t="n">
        <v>3714.29</v>
      </c>
      <c r="E33" s="42" t="n">
        <v>102.9</v>
      </c>
      <c r="F33" s="42" t="n">
        <v>28.29</v>
      </c>
      <c r="G33" s="42" t="n">
        <v>140.32</v>
      </c>
      <c r="H33" s="42" t="n">
        <v>0.39</v>
      </c>
      <c r="I33" s="42" t="n">
        <v>42.9</v>
      </c>
      <c r="J33" s="42" t="n">
        <v>2439.48</v>
      </c>
      <c r="K33" s="42" t="n">
        <v>960.01</v>
      </c>
      <c r="L33" s="42" t="n">
        <v>0</v>
      </c>
      <c r="M33" s="42" t="n">
        <v>11823.1</v>
      </c>
      <c r="N33" s="42" t="n">
        <v>4825.19</v>
      </c>
      <c r="O33" s="42" t="n">
        <v>2492.28</v>
      </c>
      <c r="P33" s="42" t="n">
        <v>736.4</v>
      </c>
      <c r="Q33" s="42" t="n">
        <v>0</v>
      </c>
      <c r="R33" s="42" t="n">
        <v>3769.23</v>
      </c>
    </row>
    <row r="34" customFormat="false" ht="12" hidden="false" customHeight="false" outlineLevel="0" collapsed="false">
      <c r="A34" s="38" t="s">
        <v>94</v>
      </c>
      <c r="B34" s="39" t="s">
        <v>95</v>
      </c>
      <c r="C34" s="42" t="n">
        <v>3189.54</v>
      </c>
      <c r="D34" s="42" t="n">
        <v>594.21</v>
      </c>
      <c r="E34" s="42" t="n">
        <v>62.61</v>
      </c>
      <c r="F34" s="42" t="n">
        <v>8.56</v>
      </c>
      <c r="G34" s="42" t="n">
        <v>0</v>
      </c>
      <c r="H34" s="42" t="n">
        <v>0</v>
      </c>
      <c r="I34" s="42" t="n">
        <v>0</v>
      </c>
      <c r="J34" s="42" t="n">
        <v>508.57</v>
      </c>
      <c r="K34" s="42" t="n">
        <v>9.27</v>
      </c>
      <c r="L34" s="42" t="n">
        <v>5.2</v>
      </c>
      <c r="M34" s="42" t="n">
        <v>2595.33</v>
      </c>
      <c r="N34" s="42" t="n">
        <v>24.74</v>
      </c>
      <c r="O34" s="42" t="n">
        <v>2200.91</v>
      </c>
      <c r="P34" s="42" t="n">
        <v>138.97</v>
      </c>
      <c r="Q34" s="42" t="n">
        <v>0</v>
      </c>
      <c r="R34" s="42" t="n">
        <v>230.71</v>
      </c>
    </row>
    <row r="35" customFormat="false" ht="12" hidden="false" customHeight="fals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" hidden="false" customHeight="false" outlineLevel="0" collapsed="false">
      <c r="A36" s="25" t="s">
        <v>9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</sheetData>
  <mergeCells count="9">
    <mergeCell ref="A1:Q1"/>
    <mergeCell ref="A2:Q2"/>
    <mergeCell ref="A4:B6"/>
    <mergeCell ref="C4:C5"/>
    <mergeCell ref="D4:L4"/>
    <mergeCell ref="M4:R4"/>
    <mergeCell ref="A7:B7"/>
    <mergeCell ref="A35:R35"/>
    <mergeCell ref="A36:R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6T05:31:44Z</cp:lastPrinted>
  <dcterms:modified xsi:type="dcterms:W3CDTF">2024-10-08T05:38:59Z</dcterms:modified>
  <cp:revision>0</cp:revision>
  <dc:subject/>
  <dc:title/>
</cp:coreProperties>
</file>