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25">
  <si>
    <r>
      <rPr>
        <sz val="12"/>
        <rFont val="Times New Roman"/>
        <family val="1"/>
      </rPr>
      <t xml:space="preserve">08-02</t>
    </r>
    <r>
      <rPr>
        <sz val="12"/>
        <rFont val="Noto Sans"/>
        <family val="2"/>
      </rPr>
      <t xml:space="preserve">義消人數 </t>
    </r>
    <r>
      <rPr>
        <sz val="12"/>
        <rFont val="Times New Roman"/>
        <family val="1"/>
      </rPr>
      <t xml:space="preserve">Voluntary Fire Fighters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按年齡別分 </t>
    </r>
    <r>
      <rPr>
        <sz val="9"/>
        <rFont val="新細明體"/>
        <family val="1"/>
        <charset val="136"/>
      </rPr>
      <t xml:space="preserve">By Age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未滿</t>
    </r>
    <r>
      <rPr>
        <sz val="9"/>
        <rFont val="新細明體"/>
        <family val="1"/>
        <charset val="136"/>
      </rPr>
      <t xml:space="preserve">2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5~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~3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5~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~4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5~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~5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5~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~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</t>
    </r>
  </si>
  <si>
    <t xml:space="preserve">Total</t>
  </si>
  <si>
    <t xml:space="preserve">Male</t>
  </si>
  <si>
    <t xml:space="preserve">Female</t>
  </si>
  <si>
    <t xml:space="preserve">Under 25 Years</t>
  </si>
  <si>
    <t xml:space="preserve">Years</t>
  </si>
  <si>
    <t xml:space="preserve">65 Years &amp; Over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3/31</t>
    </r>
  </si>
  <si>
    <r>
      <rPr>
        <sz val="12"/>
        <rFont val="Times New Roman"/>
        <family val="1"/>
      </rPr>
      <t xml:space="preserve">08-02 </t>
    </r>
    <r>
      <rPr>
        <sz val="12"/>
        <rFont val="Noto Sans"/>
        <family val="2"/>
      </rPr>
      <t xml:space="preserve">義消人數 </t>
    </r>
    <r>
      <rPr>
        <sz val="12"/>
        <rFont val="Times New Roman"/>
        <family val="1"/>
      </rPr>
      <t xml:space="preserve">Voluntary Fire Fighters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消防署所屬</t>
  </si>
  <si>
    <t xml:space="preserve">Inst. Of N.F.A</t>
  </si>
  <si>
    <t xml:space="preserve">　基隆港</t>
  </si>
  <si>
    <t xml:space="preserve">Keelung Port</t>
  </si>
  <si>
    <t xml:space="preserve">　臺中港</t>
  </si>
  <si>
    <t xml:space="preserve">Taichung Port</t>
  </si>
  <si>
    <t xml:space="preserve">　高雄港</t>
  </si>
  <si>
    <t xml:space="preserve">Kaohsiung Port</t>
  </si>
  <si>
    <t xml:space="preserve">　花蓮港</t>
  </si>
  <si>
    <t xml:space="preserve">Hualien Port</t>
  </si>
  <si>
    <t xml:space="preserve">資料來源：本部消防署。</t>
  </si>
  <si>
    <t xml:space="preserve">Source : National Fire Agency, MOI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    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t xml:space="preserve">合計</t>
  </si>
  <si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歲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t xml:space="preserve">    　臺北縣</t>
  </si>
  <si>
    <t xml:space="preserve">　    金門縣</t>
  </si>
  <si>
    <t xml:space="preserve">　    連江縣</t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t xml:space="preserve">─</t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t xml:space="preserve">－</t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@"/>
    <numFmt numFmtId="168" formatCode="#,##0;\-#,##0;\－"/>
    <numFmt numFmtId="169" formatCode="#,##0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N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82"/>
    <col collapsed="false" customWidth="true" hidden="false" outlineLevel="0" max="4" min="2" style="1" width="10.82"/>
    <col collapsed="false" customWidth="true" hidden="false" outlineLevel="0" max="5" min="5" style="1" width="13.82"/>
    <col collapsed="false" customWidth="true" hidden="false" outlineLevel="0" max="13" min="6" style="1" width="10.82"/>
    <col collapsed="false" customWidth="true" hidden="false" outlineLevel="0" max="14" min="14" style="1" width="14.82"/>
    <col collapsed="false" customWidth="false" hidden="false" outlineLevel="0" max="257" min="1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" hidden="false" customHeight="false" outlineLevel="0" collapsed="false">
      <c r="A2" s="3" t="str">
        <f aca="false">"中華民國"&amp;MID(A7,1,4)&amp;"底至"&amp;MID(A19,1,4)&amp;"底 End of "&amp;RIGHT(A7,4)&amp;"-"&amp;RIGHT(A19,4)</f>
        <v>中華民國九　十年底至一○二年底 End of 2001-20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10" customFormat="true" ht="12.2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</row>
    <row r="5" s="10" customFormat="true" ht="12.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11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</row>
    <row r="6" s="10" customFormat="true" ht="12.2" hidden="false" customHeight="true" outlineLevel="0" collapsed="false">
      <c r="A6" s="7"/>
      <c r="B6" s="13" t="s">
        <v>18</v>
      </c>
      <c r="C6" s="13" t="s">
        <v>19</v>
      </c>
      <c r="D6" s="13" t="s">
        <v>20</v>
      </c>
      <c r="E6" s="14" t="s">
        <v>21</v>
      </c>
      <c r="F6" s="14" t="s">
        <v>22</v>
      </c>
      <c r="G6" s="14" t="s">
        <v>22</v>
      </c>
      <c r="H6" s="14" t="s">
        <v>22</v>
      </c>
      <c r="I6" s="14" t="s">
        <v>22</v>
      </c>
      <c r="J6" s="14" t="s">
        <v>22</v>
      </c>
      <c r="K6" s="14" t="s">
        <v>22</v>
      </c>
      <c r="L6" s="14" t="s">
        <v>22</v>
      </c>
      <c r="M6" s="14" t="s">
        <v>22</v>
      </c>
      <c r="N6" s="14" t="s">
        <v>23</v>
      </c>
    </row>
    <row r="7" customFormat="false" ht="12.2" hidden="false" customHeight="true" outlineLevel="0" collapsed="false">
      <c r="A7" s="15" t="str">
        <f aca="false">' 2001'!A6</f>
        <v>九　十年 2001</v>
      </c>
      <c r="B7" s="16" t="n">
        <f aca="false">' 2001'!C6</f>
        <v>26500</v>
      </c>
      <c r="C7" s="17" t="n">
        <v>0</v>
      </c>
      <c r="D7" s="17" t="n">
        <v>0</v>
      </c>
      <c r="E7" s="16" t="n">
        <f aca="false">' 2001'!D6</f>
        <v>303</v>
      </c>
      <c r="F7" s="16" t="n">
        <f aca="false">' 2001'!E6</f>
        <v>1501</v>
      </c>
      <c r="G7" s="16" t="n">
        <f aca="false">' 2001'!F6</f>
        <v>2818</v>
      </c>
      <c r="H7" s="16" t="n">
        <f aca="false">' 2001'!G6</f>
        <v>4211</v>
      </c>
      <c r="I7" s="16" t="n">
        <f aca="false">' 2001'!H6</f>
        <v>5583</v>
      </c>
      <c r="J7" s="16" t="n">
        <f aca="false">' 2001'!I6</f>
        <v>5042</v>
      </c>
      <c r="K7" s="16" t="n">
        <f aca="false">' 2001'!J6</f>
        <v>3639</v>
      </c>
      <c r="L7" s="16" t="n">
        <f aca="false">' 2001'!K6</f>
        <v>1852</v>
      </c>
      <c r="M7" s="16" t="n">
        <f aca="false">' 2001'!L6</f>
        <v>968</v>
      </c>
      <c r="N7" s="16" t="n">
        <f aca="false">' 2001'!M6</f>
        <v>583</v>
      </c>
    </row>
    <row r="8" customFormat="false" ht="12.2" hidden="false" customHeight="true" outlineLevel="0" collapsed="false">
      <c r="A8" s="15" t="str">
        <f aca="false">' 2002'!A6</f>
        <v>九十一年 2002</v>
      </c>
      <c r="B8" s="16" t="n">
        <f aca="false">' 2002'!C6</f>
        <v>28302</v>
      </c>
      <c r="C8" s="17" t="n">
        <v>0</v>
      </c>
      <c r="D8" s="17" t="n">
        <v>0</v>
      </c>
      <c r="E8" s="16" t="n">
        <f aca="false">' 2002'!D6</f>
        <v>349</v>
      </c>
      <c r="F8" s="16" t="n">
        <f aca="false">' 2002'!E6</f>
        <v>1511</v>
      </c>
      <c r="G8" s="16" t="n">
        <f aca="false">' 2002'!F6</f>
        <v>2920</v>
      </c>
      <c r="H8" s="16" t="n">
        <f aca="false">' 2002'!G6</f>
        <v>4328</v>
      </c>
      <c r="I8" s="16" t="n">
        <f aca="false">' 2002'!H6</f>
        <v>5868</v>
      </c>
      <c r="J8" s="16" t="n">
        <f aca="false">' 2002'!I6</f>
        <v>5430</v>
      </c>
      <c r="K8" s="16" t="n">
        <f aca="false">' 2002'!J6</f>
        <v>4092</v>
      </c>
      <c r="L8" s="16" t="n">
        <f aca="false">' 2002'!K6</f>
        <v>2072</v>
      </c>
      <c r="M8" s="16" t="n">
        <f aca="false">' 2002'!L6</f>
        <v>1067</v>
      </c>
      <c r="N8" s="16" t="n">
        <f aca="false">' 2002'!M6</f>
        <v>665</v>
      </c>
    </row>
    <row r="9" customFormat="false" ht="12.2" hidden="false" customHeight="true" outlineLevel="0" collapsed="false">
      <c r="A9" s="15" t="str">
        <f aca="false">' 2003'!A6</f>
        <v>九十二年 2003</v>
      </c>
      <c r="B9" s="16" t="n">
        <f aca="false">' 2003'!C6</f>
        <v>29719</v>
      </c>
      <c r="C9" s="17" t="n">
        <v>0</v>
      </c>
      <c r="D9" s="17" t="n">
        <v>0</v>
      </c>
      <c r="E9" s="16" t="n">
        <f aca="false">' 2003'!D6</f>
        <v>377</v>
      </c>
      <c r="F9" s="16" t="n">
        <f aca="false">' 2003'!E6</f>
        <v>1613</v>
      </c>
      <c r="G9" s="16" t="n">
        <f aca="false">' 2003'!F6</f>
        <v>3054</v>
      </c>
      <c r="H9" s="16" t="n">
        <f aca="false">' 2003'!G6</f>
        <v>4358</v>
      </c>
      <c r="I9" s="16" t="n">
        <f aca="false">' 2003'!H6</f>
        <v>5870</v>
      </c>
      <c r="J9" s="16" t="n">
        <f aca="false">' 2003'!I6</f>
        <v>5889</v>
      </c>
      <c r="K9" s="16" t="n">
        <f aca="false">' 2003'!J6</f>
        <v>4307</v>
      </c>
      <c r="L9" s="16" t="n">
        <f aca="false">' 2003'!K6</f>
        <v>2330</v>
      </c>
      <c r="M9" s="16" t="n">
        <f aca="false">' 2003'!L6</f>
        <v>1214</v>
      </c>
      <c r="N9" s="16" t="n">
        <f aca="false">' 2003'!M6</f>
        <v>707</v>
      </c>
    </row>
    <row r="10" customFormat="false" ht="12.2" hidden="false" customHeight="true" outlineLevel="0" collapsed="false">
      <c r="A10" s="15" t="str">
        <f aca="false">' 2004'!A6</f>
        <v>九十三年 2004</v>
      </c>
      <c r="B10" s="16" t="n">
        <f aca="false">' 2004'!C6</f>
        <v>30511</v>
      </c>
      <c r="C10" s="17" t="n">
        <v>0</v>
      </c>
      <c r="D10" s="17" t="n">
        <v>0</v>
      </c>
      <c r="E10" s="16" t="n">
        <f aca="false">' 2004'!D6</f>
        <v>450</v>
      </c>
      <c r="F10" s="16" t="n">
        <f aca="false">' 2004'!E6</f>
        <v>1556</v>
      </c>
      <c r="G10" s="16" t="n">
        <f aca="false">' 2004'!F6</f>
        <v>2727</v>
      </c>
      <c r="H10" s="16" t="n">
        <f aca="false">' 2004'!G6</f>
        <v>4130</v>
      </c>
      <c r="I10" s="16" t="n">
        <f aca="false">' 2004'!H6</f>
        <v>5681</v>
      </c>
      <c r="J10" s="16" t="n">
        <f aca="false">' 2004'!I6</f>
        <v>6026</v>
      </c>
      <c r="K10" s="16" t="n">
        <f aca="false">' 2004'!J6</f>
        <v>4858</v>
      </c>
      <c r="L10" s="16" t="n">
        <f aca="false">' 2004'!K6</f>
        <v>2765</v>
      </c>
      <c r="M10" s="16" t="n">
        <f aca="false">' 2004'!L6</f>
        <v>1349</v>
      </c>
      <c r="N10" s="16" t="n">
        <f aca="false">' 2004'!M6</f>
        <v>969</v>
      </c>
    </row>
    <row r="11" customFormat="false" ht="12.2" hidden="false" customHeight="true" outlineLevel="0" collapsed="false">
      <c r="A11" s="15" t="str">
        <f aca="false">' 2005'!A6</f>
        <v>九十四年 2005</v>
      </c>
      <c r="B11" s="16" t="n">
        <f aca="false">' 2005'!C6</f>
        <v>30599</v>
      </c>
      <c r="C11" s="17" t="n">
        <v>0</v>
      </c>
      <c r="D11" s="17" t="n">
        <v>0</v>
      </c>
      <c r="E11" s="16" t="n">
        <f aca="false">' 2005'!D6</f>
        <v>417</v>
      </c>
      <c r="F11" s="16" t="n">
        <f aca="false">' 2005'!E6</f>
        <v>1418</v>
      </c>
      <c r="G11" s="16" t="n">
        <f aca="false">' 2005'!F6</f>
        <v>2574</v>
      </c>
      <c r="H11" s="16" t="n">
        <f aca="false">' 2005'!G6</f>
        <v>4137</v>
      </c>
      <c r="I11" s="16" t="n">
        <f aca="false">' 2005'!H6</f>
        <v>5516</v>
      </c>
      <c r="J11" s="16" t="n">
        <f aca="false">' 2005'!I6</f>
        <v>5975</v>
      </c>
      <c r="K11" s="16" t="n">
        <f aca="false">' 2005'!J6</f>
        <v>5203</v>
      </c>
      <c r="L11" s="16" t="n">
        <f aca="false">' 2005'!K6</f>
        <v>2988</v>
      </c>
      <c r="M11" s="16" t="n">
        <f aca="false">' 2005'!L6</f>
        <v>1341</v>
      </c>
      <c r="N11" s="16" t="n">
        <f aca="false">' 2005'!M6</f>
        <v>1030</v>
      </c>
    </row>
    <row r="12" customFormat="false" ht="12.2" hidden="false" customHeight="true" outlineLevel="0" collapsed="false">
      <c r="A12" s="18" t="s">
        <v>24</v>
      </c>
      <c r="B12" s="16" t="n">
        <v>30984</v>
      </c>
      <c r="C12" s="17" t="n">
        <v>0</v>
      </c>
      <c r="D12" s="17" t="n">
        <v>0</v>
      </c>
      <c r="E12" s="16" t="n">
        <v>283</v>
      </c>
      <c r="F12" s="16" t="n">
        <v>1268</v>
      </c>
      <c r="G12" s="16" t="n">
        <v>2551</v>
      </c>
      <c r="H12" s="16" t="n">
        <v>4062</v>
      </c>
      <c r="I12" s="16" t="n">
        <v>5477</v>
      </c>
      <c r="J12" s="16" t="n">
        <v>6257</v>
      </c>
      <c r="K12" s="16" t="n">
        <v>5467</v>
      </c>
      <c r="L12" s="16" t="n">
        <v>3246</v>
      </c>
      <c r="M12" s="16" t="n">
        <v>1280</v>
      </c>
      <c r="N12" s="16" t="n">
        <v>1093</v>
      </c>
    </row>
    <row r="13" customFormat="false" ht="12.2" hidden="false" customHeight="true" outlineLevel="0" collapsed="false">
      <c r="A13" s="18" t="s">
        <v>25</v>
      </c>
      <c r="B13" s="16" t="n">
        <f aca="false">'2007'!C6</f>
        <v>31519</v>
      </c>
      <c r="C13" s="17" t="n">
        <v>0</v>
      </c>
      <c r="D13" s="17" t="n">
        <v>0</v>
      </c>
      <c r="E13" s="16" t="n">
        <f aca="false">'2007'!D6</f>
        <v>259</v>
      </c>
      <c r="F13" s="16" t="n">
        <f aca="false">'2007'!E6</f>
        <v>1219</v>
      </c>
      <c r="G13" s="16" t="n">
        <f aca="false">'2007'!F6</f>
        <v>2394</v>
      </c>
      <c r="H13" s="16" t="n">
        <f aca="false">'2007'!G6</f>
        <v>3959</v>
      </c>
      <c r="I13" s="16" t="n">
        <f aca="false">'2007'!H6</f>
        <v>5349</v>
      </c>
      <c r="J13" s="16" t="n">
        <f aca="false">'2007'!I6</f>
        <v>6178</v>
      </c>
      <c r="K13" s="16" t="n">
        <f aca="false">'2007'!J6</f>
        <v>5678</v>
      </c>
      <c r="L13" s="16" t="n">
        <f aca="false">'2007'!K6</f>
        <v>3724</v>
      </c>
      <c r="M13" s="16" t="n">
        <f aca="false">'2007'!L6</f>
        <v>1465</v>
      </c>
      <c r="N13" s="16" t="n">
        <f aca="false">'2007'!M6</f>
        <v>1294</v>
      </c>
    </row>
    <row r="14" customFormat="false" ht="12.2" hidden="false" customHeight="true" outlineLevel="0" collapsed="false">
      <c r="A14" s="18" t="s">
        <v>26</v>
      </c>
      <c r="B14" s="16" t="n">
        <f aca="false">'2008'!C6</f>
        <v>31825</v>
      </c>
      <c r="C14" s="17" t="n">
        <v>0</v>
      </c>
      <c r="D14" s="17" t="n">
        <v>0</v>
      </c>
      <c r="E14" s="16" t="n">
        <f aca="false">'2008'!D6</f>
        <v>252</v>
      </c>
      <c r="F14" s="16" t="n">
        <f aca="false">'2008'!E6</f>
        <v>1219</v>
      </c>
      <c r="G14" s="16" t="n">
        <f aca="false">'2008'!F6</f>
        <v>2327</v>
      </c>
      <c r="H14" s="16" t="n">
        <f aca="false">'2008'!G6</f>
        <v>3926</v>
      </c>
      <c r="I14" s="16" t="n">
        <f aca="false">'2008'!H6</f>
        <v>5321</v>
      </c>
      <c r="J14" s="16" t="n">
        <f aca="false">'2008'!I6</f>
        <v>6177</v>
      </c>
      <c r="K14" s="16" t="n">
        <f aca="false">'2008'!J6</f>
        <v>5868</v>
      </c>
      <c r="L14" s="16" t="n">
        <f aca="false">'2008'!K6</f>
        <v>3889</v>
      </c>
      <c r="M14" s="16" t="n">
        <f aca="false">'2008'!L6</f>
        <v>1534</v>
      </c>
      <c r="N14" s="16" t="n">
        <f aca="false">'2008'!M6</f>
        <v>1312</v>
      </c>
    </row>
    <row r="15" s="1" customFormat="true" ht="12.2" hidden="false" customHeight="true" outlineLevel="0" collapsed="false">
      <c r="A15" s="18" t="s">
        <v>27</v>
      </c>
      <c r="B15" s="16" t="n">
        <f aca="false">'2009'!C7</f>
        <v>32632</v>
      </c>
      <c r="C15" s="16" t="n">
        <f aca="false">'2009'!D7</f>
        <v>29116</v>
      </c>
      <c r="D15" s="16" t="n">
        <f aca="false">'2009'!E7</f>
        <v>3516</v>
      </c>
      <c r="E15" s="16" t="n">
        <f aca="false">'2009'!F7</f>
        <v>219</v>
      </c>
      <c r="F15" s="16" t="n">
        <f aca="false">'2009'!G7</f>
        <v>1161</v>
      </c>
      <c r="G15" s="16" t="n">
        <f aca="false">'2009'!H7</f>
        <v>2258</v>
      </c>
      <c r="H15" s="16" t="n">
        <f aca="false">'2009'!I7</f>
        <v>3712</v>
      </c>
      <c r="I15" s="16" t="n">
        <f aca="false">'2009'!J7</f>
        <v>5139</v>
      </c>
      <c r="J15" s="16" t="n">
        <f aca="false">'2009'!K7</f>
        <v>6105</v>
      </c>
      <c r="K15" s="16" t="n">
        <f aca="false">'2009'!L7</f>
        <v>6150</v>
      </c>
      <c r="L15" s="16" t="n">
        <f aca="false">'2009'!M7</f>
        <v>4579</v>
      </c>
      <c r="M15" s="16" t="n">
        <f aca="false">'2009'!N7</f>
        <v>1870</v>
      </c>
      <c r="N15" s="16" t="n">
        <f aca="false">'2009'!O7</f>
        <v>1439</v>
      </c>
    </row>
    <row r="16" s="1" customFormat="true" ht="12.2" hidden="false" customHeight="true" outlineLevel="0" collapsed="false">
      <c r="A16" s="18" t="s">
        <v>28</v>
      </c>
      <c r="B16" s="16" t="n">
        <f aca="false">'2010'!C7</f>
        <v>33672</v>
      </c>
      <c r="C16" s="16" t="n">
        <f aca="false">'2010'!D7</f>
        <v>29460</v>
      </c>
      <c r="D16" s="16" t="n">
        <f aca="false">'2010'!E7</f>
        <v>4212</v>
      </c>
      <c r="E16" s="16" t="n">
        <f aca="false">'2010'!F7</f>
        <v>260</v>
      </c>
      <c r="F16" s="16" t="n">
        <f aca="false">'2010'!G7</f>
        <v>1143</v>
      </c>
      <c r="G16" s="16" t="n">
        <f aca="false">'2010'!H7</f>
        <v>2268</v>
      </c>
      <c r="H16" s="16" t="n">
        <f aca="false">'2010'!I7</f>
        <v>3697</v>
      </c>
      <c r="I16" s="16" t="n">
        <f aca="false">'2010'!J7</f>
        <v>5188</v>
      </c>
      <c r="J16" s="16" t="n">
        <f aca="false">'2010'!K7</f>
        <v>6293</v>
      </c>
      <c r="K16" s="16" t="n">
        <f aca="false">'2010'!L7</f>
        <v>6529</v>
      </c>
      <c r="L16" s="16" t="n">
        <f aca="false">'2010'!M7</f>
        <v>4809</v>
      </c>
      <c r="M16" s="16" t="n">
        <f aca="false">'2010'!N7</f>
        <v>2070</v>
      </c>
      <c r="N16" s="16" t="n">
        <f aca="false">'2010'!O7</f>
        <v>1415</v>
      </c>
    </row>
    <row r="17" s="1" customFormat="true" ht="12.2" hidden="false" customHeight="true" outlineLevel="0" collapsed="false">
      <c r="A17" s="18" t="s">
        <v>29</v>
      </c>
      <c r="B17" s="16" t="n">
        <f aca="false">'2011'!C7</f>
        <v>32116</v>
      </c>
      <c r="C17" s="16" t="n">
        <f aca="false">'2011'!D7</f>
        <v>27668</v>
      </c>
      <c r="D17" s="16" t="n">
        <f aca="false">'2011'!E7</f>
        <v>4448</v>
      </c>
      <c r="E17" s="16" t="n">
        <f aca="false">'2011'!F7</f>
        <v>201</v>
      </c>
      <c r="F17" s="16" t="n">
        <f aca="false">'2011'!G7</f>
        <v>942</v>
      </c>
      <c r="G17" s="16" t="n">
        <f aca="false">'2011'!H7</f>
        <v>2001</v>
      </c>
      <c r="H17" s="16" t="n">
        <f aca="false">'2011'!I7</f>
        <v>3168</v>
      </c>
      <c r="I17" s="16" t="n">
        <f aca="false">'2011'!J7</f>
        <v>4606</v>
      </c>
      <c r="J17" s="16" t="n">
        <f aca="false">'2011'!K7</f>
        <v>6904</v>
      </c>
      <c r="K17" s="16" t="n">
        <f aca="false">'2011'!L7</f>
        <v>6194</v>
      </c>
      <c r="L17" s="16" t="n">
        <f aca="false">'2011'!M7</f>
        <v>4656</v>
      </c>
      <c r="M17" s="16" t="n">
        <f aca="false">'2011'!N7</f>
        <v>2126</v>
      </c>
      <c r="N17" s="16" t="n">
        <f aca="false">'2011'!O7</f>
        <v>1318</v>
      </c>
    </row>
    <row r="18" s="1" customFormat="true" ht="12.2" hidden="false" customHeight="true" outlineLevel="0" collapsed="false">
      <c r="A18" s="18" t="s">
        <v>30</v>
      </c>
      <c r="B18" s="16" t="n">
        <f aca="false">'2012'!C7</f>
        <v>33252</v>
      </c>
      <c r="C18" s="16" t="n">
        <f aca="false">'2012'!D7</f>
        <v>27827</v>
      </c>
      <c r="D18" s="16" t="n">
        <f aca="false">'2012'!E7</f>
        <v>5425</v>
      </c>
      <c r="E18" s="16" t="n">
        <f aca="false">'2012'!F7</f>
        <v>246</v>
      </c>
      <c r="F18" s="16" t="n">
        <f aca="false">'2012'!G7</f>
        <v>1030</v>
      </c>
      <c r="G18" s="16" t="n">
        <f aca="false">'2012'!H7</f>
        <v>2116</v>
      </c>
      <c r="H18" s="16" t="n">
        <f aca="false">'2012'!I7</f>
        <v>3329</v>
      </c>
      <c r="I18" s="16" t="n">
        <f aca="false">'2012'!J7</f>
        <v>4636</v>
      </c>
      <c r="J18" s="16" t="n">
        <f aca="false">'2012'!K7</f>
        <v>7030</v>
      </c>
      <c r="K18" s="16" t="n">
        <f aca="false">'2012'!L7</f>
        <v>6344</v>
      </c>
      <c r="L18" s="16" t="n">
        <f aca="false">'2012'!M7</f>
        <v>4931</v>
      </c>
      <c r="M18" s="16" t="n">
        <f aca="false">'2012'!N7</f>
        <v>2221</v>
      </c>
      <c r="N18" s="16" t="n">
        <f aca="false">'2012'!O7</f>
        <v>1369</v>
      </c>
    </row>
    <row r="19" s="1" customFormat="true" ht="12.2" hidden="false" customHeight="true" outlineLevel="0" collapsed="false">
      <c r="A19" s="18" t="s">
        <v>31</v>
      </c>
      <c r="B19" s="16" t="n">
        <f aca="false">'2013'!C7</f>
        <v>35017</v>
      </c>
      <c r="C19" s="16" t="n">
        <f aca="false">'2013'!D7</f>
        <v>28388</v>
      </c>
      <c r="D19" s="16" t="n">
        <f aca="false">'2013'!E7</f>
        <v>6629</v>
      </c>
      <c r="E19" s="16" t="n">
        <f aca="false">'2013'!F7</f>
        <v>270</v>
      </c>
      <c r="F19" s="16" t="n">
        <f aca="false">'2013'!G7</f>
        <v>1078</v>
      </c>
      <c r="G19" s="16" t="n">
        <f aca="false">'2013'!H7</f>
        <v>2135</v>
      </c>
      <c r="H19" s="16" t="n">
        <f aca="false">'2013'!I7</f>
        <v>3261</v>
      </c>
      <c r="I19" s="16" t="n">
        <f aca="false">'2013'!J7</f>
        <v>4716</v>
      </c>
      <c r="J19" s="16" t="n">
        <f aca="false">'2013'!K7</f>
        <v>6216</v>
      </c>
      <c r="K19" s="16" t="n">
        <f aca="false">'2013'!L7</f>
        <v>7016</v>
      </c>
      <c r="L19" s="16" t="n">
        <f aca="false">'2013'!M7</f>
        <v>5717</v>
      </c>
      <c r="M19" s="16" t="n">
        <f aca="false">'2013'!N7</f>
        <v>2802</v>
      </c>
      <c r="N19" s="16" t="n">
        <f aca="false">'2013'!O7</f>
        <v>1806</v>
      </c>
    </row>
    <row r="20" customFormat="false" ht="12.2" hidden="false" customHeight="true" outlineLevel="0" collapsed="false">
      <c r="A20" s="19" t="str">
        <f aca="false">' 2001'!A39</f>
        <v>資料來源：本部消防署。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2" hidden="false" customHeight="true" outlineLevel="0" collapsed="false">
      <c r="A21" s="20" t="str">
        <f aca="false">' 2001'!A40</f>
        <v>Source : National Fire Agency, MOI.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.2" hidden="false" customHeight="true" outlineLevel="0" collapsed="false"/>
    <row r="23" customFormat="false" ht="12.2" hidden="false" customHeight="true" outlineLevel="0" collapsed="false"/>
    <row r="24" customFormat="false" ht="12.2" hidden="false" customHeight="true" outlineLevel="0" collapsed="false"/>
    <row r="26" customFormat="false" ht="12" hidden="false" customHeight="false" outlineLevel="0" collapsed="false">
      <c r="A26" s="21" t="s">
        <v>32</v>
      </c>
    </row>
  </sheetData>
  <mergeCells count="7">
    <mergeCell ref="A1:N1"/>
    <mergeCell ref="A2:P2"/>
    <mergeCell ref="A4:A6"/>
    <mergeCell ref="B4:D4"/>
    <mergeCell ref="E4:N4"/>
    <mergeCell ref="A20:N20"/>
    <mergeCell ref="A21:N21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7.82"/>
    <col collapsed="false" customWidth="true" hidden="false" outlineLevel="0" max="3" min="3" style="1" width="10.82"/>
    <col collapsed="false" customWidth="true" hidden="false" outlineLevel="0" max="4" min="4" style="1" width="13.82"/>
    <col collapsed="false" customWidth="true" hidden="false" outlineLevel="0" max="12" min="5" style="1" width="10.82"/>
    <col collapsed="false" customWidth="true" hidden="false" outlineLevel="0" max="13" min="13" style="1" width="14.82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0" customFormat="true" ht="12.2" hidden="false" customHeight="true" outlineLevel="0" collapsed="false">
      <c r="A4" s="7" t="s">
        <v>34</v>
      </c>
      <c r="B4" s="7"/>
      <c r="C4" s="8" t="s">
        <v>110</v>
      </c>
      <c r="D4" s="41" t="s">
        <v>111</v>
      </c>
      <c r="E4" s="42" t="s">
        <v>9</v>
      </c>
      <c r="F4" s="42" t="s">
        <v>10</v>
      </c>
      <c r="G4" s="42" t="s">
        <v>11</v>
      </c>
      <c r="H4" s="42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</row>
    <row r="5" s="10" customFormat="true" ht="12.2" hidden="false" customHeight="true" outlineLevel="0" collapsed="false">
      <c r="A5" s="7"/>
      <c r="B5" s="7"/>
      <c r="C5" s="13" t="s">
        <v>18</v>
      </c>
      <c r="D5" s="14" t="s">
        <v>21</v>
      </c>
      <c r="E5" s="14" t="s">
        <v>22</v>
      </c>
      <c r="F5" s="14" t="s">
        <v>22</v>
      </c>
      <c r="G5" s="14" t="s">
        <v>22</v>
      </c>
      <c r="H5" s="14" t="s">
        <v>22</v>
      </c>
      <c r="I5" s="14" t="s">
        <v>22</v>
      </c>
      <c r="J5" s="14" t="s">
        <v>22</v>
      </c>
      <c r="K5" s="14" t="s">
        <v>22</v>
      </c>
      <c r="L5" s="14" t="s">
        <v>22</v>
      </c>
      <c r="M5" s="14" t="s">
        <v>23</v>
      </c>
    </row>
    <row r="6" customFormat="false" ht="12.2" hidden="false" customHeight="true" outlineLevel="0" collapsed="false">
      <c r="A6" s="24" t="s">
        <v>119</v>
      </c>
      <c r="B6" s="24"/>
      <c r="C6" s="17" t="n">
        <v>30599</v>
      </c>
      <c r="D6" s="17" t="n">
        <v>417</v>
      </c>
      <c r="E6" s="17" t="n">
        <v>1418</v>
      </c>
      <c r="F6" s="17" t="n">
        <v>2574</v>
      </c>
      <c r="G6" s="17" t="n">
        <v>4137</v>
      </c>
      <c r="H6" s="17" t="n">
        <v>5516</v>
      </c>
      <c r="I6" s="17" t="n">
        <v>5975</v>
      </c>
      <c r="J6" s="17" t="n">
        <v>5203</v>
      </c>
      <c r="K6" s="17" t="n">
        <v>2988</v>
      </c>
      <c r="L6" s="17" t="n">
        <v>1341</v>
      </c>
      <c r="M6" s="17" t="n">
        <v>1030</v>
      </c>
    </row>
    <row r="7" customFormat="false" ht="12.2" hidden="false" customHeight="true" outlineLevel="0" collapsed="false">
      <c r="A7" s="28" t="s">
        <v>46</v>
      </c>
      <c r="B7" s="29" t="s">
        <v>47</v>
      </c>
      <c r="C7" s="17" t="n">
        <f aca="false">SUM(C8:C28)</f>
        <v>27383</v>
      </c>
      <c r="D7" s="17" t="n">
        <f aca="false">SUM(D8:D28)</f>
        <v>333</v>
      </c>
      <c r="E7" s="17" t="n">
        <f aca="false">SUM(E8:E28)</f>
        <v>1197</v>
      </c>
      <c r="F7" s="17" t="n">
        <f aca="false">SUM(F8:F28)</f>
        <v>2257</v>
      </c>
      <c r="G7" s="17" t="n">
        <f aca="false">SUM(G8:G28)</f>
        <v>3735</v>
      </c>
      <c r="H7" s="17" t="n">
        <f aca="false">SUM(H8:H28)</f>
        <v>4973</v>
      </c>
      <c r="I7" s="17" t="n">
        <f aca="false">SUM(I8:I28)</f>
        <v>5410</v>
      </c>
      <c r="J7" s="17" t="n">
        <f aca="false">SUM(J8:J28)</f>
        <v>4631</v>
      </c>
      <c r="K7" s="17" t="n">
        <f aca="false">SUM(K8:K28)</f>
        <v>2658</v>
      </c>
      <c r="L7" s="17" t="n">
        <f aca="false">SUM(L8:L28)</f>
        <v>1195</v>
      </c>
      <c r="M7" s="17" t="n">
        <f aca="false">SUM(M8:M28)</f>
        <v>994</v>
      </c>
    </row>
    <row r="8" customFormat="false" ht="12.2" hidden="false" customHeight="true" outlineLevel="0" collapsed="false">
      <c r="A8" s="33" t="s">
        <v>114</v>
      </c>
      <c r="B8" s="31" t="s">
        <v>100</v>
      </c>
      <c r="C8" s="16" t="n">
        <v>2839</v>
      </c>
      <c r="D8" s="16" t="n">
        <v>26</v>
      </c>
      <c r="E8" s="16" t="n">
        <v>108</v>
      </c>
      <c r="F8" s="16" t="n">
        <v>221</v>
      </c>
      <c r="G8" s="16" t="n">
        <v>382</v>
      </c>
      <c r="H8" s="16" t="n">
        <v>474</v>
      </c>
      <c r="I8" s="16" t="n">
        <v>565</v>
      </c>
      <c r="J8" s="16" t="n">
        <v>510</v>
      </c>
      <c r="K8" s="16" t="n">
        <v>333</v>
      </c>
      <c r="L8" s="16" t="n">
        <v>114</v>
      </c>
      <c r="M8" s="16" t="n">
        <v>106</v>
      </c>
    </row>
    <row r="9" customFormat="false" ht="12.2" hidden="false" customHeight="true" outlineLevel="0" collapsed="false">
      <c r="A9" s="30" t="s">
        <v>48</v>
      </c>
      <c r="B9" s="31" t="s">
        <v>49</v>
      </c>
      <c r="C9" s="16" t="n">
        <v>893</v>
      </c>
      <c r="D9" s="16" t="n">
        <v>1</v>
      </c>
      <c r="E9" s="16" t="n">
        <v>37</v>
      </c>
      <c r="F9" s="16" t="n">
        <v>53</v>
      </c>
      <c r="G9" s="16" t="n">
        <v>119</v>
      </c>
      <c r="H9" s="16" t="n">
        <v>139</v>
      </c>
      <c r="I9" s="16" t="n">
        <v>145</v>
      </c>
      <c r="J9" s="16" t="n">
        <v>162</v>
      </c>
      <c r="K9" s="16" t="n">
        <v>104</v>
      </c>
      <c r="L9" s="16" t="n">
        <v>57</v>
      </c>
      <c r="M9" s="16" t="n">
        <v>76</v>
      </c>
    </row>
    <row r="10" customFormat="false" ht="12.2" hidden="false" customHeight="true" outlineLevel="0" collapsed="false">
      <c r="A10" s="30" t="s">
        <v>50</v>
      </c>
      <c r="B10" s="31" t="s">
        <v>51</v>
      </c>
      <c r="C10" s="16" t="n">
        <v>1521</v>
      </c>
      <c r="D10" s="16" t="n">
        <v>1</v>
      </c>
      <c r="E10" s="16" t="n">
        <v>18</v>
      </c>
      <c r="F10" s="16" t="n">
        <v>87</v>
      </c>
      <c r="G10" s="16" t="n">
        <v>143</v>
      </c>
      <c r="H10" s="16" t="n">
        <v>235</v>
      </c>
      <c r="I10" s="16" t="n">
        <v>364</v>
      </c>
      <c r="J10" s="16" t="n">
        <v>350</v>
      </c>
      <c r="K10" s="16" t="n">
        <v>180</v>
      </c>
      <c r="L10" s="16" t="n">
        <v>81</v>
      </c>
      <c r="M10" s="16" t="n">
        <v>62</v>
      </c>
    </row>
    <row r="11" customFormat="false" ht="12.2" hidden="false" customHeight="true" outlineLevel="0" collapsed="false">
      <c r="A11" s="30" t="s">
        <v>52</v>
      </c>
      <c r="B11" s="31" t="s">
        <v>53</v>
      </c>
      <c r="C11" s="16" t="n">
        <v>726</v>
      </c>
      <c r="D11" s="16" t="n">
        <v>13</v>
      </c>
      <c r="E11" s="16" t="n">
        <v>44</v>
      </c>
      <c r="F11" s="16" t="n">
        <v>75</v>
      </c>
      <c r="G11" s="16" t="n">
        <v>112</v>
      </c>
      <c r="H11" s="16" t="n">
        <v>130</v>
      </c>
      <c r="I11" s="16" t="n">
        <v>120</v>
      </c>
      <c r="J11" s="16" t="n">
        <v>84</v>
      </c>
      <c r="K11" s="16" t="n">
        <v>63</v>
      </c>
      <c r="L11" s="16" t="n">
        <v>53</v>
      </c>
      <c r="M11" s="16" t="n">
        <v>32</v>
      </c>
    </row>
    <row r="12" customFormat="false" ht="12.2" hidden="false" customHeight="true" outlineLevel="0" collapsed="false">
      <c r="A12" s="30" t="s">
        <v>54</v>
      </c>
      <c r="B12" s="31" t="s">
        <v>55</v>
      </c>
      <c r="C12" s="16" t="n">
        <v>710</v>
      </c>
      <c r="D12" s="16" t="n">
        <v>5</v>
      </c>
      <c r="E12" s="16" t="n">
        <v>27</v>
      </c>
      <c r="F12" s="16" t="n">
        <v>41</v>
      </c>
      <c r="G12" s="16" t="n">
        <v>107</v>
      </c>
      <c r="H12" s="16" t="n">
        <v>156</v>
      </c>
      <c r="I12" s="16" t="n">
        <v>134</v>
      </c>
      <c r="J12" s="16" t="n">
        <v>105</v>
      </c>
      <c r="K12" s="16" t="n">
        <v>66</v>
      </c>
      <c r="L12" s="16" t="n">
        <v>32</v>
      </c>
      <c r="M12" s="16" t="n">
        <v>37</v>
      </c>
    </row>
    <row r="13" customFormat="false" ht="12.2" hidden="false" customHeight="true" outlineLevel="0" collapsed="false">
      <c r="A13" s="30" t="s">
        <v>101</v>
      </c>
      <c r="B13" s="31" t="s">
        <v>102</v>
      </c>
      <c r="C13" s="16" t="n">
        <v>1825</v>
      </c>
      <c r="D13" s="16" t="n">
        <v>29</v>
      </c>
      <c r="E13" s="16" t="n">
        <v>81</v>
      </c>
      <c r="F13" s="16" t="n">
        <v>102</v>
      </c>
      <c r="G13" s="16" t="n">
        <v>163</v>
      </c>
      <c r="H13" s="16" t="n">
        <v>309</v>
      </c>
      <c r="I13" s="16" t="n">
        <v>317</v>
      </c>
      <c r="J13" s="16" t="n">
        <v>305</v>
      </c>
      <c r="K13" s="16" t="n">
        <v>228</v>
      </c>
      <c r="L13" s="16" t="n">
        <v>184</v>
      </c>
      <c r="M13" s="16" t="n">
        <v>107</v>
      </c>
    </row>
    <row r="14" customFormat="false" ht="12.2" hidden="false" customHeight="true" outlineLevel="0" collapsed="false">
      <c r="A14" s="30" t="s">
        <v>56</v>
      </c>
      <c r="B14" s="31" t="s">
        <v>57</v>
      </c>
      <c r="C14" s="16" t="n">
        <v>2768</v>
      </c>
      <c r="D14" s="16" t="n">
        <v>27</v>
      </c>
      <c r="E14" s="16" t="n">
        <v>86</v>
      </c>
      <c r="F14" s="16" t="n">
        <v>187</v>
      </c>
      <c r="G14" s="16" t="n">
        <v>389</v>
      </c>
      <c r="H14" s="16" t="n">
        <v>517</v>
      </c>
      <c r="I14" s="16" t="n">
        <v>610</v>
      </c>
      <c r="J14" s="16" t="n">
        <v>492</v>
      </c>
      <c r="K14" s="16" t="n">
        <v>272</v>
      </c>
      <c r="L14" s="16" t="n">
        <v>87</v>
      </c>
      <c r="M14" s="16" t="n">
        <v>101</v>
      </c>
    </row>
    <row r="15" customFormat="false" ht="12.2" hidden="false" customHeight="true" outlineLevel="0" collapsed="false">
      <c r="A15" s="30" t="s">
        <v>58</v>
      </c>
      <c r="B15" s="31" t="s">
        <v>59</v>
      </c>
      <c r="C15" s="16" t="n">
        <v>1141</v>
      </c>
      <c r="D15" s="16" t="n">
        <v>11</v>
      </c>
      <c r="E15" s="16" t="n">
        <v>52</v>
      </c>
      <c r="F15" s="16" t="n">
        <v>76</v>
      </c>
      <c r="G15" s="16" t="n">
        <v>194</v>
      </c>
      <c r="H15" s="16" t="n">
        <v>212</v>
      </c>
      <c r="I15" s="16" t="n">
        <v>215</v>
      </c>
      <c r="J15" s="16" t="n">
        <v>160</v>
      </c>
      <c r="K15" s="16" t="n">
        <v>103</v>
      </c>
      <c r="L15" s="16" t="n">
        <v>57</v>
      </c>
      <c r="M15" s="16" t="n">
        <v>61</v>
      </c>
    </row>
    <row r="16" customFormat="false" ht="12.2" hidden="false" customHeight="true" outlineLevel="0" collapsed="false">
      <c r="A16" s="30" t="s">
        <v>60</v>
      </c>
      <c r="B16" s="31" t="s">
        <v>61</v>
      </c>
      <c r="C16" s="16" t="n">
        <v>1050</v>
      </c>
      <c r="D16" s="16" t="n">
        <v>2</v>
      </c>
      <c r="E16" s="16" t="n">
        <v>70</v>
      </c>
      <c r="F16" s="16" t="n">
        <v>103</v>
      </c>
      <c r="G16" s="16" t="n">
        <v>142</v>
      </c>
      <c r="H16" s="16" t="n">
        <v>196</v>
      </c>
      <c r="I16" s="16" t="n">
        <v>181</v>
      </c>
      <c r="J16" s="16" t="n">
        <v>163</v>
      </c>
      <c r="K16" s="16" t="n">
        <v>102</v>
      </c>
      <c r="L16" s="16" t="n">
        <v>54</v>
      </c>
      <c r="M16" s="16" t="n">
        <v>37</v>
      </c>
    </row>
    <row r="17" customFormat="false" ht="12.2" hidden="false" customHeight="true" outlineLevel="0" collapsed="false">
      <c r="A17" s="30" t="s">
        <v>62</v>
      </c>
      <c r="B17" s="31" t="s">
        <v>63</v>
      </c>
      <c r="C17" s="16" t="n">
        <v>1474</v>
      </c>
      <c r="D17" s="16" t="n">
        <v>22</v>
      </c>
      <c r="E17" s="16" t="n">
        <v>74</v>
      </c>
      <c r="F17" s="16" t="n">
        <v>149</v>
      </c>
      <c r="G17" s="16" t="n">
        <v>213</v>
      </c>
      <c r="H17" s="16" t="n">
        <v>261</v>
      </c>
      <c r="I17" s="16" t="n">
        <v>270</v>
      </c>
      <c r="J17" s="16" t="n">
        <v>230</v>
      </c>
      <c r="K17" s="16" t="n">
        <v>115</v>
      </c>
      <c r="L17" s="16" t="n">
        <v>64</v>
      </c>
      <c r="M17" s="16" t="n">
        <v>76</v>
      </c>
    </row>
    <row r="18" customFormat="false" ht="12.2" hidden="false" customHeight="true" outlineLevel="0" collapsed="false">
      <c r="A18" s="30" t="s">
        <v>103</v>
      </c>
      <c r="B18" s="31" t="s">
        <v>104</v>
      </c>
      <c r="C18" s="16" t="n">
        <v>1717</v>
      </c>
      <c r="D18" s="16" t="n">
        <v>20</v>
      </c>
      <c r="E18" s="16" t="n">
        <v>77</v>
      </c>
      <c r="F18" s="16" t="n">
        <v>166</v>
      </c>
      <c r="G18" s="16" t="n">
        <v>252</v>
      </c>
      <c r="H18" s="16" t="n">
        <v>345</v>
      </c>
      <c r="I18" s="16" t="n">
        <v>380</v>
      </c>
      <c r="J18" s="16" t="n">
        <v>280</v>
      </c>
      <c r="K18" s="16" t="n">
        <v>116</v>
      </c>
      <c r="L18" s="16" t="n">
        <v>61</v>
      </c>
      <c r="M18" s="16" t="n">
        <v>20</v>
      </c>
    </row>
    <row r="19" customFormat="false" ht="12.2" hidden="false" customHeight="true" outlineLevel="0" collapsed="false">
      <c r="A19" s="30" t="s">
        <v>105</v>
      </c>
      <c r="B19" s="31" t="s">
        <v>106</v>
      </c>
      <c r="C19" s="16" t="n">
        <v>2404</v>
      </c>
      <c r="D19" s="16" t="n">
        <v>80</v>
      </c>
      <c r="E19" s="16" t="n">
        <v>198</v>
      </c>
      <c r="F19" s="16" t="n">
        <v>271</v>
      </c>
      <c r="G19" s="16" t="n">
        <v>372</v>
      </c>
      <c r="H19" s="16" t="n">
        <v>478</v>
      </c>
      <c r="I19" s="16" t="n">
        <v>453</v>
      </c>
      <c r="J19" s="16" t="n">
        <v>308</v>
      </c>
      <c r="K19" s="16" t="n">
        <v>175</v>
      </c>
      <c r="L19" s="16" t="n">
        <v>47</v>
      </c>
      <c r="M19" s="16" t="n">
        <v>22</v>
      </c>
    </row>
    <row r="20" customFormat="false" ht="12.2" hidden="false" customHeight="true" outlineLevel="0" collapsed="false">
      <c r="A20" s="30" t="s">
        <v>64</v>
      </c>
      <c r="B20" s="31" t="s">
        <v>65</v>
      </c>
      <c r="C20" s="16" t="n">
        <v>1514</v>
      </c>
      <c r="D20" s="16" t="n">
        <v>19</v>
      </c>
      <c r="E20" s="16" t="n">
        <v>43</v>
      </c>
      <c r="F20" s="16" t="n">
        <v>100</v>
      </c>
      <c r="G20" s="16" t="n">
        <v>245</v>
      </c>
      <c r="H20" s="16" t="n">
        <v>319</v>
      </c>
      <c r="I20" s="16" t="n">
        <v>311</v>
      </c>
      <c r="J20" s="16" t="n">
        <v>248</v>
      </c>
      <c r="K20" s="16" t="n">
        <v>122</v>
      </c>
      <c r="L20" s="16" t="n">
        <v>58</v>
      </c>
      <c r="M20" s="16" t="n">
        <v>49</v>
      </c>
    </row>
    <row r="21" customFormat="false" ht="12.2" hidden="false" customHeight="true" outlineLevel="0" collapsed="false">
      <c r="A21" s="30" t="s">
        <v>66</v>
      </c>
      <c r="B21" s="31" t="s">
        <v>67</v>
      </c>
      <c r="C21" s="16" t="n">
        <v>717</v>
      </c>
      <c r="D21" s="16" t="n">
        <v>5</v>
      </c>
      <c r="E21" s="16" t="n">
        <v>28</v>
      </c>
      <c r="F21" s="16" t="n">
        <v>66</v>
      </c>
      <c r="G21" s="16" t="n">
        <v>105</v>
      </c>
      <c r="H21" s="16" t="n">
        <v>116</v>
      </c>
      <c r="I21" s="16" t="n">
        <v>137</v>
      </c>
      <c r="J21" s="16" t="n">
        <v>143</v>
      </c>
      <c r="K21" s="16" t="n">
        <v>70</v>
      </c>
      <c r="L21" s="16" t="n">
        <v>30</v>
      </c>
      <c r="M21" s="16" t="n">
        <v>17</v>
      </c>
    </row>
    <row r="22" customFormat="false" ht="12.2" hidden="false" customHeight="true" outlineLevel="0" collapsed="false">
      <c r="A22" s="30" t="s">
        <v>68</v>
      </c>
      <c r="B22" s="31" t="s">
        <v>69</v>
      </c>
      <c r="C22" s="16" t="n">
        <v>1027</v>
      </c>
      <c r="D22" s="16" t="n">
        <v>7</v>
      </c>
      <c r="E22" s="16" t="n">
        <v>38</v>
      </c>
      <c r="F22" s="16" t="n">
        <v>65</v>
      </c>
      <c r="G22" s="16" t="n">
        <v>102</v>
      </c>
      <c r="H22" s="16" t="n">
        <v>144</v>
      </c>
      <c r="I22" s="16" t="n">
        <v>197</v>
      </c>
      <c r="J22" s="16" t="n">
        <v>255</v>
      </c>
      <c r="K22" s="16" t="n">
        <v>178</v>
      </c>
      <c r="L22" s="16" t="n">
        <v>36</v>
      </c>
      <c r="M22" s="16" t="n">
        <v>5</v>
      </c>
    </row>
    <row r="23" customFormat="false" ht="12" hidden="false" customHeight="false" outlineLevel="0" collapsed="false">
      <c r="A23" s="30" t="s">
        <v>70</v>
      </c>
      <c r="B23" s="31" t="s">
        <v>71</v>
      </c>
      <c r="C23" s="16" t="n">
        <v>272</v>
      </c>
      <c r="D23" s="16" t="n">
        <v>0</v>
      </c>
      <c r="E23" s="16" t="n">
        <v>10</v>
      </c>
      <c r="F23" s="16" t="n">
        <v>34</v>
      </c>
      <c r="G23" s="16" t="n">
        <v>45</v>
      </c>
      <c r="H23" s="16" t="n">
        <v>64</v>
      </c>
      <c r="I23" s="16" t="n">
        <v>45</v>
      </c>
      <c r="J23" s="16" t="n">
        <v>32</v>
      </c>
      <c r="K23" s="16" t="n">
        <v>19</v>
      </c>
      <c r="L23" s="16" t="n">
        <v>18</v>
      </c>
      <c r="M23" s="16" t="n">
        <v>5</v>
      </c>
    </row>
    <row r="24" customFormat="false" ht="12" hidden="false" customHeight="false" outlineLevel="0" collapsed="false">
      <c r="A24" s="30" t="s">
        <v>72</v>
      </c>
      <c r="B24" s="31" t="s">
        <v>73</v>
      </c>
      <c r="C24" s="16" t="n">
        <v>1134</v>
      </c>
      <c r="D24" s="16" t="n">
        <v>13</v>
      </c>
      <c r="E24" s="16" t="n">
        <v>54</v>
      </c>
      <c r="F24" s="16" t="n">
        <v>108</v>
      </c>
      <c r="G24" s="16" t="n">
        <v>156</v>
      </c>
      <c r="H24" s="16" t="n">
        <v>193</v>
      </c>
      <c r="I24" s="16" t="n">
        <v>210</v>
      </c>
      <c r="J24" s="16" t="n">
        <v>192</v>
      </c>
      <c r="K24" s="16" t="n">
        <v>109</v>
      </c>
      <c r="L24" s="16" t="n">
        <v>38</v>
      </c>
      <c r="M24" s="16" t="n">
        <v>61</v>
      </c>
    </row>
    <row r="25" customFormat="false" ht="12" hidden="false" customHeight="false" outlineLevel="0" collapsed="false">
      <c r="A25" s="30" t="s">
        <v>74</v>
      </c>
      <c r="B25" s="31" t="s">
        <v>75</v>
      </c>
      <c r="C25" s="16" t="n">
        <v>749</v>
      </c>
      <c r="D25" s="16" t="n">
        <v>12</v>
      </c>
      <c r="E25" s="16" t="n">
        <v>37</v>
      </c>
      <c r="F25" s="16" t="n">
        <v>73</v>
      </c>
      <c r="G25" s="16" t="n">
        <v>91</v>
      </c>
      <c r="H25" s="16" t="n">
        <v>136</v>
      </c>
      <c r="I25" s="16" t="n">
        <v>143</v>
      </c>
      <c r="J25" s="16" t="n">
        <v>120</v>
      </c>
      <c r="K25" s="16" t="n">
        <v>60</v>
      </c>
      <c r="L25" s="16" t="n">
        <v>27</v>
      </c>
      <c r="M25" s="16" t="n">
        <v>50</v>
      </c>
    </row>
    <row r="26" customFormat="false" ht="12" hidden="false" customHeight="false" outlineLevel="0" collapsed="false">
      <c r="A26" s="30" t="s">
        <v>107</v>
      </c>
      <c r="B26" s="31" t="s">
        <v>41</v>
      </c>
      <c r="C26" s="16" t="n">
        <v>617</v>
      </c>
      <c r="D26" s="16" t="n">
        <v>6</v>
      </c>
      <c r="E26" s="16" t="n">
        <v>18</v>
      </c>
      <c r="F26" s="16" t="n">
        <v>63</v>
      </c>
      <c r="G26" s="16" t="n">
        <v>91</v>
      </c>
      <c r="H26" s="16" t="n">
        <v>128</v>
      </c>
      <c r="I26" s="16" t="n">
        <v>122</v>
      </c>
      <c r="J26" s="16" t="n">
        <v>110</v>
      </c>
      <c r="K26" s="16" t="n">
        <v>59</v>
      </c>
      <c r="L26" s="16" t="n">
        <v>16</v>
      </c>
      <c r="M26" s="16" t="n">
        <v>4</v>
      </c>
    </row>
    <row r="27" customFormat="false" ht="12" hidden="false" customHeight="false" outlineLevel="0" collapsed="false">
      <c r="A27" s="30" t="s">
        <v>76</v>
      </c>
      <c r="B27" s="31" t="s">
        <v>77</v>
      </c>
      <c r="C27" s="16" t="n">
        <v>528</v>
      </c>
      <c r="D27" s="16" t="n">
        <v>4</v>
      </c>
      <c r="E27" s="16" t="n">
        <v>14</v>
      </c>
      <c r="F27" s="16" t="n">
        <v>40</v>
      </c>
      <c r="G27" s="16" t="n">
        <v>83</v>
      </c>
      <c r="H27" s="16" t="n">
        <v>101</v>
      </c>
      <c r="I27" s="16" t="n">
        <v>107</v>
      </c>
      <c r="J27" s="16" t="n">
        <v>94</v>
      </c>
      <c r="K27" s="16" t="n">
        <v>43</v>
      </c>
      <c r="L27" s="16" t="n">
        <v>27</v>
      </c>
      <c r="M27" s="16" t="n">
        <v>15</v>
      </c>
    </row>
    <row r="28" customFormat="false" ht="12" hidden="false" customHeight="false" outlineLevel="0" collapsed="false">
      <c r="A28" s="30" t="s">
        <v>108</v>
      </c>
      <c r="B28" s="31" t="s">
        <v>43</v>
      </c>
      <c r="C28" s="16" t="n">
        <v>1757</v>
      </c>
      <c r="D28" s="16" t="n">
        <v>30</v>
      </c>
      <c r="E28" s="16" t="n">
        <v>83</v>
      </c>
      <c r="F28" s="16" t="n">
        <v>177</v>
      </c>
      <c r="G28" s="16" t="n">
        <v>229</v>
      </c>
      <c r="H28" s="16" t="n">
        <v>320</v>
      </c>
      <c r="I28" s="16" t="n">
        <v>384</v>
      </c>
      <c r="J28" s="16" t="n">
        <v>288</v>
      </c>
      <c r="K28" s="16" t="n">
        <v>141</v>
      </c>
      <c r="L28" s="16" t="n">
        <v>54</v>
      </c>
      <c r="M28" s="16" t="n">
        <v>51</v>
      </c>
    </row>
    <row r="29" customFormat="false" ht="12" hidden="false" customHeight="false" outlineLevel="0" collapsed="false">
      <c r="A29" s="28" t="s">
        <v>38</v>
      </c>
      <c r="B29" s="29" t="s">
        <v>39</v>
      </c>
      <c r="C29" s="17" t="n">
        <v>1463</v>
      </c>
      <c r="D29" s="17" t="n">
        <v>17</v>
      </c>
      <c r="E29" s="17" t="n">
        <v>64</v>
      </c>
      <c r="F29" s="17" t="n">
        <v>105</v>
      </c>
      <c r="G29" s="17" t="n">
        <v>134</v>
      </c>
      <c r="H29" s="17" t="n">
        <v>219</v>
      </c>
      <c r="I29" s="17" t="n">
        <v>285</v>
      </c>
      <c r="J29" s="17" t="n">
        <v>346</v>
      </c>
      <c r="K29" s="17" t="n">
        <v>195</v>
      </c>
      <c r="L29" s="17" t="n">
        <v>67</v>
      </c>
      <c r="M29" s="17" t="n">
        <v>31</v>
      </c>
    </row>
    <row r="30" customFormat="false" ht="12" hidden="false" customHeight="false" outlineLevel="0" collapsed="false">
      <c r="A30" s="28" t="s">
        <v>44</v>
      </c>
      <c r="B30" s="29" t="s">
        <v>45</v>
      </c>
      <c r="C30" s="17" t="n">
        <v>826</v>
      </c>
      <c r="D30" s="17" t="n">
        <v>50</v>
      </c>
      <c r="E30" s="17" t="n">
        <v>93</v>
      </c>
      <c r="F30" s="17" t="n">
        <v>99</v>
      </c>
      <c r="G30" s="17" t="n">
        <v>109</v>
      </c>
      <c r="H30" s="17" t="n">
        <v>112</v>
      </c>
      <c r="I30" s="17" t="n">
        <v>116</v>
      </c>
      <c r="J30" s="17" t="n">
        <v>102</v>
      </c>
      <c r="K30" s="17" t="n">
        <v>84</v>
      </c>
      <c r="L30" s="17" t="n">
        <v>61</v>
      </c>
      <c r="M30" s="17" t="n">
        <v>0</v>
      </c>
    </row>
    <row r="31" customFormat="false" ht="12" hidden="false" customHeight="false" outlineLevel="0" collapsed="false">
      <c r="A31" s="28" t="s">
        <v>78</v>
      </c>
      <c r="B31" s="29" t="s">
        <v>79</v>
      </c>
      <c r="C31" s="17" t="n">
        <v>449</v>
      </c>
      <c r="D31" s="17" t="n">
        <v>13</v>
      </c>
      <c r="E31" s="17" t="n">
        <v>35</v>
      </c>
      <c r="F31" s="17" t="n">
        <v>52</v>
      </c>
      <c r="G31" s="17" t="n">
        <v>76</v>
      </c>
      <c r="H31" s="17" t="n">
        <v>106</v>
      </c>
      <c r="I31" s="17" t="n">
        <v>78</v>
      </c>
      <c r="J31" s="17" t="n">
        <v>57</v>
      </c>
      <c r="K31" s="17" t="n">
        <v>21</v>
      </c>
      <c r="L31" s="17" t="n">
        <v>8</v>
      </c>
      <c r="M31" s="17" t="n">
        <v>3</v>
      </c>
    </row>
    <row r="32" customFormat="false" ht="12" hidden="false" customHeight="false" outlineLevel="0" collapsed="false">
      <c r="A32" s="33" t="s">
        <v>115</v>
      </c>
      <c r="B32" s="31" t="s">
        <v>81</v>
      </c>
      <c r="C32" s="16" t="n">
        <v>252</v>
      </c>
      <c r="D32" s="16" t="n">
        <v>8</v>
      </c>
      <c r="E32" s="16" t="n">
        <v>19</v>
      </c>
      <c r="F32" s="16" t="n">
        <v>33</v>
      </c>
      <c r="G32" s="16" t="n">
        <v>34</v>
      </c>
      <c r="H32" s="16" t="n">
        <v>58</v>
      </c>
      <c r="I32" s="16" t="n">
        <v>44</v>
      </c>
      <c r="J32" s="16" t="n">
        <v>32</v>
      </c>
      <c r="K32" s="16" t="n">
        <v>14</v>
      </c>
      <c r="L32" s="16" t="n">
        <v>7</v>
      </c>
      <c r="M32" s="16" t="n">
        <v>3</v>
      </c>
    </row>
    <row r="33" customFormat="false" ht="12" hidden="false" customHeight="false" outlineLevel="0" collapsed="false">
      <c r="A33" s="33" t="s">
        <v>116</v>
      </c>
      <c r="B33" s="31" t="s">
        <v>83</v>
      </c>
      <c r="C33" s="16" t="n">
        <v>197</v>
      </c>
      <c r="D33" s="16" t="n">
        <v>5</v>
      </c>
      <c r="E33" s="16" t="n">
        <v>16</v>
      </c>
      <c r="F33" s="16" t="n">
        <v>19</v>
      </c>
      <c r="G33" s="16" t="n">
        <v>42</v>
      </c>
      <c r="H33" s="16" t="n">
        <v>48</v>
      </c>
      <c r="I33" s="16" t="n">
        <v>34</v>
      </c>
      <c r="J33" s="16" t="n">
        <v>25</v>
      </c>
      <c r="K33" s="16" t="n">
        <v>7</v>
      </c>
      <c r="L33" s="16" t="n">
        <v>1</v>
      </c>
      <c r="M33" s="16" t="n">
        <v>0</v>
      </c>
    </row>
    <row r="34" s="35" customFormat="true" ht="12" hidden="false" customHeight="false" outlineLevel="0" collapsed="false">
      <c r="A34" s="28" t="s">
        <v>84</v>
      </c>
      <c r="B34" s="29" t="s">
        <v>85</v>
      </c>
      <c r="C34" s="17" t="n">
        <f aca="false">SUM(C35:C38)</f>
        <v>478</v>
      </c>
      <c r="D34" s="17" t="n">
        <f aca="false">SUM(D35:D38)</f>
        <v>4</v>
      </c>
      <c r="E34" s="17" t="n">
        <f aca="false">SUM(E35:E38)</f>
        <v>29</v>
      </c>
      <c r="F34" s="17" t="n">
        <f aca="false">SUM(F35:F38)</f>
        <v>61</v>
      </c>
      <c r="G34" s="17" t="n">
        <f aca="false">SUM(G35:G38)</f>
        <v>83</v>
      </c>
      <c r="H34" s="17" t="n">
        <f aca="false">SUM(H35:H38)</f>
        <v>106</v>
      </c>
      <c r="I34" s="17" t="n">
        <f aca="false">SUM(I35:I38)</f>
        <v>86</v>
      </c>
      <c r="J34" s="17" t="n">
        <f aca="false">SUM(J35:J38)</f>
        <v>67</v>
      </c>
      <c r="K34" s="17" t="n">
        <f aca="false">SUM(K35:K38)</f>
        <v>30</v>
      </c>
      <c r="L34" s="17" t="n">
        <f aca="false">SUM(L35:L38)</f>
        <v>10</v>
      </c>
      <c r="M34" s="17" t="n">
        <f aca="false">SUM(M35:M38)</f>
        <v>2</v>
      </c>
    </row>
    <row r="35" customFormat="false" ht="12" hidden="false" customHeight="false" outlineLevel="0" collapsed="false">
      <c r="A35" s="30" t="s">
        <v>86</v>
      </c>
      <c r="B35" s="31" t="s">
        <v>87</v>
      </c>
      <c r="C35" s="16" t="n">
        <v>188</v>
      </c>
      <c r="D35" s="16" t="n">
        <v>0</v>
      </c>
      <c r="E35" s="16" t="n">
        <v>7</v>
      </c>
      <c r="F35" s="16" t="n">
        <v>13</v>
      </c>
      <c r="G35" s="16" t="n">
        <v>29</v>
      </c>
      <c r="H35" s="16" t="n">
        <v>40</v>
      </c>
      <c r="I35" s="16" t="n">
        <v>43</v>
      </c>
      <c r="J35" s="16" t="n">
        <v>32</v>
      </c>
      <c r="K35" s="16" t="n">
        <v>15</v>
      </c>
      <c r="L35" s="16" t="n">
        <v>7</v>
      </c>
      <c r="M35" s="16" t="n">
        <v>2</v>
      </c>
    </row>
    <row r="36" customFormat="false" ht="12" hidden="false" customHeight="false" outlineLevel="0" collapsed="false">
      <c r="A36" s="30" t="s">
        <v>88</v>
      </c>
      <c r="B36" s="31" t="s">
        <v>89</v>
      </c>
      <c r="C36" s="16" t="n">
        <v>152</v>
      </c>
      <c r="D36" s="16" t="n">
        <v>2</v>
      </c>
      <c r="E36" s="16" t="n">
        <v>14</v>
      </c>
      <c r="F36" s="16" t="n">
        <v>32</v>
      </c>
      <c r="G36" s="16" t="n">
        <v>31</v>
      </c>
      <c r="H36" s="16" t="n">
        <v>38</v>
      </c>
      <c r="I36" s="16" t="n">
        <v>19</v>
      </c>
      <c r="J36" s="16" t="n">
        <v>16</v>
      </c>
      <c r="K36" s="16" t="n">
        <v>0</v>
      </c>
      <c r="L36" s="16" t="n">
        <v>0</v>
      </c>
      <c r="M36" s="16" t="n">
        <v>0</v>
      </c>
    </row>
    <row r="37" customFormat="false" ht="12" hidden="false" customHeight="false" outlineLevel="0" collapsed="false">
      <c r="A37" s="30" t="s">
        <v>90</v>
      </c>
      <c r="B37" s="31" t="s">
        <v>91</v>
      </c>
      <c r="C37" s="16" t="n">
        <v>80</v>
      </c>
      <c r="D37" s="16" t="n">
        <v>1</v>
      </c>
      <c r="E37" s="16" t="n">
        <v>2</v>
      </c>
      <c r="F37" s="16" t="n">
        <v>7</v>
      </c>
      <c r="G37" s="16" t="n">
        <v>15</v>
      </c>
      <c r="H37" s="16" t="n">
        <v>24</v>
      </c>
      <c r="I37" s="16" t="n">
        <v>15</v>
      </c>
      <c r="J37" s="16" t="n">
        <v>6</v>
      </c>
      <c r="K37" s="16" t="n">
        <v>8</v>
      </c>
      <c r="L37" s="16" t="n">
        <v>2</v>
      </c>
      <c r="M37" s="16" t="n">
        <v>0</v>
      </c>
    </row>
    <row r="38" customFormat="false" ht="12" hidden="false" customHeight="false" outlineLevel="0" collapsed="false">
      <c r="A38" s="30" t="s">
        <v>92</v>
      </c>
      <c r="B38" s="36" t="s">
        <v>93</v>
      </c>
      <c r="C38" s="16" t="n">
        <v>58</v>
      </c>
      <c r="D38" s="16" t="n">
        <v>1</v>
      </c>
      <c r="E38" s="16" t="n">
        <v>6</v>
      </c>
      <c r="F38" s="16" t="n">
        <v>9</v>
      </c>
      <c r="G38" s="16" t="n">
        <v>8</v>
      </c>
      <c r="H38" s="16" t="n">
        <v>4</v>
      </c>
      <c r="I38" s="16" t="n">
        <v>9</v>
      </c>
      <c r="J38" s="16" t="n">
        <v>13</v>
      </c>
      <c r="K38" s="16" t="n">
        <v>7</v>
      </c>
      <c r="L38" s="16" t="n">
        <v>1</v>
      </c>
      <c r="M38" s="16" t="n">
        <v>0</v>
      </c>
    </row>
    <row r="39" s="38" customFormat="true" ht="12.2" hidden="false" customHeight="true" outlineLevel="0" collapsed="false">
      <c r="A39" s="37" t="s">
        <v>9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38" customFormat="true" ht="12" hidden="false" customHeight="false" outlineLevel="0" collapsed="false">
      <c r="A40" s="20" t="s">
        <v>9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</sheetData>
  <mergeCells count="7">
    <mergeCell ref="A1:M1"/>
    <mergeCell ref="A2:M2"/>
    <mergeCell ref="L3:M3"/>
    <mergeCell ref="A4:B5"/>
    <mergeCell ref="A6:B6"/>
    <mergeCell ref="A39:M39"/>
    <mergeCell ref="A40:M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7.82"/>
    <col collapsed="false" customWidth="true" hidden="false" outlineLevel="0" max="3" min="3" style="1" width="10.82"/>
    <col collapsed="false" customWidth="true" hidden="false" outlineLevel="0" max="4" min="4" style="1" width="13.82"/>
    <col collapsed="false" customWidth="true" hidden="false" outlineLevel="0" max="12" min="5" style="1" width="10.82"/>
    <col collapsed="false" customWidth="true" hidden="false" outlineLevel="0" max="13" min="13" style="1" width="14.82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0" customFormat="true" ht="12.2" hidden="false" customHeight="true" outlineLevel="0" collapsed="false">
      <c r="A4" s="7" t="s">
        <v>34</v>
      </c>
      <c r="B4" s="7"/>
      <c r="C4" s="8" t="s">
        <v>110</v>
      </c>
      <c r="D4" s="41" t="s">
        <v>111</v>
      </c>
      <c r="E4" s="42" t="s">
        <v>9</v>
      </c>
      <c r="F4" s="42" t="s">
        <v>10</v>
      </c>
      <c r="G4" s="42" t="s">
        <v>11</v>
      </c>
      <c r="H4" s="42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</row>
    <row r="5" s="10" customFormat="true" ht="12.2" hidden="false" customHeight="true" outlineLevel="0" collapsed="false">
      <c r="A5" s="7"/>
      <c r="B5" s="7"/>
      <c r="C5" s="13" t="s">
        <v>18</v>
      </c>
      <c r="D5" s="14" t="s">
        <v>21</v>
      </c>
      <c r="E5" s="14" t="s">
        <v>22</v>
      </c>
      <c r="F5" s="14" t="s">
        <v>22</v>
      </c>
      <c r="G5" s="14" t="s">
        <v>22</v>
      </c>
      <c r="H5" s="14" t="s">
        <v>22</v>
      </c>
      <c r="I5" s="14" t="s">
        <v>22</v>
      </c>
      <c r="J5" s="14" t="s">
        <v>22</v>
      </c>
      <c r="K5" s="14" t="s">
        <v>22</v>
      </c>
      <c r="L5" s="14" t="s">
        <v>22</v>
      </c>
      <c r="M5" s="14" t="s">
        <v>23</v>
      </c>
    </row>
    <row r="6" customFormat="false" ht="12.2" hidden="false" customHeight="true" outlineLevel="0" collapsed="false">
      <c r="A6" s="24" t="s">
        <v>120</v>
      </c>
      <c r="B6" s="24"/>
      <c r="C6" s="17" t="n">
        <v>30511</v>
      </c>
      <c r="D6" s="17" t="n">
        <v>450</v>
      </c>
      <c r="E6" s="17" t="n">
        <v>1556</v>
      </c>
      <c r="F6" s="17" t="n">
        <v>2727</v>
      </c>
      <c r="G6" s="17" t="n">
        <v>4130</v>
      </c>
      <c r="H6" s="17" t="n">
        <v>5681</v>
      </c>
      <c r="I6" s="17" t="n">
        <v>6026</v>
      </c>
      <c r="J6" s="17" t="n">
        <v>4858</v>
      </c>
      <c r="K6" s="17" t="n">
        <v>2765</v>
      </c>
      <c r="L6" s="17" t="n">
        <v>1349</v>
      </c>
      <c r="M6" s="17" t="n">
        <v>969</v>
      </c>
    </row>
    <row r="7" customFormat="false" ht="12.2" hidden="false" customHeight="true" outlineLevel="0" collapsed="false">
      <c r="A7" s="28" t="s">
        <v>46</v>
      </c>
      <c r="B7" s="29" t="s">
        <v>47</v>
      </c>
      <c r="C7" s="17" t="n">
        <f aca="false">SUM(C8:C28)</f>
        <v>27352</v>
      </c>
      <c r="D7" s="17" t="n">
        <f aca="false">SUM(D8:D28)</f>
        <v>385</v>
      </c>
      <c r="E7" s="17" t="n">
        <f aca="false">SUM(E8:E28)</f>
        <v>1366</v>
      </c>
      <c r="F7" s="17" t="n">
        <f aca="false">SUM(F8:F28)</f>
        <v>2396</v>
      </c>
      <c r="G7" s="17" t="n">
        <f aca="false">SUM(G8:G28)</f>
        <v>3724</v>
      </c>
      <c r="H7" s="17" t="n">
        <f aca="false">SUM(H8:H28)</f>
        <v>5151</v>
      </c>
      <c r="I7" s="17" t="n">
        <f aca="false">SUM(I8:I28)</f>
        <v>5464</v>
      </c>
      <c r="J7" s="17" t="n">
        <f aca="false">SUM(J8:J28)</f>
        <v>4292</v>
      </c>
      <c r="K7" s="17" t="n">
        <f aca="false">SUM(K8:K28)</f>
        <v>2436</v>
      </c>
      <c r="L7" s="17" t="n">
        <f aca="false">SUM(L8:L28)</f>
        <v>1204</v>
      </c>
      <c r="M7" s="17" t="n">
        <f aca="false">SUM(M8:M28)</f>
        <v>934</v>
      </c>
    </row>
    <row r="8" customFormat="false" ht="12.2" hidden="false" customHeight="true" outlineLevel="0" collapsed="false">
      <c r="A8" s="33" t="s">
        <v>114</v>
      </c>
      <c r="B8" s="31" t="s">
        <v>100</v>
      </c>
      <c r="C8" s="16" t="n">
        <v>3034</v>
      </c>
      <c r="D8" s="16" t="n">
        <v>22</v>
      </c>
      <c r="E8" s="16" t="n">
        <v>103</v>
      </c>
      <c r="F8" s="16" t="n">
        <v>280</v>
      </c>
      <c r="G8" s="16" t="n">
        <v>355</v>
      </c>
      <c r="H8" s="16" t="n">
        <v>558</v>
      </c>
      <c r="I8" s="16" t="n">
        <v>587</v>
      </c>
      <c r="J8" s="16" t="n">
        <v>567</v>
      </c>
      <c r="K8" s="16" t="n">
        <v>292</v>
      </c>
      <c r="L8" s="16" t="n">
        <v>149</v>
      </c>
      <c r="M8" s="16" t="n">
        <v>121</v>
      </c>
    </row>
    <row r="9" customFormat="false" ht="12.2" hidden="false" customHeight="true" outlineLevel="0" collapsed="false">
      <c r="A9" s="30" t="s">
        <v>48</v>
      </c>
      <c r="B9" s="31" t="s">
        <v>49</v>
      </c>
      <c r="C9" s="16" t="n">
        <v>879</v>
      </c>
      <c r="D9" s="16" t="n">
        <v>1</v>
      </c>
      <c r="E9" s="16" t="n">
        <v>33</v>
      </c>
      <c r="F9" s="16" t="n">
        <v>50</v>
      </c>
      <c r="G9" s="16" t="n">
        <v>107</v>
      </c>
      <c r="H9" s="16" t="n">
        <v>142</v>
      </c>
      <c r="I9" s="16" t="n">
        <v>148</v>
      </c>
      <c r="J9" s="16" t="n">
        <v>156</v>
      </c>
      <c r="K9" s="16" t="n">
        <v>102</v>
      </c>
      <c r="L9" s="16" t="n">
        <v>59</v>
      </c>
      <c r="M9" s="16" t="n">
        <v>81</v>
      </c>
    </row>
    <row r="10" customFormat="false" ht="12.2" hidden="false" customHeight="true" outlineLevel="0" collapsed="false">
      <c r="A10" s="30" t="s">
        <v>50</v>
      </c>
      <c r="B10" s="31" t="s">
        <v>51</v>
      </c>
      <c r="C10" s="16" t="n">
        <v>1432</v>
      </c>
      <c r="D10" s="16" t="n">
        <v>4</v>
      </c>
      <c r="E10" s="16" t="n">
        <v>33</v>
      </c>
      <c r="F10" s="16" t="n">
        <v>6</v>
      </c>
      <c r="G10" s="16" t="n">
        <v>74</v>
      </c>
      <c r="H10" s="16" t="n">
        <v>380</v>
      </c>
      <c r="I10" s="16" t="n">
        <v>464</v>
      </c>
      <c r="J10" s="16" t="n">
        <v>298</v>
      </c>
      <c r="K10" s="16" t="n">
        <v>86</v>
      </c>
      <c r="L10" s="16" t="n">
        <v>55</v>
      </c>
      <c r="M10" s="16" t="n">
        <v>32</v>
      </c>
    </row>
    <row r="11" customFormat="false" ht="12.2" hidden="false" customHeight="true" outlineLevel="0" collapsed="false">
      <c r="A11" s="30" t="s">
        <v>52</v>
      </c>
      <c r="B11" s="31" t="s">
        <v>53</v>
      </c>
      <c r="C11" s="16" t="n">
        <v>722</v>
      </c>
      <c r="D11" s="16" t="n">
        <v>12</v>
      </c>
      <c r="E11" s="16" t="n">
        <v>41</v>
      </c>
      <c r="F11" s="16" t="n">
        <v>72</v>
      </c>
      <c r="G11" s="16" t="n">
        <v>111</v>
      </c>
      <c r="H11" s="16" t="n">
        <v>132</v>
      </c>
      <c r="I11" s="16" t="n">
        <v>121</v>
      </c>
      <c r="J11" s="16" t="n">
        <v>85</v>
      </c>
      <c r="K11" s="16" t="n">
        <v>62</v>
      </c>
      <c r="L11" s="16" t="n">
        <v>53</v>
      </c>
      <c r="M11" s="16" t="n">
        <v>33</v>
      </c>
    </row>
    <row r="12" customFormat="false" ht="12.2" hidden="false" customHeight="true" outlineLevel="0" collapsed="false">
      <c r="A12" s="30" t="s">
        <v>54</v>
      </c>
      <c r="B12" s="31" t="s">
        <v>55</v>
      </c>
      <c r="C12" s="16" t="n">
        <v>667</v>
      </c>
      <c r="D12" s="16" t="n">
        <v>4</v>
      </c>
      <c r="E12" s="16" t="n">
        <v>26</v>
      </c>
      <c r="F12" s="16" t="n">
        <v>44</v>
      </c>
      <c r="G12" s="16" t="n">
        <v>85</v>
      </c>
      <c r="H12" s="16" t="n">
        <v>134</v>
      </c>
      <c r="I12" s="16" t="n">
        <v>148</v>
      </c>
      <c r="J12" s="16" t="n">
        <v>109</v>
      </c>
      <c r="K12" s="16" t="n">
        <v>59</v>
      </c>
      <c r="L12" s="16" t="n">
        <v>26</v>
      </c>
      <c r="M12" s="16" t="n">
        <v>32</v>
      </c>
    </row>
    <row r="13" customFormat="false" ht="12.2" hidden="false" customHeight="true" outlineLevel="0" collapsed="false">
      <c r="A13" s="30" t="s">
        <v>101</v>
      </c>
      <c r="B13" s="31" t="s">
        <v>102</v>
      </c>
      <c r="C13" s="16" t="n">
        <v>1679</v>
      </c>
      <c r="D13" s="16" t="n">
        <v>8</v>
      </c>
      <c r="E13" s="16" t="n">
        <v>68</v>
      </c>
      <c r="F13" s="16" t="n">
        <v>162</v>
      </c>
      <c r="G13" s="16" t="n">
        <v>220</v>
      </c>
      <c r="H13" s="16" t="n">
        <v>301</v>
      </c>
      <c r="I13" s="16" t="n">
        <v>307</v>
      </c>
      <c r="J13" s="16" t="n">
        <v>290</v>
      </c>
      <c r="K13" s="16" t="n">
        <v>228</v>
      </c>
      <c r="L13" s="16" t="n">
        <v>64</v>
      </c>
      <c r="M13" s="16" t="n">
        <v>31</v>
      </c>
    </row>
    <row r="14" customFormat="false" ht="12.2" hidden="false" customHeight="true" outlineLevel="0" collapsed="false">
      <c r="A14" s="30" t="s">
        <v>56</v>
      </c>
      <c r="B14" s="31" t="s">
        <v>57</v>
      </c>
      <c r="C14" s="16" t="n">
        <v>2759</v>
      </c>
      <c r="D14" s="16" t="n">
        <v>18</v>
      </c>
      <c r="E14" s="16" t="n">
        <v>107</v>
      </c>
      <c r="F14" s="16" t="n">
        <v>217</v>
      </c>
      <c r="G14" s="16" t="n">
        <v>392</v>
      </c>
      <c r="H14" s="16" t="n">
        <v>519</v>
      </c>
      <c r="I14" s="16" t="n">
        <v>634</v>
      </c>
      <c r="J14" s="16" t="n">
        <v>449</v>
      </c>
      <c r="K14" s="16" t="n">
        <v>229</v>
      </c>
      <c r="L14" s="16" t="n">
        <v>90</v>
      </c>
      <c r="M14" s="16" t="n">
        <v>104</v>
      </c>
    </row>
    <row r="15" customFormat="false" ht="12.2" hidden="false" customHeight="true" outlineLevel="0" collapsed="false">
      <c r="A15" s="30" t="s">
        <v>58</v>
      </c>
      <c r="B15" s="31" t="s">
        <v>59</v>
      </c>
      <c r="C15" s="16" t="n">
        <v>1153</v>
      </c>
      <c r="D15" s="16" t="n">
        <v>14</v>
      </c>
      <c r="E15" s="16" t="n">
        <v>51</v>
      </c>
      <c r="F15" s="16" t="n">
        <v>92</v>
      </c>
      <c r="G15" s="16" t="n">
        <v>176</v>
      </c>
      <c r="H15" s="16" t="n">
        <v>239</v>
      </c>
      <c r="I15" s="16" t="n">
        <v>221</v>
      </c>
      <c r="J15" s="16" t="n">
        <v>165</v>
      </c>
      <c r="K15" s="16" t="n">
        <v>101</v>
      </c>
      <c r="L15" s="16" t="n">
        <v>57</v>
      </c>
      <c r="M15" s="16" t="n">
        <v>37</v>
      </c>
    </row>
    <row r="16" customFormat="false" ht="12.2" hidden="false" customHeight="true" outlineLevel="0" collapsed="false">
      <c r="A16" s="30" t="s">
        <v>60</v>
      </c>
      <c r="B16" s="31" t="s">
        <v>61</v>
      </c>
      <c r="C16" s="16" t="n">
        <v>1062</v>
      </c>
      <c r="D16" s="16" t="n">
        <v>0</v>
      </c>
      <c r="E16" s="16" t="n">
        <v>81</v>
      </c>
      <c r="F16" s="16" t="n">
        <v>125</v>
      </c>
      <c r="G16" s="16" t="n">
        <v>182</v>
      </c>
      <c r="H16" s="16" t="n">
        <v>230</v>
      </c>
      <c r="I16" s="16" t="n">
        <v>207</v>
      </c>
      <c r="J16" s="16" t="n">
        <v>159</v>
      </c>
      <c r="K16" s="16" t="n">
        <v>73</v>
      </c>
      <c r="L16" s="16" t="n">
        <v>5</v>
      </c>
      <c r="M16" s="16" t="n">
        <v>0</v>
      </c>
    </row>
    <row r="17" customFormat="false" ht="12.2" hidden="false" customHeight="true" outlineLevel="0" collapsed="false">
      <c r="A17" s="30" t="s">
        <v>62</v>
      </c>
      <c r="B17" s="31" t="s">
        <v>63</v>
      </c>
      <c r="C17" s="16" t="n">
        <v>1432</v>
      </c>
      <c r="D17" s="16" t="n">
        <v>18</v>
      </c>
      <c r="E17" s="16" t="n">
        <v>94</v>
      </c>
      <c r="F17" s="16" t="n">
        <v>160</v>
      </c>
      <c r="G17" s="16" t="n">
        <v>208</v>
      </c>
      <c r="H17" s="16" t="n">
        <v>263</v>
      </c>
      <c r="I17" s="16" t="n">
        <v>266</v>
      </c>
      <c r="J17" s="16" t="n">
        <v>210</v>
      </c>
      <c r="K17" s="16" t="n">
        <v>108</v>
      </c>
      <c r="L17" s="16" t="n">
        <v>65</v>
      </c>
      <c r="M17" s="16" t="n">
        <v>40</v>
      </c>
    </row>
    <row r="18" customFormat="false" ht="12.2" hidden="false" customHeight="true" outlineLevel="0" collapsed="false">
      <c r="A18" s="30" t="s">
        <v>103</v>
      </c>
      <c r="B18" s="31" t="s">
        <v>104</v>
      </c>
      <c r="C18" s="16" t="n">
        <v>1688</v>
      </c>
      <c r="D18" s="16" t="n">
        <v>23</v>
      </c>
      <c r="E18" s="16" t="n">
        <v>86</v>
      </c>
      <c r="F18" s="16" t="n">
        <v>168</v>
      </c>
      <c r="G18" s="16" t="n">
        <v>242</v>
      </c>
      <c r="H18" s="16" t="n">
        <v>319</v>
      </c>
      <c r="I18" s="16" t="n">
        <v>357</v>
      </c>
      <c r="J18" s="16" t="n">
        <v>274</v>
      </c>
      <c r="K18" s="16" t="n">
        <v>129</v>
      </c>
      <c r="L18" s="16" t="n">
        <v>68</v>
      </c>
      <c r="M18" s="16" t="n">
        <v>22</v>
      </c>
    </row>
    <row r="19" customFormat="false" ht="12.2" hidden="false" customHeight="true" outlineLevel="0" collapsed="false">
      <c r="A19" s="30" t="s">
        <v>105</v>
      </c>
      <c r="B19" s="31" t="s">
        <v>106</v>
      </c>
      <c r="C19" s="16" t="n">
        <v>2426</v>
      </c>
      <c r="D19" s="16" t="n">
        <v>188</v>
      </c>
      <c r="E19" s="16" t="n">
        <v>270</v>
      </c>
      <c r="F19" s="16" t="n">
        <v>282</v>
      </c>
      <c r="G19" s="16" t="n">
        <v>415</v>
      </c>
      <c r="H19" s="16" t="n">
        <v>430</v>
      </c>
      <c r="I19" s="16" t="n">
        <v>345</v>
      </c>
      <c r="J19" s="16" t="n">
        <v>207</v>
      </c>
      <c r="K19" s="16" t="n">
        <v>185</v>
      </c>
      <c r="L19" s="16" t="n">
        <v>87</v>
      </c>
      <c r="M19" s="16" t="n">
        <v>17</v>
      </c>
    </row>
    <row r="20" customFormat="false" ht="12.2" hidden="false" customHeight="true" outlineLevel="0" collapsed="false">
      <c r="A20" s="30" t="s">
        <v>64</v>
      </c>
      <c r="B20" s="31" t="s">
        <v>65</v>
      </c>
      <c r="C20" s="16" t="n">
        <v>1529</v>
      </c>
      <c r="D20" s="16" t="n">
        <v>18</v>
      </c>
      <c r="E20" s="16" t="n">
        <v>50</v>
      </c>
      <c r="F20" s="16" t="n">
        <v>109</v>
      </c>
      <c r="G20" s="16" t="n">
        <v>271</v>
      </c>
      <c r="H20" s="16" t="n">
        <v>315</v>
      </c>
      <c r="I20" s="16" t="n">
        <v>325</v>
      </c>
      <c r="J20" s="16" t="n">
        <v>214</v>
      </c>
      <c r="K20" s="16" t="n">
        <v>119</v>
      </c>
      <c r="L20" s="16" t="n">
        <v>60</v>
      </c>
      <c r="M20" s="16" t="n">
        <v>48</v>
      </c>
    </row>
    <row r="21" customFormat="false" ht="12.2" hidden="false" customHeight="true" outlineLevel="0" collapsed="false">
      <c r="A21" s="30" t="s">
        <v>66</v>
      </c>
      <c r="B21" s="31" t="s">
        <v>67</v>
      </c>
      <c r="C21" s="16" t="n">
        <v>767</v>
      </c>
      <c r="D21" s="16" t="n">
        <v>7</v>
      </c>
      <c r="E21" s="16" t="n">
        <v>41</v>
      </c>
      <c r="F21" s="16" t="n">
        <v>73</v>
      </c>
      <c r="G21" s="16" t="n">
        <v>118</v>
      </c>
      <c r="H21" s="16" t="n">
        <v>146</v>
      </c>
      <c r="I21" s="16" t="n">
        <v>140</v>
      </c>
      <c r="J21" s="16" t="n">
        <v>131</v>
      </c>
      <c r="K21" s="16" t="n">
        <v>62</v>
      </c>
      <c r="L21" s="16" t="n">
        <v>30</v>
      </c>
      <c r="M21" s="16" t="n">
        <v>19</v>
      </c>
    </row>
    <row r="22" customFormat="false" ht="12.2" hidden="false" customHeight="true" outlineLevel="0" collapsed="false">
      <c r="A22" s="30" t="s">
        <v>68</v>
      </c>
      <c r="B22" s="31" t="s">
        <v>69</v>
      </c>
      <c r="C22" s="16" t="n">
        <v>1060</v>
      </c>
      <c r="D22" s="16" t="n">
        <v>10</v>
      </c>
      <c r="E22" s="16" t="n">
        <v>37</v>
      </c>
      <c r="F22" s="16" t="n">
        <v>77</v>
      </c>
      <c r="G22" s="16" t="n">
        <v>97</v>
      </c>
      <c r="H22" s="16" t="n">
        <v>157</v>
      </c>
      <c r="I22" s="16" t="n">
        <v>244</v>
      </c>
      <c r="J22" s="16" t="n">
        <v>177</v>
      </c>
      <c r="K22" s="16" t="n">
        <v>161</v>
      </c>
      <c r="L22" s="16" t="n">
        <v>66</v>
      </c>
      <c r="M22" s="16" t="n">
        <v>34</v>
      </c>
    </row>
    <row r="23" customFormat="false" ht="12" hidden="false" customHeight="false" outlineLevel="0" collapsed="false">
      <c r="A23" s="30" t="s">
        <v>70</v>
      </c>
      <c r="B23" s="31" t="s">
        <v>71</v>
      </c>
      <c r="C23" s="16" t="n">
        <v>262</v>
      </c>
      <c r="D23" s="16" t="n">
        <v>0</v>
      </c>
      <c r="E23" s="16" t="n">
        <v>12</v>
      </c>
      <c r="F23" s="16" t="n">
        <v>33</v>
      </c>
      <c r="G23" s="16" t="n">
        <v>41</v>
      </c>
      <c r="H23" s="16" t="n">
        <v>60</v>
      </c>
      <c r="I23" s="16" t="n">
        <v>44</v>
      </c>
      <c r="J23" s="16" t="n">
        <v>31</v>
      </c>
      <c r="K23" s="16" t="n">
        <v>17</v>
      </c>
      <c r="L23" s="16" t="n">
        <v>19</v>
      </c>
      <c r="M23" s="16" t="n">
        <v>5</v>
      </c>
    </row>
    <row r="24" customFormat="false" ht="12" hidden="false" customHeight="false" outlineLevel="0" collapsed="false">
      <c r="A24" s="30" t="s">
        <v>72</v>
      </c>
      <c r="B24" s="31" t="s">
        <v>73</v>
      </c>
      <c r="C24" s="16" t="n">
        <v>1058</v>
      </c>
      <c r="D24" s="16" t="n">
        <v>1</v>
      </c>
      <c r="E24" s="16" t="n">
        <v>35</v>
      </c>
      <c r="F24" s="16" t="n">
        <v>73</v>
      </c>
      <c r="G24" s="16" t="n">
        <v>111</v>
      </c>
      <c r="H24" s="16" t="n">
        <v>123</v>
      </c>
      <c r="I24" s="16" t="n">
        <v>145</v>
      </c>
      <c r="J24" s="16" t="n">
        <v>152</v>
      </c>
      <c r="K24" s="16" t="n">
        <v>143</v>
      </c>
      <c r="L24" s="16" t="n">
        <v>114</v>
      </c>
      <c r="M24" s="16" t="n">
        <v>161</v>
      </c>
    </row>
    <row r="25" customFormat="false" ht="12" hidden="false" customHeight="false" outlineLevel="0" collapsed="false">
      <c r="A25" s="30" t="s">
        <v>74</v>
      </c>
      <c r="B25" s="31" t="s">
        <v>75</v>
      </c>
      <c r="C25" s="16" t="n">
        <v>783</v>
      </c>
      <c r="D25" s="16" t="n">
        <v>10</v>
      </c>
      <c r="E25" s="16" t="n">
        <v>50</v>
      </c>
      <c r="F25" s="16" t="n">
        <v>73</v>
      </c>
      <c r="G25" s="16" t="n">
        <v>91</v>
      </c>
      <c r="H25" s="16" t="n">
        <v>130</v>
      </c>
      <c r="I25" s="16" t="n">
        <v>139</v>
      </c>
      <c r="J25" s="16" t="n">
        <v>131</v>
      </c>
      <c r="K25" s="16" t="n">
        <v>63</v>
      </c>
      <c r="L25" s="16" t="n">
        <v>43</v>
      </c>
      <c r="M25" s="16" t="n">
        <v>53</v>
      </c>
    </row>
    <row r="26" customFormat="false" ht="12" hidden="false" customHeight="false" outlineLevel="0" collapsed="false">
      <c r="A26" s="30" t="s">
        <v>107</v>
      </c>
      <c r="B26" s="31" t="s">
        <v>41</v>
      </c>
      <c r="C26" s="16" t="n">
        <v>616</v>
      </c>
      <c r="D26" s="16" t="n">
        <v>4</v>
      </c>
      <c r="E26" s="16" t="n">
        <v>32</v>
      </c>
      <c r="F26" s="16" t="n">
        <v>64</v>
      </c>
      <c r="G26" s="16" t="n">
        <v>92</v>
      </c>
      <c r="H26" s="16" t="n">
        <v>126</v>
      </c>
      <c r="I26" s="16" t="n">
        <v>123</v>
      </c>
      <c r="J26" s="16" t="n">
        <v>110</v>
      </c>
      <c r="K26" s="16" t="n">
        <v>48</v>
      </c>
      <c r="L26" s="16" t="n">
        <v>13</v>
      </c>
      <c r="M26" s="16" t="n">
        <v>4</v>
      </c>
    </row>
    <row r="27" customFormat="false" ht="12" hidden="false" customHeight="false" outlineLevel="0" collapsed="false">
      <c r="A27" s="30" t="s">
        <v>76</v>
      </c>
      <c r="B27" s="31" t="s">
        <v>77</v>
      </c>
      <c r="C27" s="16" t="n">
        <v>540</v>
      </c>
      <c r="D27" s="16" t="n">
        <v>1</v>
      </c>
      <c r="E27" s="16" t="n">
        <v>15</v>
      </c>
      <c r="F27" s="16" t="n">
        <v>37</v>
      </c>
      <c r="G27" s="16" t="n">
        <v>76</v>
      </c>
      <c r="H27" s="16" t="n">
        <v>110</v>
      </c>
      <c r="I27" s="16" t="n">
        <v>104</v>
      </c>
      <c r="J27" s="16" t="n">
        <v>95</v>
      </c>
      <c r="K27" s="16" t="n">
        <v>49</v>
      </c>
      <c r="L27" s="16" t="n">
        <v>35</v>
      </c>
      <c r="M27" s="16" t="n">
        <v>18</v>
      </c>
    </row>
    <row r="28" customFormat="false" ht="12" hidden="false" customHeight="false" outlineLevel="0" collapsed="false">
      <c r="A28" s="30" t="s">
        <v>108</v>
      </c>
      <c r="B28" s="31" t="s">
        <v>43</v>
      </c>
      <c r="C28" s="16" t="n">
        <v>1804</v>
      </c>
      <c r="D28" s="16" t="n">
        <v>22</v>
      </c>
      <c r="E28" s="16" t="n">
        <v>101</v>
      </c>
      <c r="F28" s="16" t="n">
        <v>199</v>
      </c>
      <c r="G28" s="16" t="n">
        <v>260</v>
      </c>
      <c r="H28" s="16" t="n">
        <v>337</v>
      </c>
      <c r="I28" s="16" t="n">
        <v>395</v>
      </c>
      <c r="J28" s="16" t="n">
        <v>282</v>
      </c>
      <c r="K28" s="16" t="n">
        <v>120</v>
      </c>
      <c r="L28" s="16" t="n">
        <v>46</v>
      </c>
      <c r="M28" s="16" t="n">
        <v>42</v>
      </c>
    </row>
    <row r="29" customFormat="false" ht="12" hidden="false" customHeight="false" outlineLevel="0" collapsed="false">
      <c r="A29" s="28" t="s">
        <v>38</v>
      </c>
      <c r="B29" s="29" t="s">
        <v>39</v>
      </c>
      <c r="C29" s="17" t="n">
        <v>1494</v>
      </c>
      <c r="D29" s="17" t="n">
        <v>29</v>
      </c>
      <c r="E29" s="17" t="n">
        <v>65</v>
      </c>
      <c r="F29" s="17" t="n">
        <v>126</v>
      </c>
      <c r="G29" s="17" t="n">
        <v>158</v>
      </c>
      <c r="H29" s="17" t="n">
        <v>218</v>
      </c>
      <c r="I29" s="17" t="n">
        <v>290</v>
      </c>
      <c r="J29" s="17" t="n">
        <v>328</v>
      </c>
      <c r="K29" s="17" t="n">
        <v>181</v>
      </c>
      <c r="L29" s="17" t="n">
        <v>68</v>
      </c>
      <c r="M29" s="17" t="n">
        <v>31</v>
      </c>
    </row>
    <row r="30" customFormat="false" ht="12" hidden="false" customHeight="false" outlineLevel="0" collapsed="false">
      <c r="A30" s="28" t="s">
        <v>44</v>
      </c>
      <c r="B30" s="29" t="s">
        <v>45</v>
      </c>
      <c r="C30" s="17" t="n">
        <v>745</v>
      </c>
      <c r="D30" s="17" t="n">
        <v>27</v>
      </c>
      <c r="E30" s="17" t="n">
        <v>63</v>
      </c>
      <c r="F30" s="17" t="n">
        <v>93</v>
      </c>
      <c r="G30" s="17" t="n">
        <v>103</v>
      </c>
      <c r="H30" s="17" t="n">
        <v>111</v>
      </c>
      <c r="I30" s="17" t="n">
        <v>114</v>
      </c>
      <c r="J30" s="17" t="n">
        <v>101</v>
      </c>
      <c r="K30" s="17" t="n">
        <v>82</v>
      </c>
      <c r="L30" s="17" t="n">
        <v>51</v>
      </c>
      <c r="M30" s="17" t="n">
        <v>0</v>
      </c>
    </row>
    <row r="31" customFormat="false" ht="12" hidden="false" customHeight="false" outlineLevel="0" collapsed="false">
      <c r="A31" s="28" t="s">
        <v>78</v>
      </c>
      <c r="B31" s="29" t="s">
        <v>79</v>
      </c>
      <c r="C31" s="17" t="n">
        <v>427</v>
      </c>
      <c r="D31" s="17" t="n">
        <v>5</v>
      </c>
      <c r="E31" s="17" t="n">
        <v>33</v>
      </c>
      <c r="F31" s="17" t="n">
        <v>43</v>
      </c>
      <c r="G31" s="17" t="n">
        <v>69</v>
      </c>
      <c r="H31" s="17" t="n">
        <v>89</v>
      </c>
      <c r="I31" s="17" t="n">
        <v>58</v>
      </c>
      <c r="J31" s="17" t="n">
        <v>77</v>
      </c>
      <c r="K31" s="17" t="n">
        <v>36</v>
      </c>
      <c r="L31" s="17" t="n">
        <v>15</v>
      </c>
      <c r="M31" s="17" t="n">
        <v>2</v>
      </c>
    </row>
    <row r="32" customFormat="false" ht="12" hidden="false" customHeight="false" outlineLevel="0" collapsed="false">
      <c r="A32" s="33" t="s">
        <v>115</v>
      </c>
      <c r="B32" s="31" t="s">
        <v>81</v>
      </c>
      <c r="C32" s="16" t="n">
        <v>243</v>
      </c>
      <c r="D32" s="16" t="n">
        <v>4</v>
      </c>
      <c r="E32" s="16" t="n">
        <v>21</v>
      </c>
      <c r="F32" s="16" t="n">
        <v>26</v>
      </c>
      <c r="G32" s="16" t="n">
        <v>26</v>
      </c>
      <c r="H32" s="16" t="n">
        <v>42</v>
      </c>
      <c r="I32" s="16" t="n">
        <v>31</v>
      </c>
      <c r="J32" s="16" t="n">
        <v>49</v>
      </c>
      <c r="K32" s="16" t="n">
        <v>28</v>
      </c>
      <c r="L32" s="16" t="n">
        <v>14</v>
      </c>
      <c r="M32" s="16" t="n">
        <v>2</v>
      </c>
    </row>
    <row r="33" customFormat="false" ht="12" hidden="false" customHeight="false" outlineLevel="0" collapsed="false">
      <c r="A33" s="33" t="s">
        <v>116</v>
      </c>
      <c r="B33" s="31" t="s">
        <v>83</v>
      </c>
      <c r="C33" s="16" t="n">
        <v>184</v>
      </c>
      <c r="D33" s="16" t="n">
        <v>1</v>
      </c>
      <c r="E33" s="16" t="n">
        <v>12</v>
      </c>
      <c r="F33" s="16" t="n">
        <v>17</v>
      </c>
      <c r="G33" s="16" t="n">
        <v>43</v>
      </c>
      <c r="H33" s="16" t="n">
        <v>47</v>
      </c>
      <c r="I33" s="16" t="n">
        <v>27</v>
      </c>
      <c r="J33" s="16" t="n">
        <v>28</v>
      </c>
      <c r="K33" s="16" t="n">
        <v>8</v>
      </c>
      <c r="L33" s="16" t="n">
        <v>1</v>
      </c>
      <c r="M33" s="16" t="n">
        <v>0</v>
      </c>
    </row>
    <row r="34" s="35" customFormat="true" ht="12" hidden="false" customHeight="false" outlineLevel="0" collapsed="false">
      <c r="A34" s="28" t="s">
        <v>84</v>
      </c>
      <c r="B34" s="29" t="s">
        <v>85</v>
      </c>
      <c r="C34" s="17" t="n">
        <f aca="false">SUM(C35:C38)</f>
        <v>493</v>
      </c>
      <c r="D34" s="17" t="n">
        <f aca="false">SUM(D35:D38)</f>
        <v>4</v>
      </c>
      <c r="E34" s="17" t="n">
        <f aca="false">SUM(E35:E38)</f>
        <v>29</v>
      </c>
      <c r="F34" s="17" t="n">
        <f aca="false">SUM(F35:F38)</f>
        <v>69</v>
      </c>
      <c r="G34" s="17" t="n">
        <f aca="false">SUM(G35:G38)</f>
        <v>76</v>
      </c>
      <c r="H34" s="17" t="n">
        <f aca="false">SUM(H35:H38)</f>
        <v>112</v>
      </c>
      <c r="I34" s="17" t="n">
        <f aca="false">SUM(I35:I38)</f>
        <v>100</v>
      </c>
      <c r="J34" s="17" t="n">
        <f aca="false">SUM(J35:J38)</f>
        <v>60</v>
      </c>
      <c r="K34" s="17" t="n">
        <f aca="false">SUM(K35:K38)</f>
        <v>30</v>
      </c>
      <c r="L34" s="17" t="n">
        <f aca="false">SUM(L35:L38)</f>
        <v>11</v>
      </c>
      <c r="M34" s="17" t="n">
        <f aca="false">SUM(M35:M38)</f>
        <v>2</v>
      </c>
    </row>
    <row r="35" customFormat="false" ht="12" hidden="false" customHeight="false" outlineLevel="0" collapsed="false">
      <c r="A35" s="30" t="s">
        <v>86</v>
      </c>
      <c r="B35" s="31" t="s">
        <v>87</v>
      </c>
      <c r="C35" s="16" t="n">
        <v>217</v>
      </c>
      <c r="D35" s="16" t="n">
        <v>0</v>
      </c>
      <c r="E35" s="16" t="n">
        <v>9</v>
      </c>
      <c r="F35" s="16" t="n">
        <v>20</v>
      </c>
      <c r="G35" s="16" t="n">
        <v>28</v>
      </c>
      <c r="H35" s="16" t="n">
        <v>46</v>
      </c>
      <c r="I35" s="16" t="n">
        <v>58</v>
      </c>
      <c r="J35" s="16" t="n">
        <v>30</v>
      </c>
      <c r="K35" s="16" t="n">
        <v>20</v>
      </c>
      <c r="L35" s="16" t="n">
        <v>5</v>
      </c>
      <c r="M35" s="16" t="n">
        <v>1</v>
      </c>
    </row>
    <row r="36" customFormat="false" ht="12" hidden="false" customHeight="false" outlineLevel="0" collapsed="false">
      <c r="A36" s="30" t="s">
        <v>88</v>
      </c>
      <c r="B36" s="31" t="s">
        <v>89</v>
      </c>
      <c r="C36" s="16" t="n">
        <v>153</v>
      </c>
      <c r="D36" s="16" t="n">
        <v>2</v>
      </c>
      <c r="E36" s="16" t="n">
        <v>14</v>
      </c>
      <c r="F36" s="16" t="n">
        <v>32</v>
      </c>
      <c r="G36" s="16" t="n">
        <v>32</v>
      </c>
      <c r="H36" s="16" t="n">
        <v>38</v>
      </c>
      <c r="I36" s="16" t="n">
        <v>19</v>
      </c>
      <c r="J36" s="16" t="n">
        <v>16</v>
      </c>
      <c r="K36" s="16" t="n">
        <v>0</v>
      </c>
      <c r="L36" s="16" t="n">
        <v>0</v>
      </c>
      <c r="M36" s="16" t="n">
        <v>0</v>
      </c>
    </row>
    <row r="37" customFormat="false" ht="12" hidden="false" customHeight="false" outlineLevel="0" collapsed="false">
      <c r="A37" s="30" t="s">
        <v>90</v>
      </c>
      <c r="B37" s="31" t="s">
        <v>91</v>
      </c>
      <c r="C37" s="16" t="n">
        <v>70</v>
      </c>
      <c r="D37" s="16" t="n">
        <v>1</v>
      </c>
      <c r="E37" s="16" t="n">
        <v>2</v>
      </c>
      <c r="F37" s="16" t="n">
        <v>6</v>
      </c>
      <c r="G37" s="16" t="n">
        <v>12</v>
      </c>
      <c r="H37" s="16" t="n">
        <v>20</v>
      </c>
      <c r="I37" s="16" t="n">
        <v>13</v>
      </c>
      <c r="J37" s="16" t="n">
        <v>6</v>
      </c>
      <c r="K37" s="16" t="n">
        <v>8</v>
      </c>
      <c r="L37" s="16" t="n">
        <v>2</v>
      </c>
      <c r="M37" s="16" t="n">
        <v>0</v>
      </c>
    </row>
    <row r="38" customFormat="false" ht="12" hidden="false" customHeight="false" outlineLevel="0" collapsed="false">
      <c r="A38" s="30" t="s">
        <v>92</v>
      </c>
      <c r="B38" s="36" t="s">
        <v>93</v>
      </c>
      <c r="C38" s="16" t="n">
        <v>53</v>
      </c>
      <c r="D38" s="16" t="n">
        <v>1</v>
      </c>
      <c r="E38" s="16" t="n">
        <v>4</v>
      </c>
      <c r="F38" s="16" t="n">
        <v>11</v>
      </c>
      <c r="G38" s="16" t="n">
        <v>4</v>
      </c>
      <c r="H38" s="16" t="n">
        <v>8</v>
      </c>
      <c r="I38" s="16" t="n">
        <v>10</v>
      </c>
      <c r="J38" s="16" t="n">
        <v>8</v>
      </c>
      <c r="K38" s="16" t="n">
        <v>2</v>
      </c>
      <c r="L38" s="16" t="n">
        <v>4</v>
      </c>
      <c r="M38" s="16" t="n">
        <v>1</v>
      </c>
    </row>
    <row r="39" s="38" customFormat="true" ht="12.2" hidden="false" customHeight="true" outlineLevel="0" collapsed="false">
      <c r="A39" s="37" t="s">
        <v>9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38" customFormat="true" ht="12" hidden="false" customHeight="false" outlineLevel="0" collapsed="false">
      <c r="A40" s="20" t="s">
        <v>9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</sheetData>
  <mergeCells count="7">
    <mergeCell ref="A1:M1"/>
    <mergeCell ref="A2:M2"/>
    <mergeCell ref="L3:M3"/>
    <mergeCell ref="A4:B5"/>
    <mergeCell ref="A6:B6"/>
    <mergeCell ref="A39:M39"/>
    <mergeCell ref="A40:M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7.82"/>
    <col collapsed="false" customWidth="true" hidden="false" outlineLevel="0" max="3" min="3" style="1" width="10.82"/>
    <col collapsed="false" customWidth="true" hidden="false" outlineLevel="0" max="4" min="4" style="1" width="13.82"/>
    <col collapsed="false" customWidth="true" hidden="false" outlineLevel="0" max="12" min="5" style="1" width="10.82"/>
    <col collapsed="false" customWidth="true" hidden="false" outlineLevel="0" max="13" min="13" style="1" width="14.82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0" customFormat="true" ht="12.2" hidden="false" customHeight="true" outlineLevel="0" collapsed="false">
      <c r="A4" s="7" t="s">
        <v>34</v>
      </c>
      <c r="B4" s="7"/>
      <c r="C4" s="8" t="s">
        <v>110</v>
      </c>
      <c r="D4" s="41" t="s">
        <v>111</v>
      </c>
      <c r="E4" s="42" t="s">
        <v>9</v>
      </c>
      <c r="F4" s="42" t="s">
        <v>10</v>
      </c>
      <c r="G4" s="42" t="s">
        <v>11</v>
      </c>
      <c r="H4" s="42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</row>
    <row r="5" s="10" customFormat="true" ht="12.2" hidden="false" customHeight="true" outlineLevel="0" collapsed="false">
      <c r="A5" s="7"/>
      <c r="B5" s="7"/>
      <c r="C5" s="13" t="s">
        <v>18</v>
      </c>
      <c r="D5" s="14" t="s">
        <v>21</v>
      </c>
      <c r="E5" s="14" t="s">
        <v>22</v>
      </c>
      <c r="F5" s="14" t="s">
        <v>22</v>
      </c>
      <c r="G5" s="14" t="s">
        <v>22</v>
      </c>
      <c r="H5" s="14" t="s">
        <v>22</v>
      </c>
      <c r="I5" s="14" t="s">
        <v>22</v>
      </c>
      <c r="J5" s="14" t="s">
        <v>22</v>
      </c>
      <c r="K5" s="14" t="s">
        <v>22</v>
      </c>
      <c r="L5" s="14" t="s">
        <v>22</v>
      </c>
      <c r="M5" s="14" t="s">
        <v>23</v>
      </c>
    </row>
    <row r="6" customFormat="false" ht="12.2" hidden="false" customHeight="true" outlineLevel="0" collapsed="false">
      <c r="A6" s="24" t="s">
        <v>121</v>
      </c>
      <c r="B6" s="24"/>
      <c r="C6" s="17" t="n">
        <v>29719</v>
      </c>
      <c r="D6" s="17" t="n">
        <v>377</v>
      </c>
      <c r="E6" s="17" t="n">
        <v>1613</v>
      </c>
      <c r="F6" s="17" t="n">
        <v>3054</v>
      </c>
      <c r="G6" s="17" t="n">
        <v>4358</v>
      </c>
      <c r="H6" s="17" t="n">
        <v>5870</v>
      </c>
      <c r="I6" s="17" t="n">
        <v>5889</v>
      </c>
      <c r="J6" s="17" t="n">
        <v>4307</v>
      </c>
      <c r="K6" s="17" t="n">
        <v>2330</v>
      </c>
      <c r="L6" s="17" t="n">
        <v>1214</v>
      </c>
      <c r="M6" s="17" t="n">
        <v>707</v>
      </c>
    </row>
    <row r="7" customFormat="false" ht="12.2" hidden="false" customHeight="true" outlineLevel="0" collapsed="false">
      <c r="A7" s="28" t="s">
        <v>46</v>
      </c>
      <c r="B7" s="29" t="s">
        <v>47</v>
      </c>
      <c r="C7" s="17" t="n">
        <f aca="false">SUM(C8:C28)</f>
        <v>26569</v>
      </c>
      <c r="D7" s="17" t="n">
        <f aca="false">SUM(D8:D28)</f>
        <v>294</v>
      </c>
      <c r="E7" s="17" t="n">
        <f aca="false">SUM(E8:E28)</f>
        <v>1379</v>
      </c>
      <c r="F7" s="17" t="n">
        <f aca="false">SUM(F8:F28)</f>
        <v>2714</v>
      </c>
      <c r="G7" s="17" t="n">
        <f aca="false">SUM(G8:G28)</f>
        <v>3886</v>
      </c>
      <c r="H7" s="17" t="n">
        <f aca="false">SUM(H8:H28)</f>
        <v>5343</v>
      </c>
      <c r="I7" s="17" t="n">
        <f aca="false">SUM(I8:I28)</f>
        <v>5362</v>
      </c>
      <c r="J7" s="17" t="n">
        <f aca="false">SUM(J8:J28)</f>
        <v>3833</v>
      </c>
      <c r="K7" s="17" t="n">
        <f aca="false">SUM(K8:K28)</f>
        <v>2012</v>
      </c>
      <c r="L7" s="17" t="n">
        <f aca="false">SUM(L8:L28)</f>
        <v>1074</v>
      </c>
      <c r="M7" s="17" t="n">
        <f aca="false">SUM(M8:M28)</f>
        <v>672</v>
      </c>
    </row>
    <row r="8" customFormat="false" ht="12.2" hidden="false" customHeight="true" outlineLevel="0" collapsed="false">
      <c r="A8" s="33" t="s">
        <v>114</v>
      </c>
      <c r="B8" s="31" t="s">
        <v>100</v>
      </c>
      <c r="C8" s="16" t="n">
        <v>2916</v>
      </c>
      <c r="D8" s="16" t="n">
        <v>22</v>
      </c>
      <c r="E8" s="16" t="n">
        <v>118</v>
      </c>
      <c r="F8" s="16" t="n">
        <v>264</v>
      </c>
      <c r="G8" s="16" t="n">
        <v>376</v>
      </c>
      <c r="H8" s="16" t="n">
        <v>583</v>
      </c>
      <c r="I8" s="16" t="n">
        <v>595</v>
      </c>
      <c r="J8" s="16" t="n">
        <v>519</v>
      </c>
      <c r="K8" s="16" t="n">
        <v>233</v>
      </c>
      <c r="L8" s="16" t="n">
        <v>121</v>
      </c>
      <c r="M8" s="16" t="n">
        <v>85</v>
      </c>
    </row>
    <row r="9" customFormat="false" ht="12.2" hidden="false" customHeight="true" outlineLevel="0" collapsed="false">
      <c r="A9" s="30" t="s">
        <v>48</v>
      </c>
      <c r="B9" s="31" t="s">
        <v>49</v>
      </c>
      <c r="C9" s="16" t="n">
        <v>915</v>
      </c>
      <c r="D9" s="16" t="n">
        <v>5</v>
      </c>
      <c r="E9" s="16" t="n">
        <v>38</v>
      </c>
      <c r="F9" s="16" t="n">
        <v>92</v>
      </c>
      <c r="G9" s="16" t="n">
        <v>162</v>
      </c>
      <c r="H9" s="16" t="n">
        <v>186</v>
      </c>
      <c r="I9" s="16" t="n">
        <v>180</v>
      </c>
      <c r="J9" s="16" t="n">
        <v>98</v>
      </c>
      <c r="K9" s="16" t="n">
        <v>92</v>
      </c>
      <c r="L9" s="16" t="n">
        <v>44</v>
      </c>
      <c r="M9" s="16" t="n">
        <v>18</v>
      </c>
    </row>
    <row r="10" customFormat="false" ht="12.2" hidden="false" customHeight="true" outlineLevel="0" collapsed="false">
      <c r="A10" s="30" t="s">
        <v>50</v>
      </c>
      <c r="B10" s="31" t="s">
        <v>51</v>
      </c>
      <c r="C10" s="16" t="n">
        <v>1387</v>
      </c>
      <c r="D10" s="16" t="n">
        <v>2</v>
      </c>
      <c r="E10" s="16" t="n">
        <v>50</v>
      </c>
      <c r="F10" s="16" t="n">
        <v>130</v>
      </c>
      <c r="G10" s="16" t="n">
        <v>196</v>
      </c>
      <c r="H10" s="16" t="n">
        <v>302</v>
      </c>
      <c r="I10" s="16" t="n">
        <v>345</v>
      </c>
      <c r="J10" s="16" t="n">
        <v>201</v>
      </c>
      <c r="K10" s="16" t="n">
        <v>80</v>
      </c>
      <c r="L10" s="16" t="n">
        <v>53</v>
      </c>
      <c r="M10" s="16" t="n">
        <v>28</v>
      </c>
    </row>
    <row r="11" customFormat="false" ht="12.2" hidden="false" customHeight="true" outlineLevel="0" collapsed="false">
      <c r="A11" s="30" t="s">
        <v>52</v>
      </c>
      <c r="B11" s="31" t="s">
        <v>53</v>
      </c>
      <c r="C11" s="16" t="n">
        <v>725</v>
      </c>
      <c r="D11" s="16" t="n">
        <v>10</v>
      </c>
      <c r="E11" s="16" t="n">
        <v>39</v>
      </c>
      <c r="F11" s="16" t="n">
        <v>66</v>
      </c>
      <c r="G11" s="16" t="n">
        <v>113</v>
      </c>
      <c r="H11" s="16" t="n">
        <v>132</v>
      </c>
      <c r="I11" s="16" t="n">
        <v>127</v>
      </c>
      <c r="J11" s="16" t="n">
        <v>90</v>
      </c>
      <c r="K11" s="16" t="n">
        <v>62</v>
      </c>
      <c r="L11" s="16" t="n">
        <v>53</v>
      </c>
      <c r="M11" s="16" t="n">
        <v>33</v>
      </c>
    </row>
    <row r="12" customFormat="false" ht="12.2" hidden="false" customHeight="true" outlineLevel="0" collapsed="false">
      <c r="A12" s="30" t="s">
        <v>54</v>
      </c>
      <c r="B12" s="31" t="s">
        <v>55</v>
      </c>
      <c r="C12" s="16" t="n">
        <v>661</v>
      </c>
      <c r="D12" s="16" t="n">
        <v>7</v>
      </c>
      <c r="E12" s="16" t="n">
        <v>20</v>
      </c>
      <c r="F12" s="16" t="n">
        <v>49</v>
      </c>
      <c r="G12" s="16" t="n">
        <v>92</v>
      </c>
      <c r="H12" s="16" t="n">
        <v>144</v>
      </c>
      <c r="I12" s="16" t="n">
        <v>111</v>
      </c>
      <c r="J12" s="16" t="n">
        <v>110</v>
      </c>
      <c r="K12" s="16" t="n">
        <v>93</v>
      </c>
      <c r="L12" s="16" t="n">
        <v>32</v>
      </c>
      <c r="M12" s="16" t="n">
        <v>3</v>
      </c>
    </row>
    <row r="13" customFormat="false" ht="12.2" hidden="false" customHeight="true" outlineLevel="0" collapsed="false">
      <c r="A13" s="30" t="s">
        <v>101</v>
      </c>
      <c r="B13" s="31" t="s">
        <v>102</v>
      </c>
      <c r="C13" s="16" t="n">
        <v>1179</v>
      </c>
      <c r="D13" s="16" t="n">
        <v>7</v>
      </c>
      <c r="E13" s="16" t="n">
        <v>58</v>
      </c>
      <c r="F13" s="16" t="n">
        <v>104</v>
      </c>
      <c r="G13" s="16" t="n">
        <v>169</v>
      </c>
      <c r="H13" s="16" t="n">
        <v>238</v>
      </c>
      <c r="I13" s="16" t="n">
        <v>257</v>
      </c>
      <c r="J13" s="16" t="n">
        <v>179</v>
      </c>
      <c r="K13" s="16" t="n">
        <v>97</v>
      </c>
      <c r="L13" s="16" t="n">
        <v>46</v>
      </c>
      <c r="M13" s="16" t="n">
        <v>24</v>
      </c>
    </row>
    <row r="14" customFormat="false" ht="12.2" hidden="false" customHeight="true" outlineLevel="0" collapsed="false">
      <c r="A14" s="30" t="s">
        <v>56</v>
      </c>
      <c r="B14" s="31" t="s">
        <v>57</v>
      </c>
      <c r="C14" s="16" t="n">
        <v>2711</v>
      </c>
      <c r="D14" s="16" t="n">
        <v>28</v>
      </c>
      <c r="E14" s="16" t="n">
        <v>114</v>
      </c>
      <c r="F14" s="16" t="n">
        <v>245</v>
      </c>
      <c r="G14" s="16" t="n">
        <v>374</v>
      </c>
      <c r="H14" s="16" t="n">
        <v>574</v>
      </c>
      <c r="I14" s="16" t="n">
        <v>581</v>
      </c>
      <c r="J14" s="16" t="n">
        <v>430</v>
      </c>
      <c r="K14" s="16" t="n">
        <v>177</v>
      </c>
      <c r="L14" s="16" t="n">
        <v>102</v>
      </c>
      <c r="M14" s="16" t="n">
        <v>86</v>
      </c>
    </row>
    <row r="15" customFormat="false" ht="12.2" hidden="false" customHeight="true" outlineLevel="0" collapsed="false">
      <c r="A15" s="30" t="s">
        <v>58</v>
      </c>
      <c r="B15" s="31" t="s">
        <v>59</v>
      </c>
      <c r="C15" s="16" t="n">
        <v>1110</v>
      </c>
      <c r="D15" s="16" t="n">
        <v>24</v>
      </c>
      <c r="E15" s="16" t="n">
        <v>50</v>
      </c>
      <c r="F15" s="16" t="n">
        <v>110</v>
      </c>
      <c r="G15" s="16" t="n">
        <v>181</v>
      </c>
      <c r="H15" s="16" t="n">
        <v>238</v>
      </c>
      <c r="I15" s="16" t="n">
        <v>197</v>
      </c>
      <c r="J15" s="16" t="n">
        <v>141</v>
      </c>
      <c r="K15" s="16" t="n">
        <v>72</v>
      </c>
      <c r="L15" s="16" t="n">
        <v>66</v>
      </c>
      <c r="M15" s="16" t="n">
        <v>31</v>
      </c>
    </row>
    <row r="16" customFormat="false" ht="12.2" hidden="false" customHeight="true" outlineLevel="0" collapsed="false">
      <c r="A16" s="30" t="s">
        <v>60</v>
      </c>
      <c r="B16" s="31" t="s">
        <v>61</v>
      </c>
      <c r="C16" s="16" t="n">
        <v>1049</v>
      </c>
      <c r="D16" s="16" t="n">
        <v>0</v>
      </c>
      <c r="E16" s="16" t="n">
        <v>80</v>
      </c>
      <c r="F16" s="16" t="n">
        <v>123</v>
      </c>
      <c r="G16" s="16" t="n">
        <v>178</v>
      </c>
      <c r="H16" s="16" t="n">
        <v>227</v>
      </c>
      <c r="I16" s="16" t="n">
        <v>200</v>
      </c>
      <c r="J16" s="16" t="n">
        <v>157</v>
      </c>
      <c r="K16" s="16" t="n">
        <v>73</v>
      </c>
      <c r="L16" s="16" t="n">
        <v>11</v>
      </c>
      <c r="M16" s="16" t="n">
        <v>0</v>
      </c>
    </row>
    <row r="17" customFormat="false" ht="12.2" hidden="false" customHeight="true" outlineLevel="0" collapsed="false">
      <c r="A17" s="30" t="s">
        <v>62</v>
      </c>
      <c r="B17" s="31" t="s">
        <v>63</v>
      </c>
      <c r="C17" s="16" t="n">
        <v>1363</v>
      </c>
      <c r="D17" s="16" t="n">
        <v>12</v>
      </c>
      <c r="E17" s="16" t="n">
        <v>84</v>
      </c>
      <c r="F17" s="16" t="n">
        <v>140</v>
      </c>
      <c r="G17" s="16" t="n">
        <v>198</v>
      </c>
      <c r="H17" s="16" t="n">
        <v>253</v>
      </c>
      <c r="I17" s="16" t="n">
        <v>257</v>
      </c>
      <c r="J17" s="16" t="n">
        <v>206</v>
      </c>
      <c r="K17" s="16" t="n">
        <v>108</v>
      </c>
      <c r="L17" s="16" t="n">
        <v>65</v>
      </c>
      <c r="M17" s="16" t="n">
        <v>40</v>
      </c>
    </row>
    <row r="18" customFormat="false" ht="12.2" hidden="false" customHeight="true" outlineLevel="0" collapsed="false">
      <c r="A18" s="30" t="s">
        <v>103</v>
      </c>
      <c r="B18" s="31" t="s">
        <v>104</v>
      </c>
      <c r="C18" s="16" t="n">
        <v>1733</v>
      </c>
      <c r="D18" s="16" t="n">
        <v>17</v>
      </c>
      <c r="E18" s="16" t="n">
        <v>92</v>
      </c>
      <c r="F18" s="16" t="n">
        <v>161</v>
      </c>
      <c r="G18" s="16" t="n">
        <v>219</v>
      </c>
      <c r="H18" s="16" t="n">
        <v>329</v>
      </c>
      <c r="I18" s="16" t="n">
        <v>358</v>
      </c>
      <c r="J18" s="16" t="n">
        <v>283</v>
      </c>
      <c r="K18" s="16" t="n">
        <v>154</v>
      </c>
      <c r="L18" s="16" t="n">
        <v>66</v>
      </c>
      <c r="M18" s="16" t="n">
        <v>54</v>
      </c>
    </row>
    <row r="19" customFormat="false" ht="12.2" hidden="false" customHeight="true" outlineLevel="0" collapsed="false">
      <c r="A19" s="30" t="s">
        <v>105</v>
      </c>
      <c r="B19" s="31" t="s">
        <v>106</v>
      </c>
      <c r="C19" s="16" t="n">
        <v>2631</v>
      </c>
      <c r="D19" s="16" t="n">
        <v>73</v>
      </c>
      <c r="E19" s="16" t="n">
        <v>244</v>
      </c>
      <c r="F19" s="16" t="n">
        <v>420</v>
      </c>
      <c r="G19" s="16" t="n">
        <v>375</v>
      </c>
      <c r="H19" s="16" t="n">
        <v>546</v>
      </c>
      <c r="I19" s="16" t="n">
        <v>524</v>
      </c>
      <c r="J19" s="16" t="n">
        <v>247</v>
      </c>
      <c r="K19" s="16" t="n">
        <v>135</v>
      </c>
      <c r="L19" s="16" t="n">
        <v>47</v>
      </c>
      <c r="M19" s="16" t="n">
        <v>20</v>
      </c>
    </row>
    <row r="20" customFormat="false" ht="12.2" hidden="false" customHeight="true" outlineLevel="0" collapsed="false">
      <c r="A20" s="30" t="s">
        <v>64</v>
      </c>
      <c r="B20" s="31" t="s">
        <v>65</v>
      </c>
      <c r="C20" s="16" t="n">
        <v>1503</v>
      </c>
      <c r="D20" s="16" t="n">
        <v>19</v>
      </c>
      <c r="E20" s="16" t="n">
        <v>42</v>
      </c>
      <c r="F20" s="16" t="n">
        <v>157</v>
      </c>
      <c r="G20" s="16" t="n">
        <v>277</v>
      </c>
      <c r="H20" s="16" t="n">
        <v>319</v>
      </c>
      <c r="I20" s="16" t="n">
        <v>294</v>
      </c>
      <c r="J20" s="16" t="n">
        <v>196</v>
      </c>
      <c r="K20" s="16" t="n">
        <v>101</v>
      </c>
      <c r="L20" s="16" t="n">
        <v>57</v>
      </c>
      <c r="M20" s="16" t="n">
        <v>41</v>
      </c>
    </row>
    <row r="21" customFormat="false" ht="12.2" hidden="false" customHeight="true" outlineLevel="0" collapsed="false">
      <c r="A21" s="30" t="s">
        <v>66</v>
      </c>
      <c r="B21" s="31" t="s">
        <v>67</v>
      </c>
      <c r="C21" s="16" t="n">
        <v>737</v>
      </c>
      <c r="D21" s="16" t="n">
        <v>8</v>
      </c>
      <c r="E21" s="16" t="n">
        <v>47</v>
      </c>
      <c r="F21" s="16" t="n">
        <v>84</v>
      </c>
      <c r="G21" s="16" t="n">
        <v>109</v>
      </c>
      <c r="H21" s="16" t="n">
        <v>123</v>
      </c>
      <c r="I21" s="16" t="n">
        <v>138</v>
      </c>
      <c r="J21" s="16" t="n">
        <v>124</v>
      </c>
      <c r="K21" s="16" t="n">
        <v>62</v>
      </c>
      <c r="L21" s="16" t="n">
        <v>24</v>
      </c>
      <c r="M21" s="16" t="n">
        <v>18</v>
      </c>
    </row>
    <row r="22" customFormat="false" ht="12.2" hidden="false" customHeight="true" outlineLevel="0" collapsed="false">
      <c r="A22" s="30" t="s">
        <v>68</v>
      </c>
      <c r="B22" s="31" t="s">
        <v>69</v>
      </c>
      <c r="C22" s="16" t="n">
        <v>1052</v>
      </c>
      <c r="D22" s="16" t="n">
        <v>7</v>
      </c>
      <c r="E22" s="16" t="n">
        <v>22</v>
      </c>
      <c r="F22" s="16" t="n">
        <v>59</v>
      </c>
      <c r="G22" s="16" t="n">
        <v>142</v>
      </c>
      <c r="H22" s="16" t="n">
        <v>209</v>
      </c>
      <c r="I22" s="16" t="n">
        <v>240</v>
      </c>
      <c r="J22" s="16" t="n">
        <v>125</v>
      </c>
      <c r="K22" s="16" t="n">
        <v>126</v>
      </c>
      <c r="L22" s="16" t="n">
        <v>89</v>
      </c>
      <c r="M22" s="16" t="n">
        <v>33</v>
      </c>
    </row>
    <row r="23" customFormat="false" ht="12" hidden="false" customHeight="false" outlineLevel="0" collapsed="false">
      <c r="A23" s="30" t="s">
        <v>70</v>
      </c>
      <c r="B23" s="31" t="s">
        <v>71</v>
      </c>
      <c r="C23" s="16" t="n">
        <v>263</v>
      </c>
      <c r="D23" s="16" t="n">
        <v>0</v>
      </c>
      <c r="E23" s="16" t="n">
        <v>12</v>
      </c>
      <c r="F23" s="16" t="n">
        <v>32</v>
      </c>
      <c r="G23" s="16" t="n">
        <v>41</v>
      </c>
      <c r="H23" s="16" t="n">
        <v>60</v>
      </c>
      <c r="I23" s="16" t="n">
        <v>44</v>
      </c>
      <c r="J23" s="16" t="n">
        <v>31</v>
      </c>
      <c r="K23" s="16" t="n">
        <v>19</v>
      </c>
      <c r="L23" s="16" t="n">
        <v>19</v>
      </c>
      <c r="M23" s="16" t="n">
        <v>5</v>
      </c>
    </row>
    <row r="24" customFormat="false" ht="12" hidden="false" customHeight="false" outlineLevel="0" collapsed="false">
      <c r="A24" s="30" t="s">
        <v>72</v>
      </c>
      <c r="B24" s="31" t="s">
        <v>73</v>
      </c>
      <c r="C24" s="16" t="n">
        <v>1043</v>
      </c>
      <c r="D24" s="16" t="n">
        <v>6</v>
      </c>
      <c r="E24" s="16" t="n">
        <v>43</v>
      </c>
      <c r="F24" s="16" t="n">
        <v>112</v>
      </c>
      <c r="G24" s="16" t="n">
        <v>137</v>
      </c>
      <c r="H24" s="16" t="n">
        <v>192</v>
      </c>
      <c r="I24" s="16" t="n">
        <v>185</v>
      </c>
      <c r="J24" s="16" t="n">
        <v>166</v>
      </c>
      <c r="K24" s="16" t="n">
        <v>90</v>
      </c>
      <c r="L24" s="16" t="n">
        <v>47</v>
      </c>
      <c r="M24" s="16" t="n">
        <v>65</v>
      </c>
    </row>
    <row r="25" customFormat="false" ht="12" hidden="false" customHeight="false" outlineLevel="0" collapsed="false">
      <c r="A25" s="30" t="s">
        <v>74</v>
      </c>
      <c r="B25" s="31" t="s">
        <v>75</v>
      </c>
      <c r="C25" s="16" t="n">
        <v>787</v>
      </c>
      <c r="D25" s="16" t="n">
        <v>13</v>
      </c>
      <c r="E25" s="16" t="n">
        <v>57</v>
      </c>
      <c r="F25" s="16" t="n">
        <v>78</v>
      </c>
      <c r="G25" s="16" t="n">
        <v>97</v>
      </c>
      <c r="H25" s="16" t="n">
        <v>133</v>
      </c>
      <c r="I25" s="16" t="n">
        <v>130</v>
      </c>
      <c r="J25" s="16" t="n">
        <v>128</v>
      </c>
      <c r="K25" s="16" t="n">
        <v>62</v>
      </c>
      <c r="L25" s="16" t="n">
        <v>47</v>
      </c>
      <c r="M25" s="16" t="n">
        <v>42</v>
      </c>
    </row>
    <row r="26" customFormat="false" ht="12" hidden="false" customHeight="false" outlineLevel="0" collapsed="false">
      <c r="A26" s="30" t="s">
        <v>107</v>
      </c>
      <c r="B26" s="31" t="s">
        <v>41</v>
      </c>
      <c r="C26" s="16" t="n">
        <v>608</v>
      </c>
      <c r="D26" s="16" t="n">
        <v>6</v>
      </c>
      <c r="E26" s="16" t="n">
        <v>25</v>
      </c>
      <c r="F26" s="16" t="n">
        <v>59</v>
      </c>
      <c r="G26" s="16" t="n">
        <v>93</v>
      </c>
      <c r="H26" s="16" t="n">
        <v>118</v>
      </c>
      <c r="I26" s="16" t="n">
        <v>132</v>
      </c>
      <c r="J26" s="16" t="n">
        <v>107</v>
      </c>
      <c r="K26" s="16" t="n">
        <v>50</v>
      </c>
      <c r="L26" s="16" t="n">
        <v>16</v>
      </c>
      <c r="M26" s="16" t="n">
        <v>2</v>
      </c>
    </row>
    <row r="27" customFormat="false" ht="12" hidden="false" customHeight="false" outlineLevel="0" collapsed="false">
      <c r="A27" s="30" t="s">
        <v>76</v>
      </c>
      <c r="B27" s="31" t="s">
        <v>77</v>
      </c>
      <c r="C27" s="16" t="n">
        <v>555</v>
      </c>
      <c r="D27" s="16" t="n">
        <v>4</v>
      </c>
      <c r="E27" s="16" t="n">
        <v>12</v>
      </c>
      <c r="F27" s="16" t="n">
        <v>59</v>
      </c>
      <c r="G27" s="16" t="n">
        <v>94</v>
      </c>
      <c r="H27" s="16" t="n">
        <v>103</v>
      </c>
      <c r="I27" s="16" t="n">
        <v>117</v>
      </c>
      <c r="J27" s="16" t="n">
        <v>76</v>
      </c>
      <c r="K27" s="16" t="n">
        <v>45</v>
      </c>
      <c r="L27" s="16" t="n">
        <v>34</v>
      </c>
      <c r="M27" s="16" t="n">
        <v>11</v>
      </c>
    </row>
    <row r="28" customFormat="false" ht="12" hidden="false" customHeight="false" outlineLevel="0" collapsed="false">
      <c r="A28" s="30" t="s">
        <v>108</v>
      </c>
      <c r="B28" s="31" t="s">
        <v>43</v>
      </c>
      <c r="C28" s="16" t="n">
        <v>1641</v>
      </c>
      <c r="D28" s="16" t="n">
        <v>24</v>
      </c>
      <c r="E28" s="16" t="n">
        <v>132</v>
      </c>
      <c r="F28" s="16" t="n">
        <v>170</v>
      </c>
      <c r="G28" s="16" t="n">
        <v>263</v>
      </c>
      <c r="H28" s="16" t="n">
        <v>334</v>
      </c>
      <c r="I28" s="16" t="n">
        <v>350</v>
      </c>
      <c r="J28" s="16" t="n">
        <v>219</v>
      </c>
      <c r="K28" s="16" t="n">
        <v>81</v>
      </c>
      <c r="L28" s="16" t="n">
        <v>35</v>
      </c>
      <c r="M28" s="16" t="n">
        <v>33</v>
      </c>
    </row>
    <row r="29" customFormat="false" ht="12" hidden="false" customHeight="false" outlineLevel="0" collapsed="false">
      <c r="A29" s="28" t="s">
        <v>38</v>
      </c>
      <c r="B29" s="29" t="s">
        <v>39</v>
      </c>
      <c r="C29" s="17" t="n">
        <v>1391</v>
      </c>
      <c r="D29" s="17" t="n">
        <v>32</v>
      </c>
      <c r="E29" s="17" t="n">
        <v>85</v>
      </c>
      <c r="F29" s="17" t="n">
        <v>136</v>
      </c>
      <c r="G29" s="17" t="n">
        <v>182</v>
      </c>
      <c r="H29" s="17" t="n">
        <v>226</v>
      </c>
      <c r="I29" s="17" t="n">
        <v>240</v>
      </c>
      <c r="J29" s="17" t="n">
        <v>246</v>
      </c>
      <c r="K29" s="17" t="n">
        <v>158</v>
      </c>
      <c r="L29" s="17" t="n">
        <v>53</v>
      </c>
      <c r="M29" s="17" t="n">
        <v>33</v>
      </c>
    </row>
    <row r="30" customFormat="false" ht="12" hidden="false" customHeight="false" outlineLevel="0" collapsed="false">
      <c r="A30" s="28" t="s">
        <v>44</v>
      </c>
      <c r="B30" s="29" t="s">
        <v>45</v>
      </c>
      <c r="C30" s="17" t="n">
        <v>882</v>
      </c>
      <c r="D30" s="17" t="n">
        <v>35</v>
      </c>
      <c r="E30" s="17" t="n">
        <v>84</v>
      </c>
      <c r="F30" s="17" t="n">
        <v>103</v>
      </c>
      <c r="G30" s="17" t="n">
        <v>137</v>
      </c>
      <c r="H30" s="17" t="n">
        <v>142</v>
      </c>
      <c r="I30" s="17" t="n">
        <v>131</v>
      </c>
      <c r="J30" s="17" t="n">
        <v>96</v>
      </c>
      <c r="K30" s="17" t="n">
        <v>89</v>
      </c>
      <c r="L30" s="17" t="n">
        <v>65</v>
      </c>
      <c r="M30" s="17" t="n">
        <v>0</v>
      </c>
    </row>
    <row r="31" customFormat="false" ht="12" hidden="false" customHeight="false" outlineLevel="0" collapsed="false">
      <c r="A31" s="28" t="s">
        <v>78</v>
      </c>
      <c r="B31" s="29" t="s">
        <v>79</v>
      </c>
      <c r="C31" s="17" t="n">
        <v>412</v>
      </c>
      <c r="D31" s="17" t="n">
        <v>6</v>
      </c>
      <c r="E31" s="17" t="n">
        <v>32</v>
      </c>
      <c r="F31" s="17" t="n">
        <v>44</v>
      </c>
      <c r="G31" s="17" t="n">
        <v>74</v>
      </c>
      <c r="H31" s="17" t="n">
        <v>75</v>
      </c>
      <c r="I31" s="17" t="n">
        <v>69</v>
      </c>
      <c r="J31" s="17" t="n">
        <v>73</v>
      </c>
      <c r="K31" s="17" t="n">
        <v>33</v>
      </c>
      <c r="L31" s="17" t="n">
        <v>6</v>
      </c>
      <c r="M31" s="17" t="n">
        <v>0</v>
      </c>
    </row>
    <row r="32" customFormat="false" ht="12" hidden="false" customHeight="false" outlineLevel="0" collapsed="false">
      <c r="A32" s="33" t="s">
        <v>115</v>
      </c>
      <c r="B32" s="31" t="s">
        <v>81</v>
      </c>
      <c r="C32" s="16" t="n">
        <v>220</v>
      </c>
      <c r="D32" s="16" t="n">
        <v>4</v>
      </c>
      <c r="E32" s="16" t="n">
        <v>22</v>
      </c>
      <c r="F32" s="16" t="n">
        <v>23</v>
      </c>
      <c r="G32" s="16" t="n">
        <v>29</v>
      </c>
      <c r="H32" s="16" t="n">
        <v>30</v>
      </c>
      <c r="I32" s="16" t="n">
        <v>38</v>
      </c>
      <c r="J32" s="16" t="n">
        <v>48</v>
      </c>
      <c r="K32" s="16" t="n">
        <v>21</v>
      </c>
      <c r="L32" s="16" t="n">
        <v>5</v>
      </c>
      <c r="M32" s="16" t="n">
        <v>0</v>
      </c>
    </row>
    <row r="33" customFormat="false" ht="12" hidden="false" customHeight="false" outlineLevel="0" collapsed="false">
      <c r="A33" s="33" t="s">
        <v>116</v>
      </c>
      <c r="B33" s="31" t="s">
        <v>83</v>
      </c>
      <c r="C33" s="16" t="n">
        <v>192</v>
      </c>
      <c r="D33" s="16" t="n">
        <v>2</v>
      </c>
      <c r="E33" s="16" t="n">
        <v>10</v>
      </c>
      <c r="F33" s="16" t="n">
        <v>21</v>
      </c>
      <c r="G33" s="16" t="n">
        <v>45</v>
      </c>
      <c r="H33" s="16" t="n">
        <v>45</v>
      </c>
      <c r="I33" s="16" t="n">
        <v>31</v>
      </c>
      <c r="J33" s="16" t="n">
        <v>25</v>
      </c>
      <c r="K33" s="16" t="n">
        <v>12</v>
      </c>
      <c r="L33" s="16" t="n">
        <v>1</v>
      </c>
      <c r="M33" s="16" t="n">
        <v>0</v>
      </c>
    </row>
    <row r="34" s="35" customFormat="true" ht="12" hidden="false" customHeight="false" outlineLevel="0" collapsed="false">
      <c r="A34" s="28" t="s">
        <v>84</v>
      </c>
      <c r="B34" s="29" t="s">
        <v>85</v>
      </c>
      <c r="C34" s="17" t="n">
        <f aca="false">SUM(C35:C38)</f>
        <v>465</v>
      </c>
      <c r="D34" s="17" t="n">
        <f aca="false">SUM(D35:D38)</f>
        <v>10</v>
      </c>
      <c r="E34" s="17" t="n">
        <f aca="false">SUM(E35:E38)</f>
        <v>33</v>
      </c>
      <c r="F34" s="17" t="n">
        <f aca="false">SUM(F35:F38)</f>
        <v>57</v>
      </c>
      <c r="G34" s="17" t="n">
        <f aca="false">SUM(G35:G38)</f>
        <v>79</v>
      </c>
      <c r="H34" s="17" t="n">
        <f aca="false">SUM(H35:H38)</f>
        <v>84</v>
      </c>
      <c r="I34" s="17" t="n">
        <f aca="false">SUM(I35:I38)</f>
        <v>87</v>
      </c>
      <c r="J34" s="17" t="n">
        <f aca="false">SUM(J35:J38)</f>
        <v>59</v>
      </c>
      <c r="K34" s="17" t="n">
        <f aca="false">SUM(K35:K38)</f>
        <v>38</v>
      </c>
      <c r="L34" s="17" t="n">
        <f aca="false">SUM(L35:L38)</f>
        <v>16</v>
      </c>
      <c r="M34" s="17" t="n">
        <f aca="false">SUM(M35:M38)</f>
        <v>2</v>
      </c>
    </row>
    <row r="35" customFormat="false" ht="12" hidden="false" customHeight="false" outlineLevel="0" collapsed="false">
      <c r="A35" s="30" t="s">
        <v>86</v>
      </c>
      <c r="B35" s="31" t="s">
        <v>87</v>
      </c>
      <c r="C35" s="16" t="n">
        <v>225</v>
      </c>
      <c r="D35" s="16" t="n">
        <v>2</v>
      </c>
      <c r="E35" s="16" t="n">
        <v>7</v>
      </c>
      <c r="F35" s="16" t="n">
        <v>22</v>
      </c>
      <c r="G35" s="16" t="n">
        <v>39</v>
      </c>
      <c r="H35" s="16" t="n">
        <v>44</v>
      </c>
      <c r="I35" s="16" t="n">
        <v>51</v>
      </c>
      <c r="J35" s="16" t="n">
        <v>33</v>
      </c>
      <c r="K35" s="16" t="n">
        <v>20</v>
      </c>
      <c r="L35" s="16" t="n">
        <v>5</v>
      </c>
      <c r="M35" s="16" t="n">
        <v>2</v>
      </c>
    </row>
    <row r="36" customFormat="false" ht="12" hidden="false" customHeight="false" outlineLevel="0" collapsed="false">
      <c r="A36" s="30" t="s">
        <v>88</v>
      </c>
      <c r="B36" s="31" t="s">
        <v>89</v>
      </c>
      <c r="C36" s="16" t="n">
        <v>128</v>
      </c>
      <c r="D36" s="16" t="n">
        <v>6</v>
      </c>
      <c r="E36" s="16" t="n">
        <v>17</v>
      </c>
      <c r="F36" s="16" t="n">
        <v>23</v>
      </c>
      <c r="G36" s="16" t="n">
        <v>22</v>
      </c>
      <c r="H36" s="16" t="n">
        <v>15</v>
      </c>
      <c r="I36" s="16" t="n">
        <v>13</v>
      </c>
      <c r="J36" s="16" t="n">
        <v>11</v>
      </c>
      <c r="K36" s="16" t="n">
        <v>14</v>
      </c>
      <c r="L36" s="16" t="n">
        <v>7</v>
      </c>
      <c r="M36" s="16" t="n">
        <v>0</v>
      </c>
    </row>
    <row r="37" customFormat="false" ht="12" hidden="false" customHeight="false" outlineLevel="0" collapsed="false">
      <c r="A37" s="30" t="s">
        <v>90</v>
      </c>
      <c r="B37" s="31" t="s">
        <v>91</v>
      </c>
      <c r="C37" s="16" t="n">
        <v>70</v>
      </c>
      <c r="D37" s="16" t="n">
        <v>2</v>
      </c>
      <c r="E37" s="16" t="n">
        <v>4</v>
      </c>
      <c r="F37" s="16" t="n">
        <v>7</v>
      </c>
      <c r="G37" s="16" t="n">
        <v>16</v>
      </c>
      <c r="H37" s="16" t="n">
        <v>16</v>
      </c>
      <c r="I37" s="16" t="n">
        <v>13</v>
      </c>
      <c r="J37" s="16" t="n">
        <v>8</v>
      </c>
      <c r="K37" s="16" t="n">
        <v>2</v>
      </c>
      <c r="L37" s="16" t="n">
        <v>2</v>
      </c>
      <c r="M37" s="16" t="n">
        <v>0</v>
      </c>
    </row>
    <row r="38" customFormat="false" ht="12" hidden="false" customHeight="false" outlineLevel="0" collapsed="false">
      <c r="A38" s="30" t="s">
        <v>92</v>
      </c>
      <c r="B38" s="36" t="s">
        <v>93</v>
      </c>
      <c r="C38" s="16" t="n">
        <v>42</v>
      </c>
      <c r="D38" s="16" t="n">
        <v>0</v>
      </c>
      <c r="E38" s="16" t="n">
        <v>5</v>
      </c>
      <c r="F38" s="16" t="n">
        <v>5</v>
      </c>
      <c r="G38" s="16" t="n">
        <v>2</v>
      </c>
      <c r="H38" s="16" t="n">
        <v>9</v>
      </c>
      <c r="I38" s="16" t="n">
        <v>10</v>
      </c>
      <c r="J38" s="16" t="n">
        <v>7</v>
      </c>
      <c r="K38" s="16" t="n">
        <v>2</v>
      </c>
      <c r="L38" s="16" t="n">
        <v>2</v>
      </c>
      <c r="M38" s="16" t="n">
        <v>0</v>
      </c>
    </row>
    <row r="39" s="38" customFormat="true" ht="12.2" hidden="false" customHeight="true" outlineLevel="0" collapsed="false">
      <c r="A39" s="37" t="s">
        <v>9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38" customFormat="true" ht="12" hidden="false" customHeight="false" outlineLevel="0" collapsed="false">
      <c r="A40" s="20" t="s">
        <v>9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</sheetData>
  <mergeCells count="7">
    <mergeCell ref="A1:M1"/>
    <mergeCell ref="A2:M2"/>
    <mergeCell ref="L3:M3"/>
    <mergeCell ref="A4:B5"/>
    <mergeCell ref="A6:B6"/>
    <mergeCell ref="A39:M39"/>
    <mergeCell ref="A40:M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7.82"/>
    <col collapsed="false" customWidth="true" hidden="false" outlineLevel="0" max="3" min="3" style="1" width="10.82"/>
    <col collapsed="false" customWidth="true" hidden="false" outlineLevel="0" max="4" min="4" style="1" width="13.82"/>
    <col collapsed="false" customWidth="true" hidden="false" outlineLevel="0" max="12" min="5" style="1" width="10.82"/>
    <col collapsed="false" customWidth="true" hidden="false" outlineLevel="0" max="13" min="13" style="1" width="14.82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0" customFormat="true" ht="12.2" hidden="false" customHeight="true" outlineLevel="0" collapsed="false">
      <c r="A4" s="7" t="s">
        <v>34</v>
      </c>
      <c r="B4" s="7"/>
      <c r="C4" s="8" t="s">
        <v>110</v>
      </c>
      <c r="D4" s="41" t="s">
        <v>111</v>
      </c>
      <c r="E4" s="42" t="s">
        <v>9</v>
      </c>
      <c r="F4" s="42" t="s">
        <v>10</v>
      </c>
      <c r="G4" s="42" t="s">
        <v>11</v>
      </c>
      <c r="H4" s="42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</row>
    <row r="5" s="10" customFormat="true" ht="12.2" hidden="false" customHeight="true" outlineLevel="0" collapsed="false">
      <c r="A5" s="7"/>
      <c r="B5" s="7"/>
      <c r="C5" s="13" t="s">
        <v>18</v>
      </c>
      <c r="D5" s="14" t="s">
        <v>21</v>
      </c>
      <c r="E5" s="14" t="s">
        <v>22</v>
      </c>
      <c r="F5" s="14" t="s">
        <v>22</v>
      </c>
      <c r="G5" s="14" t="s">
        <v>22</v>
      </c>
      <c r="H5" s="14" t="s">
        <v>22</v>
      </c>
      <c r="I5" s="14" t="s">
        <v>22</v>
      </c>
      <c r="J5" s="14" t="s">
        <v>22</v>
      </c>
      <c r="K5" s="14" t="s">
        <v>22</v>
      </c>
      <c r="L5" s="14" t="s">
        <v>22</v>
      </c>
      <c r="M5" s="14" t="s">
        <v>23</v>
      </c>
    </row>
    <row r="6" customFormat="false" ht="12.2" hidden="false" customHeight="true" outlineLevel="0" collapsed="false">
      <c r="A6" s="24" t="s">
        <v>122</v>
      </c>
      <c r="B6" s="24"/>
      <c r="C6" s="17" t="n">
        <v>28302</v>
      </c>
      <c r="D6" s="17" t="n">
        <v>349</v>
      </c>
      <c r="E6" s="17" t="n">
        <v>1511</v>
      </c>
      <c r="F6" s="17" t="n">
        <v>2920</v>
      </c>
      <c r="G6" s="17" t="n">
        <v>4328</v>
      </c>
      <c r="H6" s="17" t="n">
        <v>5868</v>
      </c>
      <c r="I6" s="17" t="n">
        <v>5430</v>
      </c>
      <c r="J6" s="17" t="n">
        <v>4092</v>
      </c>
      <c r="K6" s="17" t="n">
        <v>2072</v>
      </c>
      <c r="L6" s="17" t="n">
        <v>1067</v>
      </c>
      <c r="M6" s="17" t="n">
        <v>665</v>
      </c>
    </row>
    <row r="7" customFormat="false" ht="12.2" hidden="false" customHeight="true" outlineLevel="0" collapsed="false">
      <c r="A7" s="28" t="s">
        <v>46</v>
      </c>
      <c r="B7" s="29" t="s">
        <v>47</v>
      </c>
      <c r="C7" s="17" t="n">
        <v>25570</v>
      </c>
      <c r="D7" s="17" t="n">
        <v>306</v>
      </c>
      <c r="E7" s="17" t="n">
        <v>1356</v>
      </c>
      <c r="F7" s="17" t="n">
        <v>2653</v>
      </c>
      <c r="G7" s="17" t="n">
        <v>3943</v>
      </c>
      <c r="H7" s="17" t="n">
        <v>5282</v>
      </c>
      <c r="I7" s="17" t="n">
        <v>4911</v>
      </c>
      <c r="J7" s="17" t="n">
        <v>3636</v>
      </c>
      <c r="K7" s="17" t="n">
        <v>1836</v>
      </c>
      <c r="L7" s="17" t="n">
        <v>1007</v>
      </c>
      <c r="M7" s="17" t="n">
        <v>640</v>
      </c>
    </row>
    <row r="8" customFormat="false" ht="12.2" hidden="false" customHeight="true" outlineLevel="0" collapsed="false">
      <c r="A8" s="33" t="s">
        <v>114</v>
      </c>
      <c r="B8" s="31" t="s">
        <v>100</v>
      </c>
      <c r="C8" s="16" t="n">
        <v>2267</v>
      </c>
      <c r="D8" s="16" t="n">
        <v>14</v>
      </c>
      <c r="E8" s="16" t="n">
        <v>108</v>
      </c>
      <c r="F8" s="16" t="n">
        <v>225</v>
      </c>
      <c r="G8" s="16" t="n">
        <v>341</v>
      </c>
      <c r="H8" s="16" t="n">
        <v>494</v>
      </c>
      <c r="I8" s="16" t="n">
        <v>462</v>
      </c>
      <c r="J8" s="16" t="n">
        <v>368</v>
      </c>
      <c r="K8" s="16" t="n">
        <v>152</v>
      </c>
      <c r="L8" s="16" t="n">
        <v>72</v>
      </c>
      <c r="M8" s="16" t="n">
        <v>31</v>
      </c>
    </row>
    <row r="9" customFormat="false" ht="12.2" hidden="false" customHeight="true" outlineLevel="0" collapsed="false">
      <c r="A9" s="30" t="s">
        <v>48</v>
      </c>
      <c r="B9" s="31" t="s">
        <v>49</v>
      </c>
      <c r="C9" s="16" t="n">
        <v>879</v>
      </c>
      <c r="D9" s="16" t="n">
        <v>3</v>
      </c>
      <c r="E9" s="16" t="n">
        <v>29</v>
      </c>
      <c r="F9" s="16" t="n">
        <v>76</v>
      </c>
      <c r="G9" s="16" t="n">
        <v>121</v>
      </c>
      <c r="H9" s="16" t="n">
        <v>154</v>
      </c>
      <c r="I9" s="16" t="n">
        <v>131</v>
      </c>
      <c r="J9" s="16" t="n">
        <v>136</v>
      </c>
      <c r="K9" s="16" t="n">
        <v>78</v>
      </c>
      <c r="L9" s="16" t="n">
        <v>82</v>
      </c>
      <c r="M9" s="16" t="n">
        <v>69</v>
      </c>
    </row>
    <row r="10" customFormat="false" ht="12.2" hidden="false" customHeight="true" outlineLevel="0" collapsed="false">
      <c r="A10" s="30" t="s">
        <v>50</v>
      </c>
      <c r="B10" s="31" t="s">
        <v>51</v>
      </c>
      <c r="C10" s="16" t="n">
        <v>1261</v>
      </c>
      <c r="D10" s="16" t="n">
        <v>8</v>
      </c>
      <c r="E10" s="16" t="n">
        <v>56</v>
      </c>
      <c r="F10" s="16" t="n">
        <v>104</v>
      </c>
      <c r="G10" s="16" t="n">
        <v>185</v>
      </c>
      <c r="H10" s="16" t="n">
        <v>290</v>
      </c>
      <c r="I10" s="16" t="n">
        <v>284</v>
      </c>
      <c r="J10" s="16" t="n">
        <v>174</v>
      </c>
      <c r="K10" s="16" t="n">
        <v>70</v>
      </c>
      <c r="L10" s="16" t="n">
        <v>45</v>
      </c>
      <c r="M10" s="16" t="n">
        <v>45</v>
      </c>
    </row>
    <row r="11" customFormat="false" ht="12.2" hidden="false" customHeight="true" outlineLevel="0" collapsed="false">
      <c r="A11" s="30" t="s">
        <v>52</v>
      </c>
      <c r="B11" s="31" t="s">
        <v>53</v>
      </c>
      <c r="C11" s="16" t="n">
        <v>719</v>
      </c>
      <c r="D11" s="16" t="n">
        <v>10</v>
      </c>
      <c r="E11" s="16" t="n">
        <v>38</v>
      </c>
      <c r="F11" s="16" t="n">
        <v>63</v>
      </c>
      <c r="G11" s="16" t="n">
        <v>109</v>
      </c>
      <c r="H11" s="16" t="n">
        <v>128</v>
      </c>
      <c r="I11" s="16" t="n">
        <v>131</v>
      </c>
      <c r="J11" s="16" t="n">
        <v>93</v>
      </c>
      <c r="K11" s="16" t="n">
        <v>60</v>
      </c>
      <c r="L11" s="16" t="n">
        <v>53</v>
      </c>
      <c r="M11" s="16" t="n">
        <v>34</v>
      </c>
    </row>
    <row r="12" customFormat="false" ht="12.2" hidden="false" customHeight="true" outlineLevel="0" collapsed="false">
      <c r="A12" s="30" t="s">
        <v>54</v>
      </c>
      <c r="B12" s="31" t="s">
        <v>55</v>
      </c>
      <c r="C12" s="16" t="n">
        <v>664</v>
      </c>
      <c r="D12" s="16" t="n">
        <v>7</v>
      </c>
      <c r="E12" s="16" t="n">
        <v>20</v>
      </c>
      <c r="F12" s="16" t="n">
        <v>48</v>
      </c>
      <c r="G12" s="16" t="n">
        <v>82</v>
      </c>
      <c r="H12" s="16" t="n">
        <v>137</v>
      </c>
      <c r="I12" s="16" t="n">
        <v>110</v>
      </c>
      <c r="J12" s="16" t="n">
        <v>125</v>
      </c>
      <c r="K12" s="16" t="n">
        <v>95</v>
      </c>
      <c r="L12" s="16" t="n">
        <v>37</v>
      </c>
      <c r="M12" s="16" t="n">
        <v>3</v>
      </c>
    </row>
    <row r="13" customFormat="false" ht="12.2" hidden="false" customHeight="true" outlineLevel="0" collapsed="false">
      <c r="A13" s="30" t="s">
        <v>101</v>
      </c>
      <c r="B13" s="31" t="s">
        <v>102</v>
      </c>
      <c r="C13" s="16" t="n">
        <v>1340</v>
      </c>
      <c r="D13" s="16" t="n">
        <v>38</v>
      </c>
      <c r="E13" s="16" t="n">
        <v>92</v>
      </c>
      <c r="F13" s="16" t="n">
        <v>149</v>
      </c>
      <c r="G13" s="16" t="n">
        <v>211</v>
      </c>
      <c r="H13" s="16" t="n">
        <v>285</v>
      </c>
      <c r="I13" s="16" t="n">
        <v>250</v>
      </c>
      <c r="J13" s="16" t="n">
        <v>170</v>
      </c>
      <c r="K13" s="16" t="n">
        <v>84</v>
      </c>
      <c r="L13" s="16" t="n">
        <v>43</v>
      </c>
      <c r="M13" s="16" t="n">
        <v>18</v>
      </c>
    </row>
    <row r="14" customFormat="false" ht="12.2" hidden="false" customHeight="true" outlineLevel="0" collapsed="false">
      <c r="A14" s="30" t="s">
        <v>56</v>
      </c>
      <c r="B14" s="31" t="s">
        <v>57</v>
      </c>
      <c r="C14" s="16" t="n">
        <v>2634</v>
      </c>
      <c r="D14" s="16" t="n">
        <v>22</v>
      </c>
      <c r="E14" s="16" t="n">
        <v>107</v>
      </c>
      <c r="F14" s="16" t="n">
        <v>210</v>
      </c>
      <c r="G14" s="16" t="n">
        <v>354</v>
      </c>
      <c r="H14" s="16" t="n">
        <v>607</v>
      </c>
      <c r="I14" s="16" t="n">
        <v>541</v>
      </c>
      <c r="J14" s="16" t="n">
        <v>435</v>
      </c>
      <c r="K14" s="16" t="n">
        <v>184</v>
      </c>
      <c r="L14" s="16" t="n">
        <v>99</v>
      </c>
      <c r="M14" s="16" t="n">
        <v>75</v>
      </c>
    </row>
    <row r="15" customFormat="false" ht="12.2" hidden="false" customHeight="true" outlineLevel="0" collapsed="false">
      <c r="A15" s="30" t="s">
        <v>58</v>
      </c>
      <c r="B15" s="31" t="s">
        <v>59</v>
      </c>
      <c r="C15" s="16" t="n">
        <v>1035</v>
      </c>
      <c r="D15" s="16" t="n">
        <v>15</v>
      </c>
      <c r="E15" s="16" t="n">
        <v>46</v>
      </c>
      <c r="F15" s="16" t="n">
        <v>100</v>
      </c>
      <c r="G15" s="16" t="n">
        <v>151</v>
      </c>
      <c r="H15" s="16" t="n">
        <v>219</v>
      </c>
      <c r="I15" s="16" t="n">
        <v>209</v>
      </c>
      <c r="J15" s="16" t="n">
        <v>140</v>
      </c>
      <c r="K15" s="16" t="n">
        <v>78</v>
      </c>
      <c r="L15" s="16" t="n">
        <v>46</v>
      </c>
      <c r="M15" s="16" t="n">
        <v>31</v>
      </c>
    </row>
    <row r="16" customFormat="false" ht="12.2" hidden="false" customHeight="true" outlineLevel="0" collapsed="false">
      <c r="A16" s="30" t="s">
        <v>60</v>
      </c>
      <c r="B16" s="31" t="s">
        <v>61</v>
      </c>
      <c r="C16" s="16" t="n">
        <v>1015</v>
      </c>
      <c r="D16" s="43" t="s">
        <v>123</v>
      </c>
      <c r="E16" s="16" t="n">
        <v>70</v>
      </c>
      <c r="F16" s="16" t="n">
        <v>122</v>
      </c>
      <c r="G16" s="16" t="n">
        <v>160</v>
      </c>
      <c r="H16" s="16" t="n">
        <v>223</v>
      </c>
      <c r="I16" s="16" t="n">
        <v>195</v>
      </c>
      <c r="J16" s="16" t="n">
        <v>145</v>
      </c>
      <c r="K16" s="16" t="n">
        <v>80</v>
      </c>
      <c r="L16" s="16" t="n">
        <v>20</v>
      </c>
      <c r="M16" s="43" t="s">
        <v>123</v>
      </c>
    </row>
    <row r="17" customFormat="false" ht="12.2" hidden="false" customHeight="true" outlineLevel="0" collapsed="false">
      <c r="A17" s="30" t="s">
        <v>62</v>
      </c>
      <c r="B17" s="31" t="s">
        <v>63</v>
      </c>
      <c r="C17" s="16" t="n">
        <v>1254</v>
      </c>
      <c r="D17" s="16" t="n">
        <v>12</v>
      </c>
      <c r="E17" s="16" t="n">
        <v>73</v>
      </c>
      <c r="F17" s="16" t="n">
        <v>126</v>
      </c>
      <c r="G17" s="16" t="n">
        <v>188</v>
      </c>
      <c r="H17" s="16" t="n">
        <v>239</v>
      </c>
      <c r="I17" s="16" t="n">
        <v>217</v>
      </c>
      <c r="J17" s="16" t="n">
        <v>204</v>
      </c>
      <c r="K17" s="16" t="n">
        <v>97</v>
      </c>
      <c r="L17" s="16" t="n">
        <v>55</v>
      </c>
      <c r="M17" s="16" t="n">
        <v>43</v>
      </c>
    </row>
    <row r="18" customFormat="false" ht="12.2" hidden="false" customHeight="true" outlineLevel="0" collapsed="false">
      <c r="A18" s="30" t="s">
        <v>103</v>
      </c>
      <c r="B18" s="31" t="s">
        <v>104</v>
      </c>
      <c r="C18" s="16" t="n">
        <v>1742</v>
      </c>
      <c r="D18" s="16" t="n">
        <v>10</v>
      </c>
      <c r="E18" s="16" t="n">
        <v>93</v>
      </c>
      <c r="F18" s="16" t="n">
        <v>137</v>
      </c>
      <c r="G18" s="16" t="n">
        <v>291</v>
      </c>
      <c r="H18" s="16" t="n">
        <v>330</v>
      </c>
      <c r="I18" s="16" t="n">
        <v>374</v>
      </c>
      <c r="J18" s="16" t="n">
        <v>285</v>
      </c>
      <c r="K18" s="16" t="n">
        <v>123</v>
      </c>
      <c r="L18" s="16" t="n">
        <v>56</v>
      </c>
      <c r="M18" s="16" t="n">
        <v>43</v>
      </c>
    </row>
    <row r="19" customFormat="false" ht="12.2" hidden="false" customHeight="true" outlineLevel="0" collapsed="false">
      <c r="A19" s="30" t="s">
        <v>105</v>
      </c>
      <c r="B19" s="31" t="s">
        <v>106</v>
      </c>
      <c r="C19" s="16" t="n">
        <v>2390</v>
      </c>
      <c r="D19" s="16" t="n">
        <v>45</v>
      </c>
      <c r="E19" s="16" t="n">
        <v>213</v>
      </c>
      <c r="F19" s="16" t="n">
        <v>411</v>
      </c>
      <c r="G19" s="16" t="n">
        <v>360</v>
      </c>
      <c r="H19" s="16" t="n">
        <v>533</v>
      </c>
      <c r="I19" s="16" t="n">
        <v>435</v>
      </c>
      <c r="J19" s="16" t="n">
        <v>227</v>
      </c>
      <c r="K19" s="16" t="n">
        <v>117</v>
      </c>
      <c r="L19" s="16" t="n">
        <v>32</v>
      </c>
      <c r="M19" s="16" t="n">
        <v>17</v>
      </c>
    </row>
    <row r="20" customFormat="false" ht="12.2" hidden="false" customHeight="true" outlineLevel="0" collapsed="false">
      <c r="A20" s="30" t="s">
        <v>64</v>
      </c>
      <c r="B20" s="31" t="s">
        <v>65</v>
      </c>
      <c r="C20" s="16" t="n">
        <v>1462</v>
      </c>
      <c r="D20" s="16" t="n">
        <v>19</v>
      </c>
      <c r="E20" s="16" t="n">
        <v>55</v>
      </c>
      <c r="F20" s="16" t="n">
        <v>181</v>
      </c>
      <c r="G20" s="16" t="n">
        <v>246</v>
      </c>
      <c r="H20" s="16" t="n">
        <v>288</v>
      </c>
      <c r="I20" s="16" t="n">
        <v>299</v>
      </c>
      <c r="J20" s="16" t="n">
        <v>185</v>
      </c>
      <c r="K20" s="16" t="n">
        <v>96</v>
      </c>
      <c r="L20" s="16" t="n">
        <v>53</v>
      </c>
      <c r="M20" s="16" t="n">
        <v>40</v>
      </c>
    </row>
    <row r="21" customFormat="false" ht="12.2" hidden="false" customHeight="true" outlineLevel="0" collapsed="false">
      <c r="A21" s="30" t="s">
        <v>66</v>
      </c>
      <c r="B21" s="31" t="s">
        <v>67</v>
      </c>
      <c r="C21" s="16" t="n">
        <v>660</v>
      </c>
      <c r="D21" s="16" t="n">
        <v>5</v>
      </c>
      <c r="E21" s="16" t="n">
        <v>31</v>
      </c>
      <c r="F21" s="16" t="n">
        <v>58</v>
      </c>
      <c r="G21" s="16" t="n">
        <v>117</v>
      </c>
      <c r="H21" s="16" t="n">
        <v>115</v>
      </c>
      <c r="I21" s="16" t="n">
        <v>129</v>
      </c>
      <c r="J21" s="16" t="n">
        <v>111</v>
      </c>
      <c r="K21" s="16" t="n">
        <v>53</v>
      </c>
      <c r="L21" s="16" t="n">
        <v>23</v>
      </c>
      <c r="M21" s="16" t="n">
        <v>18</v>
      </c>
    </row>
    <row r="22" customFormat="false" ht="12.2" hidden="false" customHeight="true" outlineLevel="0" collapsed="false">
      <c r="A22" s="30" t="s">
        <v>68</v>
      </c>
      <c r="B22" s="31" t="s">
        <v>69</v>
      </c>
      <c r="C22" s="16" t="n">
        <v>1120</v>
      </c>
      <c r="D22" s="16" t="n">
        <v>1</v>
      </c>
      <c r="E22" s="16" t="n">
        <v>29</v>
      </c>
      <c r="F22" s="16" t="n">
        <v>87</v>
      </c>
      <c r="G22" s="16" t="n">
        <v>165</v>
      </c>
      <c r="H22" s="16" t="n">
        <v>205</v>
      </c>
      <c r="I22" s="16" t="n">
        <v>205</v>
      </c>
      <c r="J22" s="16" t="n">
        <v>195</v>
      </c>
      <c r="K22" s="16" t="n">
        <v>128</v>
      </c>
      <c r="L22" s="16" t="n">
        <v>84</v>
      </c>
      <c r="M22" s="16" t="n">
        <v>21</v>
      </c>
    </row>
    <row r="23" customFormat="false" ht="12" hidden="false" customHeight="false" outlineLevel="0" collapsed="false">
      <c r="A23" s="30" t="s">
        <v>70</v>
      </c>
      <c r="B23" s="31" t="s">
        <v>71</v>
      </c>
      <c r="C23" s="16" t="n">
        <v>260</v>
      </c>
      <c r="D23" s="16" t="n">
        <v>1</v>
      </c>
      <c r="E23" s="16" t="n">
        <v>15</v>
      </c>
      <c r="F23" s="16" t="n">
        <v>33</v>
      </c>
      <c r="G23" s="16" t="n">
        <v>43</v>
      </c>
      <c r="H23" s="16" t="n">
        <v>58</v>
      </c>
      <c r="I23" s="16" t="n">
        <v>42</v>
      </c>
      <c r="J23" s="16" t="n">
        <v>29</v>
      </c>
      <c r="K23" s="16" t="n">
        <v>17</v>
      </c>
      <c r="L23" s="16" t="n">
        <v>16</v>
      </c>
      <c r="M23" s="16" t="n">
        <v>6</v>
      </c>
    </row>
    <row r="24" customFormat="false" ht="12" hidden="false" customHeight="false" outlineLevel="0" collapsed="false">
      <c r="A24" s="30" t="s">
        <v>72</v>
      </c>
      <c r="B24" s="31" t="s">
        <v>73</v>
      </c>
      <c r="C24" s="16" t="n">
        <v>1084</v>
      </c>
      <c r="D24" s="16" t="n">
        <v>16</v>
      </c>
      <c r="E24" s="16" t="n">
        <v>60</v>
      </c>
      <c r="F24" s="16" t="n">
        <v>123</v>
      </c>
      <c r="G24" s="16" t="n">
        <v>175</v>
      </c>
      <c r="H24" s="16" t="n">
        <v>187</v>
      </c>
      <c r="I24" s="16" t="n">
        <v>193</v>
      </c>
      <c r="J24" s="16" t="n">
        <v>144</v>
      </c>
      <c r="K24" s="16" t="n">
        <v>75</v>
      </c>
      <c r="L24" s="16" t="n">
        <v>53</v>
      </c>
      <c r="M24" s="16" t="n">
        <v>58</v>
      </c>
    </row>
    <row r="25" customFormat="false" ht="12" hidden="false" customHeight="false" outlineLevel="0" collapsed="false">
      <c r="A25" s="30" t="s">
        <v>74</v>
      </c>
      <c r="B25" s="31" t="s">
        <v>75</v>
      </c>
      <c r="C25" s="16" t="n">
        <v>799</v>
      </c>
      <c r="D25" s="16" t="n">
        <v>12</v>
      </c>
      <c r="E25" s="16" t="n">
        <v>59</v>
      </c>
      <c r="F25" s="16" t="n">
        <v>81</v>
      </c>
      <c r="G25" s="16" t="n">
        <v>100</v>
      </c>
      <c r="H25" s="16" t="n">
        <v>130</v>
      </c>
      <c r="I25" s="16" t="n">
        <v>134</v>
      </c>
      <c r="J25" s="16" t="n">
        <v>131</v>
      </c>
      <c r="K25" s="16" t="n">
        <v>62</v>
      </c>
      <c r="L25" s="16" t="n">
        <v>49</v>
      </c>
      <c r="M25" s="16" t="n">
        <v>41</v>
      </c>
    </row>
    <row r="26" customFormat="false" ht="12" hidden="false" customHeight="false" outlineLevel="0" collapsed="false">
      <c r="A26" s="30" t="s">
        <v>107</v>
      </c>
      <c r="B26" s="31" t="s">
        <v>41</v>
      </c>
      <c r="C26" s="16" t="n">
        <v>605</v>
      </c>
      <c r="D26" s="16" t="n">
        <v>7</v>
      </c>
      <c r="E26" s="16" t="n">
        <v>26</v>
      </c>
      <c r="F26" s="16" t="n">
        <v>67</v>
      </c>
      <c r="G26" s="16" t="n">
        <v>97</v>
      </c>
      <c r="H26" s="16" t="n">
        <v>139</v>
      </c>
      <c r="I26" s="16" t="n">
        <v>115</v>
      </c>
      <c r="J26" s="16" t="n">
        <v>97</v>
      </c>
      <c r="K26" s="16" t="n">
        <v>42</v>
      </c>
      <c r="L26" s="16" t="n">
        <v>14</v>
      </c>
      <c r="M26" s="16" t="n">
        <v>1</v>
      </c>
    </row>
    <row r="27" customFormat="false" ht="12" hidden="false" customHeight="false" outlineLevel="0" collapsed="false">
      <c r="A27" s="30" t="s">
        <v>76</v>
      </c>
      <c r="B27" s="31" t="s">
        <v>77</v>
      </c>
      <c r="C27" s="16" t="n">
        <v>556</v>
      </c>
      <c r="D27" s="16" t="n">
        <v>3</v>
      </c>
      <c r="E27" s="16" t="n">
        <v>14</v>
      </c>
      <c r="F27" s="16" t="n">
        <v>55</v>
      </c>
      <c r="G27" s="16" t="n">
        <v>95</v>
      </c>
      <c r="H27" s="16" t="n">
        <v>107</v>
      </c>
      <c r="I27" s="16" t="n">
        <v>118</v>
      </c>
      <c r="J27" s="16" t="n">
        <v>70</v>
      </c>
      <c r="K27" s="16" t="n">
        <v>50</v>
      </c>
      <c r="L27" s="16" t="n">
        <v>31</v>
      </c>
      <c r="M27" s="16" t="n">
        <v>13</v>
      </c>
    </row>
    <row r="28" customFormat="false" ht="12" hidden="false" customHeight="false" outlineLevel="0" collapsed="false">
      <c r="A28" s="30" t="s">
        <v>108</v>
      </c>
      <c r="B28" s="31" t="s">
        <v>43</v>
      </c>
      <c r="C28" s="16" t="n">
        <v>1824</v>
      </c>
      <c r="D28" s="16" t="n">
        <v>58</v>
      </c>
      <c r="E28" s="16" t="n">
        <v>122</v>
      </c>
      <c r="F28" s="16" t="n">
        <v>197</v>
      </c>
      <c r="G28" s="16" t="n">
        <v>352</v>
      </c>
      <c r="H28" s="16" t="n">
        <v>414</v>
      </c>
      <c r="I28" s="16" t="n">
        <v>337</v>
      </c>
      <c r="J28" s="16" t="n">
        <v>172</v>
      </c>
      <c r="K28" s="16" t="n">
        <v>95</v>
      </c>
      <c r="L28" s="16" t="n">
        <v>44</v>
      </c>
      <c r="M28" s="16" t="n">
        <v>33</v>
      </c>
    </row>
    <row r="29" customFormat="false" ht="12" hidden="false" customHeight="false" outlineLevel="0" collapsed="false">
      <c r="A29" s="28" t="s">
        <v>38</v>
      </c>
      <c r="B29" s="29" t="s">
        <v>39</v>
      </c>
      <c r="C29" s="17" t="n">
        <v>1316</v>
      </c>
      <c r="D29" s="17" t="n">
        <v>26</v>
      </c>
      <c r="E29" s="17" t="n">
        <v>68</v>
      </c>
      <c r="F29" s="17" t="n">
        <v>110</v>
      </c>
      <c r="G29" s="17" t="n">
        <v>152</v>
      </c>
      <c r="H29" s="17" t="n">
        <v>238</v>
      </c>
      <c r="I29" s="17" t="n">
        <v>270</v>
      </c>
      <c r="J29" s="17" t="n">
        <v>260</v>
      </c>
      <c r="K29" s="17" t="n">
        <v>144</v>
      </c>
      <c r="L29" s="17" t="n">
        <v>23</v>
      </c>
      <c r="M29" s="17" t="n">
        <v>25</v>
      </c>
    </row>
    <row r="30" customFormat="false" ht="12" hidden="false" customHeight="false" outlineLevel="0" collapsed="false">
      <c r="A30" s="28" t="s">
        <v>44</v>
      </c>
      <c r="B30" s="29" t="s">
        <v>45</v>
      </c>
      <c r="C30" s="17" t="n">
        <v>884</v>
      </c>
      <c r="D30" s="17" t="n">
        <v>13</v>
      </c>
      <c r="E30" s="17" t="n">
        <v>53</v>
      </c>
      <c r="F30" s="17" t="n">
        <v>96</v>
      </c>
      <c r="G30" s="17" t="n">
        <v>94</v>
      </c>
      <c r="H30" s="17" t="n">
        <v>198</v>
      </c>
      <c r="I30" s="17" t="n">
        <v>184</v>
      </c>
      <c r="J30" s="17" t="n">
        <v>143</v>
      </c>
      <c r="K30" s="17" t="n">
        <v>74</v>
      </c>
      <c r="L30" s="17" t="n">
        <v>29</v>
      </c>
      <c r="M30" s="43" t="s">
        <v>123</v>
      </c>
    </row>
    <row r="31" customFormat="false" ht="12" hidden="false" customHeight="false" outlineLevel="0" collapsed="false">
      <c r="A31" s="28" t="s">
        <v>78</v>
      </c>
      <c r="B31" s="29" t="s">
        <v>79</v>
      </c>
      <c r="C31" s="17" t="n">
        <v>349</v>
      </c>
      <c r="D31" s="17" t="n">
        <v>4</v>
      </c>
      <c r="E31" s="17" t="n">
        <v>23</v>
      </c>
      <c r="F31" s="17" t="n">
        <v>34</v>
      </c>
      <c r="G31" s="17" t="n">
        <v>83</v>
      </c>
      <c r="H31" s="17" t="n">
        <v>111</v>
      </c>
      <c r="I31" s="17" t="n">
        <v>34</v>
      </c>
      <c r="J31" s="17" t="n">
        <v>37</v>
      </c>
      <c r="K31" s="17" t="n">
        <v>15</v>
      </c>
      <c r="L31" s="17" t="n">
        <v>8</v>
      </c>
      <c r="M31" s="43" t="s">
        <v>123</v>
      </c>
    </row>
    <row r="32" s="1" customFormat="true" ht="12" hidden="false" customHeight="false" outlineLevel="0" collapsed="false">
      <c r="A32" s="33" t="s">
        <v>115</v>
      </c>
      <c r="B32" s="31" t="s">
        <v>81</v>
      </c>
      <c r="C32" s="16" t="n">
        <v>156</v>
      </c>
      <c r="D32" s="16" t="n">
        <v>2</v>
      </c>
      <c r="E32" s="16" t="n">
        <v>15</v>
      </c>
      <c r="F32" s="16" t="n">
        <v>15</v>
      </c>
      <c r="G32" s="16" t="n">
        <v>41</v>
      </c>
      <c r="H32" s="16" t="n">
        <v>44</v>
      </c>
      <c r="I32" s="16" t="n">
        <v>14</v>
      </c>
      <c r="J32" s="16" t="n">
        <v>11</v>
      </c>
      <c r="K32" s="16" t="n">
        <v>7</v>
      </c>
      <c r="L32" s="16" t="n">
        <v>7</v>
      </c>
      <c r="M32" s="43" t="s">
        <v>123</v>
      </c>
    </row>
    <row r="33" s="1" customFormat="true" ht="12" hidden="false" customHeight="false" outlineLevel="0" collapsed="false">
      <c r="A33" s="33" t="s">
        <v>116</v>
      </c>
      <c r="B33" s="31" t="s">
        <v>83</v>
      </c>
      <c r="C33" s="16" t="n">
        <v>193</v>
      </c>
      <c r="D33" s="16" t="n">
        <v>2</v>
      </c>
      <c r="E33" s="16" t="n">
        <v>8</v>
      </c>
      <c r="F33" s="16" t="n">
        <v>19</v>
      </c>
      <c r="G33" s="16" t="n">
        <v>42</v>
      </c>
      <c r="H33" s="16" t="n">
        <v>67</v>
      </c>
      <c r="I33" s="16" t="n">
        <v>20</v>
      </c>
      <c r="J33" s="16" t="n">
        <v>26</v>
      </c>
      <c r="K33" s="16" t="n">
        <v>8</v>
      </c>
      <c r="L33" s="16" t="n">
        <v>1</v>
      </c>
      <c r="M33" s="43" t="s">
        <v>123</v>
      </c>
    </row>
    <row r="34" s="35" customFormat="true" ht="12" hidden="false" customHeight="false" outlineLevel="0" collapsed="false">
      <c r="A34" s="28" t="s">
        <v>84</v>
      </c>
      <c r="B34" s="29" t="s">
        <v>85</v>
      </c>
      <c r="C34" s="17" t="n">
        <f aca="false">SUM(C35:C38)</f>
        <v>183</v>
      </c>
      <c r="D34" s="17" t="n">
        <f aca="false">SUM(D35:D38)</f>
        <v>0</v>
      </c>
      <c r="E34" s="17" t="n">
        <f aca="false">SUM(E35:E38)</f>
        <v>11</v>
      </c>
      <c r="F34" s="17" t="n">
        <f aca="false">SUM(F35:F38)</f>
        <v>27</v>
      </c>
      <c r="G34" s="17" t="n">
        <f aca="false">SUM(G35:G38)</f>
        <v>56</v>
      </c>
      <c r="H34" s="17" t="n">
        <f aca="false">SUM(H35:H38)</f>
        <v>39</v>
      </c>
      <c r="I34" s="17" t="n">
        <f aca="false">SUM(I35:I38)</f>
        <v>31</v>
      </c>
      <c r="J34" s="17" t="n">
        <f aca="false">SUM(J35:J38)</f>
        <v>16</v>
      </c>
      <c r="K34" s="17" t="n">
        <f aca="false">SUM(K35:K38)</f>
        <v>3</v>
      </c>
      <c r="L34" s="17" t="n">
        <f aca="false">SUM(L35:L38)</f>
        <v>0</v>
      </c>
      <c r="M34" s="17" t="n">
        <f aca="false">SUM(M35:M38)</f>
        <v>0</v>
      </c>
    </row>
    <row r="35" customFormat="false" ht="12" hidden="false" customHeight="false" outlineLevel="0" collapsed="false">
      <c r="A35" s="30" t="s">
        <v>86</v>
      </c>
      <c r="B35" s="31" t="s">
        <v>87</v>
      </c>
      <c r="C35" s="16" t="n">
        <v>97</v>
      </c>
      <c r="D35" s="43" t="s">
        <v>123</v>
      </c>
      <c r="E35" s="16" t="n">
        <v>7</v>
      </c>
      <c r="F35" s="16" t="n">
        <v>24</v>
      </c>
      <c r="G35" s="16" t="n">
        <v>23</v>
      </c>
      <c r="H35" s="16" t="n">
        <v>17</v>
      </c>
      <c r="I35" s="16" t="n">
        <v>17</v>
      </c>
      <c r="J35" s="16" t="n">
        <v>9</v>
      </c>
      <c r="K35" s="43" t="s">
        <v>123</v>
      </c>
      <c r="L35" s="43" t="s">
        <v>123</v>
      </c>
      <c r="M35" s="43" t="s">
        <v>123</v>
      </c>
    </row>
    <row r="36" customFormat="false" ht="12" hidden="false" customHeight="false" outlineLevel="0" collapsed="false">
      <c r="A36" s="30" t="s">
        <v>88</v>
      </c>
      <c r="B36" s="31" t="s">
        <v>89</v>
      </c>
      <c r="C36" s="16" t="n">
        <v>0</v>
      </c>
      <c r="D36" s="43" t="s">
        <v>123</v>
      </c>
      <c r="E36" s="43" t="s">
        <v>123</v>
      </c>
      <c r="F36" s="43" t="s">
        <v>123</v>
      </c>
      <c r="G36" s="43" t="s">
        <v>123</v>
      </c>
      <c r="H36" s="43" t="s">
        <v>123</v>
      </c>
      <c r="I36" s="43" t="s">
        <v>123</v>
      </c>
      <c r="J36" s="43" t="s">
        <v>123</v>
      </c>
      <c r="K36" s="43" t="s">
        <v>123</v>
      </c>
      <c r="L36" s="43" t="s">
        <v>123</v>
      </c>
      <c r="M36" s="43" t="s">
        <v>123</v>
      </c>
    </row>
    <row r="37" customFormat="false" ht="12" hidden="false" customHeight="false" outlineLevel="0" collapsed="false">
      <c r="A37" s="30" t="s">
        <v>90</v>
      </c>
      <c r="B37" s="31" t="s">
        <v>91</v>
      </c>
      <c r="C37" s="16" t="n">
        <v>86</v>
      </c>
      <c r="D37" s="43" t="s">
        <v>123</v>
      </c>
      <c r="E37" s="16" t="n">
        <v>4</v>
      </c>
      <c r="F37" s="16" t="n">
        <v>3</v>
      </c>
      <c r="G37" s="16" t="n">
        <v>33</v>
      </c>
      <c r="H37" s="16" t="n">
        <v>22</v>
      </c>
      <c r="I37" s="16" t="n">
        <v>14</v>
      </c>
      <c r="J37" s="16" t="n">
        <v>7</v>
      </c>
      <c r="K37" s="16" t="n">
        <v>3</v>
      </c>
      <c r="L37" s="43" t="s">
        <v>123</v>
      </c>
      <c r="M37" s="43" t="s">
        <v>123</v>
      </c>
    </row>
    <row r="38" customFormat="false" ht="12" hidden="false" customHeight="false" outlineLevel="0" collapsed="false">
      <c r="A38" s="30" t="s">
        <v>92</v>
      </c>
      <c r="B38" s="36" t="s">
        <v>93</v>
      </c>
      <c r="C38" s="16" t="n">
        <v>0</v>
      </c>
      <c r="D38" s="43" t="s">
        <v>123</v>
      </c>
      <c r="E38" s="43" t="s">
        <v>123</v>
      </c>
      <c r="F38" s="43" t="s">
        <v>123</v>
      </c>
      <c r="G38" s="43" t="s">
        <v>123</v>
      </c>
      <c r="H38" s="43" t="s">
        <v>123</v>
      </c>
      <c r="I38" s="43" t="s">
        <v>123</v>
      </c>
      <c r="J38" s="43" t="s">
        <v>123</v>
      </c>
      <c r="K38" s="43" t="s">
        <v>123</v>
      </c>
      <c r="L38" s="43" t="s">
        <v>123</v>
      </c>
      <c r="M38" s="43" t="s">
        <v>123</v>
      </c>
    </row>
    <row r="39" s="38" customFormat="true" ht="12.2" hidden="false" customHeight="true" outlineLevel="0" collapsed="false">
      <c r="A39" s="37" t="s">
        <v>9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38" customFormat="true" ht="12" hidden="false" customHeight="false" outlineLevel="0" collapsed="false">
      <c r="A40" s="20" t="s">
        <v>9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</sheetData>
  <mergeCells count="7">
    <mergeCell ref="A1:M1"/>
    <mergeCell ref="A2:M2"/>
    <mergeCell ref="L3:M3"/>
    <mergeCell ref="A4:B5"/>
    <mergeCell ref="A6:B6"/>
    <mergeCell ref="A39:M39"/>
    <mergeCell ref="A40:M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7.82"/>
    <col collapsed="false" customWidth="true" hidden="false" outlineLevel="0" max="3" min="3" style="1" width="10.82"/>
    <col collapsed="false" customWidth="true" hidden="false" outlineLevel="0" max="4" min="4" style="1" width="13.82"/>
    <col collapsed="false" customWidth="true" hidden="false" outlineLevel="0" max="12" min="5" style="1" width="10.82"/>
    <col collapsed="false" customWidth="true" hidden="false" outlineLevel="0" max="13" min="13" style="1" width="14.82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0" customFormat="true" ht="12.2" hidden="false" customHeight="true" outlineLevel="0" collapsed="false">
      <c r="A4" s="7" t="s">
        <v>34</v>
      </c>
      <c r="B4" s="7"/>
      <c r="C4" s="8" t="s">
        <v>110</v>
      </c>
      <c r="D4" s="41" t="s">
        <v>111</v>
      </c>
      <c r="E4" s="42" t="s">
        <v>9</v>
      </c>
      <c r="F4" s="42" t="s">
        <v>10</v>
      </c>
      <c r="G4" s="42" t="s">
        <v>11</v>
      </c>
      <c r="H4" s="42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</row>
    <row r="5" s="10" customFormat="true" ht="12.2" hidden="false" customHeight="true" outlineLevel="0" collapsed="false">
      <c r="A5" s="7"/>
      <c r="B5" s="7"/>
      <c r="C5" s="13" t="s">
        <v>18</v>
      </c>
      <c r="D5" s="14" t="s">
        <v>21</v>
      </c>
      <c r="E5" s="14" t="s">
        <v>22</v>
      </c>
      <c r="F5" s="14" t="s">
        <v>22</v>
      </c>
      <c r="G5" s="14" t="s">
        <v>22</v>
      </c>
      <c r="H5" s="14" t="s">
        <v>22</v>
      </c>
      <c r="I5" s="14" t="s">
        <v>22</v>
      </c>
      <c r="J5" s="14" t="s">
        <v>22</v>
      </c>
      <c r="K5" s="14" t="s">
        <v>22</v>
      </c>
      <c r="L5" s="14" t="s">
        <v>22</v>
      </c>
      <c r="M5" s="14" t="s">
        <v>23</v>
      </c>
    </row>
    <row r="6" customFormat="false" ht="12.2" hidden="false" customHeight="true" outlineLevel="0" collapsed="false">
      <c r="A6" s="24" t="s">
        <v>124</v>
      </c>
      <c r="B6" s="24"/>
      <c r="C6" s="17" t="n">
        <v>26500</v>
      </c>
      <c r="D6" s="17" t="n">
        <v>303</v>
      </c>
      <c r="E6" s="17" t="n">
        <v>1501</v>
      </c>
      <c r="F6" s="17" t="n">
        <v>2818</v>
      </c>
      <c r="G6" s="17" t="n">
        <v>4211</v>
      </c>
      <c r="H6" s="17" t="n">
        <v>5583</v>
      </c>
      <c r="I6" s="17" t="n">
        <v>5042</v>
      </c>
      <c r="J6" s="17" t="n">
        <v>3639</v>
      </c>
      <c r="K6" s="17" t="n">
        <v>1852</v>
      </c>
      <c r="L6" s="17" t="n">
        <v>968</v>
      </c>
      <c r="M6" s="17" t="n">
        <v>583</v>
      </c>
    </row>
    <row r="7" customFormat="false" ht="12.2" hidden="false" customHeight="true" outlineLevel="0" collapsed="false">
      <c r="A7" s="28" t="s">
        <v>46</v>
      </c>
      <c r="B7" s="29" t="s">
        <v>47</v>
      </c>
      <c r="C7" s="17" t="n">
        <f aca="false">SUM(C8:C28)</f>
        <v>24175</v>
      </c>
      <c r="D7" s="17" t="n">
        <f aca="false">SUM(D8:D28)</f>
        <v>272</v>
      </c>
      <c r="E7" s="17" t="n">
        <f aca="false">SUM(E8:E28)</f>
        <v>1352</v>
      </c>
      <c r="F7" s="17" t="n">
        <f aca="false">SUM(F8:F28)</f>
        <v>2606</v>
      </c>
      <c r="G7" s="17" t="n">
        <f aca="false">SUM(G8:G28)</f>
        <v>3874</v>
      </c>
      <c r="H7" s="17" t="n">
        <f aca="false">SUM(H8:H28)</f>
        <v>5116</v>
      </c>
      <c r="I7" s="17" t="n">
        <f aca="false">SUM(I8:I28)</f>
        <v>4577</v>
      </c>
      <c r="J7" s="17" t="n">
        <f aca="false">SUM(J8:J28)</f>
        <v>3280</v>
      </c>
      <c r="K7" s="17" t="n">
        <f aca="false">SUM(K8:K28)</f>
        <v>1645</v>
      </c>
      <c r="L7" s="17" t="n">
        <f aca="false">SUM(L8:L28)</f>
        <v>897</v>
      </c>
      <c r="M7" s="17" t="n">
        <f aca="false">SUM(M8:M28)</f>
        <v>556</v>
      </c>
    </row>
    <row r="8" customFormat="false" ht="12.2" hidden="false" customHeight="true" outlineLevel="0" collapsed="false">
      <c r="A8" s="33" t="s">
        <v>114</v>
      </c>
      <c r="B8" s="31" t="s">
        <v>100</v>
      </c>
      <c r="C8" s="16" t="n">
        <v>2423</v>
      </c>
      <c r="D8" s="16" t="n">
        <v>4</v>
      </c>
      <c r="E8" s="16" t="n">
        <v>89</v>
      </c>
      <c r="F8" s="16" t="n">
        <v>236</v>
      </c>
      <c r="G8" s="16" t="n">
        <v>354</v>
      </c>
      <c r="H8" s="16" t="n">
        <v>516</v>
      </c>
      <c r="I8" s="16" t="n">
        <v>478</v>
      </c>
      <c r="J8" s="16" t="n">
        <v>421</v>
      </c>
      <c r="K8" s="16" t="n">
        <v>217</v>
      </c>
      <c r="L8" s="16" t="n">
        <v>85</v>
      </c>
      <c r="M8" s="16" t="n">
        <v>23</v>
      </c>
    </row>
    <row r="9" customFormat="false" ht="12.2" hidden="false" customHeight="true" outlineLevel="0" collapsed="false">
      <c r="A9" s="30" t="s">
        <v>48</v>
      </c>
      <c r="B9" s="31" t="s">
        <v>49</v>
      </c>
      <c r="C9" s="16" t="n">
        <v>705</v>
      </c>
      <c r="D9" s="16" t="n">
        <v>6</v>
      </c>
      <c r="E9" s="16" t="n">
        <v>38</v>
      </c>
      <c r="F9" s="16" t="n">
        <v>88</v>
      </c>
      <c r="G9" s="16" t="n">
        <v>112</v>
      </c>
      <c r="H9" s="16" t="n">
        <v>118</v>
      </c>
      <c r="I9" s="16" t="n">
        <v>108</v>
      </c>
      <c r="J9" s="16" t="n">
        <v>83</v>
      </c>
      <c r="K9" s="16" t="n">
        <v>58</v>
      </c>
      <c r="L9" s="16" t="n">
        <v>41</v>
      </c>
      <c r="M9" s="16" t="n">
        <v>53</v>
      </c>
    </row>
    <row r="10" customFormat="false" ht="12.2" hidden="false" customHeight="true" outlineLevel="0" collapsed="false">
      <c r="A10" s="30" t="s">
        <v>50</v>
      </c>
      <c r="B10" s="31" t="s">
        <v>51</v>
      </c>
      <c r="C10" s="16" t="n">
        <v>1349</v>
      </c>
      <c r="D10" s="16" t="n">
        <v>7</v>
      </c>
      <c r="E10" s="16" t="n">
        <v>71</v>
      </c>
      <c r="F10" s="16" t="n">
        <v>117</v>
      </c>
      <c r="G10" s="16" t="n">
        <v>220</v>
      </c>
      <c r="H10" s="16" t="n">
        <v>315</v>
      </c>
      <c r="I10" s="16" t="n">
        <v>295</v>
      </c>
      <c r="J10" s="16" t="n">
        <v>164</v>
      </c>
      <c r="K10" s="16" t="n">
        <v>74</v>
      </c>
      <c r="L10" s="16" t="n">
        <v>54</v>
      </c>
      <c r="M10" s="16" t="n">
        <v>32</v>
      </c>
    </row>
    <row r="11" customFormat="false" ht="12.2" hidden="false" customHeight="true" outlineLevel="0" collapsed="false">
      <c r="A11" s="30" t="s">
        <v>52</v>
      </c>
      <c r="B11" s="31" t="s">
        <v>53</v>
      </c>
      <c r="C11" s="16" t="n">
        <v>709</v>
      </c>
      <c r="D11" s="16" t="n">
        <v>11</v>
      </c>
      <c r="E11" s="16" t="n">
        <v>37</v>
      </c>
      <c r="F11" s="16" t="n">
        <v>60</v>
      </c>
      <c r="G11" s="16" t="n">
        <v>109</v>
      </c>
      <c r="H11" s="16" t="n">
        <v>122</v>
      </c>
      <c r="I11" s="16" t="n">
        <v>131</v>
      </c>
      <c r="J11" s="16" t="n">
        <v>92</v>
      </c>
      <c r="K11" s="16" t="n">
        <v>60</v>
      </c>
      <c r="L11" s="16" t="n">
        <v>53</v>
      </c>
      <c r="M11" s="16" t="n">
        <v>34</v>
      </c>
    </row>
    <row r="12" customFormat="false" ht="12.2" hidden="false" customHeight="true" outlineLevel="0" collapsed="false">
      <c r="A12" s="30" t="s">
        <v>54</v>
      </c>
      <c r="B12" s="31" t="s">
        <v>55</v>
      </c>
      <c r="C12" s="16" t="n">
        <v>631</v>
      </c>
      <c r="D12" s="16" t="n">
        <v>4</v>
      </c>
      <c r="E12" s="16" t="n">
        <v>22</v>
      </c>
      <c r="F12" s="16" t="n">
        <v>56</v>
      </c>
      <c r="G12" s="16" t="n">
        <v>91</v>
      </c>
      <c r="H12" s="16" t="n">
        <v>159</v>
      </c>
      <c r="I12" s="16" t="n">
        <v>125</v>
      </c>
      <c r="J12" s="16" t="n">
        <v>85</v>
      </c>
      <c r="K12" s="16" t="n">
        <v>32</v>
      </c>
      <c r="L12" s="16" t="n">
        <v>42</v>
      </c>
      <c r="M12" s="16" t="n">
        <v>15</v>
      </c>
    </row>
    <row r="13" customFormat="false" ht="12.2" hidden="false" customHeight="true" outlineLevel="0" collapsed="false">
      <c r="A13" s="30" t="s">
        <v>101</v>
      </c>
      <c r="B13" s="31" t="s">
        <v>102</v>
      </c>
      <c r="C13" s="16" t="n">
        <v>1310</v>
      </c>
      <c r="D13" s="16" t="n">
        <v>32</v>
      </c>
      <c r="E13" s="16" t="n">
        <v>80</v>
      </c>
      <c r="F13" s="16" t="n">
        <v>142</v>
      </c>
      <c r="G13" s="16" t="n">
        <v>213</v>
      </c>
      <c r="H13" s="16" t="n">
        <v>273</v>
      </c>
      <c r="I13" s="16" t="n">
        <v>262</v>
      </c>
      <c r="J13" s="16" t="n">
        <v>165</v>
      </c>
      <c r="K13" s="16" t="n">
        <v>87</v>
      </c>
      <c r="L13" s="16" t="n">
        <v>38</v>
      </c>
      <c r="M13" s="16" t="n">
        <v>18</v>
      </c>
    </row>
    <row r="14" customFormat="false" ht="12.2" hidden="false" customHeight="true" outlineLevel="0" collapsed="false">
      <c r="A14" s="30" t="s">
        <v>56</v>
      </c>
      <c r="B14" s="31" t="s">
        <v>57</v>
      </c>
      <c r="C14" s="16" t="n">
        <v>1579</v>
      </c>
      <c r="D14" s="16" t="n">
        <v>20</v>
      </c>
      <c r="E14" s="16" t="n">
        <v>98</v>
      </c>
      <c r="F14" s="16" t="n">
        <v>179</v>
      </c>
      <c r="G14" s="16" t="n">
        <v>226</v>
      </c>
      <c r="H14" s="16" t="n">
        <v>325</v>
      </c>
      <c r="I14" s="16" t="n">
        <v>316</v>
      </c>
      <c r="J14" s="16" t="n">
        <v>222</v>
      </c>
      <c r="K14" s="16" t="n">
        <v>92</v>
      </c>
      <c r="L14" s="16" t="n">
        <v>52</v>
      </c>
      <c r="M14" s="16" t="n">
        <v>49</v>
      </c>
    </row>
    <row r="15" customFormat="false" ht="12.2" hidden="false" customHeight="true" outlineLevel="0" collapsed="false">
      <c r="A15" s="30" t="s">
        <v>58</v>
      </c>
      <c r="B15" s="31" t="s">
        <v>59</v>
      </c>
      <c r="C15" s="16" t="n">
        <v>897</v>
      </c>
      <c r="D15" s="16" t="n">
        <v>6</v>
      </c>
      <c r="E15" s="16" t="n">
        <v>27</v>
      </c>
      <c r="F15" s="16" t="n">
        <v>90</v>
      </c>
      <c r="G15" s="16" t="n">
        <v>142</v>
      </c>
      <c r="H15" s="16" t="n">
        <v>207</v>
      </c>
      <c r="I15" s="16" t="n">
        <v>176</v>
      </c>
      <c r="J15" s="16" t="n">
        <v>116</v>
      </c>
      <c r="K15" s="16" t="n">
        <v>58</v>
      </c>
      <c r="L15" s="16" t="n">
        <v>47</v>
      </c>
      <c r="M15" s="16" t="n">
        <v>28</v>
      </c>
    </row>
    <row r="16" customFormat="false" ht="12.2" hidden="false" customHeight="true" outlineLevel="0" collapsed="false">
      <c r="A16" s="30" t="s">
        <v>60</v>
      </c>
      <c r="B16" s="31" t="s">
        <v>61</v>
      </c>
      <c r="C16" s="16" t="n">
        <v>1068</v>
      </c>
      <c r="D16" s="16" t="n">
        <v>0</v>
      </c>
      <c r="E16" s="16" t="n">
        <v>50</v>
      </c>
      <c r="F16" s="16" t="n">
        <v>114</v>
      </c>
      <c r="G16" s="16" t="n">
        <v>167</v>
      </c>
      <c r="H16" s="16" t="n">
        <v>269</v>
      </c>
      <c r="I16" s="16" t="n">
        <v>219</v>
      </c>
      <c r="J16" s="16" t="n">
        <v>140</v>
      </c>
      <c r="K16" s="16" t="n">
        <v>96</v>
      </c>
      <c r="L16" s="16" t="n">
        <v>13</v>
      </c>
      <c r="M16" s="16" t="n">
        <v>0</v>
      </c>
    </row>
    <row r="17" customFormat="false" ht="12.2" hidden="false" customHeight="true" outlineLevel="0" collapsed="false">
      <c r="A17" s="30" t="s">
        <v>62</v>
      </c>
      <c r="B17" s="31" t="s">
        <v>63</v>
      </c>
      <c r="C17" s="16" t="n">
        <v>1122</v>
      </c>
      <c r="D17" s="16" t="n">
        <v>8</v>
      </c>
      <c r="E17" s="16" t="n">
        <v>67</v>
      </c>
      <c r="F17" s="16" t="n">
        <v>105</v>
      </c>
      <c r="G17" s="16" t="n">
        <v>156</v>
      </c>
      <c r="H17" s="16" t="n">
        <v>217</v>
      </c>
      <c r="I17" s="16" t="n">
        <v>178</v>
      </c>
      <c r="J17" s="16" t="n">
        <v>204</v>
      </c>
      <c r="K17" s="16" t="n">
        <v>93</v>
      </c>
      <c r="L17" s="16" t="n">
        <v>52</v>
      </c>
      <c r="M17" s="16" t="n">
        <v>42</v>
      </c>
    </row>
    <row r="18" customFormat="false" ht="12.2" hidden="false" customHeight="true" outlineLevel="0" collapsed="false">
      <c r="A18" s="30" t="s">
        <v>103</v>
      </c>
      <c r="B18" s="31" t="s">
        <v>104</v>
      </c>
      <c r="C18" s="16" t="n">
        <v>1762</v>
      </c>
      <c r="D18" s="16" t="n">
        <v>9</v>
      </c>
      <c r="E18" s="16" t="n">
        <v>93</v>
      </c>
      <c r="F18" s="16" t="n">
        <v>156</v>
      </c>
      <c r="G18" s="16" t="n">
        <v>281</v>
      </c>
      <c r="H18" s="16" t="n">
        <v>412</v>
      </c>
      <c r="I18" s="16" t="n">
        <v>329</v>
      </c>
      <c r="J18" s="16" t="n">
        <v>270</v>
      </c>
      <c r="K18" s="16" t="n">
        <v>114</v>
      </c>
      <c r="L18" s="16" t="n">
        <v>52</v>
      </c>
      <c r="M18" s="16" t="n">
        <v>46</v>
      </c>
    </row>
    <row r="19" customFormat="false" ht="12.2" hidden="false" customHeight="true" outlineLevel="0" collapsed="false">
      <c r="A19" s="30" t="s">
        <v>105</v>
      </c>
      <c r="B19" s="31" t="s">
        <v>106</v>
      </c>
      <c r="C19" s="16" t="n">
        <v>2341</v>
      </c>
      <c r="D19" s="16" t="n">
        <v>45</v>
      </c>
      <c r="E19" s="16" t="n">
        <v>213</v>
      </c>
      <c r="F19" s="16" t="n">
        <v>402</v>
      </c>
      <c r="G19" s="16" t="n">
        <v>340</v>
      </c>
      <c r="H19" s="16" t="n">
        <v>513</v>
      </c>
      <c r="I19" s="16" t="n">
        <v>435</v>
      </c>
      <c r="J19" s="16" t="n">
        <v>227</v>
      </c>
      <c r="K19" s="16" t="n">
        <v>117</v>
      </c>
      <c r="L19" s="16" t="n">
        <v>32</v>
      </c>
      <c r="M19" s="16" t="n">
        <v>17</v>
      </c>
    </row>
    <row r="20" customFormat="false" ht="12.2" hidden="false" customHeight="true" outlineLevel="0" collapsed="false">
      <c r="A20" s="30" t="s">
        <v>64</v>
      </c>
      <c r="B20" s="31" t="s">
        <v>65</v>
      </c>
      <c r="C20" s="16" t="n">
        <v>1461</v>
      </c>
      <c r="D20" s="16" t="n">
        <v>14</v>
      </c>
      <c r="E20" s="16" t="n">
        <v>63</v>
      </c>
      <c r="F20" s="16" t="n">
        <v>159</v>
      </c>
      <c r="G20" s="16" t="n">
        <v>287</v>
      </c>
      <c r="H20" s="16" t="n">
        <v>297</v>
      </c>
      <c r="I20" s="16" t="n">
        <v>268</v>
      </c>
      <c r="J20" s="16" t="n">
        <v>182</v>
      </c>
      <c r="K20" s="16" t="n">
        <v>86</v>
      </c>
      <c r="L20" s="16" t="n">
        <v>64</v>
      </c>
      <c r="M20" s="16" t="n">
        <v>41</v>
      </c>
    </row>
    <row r="21" customFormat="false" ht="12.2" hidden="false" customHeight="true" outlineLevel="0" collapsed="false">
      <c r="A21" s="30" t="s">
        <v>66</v>
      </c>
      <c r="B21" s="31" t="s">
        <v>67</v>
      </c>
      <c r="C21" s="16" t="n">
        <v>656</v>
      </c>
      <c r="D21" s="16" t="n">
        <v>9</v>
      </c>
      <c r="E21" s="16" t="n">
        <v>30</v>
      </c>
      <c r="F21" s="16" t="n">
        <v>61</v>
      </c>
      <c r="G21" s="16" t="n">
        <v>116</v>
      </c>
      <c r="H21" s="16" t="n">
        <v>121</v>
      </c>
      <c r="I21" s="16" t="n">
        <v>144</v>
      </c>
      <c r="J21" s="16" t="n">
        <v>100</v>
      </c>
      <c r="K21" s="16" t="n">
        <v>37</v>
      </c>
      <c r="L21" s="16" t="n">
        <v>25</v>
      </c>
      <c r="M21" s="16" t="n">
        <v>13</v>
      </c>
    </row>
    <row r="22" customFormat="false" ht="12.2" hidden="false" customHeight="true" outlineLevel="0" collapsed="false">
      <c r="A22" s="30" t="s">
        <v>68</v>
      </c>
      <c r="B22" s="31" t="s">
        <v>69</v>
      </c>
      <c r="C22" s="16" t="n">
        <v>1151</v>
      </c>
      <c r="D22" s="16" t="n">
        <v>5</v>
      </c>
      <c r="E22" s="16" t="n">
        <v>35</v>
      </c>
      <c r="F22" s="16" t="n">
        <v>89</v>
      </c>
      <c r="G22" s="16" t="n">
        <v>180</v>
      </c>
      <c r="H22" s="16" t="n">
        <v>203</v>
      </c>
      <c r="I22" s="16" t="n">
        <v>214</v>
      </c>
      <c r="J22" s="16" t="n">
        <v>213</v>
      </c>
      <c r="K22" s="16" t="n">
        <v>128</v>
      </c>
      <c r="L22" s="16" t="n">
        <v>71</v>
      </c>
      <c r="M22" s="16" t="n">
        <v>13</v>
      </c>
    </row>
    <row r="23" customFormat="false" ht="12" hidden="false" customHeight="false" outlineLevel="0" collapsed="false">
      <c r="A23" s="30" t="s">
        <v>70</v>
      </c>
      <c r="B23" s="31" t="s">
        <v>71</v>
      </c>
      <c r="C23" s="16" t="n">
        <v>256</v>
      </c>
      <c r="D23" s="16" t="n">
        <v>2</v>
      </c>
      <c r="E23" s="16" t="n">
        <v>18</v>
      </c>
      <c r="F23" s="16" t="n">
        <v>31</v>
      </c>
      <c r="G23" s="16" t="n">
        <v>49</v>
      </c>
      <c r="H23" s="16" t="n">
        <v>59</v>
      </c>
      <c r="I23" s="16" t="n">
        <v>39</v>
      </c>
      <c r="J23" s="16" t="n">
        <v>22</v>
      </c>
      <c r="K23" s="16" t="n">
        <v>23</v>
      </c>
      <c r="L23" s="16" t="n">
        <v>9</v>
      </c>
      <c r="M23" s="16" t="n">
        <v>4</v>
      </c>
    </row>
    <row r="24" customFormat="false" ht="12" hidden="false" customHeight="false" outlineLevel="0" collapsed="false">
      <c r="A24" s="30" t="s">
        <v>72</v>
      </c>
      <c r="B24" s="31" t="s">
        <v>73</v>
      </c>
      <c r="C24" s="16" t="n">
        <v>1066</v>
      </c>
      <c r="D24" s="16" t="n">
        <v>17</v>
      </c>
      <c r="E24" s="16" t="n">
        <v>95</v>
      </c>
      <c r="F24" s="16" t="n">
        <v>128</v>
      </c>
      <c r="G24" s="16" t="n">
        <v>161</v>
      </c>
      <c r="H24" s="16" t="n">
        <v>180</v>
      </c>
      <c r="I24" s="16" t="n">
        <v>184</v>
      </c>
      <c r="J24" s="16" t="n">
        <v>144</v>
      </c>
      <c r="K24" s="16" t="n">
        <v>61</v>
      </c>
      <c r="L24" s="16" t="n">
        <v>45</v>
      </c>
      <c r="M24" s="16" t="n">
        <v>51</v>
      </c>
    </row>
    <row r="25" customFormat="false" ht="12" hidden="false" customHeight="false" outlineLevel="0" collapsed="false">
      <c r="A25" s="30" t="s">
        <v>74</v>
      </c>
      <c r="B25" s="31" t="s">
        <v>75</v>
      </c>
      <c r="C25" s="16" t="n">
        <v>759</v>
      </c>
      <c r="D25" s="16" t="n">
        <v>12</v>
      </c>
      <c r="E25" s="16" t="n">
        <v>39</v>
      </c>
      <c r="F25" s="16" t="n">
        <v>82</v>
      </c>
      <c r="G25" s="16" t="n">
        <v>95</v>
      </c>
      <c r="H25" s="16" t="n">
        <v>140</v>
      </c>
      <c r="I25" s="16" t="n">
        <v>125</v>
      </c>
      <c r="J25" s="16" t="n">
        <v>128</v>
      </c>
      <c r="K25" s="16" t="n">
        <v>58</v>
      </c>
      <c r="L25" s="16" t="n">
        <v>44</v>
      </c>
      <c r="M25" s="16" t="n">
        <v>36</v>
      </c>
    </row>
    <row r="26" customFormat="false" ht="12" hidden="false" customHeight="false" outlineLevel="0" collapsed="false">
      <c r="A26" s="30" t="s">
        <v>107</v>
      </c>
      <c r="B26" s="31" t="s">
        <v>41</v>
      </c>
      <c r="C26" s="16" t="n">
        <v>610</v>
      </c>
      <c r="D26" s="16" t="n">
        <v>2</v>
      </c>
      <c r="E26" s="16" t="n">
        <v>40</v>
      </c>
      <c r="F26" s="16" t="n">
        <v>70</v>
      </c>
      <c r="G26" s="16" t="n">
        <v>127</v>
      </c>
      <c r="H26" s="16" t="n">
        <v>151</v>
      </c>
      <c r="I26" s="16" t="n">
        <v>122</v>
      </c>
      <c r="J26" s="16" t="n">
        <v>66</v>
      </c>
      <c r="K26" s="16" t="n">
        <v>19</v>
      </c>
      <c r="L26" s="16" t="n">
        <v>13</v>
      </c>
      <c r="M26" s="16" t="n">
        <v>0</v>
      </c>
    </row>
    <row r="27" customFormat="false" ht="12" hidden="false" customHeight="false" outlineLevel="0" collapsed="false">
      <c r="A27" s="30" t="s">
        <v>76</v>
      </c>
      <c r="B27" s="31" t="s">
        <v>77</v>
      </c>
      <c r="C27" s="16" t="n">
        <v>496</v>
      </c>
      <c r="D27" s="16" t="n">
        <v>1</v>
      </c>
      <c r="E27" s="16" t="n">
        <v>25</v>
      </c>
      <c r="F27" s="16" t="n">
        <v>44</v>
      </c>
      <c r="G27" s="16" t="n">
        <v>96</v>
      </c>
      <c r="H27" s="16" t="n">
        <v>105</v>
      </c>
      <c r="I27" s="16" t="n">
        <v>92</v>
      </c>
      <c r="J27" s="16" t="n">
        <v>64</v>
      </c>
      <c r="K27" s="16" t="n">
        <v>40</v>
      </c>
      <c r="L27" s="16" t="n">
        <v>21</v>
      </c>
      <c r="M27" s="16" t="n">
        <v>8</v>
      </c>
    </row>
    <row r="28" customFormat="false" ht="12" hidden="false" customHeight="false" outlineLevel="0" collapsed="false">
      <c r="A28" s="30" t="s">
        <v>108</v>
      </c>
      <c r="B28" s="31" t="s">
        <v>43</v>
      </c>
      <c r="C28" s="16" t="n">
        <v>1824</v>
      </c>
      <c r="D28" s="16" t="n">
        <v>58</v>
      </c>
      <c r="E28" s="16" t="n">
        <v>122</v>
      </c>
      <c r="F28" s="16" t="n">
        <v>197</v>
      </c>
      <c r="G28" s="16" t="n">
        <v>352</v>
      </c>
      <c r="H28" s="16" t="n">
        <v>414</v>
      </c>
      <c r="I28" s="16" t="n">
        <v>337</v>
      </c>
      <c r="J28" s="16" t="n">
        <v>172</v>
      </c>
      <c r="K28" s="16" t="n">
        <v>95</v>
      </c>
      <c r="L28" s="16" t="n">
        <v>44</v>
      </c>
      <c r="M28" s="16" t="n">
        <v>33</v>
      </c>
    </row>
    <row r="29" customFormat="false" ht="12" hidden="false" customHeight="false" outlineLevel="0" collapsed="false">
      <c r="A29" s="28" t="s">
        <v>38</v>
      </c>
      <c r="B29" s="29" t="s">
        <v>39</v>
      </c>
      <c r="C29" s="17" t="n">
        <v>1022</v>
      </c>
      <c r="D29" s="17" t="n">
        <v>14</v>
      </c>
      <c r="E29" s="17" t="n">
        <v>72</v>
      </c>
      <c r="F29" s="17" t="n">
        <v>85</v>
      </c>
      <c r="G29" s="17" t="n">
        <v>125</v>
      </c>
      <c r="H29" s="17" t="n">
        <v>173</v>
      </c>
      <c r="I29" s="17" t="n">
        <v>211</v>
      </c>
      <c r="J29" s="17" t="n">
        <v>168</v>
      </c>
      <c r="K29" s="17" t="n">
        <v>110</v>
      </c>
      <c r="L29" s="17" t="n">
        <v>38</v>
      </c>
      <c r="M29" s="17" t="n">
        <v>26</v>
      </c>
    </row>
    <row r="30" customFormat="false" ht="12" hidden="false" customHeight="false" outlineLevel="0" collapsed="false">
      <c r="A30" s="28" t="s">
        <v>44</v>
      </c>
      <c r="B30" s="29" t="s">
        <v>45</v>
      </c>
      <c r="C30" s="17" t="n">
        <v>881</v>
      </c>
      <c r="D30" s="17" t="n">
        <v>13</v>
      </c>
      <c r="E30" s="17" t="n">
        <v>53</v>
      </c>
      <c r="F30" s="17" t="n">
        <v>97</v>
      </c>
      <c r="G30" s="17" t="n">
        <v>90</v>
      </c>
      <c r="H30" s="17" t="n">
        <v>198</v>
      </c>
      <c r="I30" s="17" t="n">
        <v>184</v>
      </c>
      <c r="J30" s="17" t="n">
        <v>143</v>
      </c>
      <c r="K30" s="17" t="n">
        <v>74</v>
      </c>
      <c r="L30" s="17" t="n">
        <v>29</v>
      </c>
      <c r="M30" s="17" t="n">
        <v>0</v>
      </c>
    </row>
    <row r="31" customFormat="false" ht="12" hidden="false" customHeight="false" outlineLevel="0" collapsed="false">
      <c r="A31" s="28" t="s">
        <v>78</v>
      </c>
      <c r="B31" s="29" t="s">
        <v>79</v>
      </c>
      <c r="C31" s="17" t="n">
        <v>233</v>
      </c>
      <c r="D31" s="17" t="n">
        <v>2</v>
      </c>
      <c r="E31" s="17" t="n">
        <v>20</v>
      </c>
      <c r="F31" s="17" t="n">
        <v>21</v>
      </c>
      <c r="G31" s="17" t="n">
        <v>75</v>
      </c>
      <c r="H31" s="17" t="n">
        <v>41</v>
      </c>
      <c r="I31" s="17" t="n">
        <v>38</v>
      </c>
      <c r="J31" s="17" t="n">
        <v>19</v>
      </c>
      <c r="K31" s="17" t="n">
        <v>13</v>
      </c>
      <c r="L31" s="17" t="n">
        <v>3</v>
      </c>
      <c r="M31" s="17" t="n">
        <v>1</v>
      </c>
    </row>
    <row r="32" customFormat="false" ht="12" hidden="false" customHeight="false" outlineLevel="0" collapsed="false">
      <c r="A32" s="33" t="s">
        <v>115</v>
      </c>
      <c r="B32" s="31" t="s">
        <v>81</v>
      </c>
      <c r="C32" s="16" t="n">
        <v>111</v>
      </c>
      <c r="D32" s="16" t="n">
        <v>2</v>
      </c>
      <c r="E32" s="16" t="n">
        <v>17</v>
      </c>
      <c r="F32" s="16" t="n">
        <v>11</v>
      </c>
      <c r="G32" s="16" t="n">
        <v>33</v>
      </c>
      <c r="H32" s="16" t="n">
        <v>20</v>
      </c>
      <c r="I32" s="16" t="n">
        <v>10</v>
      </c>
      <c r="J32" s="16" t="n">
        <v>7</v>
      </c>
      <c r="K32" s="16" t="n">
        <v>7</v>
      </c>
      <c r="L32" s="16" t="n">
        <v>3</v>
      </c>
      <c r="M32" s="16" t="n">
        <v>1</v>
      </c>
    </row>
    <row r="33" customFormat="false" ht="12" hidden="false" customHeight="false" outlineLevel="0" collapsed="false">
      <c r="A33" s="33" t="s">
        <v>116</v>
      </c>
      <c r="B33" s="31" t="s">
        <v>83</v>
      </c>
      <c r="C33" s="16" t="n">
        <v>122</v>
      </c>
      <c r="D33" s="16" t="n">
        <v>0</v>
      </c>
      <c r="E33" s="16" t="n">
        <v>3</v>
      </c>
      <c r="F33" s="16" t="n">
        <v>10</v>
      </c>
      <c r="G33" s="16" t="n">
        <v>42</v>
      </c>
      <c r="H33" s="16" t="n">
        <v>21</v>
      </c>
      <c r="I33" s="16" t="n">
        <v>28</v>
      </c>
      <c r="J33" s="16" t="n">
        <v>12</v>
      </c>
      <c r="K33" s="16" t="n">
        <v>6</v>
      </c>
      <c r="L33" s="16" t="n">
        <v>0</v>
      </c>
      <c r="M33" s="16" t="n">
        <v>0</v>
      </c>
    </row>
    <row r="34" s="35" customFormat="true" ht="12" hidden="false" customHeight="false" outlineLevel="0" collapsed="false">
      <c r="A34" s="28" t="s">
        <v>84</v>
      </c>
      <c r="B34" s="29" t="s">
        <v>85</v>
      </c>
      <c r="C34" s="17" t="n">
        <f aca="false">SUM(C35:C38)</f>
        <v>189</v>
      </c>
      <c r="D34" s="17" t="n">
        <f aca="false">SUM(D35:D38)</f>
        <v>2</v>
      </c>
      <c r="E34" s="17" t="n">
        <f aca="false">SUM(E35:E38)</f>
        <v>4</v>
      </c>
      <c r="F34" s="17" t="n">
        <f aca="false">SUM(F35:F38)</f>
        <v>9</v>
      </c>
      <c r="G34" s="17" t="n">
        <f aca="false">SUM(G35:G38)</f>
        <v>47</v>
      </c>
      <c r="H34" s="17" t="n">
        <f aca="false">SUM(H35:H38)</f>
        <v>55</v>
      </c>
      <c r="I34" s="17" t="n">
        <f aca="false">SUM(I35:I38)</f>
        <v>32</v>
      </c>
      <c r="J34" s="17" t="n">
        <f aca="false">SUM(J35:J38)</f>
        <v>29</v>
      </c>
      <c r="K34" s="17" t="n">
        <f aca="false">SUM(K35:K38)</f>
        <v>10</v>
      </c>
      <c r="L34" s="17" t="n">
        <f aca="false">SUM(L35:L38)</f>
        <v>1</v>
      </c>
      <c r="M34" s="17" t="n">
        <f aca="false">SUM(M35:M38)</f>
        <v>0</v>
      </c>
    </row>
    <row r="35" customFormat="false" ht="12" hidden="false" customHeight="false" outlineLevel="0" collapsed="false">
      <c r="A35" s="30" t="s">
        <v>86</v>
      </c>
      <c r="B35" s="31" t="s">
        <v>87</v>
      </c>
      <c r="C35" s="16" t="n">
        <v>110</v>
      </c>
      <c r="D35" s="16" t="n">
        <v>2</v>
      </c>
      <c r="E35" s="16" t="n">
        <v>0</v>
      </c>
      <c r="F35" s="16" t="n">
        <v>6</v>
      </c>
      <c r="G35" s="16" t="n">
        <v>19</v>
      </c>
      <c r="H35" s="16" t="n">
        <v>34</v>
      </c>
      <c r="I35" s="16" t="n">
        <v>20</v>
      </c>
      <c r="J35" s="16" t="n">
        <v>22</v>
      </c>
      <c r="K35" s="16" t="n">
        <v>6</v>
      </c>
      <c r="L35" s="16" t="n">
        <v>1</v>
      </c>
      <c r="M35" s="16" t="n">
        <v>0</v>
      </c>
    </row>
    <row r="36" customFormat="false" ht="12" hidden="false" customHeight="false" outlineLevel="0" collapsed="false">
      <c r="A36" s="30" t="s">
        <v>88</v>
      </c>
      <c r="B36" s="31" t="s">
        <v>89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2" hidden="false" customHeight="false" outlineLevel="0" collapsed="false">
      <c r="A37" s="30" t="s">
        <v>90</v>
      </c>
      <c r="B37" s="31" t="s">
        <v>91</v>
      </c>
      <c r="C37" s="16" t="n">
        <v>79</v>
      </c>
      <c r="D37" s="16" t="n">
        <v>0</v>
      </c>
      <c r="E37" s="16" t="n">
        <v>4</v>
      </c>
      <c r="F37" s="16" t="n">
        <v>3</v>
      </c>
      <c r="G37" s="16" t="n">
        <v>28</v>
      </c>
      <c r="H37" s="16" t="n">
        <v>21</v>
      </c>
      <c r="I37" s="16" t="n">
        <v>12</v>
      </c>
      <c r="J37" s="16" t="n">
        <v>7</v>
      </c>
      <c r="K37" s="16" t="n">
        <v>4</v>
      </c>
      <c r="L37" s="16" t="n">
        <v>0</v>
      </c>
      <c r="M37" s="16" t="n">
        <v>0</v>
      </c>
    </row>
    <row r="38" customFormat="false" ht="12" hidden="false" customHeight="false" outlineLevel="0" collapsed="false">
      <c r="A38" s="30" t="s">
        <v>92</v>
      </c>
      <c r="B38" s="36" t="s">
        <v>93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</row>
    <row r="39" s="38" customFormat="true" ht="12.2" hidden="false" customHeight="true" outlineLevel="0" collapsed="false">
      <c r="A39" s="37" t="s">
        <v>9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38" customFormat="true" ht="12" hidden="false" customHeight="false" outlineLevel="0" collapsed="false">
      <c r="A40" s="20" t="s">
        <v>9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</sheetData>
  <mergeCells count="7">
    <mergeCell ref="A1:M1"/>
    <mergeCell ref="A2:M2"/>
    <mergeCell ref="L3:M3"/>
    <mergeCell ref="A4:B5"/>
    <mergeCell ref="A6:B6"/>
    <mergeCell ref="A39:M39"/>
    <mergeCell ref="A40:M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17.82"/>
    <col collapsed="false" customWidth="true" hidden="false" outlineLevel="0" max="5" min="3" style="1" width="10.82"/>
    <col collapsed="false" customWidth="true" hidden="false" outlineLevel="0" max="6" min="6" style="1" width="13.82"/>
    <col collapsed="false" customWidth="true" hidden="false" outlineLevel="0" max="14" min="7" style="1" width="10.82"/>
    <col collapsed="false" customWidth="true" hidden="false" outlineLevel="0" max="15" min="15" style="1" width="14.82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s="10" customFormat="true" ht="12.2" hidden="false" customHeight="true" outlineLevel="0" collapsed="false">
      <c r="A4" s="7" t="s">
        <v>34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</row>
    <row r="5" s="10" customFormat="true" ht="12.2" hidden="false" customHeight="true" outlineLevel="0" collapsed="false">
      <c r="A5" s="7"/>
      <c r="B5" s="7"/>
      <c r="C5" s="8" t="s">
        <v>5</v>
      </c>
      <c r="D5" s="8" t="s">
        <v>6</v>
      </c>
      <c r="E5" s="8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</row>
    <row r="6" s="10" customFormat="true" ht="12.2" hidden="false" customHeight="true" outlineLevel="0" collapsed="false">
      <c r="A6" s="7"/>
      <c r="B6" s="7"/>
      <c r="C6" s="13" t="s">
        <v>18</v>
      </c>
      <c r="D6" s="13" t="s">
        <v>19</v>
      </c>
      <c r="E6" s="13" t="s">
        <v>20</v>
      </c>
      <c r="F6" s="14" t="s">
        <v>21</v>
      </c>
      <c r="G6" s="14" t="s">
        <v>22</v>
      </c>
      <c r="H6" s="14" t="s">
        <v>22</v>
      </c>
      <c r="I6" s="14" t="s">
        <v>22</v>
      </c>
      <c r="J6" s="14" t="s">
        <v>22</v>
      </c>
      <c r="K6" s="14" t="s">
        <v>22</v>
      </c>
      <c r="L6" s="14" t="s">
        <v>22</v>
      </c>
      <c r="M6" s="14" t="s">
        <v>22</v>
      </c>
      <c r="N6" s="14" t="s">
        <v>22</v>
      </c>
      <c r="O6" s="14" t="s">
        <v>23</v>
      </c>
      <c r="S6" s="23"/>
      <c r="T6" s="23"/>
    </row>
    <row r="7" customFormat="false" ht="12.2" hidden="false" customHeight="true" outlineLevel="0" collapsed="false">
      <c r="A7" s="24" t="s">
        <v>35</v>
      </c>
      <c r="B7" s="24"/>
      <c r="C7" s="25" t="n">
        <v>35017</v>
      </c>
      <c r="D7" s="25" t="n">
        <v>28388</v>
      </c>
      <c r="E7" s="25" t="n">
        <v>6629</v>
      </c>
      <c r="F7" s="26" t="n">
        <v>270</v>
      </c>
      <c r="G7" s="26" t="n">
        <v>1078</v>
      </c>
      <c r="H7" s="25" t="n">
        <v>2135</v>
      </c>
      <c r="I7" s="25" t="n">
        <v>3261</v>
      </c>
      <c r="J7" s="25" t="n">
        <v>4716</v>
      </c>
      <c r="K7" s="25" t="n">
        <v>6216</v>
      </c>
      <c r="L7" s="25" t="n">
        <v>7016</v>
      </c>
      <c r="M7" s="25" t="n">
        <v>5717</v>
      </c>
      <c r="N7" s="25" t="n">
        <v>2802</v>
      </c>
      <c r="O7" s="25" t="n">
        <v>1806</v>
      </c>
      <c r="Q7" s="21"/>
      <c r="R7" s="27"/>
      <c r="S7" s="27"/>
      <c r="T7" s="27"/>
    </row>
    <row r="8" customFormat="false" ht="12.2" hidden="false" customHeight="true" outlineLevel="0" collapsed="false">
      <c r="A8" s="28" t="s">
        <v>36</v>
      </c>
      <c r="B8" s="29" t="s">
        <v>37</v>
      </c>
      <c r="C8" s="17" t="n">
        <v>5312</v>
      </c>
      <c r="D8" s="17" t="n">
        <v>3981</v>
      </c>
      <c r="E8" s="17" t="n">
        <v>1331</v>
      </c>
      <c r="F8" s="17" t="n">
        <v>46</v>
      </c>
      <c r="G8" s="17" t="n">
        <v>182</v>
      </c>
      <c r="H8" s="17" t="n">
        <v>287</v>
      </c>
      <c r="I8" s="17" t="n">
        <v>447</v>
      </c>
      <c r="J8" s="17" t="n">
        <v>665</v>
      </c>
      <c r="K8" s="17" t="n">
        <v>964</v>
      </c>
      <c r="L8" s="17" t="n">
        <v>1128</v>
      </c>
      <c r="M8" s="17" t="n">
        <v>833</v>
      </c>
      <c r="N8" s="17" t="n">
        <v>472</v>
      </c>
      <c r="O8" s="17" t="n">
        <v>288</v>
      </c>
      <c r="Q8" s="21"/>
      <c r="R8" s="27"/>
      <c r="S8" s="27"/>
      <c r="T8" s="27"/>
    </row>
    <row r="9" customFormat="false" ht="12.2" hidden="false" customHeight="true" outlineLevel="0" collapsed="false">
      <c r="A9" s="28" t="s">
        <v>38</v>
      </c>
      <c r="B9" s="29" t="s">
        <v>39</v>
      </c>
      <c r="C9" s="17" t="n">
        <v>1357</v>
      </c>
      <c r="D9" s="17" t="n">
        <v>1055</v>
      </c>
      <c r="E9" s="17" t="n">
        <v>302</v>
      </c>
      <c r="F9" s="17" t="n">
        <v>21</v>
      </c>
      <c r="G9" s="17" t="n">
        <v>24</v>
      </c>
      <c r="H9" s="17" t="n">
        <v>48</v>
      </c>
      <c r="I9" s="17" t="n">
        <v>96</v>
      </c>
      <c r="J9" s="17" t="n">
        <v>127</v>
      </c>
      <c r="K9" s="17" t="n">
        <v>160</v>
      </c>
      <c r="L9" s="17" t="n">
        <v>255</v>
      </c>
      <c r="M9" s="17" t="n">
        <v>308</v>
      </c>
      <c r="N9" s="17" t="n">
        <v>216</v>
      </c>
      <c r="O9" s="17" t="n">
        <v>102</v>
      </c>
      <c r="Q9" s="21"/>
      <c r="R9" s="27"/>
      <c r="S9" s="27"/>
      <c r="T9" s="27"/>
    </row>
    <row r="10" customFormat="false" ht="12.2" hidden="false" customHeight="true" outlineLevel="0" collapsed="false">
      <c r="A10" s="28" t="s">
        <v>40</v>
      </c>
      <c r="B10" s="29" t="s">
        <v>41</v>
      </c>
      <c r="C10" s="17" t="n">
        <v>2186</v>
      </c>
      <c r="D10" s="17" t="n">
        <v>1518</v>
      </c>
      <c r="E10" s="17" t="n">
        <v>668</v>
      </c>
      <c r="F10" s="17" t="n">
        <v>10</v>
      </c>
      <c r="G10" s="17" t="n">
        <v>60</v>
      </c>
      <c r="H10" s="17" t="n">
        <v>138</v>
      </c>
      <c r="I10" s="17" t="n">
        <v>242</v>
      </c>
      <c r="J10" s="17" t="n">
        <v>320</v>
      </c>
      <c r="K10" s="17" t="n">
        <v>459</v>
      </c>
      <c r="L10" s="17" t="n">
        <v>511</v>
      </c>
      <c r="M10" s="17" t="n">
        <v>368</v>
      </c>
      <c r="N10" s="17" t="n">
        <v>74</v>
      </c>
      <c r="O10" s="17" t="n">
        <v>4</v>
      </c>
      <c r="Q10" s="21"/>
      <c r="R10" s="27"/>
      <c r="S10" s="27"/>
      <c r="T10" s="27"/>
    </row>
    <row r="11" customFormat="false" ht="12.2" hidden="false" customHeight="true" outlineLevel="0" collapsed="false">
      <c r="A11" s="28" t="s">
        <v>42</v>
      </c>
      <c r="B11" s="29" t="s">
        <v>43</v>
      </c>
      <c r="C11" s="17" t="n">
        <v>3684</v>
      </c>
      <c r="D11" s="17" t="n">
        <v>3191</v>
      </c>
      <c r="E11" s="17" t="n">
        <v>493</v>
      </c>
      <c r="F11" s="17" t="n">
        <v>28</v>
      </c>
      <c r="G11" s="17" t="n">
        <v>127</v>
      </c>
      <c r="H11" s="17" t="n">
        <v>256</v>
      </c>
      <c r="I11" s="17" t="n">
        <v>371</v>
      </c>
      <c r="J11" s="17" t="n">
        <v>511</v>
      </c>
      <c r="K11" s="17" t="n">
        <v>606</v>
      </c>
      <c r="L11" s="17" t="n">
        <v>768</v>
      </c>
      <c r="M11" s="17" t="n">
        <v>595</v>
      </c>
      <c r="N11" s="17" t="n">
        <v>250</v>
      </c>
      <c r="O11" s="17" t="n">
        <v>172</v>
      </c>
      <c r="Q11" s="21"/>
      <c r="R11" s="27"/>
      <c r="S11" s="27"/>
      <c r="T11" s="27"/>
    </row>
    <row r="12" customFormat="false" ht="12.2" hidden="false" customHeight="true" outlineLevel="0" collapsed="false">
      <c r="A12" s="28" t="s">
        <v>44</v>
      </c>
      <c r="B12" s="29" t="s">
        <v>45</v>
      </c>
      <c r="C12" s="17" t="n">
        <v>3603</v>
      </c>
      <c r="D12" s="17" t="n">
        <v>2552</v>
      </c>
      <c r="E12" s="17" t="n">
        <v>1051</v>
      </c>
      <c r="F12" s="17" t="n">
        <v>25</v>
      </c>
      <c r="G12" s="17" t="n">
        <v>77</v>
      </c>
      <c r="H12" s="17" t="n">
        <v>196</v>
      </c>
      <c r="I12" s="17" t="n">
        <v>282</v>
      </c>
      <c r="J12" s="17" t="n">
        <v>445</v>
      </c>
      <c r="K12" s="17" t="n">
        <v>673</v>
      </c>
      <c r="L12" s="17" t="n">
        <v>762</v>
      </c>
      <c r="M12" s="17" t="n">
        <v>672</v>
      </c>
      <c r="N12" s="17" t="n">
        <v>293</v>
      </c>
      <c r="O12" s="17" t="n">
        <v>178</v>
      </c>
      <c r="Q12" s="21"/>
      <c r="R12" s="27"/>
      <c r="S12" s="27"/>
      <c r="T12" s="27"/>
    </row>
    <row r="13" customFormat="false" ht="12.2" hidden="false" customHeight="true" outlineLevel="0" collapsed="false">
      <c r="A13" s="28" t="s">
        <v>46</v>
      </c>
      <c r="B13" s="29" t="s">
        <v>47</v>
      </c>
      <c r="C13" s="17" t="n">
        <v>17946</v>
      </c>
      <c r="D13" s="17" t="n">
        <v>15321</v>
      </c>
      <c r="E13" s="17" t="n">
        <v>2625</v>
      </c>
      <c r="F13" s="17" t="n">
        <v>137</v>
      </c>
      <c r="G13" s="17" t="n">
        <v>568</v>
      </c>
      <c r="H13" s="17" t="n">
        <v>1131</v>
      </c>
      <c r="I13" s="17" t="n">
        <v>1697</v>
      </c>
      <c r="J13" s="17" t="n">
        <v>2485</v>
      </c>
      <c r="K13" s="17" t="n">
        <v>3183</v>
      </c>
      <c r="L13" s="17" t="n">
        <v>3443</v>
      </c>
      <c r="M13" s="17" t="n">
        <v>2813</v>
      </c>
      <c r="N13" s="17" t="n">
        <v>1453</v>
      </c>
      <c r="O13" s="17" t="n">
        <v>1036</v>
      </c>
      <c r="Q13" s="21"/>
      <c r="R13" s="27"/>
      <c r="S13" s="27"/>
      <c r="T13" s="27"/>
    </row>
    <row r="14" customFormat="false" ht="12.2" hidden="false" customHeight="true" outlineLevel="0" collapsed="false">
      <c r="A14" s="30" t="s">
        <v>48</v>
      </c>
      <c r="B14" s="31" t="s">
        <v>49</v>
      </c>
      <c r="C14" s="16" t="n">
        <v>881</v>
      </c>
      <c r="D14" s="16" t="n">
        <v>859</v>
      </c>
      <c r="E14" s="16" t="n">
        <v>22</v>
      </c>
      <c r="F14" s="16" t="n">
        <v>2</v>
      </c>
      <c r="G14" s="16" t="n">
        <v>27</v>
      </c>
      <c r="H14" s="16" t="n">
        <v>35</v>
      </c>
      <c r="I14" s="16" t="n">
        <v>71</v>
      </c>
      <c r="J14" s="16" t="n">
        <v>99</v>
      </c>
      <c r="K14" s="16" t="n">
        <v>137</v>
      </c>
      <c r="L14" s="16" t="n">
        <v>151</v>
      </c>
      <c r="M14" s="16" t="n">
        <v>134</v>
      </c>
      <c r="N14" s="16" t="n">
        <v>107</v>
      </c>
      <c r="O14" s="16" t="n">
        <v>118</v>
      </c>
      <c r="Q14" s="21"/>
    </row>
    <row r="15" customFormat="false" ht="12.2" hidden="false" customHeight="true" outlineLevel="0" collapsed="false">
      <c r="A15" s="30" t="s">
        <v>50</v>
      </c>
      <c r="B15" s="31" t="s">
        <v>51</v>
      </c>
      <c r="C15" s="16" t="n">
        <v>1722</v>
      </c>
      <c r="D15" s="16" t="n">
        <v>1386</v>
      </c>
      <c r="E15" s="16" t="n">
        <v>336</v>
      </c>
      <c r="F15" s="16" t="n">
        <v>6</v>
      </c>
      <c r="G15" s="16" t="n">
        <v>50</v>
      </c>
      <c r="H15" s="16" t="n">
        <v>72</v>
      </c>
      <c r="I15" s="16" t="n">
        <v>163</v>
      </c>
      <c r="J15" s="16" t="n">
        <v>231</v>
      </c>
      <c r="K15" s="16" t="n">
        <v>315</v>
      </c>
      <c r="L15" s="16" t="n">
        <v>335</v>
      </c>
      <c r="M15" s="16" t="n">
        <v>322</v>
      </c>
      <c r="N15" s="16" t="n">
        <v>155</v>
      </c>
      <c r="O15" s="16" t="n">
        <v>73</v>
      </c>
      <c r="Q15" s="21"/>
      <c r="R15" s="27"/>
      <c r="S15" s="27"/>
    </row>
    <row r="16" customFormat="false" ht="12.2" hidden="false" customHeight="true" outlineLevel="0" collapsed="false">
      <c r="A16" s="30" t="s">
        <v>52</v>
      </c>
      <c r="B16" s="31" t="s">
        <v>53</v>
      </c>
      <c r="C16" s="16" t="n">
        <v>733</v>
      </c>
      <c r="D16" s="16" t="n">
        <v>582</v>
      </c>
      <c r="E16" s="16" t="n">
        <v>151</v>
      </c>
      <c r="F16" s="16" t="n">
        <v>18</v>
      </c>
      <c r="G16" s="16" t="n">
        <v>47</v>
      </c>
      <c r="H16" s="16" t="n">
        <v>64</v>
      </c>
      <c r="I16" s="16" t="n">
        <v>90</v>
      </c>
      <c r="J16" s="16" t="n">
        <v>106</v>
      </c>
      <c r="K16" s="16" t="n">
        <v>126</v>
      </c>
      <c r="L16" s="16" t="n">
        <v>136</v>
      </c>
      <c r="M16" s="16" t="n">
        <v>114</v>
      </c>
      <c r="N16" s="16" t="n">
        <v>31</v>
      </c>
      <c r="O16" s="16" t="n">
        <v>1</v>
      </c>
      <c r="Q16" s="21"/>
    </row>
    <row r="17" customFormat="false" ht="12.2" hidden="false" customHeight="true" outlineLevel="0" collapsed="false">
      <c r="A17" s="30" t="s">
        <v>54</v>
      </c>
      <c r="B17" s="31" t="s">
        <v>55</v>
      </c>
      <c r="C17" s="16" t="n">
        <v>642</v>
      </c>
      <c r="D17" s="16" t="n">
        <v>634</v>
      </c>
      <c r="E17" s="16" t="n">
        <v>8</v>
      </c>
      <c r="F17" s="16" t="n">
        <v>3</v>
      </c>
      <c r="G17" s="16" t="n">
        <v>20</v>
      </c>
      <c r="H17" s="16" t="n">
        <v>41</v>
      </c>
      <c r="I17" s="16" t="n">
        <v>66</v>
      </c>
      <c r="J17" s="16" t="n">
        <v>89</v>
      </c>
      <c r="K17" s="16" t="n">
        <v>84</v>
      </c>
      <c r="L17" s="16" t="n">
        <v>131</v>
      </c>
      <c r="M17" s="16" t="n">
        <v>79</v>
      </c>
      <c r="N17" s="16" t="n">
        <v>60</v>
      </c>
      <c r="O17" s="16" t="n">
        <v>69</v>
      </c>
      <c r="Q17" s="21"/>
    </row>
    <row r="18" customFormat="false" ht="12.2" hidden="false" customHeight="true" outlineLevel="0" collapsed="false">
      <c r="A18" s="30" t="s">
        <v>56</v>
      </c>
      <c r="B18" s="31" t="s">
        <v>57</v>
      </c>
      <c r="C18" s="16" t="n">
        <v>3009</v>
      </c>
      <c r="D18" s="16" t="n">
        <v>2557</v>
      </c>
      <c r="E18" s="16" t="n">
        <v>452</v>
      </c>
      <c r="F18" s="16" t="n">
        <v>12</v>
      </c>
      <c r="G18" s="16" t="n">
        <v>51</v>
      </c>
      <c r="H18" s="16" t="n">
        <v>149</v>
      </c>
      <c r="I18" s="16" t="n">
        <v>231</v>
      </c>
      <c r="J18" s="16" t="n">
        <v>377</v>
      </c>
      <c r="K18" s="16" t="n">
        <v>600</v>
      </c>
      <c r="L18" s="16" t="n">
        <v>625</v>
      </c>
      <c r="M18" s="16" t="n">
        <v>528</v>
      </c>
      <c r="N18" s="16" t="n">
        <v>289</v>
      </c>
      <c r="O18" s="16" t="n">
        <v>147</v>
      </c>
      <c r="Q18" s="21"/>
      <c r="S18" s="27"/>
    </row>
    <row r="19" customFormat="false" ht="12.2" hidden="false" customHeight="true" outlineLevel="0" collapsed="false">
      <c r="A19" s="30" t="s">
        <v>58</v>
      </c>
      <c r="B19" s="31" t="s">
        <v>59</v>
      </c>
      <c r="C19" s="16" t="n">
        <v>1153</v>
      </c>
      <c r="D19" s="16" t="n">
        <v>1121</v>
      </c>
      <c r="E19" s="16" t="n">
        <v>32</v>
      </c>
      <c r="F19" s="16" t="n">
        <v>2</v>
      </c>
      <c r="G19" s="16" t="n">
        <v>36</v>
      </c>
      <c r="H19" s="16" t="n">
        <v>79</v>
      </c>
      <c r="I19" s="16" t="n">
        <v>110</v>
      </c>
      <c r="J19" s="16" t="n">
        <v>153</v>
      </c>
      <c r="K19" s="16" t="n">
        <v>187</v>
      </c>
      <c r="L19" s="16" t="n">
        <v>218</v>
      </c>
      <c r="M19" s="16" t="n">
        <v>162</v>
      </c>
      <c r="N19" s="16" t="n">
        <v>106</v>
      </c>
      <c r="O19" s="16" t="n">
        <v>100</v>
      </c>
      <c r="Q19" s="21"/>
      <c r="R19" s="27"/>
      <c r="S19" s="27"/>
    </row>
    <row r="20" customFormat="false" ht="12.2" hidden="false" customHeight="true" outlineLevel="0" collapsed="false">
      <c r="A20" s="30" t="s">
        <v>60</v>
      </c>
      <c r="B20" s="31" t="s">
        <v>61</v>
      </c>
      <c r="C20" s="16" t="n">
        <v>1087</v>
      </c>
      <c r="D20" s="16" t="n">
        <v>1081</v>
      </c>
      <c r="E20" s="16" t="n">
        <v>6</v>
      </c>
      <c r="F20" s="16" t="n">
        <v>1</v>
      </c>
      <c r="G20" s="16" t="n">
        <v>63</v>
      </c>
      <c r="H20" s="16" t="n">
        <v>102</v>
      </c>
      <c r="I20" s="16" t="n">
        <v>132</v>
      </c>
      <c r="J20" s="16" t="n">
        <v>180</v>
      </c>
      <c r="K20" s="16" t="n">
        <v>196</v>
      </c>
      <c r="L20" s="16" t="n">
        <v>166</v>
      </c>
      <c r="M20" s="16" t="n">
        <v>131</v>
      </c>
      <c r="N20" s="16" t="n">
        <v>59</v>
      </c>
      <c r="O20" s="16" t="n">
        <v>57</v>
      </c>
      <c r="Q20" s="21"/>
      <c r="R20" s="27"/>
      <c r="S20" s="27"/>
    </row>
    <row r="21" customFormat="false" ht="12.2" hidden="false" customHeight="true" outlineLevel="0" collapsed="false">
      <c r="A21" s="30" t="s">
        <v>62</v>
      </c>
      <c r="B21" s="31" t="s">
        <v>63</v>
      </c>
      <c r="C21" s="16" t="n">
        <v>1935</v>
      </c>
      <c r="D21" s="16" t="n">
        <v>1495</v>
      </c>
      <c r="E21" s="16" t="n">
        <v>440</v>
      </c>
      <c r="F21" s="16" t="n">
        <v>6</v>
      </c>
      <c r="G21" s="16" t="n">
        <v>40</v>
      </c>
      <c r="H21" s="16" t="n">
        <v>105</v>
      </c>
      <c r="I21" s="16" t="n">
        <v>163</v>
      </c>
      <c r="J21" s="16" t="n">
        <v>257</v>
      </c>
      <c r="K21" s="16" t="n">
        <v>313</v>
      </c>
      <c r="L21" s="16" t="n">
        <v>402</v>
      </c>
      <c r="M21" s="16" t="n">
        <v>331</v>
      </c>
      <c r="N21" s="16" t="n">
        <v>171</v>
      </c>
      <c r="O21" s="16" t="n">
        <v>147</v>
      </c>
      <c r="Q21" s="21"/>
      <c r="R21" s="27"/>
      <c r="S21" s="27"/>
    </row>
    <row r="22" customFormat="false" ht="12.2" hidden="false" customHeight="true" outlineLevel="0" collapsed="false">
      <c r="A22" s="30" t="s">
        <v>64</v>
      </c>
      <c r="B22" s="31" t="s">
        <v>65</v>
      </c>
      <c r="C22" s="16" t="n">
        <v>1991</v>
      </c>
      <c r="D22" s="16" t="n">
        <v>1755</v>
      </c>
      <c r="E22" s="16" t="n">
        <v>236</v>
      </c>
      <c r="F22" s="16" t="n">
        <v>20</v>
      </c>
      <c r="G22" s="16" t="n">
        <v>76</v>
      </c>
      <c r="H22" s="16" t="n">
        <v>182</v>
      </c>
      <c r="I22" s="16" t="n">
        <v>218</v>
      </c>
      <c r="J22" s="16" t="n">
        <v>321</v>
      </c>
      <c r="K22" s="16" t="n">
        <v>396</v>
      </c>
      <c r="L22" s="16" t="n">
        <v>342</v>
      </c>
      <c r="M22" s="16" t="n">
        <v>254</v>
      </c>
      <c r="N22" s="16" t="n">
        <v>105</v>
      </c>
      <c r="O22" s="16" t="n">
        <v>77</v>
      </c>
      <c r="Q22" s="21"/>
      <c r="R22" s="27"/>
      <c r="S22" s="27"/>
    </row>
    <row r="23" customFormat="false" ht="12.2" hidden="false" customHeight="true" outlineLevel="0" collapsed="false">
      <c r="A23" s="30" t="s">
        <v>66</v>
      </c>
      <c r="B23" s="31" t="s">
        <v>67</v>
      </c>
      <c r="C23" s="16" t="n">
        <v>683</v>
      </c>
      <c r="D23" s="16" t="n">
        <v>655</v>
      </c>
      <c r="E23" s="16" t="n">
        <v>28</v>
      </c>
      <c r="F23" s="16" t="n">
        <v>9</v>
      </c>
      <c r="G23" s="16" t="n">
        <v>22</v>
      </c>
      <c r="H23" s="16" t="n">
        <v>62</v>
      </c>
      <c r="I23" s="16" t="n">
        <v>83</v>
      </c>
      <c r="J23" s="16" t="n">
        <v>101</v>
      </c>
      <c r="K23" s="16" t="n">
        <v>123</v>
      </c>
      <c r="L23" s="16" t="n">
        <v>105</v>
      </c>
      <c r="M23" s="16" t="n">
        <v>86</v>
      </c>
      <c r="N23" s="16" t="n">
        <v>63</v>
      </c>
      <c r="O23" s="16" t="n">
        <v>29</v>
      </c>
      <c r="Q23" s="21"/>
    </row>
    <row r="24" customFormat="false" ht="12.2" hidden="false" customHeight="true" outlineLevel="0" collapsed="false">
      <c r="A24" s="30" t="s">
        <v>68</v>
      </c>
      <c r="B24" s="31" t="s">
        <v>69</v>
      </c>
      <c r="C24" s="16" t="n">
        <v>1354</v>
      </c>
      <c r="D24" s="16" t="n">
        <v>950</v>
      </c>
      <c r="E24" s="16" t="n">
        <v>404</v>
      </c>
      <c r="F24" s="16" t="n">
        <v>34</v>
      </c>
      <c r="G24" s="16" t="n">
        <v>46</v>
      </c>
      <c r="H24" s="16" t="n">
        <v>109</v>
      </c>
      <c r="I24" s="16" t="n">
        <v>144</v>
      </c>
      <c r="J24" s="16" t="n">
        <v>188</v>
      </c>
      <c r="K24" s="16" t="n">
        <v>225</v>
      </c>
      <c r="L24" s="16" t="n">
        <v>277</v>
      </c>
      <c r="M24" s="16" t="n">
        <v>246</v>
      </c>
      <c r="N24" s="16" t="n">
        <v>76</v>
      </c>
      <c r="O24" s="16" t="n">
        <v>9</v>
      </c>
      <c r="Q24" s="21"/>
    </row>
    <row r="25" customFormat="false" ht="12" hidden="false" customHeight="false" outlineLevel="0" collapsed="false">
      <c r="A25" s="30" t="s">
        <v>70</v>
      </c>
      <c r="B25" s="31" t="s">
        <v>71</v>
      </c>
      <c r="C25" s="16" t="n">
        <v>453</v>
      </c>
      <c r="D25" s="16" t="n">
        <v>269</v>
      </c>
      <c r="E25" s="16" t="n">
        <v>184</v>
      </c>
      <c r="F25" s="32" t="n">
        <v>5</v>
      </c>
      <c r="G25" s="16" t="n">
        <v>16</v>
      </c>
      <c r="H25" s="16" t="n">
        <v>18</v>
      </c>
      <c r="I25" s="16" t="n">
        <v>30</v>
      </c>
      <c r="J25" s="16" t="n">
        <v>53</v>
      </c>
      <c r="K25" s="16" t="n">
        <v>82</v>
      </c>
      <c r="L25" s="16" t="n">
        <v>111</v>
      </c>
      <c r="M25" s="16" t="n">
        <v>66</v>
      </c>
      <c r="N25" s="16" t="n">
        <v>38</v>
      </c>
      <c r="O25" s="16" t="n">
        <v>34</v>
      </c>
      <c r="Q25" s="21"/>
    </row>
    <row r="26" customFormat="false" ht="12" hidden="false" customHeight="false" outlineLevel="0" collapsed="false">
      <c r="A26" s="30" t="s">
        <v>72</v>
      </c>
      <c r="B26" s="31" t="s">
        <v>73</v>
      </c>
      <c r="C26" s="16" t="n">
        <v>1027</v>
      </c>
      <c r="D26" s="16" t="n">
        <v>845</v>
      </c>
      <c r="E26" s="16" t="n">
        <v>182</v>
      </c>
      <c r="F26" s="16" t="n">
        <v>10</v>
      </c>
      <c r="G26" s="16" t="n">
        <v>22</v>
      </c>
      <c r="H26" s="16" t="n">
        <v>61</v>
      </c>
      <c r="I26" s="16" t="n">
        <v>88</v>
      </c>
      <c r="J26" s="16" t="n">
        <v>145</v>
      </c>
      <c r="K26" s="16" t="n">
        <v>177</v>
      </c>
      <c r="L26" s="16" t="n">
        <v>203</v>
      </c>
      <c r="M26" s="16" t="n">
        <v>178</v>
      </c>
      <c r="N26" s="16" t="n">
        <v>71</v>
      </c>
      <c r="O26" s="16" t="n">
        <v>72</v>
      </c>
      <c r="Q26" s="21"/>
      <c r="R26" s="27"/>
    </row>
    <row r="27" customFormat="false" ht="12" hidden="false" customHeight="false" outlineLevel="0" collapsed="false">
      <c r="A27" s="30" t="s">
        <v>74</v>
      </c>
      <c r="B27" s="31" t="s">
        <v>75</v>
      </c>
      <c r="C27" s="16" t="n">
        <v>758</v>
      </c>
      <c r="D27" s="16" t="n">
        <v>624</v>
      </c>
      <c r="E27" s="16" t="n">
        <v>134</v>
      </c>
      <c r="F27" s="16" t="n">
        <v>4</v>
      </c>
      <c r="G27" s="16" t="n">
        <v>31</v>
      </c>
      <c r="H27" s="16" t="n">
        <v>38</v>
      </c>
      <c r="I27" s="16" t="n">
        <v>55</v>
      </c>
      <c r="J27" s="16" t="n">
        <v>93</v>
      </c>
      <c r="K27" s="16" t="n">
        <v>111</v>
      </c>
      <c r="L27" s="16" t="n">
        <v>148</v>
      </c>
      <c r="M27" s="16" t="n">
        <v>119</v>
      </c>
      <c r="N27" s="16" t="n">
        <v>86</v>
      </c>
      <c r="O27" s="16" t="n">
        <v>73</v>
      </c>
      <c r="Q27" s="21"/>
    </row>
    <row r="28" customFormat="false" ht="12" hidden="false" customHeight="false" outlineLevel="0" collapsed="false">
      <c r="A28" s="30" t="s">
        <v>76</v>
      </c>
      <c r="B28" s="31" t="s">
        <v>77</v>
      </c>
      <c r="C28" s="16" t="n">
        <v>518</v>
      </c>
      <c r="D28" s="16" t="n">
        <v>508</v>
      </c>
      <c r="E28" s="16" t="n">
        <v>10</v>
      </c>
      <c r="F28" s="16" t="n">
        <v>5</v>
      </c>
      <c r="G28" s="16" t="n">
        <v>21</v>
      </c>
      <c r="H28" s="16" t="n">
        <v>14</v>
      </c>
      <c r="I28" s="16" t="n">
        <v>53</v>
      </c>
      <c r="J28" s="16" t="n">
        <v>92</v>
      </c>
      <c r="K28" s="16" t="n">
        <v>111</v>
      </c>
      <c r="L28" s="16" t="n">
        <v>93</v>
      </c>
      <c r="M28" s="16" t="n">
        <v>63</v>
      </c>
      <c r="N28" s="16" t="n">
        <v>36</v>
      </c>
      <c r="O28" s="16" t="n">
        <v>30</v>
      </c>
      <c r="Q28" s="21"/>
    </row>
    <row r="29" customFormat="false" ht="12" hidden="false" customHeight="false" outlineLevel="0" collapsed="false">
      <c r="A29" s="28" t="s">
        <v>78</v>
      </c>
      <c r="B29" s="29" t="s">
        <v>79</v>
      </c>
      <c r="C29" s="17" t="n">
        <v>452</v>
      </c>
      <c r="D29" s="17" t="n">
        <v>336</v>
      </c>
      <c r="E29" s="17" t="n">
        <v>116</v>
      </c>
      <c r="F29" s="17" t="n">
        <v>2</v>
      </c>
      <c r="G29" s="17" t="n">
        <v>27</v>
      </c>
      <c r="H29" s="17" t="n">
        <v>44</v>
      </c>
      <c r="I29" s="17" t="n">
        <v>69</v>
      </c>
      <c r="J29" s="17" t="n">
        <v>82</v>
      </c>
      <c r="K29" s="17" t="n">
        <v>72</v>
      </c>
      <c r="L29" s="17" t="n">
        <v>73</v>
      </c>
      <c r="M29" s="17" t="n">
        <v>61</v>
      </c>
      <c r="N29" s="17" t="n">
        <v>13</v>
      </c>
      <c r="O29" s="17" t="n">
        <v>9</v>
      </c>
      <c r="Q29" s="21"/>
    </row>
    <row r="30" customFormat="false" ht="12" hidden="false" customHeight="false" outlineLevel="0" collapsed="false">
      <c r="A30" s="33" t="s">
        <v>80</v>
      </c>
      <c r="B30" s="31" t="s">
        <v>81</v>
      </c>
      <c r="C30" s="16" t="n">
        <v>261</v>
      </c>
      <c r="D30" s="16" t="n">
        <v>175</v>
      </c>
      <c r="E30" s="16" t="n">
        <v>86</v>
      </c>
      <c r="F30" s="16" t="n">
        <v>1</v>
      </c>
      <c r="G30" s="16" t="n">
        <v>16</v>
      </c>
      <c r="H30" s="16" t="n">
        <v>19</v>
      </c>
      <c r="I30" s="16" t="n">
        <v>38</v>
      </c>
      <c r="J30" s="16" t="n">
        <v>47</v>
      </c>
      <c r="K30" s="16" t="n">
        <v>42</v>
      </c>
      <c r="L30" s="16" t="n">
        <v>47</v>
      </c>
      <c r="M30" s="16" t="n">
        <v>35</v>
      </c>
      <c r="N30" s="16" t="n">
        <v>13</v>
      </c>
      <c r="O30" s="16" t="n">
        <v>3</v>
      </c>
      <c r="Q30" s="21"/>
    </row>
    <row r="31" customFormat="false" ht="12" hidden="false" customHeight="false" outlineLevel="0" collapsed="false">
      <c r="A31" s="33" t="s">
        <v>82</v>
      </c>
      <c r="B31" s="31" t="s">
        <v>83</v>
      </c>
      <c r="C31" s="16" t="n">
        <v>191</v>
      </c>
      <c r="D31" s="16" t="n">
        <v>161</v>
      </c>
      <c r="E31" s="16" t="n">
        <v>30</v>
      </c>
      <c r="F31" s="32" t="n">
        <v>1</v>
      </c>
      <c r="G31" s="16" t="n">
        <v>11</v>
      </c>
      <c r="H31" s="16" t="n">
        <v>25</v>
      </c>
      <c r="I31" s="16" t="n">
        <v>31</v>
      </c>
      <c r="J31" s="16" t="n">
        <v>35</v>
      </c>
      <c r="K31" s="16" t="n">
        <v>30</v>
      </c>
      <c r="L31" s="16" t="n">
        <v>26</v>
      </c>
      <c r="M31" s="16" t="n">
        <v>26</v>
      </c>
      <c r="N31" s="16" t="n">
        <v>0</v>
      </c>
      <c r="O31" s="32" t="n">
        <v>6</v>
      </c>
      <c r="Q31" s="21"/>
    </row>
    <row r="32" s="35" customFormat="true" ht="12" hidden="false" customHeight="false" outlineLevel="0" collapsed="false">
      <c r="A32" s="34" t="s">
        <v>84</v>
      </c>
      <c r="B32" s="29" t="s">
        <v>85</v>
      </c>
      <c r="C32" s="17" t="n">
        <v>477</v>
      </c>
      <c r="D32" s="17" t="n">
        <v>434</v>
      </c>
      <c r="E32" s="17" t="n">
        <v>43</v>
      </c>
      <c r="F32" s="17" t="n">
        <v>1</v>
      </c>
      <c r="G32" s="17" t="n">
        <v>13</v>
      </c>
      <c r="H32" s="17" t="n">
        <v>35</v>
      </c>
      <c r="I32" s="17" t="n">
        <v>57</v>
      </c>
      <c r="J32" s="17" t="n">
        <v>81</v>
      </c>
      <c r="K32" s="17" t="n">
        <v>99</v>
      </c>
      <c r="L32" s="17" t="n">
        <v>76</v>
      </c>
      <c r="M32" s="17" t="n">
        <v>67</v>
      </c>
      <c r="N32" s="17" t="n">
        <v>31</v>
      </c>
      <c r="O32" s="17" t="n">
        <v>17</v>
      </c>
      <c r="Q32" s="21"/>
      <c r="R32" s="1"/>
      <c r="S32" s="1"/>
      <c r="T32" s="1"/>
    </row>
    <row r="33" customFormat="false" ht="12" hidden="false" customHeight="false" outlineLevel="0" collapsed="false">
      <c r="A33" s="30" t="s">
        <v>86</v>
      </c>
      <c r="B33" s="31" t="s">
        <v>87</v>
      </c>
      <c r="C33" s="16" t="n">
        <v>220</v>
      </c>
      <c r="D33" s="16" t="n">
        <v>199</v>
      </c>
      <c r="E33" s="16" t="n">
        <v>21</v>
      </c>
      <c r="F33" s="16" t="n">
        <v>0</v>
      </c>
      <c r="G33" s="16" t="n">
        <v>1</v>
      </c>
      <c r="H33" s="16" t="n">
        <v>16</v>
      </c>
      <c r="I33" s="16" t="n">
        <v>13</v>
      </c>
      <c r="J33" s="16" t="n">
        <v>25</v>
      </c>
      <c r="K33" s="16" t="n">
        <v>44</v>
      </c>
      <c r="L33" s="16" t="n">
        <v>44</v>
      </c>
      <c r="M33" s="16" t="n">
        <v>41</v>
      </c>
      <c r="N33" s="16" t="n">
        <v>23</v>
      </c>
      <c r="O33" s="16" t="n">
        <v>13</v>
      </c>
      <c r="Q33" s="21"/>
    </row>
    <row r="34" customFormat="false" ht="12" hidden="false" customHeight="false" outlineLevel="0" collapsed="false">
      <c r="A34" s="30" t="s">
        <v>88</v>
      </c>
      <c r="B34" s="31" t="s">
        <v>89</v>
      </c>
      <c r="C34" s="16" t="n">
        <v>132</v>
      </c>
      <c r="D34" s="16" t="n">
        <v>125</v>
      </c>
      <c r="E34" s="16" t="n">
        <v>7</v>
      </c>
      <c r="F34" s="32" t="n">
        <v>0</v>
      </c>
      <c r="G34" s="16" t="n">
        <v>4</v>
      </c>
      <c r="H34" s="16" t="n">
        <v>9</v>
      </c>
      <c r="I34" s="16" t="n">
        <v>21</v>
      </c>
      <c r="J34" s="16" t="n">
        <v>30</v>
      </c>
      <c r="K34" s="16" t="n">
        <v>30</v>
      </c>
      <c r="L34" s="16" t="n">
        <v>19</v>
      </c>
      <c r="M34" s="16" t="n">
        <v>13</v>
      </c>
      <c r="N34" s="16" t="n">
        <v>6</v>
      </c>
      <c r="O34" s="32" t="n">
        <v>0</v>
      </c>
      <c r="Q34" s="21"/>
    </row>
    <row r="35" customFormat="false" ht="12" hidden="false" customHeight="false" outlineLevel="0" collapsed="false">
      <c r="A35" s="30" t="s">
        <v>90</v>
      </c>
      <c r="B35" s="31" t="s">
        <v>91</v>
      </c>
      <c r="C35" s="16" t="n">
        <v>70</v>
      </c>
      <c r="D35" s="16" t="n">
        <v>68</v>
      </c>
      <c r="E35" s="16" t="n">
        <v>2</v>
      </c>
      <c r="F35" s="32" t="n">
        <v>1</v>
      </c>
      <c r="G35" s="16" t="n">
        <v>0</v>
      </c>
      <c r="H35" s="16" t="n">
        <v>5</v>
      </c>
      <c r="I35" s="16" t="n">
        <v>13</v>
      </c>
      <c r="J35" s="16" t="n">
        <v>19</v>
      </c>
      <c r="K35" s="16" t="n">
        <v>21</v>
      </c>
      <c r="L35" s="16" t="n">
        <v>6</v>
      </c>
      <c r="M35" s="16" t="n">
        <v>5</v>
      </c>
      <c r="N35" s="16" t="n">
        <v>0</v>
      </c>
      <c r="O35" s="32" t="n">
        <v>0</v>
      </c>
      <c r="Q35" s="21"/>
    </row>
    <row r="36" customFormat="false" ht="12" hidden="false" customHeight="false" outlineLevel="0" collapsed="false">
      <c r="A36" s="30" t="s">
        <v>92</v>
      </c>
      <c r="B36" s="36" t="s">
        <v>93</v>
      </c>
      <c r="C36" s="16" t="n">
        <v>55</v>
      </c>
      <c r="D36" s="16" t="n">
        <v>42</v>
      </c>
      <c r="E36" s="16" t="n">
        <v>13</v>
      </c>
      <c r="F36" s="16" t="n">
        <v>0</v>
      </c>
      <c r="G36" s="16" t="n">
        <v>8</v>
      </c>
      <c r="H36" s="16" t="n">
        <v>5</v>
      </c>
      <c r="I36" s="16" t="n">
        <v>10</v>
      </c>
      <c r="J36" s="16" t="n">
        <v>7</v>
      </c>
      <c r="K36" s="16" t="n">
        <v>4</v>
      </c>
      <c r="L36" s="16" t="n">
        <v>7</v>
      </c>
      <c r="M36" s="16" t="n">
        <v>8</v>
      </c>
      <c r="N36" s="16" t="n">
        <v>2</v>
      </c>
      <c r="O36" s="16" t="n">
        <v>4</v>
      </c>
      <c r="Q36" s="21"/>
    </row>
    <row r="37" s="38" customFormat="true" ht="12.2" hidden="false" customHeight="true" outlineLevel="0" collapsed="false">
      <c r="A37" s="37" t="s">
        <v>9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8" customFormat="true" ht="12" hidden="false" customHeight="false" outlineLevel="0" collapsed="false">
      <c r="A38" s="20" t="s">
        <v>9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</sheetData>
  <mergeCells count="9">
    <mergeCell ref="A1:O1"/>
    <mergeCell ref="A2:O2"/>
    <mergeCell ref="N3:O3"/>
    <mergeCell ref="A4:B6"/>
    <mergeCell ref="C4:E4"/>
    <mergeCell ref="F4:O4"/>
    <mergeCell ref="A7:B7"/>
    <mergeCell ref="A37:O37"/>
    <mergeCell ref="A38:O38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17.82"/>
    <col collapsed="false" customWidth="true" hidden="false" outlineLevel="0" max="5" min="3" style="1" width="10.82"/>
    <col collapsed="false" customWidth="true" hidden="false" outlineLevel="0" max="6" min="6" style="1" width="13.82"/>
    <col collapsed="false" customWidth="true" hidden="false" outlineLevel="0" max="14" min="7" style="1" width="10.82"/>
    <col collapsed="false" customWidth="true" hidden="false" outlineLevel="0" max="15" min="15" style="1" width="14.82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s="10" customFormat="true" ht="12.2" hidden="false" customHeight="true" outlineLevel="0" collapsed="false">
      <c r="A4" s="7" t="s">
        <v>34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</row>
    <row r="5" s="10" customFormat="true" ht="12.2" hidden="false" customHeight="true" outlineLevel="0" collapsed="false">
      <c r="A5" s="7"/>
      <c r="B5" s="7"/>
      <c r="C5" s="8" t="s">
        <v>5</v>
      </c>
      <c r="D5" s="8" t="s">
        <v>6</v>
      </c>
      <c r="E5" s="8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</row>
    <row r="6" s="10" customFormat="true" ht="12.2" hidden="false" customHeight="true" outlineLevel="0" collapsed="false">
      <c r="A6" s="7"/>
      <c r="B6" s="7"/>
      <c r="C6" s="13" t="s">
        <v>18</v>
      </c>
      <c r="D6" s="13" t="s">
        <v>19</v>
      </c>
      <c r="E6" s="13" t="s">
        <v>20</v>
      </c>
      <c r="F6" s="14" t="s">
        <v>21</v>
      </c>
      <c r="G6" s="14" t="s">
        <v>22</v>
      </c>
      <c r="H6" s="14" t="s">
        <v>22</v>
      </c>
      <c r="I6" s="14" t="s">
        <v>22</v>
      </c>
      <c r="J6" s="14" t="s">
        <v>22</v>
      </c>
      <c r="K6" s="14" t="s">
        <v>22</v>
      </c>
      <c r="L6" s="14" t="s">
        <v>22</v>
      </c>
      <c r="M6" s="14" t="s">
        <v>22</v>
      </c>
      <c r="N6" s="14" t="s">
        <v>22</v>
      </c>
      <c r="O6" s="14" t="s">
        <v>23</v>
      </c>
      <c r="S6" s="23"/>
      <c r="T6" s="23"/>
    </row>
    <row r="7" customFormat="false" ht="12.2" hidden="false" customHeight="true" outlineLevel="0" collapsed="false">
      <c r="A7" s="24" t="s">
        <v>96</v>
      </c>
      <c r="B7" s="24"/>
      <c r="C7" s="25" t="n">
        <v>33252</v>
      </c>
      <c r="D7" s="25" t="n">
        <v>27827</v>
      </c>
      <c r="E7" s="25" t="n">
        <v>5425</v>
      </c>
      <c r="F7" s="26" t="n">
        <v>246</v>
      </c>
      <c r="G7" s="26" t="n">
        <v>1030</v>
      </c>
      <c r="H7" s="25" t="n">
        <v>2116</v>
      </c>
      <c r="I7" s="25" t="n">
        <v>3329</v>
      </c>
      <c r="J7" s="25" t="n">
        <v>4636</v>
      </c>
      <c r="K7" s="25" t="n">
        <v>7030</v>
      </c>
      <c r="L7" s="25" t="n">
        <v>6344</v>
      </c>
      <c r="M7" s="25" t="n">
        <v>4931</v>
      </c>
      <c r="N7" s="25" t="n">
        <v>2221</v>
      </c>
      <c r="O7" s="25" t="n">
        <v>1369</v>
      </c>
      <c r="Q7" s="21"/>
      <c r="R7" s="27"/>
      <c r="S7" s="27"/>
      <c r="T7" s="27"/>
    </row>
    <row r="8" customFormat="false" ht="12.2" hidden="false" customHeight="true" outlineLevel="0" collapsed="false">
      <c r="A8" s="28" t="s">
        <v>36</v>
      </c>
      <c r="B8" s="29" t="s">
        <v>37</v>
      </c>
      <c r="C8" s="17" t="n">
        <v>4750</v>
      </c>
      <c r="D8" s="17" t="n">
        <v>3810</v>
      </c>
      <c r="E8" s="17" t="n">
        <v>940</v>
      </c>
      <c r="F8" s="17" t="n">
        <v>23</v>
      </c>
      <c r="G8" s="17" t="n">
        <v>148</v>
      </c>
      <c r="H8" s="17" t="n">
        <v>327</v>
      </c>
      <c r="I8" s="17" t="n">
        <v>556</v>
      </c>
      <c r="J8" s="17" t="n">
        <v>685</v>
      </c>
      <c r="K8" s="17" t="n">
        <v>916</v>
      </c>
      <c r="L8" s="17" t="n">
        <v>941</v>
      </c>
      <c r="M8" s="17" t="n">
        <v>719</v>
      </c>
      <c r="N8" s="17" t="n">
        <v>287</v>
      </c>
      <c r="O8" s="17" t="n">
        <v>148</v>
      </c>
      <c r="Q8" s="21"/>
      <c r="R8" s="27"/>
      <c r="S8" s="27"/>
      <c r="T8" s="27"/>
    </row>
    <row r="9" customFormat="false" ht="12.2" hidden="false" customHeight="true" outlineLevel="0" collapsed="false">
      <c r="A9" s="28" t="s">
        <v>38</v>
      </c>
      <c r="B9" s="29" t="s">
        <v>39</v>
      </c>
      <c r="C9" s="17" t="n">
        <v>1344</v>
      </c>
      <c r="D9" s="17" t="n">
        <v>1067</v>
      </c>
      <c r="E9" s="17" t="n">
        <v>277</v>
      </c>
      <c r="F9" s="17" t="n">
        <v>8</v>
      </c>
      <c r="G9" s="17" t="n">
        <v>36</v>
      </c>
      <c r="H9" s="17" t="n">
        <v>57</v>
      </c>
      <c r="I9" s="17" t="n">
        <v>92</v>
      </c>
      <c r="J9" s="17" t="n">
        <v>129</v>
      </c>
      <c r="K9" s="17" t="n">
        <v>219</v>
      </c>
      <c r="L9" s="17" t="n">
        <v>260</v>
      </c>
      <c r="M9" s="17" t="n">
        <v>285</v>
      </c>
      <c r="N9" s="17" t="n">
        <v>167</v>
      </c>
      <c r="O9" s="17" t="n">
        <v>91</v>
      </c>
      <c r="Q9" s="21"/>
      <c r="R9" s="27"/>
      <c r="S9" s="27"/>
      <c r="T9" s="27"/>
    </row>
    <row r="10" customFormat="false" ht="12.2" hidden="false" customHeight="true" outlineLevel="0" collapsed="false">
      <c r="A10" s="28" t="s">
        <v>40</v>
      </c>
      <c r="B10" s="29" t="s">
        <v>41</v>
      </c>
      <c r="C10" s="17" t="n">
        <v>1556</v>
      </c>
      <c r="D10" s="17" t="n">
        <v>1456</v>
      </c>
      <c r="E10" s="17" t="n">
        <v>100</v>
      </c>
      <c r="F10" s="17" t="n">
        <v>9</v>
      </c>
      <c r="G10" s="17" t="n">
        <v>57</v>
      </c>
      <c r="H10" s="17" t="n">
        <v>122</v>
      </c>
      <c r="I10" s="17" t="n">
        <v>222</v>
      </c>
      <c r="J10" s="17" t="n">
        <v>249</v>
      </c>
      <c r="K10" s="17" t="n">
        <v>309</v>
      </c>
      <c r="L10" s="17" t="n">
        <v>318</v>
      </c>
      <c r="M10" s="17" t="n">
        <v>178</v>
      </c>
      <c r="N10" s="17" t="n">
        <v>76</v>
      </c>
      <c r="O10" s="17" t="n">
        <v>16</v>
      </c>
      <c r="Q10" s="21"/>
      <c r="R10" s="27"/>
      <c r="S10" s="27"/>
      <c r="T10" s="27"/>
    </row>
    <row r="11" customFormat="false" ht="12.2" hidden="false" customHeight="true" outlineLevel="0" collapsed="false">
      <c r="A11" s="28" t="s">
        <v>42</v>
      </c>
      <c r="B11" s="29" t="s">
        <v>43</v>
      </c>
      <c r="C11" s="17" t="n">
        <v>3794</v>
      </c>
      <c r="D11" s="17" t="n">
        <v>3271</v>
      </c>
      <c r="E11" s="17" t="n">
        <v>523</v>
      </c>
      <c r="F11" s="17" t="n">
        <v>31</v>
      </c>
      <c r="G11" s="17" t="n">
        <v>135</v>
      </c>
      <c r="H11" s="17" t="n">
        <v>279</v>
      </c>
      <c r="I11" s="17" t="n">
        <v>388</v>
      </c>
      <c r="J11" s="17" t="n">
        <v>531</v>
      </c>
      <c r="K11" s="17" t="n">
        <v>648</v>
      </c>
      <c r="L11" s="17" t="n">
        <v>808</v>
      </c>
      <c r="M11" s="17" t="n">
        <v>581</v>
      </c>
      <c r="N11" s="17" t="n">
        <v>245</v>
      </c>
      <c r="O11" s="17" t="n">
        <v>148</v>
      </c>
      <c r="Q11" s="21"/>
      <c r="R11" s="27"/>
      <c r="S11" s="27"/>
      <c r="T11" s="27"/>
    </row>
    <row r="12" customFormat="false" ht="12.2" hidden="false" customHeight="true" outlineLevel="0" collapsed="false">
      <c r="A12" s="28" t="s">
        <v>44</v>
      </c>
      <c r="B12" s="29" t="s">
        <v>45</v>
      </c>
      <c r="C12" s="17" t="n">
        <v>3530</v>
      </c>
      <c r="D12" s="17" t="n">
        <v>2511</v>
      </c>
      <c r="E12" s="17" t="n">
        <v>1019</v>
      </c>
      <c r="F12" s="17" t="n">
        <v>29</v>
      </c>
      <c r="G12" s="17" t="n">
        <v>70</v>
      </c>
      <c r="H12" s="17" t="n">
        <v>189</v>
      </c>
      <c r="I12" s="17" t="n">
        <v>308</v>
      </c>
      <c r="J12" s="17" t="n">
        <v>477</v>
      </c>
      <c r="K12" s="17" t="n">
        <v>657</v>
      </c>
      <c r="L12" s="17" t="n">
        <v>779</v>
      </c>
      <c r="M12" s="17" t="n">
        <v>631</v>
      </c>
      <c r="N12" s="17" t="n">
        <v>248</v>
      </c>
      <c r="O12" s="17" t="n">
        <v>142</v>
      </c>
      <c r="Q12" s="21"/>
      <c r="R12" s="27"/>
      <c r="S12" s="27"/>
      <c r="T12" s="27"/>
    </row>
    <row r="13" customFormat="false" ht="12.2" hidden="false" customHeight="true" outlineLevel="0" collapsed="false">
      <c r="A13" s="28" t="s">
        <v>46</v>
      </c>
      <c r="B13" s="29" t="s">
        <v>47</v>
      </c>
      <c r="C13" s="17" t="n">
        <v>17353</v>
      </c>
      <c r="D13" s="17" t="n">
        <v>14936</v>
      </c>
      <c r="E13" s="17" t="n">
        <v>2417</v>
      </c>
      <c r="F13" s="17" t="n">
        <v>141</v>
      </c>
      <c r="G13" s="17" t="n">
        <v>543</v>
      </c>
      <c r="H13" s="17" t="n">
        <v>1064</v>
      </c>
      <c r="I13" s="17" t="n">
        <v>1633</v>
      </c>
      <c r="J13" s="17" t="n">
        <v>2397</v>
      </c>
      <c r="K13" s="17" t="n">
        <v>4104</v>
      </c>
      <c r="L13" s="17" t="n">
        <v>3088</v>
      </c>
      <c r="M13" s="17" t="n">
        <v>2418</v>
      </c>
      <c r="N13" s="17" t="n">
        <v>1155</v>
      </c>
      <c r="O13" s="17" t="n">
        <v>810</v>
      </c>
      <c r="Q13" s="21"/>
      <c r="R13" s="27"/>
      <c r="S13" s="27"/>
      <c r="T13" s="27"/>
    </row>
    <row r="14" customFormat="false" ht="12.2" hidden="false" customHeight="true" outlineLevel="0" collapsed="false">
      <c r="A14" s="30" t="s">
        <v>48</v>
      </c>
      <c r="B14" s="31" t="s">
        <v>49</v>
      </c>
      <c r="C14" s="16" t="n">
        <v>906</v>
      </c>
      <c r="D14" s="16" t="n">
        <v>886</v>
      </c>
      <c r="E14" s="16" t="n">
        <v>20</v>
      </c>
      <c r="F14" s="16" t="n">
        <v>4</v>
      </c>
      <c r="G14" s="16" t="n">
        <v>26</v>
      </c>
      <c r="H14" s="16" t="n">
        <v>45</v>
      </c>
      <c r="I14" s="16" t="n">
        <v>72</v>
      </c>
      <c r="J14" s="16" t="n">
        <v>102</v>
      </c>
      <c r="K14" s="16" t="n">
        <v>143</v>
      </c>
      <c r="L14" s="16" t="n">
        <v>149</v>
      </c>
      <c r="M14" s="16" t="n">
        <v>146</v>
      </c>
      <c r="N14" s="16" t="n">
        <v>107</v>
      </c>
      <c r="O14" s="16" t="n">
        <v>112</v>
      </c>
      <c r="Q14" s="21"/>
    </row>
    <row r="15" customFormat="false" ht="12.2" hidden="false" customHeight="true" outlineLevel="0" collapsed="false">
      <c r="A15" s="30" t="s">
        <v>50</v>
      </c>
      <c r="B15" s="31" t="s">
        <v>51</v>
      </c>
      <c r="C15" s="16" t="n">
        <v>1656</v>
      </c>
      <c r="D15" s="16" t="n">
        <v>1327</v>
      </c>
      <c r="E15" s="16" t="n">
        <v>329</v>
      </c>
      <c r="F15" s="16" t="n">
        <v>4</v>
      </c>
      <c r="G15" s="16" t="n">
        <v>54</v>
      </c>
      <c r="H15" s="16" t="n">
        <v>80</v>
      </c>
      <c r="I15" s="16" t="n">
        <v>145</v>
      </c>
      <c r="J15" s="16" t="n">
        <v>231</v>
      </c>
      <c r="K15" s="16" t="n">
        <v>315</v>
      </c>
      <c r="L15" s="16" t="n">
        <v>338</v>
      </c>
      <c r="M15" s="16" t="n">
        <v>311</v>
      </c>
      <c r="N15" s="16" t="n">
        <v>120</v>
      </c>
      <c r="O15" s="16" t="n">
        <v>58</v>
      </c>
      <c r="Q15" s="21"/>
      <c r="R15" s="27"/>
      <c r="S15" s="27"/>
    </row>
    <row r="16" customFormat="false" ht="12.2" hidden="false" customHeight="true" outlineLevel="0" collapsed="false">
      <c r="A16" s="30" t="s">
        <v>52</v>
      </c>
      <c r="B16" s="31" t="s">
        <v>53</v>
      </c>
      <c r="C16" s="16" t="n">
        <v>711</v>
      </c>
      <c r="D16" s="16" t="n">
        <v>584</v>
      </c>
      <c r="E16" s="16" t="n">
        <v>127</v>
      </c>
      <c r="F16" s="16" t="n">
        <v>16</v>
      </c>
      <c r="G16" s="16" t="n">
        <v>44</v>
      </c>
      <c r="H16" s="16" t="n">
        <v>54</v>
      </c>
      <c r="I16" s="16" t="n">
        <v>93</v>
      </c>
      <c r="J16" s="16" t="n">
        <v>100</v>
      </c>
      <c r="K16" s="16" t="n">
        <v>127</v>
      </c>
      <c r="L16" s="16" t="n">
        <v>148</v>
      </c>
      <c r="M16" s="16" t="n">
        <v>101</v>
      </c>
      <c r="N16" s="16" t="n">
        <v>27</v>
      </c>
      <c r="O16" s="16" t="n">
        <v>1</v>
      </c>
      <c r="Q16" s="21"/>
    </row>
    <row r="17" customFormat="false" ht="12.2" hidden="false" customHeight="true" outlineLevel="0" collapsed="false">
      <c r="A17" s="30" t="s">
        <v>54</v>
      </c>
      <c r="B17" s="31" t="s">
        <v>55</v>
      </c>
      <c r="C17" s="16" t="n">
        <v>667</v>
      </c>
      <c r="D17" s="16" t="n">
        <v>659</v>
      </c>
      <c r="E17" s="16" t="n">
        <v>8</v>
      </c>
      <c r="F17" s="16" t="n">
        <v>5</v>
      </c>
      <c r="G17" s="16" t="n">
        <v>30</v>
      </c>
      <c r="H17" s="16" t="n">
        <v>46</v>
      </c>
      <c r="I17" s="16" t="n">
        <v>71</v>
      </c>
      <c r="J17" s="16" t="n">
        <v>93</v>
      </c>
      <c r="K17" s="16" t="n">
        <v>101</v>
      </c>
      <c r="L17" s="16" t="n">
        <v>126</v>
      </c>
      <c r="M17" s="16" t="n">
        <v>83</v>
      </c>
      <c r="N17" s="16" t="n">
        <v>47</v>
      </c>
      <c r="O17" s="16" t="n">
        <v>65</v>
      </c>
      <c r="Q17" s="21"/>
    </row>
    <row r="18" customFormat="false" ht="12.2" hidden="false" customHeight="true" outlineLevel="0" collapsed="false">
      <c r="A18" s="30" t="s">
        <v>56</v>
      </c>
      <c r="B18" s="31" t="s">
        <v>57</v>
      </c>
      <c r="C18" s="16" t="n">
        <v>2652</v>
      </c>
      <c r="D18" s="16" t="n">
        <v>2263</v>
      </c>
      <c r="E18" s="16" t="n">
        <v>389</v>
      </c>
      <c r="F18" s="16" t="n">
        <v>4</v>
      </c>
      <c r="G18" s="16" t="n">
        <v>42</v>
      </c>
      <c r="H18" s="16" t="n">
        <v>105</v>
      </c>
      <c r="I18" s="16" t="n">
        <v>146</v>
      </c>
      <c r="J18" s="16" t="n">
        <v>238</v>
      </c>
      <c r="K18" s="16" t="n">
        <v>1486</v>
      </c>
      <c r="L18" s="16" t="n">
        <v>343</v>
      </c>
      <c r="M18" s="16" t="n">
        <v>202</v>
      </c>
      <c r="N18" s="16" t="n">
        <v>81</v>
      </c>
      <c r="O18" s="16" t="n">
        <v>5</v>
      </c>
      <c r="Q18" s="21"/>
      <c r="S18" s="27"/>
    </row>
    <row r="19" customFormat="false" ht="12.2" hidden="false" customHeight="true" outlineLevel="0" collapsed="false">
      <c r="A19" s="30" t="s">
        <v>58</v>
      </c>
      <c r="B19" s="31" t="s">
        <v>59</v>
      </c>
      <c r="C19" s="16" t="n">
        <v>1197</v>
      </c>
      <c r="D19" s="16" t="n">
        <v>1170</v>
      </c>
      <c r="E19" s="16" t="n">
        <v>27</v>
      </c>
      <c r="F19" s="16" t="n">
        <v>0</v>
      </c>
      <c r="G19" s="16" t="n">
        <v>16</v>
      </c>
      <c r="H19" s="16" t="n">
        <v>57</v>
      </c>
      <c r="I19" s="16" t="n">
        <v>124</v>
      </c>
      <c r="J19" s="16" t="n">
        <v>192</v>
      </c>
      <c r="K19" s="16" t="n">
        <v>200</v>
      </c>
      <c r="L19" s="16" t="n">
        <v>212</v>
      </c>
      <c r="M19" s="16" t="n">
        <v>186</v>
      </c>
      <c r="N19" s="16" t="n">
        <v>108</v>
      </c>
      <c r="O19" s="16" t="n">
        <v>102</v>
      </c>
      <c r="Q19" s="21"/>
      <c r="R19" s="27"/>
      <c r="S19" s="27"/>
    </row>
    <row r="20" customFormat="false" ht="12.2" hidden="false" customHeight="true" outlineLevel="0" collapsed="false">
      <c r="A20" s="30" t="s">
        <v>60</v>
      </c>
      <c r="B20" s="31" t="s">
        <v>61</v>
      </c>
      <c r="C20" s="16" t="n">
        <v>1064</v>
      </c>
      <c r="D20" s="16" t="n">
        <v>1058</v>
      </c>
      <c r="E20" s="16" t="n">
        <v>6</v>
      </c>
      <c r="F20" s="16" t="n">
        <v>9</v>
      </c>
      <c r="G20" s="16" t="n">
        <v>53</v>
      </c>
      <c r="H20" s="16" t="n">
        <v>108</v>
      </c>
      <c r="I20" s="16" t="n">
        <v>138</v>
      </c>
      <c r="J20" s="16" t="n">
        <v>174</v>
      </c>
      <c r="K20" s="16" t="n">
        <v>191</v>
      </c>
      <c r="L20" s="16" t="n">
        <v>157</v>
      </c>
      <c r="M20" s="16" t="n">
        <v>121</v>
      </c>
      <c r="N20" s="16" t="n">
        <v>57</v>
      </c>
      <c r="O20" s="16" t="n">
        <v>56</v>
      </c>
      <c r="Q20" s="21"/>
      <c r="R20" s="27"/>
      <c r="S20" s="27"/>
    </row>
    <row r="21" customFormat="false" ht="12.2" hidden="false" customHeight="true" outlineLevel="0" collapsed="false">
      <c r="A21" s="30" t="s">
        <v>62</v>
      </c>
      <c r="B21" s="31" t="s">
        <v>63</v>
      </c>
      <c r="C21" s="16" t="n">
        <v>1992</v>
      </c>
      <c r="D21" s="16" t="n">
        <v>1546</v>
      </c>
      <c r="E21" s="16" t="n">
        <v>446</v>
      </c>
      <c r="F21" s="16" t="n">
        <v>9</v>
      </c>
      <c r="G21" s="16" t="n">
        <v>54</v>
      </c>
      <c r="H21" s="16" t="n">
        <v>112</v>
      </c>
      <c r="I21" s="16" t="n">
        <v>177</v>
      </c>
      <c r="J21" s="16" t="n">
        <v>275</v>
      </c>
      <c r="K21" s="16" t="n">
        <v>331</v>
      </c>
      <c r="L21" s="16" t="n">
        <v>411</v>
      </c>
      <c r="M21" s="16" t="n">
        <v>320</v>
      </c>
      <c r="N21" s="16" t="n">
        <v>164</v>
      </c>
      <c r="O21" s="16" t="n">
        <v>139</v>
      </c>
      <c r="Q21" s="21"/>
      <c r="R21" s="27"/>
      <c r="S21" s="27"/>
    </row>
    <row r="22" customFormat="false" ht="12.2" hidden="false" customHeight="true" outlineLevel="0" collapsed="false">
      <c r="A22" s="30" t="s">
        <v>64</v>
      </c>
      <c r="B22" s="31" t="s">
        <v>65</v>
      </c>
      <c r="C22" s="16" t="n">
        <v>1802</v>
      </c>
      <c r="D22" s="16" t="n">
        <v>1519</v>
      </c>
      <c r="E22" s="16" t="n">
        <v>283</v>
      </c>
      <c r="F22" s="16" t="n">
        <v>18</v>
      </c>
      <c r="G22" s="16" t="n">
        <v>71</v>
      </c>
      <c r="H22" s="16" t="n">
        <v>159</v>
      </c>
      <c r="I22" s="16" t="n">
        <v>191</v>
      </c>
      <c r="J22" s="16" t="n">
        <v>300</v>
      </c>
      <c r="K22" s="16" t="n">
        <v>384</v>
      </c>
      <c r="L22" s="16" t="n">
        <v>298</v>
      </c>
      <c r="M22" s="16" t="n">
        <v>222</v>
      </c>
      <c r="N22" s="16" t="n">
        <v>97</v>
      </c>
      <c r="O22" s="16" t="n">
        <v>62</v>
      </c>
      <c r="Q22" s="21"/>
      <c r="R22" s="27"/>
      <c r="S22" s="27"/>
    </row>
    <row r="23" customFormat="false" ht="12.2" hidden="false" customHeight="true" outlineLevel="0" collapsed="false">
      <c r="A23" s="30" t="s">
        <v>66</v>
      </c>
      <c r="B23" s="31" t="s">
        <v>67</v>
      </c>
      <c r="C23" s="16" t="n">
        <v>716</v>
      </c>
      <c r="D23" s="16" t="n">
        <v>690</v>
      </c>
      <c r="E23" s="16" t="n">
        <v>26</v>
      </c>
      <c r="F23" s="16" t="n">
        <v>4</v>
      </c>
      <c r="G23" s="16" t="n">
        <v>18</v>
      </c>
      <c r="H23" s="16" t="n">
        <v>66</v>
      </c>
      <c r="I23" s="16" t="n">
        <v>89</v>
      </c>
      <c r="J23" s="16" t="n">
        <v>113</v>
      </c>
      <c r="K23" s="16" t="n">
        <v>137</v>
      </c>
      <c r="L23" s="16" t="n">
        <v>113</v>
      </c>
      <c r="M23" s="16" t="n">
        <v>93</v>
      </c>
      <c r="N23" s="16" t="n">
        <v>54</v>
      </c>
      <c r="O23" s="16" t="n">
        <v>29</v>
      </c>
      <c r="Q23" s="21"/>
    </row>
    <row r="24" customFormat="false" ht="12.2" hidden="false" customHeight="true" outlineLevel="0" collapsed="false">
      <c r="A24" s="30" t="s">
        <v>68</v>
      </c>
      <c r="B24" s="31" t="s">
        <v>69</v>
      </c>
      <c r="C24" s="16" t="n">
        <v>1384</v>
      </c>
      <c r="D24" s="16" t="n">
        <v>963</v>
      </c>
      <c r="E24" s="16" t="n">
        <v>421</v>
      </c>
      <c r="F24" s="16" t="n">
        <v>37</v>
      </c>
      <c r="G24" s="16" t="n">
        <v>46</v>
      </c>
      <c r="H24" s="16" t="n">
        <v>93</v>
      </c>
      <c r="I24" s="16" t="n">
        <v>144</v>
      </c>
      <c r="J24" s="16" t="n">
        <v>198</v>
      </c>
      <c r="K24" s="16" t="n">
        <v>235</v>
      </c>
      <c r="L24" s="16" t="n">
        <v>287</v>
      </c>
      <c r="M24" s="16" t="n">
        <v>253</v>
      </c>
      <c r="N24" s="16" t="n">
        <v>82</v>
      </c>
      <c r="O24" s="16" t="n">
        <v>9</v>
      </c>
      <c r="Q24" s="21"/>
    </row>
    <row r="25" customFormat="false" ht="12" hidden="false" customHeight="false" outlineLevel="0" collapsed="false">
      <c r="A25" s="30" t="s">
        <v>70</v>
      </c>
      <c r="B25" s="31" t="s">
        <v>71</v>
      </c>
      <c r="C25" s="16" t="n">
        <v>264</v>
      </c>
      <c r="D25" s="16" t="n">
        <v>250</v>
      </c>
      <c r="E25" s="16" t="n">
        <v>14</v>
      </c>
      <c r="F25" s="32" t="n">
        <v>2</v>
      </c>
      <c r="G25" s="16" t="n">
        <v>14</v>
      </c>
      <c r="H25" s="16" t="n">
        <v>13</v>
      </c>
      <c r="I25" s="16" t="n">
        <v>21</v>
      </c>
      <c r="J25" s="16" t="n">
        <v>33</v>
      </c>
      <c r="K25" s="16" t="n">
        <v>48</v>
      </c>
      <c r="L25" s="16" t="n">
        <v>55</v>
      </c>
      <c r="M25" s="16" t="n">
        <v>32</v>
      </c>
      <c r="N25" s="16" t="n">
        <v>25</v>
      </c>
      <c r="O25" s="16" t="n">
        <v>21</v>
      </c>
      <c r="Q25" s="21"/>
    </row>
    <row r="26" customFormat="false" ht="12" hidden="false" customHeight="false" outlineLevel="0" collapsed="false">
      <c r="A26" s="30" t="s">
        <v>72</v>
      </c>
      <c r="B26" s="31" t="s">
        <v>73</v>
      </c>
      <c r="C26" s="16" t="n">
        <v>1064</v>
      </c>
      <c r="D26" s="16" t="n">
        <v>885</v>
      </c>
      <c r="E26" s="16" t="n">
        <v>179</v>
      </c>
      <c r="F26" s="16" t="n">
        <v>10</v>
      </c>
      <c r="G26" s="16" t="n">
        <v>31</v>
      </c>
      <c r="H26" s="16" t="n">
        <v>60</v>
      </c>
      <c r="I26" s="16" t="n">
        <v>108</v>
      </c>
      <c r="J26" s="16" t="n">
        <v>156</v>
      </c>
      <c r="K26" s="16" t="n">
        <v>184</v>
      </c>
      <c r="L26" s="16" t="n">
        <v>212</v>
      </c>
      <c r="M26" s="16" t="n">
        <v>168</v>
      </c>
      <c r="N26" s="16" t="n">
        <v>73</v>
      </c>
      <c r="O26" s="16" t="n">
        <v>62</v>
      </c>
      <c r="Q26" s="21"/>
      <c r="R26" s="27"/>
    </row>
    <row r="27" customFormat="false" ht="12" hidden="false" customHeight="false" outlineLevel="0" collapsed="false">
      <c r="A27" s="30" t="s">
        <v>74</v>
      </c>
      <c r="B27" s="31" t="s">
        <v>75</v>
      </c>
      <c r="C27" s="16" t="n">
        <v>766</v>
      </c>
      <c r="D27" s="16" t="n">
        <v>638</v>
      </c>
      <c r="E27" s="16" t="n">
        <v>128</v>
      </c>
      <c r="F27" s="16" t="n">
        <v>7</v>
      </c>
      <c r="G27" s="16" t="n">
        <v>28</v>
      </c>
      <c r="H27" s="16" t="n">
        <v>50</v>
      </c>
      <c r="I27" s="16" t="n">
        <v>61</v>
      </c>
      <c r="J27" s="16" t="n">
        <v>98</v>
      </c>
      <c r="K27" s="16" t="n">
        <v>116</v>
      </c>
      <c r="L27" s="16" t="n">
        <v>143</v>
      </c>
      <c r="M27" s="16" t="n">
        <v>120</v>
      </c>
      <c r="N27" s="16" t="n">
        <v>81</v>
      </c>
      <c r="O27" s="16" t="n">
        <v>62</v>
      </c>
      <c r="Q27" s="21"/>
    </row>
    <row r="28" customFormat="false" ht="12" hidden="false" customHeight="false" outlineLevel="0" collapsed="false">
      <c r="A28" s="30" t="s">
        <v>76</v>
      </c>
      <c r="B28" s="31" t="s">
        <v>77</v>
      </c>
      <c r="C28" s="16" t="n">
        <v>512</v>
      </c>
      <c r="D28" s="16" t="n">
        <v>498</v>
      </c>
      <c r="E28" s="16" t="n">
        <v>14</v>
      </c>
      <c r="F28" s="16" t="n">
        <v>12</v>
      </c>
      <c r="G28" s="16" t="n">
        <v>16</v>
      </c>
      <c r="H28" s="16" t="n">
        <v>16</v>
      </c>
      <c r="I28" s="16" t="n">
        <v>53</v>
      </c>
      <c r="J28" s="16" t="n">
        <v>94</v>
      </c>
      <c r="K28" s="16" t="n">
        <v>106</v>
      </c>
      <c r="L28" s="16" t="n">
        <v>96</v>
      </c>
      <c r="M28" s="16" t="n">
        <v>60</v>
      </c>
      <c r="N28" s="16" t="n">
        <v>32</v>
      </c>
      <c r="O28" s="16" t="n">
        <v>27</v>
      </c>
      <c r="Q28" s="21"/>
    </row>
    <row r="29" customFormat="false" ht="12" hidden="false" customHeight="false" outlineLevel="0" collapsed="false">
      <c r="A29" s="28" t="s">
        <v>78</v>
      </c>
      <c r="B29" s="29" t="s">
        <v>79</v>
      </c>
      <c r="C29" s="17" t="n">
        <v>453</v>
      </c>
      <c r="D29" s="17" t="n">
        <v>340</v>
      </c>
      <c r="E29" s="17" t="n">
        <v>113</v>
      </c>
      <c r="F29" s="17" t="n">
        <v>2</v>
      </c>
      <c r="G29" s="17" t="n">
        <v>26</v>
      </c>
      <c r="H29" s="17" t="n">
        <v>52</v>
      </c>
      <c r="I29" s="17" t="n">
        <v>74</v>
      </c>
      <c r="J29" s="17" t="n">
        <v>73</v>
      </c>
      <c r="K29" s="17" t="n">
        <v>82</v>
      </c>
      <c r="L29" s="17" t="n">
        <v>71</v>
      </c>
      <c r="M29" s="17" t="n">
        <v>54</v>
      </c>
      <c r="N29" s="17" t="n">
        <v>17</v>
      </c>
      <c r="O29" s="17" t="n">
        <v>2</v>
      </c>
      <c r="Q29" s="21"/>
    </row>
    <row r="30" customFormat="false" ht="12" hidden="false" customHeight="false" outlineLevel="0" collapsed="false">
      <c r="A30" s="33" t="s">
        <v>80</v>
      </c>
      <c r="B30" s="31" t="s">
        <v>81</v>
      </c>
      <c r="C30" s="16" t="n">
        <v>262</v>
      </c>
      <c r="D30" s="16" t="n">
        <v>179</v>
      </c>
      <c r="E30" s="16" t="n">
        <v>83</v>
      </c>
      <c r="F30" s="16" t="n">
        <v>1</v>
      </c>
      <c r="G30" s="16" t="n">
        <v>15</v>
      </c>
      <c r="H30" s="16" t="n">
        <v>27</v>
      </c>
      <c r="I30" s="16" t="n">
        <v>43</v>
      </c>
      <c r="J30" s="16" t="n">
        <v>38</v>
      </c>
      <c r="K30" s="16" t="n">
        <v>52</v>
      </c>
      <c r="L30" s="16" t="n">
        <v>45</v>
      </c>
      <c r="M30" s="16" t="n">
        <v>28</v>
      </c>
      <c r="N30" s="16" t="n">
        <v>11</v>
      </c>
      <c r="O30" s="16" t="n">
        <v>2</v>
      </c>
      <c r="Q30" s="21"/>
    </row>
    <row r="31" customFormat="false" ht="12" hidden="false" customHeight="false" outlineLevel="0" collapsed="false">
      <c r="A31" s="33" t="s">
        <v>82</v>
      </c>
      <c r="B31" s="31" t="s">
        <v>83</v>
      </c>
      <c r="C31" s="16" t="n">
        <v>191</v>
      </c>
      <c r="D31" s="16" t="n">
        <v>161</v>
      </c>
      <c r="E31" s="16" t="n">
        <v>30</v>
      </c>
      <c r="F31" s="32" t="n">
        <v>1</v>
      </c>
      <c r="G31" s="16" t="n">
        <v>11</v>
      </c>
      <c r="H31" s="16" t="n">
        <v>25</v>
      </c>
      <c r="I31" s="16" t="n">
        <v>31</v>
      </c>
      <c r="J31" s="16" t="n">
        <v>35</v>
      </c>
      <c r="K31" s="16" t="n">
        <v>30</v>
      </c>
      <c r="L31" s="16" t="n">
        <v>26</v>
      </c>
      <c r="M31" s="16" t="n">
        <v>26</v>
      </c>
      <c r="N31" s="16" t="n">
        <v>6</v>
      </c>
      <c r="O31" s="32" t="n">
        <v>0</v>
      </c>
      <c r="Q31" s="21"/>
    </row>
    <row r="32" s="35" customFormat="true" ht="12" hidden="false" customHeight="false" outlineLevel="0" collapsed="false">
      <c r="A32" s="34" t="s">
        <v>84</v>
      </c>
      <c r="B32" s="29" t="s">
        <v>85</v>
      </c>
      <c r="C32" s="17" t="n">
        <v>472</v>
      </c>
      <c r="D32" s="17" t="n">
        <v>436</v>
      </c>
      <c r="E32" s="17" t="n">
        <v>36</v>
      </c>
      <c r="F32" s="17" t="n">
        <v>3</v>
      </c>
      <c r="G32" s="17" t="n">
        <v>15</v>
      </c>
      <c r="H32" s="17" t="n">
        <v>26</v>
      </c>
      <c r="I32" s="17" t="n">
        <v>56</v>
      </c>
      <c r="J32" s="17" t="n">
        <v>95</v>
      </c>
      <c r="K32" s="17" t="n">
        <v>95</v>
      </c>
      <c r="L32" s="17" t="n">
        <v>79</v>
      </c>
      <c r="M32" s="17" t="n">
        <v>65</v>
      </c>
      <c r="N32" s="17" t="n">
        <v>26</v>
      </c>
      <c r="O32" s="17" t="n">
        <v>12</v>
      </c>
      <c r="Q32" s="21"/>
      <c r="R32" s="1"/>
      <c r="S32" s="1"/>
      <c r="T32" s="1"/>
    </row>
    <row r="33" customFormat="false" ht="12" hidden="false" customHeight="false" outlineLevel="0" collapsed="false">
      <c r="A33" s="30" t="s">
        <v>86</v>
      </c>
      <c r="B33" s="31" t="s">
        <v>87</v>
      </c>
      <c r="C33" s="16" t="n">
        <v>226</v>
      </c>
      <c r="D33" s="16" t="n">
        <v>209</v>
      </c>
      <c r="E33" s="16" t="n">
        <v>17</v>
      </c>
      <c r="F33" s="16" t="n">
        <v>0</v>
      </c>
      <c r="G33" s="16" t="n">
        <v>7</v>
      </c>
      <c r="H33" s="16" t="n">
        <v>10</v>
      </c>
      <c r="I33" s="16" t="n">
        <v>17</v>
      </c>
      <c r="J33" s="16" t="n">
        <v>34</v>
      </c>
      <c r="K33" s="16" t="n">
        <v>44</v>
      </c>
      <c r="L33" s="16" t="n">
        <v>47</v>
      </c>
      <c r="M33" s="16" t="n">
        <v>39</v>
      </c>
      <c r="N33" s="16" t="n">
        <v>21</v>
      </c>
      <c r="O33" s="16" t="n">
        <v>7</v>
      </c>
      <c r="Q33" s="21"/>
    </row>
    <row r="34" customFormat="false" ht="12" hidden="false" customHeight="false" outlineLevel="0" collapsed="false">
      <c r="A34" s="30" t="s">
        <v>88</v>
      </c>
      <c r="B34" s="31" t="s">
        <v>89</v>
      </c>
      <c r="C34" s="16" t="n">
        <v>122</v>
      </c>
      <c r="D34" s="16" t="n">
        <v>118</v>
      </c>
      <c r="E34" s="16" t="n">
        <v>4</v>
      </c>
      <c r="F34" s="32" t="n">
        <v>2</v>
      </c>
      <c r="G34" s="16" t="n">
        <v>1</v>
      </c>
      <c r="H34" s="16" t="n">
        <v>6</v>
      </c>
      <c r="I34" s="16" t="n">
        <v>16</v>
      </c>
      <c r="J34" s="16" t="n">
        <v>35</v>
      </c>
      <c r="K34" s="16" t="n">
        <v>26</v>
      </c>
      <c r="L34" s="16" t="n">
        <v>19</v>
      </c>
      <c r="M34" s="16" t="n">
        <v>13</v>
      </c>
      <c r="N34" s="16" t="n">
        <v>3</v>
      </c>
      <c r="O34" s="32" t="n">
        <v>1</v>
      </c>
      <c r="Q34" s="21"/>
    </row>
    <row r="35" customFormat="false" ht="12" hidden="false" customHeight="false" outlineLevel="0" collapsed="false">
      <c r="A35" s="30" t="s">
        <v>90</v>
      </c>
      <c r="B35" s="31" t="s">
        <v>91</v>
      </c>
      <c r="C35" s="16" t="n">
        <v>70</v>
      </c>
      <c r="D35" s="16" t="n">
        <v>68</v>
      </c>
      <c r="E35" s="16" t="n">
        <v>2</v>
      </c>
      <c r="F35" s="32" t="n">
        <v>1</v>
      </c>
      <c r="G35" s="16" t="n">
        <v>0</v>
      </c>
      <c r="H35" s="16" t="n">
        <v>5</v>
      </c>
      <c r="I35" s="16" t="n">
        <v>13</v>
      </c>
      <c r="J35" s="16" t="n">
        <v>19</v>
      </c>
      <c r="K35" s="16" t="n">
        <v>21</v>
      </c>
      <c r="L35" s="16" t="n">
        <v>6</v>
      </c>
      <c r="M35" s="16" t="n">
        <v>5</v>
      </c>
      <c r="N35" s="16" t="n">
        <v>0</v>
      </c>
      <c r="O35" s="32" t="n">
        <v>0</v>
      </c>
      <c r="Q35" s="21"/>
    </row>
    <row r="36" customFormat="false" ht="12" hidden="false" customHeight="false" outlineLevel="0" collapsed="false">
      <c r="A36" s="30" t="s">
        <v>92</v>
      </c>
      <c r="B36" s="36" t="s">
        <v>93</v>
      </c>
      <c r="C36" s="16" t="n">
        <v>54</v>
      </c>
      <c r="D36" s="16" t="n">
        <v>41</v>
      </c>
      <c r="E36" s="16" t="n">
        <v>13</v>
      </c>
      <c r="F36" s="16" t="n">
        <v>0</v>
      </c>
      <c r="G36" s="16" t="n">
        <v>7</v>
      </c>
      <c r="H36" s="16" t="n">
        <v>5</v>
      </c>
      <c r="I36" s="16" t="n">
        <v>10</v>
      </c>
      <c r="J36" s="16" t="n">
        <v>7</v>
      </c>
      <c r="K36" s="16" t="n">
        <v>4</v>
      </c>
      <c r="L36" s="16" t="n">
        <v>7</v>
      </c>
      <c r="M36" s="16" t="n">
        <v>8</v>
      </c>
      <c r="N36" s="16" t="n">
        <v>2</v>
      </c>
      <c r="O36" s="16" t="n">
        <v>4</v>
      </c>
      <c r="Q36" s="21"/>
    </row>
    <row r="37" s="38" customFormat="true" ht="12.2" hidden="false" customHeight="true" outlineLevel="0" collapsed="false">
      <c r="A37" s="37" t="s">
        <v>9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8" customFormat="true" ht="12" hidden="false" customHeight="false" outlineLevel="0" collapsed="false">
      <c r="A38" s="20" t="s">
        <v>9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</sheetData>
  <mergeCells count="9">
    <mergeCell ref="A1:O1"/>
    <mergeCell ref="A2:O2"/>
    <mergeCell ref="N3:O3"/>
    <mergeCell ref="A4:B6"/>
    <mergeCell ref="C4:E4"/>
    <mergeCell ref="F4:O4"/>
    <mergeCell ref="A7:B7"/>
    <mergeCell ref="A37:O37"/>
    <mergeCell ref="A38:O38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17.82"/>
    <col collapsed="false" customWidth="true" hidden="false" outlineLevel="0" max="5" min="3" style="1" width="10.82"/>
    <col collapsed="false" customWidth="true" hidden="false" outlineLevel="0" max="6" min="6" style="1" width="13.82"/>
    <col collapsed="false" customWidth="true" hidden="false" outlineLevel="0" max="14" min="7" style="1" width="10.82"/>
    <col collapsed="false" customWidth="true" hidden="false" outlineLevel="0" max="15" min="15" style="1" width="14.82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s="10" customFormat="true" ht="12.2" hidden="false" customHeight="true" outlineLevel="0" collapsed="false">
      <c r="A4" s="7" t="s">
        <v>34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</row>
    <row r="5" s="10" customFormat="true" ht="12.2" hidden="false" customHeight="true" outlineLevel="0" collapsed="false">
      <c r="A5" s="7"/>
      <c r="B5" s="7"/>
      <c r="C5" s="8" t="s">
        <v>5</v>
      </c>
      <c r="D5" s="8" t="s">
        <v>6</v>
      </c>
      <c r="E5" s="8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</row>
    <row r="6" s="10" customFormat="true" ht="12.2" hidden="false" customHeight="true" outlineLevel="0" collapsed="false">
      <c r="A6" s="7"/>
      <c r="B6" s="7"/>
      <c r="C6" s="13" t="s">
        <v>18</v>
      </c>
      <c r="D6" s="13" t="s">
        <v>19</v>
      </c>
      <c r="E6" s="13" t="s">
        <v>20</v>
      </c>
      <c r="F6" s="14" t="s">
        <v>21</v>
      </c>
      <c r="G6" s="14" t="s">
        <v>22</v>
      </c>
      <c r="H6" s="14" t="s">
        <v>22</v>
      </c>
      <c r="I6" s="14" t="s">
        <v>22</v>
      </c>
      <c r="J6" s="14" t="s">
        <v>22</v>
      </c>
      <c r="K6" s="14" t="s">
        <v>22</v>
      </c>
      <c r="L6" s="14" t="s">
        <v>22</v>
      </c>
      <c r="M6" s="14" t="s">
        <v>22</v>
      </c>
      <c r="N6" s="14" t="s">
        <v>22</v>
      </c>
      <c r="O6" s="14" t="s">
        <v>23</v>
      </c>
      <c r="S6" s="23"/>
      <c r="T6" s="23"/>
    </row>
    <row r="7" customFormat="false" ht="12.2" hidden="false" customHeight="true" outlineLevel="0" collapsed="false">
      <c r="A7" s="24" t="s">
        <v>97</v>
      </c>
      <c r="B7" s="24"/>
      <c r="C7" s="25" t="n">
        <v>32116</v>
      </c>
      <c r="D7" s="25" t="n">
        <v>27668</v>
      </c>
      <c r="E7" s="25" t="n">
        <v>4448</v>
      </c>
      <c r="F7" s="26" t="n">
        <v>201</v>
      </c>
      <c r="G7" s="26" t="n">
        <v>942</v>
      </c>
      <c r="H7" s="25" t="n">
        <v>2001</v>
      </c>
      <c r="I7" s="25" t="n">
        <v>3168</v>
      </c>
      <c r="J7" s="25" t="n">
        <v>4606</v>
      </c>
      <c r="K7" s="25" t="n">
        <v>6904</v>
      </c>
      <c r="L7" s="25" t="n">
        <v>6194</v>
      </c>
      <c r="M7" s="25" t="n">
        <v>4656</v>
      </c>
      <c r="N7" s="25" t="n">
        <v>2126</v>
      </c>
      <c r="O7" s="25" t="n">
        <v>1318</v>
      </c>
      <c r="Q7" s="21"/>
      <c r="R7" s="27"/>
      <c r="S7" s="27"/>
      <c r="T7" s="27"/>
    </row>
    <row r="8" customFormat="false" ht="12.2" hidden="false" customHeight="true" outlineLevel="0" collapsed="false">
      <c r="A8" s="28" t="s">
        <v>36</v>
      </c>
      <c r="B8" s="29" t="s">
        <v>37</v>
      </c>
      <c r="C8" s="17" t="n">
        <v>3627</v>
      </c>
      <c r="D8" s="17" t="n">
        <v>3577</v>
      </c>
      <c r="E8" s="17" t="n">
        <v>50</v>
      </c>
      <c r="F8" s="17" t="n">
        <v>24</v>
      </c>
      <c r="G8" s="17" t="n">
        <v>111</v>
      </c>
      <c r="H8" s="17" t="n">
        <v>212</v>
      </c>
      <c r="I8" s="17" t="n">
        <v>428</v>
      </c>
      <c r="J8" s="17" t="n">
        <v>598</v>
      </c>
      <c r="K8" s="17" t="n">
        <v>682</v>
      </c>
      <c r="L8" s="17" t="n">
        <v>655</v>
      </c>
      <c r="M8" s="17" t="n">
        <v>510</v>
      </c>
      <c r="N8" s="17" t="n">
        <v>269</v>
      </c>
      <c r="O8" s="17" t="n">
        <v>138</v>
      </c>
      <c r="Q8" s="21"/>
      <c r="R8" s="27"/>
      <c r="S8" s="27"/>
      <c r="T8" s="27"/>
    </row>
    <row r="9" customFormat="false" ht="12.2" hidden="false" customHeight="true" outlineLevel="0" collapsed="false">
      <c r="A9" s="28" t="s">
        <v>38</v>
      </c>
      <c r="B9" s="29" t="s">
        <v>39</v>
      </c>
      <c r="C9" s="17" t="n">
        <v>1332</v>
      </c>
      <c r="D9" s="17" t="n">
        <v>1062</v>
      </c>
      <c r="E9" s="17" t="n">
        <v>270</v>
      </c>
      <c r="F9" s="17" t="n">
        <v>7</v>
      </c>
      <c r="G9" s="17" t="n">
        <v>34</v>
      </c>
      <c r="H9" s="17" t="n">
        <v>57</v>
      </c>
      <c r="I9" s="17" t="n">
        <v>93</v>
      </c>
      <c r="J9" s="17" t="n">
        <v>124</v>
      </c>
      <c r="K9" s="17" t="n">
        <v>238</v>
      </c>
      <c r="L9" s="17" t="n">
        <v>276</v>
      </c>
      <c r="M9" s="17" t="n">
        <v>282</v>
      </c>
      <c r="N9" s="17" t="n">
        <v>141</v>
      </c>
      <c r="O9" s="17" t="n">
        <v>80</v>
      </c>
      <c r="Q9" s="21"/>
      <c r="R9" s="27"/>
      <c r="S9" s="27"/>
      <c r="T9" s="27"/>
    </row>
    <row r="10" customFormat="false" ht="12.2" hidden="false" customHeight="true" outlineLevel="0" collapsed="false">
      <c r="A10" s="28" t="s">
        <v>40</v>
      </c>
      <c r="B10" s="29" t="s">
        <v>41</v>
      </c>
      <c r="C10" s="17" t="n">
        <v>1605</v>
      </c>
      <c r="D10" s="17" t="n">
        <v>1493</v>
      </c>
      <c r="E10" s="17" t="n">
        <v>112</v>
      </c>
      <c r="F10" s="17" t="n">
        <v>7</v>
      </c>
      <c r="G10" s="17" t="n">
        <v>74</v>
      </c>
      <c r="H10" s="17" t="n">
        <v>135</v>
      </c>
      <c r="I10" s="17" t="n">
        <v>213</v>
      </c>
      <c r="J10" s="17" t="n">
        <v>266</v>
      </c>
      <c r="K10" s="17" t="n">
        <v>328</v>
      </c>
      <c r="L10" s="17" t="n">
        <v>312</v>
      </c>
      <c r="M10" s="17" t="n">
        <v>186</v>
      </c>
      <c r="N10" s="17" t="n">
        <v>74</v>
      </c>
      <c r="O10" s="17" t="n">
        <v>10</v>
      </c>
      <c r="Q10" s="21"/>
      <c r="R10" s="27"/>
      <c r="S10" s="27"/>
      <c r="T10" s="27"/>
    </row>
    <row r="11" customFormat="false" ht="12.2" hidden="false" customHeight="true" outlineLevel="0" collapsed="false">
      <c r="A11" s="28" t="s">
        <v>42</v>
      </c>
      <c r="B11" s="29" t="s">
        <v>43</v>
      </c>
      <c r="C11" s="17" t="n">
        <v>3694</v>
      </c>
      <c r="D11" s="17" t="n">
        <v>3204</v>
      </c>
      <c r="E11" s="17" t="n">
        <v>490</v>
      </c>
      <c r="F11" s="17" t="n">
        <v>14</v>
      </c>
      <c r="G11" s="17" t="n">
        <v>117</v>
      </c>
      <c r="H11" s="17" t="n">
        <v>254</v>
      </c>
      <c r="I11" s="17" t="n">
        <v>360</v>
      </c>
      <c r="J11" s="17" t="n">
        <v>501</v>
      </c>
      <c r="K11" s="17" t="n">
        <v>627</v>
      </c>
      <c r="L11" s="17" t="n">
        <v>786</v>
      </c>
      <c r="M11" s="17" t="n">
        <v>601</v>
      </c>
      <c r="N11" s="17" t="n">
        <v>270</v>
      </c>
      <c r="O11" s="17" t="n">
        <v>164</v>
      </c>
      <c r="Q11" s="21"/>
      <c r="R11" s="27"/>
      <c r="S11" s="27"/>
      <c r="T11" s="27"/>
    </row>
    <row r="12" customFormat="false" ht="12.2" hidden="false" customHeight="true" outlineLevel="0" collapsed="false">
      <c r="A12" s="28" t="s">
        <v>44</v>
      </c>
      <c r="B12" s="29" t="s">
        <v>45</v>
      </c>
      <c r="C12" s="17" t="n">
        <v>3533</v>
      </c>
      <c r="D12" s="17" t="n">
        <v>2517</v>
      </c>
      <c r="E12" s="17" t="n">
        <v>1016</v>
      </c>
      <c r="F12" s="17" t="n">
        <v>13</v>
      </c>
      <c r="G12" s="17" t="n">
        <v>77</v>
      </c>
      <c r="H12" s="17" t="n">
        <v>207</v>
      </c>
      <c r="I12" s="17" t="n">
        <v>290</v>
      </c>
      <c r="J12" s="17" t="n">
        <v>516</v>
      </c>
      <c r="K12" s="17" t="n">
        <v>687</v>
      </c>
      <c r="L12" s="17" t="n">
        <v>746</v>
      </c>
      <c r="M12" s="17" t="n">
        <v>625</v>
      </c>
      <c r="N12" s="17" t="n">
        <v>232</v>
      </c>
      <c r="O12" s="17" t="n">
        <v>140</v>
      </c>
      <c r="Q12" s="21"/>
      <c r="R12" s="27"/>
      <c r="S12" s="27"/>
      <c r="T12" s="27"/>
    </row>
    <row r="13" customFormat="false" ht="12.2" hidden="false" customHeight="true" outlineLevel="0" collapsed="false">
      <c r="A13" s="28" t="s">
        <v>46</v>
      </c>
      <c r="B13" s="29" t="s">
        <v>47</v>
      </c>
      <c r="C13" s="17" t="n">
        <v>17394</v>
      </c>
      <c r="D13" s="17" t="n">
        <v>15034</v>
      </c>
      <c r="E13" s="17" t="n">
        <v>2360</v>
      </c>
      <c r="F13" s="17" t="n">
        <v>133</v>
      </c>
      <c r="G13" s="17" t="n">
        <v>498</v>
      </c>
      <c r="H13" s="17" t="n">
        <v>1074</v>
      </c>
      <c r="I13" s="17" t="n">
        <v>1664</v>
      </c>
      <c r="J13" s="17" t="n">
        <v>2424</v>
      </c>
      <c r="K13" s="17" t="n">
        <v>4175</v>
      </c>
      <c r="L13" s="17" t="n">
        <v>3265</v>
      </c>
      <c r="M13" s="17" t="n">
        <v>2323</v>
      </c>
      <c r="N13" s="17" t="n">
        <v>1084</v>
      </c>
      <c r="O13" s="17" t="n">
        <v>754</v>
      </c>
      <c r="Q13" s="21"/>
      <c r="R13" s="27"/>
      <c r="S13" s="27"/>
      <c r="T13" s="27"/>
    </row>
    <row r="14" customFormat="false" ht="12.2" hidden="false" customHeight="true" outlineLevel="0" collapsed="false">
      <c r="A14" s="30" t="s">
        <v>48</v>
      </c>
      <c r="B14" s="31" t="s">
        <v>49</v>
      </c>
      <c r="C14" s="16" t="n">
        <v>891</v>
      </c>
      <c r="D14" s="16" t="n">
        <v>871</v>
      </c>
      <c r="E14" s="16" t="n">
        <v>20</v>
      </c>
      <c r="F14" s="16" t="n">
        <v>3</v>
      </c>
      <c r="G14" s="16" t="n">
        <v>22</v>
      </c>
      <c r="H14" s="16" t="n">
        <v>48</v>
      </c>
      <c r="I14" s="16" t="n">
        <v>72</v>
      </c>
      <c r="J14" s="16" t="n">
        <v>105</v>
      </c>
      <c r="K14" s="16" t="n">
        <v>143</v>
      </c>
      <c r="L14" s="16" t="n">
        <v>152</v>
      </c>
      <c r="M14" s="16" t="n">
        <v>145</v>
      </c>
      <c r="N14" s="16" t="n">
        <v>94</v>
      </c>
      <c r="O14" s="16" t="n">
        <v>107</v>
      </c>
      <c r="Q14" s="21"/>
    </row>
    <row r="15" customFormat="false" ht="12.2" hidden="false" customHeight="true" outlineLevel="0" collapsed="false">
      <c r="A15" s="30" t="s">
        <v>50</v>
      </c>
      <c r="B15" s="31" t="s">
        <v>51</v>
      </c>
      <c r="C15" s="16" t="n">
        <v>1591</v>
      </c>
      <c r="D15" s="16" t="n">
        <v>1278</v>
      </c>
      <c r="E15" s="16" t="n">
        <v>313</v>
      </c>
      <c r="F15" s="16" t="n">
        <v>6</v>
      </c>
      <c r="G15" s="16" t="n">
        <v>37</v>
      </c>
      <c r="H15" s="16" t="n">
        <v>70</v>
      </c>
      <c r="I15" s="16" t="n">
        <v>159</v>
      </c>
      <c r="J15" s="16" t="n">
        <v>231</v>
      </c>
      <c r="K15" s="16" t="n">
        <v>331</v>
      </c>
      <c r="L15" s="16" t="n">
        <v>367</v>
      </c>
      <c r="M15" s="16" t="n">
        <v>254</v>
      </c>
      <c r="N15" s="16" t="n">
        <v>88</v>
      </c>
      <c r="O15" s="16" t="n">
        <v>48</v>
      </c>
      <c r="Q15" s="21"/>
      <c r="R15" s="27"/>
      <c r="S15" s="27"/>
    </row>
    <row r="16" customFormat="false" ht="12.2" hidden="false" customHeight="true" outlineLevel="0" collapsed="false">
      <c r="A16" s="30" t="s">
        <v>52</v>
      </c>
      <c r="B16" s="31" t="s">
        <v>53</v>
      </c>
      <c r="C16" s="16" t="n">
        <v>895</v>
      </c>
      <c r="D16" s="16" t="n">
        <v>809</v>
      </c>
      <c r="E16" s="16" t="n">
        <v>86</v>
      </c>
      <c r="F16" s="16" t="n">
        <v>16</v>
      </c>
      <c r="G16" s="16" t="n">
        <v>31</v>
      </c>
      <c r="H16" s="16" t="n">
        <v>62</v>
      </c>
      <c r="I16" s="16" t="n">
        <v>69</v>
      </c>
      <c r="J16" s="16" t="n">
        <v>104</v>
      </c>
      <c r="K16" s="16" t="n">
        <v>135</v>
      </c>
      <c r="L16" s="16" t="n">
        <v>324</v>
      </c>
      <c r="M16" s="16" t="n">
        <v>101</v>
      </c>
      <c r="N16" s="16" t="n">
        <v>31</v>
      </c>
      <c r="O16" s="16" t="n">
        <v>22</v>
      </c>
      <c r="Q16" s="21"/>
    </row>
    <row r="17" customFormat="false" ht="12.2" hidden="false" customHeight="true" outlineLevel="0" collapsed="false">
      <c r="A17" s="30" t="s">
        <v>54</v>
      </c>
      <c r="B17" s="31" t="s">
        <v>55</v>
      </c>
      <c r="C17" s="16" t="n">
        <v>641</v>
      </c>
      <c r="D17" s="16" t="n">
        <v>633</v>
      </c>
      <c r="E17" s="16" t="n">
        <v>8</v>
      </c>
      <c r="F17" s="16" t="n">
        <v>4</v>
      </c>
      <c r="G17" s="16" t="n">
        <v>27</v>
      </c>
      <c r="H17" s="16" t="n">
        <v>47</v>
      </c>
      <c r="I17" s="16" t="n">
        <v>71</v>
      </c>
      <c r="J17" s="16" t="n">
        <v>91</v>
      </c>
      <c r="K17" s="16" t="n">
        <v>101</v>
      </c>
      <c r="L17" s="16" t="n">
        <v>124</v>
      </c>
      <c r="M17" s="16" t="n">
        <v>81</v>
      </c>
      <c r="N17" s="16" t="n">
        <v>50</v>
      </c>
      <c r="O17" s="16" t="n">
        <v>45</v>
      </c>
      <c r="Q17" s="21"/>
    </row>
    <row r="18" customFormat="false" ht="12.2" hidden="false" customHeight="true" outlineLevel="0" collapsed="false">
      <c r="A18" s="30" t="s">
        <v>56</v>
      </c>
      <c r="B18" s="31" t="s">
        <v>57</v>
      </c>
      <c r="C18" s="16" t="n">
        <v>2652</v>
      </c>
      <c r="D18" s="16" t="n">
        <v>2263</v>
      </c>
      <c r="E18" s="16" t="n">
        <v>389</v>
      </c>
      <c r="F18" s="16" t="n">
        <v>4</v>
      </c>
      <c r="G18" s="16" t="n">
        <v>42</v>
      </c>
      <c r="H18" s="16" t="n">
        <v>105</v>
      </c>
      <c r="I18" s="16" t="n">
        <v>146</v>
      </c>
      <c r="J18" s="16" t="n">
        <v>238</v>
      </c>
      <c r="K18" s="16" t="n">
        <v>1486</v>
      </c>
      <c r="L18" s="16" t="n">
        <v>343</v>
      </c>
      <c r="M18" s="16" t="n">
        <v>202</v>
      </c>
      <c r="N18" s="16" t="n">
        <v>81</v>
      </c>
      <c r="O18" s="16" t="n">
        <v>5</v>
      </c>
      <c r="Q18" s="21"/>
      <c r="S18" s="27"/>
    </row>
    <row r="19" customFormat="false" ht="12.2" hidden="false" customHeight="true" outlineLevel="0" collapsed="false">
      <c r="A19" s="30" t="s">
        <v>58</v>
      </c>
      <c r="B19" s="31" t="s">
        <v>59</v>
      </c>
      <c r="C19" s="16" t="n">
        <v>1197</v>
      </c>
      <c r="D19" s="16" t="n">
        <v>1171</v>
      </c>
      <c r="E19" s="16" t="n">
        <v>26</v>
      </c>
      <c r="F19" s="16" t="n">
        <v>0</v>
      </c>
      <c r="G19" s="16" t="n">
        <v>18</v>
      </c>
      <c r="H19" s="16" t="n">
        <v>68</v>
      </c>
      <c r="I19" s="16" t="n">
        <v>151</v>
      </c>
      <c r="J19" s="16" t="n">
        <v>203</v>
      </c>
      <c r="K19" s="16" t="n">
        <v>215</v>
      </c>
      <c r="L19" s="16" t="n">
        <v>191</v>
      </c>
      <c r="M19" s="16" t="n">
        <v>180</v>
      </c>
      <c r="N19" s="16" t="n">
        <v>98</v>
      </c>
      <c r="O19" s="16" t="n">
        <v>73</v>
      </c>
      <c r="Q19" s="21"/>
      <c r="R19" s="27"/>
      <c r="S19" s="27"/>
    </row>
    <row r="20" customFormat="false" ht="12.2" hidden="false" customHeight="true" outlineLevel="0" collapsed="false">
      <c r="A20" s="30" t="s">
        <v>60</v>
      </c>
      <c r="B20" s="31" t="s">
        <v>61</v>
      </c>
      <c r="C20" s="16" t="n">
        <v>1052</v>
      </c>
      <c r="D20" s="16" t="n">
        <v>1045</v>
      </c>
      <c r="E20" s="16" t="n">
        <v>7</v>
      </c>
      <c r="F20" s="16" t="n">
        <v>7</v>
      </c>
      <c r="G20" s="16" t="n">
        <v>52</v>
      </c>
      <c r="H20" s="16" t="n">
        <v>100</v>
      </c>
      <c r="I20" s="16" t="n">
        <v>157</v>
      </c>
      <c r="J20" s="16" t="n">
        <v>165</v>
      </c>
      <c r="K20" s="16" t="n">
        <v>187</v>
      </c>
      <c r="L20" s="16" t="n">
        <v>156</v>
      </c>
      <c r="M20" s="16" t="n">
        <v>118</v>
      </c>
      <c r="N20" s="16" t="n">
        <v>57</v>
      </c>
      <c r="O20" s="16" t="n">
        <v>53</v>
      </c>
      <c r="Q20" s="21"/>
      <c r="R20" s="27"/>
      <c r="S20" s="27"/>
    </row>
    <row r="21" customFormat="false" ht="12.2" hidden="false" customHeight="true" outlineLevel="0" collapsed="false">
      <c r="A21" s="30" t="s">
        <v>62</v>
      </c>
      <c r="B21" s="31" t="s">
        <v>63</v>
      </c>
      <c r="C21" s="16" t="n">
        <v>2005</v>
      </c>
      <c r="D21" s="16" t="n">
        <v>1559</v>
      </c>
      <c r="E21" s="16" t="n">
        <v>446</v>
      </c>
      <c r="F21" s="16" t="n">
        <v>9</v>
      </c>
      <c r="G21" s="16" t="n">
        <v>51</v>
      </c>
      <c r="H21" s="16" t="n">
        <v>120</v>
      </c>
      <c r="I21" s="16" t="n">
        <v>200</v>
      </c>
      <c r="J21" s="16" t="n">
        <v>264</v>
      </c>
      <c r="K21" s="16" t="n">
        <v>354</v>
      </c>
      <c r="L21" s="16" t="n">
        <v>425</v>
      </c>
      <c r="M21" s="16" t="n">
        <v>291</v>
      </c>
      <c r="N21" s="16" t="n">
        <v>161</v>
      </c>
      <c r="O21" s="16" t="n">
        <v>130</v>
      </c>
      <c r="Q21" s="21"/>
      <c r="R21" s="27"/>
      <c r="S21" s="27"/>
    </row>
    <row r="22" customFormat="false" ht="12.2" hidden="false" customHeight="true" outlineLevel="0" collapsed="false">
      <c r="A22" s="30" t="s">
        <v>64</v>
      </c>
      <c r="B22" s="31" t="s">
        <v>65</v>
      </c>
      <c r="C22" s="16" t="n">
        <v>1736</v>
      </c>
      <c r="D22" s="16" t="n">
        <v>1463</v>
      </c>
      <c r="E22" s="16" t="n">
        <v>273</v>
      </c>
      <c r="F22" s="16" t="n">
        <v>10</v>
      </c>
      <c r="G22" s="16" t="n">
        <v>62</v>
      </c>
      <c r="H22" s="16" t="n">
        <v>133</v>
      </c>
      <c r="I22" s="16" t="n">
        <v>156</v>
      </c>
      <c r="J22" s="16" t="n">
        <v>298</v>
      </c>
      <c r="K22" s="16" t="n">
        <v>375</v>
      </c>
      <c r="L22" s="16" t="n">
        <v>298</v>
      </c>
      <c r="M22" s="16" t="n">
        <v>226</v>
      </c>
      <c r="N22" s="16" t="n">
        <v>107</v>
      </c>
      <c r="O22" s="16" t="n">
        <v>71</v>
      </c>
      <c r="Q22" s="21"/>
      <c r="R22" s="27"/>
      <c r="S22" s="27"/>
    </row>
    <row r="23" customFormat="false" ht="12.2" hidden="false" customHeight="true" outlineLevel="0" collapsed="false">
      <c r="A23" s="30" t="s">
        <v>66</v>
      </c>
      <c r="B23" s="31" t="s">
        <v>67</v>
      </c>
      <c r="C23" s="16" t="n">
        <v>794</v>
      </c>
      <c r="D23" s="16" t="n">
        <v>747</v>
      </c>
      <c r="E23" s="16" t="n">
        <v>47</v>
      </c>
      <c r="F23" s="16" t="n">
        <v>10</v>
      </c>
      <c r="G23" s="16" t="n">
        <v>29</v>
      </c>
      <c r="H23" s="16" t="n">
        <v>76</v>
      </c>
      <c r="I23" s="16" t="n">
        <v>94</v>
      </c>
      <c r="J23" s="16" t="n">
        <v>153</v>
      </c>
      <c r="K23" s="16" t="n">
        <v>136</v>
      </c>
      <c r="L23" s="16" t="n">
        <v>117</v>
      </c>
      <c r="M23" s="16" t="n">
        <v>106</v>
      </c>
      <c r="N23" s="16" t="n">
        <v>48</v>
      </c>
      <c r="O23" s="16" t="n">
        <v>25</v>
      </c>
      <c r="Q23" s="21"/>
    </row>
    <row r="24" customFormat="false" ht="12.2" hidden="false" customHeight="true" outlineLevel="0" collapsed="false">
      <c r="A24" s="30" t="s">
        <v>68</v>
      </c>
      <c r="B24" s="31" t="s">
        <v>69</v>
      </c>
      <c r="C24" s="16" t="n">
        <v>1373</v>
      </c>
      <c r="D24" s="16" t="n">
        <v>955</v>
      </c>
      <c r="E24" s="16" t="n">
        <v>418</v>
      </c>
      <c r="F24" s="16" t="n">
        <v>37</v>
      </c>
      <c r="G24" s="16" t="n">
        <v>45</v>
      </c>
      <c r="H24" s="16" t="n">
        <v>91</v>
      </c>
      <c r="I24" s="16" t="n">
        <v>144</v>
      </c>
      <c r="J24" s="16" t="n">
        <v>196</v>
      </c>
      <c r="K24" s="16" t="n">
        <v>233</v>
      </c>
      <c r="L24" s="16" t="n">
        <v>280</v>
      </c>
      <c r="M24" s="16" t="n">
        <v>255</v>
      </c>
      <c r="N24" s="16" t="n">
        <v>83</v>
      </c>
      <c r="O24" s="16" t="n">
        <v>9</v>
      </c>
      <c r="Q24" s="21"/>
    </row>
    <row r="25" customFormat="false" ht="12" hidden="false" customHeight="false" outlineLevel="0" collapsed="false">
      <c r="A25" s="30" t="s">
        <v>70</v>
      </c>
      <c r="B25" s="31" t="s">
        <v>71</v>
      </c>
      <c r="C25" s="16" t="n">
        <v>265</v>
      </c>
      <c r="D25" s="16" t="n">
        <v>251</v>
      </c>
      <c r="E25" s="16" t="n">
        <v>14</v>
      </c>
      <c r="F25" s="32" t="n">
        <v>5</v>
      </c>
      <c r="G25" s="16" t="n">
        <v>13</v>
      </c>
      <c r="H25" s="16" t="n">
        <v>17</v>
      </c>
      <c r="I25" s="16" t="n">
        <v>21</v>
      </c>
      <c r="J25" s="16" t="n">
        <v>35</v>
      </c>
      <c r="K25" s="16" t="n">
        <v>49</v>
      </c>
      <c r="L25" s="16" t="n">
        <v>56</v>
      </c>
      <c r="M25" s="16" t="n">
        <v>28</v>
      </c>
      <c r="N25" s="16" t="n">
        <v>21</v>
      </c>
      <c r="O25" s="16" t="n">
        <v>20</v>
      </c>
      <c r="Q25" s="21"/>
    </row>
    <row r="26" customFormat="false" ht="12" hidden="false" customHeight="false" outlineLevel="0" collapsed="false">
      <c r="A26" s="30" t="s">
        <v>72</v>
      </c>
      <c r="B26" s="31" t="s">
        <v>73</v>
      </c>
      <c r="C26" s="16" t="n">
        <v>1022</v>
      </c>
      <c r="D26" s="16" t="n">
        <v>853</v>
      </c>
      <c r="E26" s="16" t="n">
        <v>169</v>
      </c>
      <c r="F26" s="16" t="n">
        <v>9</v>
      </c>
      <c r="G26" s="16" t="n">
        <v>27</v>
      </c>
      <c r="H26" s="16" t="n">
        <v>51</v>
      </c>
      <c r="I26" s="16" t="n">
        <v>107</v>
      </c>
      <c r="J26" s="16" t="n">
        <v>150</v>
      </c>
      <c r="K26" s="16" t="n">
        <v>190</v>
      </c>
      <c r="L26" s="16" t="n">
        <v>201</v>
      </c>
      <c r="M26" s="16" t="n">
        <v>162</v>
      </c>
      <c r="N26" s="16" t="n">
        <v>62</v>
      </c>
      <c r="O26" s="16" t="n">
        <v>63</v>
      </c>
      <c r="Q26" s="21"/>
      <c r="R26" s="27"/>
    </row>
    <row r="27" customFormat="false" ht="12" hidden="false" customHeight="false" outlineLevel="0" collapsed="false">
      <c r="A27" s="30" t="s">
        <v>74</v>
      </c>
      <c r="B27" s="31" t="s">
        <v>75</v>
      </c>
      <c r="C27" s="16" t="n">
        <v>763</v>
      </c>
      <c r="D27" s="16" t="n">
        <v>635</v>
      </c>
      <c r="E27" s="16" t="n">
        <v>128</v>
      </c>
      <c r="F27" s="16" t="n">
        <v>2</v>
      </c>
      <c r="G27" s="16" t="n">
        <v>26</v>
      </c>
      <c r="H27" s="16" t="n">
        <v>67</v>
      </c>
      <c r="I27" s="16" t="n">
        <v>65</v>
      </c>
      <c r="J27" s="16" t="n">
        <v>99</v>
      </c>
      <c r="K27" s="16" t="n">
        <v>126</v>
      </c>
      <c r="L27" s="16" t="n">
        <v>137</v>
      </c>
      <c r="M27" s="16" t="n">
        <v>109</v>
      </c>
      <c r="N27" s="16" t="n">
        <v>73</v>
      </c>
      <c r="O27" s="16" t="n">
        <v>59</v>
      </c>
      <c r="Q27" s="21"/>
    </row>
    <row r="28" customFormat="false" ht="12" hidden="false" customHeight="false" outlineLevel="0" collapsed="false">
      <c r="A28" s="30" t="s">
        <v>76</v>
      </c>
      <c r="B28" s="31" t="s">
        <v>77</v>
      </c>
      <c r="C28" s="16" t="n">
        <v>517</v>
      </c>
      <c r="D28" s="16" t="n">
        <v>501</v>
      </c>
      <c r="E28" s="16" t="n">
        <v>16</v>
      </c>
      <c r="F28" s="16" t="n">
        <v>11</v>
      </c>
      <c r="G28" s="16" t="n">
        <v>16</v>
      </c>
      <c r="H28" s="16" t="n">
        <v>19</v>
      </c>
      <c r="I28" s="16" t="n">
        <v>52</v>
      </c>
      <c r="J28" s="16" t="n">
        <v>92</v>
      </c>
      <c r="K28" s="16" t="n">
        <v>114</v>
      </c>
      <c r="L28" s="16" t="n">
        <v>94</v>
      </c>
      <c r="M28" s="16" t="n">
        <v>65</v>
      </c>
      <c r="N28" s="16" t="n">
        <v>30</v>
      </c>
      <c r="O28" s="16" t="n">
        <v>24</v>
      </c>
      <c r="Q28" s="21"/>
    </row>
    <row r="29" customFormat="false" ht="12" hidden="false" customHeight="false" outlineLevel="0" collapsed="false">
      <c r="A29" s="28" t="s">
        <v>78</v>
      </c>
      <c r="B29" s="29" t="s">
        <v>79</v>
      </c>
      <c r="C29" s="17" t="n">
        <v>450</v>
      </c>
      <c r="D29" s="17" t="n">
        <v>339</v>
      </c>
      <c r="E29" s="17" t="n">
        <v>111</v>
      </c>
      <c r="F29" s="17" t="n">
        <v>2</v>
      </c>
      <c r="G29" s="17" t="n">
        <v>18</v>
      </c>
      <c r="H29" s="17" t="n">
        <v>29</v>
      </c>
      <c r="I29" s="17" t="n">
        <v>54</v>
      </c>
      <c r="J29" s="17" t="n">
        <v>72</v>
      </c>
      <c r="K29" s="17" t="n">
        <v>79</v>
      </c>
      <c r="L29" s="17" t="n">
        <v>75</v>
      </c>
      <c r="M29" s="17" t="n">
        <v>67</v>
      </c>
      <c r="N29" s="17" t="n">
        <v>31</v>
      </c>
      <c r="O29" s="17" t="n">
        <v>23</v>
      </c>
      <c r="Q29" s="21"/>
    </row>
    <row r="30" customFormat="false" ht="12" hidden="false" customHeight="false" outlineLevel="0" collapsed="false">
      <c r="A30" s="33" t="s">
        <v>80</v>
      </c>
      <c r="B30" s="31" t="s">
        <v>81</v>
      </c>
      <c r="C30" s="16" t="n">
        <v>261</v>
      </c>
      <c r="D30" s="16" t="n">
        <v>180</v>
      </c>
      <c r="E30" s="16" t="n">
        <v>81</v>
      </c>
      <c r="F30" s="16" t="n">
        <v>2</v>
      </c>
      <c r="G30" s="16" t="n">
        <v>18</v>
      </c>
      <c r="H30" s="16" t="n">
        <v>26</v>
      </c>
      <c r="I30" s="16" t="n">
        <v>41</v>
      </c>
      <c r="J30" s="16" t="n">
        <v>42</v>
      </c>
      <c r="K30" s="16" t="n">
        <v>51</v>
      </c>
      <c r="L30" s="16" t="n">
        <v>45</v>
      </c>
      <c r="M30" s="16" t="n">
        <v>28</v>
      </c>
      <c r="N30" s="16" t="n">
        <v>7</v>
      </c>
      <c r="O30" s="16" t="n">
        <v>1</v>
      </c>
      <c r="Q30" s="21"/>
    </row>
    <row r="31" customFormat="false" ht="12" hidden="false" customHeight="false" outlineLevel="0" collapsed="false">
      <c r="A31" s="33" t="s">
        <v>82</v>
      </c>
      <c r="B31" s="31" t="s">
        <v>83</v>
      </c>
      <c r="C31" s="16" t="n">
        <v>189</v>
      </c>
      <c r="D31" s="16" t="n">
        <v>159</v>
      </c>
      <c r="E31" s="16" t="n">
        <v>30</v>
      </c>
      <c r="F31" s="32" t="n">
        <v>0</v>
      </c>
      <c r="G31" s="16" t="n">
        <v>0</v>
      </c>
      <c r="H31" s="16" t="n">
        <v>3</v>
      </c>
      <c r="I31" s="16" t="n">
        <v>13</v>
      </c>
      <c r="J31" s="16" t="n">
        <v>30</v>
      </c>
      <c r="K31" s="16" t="n">
        <v>28</v>
      </c>
      <c r="L31" s="16" t="n">
        <v>30</v>
      </c>
      <c r="M31" s="16" t="n">
        <v>39</v>
      </c>
      <c r="N31" s="16" t="n">
        <v>24</v>
      </c>
      <c r="O31" s="32" t="n">
        <v>22</v>
      </c>
      <c r="Q31" s="21"/>
    </row>
    <row r="32" s="35" customFormat="true" ht="12" hidden="false" customHeight="false" outlineLevel="0" collapsed="false">
      <c r="A32" s="34" t="s">
        <v>84</v>
      </c>
      <c r="B32" s="29" t="s">
        <v>85</v>
      </c>
      <c r="C32" s="17" t="n">
        <v>481</v>
      </c>
      <c r="D32" s="17" t="n">
        <v>442</v>
      </c>
      <c r="E32" s="17" t="n">
        <v>39</v>
      </c>
      <c r="F32" s="17" t="n">
        <v>1</v>
      </c>
      <c r="G32" s="17" t="n">
        <v>13</v>
      </c>
      <c r="H32" s="17" t="n">
        <v>33</v>
      </c>
      <c r="I32" s="17" t="n">
        <v>66</v>
      </c>
      <c r="J32" s="17" t="n">
        <v>105</v>
      </c>
      <c r="K32" s="17" t="n">
        <v>88</v>
      </c>
      <c r="L32" s="17" t="n">
        <v>79</v>
      </c>
      <c r="M32" s="17" t="n">
        <v>62</v>
      </c>
      <c r="N32" s="17" t="n">
        <v>25</v>
      </c>
      <c r="O32" s="17" t="n">
        <v>9</v>
      </c>
      <c r="Q32" s="21"/>
      <c r="R32" s="1"/>
      <c r="S32" s="1"/>
      <c r="T32" s="1"/>
    </row>
    <row r="33" customFormat="false" ht="12" hidden="false" customHeight="false" outlineLevel="0" collapsed="false">
      <c r="A33" s="30" t="s">
        <v>86</v>
      </c>
      <c r="B33" s="31" t="s">
        <v>87</v>
      </c>
      <c r="C33" s="16" t="n">
        <v>223</v>
      </c>
      <c r="D33" s="16" t="n">
        <v>205</v>
      </c>
      <c r="E33" s="16" t="n">
        <v>18</v>
      </c>
      <c r="F33" s="16" t="n">
        <v>0</v>
      </c>
      <c r="G33" s="16" t="n">
        <v>10</v>
      </c>
      <c r="H33" s="16" t="n">
        <v>11</v>
      </c>
      <c r="I33" s="16" t="n">
        <v>16</v>
      </c>
      <c r="J33" s="16" t="n">
        <v>43</v>
      </c>
      <c r="K33" s="16" t="n">
        <v>40</v>
      </c>
      <c r="L33" s="16" t="n">
        <v>45</v>
      </c>
      <c r="M33" s="16" t="n">
        <v>33</v>
      </c>
      <c r="N33" s="16" t="n">
        <v>19</v>
      </c>
      <c r="O33" s="16" t="n">
        <v>6</v>
      </c>
      <c r="Q33" s="21"/>
    </row>
    <row r="34" customFormat="false" ht="12" hidden="false" customHeight="false" outlineLevel="0" collapsed="false">
      <c r="A34" s="30" t="s">
        <v>88</v>
      </c>
      <c r="B34" s="31" t="s">
        <v>89</v>
      </c>
      <c r="C34" s="16" t="n">
        <v>118</v>
      </c>
      <c r="D34" s="16" t="n">
        <v>113</v>
      </c>
      <c r="E34" s="16" t="n">
        <v>5</v>
      </c>
      <c r="F34" s="32" t="n">
        <v>0</v>
      </c>
      <c r="G34" s="16" t="n">
        <v>2</v>
      </c>
      <c r="H34" s="16" t="n">
        <v>8</v>
      </c>
      <c r="I34" s="16" t="n">
        <v>23</v>
      </c>
      <c r="J34" s="16" t="n">
        <v>32</v>
      </c>
      <c r="K34" s="16" t="n">
        <v>21</v>
      </c>
      <c r="L34" s="16" t="n">
        <v>18</v>
      </c>
      <c r="M34" s="16" t="n">
        <v>11</v>
      </c>
      <c r="N34" s="16" t="n">
        <v>2</v>
      </c>
      <c r="O34" s="32" t="n">
        <v>1</v>
      </c>
      <c r="Q34" s="21"/>
    </row>
    <row r="35" customFormat="false" ht="12" hidden="false" customHeight="false" outlineLevel="0" collapsed="false">
      <c r="A35" s="30" t="s">
        <v>90</v>
      </c>
      <c r="B35" s="31" t="s">
        <v>91</v>
      </c>
      <c r="C35" s="16" t="n">
        <v>70</v>
      </c>
      <c r="D35" s="16" t="n">
        <v>68</v>
      </c>
      <c r="E35" s="16" t="n">
        <v>2</v>
      </c>
      <c r="F35" s="32" t="n">
        <v>1</v>
      </c>
      <c r="G35" s="16" t="n">
        <v>0</v>
      </c>
      <c r="H35" s="16" t="n">
        <v>5</v>
      </c>
      <c r="I35" s="16" t="n">
        <v>13</v>
      </c>
      <c r="J35" s="16" t="n">
        <v>19</v>
      </c>
      <c r="K35" s="16" t="n">
        <v>21</v>
      </c>
      <c r="L35" s="16" t="n">
        <v>6</v>
      </c>
      <c r="M35" s="16" t="n">
        <v>5</v>
      </c>
      <c r="N35" s="16" t="n">
        <v>0</v>
      </c>
      <c r="O35" s="32" t="n">
        <v>0</v>
      </c>
      <c r="Q35" s="21"/>
    </row>
    <row r="36" customFormat="false" ht="12" hidden="false" customHeight="false" outlineLevel="0" collapsed="false">
      <c r="A36" s="30" t="s">
        <v>92</v>
      </c>
      <c r="B36" s="36" t="s">
        <v>93</v>
      </c>
      <c r="C36" s="16" t="n">
        <v>70</v>
      </c>
      <c r="D36" s="16" t="n">
        <v>56</v>
      </c>
      <c r="E36" s="16" t="n">
        <v>14</v>
      </c>
      <c r="F36" s="16" t="n">
        <v>0</v>
      </c>
      <c r="G36" s="16" t="n">
        <v>1</v>
      </c>
      <c r="H36" s="16" t="n">
        <v>9</v>
      </c>
      <c r="I36" s="16" t="n">
        <v>14</v>
      </c>
      <c r="J36" s="16" t="n">
        <v>11</v>
      </c>
      <c r="K36" s="16" t="n">
        <v>6</v>
      </c>
      <c r="L36" s="16" t="n">
        <v>10</v>
      </c>
      <c r="M36" s="16" t="n">
        <v>13</v>
      </c>
      <c r="N36" s="16" t="n">
        <v>4</v>
      </c>
      <c r="O36" s="16" t="n">
        <v>2</v>
      </c>
      <c r="Q36" s="21"/>
    </row>
    <row r="37" s="38" customFormat="true" ht="12.2" hidden="false" customHeight="true" outlineLevel="0" collapsed="false">
      <c r="A37" s="37" t="s">
        <v>9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8" customFormat="true" ht="12" hidden="false" customHeight="false" outlineLevel="0" collapsed="false">
      <c r="A38" s="20" t="s">
        <v>9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</sheetData>
  <mergeCells count="9">
    <mergeCell ref="A1:O1"/>
    <mergeCell ref="A2:O2"/>
    <mergeCell ref="N3:O3"/>
    <mergeCell ref="A4:B6"/>
    <mergeCell ref="C4:E4"/>
    <mergeCell ref="F4:O4"/>
    <mergeCell ref="A7:B7"/>
    <mergeCell ref="A37:O37"/>
    <mergeCell ref="A38:O38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17.82"/>
    <col collapsed="false" customWidth="true" hidden="false" outlineLevel="0" max="5" min="3" style="1" width="10.82"/>
    <col collapsed="false" customWidth="true" hidden="false" outlineLevel="0" max="6" min="6" style="1" width="13.82"/>
    <col collapsed="false" customWidth="true" hidden="false" outlineLevel="0" max="14" min="7" style="1" width="10.82"/>
    <col collapsed="false" customWidth="true" hidden="false" outlineLevel="0" max="15" min="15" style="1" width="14.82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s="10" customFormat="true" ht="12.2" hidden="false" customHeight="true" outlineLevel="0" collapsed="false">
      <c r="A4" s="7" t="s">
        <v>34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</row>
    <row r="5" s="10" customFormat="true" ht="12.2" hidden="false" customHeight="true" outlineLevel="0" collapsed="false">
      <c r="A5" s="7"/>
      <c r="B5" s="7"/>
      <c r="C5" s="8" t="s">
        <v>5</v>
      </c>
      <c r="D5" s="8" t="s">
        <v>6</v>
      </c>
      <c r="E5" s="8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</row>
    <row r="6" s="10" customFormat="true" ht="12.2" hidden="false" customHeight="true" outlineLevel="0" collapsed="false">
      <c r="A6" s="7"/>
      <c r="B6" s="7"/>
      <c r="C6" s="13" t="s">
        <v>18</v>
      </c>
      <c r="D6" s="13" t="s">
        <v>19</v>
      </c>
      <c r="E6" s="13" t="s">
        <v>20</v>
      </c>
      <c r="F6" s="14" t="s">
        <v>21</v>
      </c>
      <c r="G6" s="14" t="s">
        <v>22</v>
      </c>
      <c r="H6" s="14" t="s">
        <v>22</v>
      </c>
      <c r="I6" s="14" t="s">
        <v>22</v>
      </c>
      <c r="J6" s="14" t="s">
        <v>22</v>
      </c>
      <c r="K6" s="14" t="s">
        <v>22</v>
      </c>
      <c r="L6" s="14" t="s">
        <v>22</v>
      </c>
      <c r="M6" s="14" t="s">
        <v>22</v>
      </c>
      <c r="N6" s="14" t="s">
        <v>22</v>
      </c>
      <c r="O6" s="14" t="s">
        <v>23</v>
      </c>
      <c r="S6" s="23"/>
      <c r="T6" s="23"/>
    </row>
    <row r="7" customFormat="false" ht="12.2" hidden="false" customHeight="true" outlineLevel="0" collapsed="false">
      <c r="A7" s="24" t="s">
        <v>98</v>
      </c>
      <c r="B7" s="24"/>
      <c r="C7" s="25" t="n">
        <v>33672</v>
      </c>
      <c r="D7" s="25" t="n">
        <v>29460</v>
      </c>
      <c r="E7" s="25" t="n">
        <v>4212</v>
      </c>
      <c r="F7" s="26" t="n">
        <v>260</v>
      </c>
      <c r="G7" s="25" t="n">
        <v>1143</v>
      </c>
      <c r="H7" s="25" t="n">
        <v>2268</v>
      </c>
      <c r="I7" s="25" t="n">
        <v>3697</v>
      </c>
      <c r="J7" s="25" t="n">
        <v>5188</v>
      </c>
      <c r="K7" s="25" t="n">
        <v>6293</v>
      </c>
      <c r="L7" s="25" t="n">
        <v>6529</v>
      </c>
      <c r="M7" s="25" t="n">
        <v>4809</v>
      </c>
      <c r="N7" s="25" t="n">
        <v>2070</v>
      </c>
      <c r="O7" s="25" t="n">
        <v>1415</v>
      </c>
      <c r="Q7" s="21"/>
      <c r="R7" s="27"/>
      <c r="S7" s="27"/>
      <c r="T7" s="27"/>
    </row>
    <row r="8" customFormat="false" ht="12.2" hidden="false" customHeight="true" outlineLevel="0" collapsed="false">
      <c r="A8" s="28" t="s">
        <v>46</v>
      </c>
      <c r="B8" s="29" t="s">
        <v>47</v>
      </c>
      <c r="C8" s="17" t="n">
        <v>29976</v>
      </c>
      <c r="D8" s="17" t="n">
        <v>26709</v>
      </c>
      <c r="E8" s="17" t="n">
        <v>3267</v>
      </c>
      <c r="F8" s="17" t="n">
        <v>241</v>
      </c>
      <c r="G8" s="17" t="n">
        <v>1025</v>
      </c>
      <c r="H8" s="17" t="n">
        <v>2049</v>
      </c>
      <c r="I8" s="17" t="n">
        <v>3368</v>
      </c>
      <c r="J8" s="17" t="n">
        <v>4706</v>
      </c>
      <c r="K8" s="17" t="n">
        <v>5646</v>
      </c>
      <c r="L8" s="17" t="n">
        <v>5767</v>
      </c>
      <c r="M8" s="17" t="n">
        <v>4127</v>
      </c>
      <c r="N8" s="17" t="n">
        <v>1790</v>
      </c>
      <c r="O8" s="17" t="n">
        <v>1257</v>
      </c>
      <c r="Q8" s="21"/>
      <c r="R8" s="27"/>
      <c r="S8" s="27"/>
      <c r="T8" s="27"/>
    </row>
    <row r="9" customFormat="false" ht="12.2" hidden="false" customHeight="true" outlineLevel="0" collapsed="false">
      <c r="A9" s="33" t="s">
        <v>99</v>
      </c>
      <c r="B9" s="31" t="s">
        <v>100</v>
      </c>
      <c r="C9" s="16" t="n">
        <v>3575</v>
      </c>
      <c r="D9" s="16" t="n">
        <v>3527</v>
      </c>
      <c r="E9" s="16" t="n">
        <v>48</v>
      </c>
      <c r="F9" s="16" t="n">
        <v>19</v>
      </c>
      <c r="G9" s="16" t="n">
        <v>106</v>
      </c>
      <c r="H9" s="16" t="n">
        <v>207</v>
      </c>
      <c r="I9" s="16" t="n">
        <v>418</v>
      </c>
      <c r="J9" s="16" t="n">
        <v>588</v>
      </c>
      <c r="K9" s="16" t="n">
        <v>672</v>
      </c>
      <c r="L9" s="16" t="n">
        <v>648</v>
      </c>
      <c r="M9" s="16" t="n">
        <v>510</v>
      </c>
      <c r="N9" s="16" t="n">
        <v>269</v>
      </c>
      <c r="O9" s="16" t="n">
        <v>138</v>
      </c>
      <c r="Q9" s="21"/>
      <c r="R9" s="27"/>
      <c r="S9" s="27"/>
    </row>
    <row r="10" customFormat="false" ht="12.2" hidden="false" customHeight="true" outlineLevel="0" collapsed="false">
      <c r="A10" s="30" t="s">
        <v>48</v>
      </c>
      <c r="B10" s="31" t="s">
        <v>49</v>
      </c>
      <c r="C10" s="16" t="n">
        <v>892</v>
      </c>
      <c r="D10" s="16" t="n">
        <v>873</v>
      </c>
      <c r="E10" s="16" t="n">
        <v>19</v>
      </c>
      <c r="F10" s="16" t="n">
        <v>5</v>
      </c>
      <c r="G10" s="16" t="n">
        <v>18</v>
      </c>
      <c r="H10" s="16" t="n">
        <v>50</v>
      </c>
      <c r="I10" s="16" t="n">
        <v>69</v>
      </c>
      <c r="J10" s="16" t="n">
        <v>121</v>
      </c>
      <c r="K10" s="16" t="n">
        <v>149</v>
      </c>
      <c r="L10" s="16" t="n">
        <v>149</v>
      </c>
      <c r="M10" s="16" t="n">
        <v>139</v>
      </c>
      <c r="N10" s="16" t="n">
        <v>82</v>
      </c>
      <c r="O10" s="16" t="n">
        <v>110</v>
      </c>
      <c r="Q10" s="21"/>
    </row>
    <row r="11" customFormat="false" ht="12.2" hidden="false" customHeight="true" outlineLevel="0" collapsed="false">
      <c r="A11" s="30" t="s">
        <v>50</v>
      </c>
      <c r="B11" s="31" t="s">
        <v>51</v>
      </c>
      <c r="C11" s="16" t="n">
        <v>1599</v>
      </c>
      <c r="D11" s="16" t="n">
        <v>1280</v>
      </c>
      <c r="E11" s="16" t="n">
        <v>319</v>
      </c>
      <c r="F11" s="16" t="n">
        <v>10</v>
      </c>
      <c r="G11" s="16" t="n">
        <v>50</v>
      </c>
      <c r="H11" s="16" t="n">
        <v>81</v>
      </c>
      <c r="I11" s="16" t="n">
        <v>163</v>
      </c>
      <c r="J11" s="16" t="n">
        <v>261</v>
      </c>
      <c r="K11" s="16" t="n">
        <v>327</v>
      </c>
      <c r="L11" s="16" t="n">
        <v>374</v>
      </c>
      <c r="M11" s="16" t="n">
        <v>237</v>
      </c>
      <c r="N11" s="16" t="n">
        <v>56</v>
      </c>
      <c r="O11" s="16" t="n">
        <v>40</v>
      </c>
      <c r="Q11" s="21"/>
      <c r="R11" s="27"/>
      <c r="S11" s="27"/>
    </row>
    <row r="12" customFormat="false" ht="12.2" hidden="false" customHeight="true" outlineLevel="0" collapsed="false">
      <c r="A12" s="30" t="s">
        <v>52</v>
      </c>
      <c r="B12" s="31" t="s">
        <v>53</v>
      </c>
      <c r="C12" s="16" t="n">
        <v>765</v>
      </c>
      <c r="D12" s="16" t="n">
        <v>719</v>
      </c>
      <c r="E12" s="16" t="n">
        <v>46</v>
      </c>
      <c r="F12" s="16" t="n">
        <v>6</v>
      </c>
      <c r="G12" s="16" t="n">
        <v>26</v>
      </c>
      <c r="H12" s="16" t="n">
        <v>47</v>
      </c>
      <c r="I12" s="16" t="n">
        <v>73</v>
      </c>
      <c r="J12" s="16" t="n">
        <v>95</v>
      </c>
      <c r="K12" s="16" t="n">
        <v>140</v>
      </c>
      <c r="L12" s="16" t="n">
        <v>146</v>
      </c>
      <c r="M12" s="16" t="n">
        <v>118</v>
      </c>
      <c r="N12" s="16" t="n">
        <v>51</v>
      </c>
      <c r="O12" s="16" t="n">
        <v>63</v>
      </c>
      <c r="Q12" s="21"/>
    </row>
    <row r="13" customFormat="false" ht="12.2" hidden="false" customHeight="true" outlineLevel="0" collapsed="false">
      <c r="A13" s="30" t="s">
        <v>54</v>
      </c>
      <c r="B13" s="31" t="s">
        <v>55</v>
      </c>
      <c r="C13" s="16" t="n">
        <v>656</v>
      </c>
      <c r="D13" s="16" t="n">
        <v>652</v>
      </c>
      <c r="E13" s="16" t="n">
        <v>4</v>
      </c>
      <c r="F13" s="16" t="n">
        <v>0</v>
      </c>
      <c r="G13" s="16" t="n">
        <v>25</v>
      </c>
      <c r="H13" s="16" t="n">
        <v>55</v>
      </c>
      <c r="I13" s="16" t="n">
        <v>61</v>
      </c>
      <c r="J13" s="16" t="n">
        <v>91</v>
      </c>
      <c r="K13" s="16" t="n">
        <v>118</v>
      </c>
      <c r="L13" s="16" t="n">
        <v>117</v>
      </c>
      <c r="M13" s="16" t="n">
        <v>83</v>
      </c>
      <c r="N13" s="16" t="n">
        <v>42</v>
      </c>
      <c r="O13" s="16" t="n">
        <v>64</v>
      </c>
      <c r="Q13" s="21"/>
    </row>
    <row r="14" customFormat="false" ht="12.2" hidden="false" customHeight="true" outlineLevel="0" collapsed="false">
      <c r="A14" s="30" t="s">
        <v>101</v>
      </c>
      <c r="B14" s="31" t="s">
        <v>102</v>
      </c>
      <c r="C14" s="16" t="n">
        <v>1781</v>
      </c>
      <c r="D14" s="16" t="n">
        <v>1781</v>
      </c>
      <c r="E14" s="16" t="n">
        <v>0</v>
      </c>
      <c r="F14" s="16" t="n">
        <v>19</v>
      </c>
      <c r="G14" s="16" t="n">
        <v>81</v>
      </c>
      <c r="H14" s="16" t="n">
        <v>156</v>
      </c>
      <c r="I14" s="16" t="n">
        <v>241</v>
      </c>
      <c r="J14" s="16" t="n">
        <v>265</v>
      </c>
      <c r="K14" s="16" t="n">
        <v>395</v>
      </c>
      <c r="L14" s="16" t="n">
        <v>303</v>
      </c>
      <c r="M14" s="16" t="n">
        <v>202</v>
      </c>
      <c r="N14" s="16" t="n">
        <v>78</v>
      </c>
      <c r="O14" s="16" t="n">
        <v>41</v>
      </c>
      <c r="Q14" s="21"/>
      <c r="R14" s="27"/>
      <c r="S14" s="27"/>
    </row>
    <row r="15" customFormat="false" ht="12.2" hidden="false" customHeight="true" outlineLevel="0" collapsed="false">
      <c r="A15" s="30" t="s">
        <v>56</v>
      </c>
      <c r="B15" s="31" t="s">
        <v>57</v>
      </c>
      <c r="C15" s="16" t="n">
        <v>2704</v>
      </c>
      <c r="D15" s="16" t="n">
        <v>2181</v>
      </c>
      <c r="E15" s="16" t="n">
        <v>523</v>
      </c>
      <c r="F15" s="16" t="n">
        <v>7</v>
      </c>
      <c r="G15" s="16" t="n">
        <v>60</v>
      </c>
      <c r="H15" s="16" t="n">
        <v>156</v>
      </c>
      <c r="I15" s="16" t="n">
        <v>282</v>
      </c>
      <c r="J15" s="16" t="n">
        <v>391</v>
      </c>
      <c r="K15" s="16" t="n">
        <v>540</v>
      </c>
      <c r="L15" s="16" t="n">
        <v>585</v>
      </c>
      <c r="M15" s="16" t="n">
        <v>424</v>
      </c>
      <c r="N15" s="16" t="n">
        <v>158</v>
      </c>
      <c r="O15" s="16" t="n">
        <v>101</v>
      </c>
      <c r="Q15" s="21"/>
      <c r="S15" s="27"/>
    </row>
    <row r="16" customFormat="false" ht="12.2" hidden="false" customHeight="true" outlineLevel="0" collapsed="false">
      <c r="A16" s="30" t="s">
        <v>58</v>
      </c>
      <c r="B16" s="31" t="s">
        <v>59</v>
      </c>
      <c r="C16" s="16" t="n">
        <v>1223</v>
      </c>
      <c r="D16" s="16" t="n">
        <v>1200</v>
      </c>
      <c r="E16" s="16" t="n">
        <v>23</v>
      </c>
      <c r="F16" s="16" t="n">
        <v>0</v>
      </c>
      <c r="G16" s="16" t="n">
        <v>26</v>
      </c>
      <c r="H16" s="16" t="n">
        <v>80</v>
      </c>
      <c r="I16" s="16" t="n">
        <v>151</v>
      </c>
      <c r="J16" s="16" t="n">
        <v>205</v>
      </c>
      <c r="K16" s="16" t="n">
        <v>205</v>
      </c>
      <c r="L16" s="16" t="n">
        <v>210</v>
      </c>
      <c r="M16" s="16" t="n">
        <v>187</v>
      </c>
      <c r="N16" s="16" t="n">
        <v>92</v>
      </c>
      <c r="O16" s="16" t="n">
        <v>67</v>
      </c>
      <c r="Q16" s="21"/>
      <c r="R16" s="27"/>
      <c r="S16" s="27"/>
    </row>
    <row r="17" customFormat="false" ht="12.2" hidden="false" customHeight="true" outlineLevel="0" collapsed="false">
      <c r="A17" s="30" t="s">
        <v>60</v>
      </c>
      <c r="B17" s="31" t="s">
        <v>61</v>
      </c>
      <c r="C17" s="16" t="n">
        <v>1041</v>
      </c>
      <c r="D17" s="16" t="n">
        <v>1032</v>
      </c>
      <c r="E17" s="16" t="n">
        <v>9</v>
      </c>
      <c r="F17" s="16" t="n">
        <v>11</v>
      </c>
      <c r="G17" s="16" t="n">
        <v>51</v>
      </c>
      <c r="H17" s="16" t="n">
        <v>99</v>
      </c>
      <c r="I17" s="16" t="n">
        <v>148</v>
      </c>
      <c r="J17" s="16" t="n">
        <v>167</v>
      </c>
      <c r="K17" s="16" t="n">
        <v>188</v>
      </c>
      <c r="L17" s="16" t="n">
        <v>168</v>
      </c>
      <c r="M17" s="16" t="n">
        <v>112</v>
      </c>
      <c r="N17" s="16" t="n">
        <v>50</v>
      </c>
      <c r="O17" s="16" t="n">
        <v>47</v>
      </c>
      <c r="Q17" s="21"/>
      <c r="R17" s="27"/>
      <c r="S17" s="27"/>
    </row>
    <row r="18" customFormat="false" ht="12.2" hidden="false" customHeight="true" outlineLevel="0" collapsed="false">
      <c r="A18" s="30" t="s">
        <v>62</v>
      </c>
      <c r="B18" s="31" t="s">
        <v>63</v>
      </c>
      <c r="C18" s="16" t="n">
        <v>1398</v>
      </c>
      <c r="D18" s="16" t="n">
        <v>1342</v>
      </c>
      <c r="E18" s="16" t="n">
        <v>56</v>
      </c>
      <c r="F18" s="16" t="n">
        <v>8</v>
      </c>
      <c r="G18" s="16" t="n">
        <v>52</v>
      </c>
      <c r="H18" s="16" t="n">
        <v>90</v>
      </c>
      <c r="I18" s="16" t="n">
        <v>149</v>
      </c>
      <c r="J18" s="16" t="n">
        <v>191</v>
      </c>
      <c r="K18" s="16" t="n">
        <v>245</v>
      </c>
      <c r="L18" s="16" t="n">
        <v>264</v>
      </c>
      <c r="M18" s="16" t="n">
        <v>185</v>
      </c>
      <c r="N18" s="16" t="n">
        <v>123</v>
      </c>
      <c r="O18" s="16" t="n">
        <v>91</v>
      </c>
      <c r="Q18" s="21"/>
      <c r="R18" s="27"/>
      <c r="S18" s="27"/>
    </row>
    <row r="19" customFormat="false" ht="12.2" hidden="false" customHeight="true" outlineLevel="0" collapsed="false">
      <c r="A19" s="30" t="s">
        <v>103</v>
      </c>
      <c r="B19" s="31" t="s">
        <v>104</v>
      </c>
      <c r="C19" s="16" t="n">
        <v>2305</v>
      </c>
      <c r="D19" s="16" t="n">
        <v>1932</v>
      </c>
      <c r="E19" s="16" t="n">
        <v>373</v>
      </c>
      <c r="F19" s="16" t="n">
        <v>34</v>
      </c>
      <c r="G19" s="16" t="n">
        <v>116</v>
      </c>
      <c r="H19" s="16" t="n">
        <v>191</v>
      </c>
      <c r="I19" s="16" t="n">
        <v>234</v>
      </c>
      <c r="J19" s="16" t="n">
        <v>298</v>
      </c>
      <c r="K19" s="16" t="n">
        <v>392</v>
      </c>
      <c r="L19" s="16" t="n">
        <v>501</v>
      </c>
      <c r="M19" s="16" t="n">
        <v>324</v>
      </c>
      <c r="N19" s="16" t="n">
        <v>124</v>
      </c>
      <c r="O19" s="16" t="n">
        <v>91</v>
      </c>
      <c r="Q19" s="21"/>
      <c r="R19" s="27"/>
      <c r="S19" s="27"/>
    </row>
    <row r="20" customFormat="false" ht="12.2" hidden="false" customHeight="true" outlineLevel="0" collapsed="false">
      <c r="A20" s="30" t="s">
        <v>105</v>
      </c>
      <c r="B20" s="31" t="s">
        <v>106</v>
      </c>
      <c r="C20" s="16" t="n">
        <v>3144</v>
      </c>
      <c r="D20" s="16" t="n">
        <v>2582</v>
      </c>
      <c r="E20" s="16" t="n">
        <v>562</v>
      </c>
      <c r="F20" s="16" t="n">
        <v>17</v>
      </c>
      <c r="G20" s="16" t="n">
        <v>84</v>
      </c>
      <c r="H20" s="16" t="n">
        <v>220</v>
      </c>
      <c r="I20" s="16" t="n">
        <v>379</v>
      </c>
      <c r="J20" s="16" t="n">
        <v>564</v>
      </c>
      <c r="K20" s="16" t="n">
        <v>633</v>
      </c>
      <c r="L20" s="16" t="n">
        <v>603</v>
      </c>
      <c r="M20" s="16" t="n">
        <v>409</v>
      </c>
      <c r="N20" s="16" t="n">
        <v>153</v>
      </c>
      <c r="O20" s="16" t="n">
        <v>82</v>
      </c>
      <c r="Q20" s="21"/>
      <c r="R20" s="27"/>
      <c r="S20" s="27"/>
    </row>
    <row r="21" customFormat="false" ht="12.2" hidden="false" customHeight="true" outlineLevel="0" collapsed="false">
      <c r="A21" s="30" t="s">
        <v>64</v>
      </c>
      <c r="B21" s="31" t="s">
        <v>65</v>
      </c>
      <c r="C21" s="16" t="n">
        <v>1732</v>
      </c>
      <c r="D21" s="16" t="n">
        <v>1464</v>
      </c>
      <c r="E21" s="16" t="n">
        <v>268</v>
      </c>
      <c r="F21" s="16" t="n">
        <v>11</v>
      </c>
      <c r="G21" s="16" t="n">
        <v>60</v>
      </c>
      <c r="H21" s="16" t="n">
        <v>113</v>
      </c>
      <c r="I21" s="16" t="n">
        <v>181</v>
      </c>
      <c r="J21" s="16" t="n">
        <v>317</v>
      </c>
      <c r="K21" s="16" t="n">
        <v>343</v>
      </c>
      <c r="L21" s="16" t="n">
        <v>318</v>
      </c>
      <c r="M21" s="16" t="n">
        <v>220</v>
      </c>
      <c r="N21" s="16" t="n">
        <v>100</v>
      </c>
      <c r="O21" s="16" t="n">
        <v>69</v>
      </c>
      <c r="Q21" s="21"/>
      <c r="R21" s="27"/>
      <c r="S21" s="27"/>
    </row>
    <row r="22" customFormat="false" ht="12.2" hidden="false" customHeight="true" outlineLevel="0" collapsed="false">
      <c r="A22" s="30" t="s">
        <v>66</v>
      </c>
      <c r="B22" s="31" t="s">
        <v>67</v>
      </c>
      <c r="C22" s="16" t="n">
        <v>806</v>
      </c>
      <c r="D22" s="16" t="n">
        <v>785</v>
      </c>
      <c r="E22" s="16" t="n">
        <v>21</v>
      </c>
      <c r="F22" s="16" t="n">
        <v>12</v>
      </c>
      <c r="G22" s="16" t="n">
        <v>29</v>
      </c>
      <c r="H22" s="16" t="n">
        <v>73</v>
      </c>
      <c r="I22" s="16" t="n">
        <v>125</v>
      </c>
      <c r="J22" s="16" t="n">
        <v>159</v>
      </c>
      <c r="K22" s="16" t="n">
        <v>132</v>
      </c>
      <c r="L22" s="16" t="n">
        <v>117</v>
      </c>
      <c r="M22" s="16" t="n">
        <v>98</v>
      </c>
      <c r="N22" s="16" t="n">
        <v>44</v>
      </c>
      <c r="O22" s="16" t="n">
        <v>17</v>
      </c>
      <c r="Q22" s="21"/>
    </row>
    <row r="23" customFormat="false" ht="12.2" hidden="false" customHeight="true" outlineLevel="0" collapsed="false">
      <c r="A23" s="30" t="s">
        <v>68</v>
      </c>
      <c r="B23" s="31" t="s">
        <v>69</v>
      </c>
      <c r="C23" s="16" t="n">
        <v>1306</v>
      </c>
      <c r="D23" s="16" t="n">
        <v>913</v>
      </c>
      <c r="E23" s="16" t="n">
        <v>393</v>
      </c>
      <c r="F23" s="16" t="n">
        <v>37</v>
      </c>
      <c r="G23" s="16" t="n">
        <v>48</v>
      </c>
      <c r="H23" s="16" t="n">
        <v>79</v>
      </c>
      <c r="I23" s="16" t="n">
        <v>116</v>
      </c>
      <c r="J23" s="16" t="n">
        <v>203</v>
      </c>
      <c r="K23" s="16" t="n">
        <v>215</v>
      </c>
      <c r="L23" s="16" t="n">
        <v>271</v>
      </c>
      <c r="M23" s="16" t="n">
        <v>235</v>
      </c>
      <c r="N23" s="16" t="n">
        <v>92</v>
      </c>
      <c r="O23" s="16" t="n">
        <v>10</v>
      </c>
      <c r="Q23" s="21"/>
    </row>
    <row r="24" customFormat="false" ht="12" hidden="false" customHeight="false" outlineLevel="0" collapsed="false">
      <c r="A24" s="30" t="s">
        <v>70</v>
      </c>
      <c r="B24" s="31" t="s">
        <v>71</v>
      </c>
      <c r="C24" s="16" t="n">
        <v>286</v>
      </c>
      <c r="D24" s="16" t="n">
        <v>273</v>
      </c>
      <c r="E24" s="16" t="n">
        <v>13</v>
      </c>
      <c r="F24" s="32" t="n">
        <v>4</v>
      </c>
      <c r="G24" s="16" t="n">
        <v>14</v>
      </c>
      <c r="H24" s="16" t="n">
        <v>18</v>
      </c>
      <c r="I24" s="16" t="n">
        <v>22</v>
      </c>
      <c r="J24" s="16" t="n">
        <v>38</v>
      </c>
      <c r="K24" s="16" t="n">
        <v>56</v>
      </c>
      <c r="L24" s="16" t="n">
        <v>56</v>
      </c>
      <c r="M24" s="16" t="n">
        <v>30</v>
      </c>
      <c r="N24" s="16" t="n">
        <v>23</v>
      </c>
      <c r="O24" s="16" t="n">
        <v>25</v>
      </c>
      <c r="Q24" s="21"/>
    </row>
    <row r="25" customFormat="false" ht="12" hidden="false" customHeight="false" outlineLevel="0" collapsed="false">
      <c r="A25" s="30" t="s">
        <v>72</v>
      </c>
      <c r="B25" s="31" t="s">
        <v>73</v>
      </c>
      <c r="C25" s="16" t="n">
        <v>1058</v>
      </c>
      <c r="D25" s="16" t="n">
        <v>884</v>
      </c>
      <c r="E25" s="16" t="n">
        <v>174</v>
      </c>
      <c r="F25" s="16" t="n">
        <v>8</v>
      </c>
      <c r="G25" s="16" t="n">
        <v>30</v>
      </c>
      <c r="H25" s="16" t="n">
        <v>77</v>
      </c>
      <c r="I25" s="16" t="n">
        <v>119</v>
      </c>
      <c r="J25" s="16" t="n">
        <v>170</v>
      </c>
      <c r="K25" s="16" t="n">
        <v>187</v>
      </c>
      <c r="L25" s="16" t="n">
        <v>205</v>
      </c>
      <c r="M25" s="16" t="n">
        <v>153</v>
      </c>
      <c r="N25" s="16" t="n">
        <v>52</v>
      </c>
      <c r="O25" s="16" t="n">
        <v>57</v>
      </c>
      <c r="Q25" s="21"/>
      <c r="R25" s="27"/>
    </row>
    <row r="26" customFormat="false" ht="12" hidden="false" customHeight="false" outlineLevel="0" collapsed="false">
      <c r="A26" s="30" t="s">
        <v>74</v>
      </c>
      <c r="B26" s="31" t="s">
        <v>75</v>
      </c>
      <c r="C26" s="16" t="n">
        <v>806</v>
      </c>
      <c r="D26" s="16" t="n">
        <v>673</v>
      </c>
      <c r="E26" s="16" t="n">
        <v>133</v>
      </c>
      <c r="F26" s="16" t="n">
        <v>8</v>
      </c>
      <c r="G26" s="16" t="n">
        <v>35</v>
      </c>
      <c r="H26" s="16" t="n">
        <v>64</v>
      </c>
      <c r="I26" s="16" t="n">
        <v>91</v>
      </c>
      <c r="J26" s="16" t="n">
        <v>103</v>
      </c>
      <c r="K26" s="16" t="n">
        <v>133</v>
      </c>
      <c r="L26" s="16" t="n">
        <v>139</v>
      </c>
      <c r="M26" s="16" t="n">
        <v>107</v>
      </c>
      <c r="N26" s="16" t="n">
        <v>72</v>
      </c>
      <c r="O26" s="16" t="n">
        <v>54</v>
      </c>
      <c r="Q26" s="21"/>
    </row>
    <row r="27" customFormat="false" ht="12" hidden="false" customHeight="false" outlineLevel="0" collapsed="false">
      <c r="A27" s="30" t="s">
        <v>107</v>
      </c>
      <c r="B27" s="31" t="s">
        <v>41</v>
      </c>
      <c r="C27" s="16" t="n">
        <v>713</v>
      </c>
      <c r="D27" s="16" t="n">
        <v>601</v>
      </c>
      <c r="E27" s="16" t="n">
        <v>112</v>
      </c>
      <c r="F27" s="16" t="n">
        <v>3</v>
      </c>
      <c r="G27" s="16" t="n">
        <v>27</v>
      </c>
      <c r="H27" s="16" t="n">
        <v>51</v>
      </c>
      <c r="I27" s="16" t="n">
        <v>91</v>
      </c>
      <c r="J27" s="16" t="n">
        <v>121</v>
      </c>
      <c r="K27" s="16" t="n">
        <v>155</v>
      </c>
      <c r="L27" s="16" t="n">
        <v>147</v>
      </c>
      <c r="M27" s="16" t="n">
        <v>93</v>
      </c>
      <c r="N27" s="16" t="n">
        <v>24</v>
      </c>
      <c r="O27" s="16" t="n">
        <v>1</v>
      </c>
      <c r="Q27" s="21"/>
    </row>
    <row r="28" customFormat="false" ht="12" hidden="false" customHeight="false" outlineLevel="0" collapsed="false">
      <c r="A28" s="30" t="s">
        <v>76</v>
      </c>
      <c r="B28" s="31" t="s">
        <v>77</v>
      </c>
      <c r="C28" s="16" t="n">
        <v>525</v>
      </c>
      <c r="D28" s="16" t="n">
        <v>513</v>
      </c>
      <c r="E28" s="16" t="n">
        <v>12</v>
      </c>
      <c r="F28" s="16" t="n">
        <v>9</v>
      </c>
      <c r="G28" s="16" t="n">
        <v>11</v>
      </c>
      <c r="H28" s="16" t="n">
        <v>22</v>
      </c>
      <c r="I28" s="16" t="n">
        <v>52</v>
      </c>
      <c r="J28" s="16" t="n">
        <v>95</v>
      </c>
      <c r="K28" s="16" t="n">
        <v>103</v>
      </c>
      <c r="L28" s="16" t="n">
        <v>101</v>
      </c>
      <c r="M28" s="16" t="n">
        <v>69</v>
      </c>
      <c r="N28" s="16" t="n">
        <v>30</v>
      </c>
      <c r="O28" s="16" t="n">
        <v>33</v>
      </c>
      <c r="Q28" s="21"/>
    </row>
    <row r="29" customFormat="false" ht="12" hidden="false" customHeight="false" outlineLevel="0" collapsed="false">
      <c r="A29" s="30" t="s">
        <v>108</v>
      </c>
      <c r="B29" s="31" t="s">
        <v>43</v>
      </c>
      <c r="C29" s="16" t="n">
        <v>1661</v>
      </c>
      <c r="D29" s="16" t="n">
        <v>1502</v>
      </c>
      <c r="E29" s="16" t="n">
        <v>159</v>
      </c>
      <c r="F29" s="16" t="n">
        <v>13</v>
      </c>
      <c r="G29" s="16" t="n">
        <v>76</v>
      </c>
      <c r="H29" s="16" t="n">
        <v>120</v>
      </c>
      <c r="I29" s="16" t="n">
        <v>203</v>
      </c>
      <c r="J29" s="16" t="n">
        <v>263</v>
      </c>
      <c r="K29" s="16" t="n">
        <v>318</v>
      </c>
      <c r="L29" s="16" t="n">
        <v>345</v>
      </c>
      <c r="M29" s="16" t="n">
        <v>192</v>
      </c>
      <c r="N29" s="16" t="n">
        <v>75</v>
      </c>
      <c r="O29" s="16" t="n">
        <v>56</v>
      </c>
      <c r="Q29" s="21"/>
      <c r="R29" s="27"/>
      <c r="S29" s="27"/>
    </row>
    <row r="30" customFormat="false" ht="12" hidden="false" customHeight="false" outlineLevel="0" collapsed="false">
      <c r="A30" s="28" t="s">
        <v>38</v>
      </c>
      <c r="B30" s="29" t="s">
        <v>39</v>
      </c>
      <c r="C30" s="17" t="n">
        <v>1401</v>
      </c>
      <c r="D30" s="17" t="n">
        <v>1139</v>
      </c>
      <c r="E30" s="17" t="n">
        <v>262</v>
      </c>
      <c r="F30" s="17" t="n">
        <v>8</v>
      </c>
      <c r="G30" s="17" t="n">
        <v>32</v>
      </c>
      <c r="H30" s="17" t="n">
        <v>63</v>
      </c>
      <c r="I30" s="17" t="n">
        <v>99</v>
      </c>
      <c r="J30" s="17" t="n">
        <v>125</v>
      </c>
      <c r="K30" s="17" t="n">
        <v>226</v>
      </c>
      <c r="L30" s="17" t="n">
        <v>281</v>
      </c>
      <c r="M30" s="17" t="n">
        <v>303</v>
      </c>
      <c r="N30" s="17" t="n">
        <v>161</v>
      </c>
      <c r="O30" s="17" t="n">
        <v>103</v>
      </c>
      <c r="Q30" s="39"/>
      <c r="R30" s="40"/>
      <c r="S30" s="40"/>
      <c r="T30" s="35"/>
    </row>
    <row r="31" customFormat="false" ht="12" hidden="false" customHeight="false" outlineLevel="0" collapsed="false">
      <c r="A31" s="28" t="s">
        <v>44</v>
      </c>
      <c r="B31" s="29" t="s">
        <v>45</v>
      </c>
      <c r="C31" s="17" t="n">
        <v>1312</v>
      </c>
      <c r="D31" s="17" t="n">
        <v>786</v>
      </c>
      <c r="E31" s="17" t="n">
        <v>526</v>
      </c>
      <c r="F31" s="32" t="n">
        <v>5</v>
      </c>
      <c r="G31" s="17" t="n">
        <v>39</v>
      </c>
      <c r="H31" s="17" t="n">
        <v>63</v>
      </c>
      <c r="I31" s="17" t="n">
        <v>85</v>
      </c>
      <c r="J31" s="17" t="n">
        <v>170</v>
      </c>
      <c r="K31" s="17" t="n">
        <v>235</v>
      </c>
      <c r="L31" s="17" t="n">
        <v>330</v>
      </c>
      <c r="M31" s="17" t="n">
        <v>255</v>
      </c>
      <c r="N31" s="17" t="n">
        <v>85</v>
      </c>
      <c r="O31" s="17" t="n">
        <v>45</v>
      </c>
      <c r="Q31" s="21"/>
      <c r="R31" s="27"/>
    </row>
    <row r="32" customFormat="false" ht="12" hidden="false" customHeight="false" outlineLevel="0" collapsed="false">
      <c r="A32" s="28" t="s">
        <v>78</v>
      </c>
      <c r="B32" s="29" t="s">
        <v>79</v>
      </c>
      <c r="C32" s="17" t="n">
        <v>459</v>
      </c>
      <c r="D32" s="17" t="n">
        <v>345</v>
      </c>
      <c r="E32" s="17" t="n">
        <v>114</v>
      </c>
      <c r="F32" s="17" t="n">
        <v>4</v>
      </c>
      <c r="G32" s="17" t="n">
        <v>31</v>
      </c>
      <c r="H32" s="17" t="n">
        <v>54</v>
      </c>
      <c r="I32" s="17" t="n">
        <v>72</v>
      </c>
      <c r="J32" s="17" t="n">
        <v>75</v>
      </c>
      <c r="K32" s="17" t="n">
        <v>87</v>
      </c>
      <c r="L32" s="17" t="n">
        <v>66</v>
      </c>
      <c r="M32" s="17" t="n">
        <v>58</v>
      </c>
      <c r="N32" s="17" t="n">
        <v>11</v>
      </c>
      <c r="O32" s="17" t="n">
        <v>1</v>
      </c>
      <c r="Q32" s="21"/>
    </row>
    <row r="33" customFormat="false" ht="12" hidden="false" customHeight="false" outlineLevel="0" collapsed="false">
      <c r="A33" s="33" t="s">
        <v>80</v>
      </c>
      <c r="B33" s="31" t="s">
        <v>81</v>
      </c>
      <c r="C33" s="16" t="n">
        <v>268</v>
      </c>
      <c r="D33" s="16" t="n">
        <v>184</v>
      </c>
      <c r="E33" s="16" t="n">
        <v>84</v>
      </c>
      <c r="F33" s="16" t="n">
        <v>3</v>
      </c>
      <c r="G33" s="16" t="n">
        <v>20</v>
      </c>
      <c r="H33" s="16" t="n">
        <v>29</v>
      </c>
      <c r="I33" s="16" t="n">
        <v>41</v>
      </c>
      <c r="J33" s="16" t="n">
        <v>40</v>
      </c>
      <c r="K33" s="16" t="n">
        <v>57</v>
      </c>
      <c r="L33" s="16" t="n">
        <v>40</v>
      </c>
      <c r="M33" s="16" t="n">
        <v>32</v>
      </c>
      <c r="N33" s="16" t="n">
        <v>5</v>
      </c>
      <c r="O33" s="16" t="n">
        <v>1</v>
      </c>
      <c r="Q33" s="21"/>
    </row>
    <row r="34" customFormat="false" ht="12" hidden="false" customHeight="false" outlineLevel="0" collapsed="false">
      <c r="A34" s="33" t="s">
        <v>82</v>
      </c>
      <c r="B34" s="31" t="s">
        <v>83</v>
      </c>
      <c r="C34" s="16" t="n">
        <v>191</v>
      </c>
      <c r="D34" s="16" t="n">
        <v>161</v>
      </c>
      <c r="E34" s="16" t="n">
        <v>30</v>
      </c>
      <c r="F34" s="32" t="n">
        <v>1</v>
      </c>
      <c r="G34" s="16" t="n">
        <v>11</v>
      </c>
      <c r="H34" s="16" t="n">
        <v>25</v>
      </c>
      <c r="I34" s="16" t="n">
        <v>31</v>
      </c>
      <c r="J34" s="16" t="n">
        <v>35</v>
      </c>
      <c r="K34" s="16" t="n">
        <v>30</v>
      </c>
      <c r="L34" s="16" t="n">
        <v>26</v>
      </c>
      <c r="M34" s="16" t="n">
        <v>26</v>
      </c>
      <c r="N34" s="16" t="n">
        <v>6</v>
      </c>
      <c r="O34" s="32" t="n">
        <v>0</v>
      </c>
      <c r="Q34" s="21"/>
    </row>
    <row r="35" s="35" customFormat="true" ht="12" hidden="false" customHeight="false" outlineLevel="0" collapsed="false">
      <c r="A35" s="34" t="s">
        <v>84</v>
      </c>
      <c r="B35" s="29" t="s">
        <v>85</v>
      </c>
      <c r="C35" s="17" t="n">
        <v>524</v>
      </c>
      <c r="D35" s="17" t="n">
        <v>481</v>
      </c>
      <c r="E35" s="17" t="n">
        <v>43</v>
      </c>
      <c r="F35" s="17" t="n">
        <v>2</v>
      </c>
      <c r="G35" s="17" t="n">
        <v>16</v>
      </c>
      <c r="H35" s="17" t="n">
        <v>39</v>
      </c>
      <c r="I35" s="17" t="n">
        <v>73</v>
      </c>
      <c r="J35" s="17" t="n">
        <v>112</v>
      </c>
      <c r="K35" s="17" t="n">
        <v>99</v>
      </c>
      <c r="L35" s="17" t="n">
        <v>85</v>
      </c>
      <c r="M35" s="17" t="n">
        <v>66</v>
      </c>
      <c r="N35" s="17" t="n">
        <v>23</v>
      </c>
      <c r="O35" s="17" t="n">
        <v>9</v>
      </c>
      <c r="Q35" s="21"/>
      <c r="R35" s="1"/>
      <c r="S35" s="1"/>
      <c r="T35" s="1"/>
    </row>
    <row r="36" customFormat="false" ht="12" hidden="false" customHeight="false" outlineLevel="0" collapsed="false">
      <c r="A36" s="30" t="s">
        <v>86</v>
      </c>
      <c r="B36" s="31" t="s">
        <v>87</v>
      </c>
      <c r="C36" s="16" t="n">
        <v>249</v>
      </c>
      <c r="D36" s="16" t="n">
        <v>227</v>
      </c>
      <c r="E36" s="16" t="n">
        <v>22</v>
      </c>
      <c r="F36" s="16" t="n">
        <v>1</v>
      </c>
      <c r="G36" s="16" t="n">
        <v>7</v>
      </c>
      <c r="H36" s="16" t="n">
        <v>11</v>
      </c>
      <c r="I36" s="16" t="n">
        <v>17</v>
      </c>
      <c r="J36" s="16" t="n">
        <v>49</v>
      </c>
      <c r="K36" s="16" t="n">
        <v>49</v>
      </c>
      <c r="L36" s="16" t="n">
        <v>52</v>
      </c>
      <c r="M36" s="16" t="n">
        <v>37</v>
      </c>
      <c r="N36" s="16" t="n">
        <v>20</v>
      </c>
      <c r="O36" s="16" t="n">
        <v>6</v>
      </c>
      <c r="Q36" s="21"/>
    </row>
    <row r="37" customFormat="false" ht="12" hidden="false" customHeight="false" outlineLevel="0" collapsed="false">
      <c r="A37" s="30" t="s">
        <v>88</v>
      </c>
      <c r="B37" s="31" t="s">
        <v>89</v>
      </c>
      <c r="C37" s="16" t="n">
        <v>134</v>
      </c>
      <c r="D37" s="16" t="n">
        <v>129</v>
      </c>
      <c r="E37" s="16" t="n">
        <v>5</v>
      </c>
      <c r="F37" s="32" t="n">
        <v>0</v>
      </c>
      <c r="G37" s="16" t="n">
        <v>4</v>
      </c>
      <c r="H37" s="16" t="n">
        <v>17</v>
      </c>
      <c r="I37" s="16" t="n">
        <v>30</v>
      </c>
      <c r="J37" s="16" t="n">
        <v>33</v>
      </c>
      <c r="K37" s="16" t="n">
        <v>22</v>
      </c>
      <c r="L37" s="16" t="n">
        <v>20</v>
      </c>
      <c r="M37" s="16" t="n">
        <v>8</v>
      </c>
      <c r="N37" s="16" t="n">
        <v>0</v>
      </c>
      <c r="O37" s="32" t="n">
        <v>0</v>
      </c>
      <c r="Q37" s="21"/>
    </row>
    <row r="38" customFormat="false" ht="12" hidden="false" customHeight="false" outlineLevel="0" collapsed="false">
      <c r="A38" s="30" t="s">
        <v>90</v>
      </c>
      <c r="B38" s="31" t="s">
        <v>91</v>
      </c>
      <c r="C38" s="16" t="n">
        <v>70</v>
      </c>
      <c r="D38" s="16" t="n">
        <v>68</v>
      </c>
      <c r="E38" s="16" t="n">
        <v>2</v>
      </c>
      <c r="F38" s="32" t="n">
        <v>1</v>
      </c>
      <c r="G38" s="16" t="n">
        <v>0</v>
      </c>
      <c r="H38" s="16" t="n">
        <v>5</v>
      </c>
      <c r="I38" s="16" t="n">
        <v>13</v>
      </c>
      <c r="J38" s="16" t="n">
        <v>19</v>
      </c>
      <c r="K38" s="16" t="n">
        <v>21</v>
      </c>
      <c r="L38" s="16" t="n">
        <v>6</v>
      </c>
      <c r="M38" s="16" t="n">
        <v>5</v>
      </c>
      <c r="N38" s="16" t="n">
        <v>0</v>
      </c>
      <c r="O38" s="32" t="n">
        <v>0</v>
      </c>
      <c r="Q38" s="21"/>
    </row>
    <row r="39" customFormat="false" ht="12" hidden="false" customHeight="false" outlineLevel="0" collapsed="false">
      <c r="A39" s="30" t="s">
        <v>92</v>
      </c>
      <c r="B39" s="36" t="s">
        <v>93</v>
      </c>
      <c r="C39" s="16" t="n">
        <v>71</v>
      </c>
      <c r="D39" s="16" t="n">
        <v>57</v>
      </c>
      <c r="E39" s="16" t="n">
        <v>14</v>
      </c>
      <c r="F39" s="16" t="n">
        <v>0</v>
      </c>
      <c r="G39" s="16" t="n">
        <v>5</v>
      </c>
      <c r="H39" s="16" t="n">
        <v>6</v>
      </c>
      <c r="I39" s="16" t="n">
        <v>13</v>
      </c>
      <c r="J39" s="16" t="n">
        <v>11</v>
      </c>
      <c r="K39" s="16" t="n">
        <v>7</v>
      </c>
      <c r="L39" s="16" t="n">
        <v>7</v>
      </c>
      <c r="M39" s="16" t="n">
        <v>16</v>
      </c>
      <c r="N39" s="16" t="n">
        <v>3</v>
      </c>
      <c r="O39" s="16" t="n">
        <v>3</v>
      </c>
      <c r="Q39" s="21"/>
    </row>
    <row r="40" s="38" customFormat="true" ht="12.2" hidden="false" customHeight="true" outlineLevel="0" collapsed="false">
      <c r="A40" s="37" t="s">
        <v>9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s="38" customFormat="true" ht="12" hidden="false" customHeight="false" outlineLevel="0" collapsed="false">
      <c r="A41" s="20" t="s">
        <v>9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</sheetData>
  <mergeCells count="9">
    <mergeCell ref="A1:O1"/>
    <mergeCell ref="A2:O2"/>
    <mergeCell ref="N3:O3"/>
    <mergeCell ref="A4:B6"/>
    <mergeCell ref="C4:E4"/>
    <mergeCell ref="F4:O4"/>
    <mergeCell ref="A7:B7"/>
    <mergeCell ref="A40:O40"/>
    <mergeCell ref="A41:O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17.82"/>
    <col collapsed="false" customWidth="true" hidden="false" outlineLevel="0" max="5" min="3" style="1" width="10.82"/>
    <col collapsed="false" customWidth="true" hidden="false" outlineLevel="0" max="6" min="6" style="1" width="13.82"/>
    <col collapsed="false" customWidth="true" hidden="false" outlineLevel="0" max="14" min="7" style="1" width="10.82"/>
    <col collapsed="false" customWidth="true" hidden="false" outlineLevel="0" max="15" min="15" style="1" width="14.82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s="10" customFormat="true" ht="12.2" hidden="false" customHeight="true" outlineLevel="0" collapsed="false">
      <c r="A4" s="7" t="s">
        <v>34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</row>
    <row r="5" s="10" customFormat="true" ht="12.2" hidden="false" customHeight="true" outlineLevel="0" collapsed="false">
      <c r="A5" s="7"/>
      <c r="B5" s="7"/>
      <c r="C5" s="8" t="s">
        <v>5</v>
      </c>
      <c r="D5" s="8" t="s">
        <v>6</v>
      </c>
      <c r="E5" s="8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</row>
    <row r="6" s="10" customFormat="true" ht="12.2" hidden="false" customHeight="true" outlineLevel="0" collapsed="false">
      <c r="A6" s="7"/>
      <c r="B6" s="7"/>
      <c r="C6" s="13" t="s">
        <v>18</v>
      </c>
      <c r="D6" s="13" t="s">
        <v>19</v>
      </c>
      <c r="E6" s="13" t="s">
        <v>20</v>
      </c>
      <c r="F6" s="14" t="s">
        <v>21</v>
      </c>
      <c r="G6" s="14" t="s">
        <v>22</v>
      </c>
      <c r="H6" s="14" t="s">
        <v>22</v>
      </c>
      <c r="I6" s="14" t="s">
        <v>22</v>
      </c>
      <c r="J6" s="14" t="s">
        <v>22</v>
      </c>
      <c r="K6" s="14" t="s">
        <v>22</v>
      </c>
      <c r="L6" s="14" t="s">
        <v>22</v>
      </c>
      <c r="M6" s="14" t="s">
        <v>22</v>
      </c>
      <c r="N6" s="14" t="s">
        <v>22</v>
      </c>
      <c r="O6" s="14" t="s">
        <v>23</v>
      </c>
      <c r="S6" s="23"/>
      <c r="T6" s="23"/>
    </row>
    <row r="7" customFormat="false" ht="12.2" hidden="false" customHeight="true" outlineLevel="0" collapsed="false">
      <c r="A7" s="24" t="s">
        <v>109</v>
      </c>
      <c r="B7" s="24"/>
      <c r="C7" s="25" t="n">
        <v>32632</v>
      </c>
      <c r="D7" s="25" t="n">
        <v>29116</v>
      </c>
      <c r="E7" s="25" t="n">
        <v>3516</v>
      </c>
      <c r="F7" s="26" t="n">
        <v>219</v>
      </c>
      <c r="G7" s="25" t="n">
        <v>1161</v>
      </c>
      <c r="H7" s="25" t="n">
        <v>2258</v>
      </c>
      <c r="I7" s="25" t="n">
        <v>3712</v>
      </c>
      <c r="J7" s="25" t="n">
        <v>5139</v>
      </c>
      <c r="K7" s="25" t="n">
        <v>6105</v>
      </c>
      <c r="L7" s="25" t="n">
        <v>6150</v>
      </c>
      <c r="M7" s="25" t="n">
        <v>4579</v>
      </c>
      <c r="N7" s="25" t="n">
        <v>1870</v>
      </c>
      <c r="O7" s="25" t="n">
        <v>1439</v>
      </c>
      <c r="Q7" s="21"/>
      <c r="R7" s="27"/>
      <c r="S7" s="27"/>
      <c r="T7" s="27"/>
    </row>
    <row r="8" customFormat="false" ht="12.2" hidden="false" customHeight="true" outlineLevel="0" collapsed="false">
      <c r="A8" s="28" t="s">
        <v>46</v>
      </c>
      <c r="B8" s="29" t="s">
        <v>47</v>
      </c>
      <c r="C8" s="17" t="n">
        <f aca="false">SUM(C9:C29)</f>
        <v>28914</v>
      </c>
      <c r="D8" s="17" t="n">
        <f aca="false">SUM(D9:D29)</f>
        <v>26355</v>
      </c>
      <c r="E8" s="17" t="n">
        <f aca="false">SUM(E9:E29)</f>
        <v>2559</v>
      </c>
      <c r="F8" s="17" t="n">
        <f aca="false">SUM(F9:F29)</f>
        <v>199</v>
      </c>
      <c r="G8" s="17" t="n">
        <f aca="false">SUM(G9:G29)</f>
        <v>1044</v>
      </c>
      <c r="H8" s="17" t="n">
        <f aca="false">SUM(H9:H29)</f>
        <v>2047</v>
      </c>
      <c r="I8" s="17" t="n">
        <f aca="false">SUM(I9:I29)</f>
        <v>3343</v>
      </c>
      <c r="J8" s="17" t="n">
        <f aca="false">SUM(J9:J29)</f>
        <v>4654</v>
      </c>
      <c r="K8" s="17" t="n">
        <f aca="false">SUM(K9:K29)</f>
        <v>5431</v>
      </c>
      <c r="L8" s="17" t="n">
        <f aca="false">SUM(L9:L29)</f>
        <v>5382</v>
      </c>
      <c r="M8" s="17" t="n">
        <f aca="false">SUM(M9:M29)</f>
        <v>3899</v>
      </c>
      <c r="N8" s="17" t="n">
        <f aca="false">SUM(N9:N29)</f>
        <v>1623</v>
      </c>
      <c r="O8" s="17" t="n">
        <f aca="false">SUM(O9:O29)</f>
        <v>1292</v>
      </c>
      <c r="Q8" s="21"/>
      <c r="R8" s="27"/>
      <c r="S8" s="27"/>
      <c r="T8" s="27"/>
    </row>
    <row r="9" customFormat="false" ht="12.2" hidden="false" customHeight="true" outlineLevel="0" collapsed="false">
      <c r="A9" s="33" t="s">
        <v>99</v>
      </c>
      <c r="B9" s="31" t="s">
        <v>100</v>
      </c>
      <c r="C9" s="16" t="n">
        <v>3504</v>
      </c>
      <c r="D9" s="16" t="n">
        <v>3431</v>
      </c>
      <c r="E9" s="16" t="n">
        <v>73</v>
      </c>
      <c r="F9" s="16" t="n">
        <v>27</v>
      </c>
      <c r="G9" s="16" t="n">
        <v>120</v>
      </c>
      <c r="H9" s="16" t="n">
        <v>191</v>
      </c>
      <c r="I9" s="16" t="n">
        <v>406</v>
      </c>
      <c r="J9" s="16" t="n">
        <v>504</v>
      </c>
      <c r="K9" s="16" t="n">
        <v>671</v>
      </c>
      <c r="L9" s="16" t="n">
        <v>620</v>
      </c>
      <c r="M9" s="16" t="n">
        <v>556</v>
      </c>
      <c r="N9" s="16" t="n">
        <v>218</v>
      </c>
      <c r="O9" s="16" t="n">
        <v>191</v>
      </c>
      <c r="Q9" s="21"/>
      <c r="R9" s="27"/>
      <c r="S9" s="27"/>
    </row>
    <row r="10" customFormat="false" ht="12.2" hidden="false" customHeight="true" outlineLevel="0" collapsed="false">
      <c r="A10" s="30" t="s">
        <v>48</v>
      </c>
      <c r="B10" s="31" t="s">
        <v>49</v>
      </c>
      <c r="C10" s="16" t="n">
        <v>929</v>
      </c>
      <c r="D10" s="16" t="n">
        <v>909</v>
      </c>
      <c r="E10" s="16" t="n">
        <v>20</v>
      </c>
      <c r="F10" s="16" t="n">
        <v>6</v>
      </c>
      <c r="G10" s="16" t="n">
        <v>22</v>
      </c>
      <c r="H10" s="16" t="n">
        <v>48</v>
      </c>
      <c r="I10" s="16" t="n">
        <v>70</v>
      </c>
      <c r="J10" s="16" t="n">
        <v>121</v>
      </c>
      <c r="K10" s="16" t="n">
        <v>155</v>
      </c>
      <c r="L10" s="16" t="n">
        <v>158</v>
      </c>
      <c r="M10" s="16" t="n">
        <v>147</v>
      </c>
      <c r="N10" s="16" t="n">
        <v>87</v>
      </c>
      <c r="O10" s="16" t="n">
        <v>115</v>
      </c>
      <c r="Q10" s="21"/>
    </row>
    <row r="11" customFormat="false" ht="12.2" hidden="false" customHeight="true" outlineLevel="0" collapsed="false">
      <c r="A11" s="30" t="s">
        <v>50</v>
      </c>
      <c r="B11" s="31" t="s">
        <v>51</v>
      </c>
      <c r="C11" s="16" t="n">
        <v>1538</v>
      </c>
      <c r="D11" s="16" t="n">
        <v>1257</v>
      </c>
      <c r="E11" s="16" t="n">
        <v>281</v>
      </c>
      <c r="F11" s="16" t="n">
        <v>4</v>
      </c>
      <c r="G11" s="16" t="n">
        <v>32</v>
      </c>
      <c r="H11" s="16" t="n">
        <v>83</v>
      </c>
      <c r="I11" s="16" t="n">
        <v>184</v>
      </c>
      <c r="J11" s="16" t="n">
        <v>253</v>
      </c>
      <c r="K11" s="16" t="n">
        <v>331</v>
      </c>
      <c r="L11" s="16" t="n">
        <v>357</v>
      </c>
      <c r="M11" s="16" t="n">
        <v>202</v>
      </c>
      <c r="N11" s="16" t="n">
        <v>54</v>
      </c>
      <c r="O11" s="16" t="n">
        <v>38</v>
      </c>
      <c r="Q11" s="21"/>
      <c r="R11" s="27"/>
      <c r="S11" s="27"/>
    </row>
    <row r="12" customFormat="false" ht="12.2" hidden="false" customHeight="true" outlineLevel="0" collapsed="false">
      <c r="A12" s="30" t="s">
        <v>52</v>
      </c>
      <c r="B12" s="31" t="s">
        <v>53</v>
      </c>
      <c r="C12" s="16" t="n">
        <v>759</v>
      </c>
      <c r="D12" s="16" t="n">
        <v>714</v>
      </c>
      <c r="E12" s="16" t="n">
        <v>45</v>
      </c>
      <c r="F12" s="16" t="n">
        <v>15</v>
      </c>
      <c r="G12" s="16" t="n">
        <v>55</v>
      </c>
      <c r="H12" s="16" t="n">
        <v>77</v>
      </c>
      <c r="I12" s="16" t="n">
        <v>107</v>
      </c>
      <c r="J12" s="16" t="n">
        <v>130</v>
      </c>
      <c r="K12" s="16" t="n">
        <v>126</v>
      </c>
      <c r="L12" s="16" t="n">
        <v>101</v>
      </c>
      <c r="M12" s="16" t="n">
        <v>72</v>
      </c>
      <c r="N12" s="16" t="n">
        <v>48</v>
      </c>
      <c r="O12" s="16" t="n">
        <v>28</v>
      </c>
      <c r="Q12" s="21"/>
    </row>
    <row r="13" customFormat="false" ht="12.2" hidden="false" customHeight="true" outlineLevel="0" collapsed="false">
      <c r="A13" s="30" t="s">
        <v>54</v>
      </c>
      <c r="B13" s="31" t="s">
        <v>55</v>
      </c>
      <c r="C13" s="16" t="n">
        <v>656</v>
      </c>
      <c r="D13" s="16" t="n">
        <v>650</v>
      </c>
      <c r="E13" s="16" t="n">
        <v>6</v>
      </c>
      <c r="F13" s="16" t="n">
        <v>0</v>
      </c>
      <c r="G13" s="16" t="n">
        <v>26</v>
      </c>
      <c r="H13" s="16" t="n">
        <v>56</v>
      </c>
      <c r="I13" s="16" t="n">
        <v>57</v>
      </c>
      <c r="J13" s="16" t="n">
        <v>186</v>
      </c>
      <c r="K13" s="16" t="n">
        <v>27</v>
      </c>
      <c r="L13" s="16" t="n">
        <v>118</v>
      </c>
      <c r="M13" s="16" t="n">
        <v>81</v>
      </c>
      <c r="N13" s="16" t="n">
        <v>43</v>
      </c>
      <c r="O13" s="16" t="n">
        <v>62</v>
      </c>
      <c r="Q13" s="21"/>
    </row>
    <row r="14" customFormat="false" ht="12.2" hidden="false" customHeight="true" outlineLevel="0" collapsed="false">
      <c r="A14" s="30" t="s">
        <v>101</v>
      </c>
      <c r="B14" s="31" t="s">
        <v>102</v>
      </c>
      <c r="C14" s="16" t="n">
        <v>1485</v>
      </c>
      <c r="D14" s="16" t="n">
        <v>1485</v>
      </c>
      <c r="E14" s="16"/>
      <c r="F14" s="16" t="n">
        <v>13</v>
      </c>
      <c r="G14" s="16" t="n">
        <v>73</v>
      </c>
      <c r="H14" s="16" t="n">
        <v>140</v>
      </c>
      <c r="I14" s="16" t="n">
        <v>197</v>
      </c>
      <c r="J14" s="16" t="n">
        <v>235</v>
      </c>
      <c r="K14" s="16" t="n">
        <v>342</v>
      </c>
      <c r="L14" s="16" t="n">
        <v>239</v>
      </c>
      <c r="M14" s="16" t="n">
        <v>160</v>
      </c>
      <c r="N14" s="16" t="n">
        <v>67</v>
      </c>
      <c r="O14" s="16" t="n">
        <v>19</v>
      </c>
      <c r="Q14" s="21"/>
      <c r="R14" s="27"/>
      <c r="S14" s="27"/>
    </row>
    <row r="15" customFormat="false" ht="12.2" hidden="false" customHeight="true" outlineLevel="0" collapsed="false">
      <c r="A15" s="30" t="s">
        <v>56</v>
      </c>
      <c r="B15" s="31" t="s">
        <v>57</v>
      </c>
      <c r="C15" s="16" t="n">
        <v>2711</v>
      </c>
      <c r="D15" s="16" t="n">
        <v>2220</v>
      </c>
      <c r="E15" s="16" t="n">
        <v>491</v>
      </c>
      <c r="F15" s="16" t="n">
        <v>11</v>
      </c>
      <c r="G15" s="16" t="n">
        <v>63</v>
      </c>
      <c r="H15" s="16" t="n">
        <v>156</v>
      </c>
      <c r="I15" s="16" t="n">
        <v>279</v>
      </c>
      <c r="J15" s="16" t="n">
        <v>402</v>
      </c>
      <c r="K15" s="16" t="n">
        <v>531</v>
      </c>
      <c r="L15" s="16" t="n">
        <v>582</v>
      </c>
      <c r="M15" s="16" t="n">
        <v>429</v>
      </c>
      <c r="N15" s="16" t="n">
        <v>148</v>
      </c>
      <c r="O15" s="16" t="n">
        <v>110</v>
      </c>
      <c r="Q15" s="21"/>
      <c r="S15" s="27"/>
    </row>
    <row r="16" customFormat="false" ht="12.2" hidden="false" customHeight="true" outlineLevel="0" collapsed="false">
      <c r="A16" s="30" t="s">
        <v>58</v>
      </c>
      <c r="B16" s="31" t="s">
        <v>59</v>
      </c>
      <c r="C16" s="16" t="n">
        <v>1254</v>
      </c>
      <c r="D16" s="16" t="n">
        <v>1231</v>
      </c>
      <c r="E16" s="16" t="n">
        <v>23</v>
      </c>
      <c r="F16" s="16" t="n">
        <v>1</v>
      </c>
      <c r="G16" s="16" t="n">
        <v>37</v>
      </c>
      <c r="H16" s="16" t="n">
        <v>89</v>
      </c>
      <c r="I16" s="16" t="n">
        <v>165</v>
      </c>
      <c r="J16" s="16" t="n">
        <v>203</v>
      </c>
      <c r="K16" s="16" t="n">
        <v>218</v>
      </c>
      <c r="L16" s="16" t="n">
        <v>213</v>
      </c>
      <c r="M16" s="16" t="n">
        <v>186</v>
      </c>
      <c r="N16" s="16" t="n">
        <v>79</v>
      </c>
      <c r="O16" s="16" t="n">
        <v>63</v>
      </c>
      <c r="Q16" s="21"/>
      <c r="R16" s="27"/>
      <c r="S16" s="27"/>
    </row>
    <row r="17" customFormat="false" ht="12.2" hidden="false" customHeight="true" outlineLevel="0" collapsed="false">
      <c r="A17" s="30" t="s">
        <v>60</v>
      </c>
      <c r="B17" s="31" t="s">
        <v>61</v>
      </c>
      <c r="C17" s="16" t="n">
        <v>1071</v>
      </c>
      <c r="D17" s="16" t="n">
        <v>1066</v>
      </c>
      <c r="E17" s="16" t="n">
        <v>5</v>
      </c>
      <c r="F17" s="16" t="n">
        <v>1</v>
      </c>
      <c r="G17" s="16" t="n">
        <v>65</v>
      </c>
      <c r="H17" s="16" t="n">
        <v>93</v>
      </c>
      <c r="I17" s="16" t="n">
        <v>163</v>
      </c>
      <c r="J17" s="16" t="n">
        <v>178</v>
      </c>
      <c r="K17" s="16" t="n">
        <v>190</v>
      </c>
      <c r="L17" s="16" t="n">
        <v>162</v>
      </c>
      <c r="M17" s="16" t="n">
        <v>118</v>
      </c>
      <c r="N17" s="16" t="n">
        <v>48</v>
      </c>
      <c r="O17" s="16" t="n">
        <v>53</v>
      </c>
      <c r="Q17" s="21"/>
      <c r="R17" s="27"/>
      <c r="S17" s="27"/>
    </row>
    <row r="18" customFormat="false" ht="12.2" hidden="false" customHeight="true" outlineLevel="0" collapsed="false">
      <c r="A18" s="30" t="s">
        <v>62</v>
      </c>
      <c r="B18" s="31" t="s">
        <v>63</v>
      </c>
      <c r="C18" s="16" t="n">
        <v>1403</v>
      </c>
      <c r="D18" s="16" t="n">
        <v>1340</v>
      </c>
      <c r="E18" s="16" t="n">
        <v>63</v>
      </c>
      <c r="F18" s="16" t="n">
        <v>10</v>
      </c>
      <c r="G18" s="16" t="n">
        <v>52</v>
      </c>
      <c r="H18" s="16" t="n">
        <v>104</v>
      </c>
      <c r="I18" s="16" t="n">
        <v>156</v>
      </c>
      <c r="J18" s="16" t="n">
        <v>206</v>
      </c>
      <c r="K18" s="16" t="n">
        <v>257</v>
      </c>
      <c r="L18" s="16" t="n">
        <v>234</v>
      </c>
      <c r="M18" s="16" t="n">
        <v>198</v>
      </c>
      <c r="N18" s="16" t="n">
        <v>97</v>
      </c>
      <c r="O18" s="16" t="n">
        <v>89</v>
      </c>
      <c r="Q18" s="21"/>
      <c r="R18" s="27"/>
      <c r="S18" s="27"/>
    </row>
    <row r="19" customFormat="false" ht="12.2" hidden="false" customHeight="true" outlineLevel="0" collapsed="false">
      <c r="A19" s="30" t="s">
        <v>103</v>
      </c>
      <c r="B19" s="31" t="s">
        <v>104</v>
      </c>
      <c r="C19" s="16" t="n">
        <v>1930</v>
      </c>
      <c r="D19" s="16" t="n">
        <v>1858</v>
      </c>
      <c r="E19" s="16" t="n">
        <v>72</v>
      </c>
      <c r="F19" s="16" t="n">
        <v>21</v>
      </c>
      <c r="G19" s="16" t="n">
        <v>93</v>
      </c>
      <c r="H19" s="16" t="n">
        <v>159</v>
      </c>
      <c r="I19" s="16" t="n">
        <v>214</v>
      </c>
      <c r="J19" s="16" t="n">
        <v>263</v>
      </c>
      <c r="K19" s="16" t="n">
        <v>325</v>
      </c>
      <c r="L19" s="16" t="n">
        <v>389</v>
      </c>
      <c r="M19" s="16" t="n">
        <v>266</v>
      </c>
      <c r="N19" s="16" t="n">
        <v>114</v>
      </c>
      <c r="O19" s="16" t="n">
        <v>86</v>
      </c>
      <c r="Q19" s="21"/>
      <c r="R19" s="27"/>
      <c r="S19" s="27"/>
    </row>
    <row r="20" customFormat="false" ht="12.2" hidden="false" customHeight="true" outlineLevel="0" collapsed="false">
      <c r="A20" s="30" t="s">
        <v>105</v>
      </c>
      <c r="B20" s="31" t="s">
        <v>106</v>
      </c>
      <c r="C20" s="16" t="n">
        <v>3094</v>
      </c>
      <c r="D20" s="16" t="n">
        <v>2536</v>
      </c>
      <c r="E20" s="16" t="n">
        <v>558</v>
      </c>
      <c r="F20" s="16" t="n">
        <v>10</v>
      </c>
      <c r="G20" s="16" t="n">
        <v>106</v>
      </c>
      <c r="H20" s="16" t="n">
        <v>235</v>
      </c>
      <c r="I20" s="16" t="n">
        <v>378</v>
      </c>
      <c r="J20" s="16" t="n">
        <v>546</v>
      </c>
      <c r="K20" s="16" t="n">
        <v>625</v>
      </c>
      <c r="L20" s="16" t="n">
        <v>584</v>
      </c>
      <c r="M20" s="16" t="n">
        <v>372</v>
      </c>
      <c r="N20" s="16" t="n">
        <v>151</v>
      </c>
      <c r="O20" s="16" t="n">
        <v>87</v>
      </c>
      <c r="Q20" s="21"/>
      <c r="R20" s="27"/>
      <c r="S20" s="27"/>
    </row>
    <row r="21" customFormat="false" ht="12.2" hidden="false" customHeight="true" outlineLevel="0" collapsed="false">
      <c r="A21" s="30" t="s">
        <v>64</v>
      </c>
      <c r="B21" s="31" t="s">
        <v>65</v>
      </c>
      <c r="C21" s="16" t="n">
        <v>1739</v>
      </c>
      <c r="D21" s="16" t="n">
        <v>1471</v>
      </c>
      <c r="E21" s="16" t="n">
        <v>268</v>
      </c>
      <c r="F21" s="16" t="n">
        <v>9</v>
      </c>
      <c r="G21" s="16" t="n">
        <v>56</v>
      </c>
      <c r="H21" s="16" t="n">
        <v>101</v>
      </c>
      <c r="I21" s="16" t="n">
        <v>171</v>
      </c>
      <c r="J21" s="16" t="n">
        <v>311</v>
      </c>
      <c r="K21" s="16" t="n">
        <v>363</v>
      </c>
      <c r="L21" s="16" t="n">
        <v>315</v>
      </c>
      <c r="M21" s="16" t="n">
        <v>223</v>
      </c>
      <c r="N21" s="16" t="n">
        <v>110</v>
      </c>
      <c r="O21" s="16" t="n">
        <v>80</v>
      </c>
      <c r="Q21" s="21"/>
      <c r="R21" s="27"/>
      <c r="S21" s="27"/>
    </row>
    <row r="22" customFormat="false" ht="12.2" hidden="false" customHeight="true" outlineLevel="0" collapsed="false">
      <c r="A22" s="30" t="s">
        <v>66</v>
      </c>
      <c r="B22" s="31" t="s">
        <v>67</v>
      </c>
      <c r="C22" s="16" t="n">
        <v>771</v>
      </c>
      <c r="D22" s="16" t="n">
        <v>760</v>
      </c>
      <c r="E22" s="16" t="n">
        <v>11</v>
      </c>
      <c r="F22" s="16" t="n">
        <v>10</v>
      </c>
      <c r="G22" s="16" t="n">
        <v>28</v>
      </c>
      <c r="H22" s="16" t="n">
        <v>75</v>
      </c>
      <c r="I22" s="16" t="n">
        <v>107</v>
      </c>
      <c r="J22" s="16" t="n">
        <v>146</v>
      </c>
      <c r="K22" s="16" t="n">
        <v>129</v>
      </c>
      <c r="L22" s="16" t="n">
        <v>125</v>
      </c>
      <c r="M22" s="16" t="n">
        <v>97</v>
      </c>
      <c r="N22" s="16" t="n">
        <v>38</v>
      </c>
      <c r="O22" s="16" t="n">
        <v>16</v>
      </c>
      <c r="Q22" s="21"/>
    </row>
    <row r="23" customFormat="false" ht="12.2" hidden="false" customHeight="true" outlineLevel="0" collapsed="false">
      <c r="A23" s="30" t="s">
        <v>68</v>
      </c>
      <c r="B23" s="31" t="s">
        <v>69</v>
      </c>
      <c r="C23" s="16" t="n">
        <v>975</v>
      </c>
      <c r="D23" s="16" t="n">
        <v>901</v>
      </c>
      <c r="E23" s="16" t="n">
        <v>74</v>
      </c>
      <c r="F23" s="16" t="n">
        <v>18</v>
      </c>
      <c r="G23" s="16" t="n">
        <v>26</v>
      </c>
      <c r="H23" s="16" t="n">
        <v>58</v>
      </c>
      <c r="I23" s="16" t="n">
        <v>77</v>
      </c>
      <c r="J23" s="16" t="n">
        <v>159</v>
      </c>
      <c r="K23" s="16" t="n">
        <v>169</v>
      </c>
      <c r="L23" s="16" t="n">
        <v>221</v>
      </c>
      <c r="M23" s="16" t="n">
        <v>176</v>
      </c>
      <c r="N23" s="16" t="n">
        <v>63</v>
      </c>
      <c r="O23" s="16" t="n">
        <v>8</v>
      </c>
      <c r="Q23" s="21"/>
    </row>
    <row r="24" customFormat="false" ht="12" hidden="false" customHeight="false" outlineLevel="0" collapsed="false">
      <c r="A24" s="30" t="s">
        <v>70</v>
      </c>
      <c r="B24" s="31" t="s">
        <v>71</v>
      </c>
      <c r="C24" s="16" t="n">
        <v>282</v>
      </c>
      <c r="D24" s="16" t="n">
        <v>269</v>
      </c>
      <c r="E24" s="16" t="n">
        <v>13</v>
      </c>
      <c r="F24" s="32" t="n">
        <v>7</v>
      </c>
      <c r="G24" s="16" t="n">
        <v>13</v>
      </c>
      <c r="H24" s="16" t="n">
        <v>15</v>
      </c>
      <c r="I24" s="16" t="n">
        <v>28</v>
      </c>
      <c r="J24" s="16" t="n">
        <v>39</v>
      </c>
      <c r="K24" s="16" t="n">
        <v>57</v>
      </c>
      <c r="L24" s="16" t="n">
        <v>53</v>
      </c>
      <c r="M24" s="16" t="n">
        <v>27</v>
      </c>
      <c r="N24" s="16" t="n">
        <v>22</v>
      </c>
      <c r="O24" s="16" t="n">
        <v>21</v>
      </c>
      <c r="Q24" s="21"/>
    </row>
    <row r="25" customFormat="false" ht="12" hidden="false" customHeight="false" outlineLevel="0" collapsed="false">
      <c r="A25" s="30" t="s">
        <v>72</v>
      </c>
      <c r="B25" s="31" t="s">
        <v>73</v>
      </c>
      <c r="C25" s="16" t="n">
        <v>1045</v>
      </c>
      <c r="D25" s="16" t="n">
        <v>891</v>
      </c>
      <c r="E25" s="16" t="n">
        <v>154</v>
      </c>
      <c r="F25" s="16" t="n">
        <v>5</v>
      </c>
      <c r="G25" s="16" t="n">
        <v>39</v>
      </c>
      <c r="H25" s="16" t="n">
        <v>83</v>
      </c>
      <c r="I25" s="16" t="n">
        <v>132</v>
      </c>
      <c r="J25" s="16" t="n">
        <v>149</v>
      </c>
      <c r="K25" s="16" t="n">
        <v>177</v>
      </c>
      <c r="L25" s="16" t="n">
        <v>204</v>
      </c>
      <c r="M25" s="16" t="n">
        <v>134</v>
      </c>
      <c r="N25" s="16" t="n">
        <v>46</v>
      </c>
      <c r="O25" s="16" t="n">
        <v>76</v>
      </c>
      <c r="Q25" s="21"/>
      <c r="R25" s="27"/>
    </row>
    <row r="26" customFormat="false" ht="12" hidden="false" customHeight="false" outlineLevel="0" collapsed="false">
      <c r="A26" s="30" t="s">
        <v>74</v>
      </c>
      <c r="B26" s="31" t="s">
        <v>75</v>
      </c>
      <c r="C26" s="16" t="n">
        <v>802</v>
      </c>
      <c r="D26" s="16" t="n">
        <v>678</v>
      </c>
      <c r="E26" s="16" t="n">
        <v>124</v>
      </c>
      <c r="F26" s="16" t="n">
        <v>6</v>
      </c>
      <c r="G26" s="16" t="n">
        <v>29</v>
      </c>
      <c r="H26" s="16" t="n">
        <v>71</v>
      </c>
      <c r="I26" s="16" t="n">
        <v>84</v>
      </c>
      <c r="J26" s="16" t="n">
        <v>101</v>
      </c>
      <c r="K26" s="16" t="n">
        <v>145</v>
      </c>
      <c r="L26" s="16" t="n">
        <v>149</v>
      </c>
      <c r="M26" s="16" t="n">
        <v>103</v>
      </c>
      <c r="N26" s="16" t="n">
        <v>60</v>
      </c>
      <c r="O26" s="16" t="n">
        <v>54</v>
      </c>
      <c r="Q26" s="21"/>
    </row>
    <row r="27" customFormat="false" ht="12" hidden="false" customHeight="false" outlineLevel="0" collapsed="false">
      <c r="A27" s="30" t="s">
        <v>107</v>
      </c>
      <c r="B27" s="31" t="s">
        <v>41</v>
      </c>
      <c r="C27" s="16" t="n">
        <v>724</v>
      </c>
      <c r="D27" s="16" t="n">
        <v>611</v>
      </c>
      <c r="E27" s="16" t="n">
        <v>113</v>
      </c>
      <c r="F27" s="16" t="n">
        <v>3</v>
      </c>
      <c r="G27" s="16" t="n">
        <v>28</v>
      </c>
      <c r="H27" s="16" t="n">
        <v>54</v>
      </c>
      <c r="I27" s="16" t="n">
        <v>95</v>
      </c>
      <c r="J27" s="16" t="n">
        <v>154</v>
      </c>
      <c r="K27" s="16" t="n">
        <v>167</v>
      </c>
      <c r="L27" s="16" t="n">
        <v>115</v>
      </c>
      <c r="M27" s="16" t="n">
        <v>87</v>
      </c>
      <c r="N27" s="16" t="n">
        <v>21</v>
      </c>
      <c r="O27" s="16" t="n">
        <v>0</v>
      </c>
      <c r="Q27" s="21"/>
    </row>
    <row r="28" customFormat="false" ht="12" hidden="false" customHeight="false" outlineLevel="0" collapsed="false">
      <c r="A28" s="30" t="s">
        <v>76</v>
      </c>
      <c r="B28" s="31" t="s">
        <v>77</v>
      </c>
      <c r="C28" s="16" t="n">
        <v>530</v>
      </c>
      <c r="D28" s="16" t="n">
        <v>516</v>
      </c>
      <c r="E28" s="16" t="n">
        <v>14</v>
      </c>
      <c r="F28" s="16" t="n">
        <v>5</v>
      </c>
      <c r="G28" s="16" t="n">
        <v>6</v>
      </c>
      <c r="H28" s="16" t="n">
        <v>32</v>
      </c>
      <c r="I28" s="16" t="n">
        <v>69</v>
      </c>
      <c r="J28" s="16" t="n">
        <v>100</v>
      </c>
      <c r="K28" s="16" t="n">
        <v>103</v>
      </c>
      <c r="L28" s="16" t="n">
        <v>97</v>
      </c>
      <c r="M28" s="16" t="n">
        <v>56</v>
      </c>
      <c r="N28" s="16" t="n">
        <v>26</v>
      </c>
      <c r="O28" s="16" t="n">
        <v>36</v>
      </c>
      <c r="Q28" s="21"/>
    </row>
    <row r="29" customFormat="false" ht="12" hidden="false" customHeight="false" outlineLevel="0" collapsed="false">
      <c r="A29" s="30" t="s">
        <v>108</v>
      </c>
      <c r="B29" s="31" t="s">
        <v>43</v>
      </c>
      <c r="C29" s="16" t="n">
        <v>1712</v>
      </c>
      <c r="D29" s="16" t="n">
        <v>1561</v>
      </c>
      <c r="E29" s="16" t="n">
        <v>151</v>
      </c>
      <c r="F29" s="16" t="n">
        <v>17</v>
      </c>
      <c r="G29" s="16" t="n">
        <v>75</v>
      </c>
      <c r="H29" s="16" t="n">
        <v>127</v>
      </c>
      <c r="I29" s="16" t="n">
        <v>204</v>
      </c>
      <c r="J29" s="16" t="n">
        <v>268</v>
      </c>
      <c r="K29" s="16" t="n">
        <v>323</v>
      </c>
      <c r="L29" s="16" t="n">
        <v>346</v>
      </c>
      <c r="M29" s="16" t="n">
        <v>209</v>
      </c>
      <c r="N29" s="16" t="n">
        <v>83</v>
      </c>
      <c r="O29" s="16" t="n">
        <v>60</v>
      </c>
      <c r="Q29" s="21"/>
      <c r="R29" s="27"/>
      <c r="S29" s="27"/>
    </row>
    <row r="30" customFormat="false" ht="12" hidden="false" customHeight="false" outlineLevel="0" collapsed="false">
      <c r="A30" s="28" t="s">
        <v>38</v>
      </c>
      <c r="B30" s="29" t="s">
        <v>39</v>
      </c>
      <c r="C30" s="17" t="n">
        <v>1413</v>
      </c>
      <c r="D30" s="17" t="n">
        <v>1146</v>
      </c>
      <c r="E30" s="17" t="n">
        <v>267</v>
      </c>
      <c r="F30" s="17" t="n">
        <v>7</v>
      </c>
      <c r="G30" s="17" t="n">
        <v>37</v>
      </c>
      <c r="H30" s="17" t="n">
        <v>65</v>
      </c>
      <c r="I30" s="17" t="n">
        <v>103</v>
      </c>
      <c r="J30" s="17" t="n">
        <v>125</v>
      </c>
      <c r="K30" s="17" t="n">
        <v>239</v>
      </c>
      <c r="L30" s="17" t="n">
        <v>305</v>
      </c>
      <c r="M30" s="17" t="n">
        <v>307</v>
      </c>
      <c r="N30" s="17" t="n">
        <v>134</v>
      </c>
      <c r="O30" s="17" t="n">
        <v>91</v>
      </c>
      <c r="Q30" s="39"/>
      <c r="R30" s="40"/>
      <c r="S30" s="40"/>
      <c r="T30" s="35"/>
    </row>
    <row r="31" customFormat="false" ht="12" hidden="false" customHeight="false" outlineLevel="0" collapsed="false">
      <c r="A31" s="28" t="s">
        <v>44</v>
      </c>
      <c r="B31" s="29" t="s">
        <v>45</v>
      </c>
      <c r="C31" s="17" t="n">
        <v>1342</v>
      </c>
      <c r="D31" s="17" t="n">
        <v>792</v>
      </c>
      <c r="E31" s="17" t="n">
        <v>550</v>
      </c>
      <c r="F31" s="32" t="n">
        <v>6</v>
      </c>
      <c r="G31" s="17" t="n">
        <v>35</v>
      </c>
      <c r="H31" s="17" t="n">
        <v>52</v>
      </c>
      <c r="I31" s="17" t="n">
        <v>105</v>
      </c>
      <c r="J31" s="17" t="n">
        <v>182</v>
      </c>
      <c r="K31" s="17" t="n">
        <v>258</v>
      </c>
      <c r="L31" s="17" t="n">
        <v>311</v>
      </c>
      <c r="M31" s="17" t="n">
        <v>262</v>
      </c>
      <c r="N31" s="17" t="n">
        <v>87</v>
      </c>
      <c r="O31" s="17" t="n">
        <v>44</v>
      </c>
      <c r="Q31" s="21"/>
      <c r="R31" s="27"/>
    </row>
    <row r="32" customFormat="false" ht="12" hidden="false" customHeight="false" outlineLevel="0" collapsed="false">
      <c r="A32" s="28" t="s">
        <v>78</v>
      </c>
      <c r="B32" s="29" t="s">
        <v>79</v>
      </c>
      <c r="C32" s="17" t="n">
        <v>460</v>
      </c>
      <c r="D32" s="17" t="n">
        <v>343</v>
      </c>
      <c r="E32" s="17" t="n">
        <v>117</v>
      </c>
      <c r="F32" s="17" t="n">
        <v>6</v>
      </c>
      <c r="G32" s="17" t="n">
        <v>29</v>
      </c>
      <c r="H32" s="17" t="n">
        <v>56</v>
      </c>
      <c r="I32" s="17" t="n">
        <v>80</v>
      </c>
      <c r="J32" s="17" t="n">
        <v>77</v>
      </c>
      <c r="K32" s="17" t="n">
        <v>81</v>
      </c>
      <c r="L32" s="17" t="n">
        <v>65</v>
      </c>
      <c r="M32" s="17" t="n">
        <v>52</v>
      </c>
      <c r="N32" s="17" t="n">
        <v>12</v>
      </c>
      <c r="O32" s="17" t="n">
        <v>2</v>
      </c>
      <c r="Q32" s="21"/>
    </row>
    <row r="33" customFormat="false" ht="12" hidden="false" customHeight="false" outlineLevel="0" collapsed="false">
      <c r="A33" s="33" t="s">
        <v>80</v>
      </c>
      <c r="B33" s="31" t="s">
        <v>81</v>
      </c>
      <c r="C33" s="16" t="n">
        <v>269</v>
      </c>
      <c r="D33" s="16" t="n">
        <v>182</v>
      </c>
      <c r="E33" s="16" t="n">
        <v>87</v>
      </c>
      <c r="F33" s="16" t="n">
        <v>5</v>
      </c>
      <c r="G33" s="16" t="n">
        <v>18</v>
      </c>
      <c r="H33" s="16" t="n">
        <v>31</v>
      </c>
      <c r="I33" s="16" t="n">
        <v>49</v>
      </c>
      <c r="J33" s="16" t="n">
        <v>42</v>
      </c>
      <c r="K33" s="16" t="n">
        <v>51</v>
      </c>
      <c r="L33" s="16" t="n">
        <v>39</v>
      </c>
      <c r="M33" s="16" t="n">
        <v>26</v>
      </c>
      <c r="N33" s="16" t="n">
        <v>6</v>
      </c>
      <c r="O33" s="16" t="n">
        <v>2</v>
      </c>
      <c r="Q33" s="21"/>
    </row>
    <row r="34" customFormat="false" ht="12" hidden="false" customHeight="false" outlineLevel="0" collapsed="false">
      <c r="A34" s="33" t="s">
        <v>82</v>
      </c>
      <c r="B34" s="31" t="s">
        <v>83</v>
      </c>
      <c r="C34" s="16" t="n">
        <v>191</v>
      </c>
      <c r="D34" s="16" t="n">
        <v>161</v>
      </c>
      <c r="E34" s="16" t="n">
        <v>30</v>
      </c>
      <c r="F34" s="32" t="n">
        <v>1</v>
      </c>
      <c r="G34" s="16" t="n">
        <v>11</v>
      </c>
      <c r="H34" s="16" t="n">
        <v>25</v>
      </c>
      <c r="I34" s="16" t="n">
        <v>31</v>
      </c>
      <c r="J34" s="16" t="n">
        <v>35</v>
      </c>
      <c r="K34" s="16" t="n">
        <v>30</v>
      </c>
      <c r="L34" s="16" t="n">
        <v>26</v>
      </c>
      <c r="M34" s="16" t="n">
        <v>26</v>
      </c>
      <c r="N34" s="16" t="n">
        <v>6</v>
      </c>
      <c r="O34" s="32" t="n">
        <v>0</v>
      </c>
      <c r="Q34" s="21"/>
    </row>
    <row r="35" s="35" customFormat="true" ht="12" hidden="false" customHeight="false" outlineLevel="0" collapsed="false">
      <c r="A35" s="34" t="s">
        <v>84</v>
      </c>
      <c r="B35" s="29" t="s">
        <v>85</v>
      </c>
      <c r="C35" s="17" t="n">
        <v>503</v>
      </c>
      <c r="D35" s="17" t="n">
        <v>480</v>
      </c>
      <c r="E35" s="17" t="n">
        <v>23</v>
      </c>
      <c r="F35" s="17" t="n">
        <v>1</v>
      </c>
      <c r="G35" s="17" t="n">
        <v>16</v>
      </c>
      <c r="H35" s="17" t="n">
        <v>38</v>
      </c>
      <c r="I35" s="17" t="n">
        <v>81</v>
      </c>
      <c r="J35" s="17" t="n">
        <v>101</v>
      </c>
      <c r="K35" s="17" t="n">
        <v>96</v>
      </c>
      <c r="L35" s="17" t="n">
        <v>87</v>
      </c>
      <c r="M35" s="17" t="n">
        <v>59</v>
      </c>
      <c r="N35" s="17" t="n">
        <v>14</v>
      </c>
      <c r="O35" s="17" t="n">
        <v>10</v>
      </c>
      <c r="Q35" s="21"/>
      <c r="R35" s="1"/>
      <c r="S35" s="1"/>
      <c r="T35" s="1"/>
    </row>
    <row r="36" customFormat="false" ht="12" hidden="false" customHeight="false" outlineLevel="0" collapsed="false">
      <c r="A36" s="30" t="s">
        <v>86</v>
      </c>
      <c r="B36" s="31" t="s">
        <v>87</v>
      </c>
      <c r="C36" s="16" t="n">
        <v>233</v>
      </c>
      <c r="D36" s="16" t="n">
        <v>231</v>
      </c>
      <c r="E36" s="16" t="n">
        <v>2</v>
      </c>
      <c r="F36" s="16" t="n">
        <v>0</v>
      </c>
      <c r="G36" s="16" t="n">
        <v>9</v>
      </c>
      <c r="H36" s="16" t="n">
        <v>10</v>
      </c>
      <c r="I36" s="16" t="n">
        <v>23</v>
      </c>
      <c r="J36" s="16" t="n">
        <v>39</v>
      </c>
      <c r="K36" s="16" t="n">
        <v>45</v>
      </c>
      <c r="L36" s="16" t="n">
        <v>55</v>
      </c>
      <c r="M36" s="16" t="n">
        <v>33</v>
      </c>
      <c r="N36" s="16" t="n">
        <v>12</v>
      </c>
      <c r="O36" s="16" t="n">
        <v>7</v>
      </c>
      <c r="Q36" s="21"/>
    </row>
    <row r="37" customFormat="false" ht="12" hidden="false" customHeight="false" outlineLevel="0" collapsed="false">
      <c r="A37" s="30" t="s">
        <v>88</v>
      </c>
      <c r="B37" s="31" t="s">
        <v>89</v>
      </c>
      <c r="C37" s="16" t="n">
        <v>134</v>
      </c>
      <c r="D37" s="16" t="n">
        <v>129</v>
      </c>
      <c r="E37" s="16" t="n">
        <v>5</v>
      </c>
      <c r="F37" s="32" t="n">
        <v>0</v>
      </c>
      <c r="G37" s="16" t="n">
        <v>4</v>
      </c>
      <c r="H37" s="16" t="n">
        <v>17</v>
      </c>
      <c r="I37" s="16" t="n">
        <v>31</v>
      </c>
      <c r="J37" s="16" t="n">
        <v>32</v>
      </c>
      <c r="K37" s="16" t="n">
        <v>23</v>
      </c>
      <c r="L37" s="16" t="n">
        <v>19</v>
      </c>
      <c r="M37" s="16" t="n">
        <v>8</v>
      </c>
      <c r="N37" s="16" t="n">
        <v>0</v>
      </c>
      <c r="O37" s="32" t="n">
        <v>0</v>
      </c>
      <c r="Q37" s="21"/>
    </row>
    <row r="38" customFormat="false" ht="12" hidden="false" customHeight="false" outlineLevel="0" collapsed="false">
      <c r="A38" s="30" t="s">
        <v>90</v>
      </c>
      <c r="B38" s="31" t="s">
        <v>91</v>
      </c>
      <c r="C38" s="16" t="n">
        <v>70</v>
      </c>
      <c r="D38" s="16" t="n">
        <v>68</v>
      </c>
      <c r="E38" s="16" t="n">
        <v>2</v>
      </c>
      <c r="F38" s="32" t="n">
        <v>1</v>
      </c>
      <c r="G38" s="16" t="n">
        <v>0</v>
      </c>
      <c r="H38" s="16" t="n">
        <v>5</v>
      </c>
      <c r="I38" s="16" t="n">
        <v>13</v>
      </c>
      <c r="J38" s="16" t="n">
        <v>19</v>
      </c>
      <c r="K38" s="16" t="n">
        <v>21</v>
      </c>
      <c r="L38" s="16" t="n">
        <v>6</v>
      </c>
      <c r="M38" s="16" t="n">
        <v>5</v>
      </c>
      <c r="N38" s="16" t="n">
        <v>0</v>
      </c>
      <c r="O38" s="32" t="n">
        <v>0</v>
      </c>
      <c r="Q38" s="21"/>
    </row>
    <row r="39" customFormat="false" ht="12" hidden="false" customHeight="false" outlineLevel="0" collapsed="false">
      <c r="A39" s="30" t="s">
        <v>92</v>
      </c>
      <c r="B39" s="36" t="s">
        <v>93</v>
      </c>
      <c r="C39" s="16" t="n">
        <v>66</v>
      </c>
      <c r="D39" s="16" t="n">
        <v>52</v>
      </c>
      <c r="E39" s="16" t="n">
        <v>14</v>
      </c>
      <c r="F39" s="16" t="n">
        <v>0</v>
      </c>
      <c r="G39" s="16" t="n">
        <v>3</v>
      </c>
      <c r="H39" s="16" t="n">
        <v>6</v>
      </c>
      <c r="I39" s="16" t="n">
        <v>14</v>
      </c>
      <c r="J39" s="16" t="n">
        <v>11</v>
      </c>
      <c r="K39" s="16" t="n">
        <v>7</v>
      </c>
      <c r="L39" s="16" t="n">
        <v>7</v>
      </c>
      <c r="M39" s="16" t="n">
        <v>13</v>
      </c>
      <c r="N39" s="16" t="n">
        <v>2</v>
      </c>
      <c r="O39" s="16" t="n">
        <v>3</v>
      </c>
      <c r="Q39" s="21"/>
    </row>
    <row r="40" s="38" customFormat="true" ht="12.2" hidden="false" customHeight="true" outlineLevel="0" collapsed="false">
      <c r="A40" s="37" t="s">
        <v>9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s="38" customFormat="true" ht="12" hidden="false" customHeight="false" outlineLevel="0" collapsed="false">
      <c r="A41" s="20" t="s">
        <v>9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</sheetData>
  <mergeCells count="9">
    <mergeCell ref="A1:O1"/>
    <mergeCell ref="A2:O2"/>
    <mergeCell ref="N3:O3"/>
    <mergeCell ref="A4:B6"/>
    <mergeCell ref="C4:E4"/>
    <mergeCell ref="F4:O4"/>
    <mergeCell ref="A7:B7"/>
    <mergeCell ref="A40:O40"/>
    <mergeCell ref="A41:O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17.82"/>
    <col collapsed="false" customWidth="true" hidden="false" outlineLevel="0" max="3" min="3" style="1" width="10.82"/>
    <col collapsed="false" customWidth="true" hidden="false" outlineLevel="0" max="4" min="4" style="1" width="13.82"/>
    <col collapsed="false" customWidth="true" hidden="false" outlineLevel="0" max="12" min="5" style="1" width="10.82"/>
    <col collapsed="false" customWidth="true" hidden="false" outlineLevel="0" max="13" min="13" style="1" width="14.82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0" customFormat="true" ht="12.2" hidden="false" customHeight="true" outlineLevel="0" collapsed="false">
      <c r="A4" s="7" t="s">
        <v>34</v>
      </c>
      <c r="B4" s="7"/>
      <c r="C4" s="8" t="s">
        <v>110</v>
      </c>
      <c r="D4" s="41" t="s">
        <v>111</v>
      </c>
      <c r="E4" s="42" t="s">
        <v>9</v>
      </c>
      <c r="F4" s="42" t="s">
        <v>10</v>
      </c>
      <c r="G4" s="42" t="s">
        <v>11</v>
      </c>
      <c r="H4" s="42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</row>
    <row r="5" s="10" customFormat="true" ht="12.2" hidden="false" customHeight="true" outlineLevel="0" collapsed="false">
      <c r="A5" s="7"/>
      <c r="B5" s="7"/>
      <c r="C5" s="13" t="s">
        <v>18</v>
      </c>
      <c r="D5" s="14" t="s">
        <v>21</v>
      </c>
      <c r="E5" s="14" t="s">
        <v>22</v>
      </c>
      <c r="F5" s="14" t="s">
        <v>22</v>
      </c>
      <c r="G5" s="14" t="s">
        <v>22</v>
      </c>
      <c r="H5" s="14" t="s">
        <v>22</v>
      </c>
      <c r="I5" s="14" t="s">
        <v>22</v>
      </c>
      <c r="J5" s="14" t="s">
        <v>22</v>
      </c>
      <c r="K5" s="14" t="s">
        <v>22</v>
      </c>
      <c r="L5" s="14" t="s">
        <v>22</v>
      </c>
      <c r="M5" s="14" t="s">
        <v>23</v>
      </c>
    </row>
    <row r="6" customFormat="false" ht="12.2" hidden="false" customHeight="true" outlineLevel="0" collapsed="false">
      <c r="A6" s="24" t="s">
        <v>112</v>
      </c>
      <c r="B6" s="24"/>
      <c r="C6" s="17" t="n">
        <v>31825</v>
      </c>
      <c r="D6" s="17" t="n">
        <v>252</v>
      </c>
      <c r="E6" s="17" t="n">
        <v>1219</v>
      </c>
      <c r="F6" s="17" t="n">
        <v>2327</v>
      </c>
      <c r="G6" s="17" t="n">
        <v>3926</v>
      </c>
      <c r="H6" s="17" t="n">
        <v>5321</v>
      </c>
      <c r="I6" s="17" t="n">
        <v>6177</v>
      </c>
      <c r="J6" s="17" t="n">
        <v>5868</v>
      </c>
      <c r="K6" s="17" t="n">
        <v>3889</v>
      </c>
      <c r="L6" s="17" t="n">
        <v>1534</v>
      </c>
      <c r="M6" s="17" t="n">
        <v>1312</v>
      </c>
    </row>
    <row r="7" customFormat="false" ht="12.2" hidden="false" customHeight="true" outlineLevel="0" collapsed="false">
      <c r="A7" s="28" t="s">
        <v>46</v>
      </c>
      <c r="B7" s="29" t="s">
        <v>47</v>
      </c>
      <c r="C7" s="17" t="n">
        <f aca="false">SUM(C8:C28)</f>
        <v>28012</v>
      </c>
      <c r="D7" s="17" t="n">
        <f aca="false">SUM(D8:D28)</f>
        <v>217</v>
      </c>
      <c r="E7" s="17" t="n">
        <f aca="false">SUM(E8:E28)</f>
        <v>1086</v>
      </c>
      <c r="F7" s="17" t="n">
        <f aca="false">SUM(F8:F28)</f>
        <v>2092</v>
      </c>
      <c r="G7" s="17" t="n">
        <f aca="false">SUM(G8:G28)</f>
        <v>3488</v>
      </c>
      <c r="H7" s="17" t="n">
        <f aca="false">SUM(H8:H28)</f>
        <v>4749</v>
      </c>
      <c r="I7" s="17" t="n">
        <f aca="false">SUM(I8:I28)</f>
        <v>5411</v>
      </c>
      <c r="J7" s="17" t="n">
        <f aca="false">SUM(J8:J28)</f>
        <v>5094</v>
      </c>
      <c r="K7" s="17" t="n">
        <f aca="false">SUM(K8:K28)</f>
        <v>3332</v>
      </c>
      <c r="L7" s="17" t="n">
        <f aca="false">SUM(L8:L28)</f>
        <v>1341</v>
      </c>
      <c r="M7" s="17" t="n">
        <f aca="false">SUM(M8:M28)</f>
        <v>1202</v>
      </c>
    </row>
    <row r="8" customFormat="false" ht="12.2" hidden="false" customHeight="true" outlineLevel="0" collapsed="false">
      <c r="A8" s="33" t="s">
        <v>99</v>
      </c>
      <c r="B8" s="31" t="s">
        <v>100</v>
      </c>
      <c r="C8" s="16" t="n">
        <v>2619</v>
      </c>
      <c r="D8" s="16" t="n">
        <v>10</v>
      </c>
      <c r="E8" s="16" t="n">
        <v>90</v>
      </c>
      <c r="F8" s="16" t="n">
        <v>177</v>
      </c>
      <c r="G8" s="16" t="n">
        <v>308</v>
      </c>
      <c r="H8" s="16" t="n">
        <v>413</v>
      </c>
      <c r="I8" s="16" t="n">
        <v>531</v>
      </c>
      <c r="J8" s="16" t="n">
        <v>477</v>
      </c>
      <c r="K8" s="16" t="n">
        <v>393</v>
      </c>
      <c r="L8" s="16" t="n">
        <v>149</v>
      </c>
      <c r="M8" s="16" t="n">
        <v>71</v>
      </c>
    </row>
    <row r="9" customFormat="false" ht="12.2" hidden="false" customHeight="true" outlineLevel="0" collapsed="false">
      <c r="A9" s="30" t="s">
        <v>48</v>
      </c>
      <c r="B9" s="31" t="s">
        <v>49</v>
      </c>
      <c r="C9" s="16" t="n">
        <v>940</v>
      </c>
      <c r="D9" s="16" t="n">
        <v>12</v>
      </c>
      <c r="E9" s="16" t="n">
        <v>21</v>
      </c>
      <c r="F9" s="16" t="n">
        <v>50</v>
      </c>
      <c r="G9" s="16" t="n">
        <v>86</v>
      </c>
      <c r="H9" s="16" t="n">
        <v>128</v>
      </c>
      <c r="I9" s="16" t="n">
        <v>161</v>
      </c>
      <c r="J9" s="16" t="n">
        <v>157</v>
      </c>
      <c r="K9" s="16" t="n">
        <v>126</v>
      </c>
      <c r="L9" s="16" t="n">
        <v>80</v>
      </c>
      <c r="M9" s="16" t="n">
        <v>119</v>
      </c>
    </row>
    <row r="10" customFormat="false" ht="12.2" hidden="false" customHeight="true" outlineLevel="0" collapsed="false">
      <c r="A10" s="30" t="s">
        <v>50</v>
      </c>
      <c r="B10" s="31" t="s">
        <v>51</v>
      </c>
      <c r="C10" s="16" t="n">
        <v>1541</v>
      </c>
      <c r="D10" s="16" t="n">
        <v>5</v>
      </c>
      <c r="E10" s="16" t="n">
        <v>32</v>
      </c>
      <c r="F10" s="16" t="n">
        <v>92</v>
      </c>
      <c r="G10" s="16" t="n">
        <v>194</v>
      </c>
      <c r="H10" s="16" t="n">
        <v>275</v>
      </c>
      <c r="I10" s="16" t="n">
        <v>345</v>
      </c>
      <c r="J10" s="16" t="n">
        <v>338</v>
      </c>
      <c r="K10" s="16" t="n">
        <v>170</v>
      </c>
      <c r="L10" s="16" t="n">
        <v>45</v>
      </c>
      <c r="M10" s="16" t="n">
        <v>45</v>
      </c>
    </row>
    <row r="11" customFormat="false" ht="12.2" hidden="false" customHeight="true" outlineLevel="0" collapsed="false">
      <c r="A11" s="30" t="s">
        <v>52</v>
      </c>
      <c r="B11" s="31" t="s">
        <v>53</v>
      </c>
      <c r="C11" s="16" t="n">
        <v>713</v>
      </c>
      <c r="D11" s="16" t="n">
        <v>13</v>
      </c>
      <c r="E11" s="16" t="n">
        <v>48</v>
      </c>
      <c r="F11" s="16" t="n">
        <v>77</v>
      </c>
      <c r="G11" s="16" t="n">
        <v>103</v>
      </c>
      <c r="H11" s="16" t="n">
        <v>127</v>
      </c>
      <c r="I11" s="16" t="n">
        <v>114</v>
      </c>
      <c r="J11" s="16" t="n">
        <v>87</v>
      </c>
      <c r="K11" s="16" t="n">
        <v>64</v>
      </c>
      <c r="L11" s="16" t="n">
        <v>50</v>
      </c>
      <c r="M11" s="16" t="n">
        <v>30</v>
      </c>
    </row>
    <row r="12" customFormat="false" ht="12.2" hidden="false" customHeight="true" outlineLevel="0" collapsed="false">
      <c r="A12" s="30" t="s">
        <v>54</v>
      </c>
      <c r="B12" s="31" t="s">
        <v>55</v>
      </c>
      <c r="C12" s="16" t="n">
        <v>802</v>
      </c>
      <c r="D12" s="16" t="n">
        <v>4</v>
      </c>
      <c r="E12" s="16" t="n">
        <v>35</v>
      </c>
      <c r="F12" s="16" t="n">
        <v>55</v>
      </c>
      <c r="G12" s="16" t="n">
        <v>81</v>
      </c>
      <c r="H12" s="16" t="n">
        <v>119</v>
      </c>
      <c r="I12" s="16" t="n">
        <v>147</v>
      </c>
      <c r="J12" s="16" t="n">
        <v>139</v>
      </c>
      <c r="K12" s="16" t="n">
        <v>99</v>
      </c>
      <c r="L12" s="16" t="n">
        <v>47</v>
      </c>
      <c r="M12" s="16" t="n">
        <v>76</v>
      </c>
    </row>
    <row r="13" customFormat="false" ht="12.2" hidden="false" customHeight="true" outlineLevel="0" collapsed="false">
      <c r="A13" s="30" t="s">
        <v>101</v>
      </c>
      <c r="B13" s="31" t="s">
        <v>102</v>
      </c>
      <c r="C13" s="16" t="n">
        <v>1296</v>
      </c>
      <c r="D13" s="16" t="n">
        <v>20</v>
      </c>
      <c r="E13" s="16" t="n">
        <v>76</v>
      </c>
      <c r="F13" s="16" t="n">
        <v>123</v>
      </c>
      <c r="G13" s="16" t="n">
        <v>181</v>
      </c>
      <c r="H13" s="16" t="n">
        <v>202</v>
      </c>
      <c r="I13" s="16" t="n">
        <v>255</v>
      </c>
      <c r="J13" s="16" t="n">
        <v>231</v>
      </c>
      <c r="K13" s="16" t="n">
        <v>156</v>
      </c>
      <c r="L13" s="16" t="n">
        <v>37</v>
      </c>
      <c r="M13" s="16" t="n">
        <v>15</v>
      </c>
    </row>
    <row r="14" customFormat="false" ht="12.2" hidden="false" customHeight="true" outlineLevel="0" collapsed="false">
      <c r="A14" s="30" t="s">
        <v>56</v>
      </c>
      <c r="B14" s="31" t="s">
        <v>57</v>
      </c>
      <c r="C14" s="16" t="n">
        <v>2779</v>
      </c>
      <c r="D14" s="16" t="n">
        <v>22</v>
      </c>
      <c r="E14" s="16" t="n">
        <v>68</v>
      </c>
      <c r="F14" s="16" t="n">
        <v>169</v>
      </c>
      <c r="G14" s="16" t="n">
        <v>315</v>
      </c>
      <c r="H14" s="16" t="n">
        <v>436</v>
      </c>
      <c r="I14" s="16" t="n">
        <v>543</v>
      </c>
      <c r="J14" s="16" t="n">
        <v>583</v>
      </c>
      <c r="K14" s="16" t="n">
        <v>398</v>
      </c>
      <c r="L14" s="16" t="n">
        <v>131</v>
      </c>
      <c r="M14" s="16" t="n">
        <v>114</v>
      </c>
    </row>
    <row r="15" customFormat="false" ht="12.2" hidden="false" customHeight="true" outlineLevel="0" collapsed="false">
      <c r="A15" s="30" t="s">
        <v>58</v>
      </c>
      <c r="B15" s="31" t="s">
        <v>59</v>
      </c>
      <c r="C15" s="16" t="n">
        <v>1210</v>
      </c>
      <c r="D15" s="16" t="n">
        <v>4</v>
      </c>
      <c r="E15" s="16" t="n">
        <v>53</v>
      </c>
      <c r="F15" s="16" t="n">
        <v>80</v>
      </c>
      <c r="G15" s="16" t="n">
        <v>147</v>
      </c>
      <c r="H15" s="16" t="n">
        <v>188</v>
      </c>
      <c r="I15" s="16" t="n">
        <v>222</v>
      </c>
      <c r="J15" s="16" t="n">
        <v>200</v>
      </c>
      <c r="K15" s="16" t="n">
        <v>159</v>
      </c>
      <c r="L15" s="16" t="n">
        <v>79</v>
      </c>
      <c r="M15" s="16" t="n">
        <v>78</v>
      </c>
    </row>
    <row r="16" customFormat="false" ht="12.2" hidden="false" customHeight="true" outlineLevel="0" collapsed="false">
      <c r="A16" s="30" t="s">
        <v>60</v>
      </c>
      <c r="B16" s="31" t="s">
        <v>61</v>
      </c>
      <c r="C16" s="16" t="n">
        <v>1072</v>
      </c>
      <c r="D16" s="16" t="n">
        <v>1</v>
      </c>
      <c r="E16" s="16" t="n">
        <v>65</v>
      </c>
      <c r="F16" s="16" t="n">
        <v>93</v>
      </c>
      <c r="G16" s="16" t="n">
        <v>165</v>
      </c>
      <c r="H16" s="16" t="n">
        <v>175</v>
      </c>
      <c r="I16" s="16" t="n">
        <v>190</v>
      </c>
      <c r="J16" s="16" t="n">
        <v>161</v>
      </c>
      <c r="K16" s="16" t="n">
        <v>119</v>
      </c>
      <c r="L16" s="16" t="n">
        <v>48</v>
      </c>
      <c r="M16" s="16" t="n">
        <v>55</v>
      </c>
    </row>
    <row r="17" customFormat="false" ht="12.2" hidden="false" customHeight="true" outlineLevel="0" collapsed="false">
      <c r="A17" s="30" t="s">
        <v>62</v>
      </c>
      <c r="B17" s="31" t="s">
        <v>63</v>
      </c>
      <c r="C17" s="16" t="n">
        <v>1453</v>
      </c>
      <c r="D17" s="16" t="n">
        <v>14</v>
      </c>
      <c r="E17" s="16" t="n">
        <v>66</v>
      </c>
      <c r="F17" s="16" t="n">
        <v>107</v>
      </c>
      <c r="G17" s="16" t="n">
        <v>190</v>
      </c>
      <c r="H17" s="16" t="n">
        <v>231</v>
      </c>
      <c r="I17" s="16" t="n">
        <v>283</v>
      </c>
      <c r="J17" s="16" t="n">
        <v>248</v>
      </c>
      <c r="K17" s="16" t="n">
        <v>162</v>
      </c>
      <c r="L17" s="16" t="n">
        <v>68</v>
      </c>
      <c r="M17" s="16" t="n">
        <v>84</v>
      </c>
    </row>
    <row r="18" customFormat="false" ht="12.2" hidden="false" customHeight="true" outlineLevel="0" collapsed="false">
      <c r="A18" s="30" t="s">
        <v>103</v>
      </c>
      <c r="B18" s="31" t="s">
        <v>104</v>
      </c>
      <c r="C18" s="16" t="n">
        <v>1842</v>
      </c>
      <c r="D18" s="16" t="n">
        <v>16</v>
      </c>
      <c r="E18" s="16" t="n">
        <v>82</v>
      </c>
      <c r="F18" s="16" t="n">
        <v>144</v>
      </c>
      <c r="G18" s="16" t="n">
        <v>206</v>
      </c>
      <c r="H18" s="16" t="n">
        <v>246</v>
      </c>
      <c r="I18" s="16" t="n">
        <v>348</v>
      </c>
      <c r="J18" s="16" t="n">
        <v>382</v>
      </c>
      <c r="K18" s="16" t="n">
        <v>239</v>
      </c>
      <c r="L18" s="16" t="n">
        <v>99</v>
      </c>
      <c r="M18" s="16" t="n">
        <v>80</v>
      </c>
    </row>
    <row r="19" customFormat="false" ht="12.2" hidden="false" customHeight="true" outlineLevel="0" collapsed="false">
      <c r="A19" s="30" t="s">
        <v>105</v>
      </c>
      <c r="B19" s="31" t="s">
        <v>106</v>
      </c>
      <c r="C19" s="16" t="n">
        <v>3053</v>
      </c>
      <c r="D19" s="16" t="n">
        <v>15</v>
      </c>
      <c r="E19" s="16" t="n">
        <v>119</v>
      </c>
      <c r="F19" s="16" t="n">
        <v>250</v>
      </c>
      <c r="G19" s="16" t="n">
        <v>385</v>
      </c>
      <c r="H19" s="16" t="n">
        <v>591</v>
      </c>
      <c r="I19" s="16" t="n">
        <v>608</v>
      </c>
      <c r="J19" s="16" t="n">
        <v>569</v>
      </c>
      <c r="K19" s="16" t="n">
        <v>304</v>
      </c>
      <c r="L19" s="16" t="n">
        <v>121</v>
      </c>
      <c r="M19" s="16" t="n">
        <v>91</v>
      </c>
    </row>
    <row r="20" customFormat="false" ht="12.2" hidden="false" customHeight="true" outlineLevel="0" collapsed="false">
      <c r="A20" s="30" t="s">
        <v>64</v>
      </c>
      <c r="B20" s="31" t="s">
        <v>65</v>
      </c>
      <c r="C20" s="16" t="n">
        <v>1742</v>
      </c>
      <c r="D20" s="16" t="n">
        <v>21</v>
      </c>
      <c r="E20" s="16" t="n">
        <v>59</v>
      </c>
      <c r="F20" s="16" t="n">
        <v>113</v>
      </c>
      <c r="G20" s="16" t="n">
        <v>213</v>
      </c>
      <c r="H20" s="16" t="n">
        <v>379</v>
      </c>
      <c r="I20" s="16" t="n">
        <v>336</v>
      </c>
      <c r="J20" s="16" t="n">
        <v>297</v>
      </c>
      <c r="K20" s="16" t="n">
        <v>165</v>
      </c>
      <c r="L20" s="16" t="n">
        <v>89</v>
      </c>
      <c r="M20" s="16" t="n">
        <v>70</v>
      </c>
    </row>
    <row r="21" customFormat="false" ht="12.2" hidden="false" customHeight="true" outlineLevel="0" collapsed="false">
      <c r="A21" s="30" t="s">
        <v>66</v>
      </c>
      <c r="B21" s="31" t="s">
        <v>67</v>
      </c>
      <c r="C21" s="16" t="n">
        <v>734</v>
      </c>
      <c r="D21" s="16" t="n">
        <v>2</v>
      </c>
      <c r="E21" s="16" t="n">
        <v>25</v>
      </c>
      <c r="F21" s="16" t="n">
        <v>58</v>
      </c>
      <c r="G21" s="16" t="n">
        <v>103</v>
      </c>
      <c r="H21" s="16" t="n">
        <v>136</v>
      </c>
      <c r="I21" s="16" t="n">
        <v>127</v>
      </c>
      <c r="J21" s="16" t="n">
        <v>132</v>
      </c>
      <c r="K21" s="16" t="n">
        <v>93</v>
      </c>
      <c r="L21" s="16" t="n">
        <v>41</v>
      </c>
      <c r="M21" s="16" t="n">
        <v>17</v>
      </c>
    </row>
    <row r="22" customFormat="false" ht="12.2" hidden="false" customHeight="true" outlineLevel="0" collapsed="false">
      <c r="A22" s="30" t="s">
        <v>68</v>
      </c>
      <c r="B22" s="31" t="s">
        <v>69</v>
      </c>
      <c r="C22" s="16" t="n">
        <v>1003</v>
      </c>
      <c r="D22" s="16" t="n">
        <v>12</v>
      </c>
      <c r="E22" s="16" t="n">
        <v>37</v>
      </c>
      <c r="F22" s="16" t="n">
        <v>91</v>
      </c>
      <c r="G22" s="16" t="n">
        <v>150</v>
      </c>
      <c r="H22" s="16" t="n">
        <v>196</v>
      </c>
      <c r="I22" s="16" t="n">
        <v>200</v>
      </c>
      <c r="J22" s="16" t="n">
        <v>166</v>
      </c>
      <c r="K22" s="16" t="n">
        <v>90</v>
      </c>
      <c r="L22" s="16" t="n">
        <v>39</v>
      </c>
      <c r="M22" s="16" t="n">
        <v>22</v>
      </c>
    </row>
    <row r="23" customFormat="false" ht="12" hidden="false" customHeight="false" outlineLevel="0" collapsed="false">
      <c r="A23" s="30" t="s">
        <v>70</v>
      </c>
      <c r="B23" s="31" t="s">
        <v>71</v>
      </c>
      <c r="C23" s="16" t="n">
        <v>264</v>
      </c>
      <c r="D23" s="32" t="n">
        <v>1</v>
      </c>
      <c r="E23" s="16" t="n">
        <v>6</v>
      </c>
      <c r="F23" s="16" t="n">
        <v>12</v>
      </c>
      <c r="G23" s="16" t="n">
        <v>34</v>
      </c>
      <c r="H23" s="16" t="n">
        <v>52</v>
      </c>
      <c r="I23" s="16" t="n">
        <v>60</v>
      </c>
      <c r="J23" s="16" t="n">
        <v>40</v>
      </c>
      <c r="K23" s="16" t="n">
        <v>29</v>
      </c>
      <c r="L23" s="16" t="n">
        <v>13</v>
      </c>
      <c r="M23" s="16" t="n">
        <v>17</v>
      </c>
    </row>
    <row r="24" customFormat="false" ht="12" hidden="false" customHeight="false" outlineLevel="0" collapsed="false">
      <c r="A24" s="30" t="s">
        <v>72</v>
      </c>
      <c r="B24" s="31" t="s">
        <v>73</v>
      </c>
      <c r="C24" s="16" t="n">
        <v>1084</v>
      </c>
      <c r="D24" s="16" t="n">
        <v>5</v>
      </c>
      <c r="E24" s="16" t="n">
        <v>39</v>
      </c>
      <c r="F24" s="16" t="n">
        <v>87</v>
      </c>
      <c r="G24" s="16" t="n">
        <v>143</v>
      </c>
      <c r="H24" s="16" t="n">
        <v>163</v>
      </c>
      <c r="I24" s="16" t="n">
        <v>192</v>
      </c>
      <c r="J24" s="16" t="n">
        <v>200</v>
      </c>
      <c r="K24" s="16" t="n">
        <v>132</v>
      </c>
      <c r="L24" s="16" t="n">
        <v>47</v>
      </c>
      <c r="M24" s="16" t="n">
        <v>76</v>
      </c>
    </row>
    <row r="25" customFormat="false" ht="12" hidden="false" customHeight="false" outlineLevel="0" collapsed="false">
      <c r="A25" s="30" t="s">
        <v>74</v>
      </c>
      <c r="B25" s="31" t="s">
        <v>75</v>
      </c>
      <c r="C25" s="16" t="n">
        <v>802</v>
      </c>
      <c r="D25" s="16" t="n">
        <v>10</v>
      </c>
      <c r="E25" s="16" t="n">
        <v>43</v>
      </c>
      <c r="F25" s="16" t="n">
        <v>69</v>
      </c>
      <c r="G25" s="16" t="n">
        <v>80</v>
      </c>
      <c r="H25" s="16" t="n">
        <v>122</v>
      </c>
      <c r="I25" s="16" t="n">
        <v>131</v>
      </c>
      <c r="J25" s="16" t="n">
        <v>132</v>
      </c>
      <c r="K25" s="16" t="n">
        <v>111</v>
      </c>
      <c r="L25" s="16" t="n">
        <v>47</v>
      </c>
      <c r="M25" s="16" t="n">
        <v>57</v>
      </c>
    </row>
    <row r="26" customFormat="false" ht="12" hidden="false" customHeight="false" outlineLevel="0" collapsed="false">
      <c r="A26" s="30" t="s">
        <v>107</v>
      </c>
      <c r="B26" s="31" t="s">
        <v>41</v>
      </c>
      <c r="C26" s="16" t="n">
        <v>712</v>
      </c>
      <c r="D26" s="16" t="n">
        <v>3</v>
      </c>
      <c r="E26" s="16" t="n">
        <v>24</v>
      </c>
      <c r="F26" s="16" t="n">
        <v>55</v>
      </c>
      <c r="G26" s="16" t="n">
        <v>93</v>
      </c>
      <c r="H26" s="16" t="n">
        <v>153</v>
      </c>
      <c r="I26" s="16" t="n">
        <v>164</v>
      </c>
      <c r="J26" s="16" t="n">
        <v>115</v>
      </c>
      <c r="K26" s="16" t="n">
        <v>84</v>
      </c>
      <c r="L26" s="16" t="n">
        <v>21</v>
      </c>
      <c r="M26" s="16" t="n">
        <v>0</v>
      </c>
    </row>
    <row r="27" customFormat="false" ht="12" hidden="false" customHeight="false" outlineLevel="0" collapsed="false">
      <c r="A27" s="30" t="s">
        <v>76</v>
      </c>
      <c r="B27" s="31" t="s">
        <v>77</v>
      </c>
      <c r="C27" s="16" t="n">
        <v>545</v>
      </c>
      <c r="D27" s="16" t="n">
        <v>2</v>
      </c>
      <c r="E27" s="16" t="n">
        <v>12</v>
      </c>
      <c r="F27" s="16" t="n">
        <v>33</v>
      </c>
      <c r="G27" s="16" t="n">
        <v>70</v>
      </c>
      <c r="H27" s="16" t="n">
        <v>107</v>
      </c>
      <c r="I27" s="16" t="n">
        <v>92</v>
      </c>
      <c r="J27" s="16" t="n">
        <v>109</v>
      </c>
      <c r="K27" s="16" t="n">
        <v>62</v>
      </c>
      <c r="L27" s="16" t="n">
        <v>29</v>
      </c>
      <c r="M27" s="16" t="n">
        <v>29</v>
      </c>
    </row>
    <row r="28" customFormat="false" ht="12" hidden="false" customHeight="false" outlineLevel="0" collapsed="false">
      <c r="A28" s="30" t="s">
        <v>108</v>
      </c>
      <c r="B28" s="31" t="s">
        <v>43</v>
      </c>
      <c r="C28" s="16" t="n">
        <v>1806</v>
      </c>
      <c r="D28" s="16" t="n">
        <v>25</v>
      </c>
      <c r="E28" s="16" t="n">
        <v>86</v>
      </c>
      <c r="F28" s="16" t="n">
        <v>157</v>
      </c>
      <c r="G28" s="16" t="n">
        <v>241</v>
      </c>
      <c r="H28" s="16" t="n">
        <v>310</v>
      </c>
      <c r="I28" s="16" t="n">
        <v>362</v>
      </c>
      <c r="J28" s="16" t="n">
        <v>331</v>
      </c>
      <c r="K28" s="16" t="n">
        <v>177</v>
      </c>
      <c r="L28" s="16" t="n">
        <v>61</v>
      </c>
      <c r="M28" s="16" t="n">
        <v>56</v>
      </c>
    </row>
    <row r="29" customFormat="false" ht="12" hidden="false" customHeight="false" outlineLevel="0" collapsed="false">
      <c r="A29" s="28" t="s">
        <v>38</v>
      </c>
      <c r="B29" s="29" t="s">
        <v>39</v>
      </c>
      <c r="C29" s="17" t="n">
        <v>1495</v>
      </c>
      <c r="D29" s="17" t="n">
        <v>15</v>
      </c>
      <c r="E29" s="17" t="n">
        <v>62</v>
      </c>
      <c r="F29" s="17" t="n">
        <v>86</v>
      </c>
      <c r="G29" s="17" t="n">
        <v>130</v>
      </c>
      <c r="H29" s="17" t="n">
        <v>180</v>
      </c>
      <c r="I29" s="17" t="n">
        <v>266</v>
      </c>
      <c r="J29" s="17" t="n">
        <v>316</v>
      </c>
      <c r="K29" s="17" t="n">
        <v>273</v>
      </c>
      <c r="L29" s="17" t="n">
        <v>101</v>
      </c>
      <c r="M29" s="17" t="n">
        <v>66</v>
      </c>
    </row>
    <row r="30" customFormat="false" ht="12" hidden="false" customHeight="false" outlineLevel="0" collapsed="false">
      <c r="A30" s="28" t="s">
        <v>44</v>
      </c>
      <c r="B30" s="29" t="s">
        <v>45</v>
      </c>
      <c r="C30" s="17" t="n">
        <v>1380</v>
      </c>
      <c r="D30" s="32" t="n">
        <v>14</v>
      </c>
      <c r="E30" s="17" t="n">
        <v>37</v>
      </c>
      <c r="F30" s="17" t="n">
        <v>63</v>
      </c>
      <c r="G30" s="17" t="n">
        <v>143</v>
      </c>
      <c r="H30" s="17" t="n">
        <v>205</v>
      </c>
      <c r="I30" s="17" t="n">
        <v>293</v>
      </c>
      <c r="J30" s="17" t="n">
        <v>311</v>
      </c>
      <c r="K30" s="17" t="n">
        <v>211</v>
      </c>
      <c r="L30" s="17" t="n">
        <v>69</v>
      </c>
      <c r="M30" s="17" t="n">
        <v>34</v>
      </c>
    </row>
    <row r="31" customFormat="false" ht="12" hidden="false" customHeight="false" outlineLevel="0" collapsed="false">
      <c r="A31" s="28" t="s">
        <v>78</v>
      </c>
      <c r="B31" s="29" t="s">
        <v>79</v>
      </c>
      <c r="C31" s="17" t="n">
        <v>418</v>
      </c>
      <c r="D31" s="17" t="n">
        <v>5</v>
      </c>
      <c r="E31" s="17" t="n">
        <v>18</v>
      </c>
      <c r="F31" s="17" t="n">
        <v>47</v>
      </c>
      <c r="G31" s="17" t="n">
        <v>72</v>
      </c>
      <c r="H31" s="17" t="n">
        <v>85</v>
      </c>
      <c r="I31" s="17" t="n">
        <v>88</v>
      </c>
      <c r="J31" s="17" t="n">
        <v>60</v>
      </c>
      <c r="K31" s="17" t="n">
        <v>31</v>
      </c>
      <c r="L31" s="17" t="n">
        <v>10</v>
      </c>
      <c r="M31" s="17" t="n">
        <v>2</v>
      </c>
    </row>
    <row r="32" s="1" customFormat="true" ht="12" hidden="false" customHeight="false" outlineLevel="0" collapsed="false">
      <c r="A32" s="33" t="s">
        <v>80</v>
      </c>
      <c r="B32" s="31" t="s">
        <v>81</v>
      </c>
      <c r="C32" s="16" t="n">
        <v>241</v>
      </c>
      <c r="D32" s="16" t="n">
        <v>4</v>
      </c>
      <c r="E32" s="16" t="n">
        <v>12</v>
      </c>
      <c r="F32" s="16" t="n">
        <v>34</v>
      </c>
      <c r="G32" s="16" t="n">
        <v>40</v>
      </c>
      <c r="H32" s="16" t="n">
        <v>43</v>
      </c>
      <c r="I32" s="16" t="n">
        <v>41</v>
      </c>
      <c r="J32" s="16" t="n">
        <v>39</v>
      </c>
      <c r="K32" s="16" t="n">
        <v>21</v>
      </c>
      <c r="L32" s="16" t="n">
        <v>5</v>
      </c>
      <c r="M32" s="16" t="n">
        <v>2</v>
      </c>
    </row>
    <row r="33" s="1" customFormat="true" ht="12" hidden="false" customHeight="false" outlineLevel="0" collapsed="false">
      <c r="A33" s="33" t="s">
        <v>82</v>
      </c>
      <c r="B33" s="31" t="s">
        <v>83</v>
      </c>
      <c r="C33" s="16" t="n">
        <v>177</v>
      </c>
      <c r="D33" s="32" t="n">
        <v>1</v>
      </c>
      <c r="E33" s="16" t="n">
        <v>6</v>
      </c>
      <c r="F33" s="16" t="n">
        <v>13</v>
      </c>
      <c r="G33" s="16" t="n">
        <v>32</v>
      </c>
      <c r="H33" s="16" t="n">
        <v>42</v>
      </c>
      <c r="I33" s="16" t="n">
        <v>47</v>
      </c>
      <c r="J33" s="16" t="n">
        <v>21</v>
      </c>
      <c r="K33" s="16" t="n">
        <v>10</v>
      </c>
      <c r="L33" s="16" t="n">
        <v>5</v>
      </c>
      <c r="M33" s="32" t="n">
        <v>0</v>
      </c>
    </row>
    <row r="34" s="35" customFormat="true" ht="12" hidden="false" customHeight="false" outlineLevel="0" collapsed="false">
      <c r="A34" s="34" t="s">
        <v>84</v>
      </c>
      <c r="B34" s="29" t="s">
        <v>85</v>
      </c>
      <c r="C34" s="17" t="n">
        <f aca="false">SUM(C35:C38)</f>
        <v>520</v>
      </c>
      <c r="D34" s="17" t="n">
        <f aca="false">SUM(D35:D38)</f>
        <v>1</v>
      </c>
      <c r="E34" s="17" t="n">
        <f aca="false">SUM(E35:E38)</f>
        <v>16</v>
      </c>
      <c r="F34" s="17" t="n">
        <f aca="false">SUM(F35:F38)</f>
        <v>39</v>
      </c>
      <c r="G34" s="17" t="n">
        <f aca="false">SUM(G35:G38)</f>
        <v>93</v>
      </c>
      <c r="H34" s="17" t="n">
        <f aca="false">SUM(H35:H38)</f>
        <v>102</v>
      </c>
      <c r="I34" s="17" t="n">
        <f aca="false">SUM(I35:I38)</f>
        <v>119</v>
      </c>
      <c r="J34" s="17" t="n">
        <f aca="false">SUM(J35:J38)</f>
        <v>87</v>
      </c>
      <c r="K34" s="17" t="n">
        <f aca="false">SUM(K35:K38)</f>
        <v>42</v>
      </c>
      <c r="L34" s="17" t="n">
        <f aca="false">SUM(L35:L38)</f>
        <v>13</v>
      </c>
      <c r="M34" s="17" t="n">
        <f aca="false">SUM(M35:M38)</f>
        <v>8</v>
      </c>
    </row>
    <row r="35" customFormat="false" ht="12" hidden="false" customHeight="false" outlineLevel="0" collapsed="false">
      <c r="A35" s="30" t="s">
        <v>86</v>
      </c>
      <c r="B35" s="31" t="s">
        <v>87</v>
      </c>
      <c r="C35" s="16" t="n">
        <v>239</v>
      </c>
      <c r="D35" s="16" t="n">
        <v>0</v>
      </c>
      <c r="E35" s="16" t="n">
        <v>9</v>
      </c>
      <c r="F35" s="16" t="n">
        <v>13</v>
      </c>
      <c r="G35" s="16" t="n">
        <v>32</v>
      </c>
      <c r="H35" s="16" t="n">
        <v>45</v>
      </c>
      <c r="I35" s="16" t="n">
        <v>59</v>
      </c>
      <c r="J35" s="16" t="n">
        <v>48</v>
      </c>
      <c r="K35" s="16" t="n">
        <v>21</v>
      </c>
      <c r="L35" s="16" t="n">
        <v>7</v>
      </c>
      <c r="M35" s="16" t="n">
        <v>5</v>
      </c>
    </row>
    <row r="36" customFormat="false" ht="12" hidden="false" customHeight="false" outlineLevel="0" collapsed="false">
      <c r="A36" s="30" t="s">
        <v>88</v>
      </c>
      <c r="B36" s="31" t="s">
        <v>89</v>
      </c>
      <c r="C36" s="16" t="n">
        <v>132</v>
      </c>
      <c r="D36" s="32" t="n">
        <v>1</v>
      </c>
      <c r="E36" s="16" t="n">
        <v>2</v>
      </c>
      <c r="F36" s="16" t="n">
        <v>14</v>
      </c>
      <c r="G36" s="16" t="n">
        <v>33</v>
      </c>
      <c r="H36" s="16" t="n">
        <v>30</v>
      </c>
      <c r="I36" s="16" t="n">
        <v>23</v>
      </c>
      <c r="J36" s="16" t="n">
        <v>21</v>
      </c>
      <c r="K36" s="16" t="n">
        <v>8</v>
      </c>
      <c r="L36" s="16" t="n">
        <v>0</v>
      </c>
      <c r="M36" s="32" t="n">
        <v>0</v>
      </c>
    </row>
    <row r="37" customFormat="false" ht="12" hidden="false" customHeight="false" outlineLevel="0" collapsed="false">
      <c r="A37" s="30" t="s">
        <v>90</v>
      </c>
      <c r="B37" s="31" t="s">
        <v>91</v>
      </c>
      <c r="C37" s="16" t="n">
        <v>82</v>
      </c>
      <c r="D37" s="32" t="n">
        <v>0</v>
      </c>
      <c r="E37" s="16" t="n">
        <v>0</v>
      </c>
      <c r="F37" s="16" t="n">
        <v>4</v>
      </c>
      <c r="G37" s="16" t="n">
        <v>12</v>
      </c>
      <c r="H37" s="16" t="n">
        <v>20</v>
      </c>
      <c r="I37" s="16" t="n">
        <v>27</v>
      </c>
      <c r="J37" s="16" t="n">
        <v>7</v>
      </c>
      <c r="K37" s="16" t="n">
        <v>8</v>
      </c>
      <c r="L37" s="16" t="n">
        <v>3</v>
      </c>
      <c r="M37" s="32" t="n">
        <v>1</v>
      </c>
    </row>
    <row r="38" customFormat="false" ht="12" hidden="false" customHeight="false" outlineLevel="0" collapsed="false">
      <c r="A38" s="30" t="s">
        <v>92</v>
      </c>
      <c r="B38" s="36" t="s">
        <v>93</v>
      </c>
      <c r="C38" s="16" t="n">
        <v>67</v>
      </c>
      <c r="D38" s="16" t="n">
        <v>0</v>
      </c>
      <c r="E38" s="16" t="n">
        <v>5</v>
      </c>
      <c r="F38" s="16" t="n">
        <v>8</v>
      </c>
      <c r="G38" s="16" t="n">
        <v>16</v>
      </c>
      <c r="H38" s="16" t="n">
        <v>7</v>
      </c>
      <c r="I38" s="16" t="n">
        <v>10</v>
      </c>
      <c r="J38" s="16" t="n">
        <v>11</v>
      </c>
      <c r="K38" s="16" t="n">
        <v>5</v>
      </c>
      <c r="L38" s="16" t="n">
        <v>3</v>
      </c>
      <c r="M38" s="16" t="n">
        <v>2</v>
      </c>
    </row>
    <row r="39" s="38" customFormat="true" ht="12.2" hidden="false" customHeight="true" outlineLevel="0" collapsed="false">
      <c r="A39" s="37" t="s">
        <v>9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38" customFormat="true" ht="12" hidden="false" customHeight="false" outlineLevel="0" collapsed="false">
      <c r="A40" s="20" t="s">
        <v>9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</sheetData>
  <mergeCells count="7">
    <mergeCell ref="A1:M1"/>
    <mergeCell ref="A2:M2"/>
    <mergeCell ref="L3:M3"/>
    <mergeCell ref="A4:B5"/>
    <mergeCell ref="A6:B6"/>
    <mergeCell ref="A39:M39"/>
    <mergeCell ref="A40:M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B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7.82"/>
    <col collapsed="false" customWidth="true" hidden="false" outlineLevel="0" max="3" min="3" style="1" width="10.82"/>
    <col collapsed="false" customWidth="true" hidden="false" outlineLevel="0" max="4" min="4" style="1" width="13.82"/>
    <col collapsed="false" customWidth="true" hidden="false" outlineLevel="0" max="12" min="5" style="1" width="10.82"/>
    <col collapsed="false" customWidth="true" hidden="false" outlineLevel="0" max="13" min="13" style="1" width="14.82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0" customFormat="true" ht="12.2" hidden="false" customHeight="true" outlineLevel="0" collapsed="false">
      <c r="A4" s="7" t="s">
        <v>34</v>
      </c>
      <c r="B4" s="7"/>
      <c r="C4" s="8" t="s">
        <v>110</v>
      </c>
      <c r="D4" s="41" t="s">
        <v>111</v>
      </c>
      <c r="E4" s="42" t="s">
        <v>9</v>
      </c>
      <c r="F4" s="42" t="s">
        <v>10</v>
      </c>
      <c r="G4" s="42" t="s">
        <v>11</v>
      </c>
      <c r="H4" s="42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</row>
    <row r="5" s="10" customFormat="true" ht="12.2" hidden="false" customHeight="true" outlineLevel="0" collapsed="false">
      <c r="A5" s="7"/>
      <c r="B5" s="7"/>
      <c r="C5" s="13" t="s">
        <v>18</v>
      </c>
      <c r="D5" s="14" t="s">
        <v>21</v>
      </c>
      <c r="E5" s="14" t="s">
        <v>22</v>
      </c>
      <c r="F5" s="14" t="s">
        <v>22</v>
      </c>
      <c r="G5" s="14" t="s">
        <v>22</v>
      </c>
      <c r="H5" s="14" t="s">
        <v>22</v>
      </c>
      <c r="I5" s="14" t="s">
        <v>22</v>
      </c>
      <c r="J5" s="14" t="s">
        <v>22</v>
      </c>
      <c r="K5" s="14" t="s">
        <v>22</v>
      </c>
      <c r="L5" s="14" t="s">
        <v>22</v>
      </c>
      <c r="M5" s="14" t="s">
        <v>23</v>
      </c>
    </row>
    <row r="6" customFormat="false" ht="12.2" hidden="false" customHeight="true" outlineLevel="0" collapsed="false">
      <c r="A6" s="24" t="s">
        <v>113</v>
      </c>
      <c r="B6" s="24"/>
      <c r="C6" s="17" t="n">
        <v>31519</v>
      </c>
      <c r="D6" s="17" t="n">
        <v>259</v>
      </c>
      <c r="E6" s="17" t="n">
        <v>1219</v>
      </c>
      <c r="F6" s="17" t="n">
        <v>2394</v>
      </c>
      <c r="G6" s="17" t="n">
        <v>3959</v>
      </c>
      <c r="H6" s="17" t="n">
        <v>5349</v>
      </c>
      <c r="I6" s="17" t="n">
        <v>6178</v>
      </c>
      <c r="J6" s="17" t="n">
        <v>5678</v>
      </c>
      <c r="K6" s="17" t="n">
        <v>3724</v>
      </c>
      <c r="L6" s="17" t="n">
        <v>1465</v>
      </c>
      <c r="M6" s="17" t="n">
        <v>1294</v>
      </c>
    </row>
    <row r="7" customFormat="false" ht="12.2" hidden="false" customHeight="true" outlineLevel="0" collapsed="false">
      <c r="A7" s="28" t="s">
        <v>46</v>
      </c>
      <c r="B7" s="29" t="s">
        <v>47</v>
      </c>
      <c r="C7" s="17" t="n">
        <f aca="false">SUM(C8:C28)</f>
        <v>28334</v>
      </c>
      <c r="D7" s="17" t="n">
        <f aca="false">SUM(D8:D28)</f>
        <v>231</v>
      </c>
      <c r="E7" s="17" t="n">
        <f aca="false">SUM(E8:E28)</f>
        <v>1093</v>
      </c>
      <c r="F7" s="17" t="n">
        <f aca="false">SUM(F8:F28)</f>
        <v>2157</v>
      </c>
      <c r="G7" s="17" t="n">
        <f aca="false">SUM(G8:G28)</f>
        <v>3573</v>
      </c>
      <c r="H7" s="17" t="n">
        <f aca="false">SUM(H8:H28)</f>
        <v>4865</v>
      </c>
      <c r="I7" s="17" t="n">
        <f aca="false">SUM(I8:I28)</f>
        <v>5597</v>
      </c>
      <c r="J7" s="17" t="n">
        <f aca="false">SUM(J8:J28)</f>
        <v>5065</v>
      </c>
      <c r="K7" s="17" t="n">
        <f aca="false">SUM(K8:K28)</f>
        <v>3270</v>
      </c>
      <c r="L7" s="17" t="n">
        <f aca="false">SUM(L8:L28)</f>
        <v>1286</v>
      </c>
      <c r="M7" s="17" t="n">
        <f aca="false">SUM(M8:M28)</f>
        <v>1197</v>
      </c>
    </row>
    <row r="8" customFormat="false" ht="12.2" hidden="false" customHeight="true" outlineLevel="0" collapsed="false">
      <c r="A8" s="33" t="s">
        <v>114</v>
      </c>
      <c r="B8" s="31" t="s">
        <v>100</v>
      </c>
      <c r="C8" s="16" t="n">
        <v>3361</v>
      </c>
      <c r="D8" s="16" t="n">
        <v>31</v>
      </c>
      <c r="E8" s="16" t="n">
        <v>105</v>
      </c>
      <c r="F8" s="16" t="n">
        <v>201</v>
      </c>
      <c r="G8" s="16" t="n">
        <v>405</v>
      </c>
      <c r="H8" s="16" t="n">
        <v>513</v>
      </c>
      <c r="I8" s="16" t="n">
        <v>662</v>
      </c>
      <c r="J8" s="16" t="n">
        <v>613</v>
      </c>
      <c r="K8" s="16" t="n">
        <v>480</v>
      </c>
      <c r="L8" s="16" t="n">
        <v>193</v>
      </c>
      <c r="M8" s="16" t="n">
        <v>158</v>
      </c>
    </row>
    <row r="9" customFormat="false" ht="12.2" hidden="false" customHeight="true" outlineLevel="0" collapsed="false">
      <c r="A9" s="30" t="s">
        <v>48</v>
      </c>
      <c r="B9" s="31" t="s">
        <v>49</v>
      </c>
      <c r="C9" s="16" t="n">
        <v>886</v>
      </c>
      <c r="D9" s="16" t="n">
        <v>5</v>
      </c>
      <c r="E9" s="16" t="n">
        <v>20</v>
      </c>
      <c r="F9" s="16" t="n">
        <v>48</v>
      </c>
      <c r="G9" s="16" t="n">
        <v>94</v>
      </c>
      <c r="H9" s="16" t="n">
        <v>135</v>
      </c>
      <c r="I9" s="16" t="n">
        <v>147</v>
      </c>
      <c r="J9" s="16" t="n">
        <v>152</v>
      </c>
      <c r="K9" s="16" t="n">
        <v>125</v>
      </c>
      <c r="L9" s="16" t="n">
        <v>64</v>
      </c>
      <c r="M9" s="16" t="n">
        <v>96</v>
      </c>
    </row>
    <row r="10" customFormat="false" ht="12.2" hidden="false" customHeight="true" outlineLevel="0" collapsed="false">
      <c r="A10" s="30" t="s">
        <v>50</v>
      </c>
      <c r="B10" s="31" t="s">
        <v>51</v>
      </c>
      <c r="C10" s="16" t="n">
        <v>1540</v>
      </c>
      <c r="D10" s="16" t="n">
        <v>1</v>
      </c>
      <c r="E10" s="16" t="n">
        <v>32</v>
      </c>
      <c r="F10" s="16" t="n">
        <v>98</v>
      </c>
      <c r="G10" s="16" t="n">
        <v>191</v>
      </c>
      <c r="H10" s="16" t="n">
        <v>280</v>
      </c>
      <c r="I10" s="16" t="n">
        <v>358</v>
      </c>
      <c r="J10" s="16" t="n">
        <v>326</v>
      </c>
      <c r="K10" s="16" t="n">
        <v>171</v>
      </c>
      <c r="L10" s="16" t="n">
        <v>49</v>
      </c>
      <c r="M10" s="16" t="n">
        <v>34</v>
      </c>
    </row>
    <row r="11" customFormat="false" ht="12.2" hidden="false" customHeight="true" outlineLevel="0" collapsed="false">
      <c r="A11" s="30" t="s">
        <v>52</v>
      </c>
      <c r="B11" s="31" t="s">
        <v>53</v>
      </c>
      <c r="C11" s="16" t="n">
        <v>726</v>
      </c>
      <c r="D11" s="16" t="n">
        <v>13</v>
      </c>
      <c r="E11" s="16" t="n">
        <v>48</v>
      </c>
      <c r="F11" s="16" t="n">
        <v>77</v>
      </c>
      <c r="G11" s="16" t="n">
        <v>105</v>
      </c>
      <c r="H11" s="16" t="n">
        <v>127</v>
      </c>
      <c r="I11" s="16" t="n">
        <v>114</v>
      </c>
      <c r="J11" s="16" t="n">
        <v>90</v>
      </c>
      <c r="K11" s="16" t="n">
        <v>65</v>
      </c>
      <c r="L11" s="16" t="n">
        <v>55</v>
      </c>
      <c r="M11" s="16" t="n">
        <v>32</v>
      </c>
    </row>
    <row r="12" customFormat="false" ht="12.2" hidden="false" customHeight="true" outlineLevel="0" collapsed="false">
      <c r="A12" s="30" t="s">
        <v>54</v>
      </c>
      <c r="B12" s="31" t="s">
        <v>55</v>
      </c>
      <c r="C12" s="16" t="n">
        <v>713</v>
      </c>
      <c r="D12" s="16" t="n">
        <v>1</v>
      </c>
      <c r="E12" s="16" t="n">
        <v>18</v>
      </c>
      <c r="F12" s="16" t="n">
        <v>53</v>
      </c>
      <c r="G12" s="16" t="n">
        <v>61</v>
      </c>
      <c r="H12" s="16" t="n">
        <v>144</v>
      </c>
      <c r="I12" s="16" t="n">
        <v>153</v>
      </c>
      <c r="J12" s="16" t="n">
        <v>122</v>
      </c>
      <c r="K12" s="16" t="n">
        <v>76</v>
      </c>
      <c r="L12" s="16" t="n">
        <v>39</v>
      </c>
      <c r="M12" s="16" t="n">
        <v>46</v>
      </c>
    </row>
    <row r="13" customFormat="false" ht="12.2" hidden="false" customHeight="true" outlineLevel="0" collapsed="false">
      <c r="A13" s="30" t="s">
        <v>101</v>
      </c>
      <c r="B13" s="31" t="s">
        <v>102</v>
      </c>
      <c r="C13" s="16" t="n">
        <v>1261</v>
      </c>
      <c r="D13" s="16" t="n">
        <v>17</v>
      </c>
      <c r="E13" s="16" t="n">
        <v>81</v>
      </c>
      <c r="F13" s="16" t="n">
        <v>122</v>
      </c>
      <c r="G13" s="16" t="n">
        <v>167</v>
      </c>
      <c r="H13" s="16" t="n">
        <v>201</v>
      </c>
      <c r="I13" s="16" t="n">
        <v>264</v>
      </c>
      <c r="J13" s="16" t="n">
        <v>234</v>
      </c>
      <c r="K13" s="16" t="n">
        <v>133</v>
      </c>
      <c r="L13" s="16" t="n">
        <v>34</v>
      </c>
      <c r="M13" s="16" t="n">
        <v>8</v>
      </c>
    </row>
    <row r="14" customFormat="false" ht="12.2" hidden="false" customHeight="true" outlineLevel="0" collapsed="false">
      <c r="A14" s="30" t="s">
        <v>56</v>
      </c>
      <c r="B14" s="31" t="s">
        <v>57</v>
      </c>
      <c r="C14" s="16" t="n">
        <v>2772</v>
      </c>
      <c r="D14" s="16" t="n">
        <v>24</v>
      </c>
      <c r="E14" s="16" t="n">
        <v>76</v>
      </c>
      <c r="F14" s="16" t="n">
        <v>161</v>
      </c>
      <c r="G14" s="16" t="n">
        <v>303</v>
      </c>
      <c r="H14" s="16" t="n">
        <v>437</v>
      </c>
      <c r="I14" s="16" t="n">
        <v>595</v>
      </c>
      <c r="J14" s="16" t="n">
        <v>563</v>
      </c>
      <c r="K14" s="16" t="n">
        <v>380</v>
      </c>
      <c r="L14" s="16" t="n">
        <v>118</v>
      </c>
      <c r="M14" s="16" t="n">
        <v>115</v>
      </c>
    </row>
    <row r="15" customFormat="false" ht="12.2" hidden="false" customHeight="true" outlineLevel="0" collapsed="false">
      <c r="A15" s="30" t="s">
        <v>58</v>
      </c>
      <c r="B15" s="31" t="s">
        <v>59</v>
      </c>
      <c r="C15" s="16" t="n">
        <v>1205</v>
      </c>
      <c r="D15" s="16" t="n">
        <v>8</v>
      </c>
      <c r="E15" s="16" t="n">
        <v>50</v>
      </c>
      <c r="F15" s="16" t="n">
        <v>100</v>
      </c>
      <c r="G15" s="16" t="n">
        <v>170</v>
      </c>
      <c r="H15" s="16" t="n">
        <v>193</v>
      </c>
      <c r="I15" s="16" t="n">
        <v>242</v>
      </c>
      <c r="J15" s="16" t="n">
        <v>173</v>
      </c>
      <c r="K15" s="16" t="n">
        <v>125</v>
      </c>
      <c r="L15" s="16" t="n">
        <v>70</v>
      </c>
      <c r="M15" s="16" t="n">
        <v>74</v>
      </c>
    </row>
    <row r="16" customFormat="false" ht="12.2" hidden="false" customHeight="true" outlineLevel="0" collapsed="false">
      <c r="A16" s="30" t="s">
        <v>60</v>
      </c>
      <c r="B16" s="31" t="s">
        <v>61</v>
      </c>
      <c r="C16" s="16" t="n">
        <v>1065</v>
      </c>
      <c r="D16" s="16" t="n">
        <v>1</v>
      </c>
      <c r="E16" s="16" t="n">
        <v>64</v>
      </c>
      <c r="F16" s="16" t="n">
        <v>94</v>
      </c>
      <c r="G16" s="16" t="n">
        <v>158</v>
      </c>
      <c r="H16" s="16" t="n">
        <v>164</v>
      </c>
      <c r="I16" s="16" t="n">
        <v>184</v>
      </c>
      <c r="J16" s="16" t="n">
        <v>174</v>
      </c>
      <c r="K16" s="16" t="n">
        <v>122</v>
      </c>
      <c r="L16" s="16" t="n">
        <v>46</v>
      </c>
      <c r="M16" s="16" t="n">
        <v>58</v>
      </c>
    </row>
    <row r="17" customFormat="false" ht="12.2" hidden="false" customHeight="true" outlineLevel="0" collapsed="false">
      <c r="A17" s="30" t="s">
        <v>62</v>
      </c>
      <c r="B17" s="31" t="s">
        <v>63</v>
      </c>
      <c r="C17" s="16" t="n">
        <v>1422</v>
      </c>
      <c r="D17" s="16" t="n">
        <v>12</v>
      </c>
      <c r="E17" s="16" t="n">
        <v>58</v>
      </c>
      <c r="F17" s="16" t="n">
        <v>120</v>
      </c>
      <c r="G17" s="16" t="n">
        <v>177</v>
      </c>
      <c r="H17" s="16" t="n">
        <v>241</v>
      </c>
      <c r="I17" s="16" t="n">
        <v>284</v>
      </c>
      <c r="J17" s="16" t="n">
        <v>227</v>
      </c>
      <c r="K17" s="16" t="n">
        <v>168</v>
      </c>
      <c r="L17" s="16" t="n">
        <v>55</v>
      </c>
      <c r="M17" s="16" t="n">
        <v>80</v>
      </c>
    </row>
    <row r="18" customFormat="false" ht="12.2" hidden="false" customHeight="true" outlineLevel="0" collapsed="false">
      <c r="A18" s="30" t="s">
        <v>103</v>
      </c>
      <c r="B18" s="31" t="s">
        <v>104</v>
      </c>
      <c r="C18" s="16" t="n">
        <v>1828</v>
      </c>
      <c r="D18" s="16" t="n">
        <v>20</v>
      </c>
      <c r="E18" s="16" t="n">
        <v>88</v>
      </c>
      <c r="F18" s="16" t="n">
        <v>145</v>
      </c>
      <c r="G18" s="16" t="n">
        <v>221</v>
      </c>
      <c r="H18" s="16" t="n">
        <v>262</v>
      </c>
      <c r="I18" s="16" t="n">
        <v>390</v>
      </c>
      <c r="J18" s="16" t="n">
        <v>347</v>
      </c>
      <c r="K18" s="16" t="n">
        <v>221</v>
      </c>
      <c r="L18" s="16" t="n">
        <v>62</v>
      </c>
      <c r="M18" s="16" t="n">
        <v>72</v>
      </c>
    </row>
    <row r="19" customFormat="false" ht="12.2" hidden="false" customHeight="true" outlineLevel="0" collapsed="false">
      <c r="A19" s="30" t="s">
        <v>105</v>
      </c>
      <c r="B19" s="31" t="s">
        <v>106</v>
      </c>
      <c r="C19" s="16" t="n">
        <v>3033</v>
      </c>
      <c r="D19" s="16" t="n">
        <v>17</v>
      </c>
      <c r="E19" s="16" t="n">
        <v>130</v>
      </c>
      <c r="F19" s="16" t="n">
        <v>246</v>
      </c>
      <c r="G19" s="16" t="n">
        <v>382</v>
      </c>
      <c r="H19" s="16" t="n">
        <v>601</v>
      </c>
      <c r="I19" s="16" t="n">
        <v>592</v>
      </c>
      <c r="J19" s="16" t="n">
        <v>555</v>
      </c>
      <c r="K19" s="16" t="n">
        <v>298</v>
      </c>
      <c r="L19" s="16" t="n">
        <v>122</v>
      </c>
      <c r="M19" s="16" t="n">
        <v>90</v>
      </c>
    </row>
    <row r="20" customFormat="false" ht="12.2" hidden="false" customHeight="true" outlineLevel="0" collapsed="false">
      <c r="A20" s="30" t="s">
        <v>64</v>
      </c>
      <c r="B20" s="31" t="s">
        <v>65</v>
      </c>
      <c r="C20" s="16" t="n">
        <v>1611</v>
      </c>
      <c r="D20" s="16" t="n">
        <v>17</v>
      </c>
      <c r="E20" s="16" t="n">
        <v>60</v>
      </c>
      <c r="F20" s="16" t="n">
        <v>110</v>
      </c>
      <c r="G20" s="16" t="n">
        <v>208</v>
      </c>
      <c r="H20" s="16" t="n">
        <v>351</v>
      </c>
      <c r="I20" s="16" t="n">
        <v>298</v>
      </c>
      <c r="J20" s="16" t="n">
        <v>280</v>
      </c>
      <c r="K20" s="16" t="n">
        <v>149</v>
      </c>
      <c r="L20" s="16" t="n">
        <v>77</v>
      </c>
      <c r="M20" s="16" t="n">
        <v>61</v>
      </c>
    </row>
    <row r="21" customFormat="false" ht="12.2" hidden="false" customHeight="true" outlineLevel="0" collapsed="false">
      <c r="A21" s="30" t="s">
        <v>66</v>
      </c>
      <c r="B21" s="31" t="s">
        <v>67</v>
      </c>
      <c r="C21" s="16" t="n">
        <v>770</v>
      </c>
      <c r="D21" s="16" t="n">
        <v>3</v>
      </c>
      <c r="E21" s="16" t="n">
        <v>29</v>
      </c>
      <c r="F21" s="16" t="n">
        <v>74</v>
      </c>
      <c r="G21" s="16" t="n">
        <v>121</v>
      </c>
      <c r="H21" s="16" t="n">
        <v>147</v>
      </c>
      <c r="I21" s="16" t="n">
        <v>131</v>
      </c>
      <c r="J21" s="16" t="n">
        <v>136</v>
      </c>
      <c r="K21" s="16" t="n">
        <v>84</v>
      </c>
      <c r="L21" s="16" t="n">
        <v>29</v>
      </c>
      <c r="M21" s="16" t="n">
        <v>16</v>
      </c>
    </row>
    <row r="22" customFormat="false" ht="12.2" hidden="false" customHeight="true" outlineLevel="0" collapsed="false">
      <c r="A22" s="30" t="s">
        <v>68</v>
      </c>
      <c r="B22" s="31" t="s">
        <v>69</v>
      </c>
      <c r="C22" s="16" t="n">
        <v>974</v>
      </c>
      <c r="D22" s="16" t="n">
        <v>12</v>
      </c>
      <c r="E22" s="16" t="n">
        <v>30</v>
      </c>
      <c r="F22" s="16" t="n">
        <v>87</v>
      </c>
      <c r="G22" s="16" t="n">
        <v>145</v>
      </c>
      <c r="H22" s="16" t="n">
        <v>176</v>
      </c>
      <c r="I22" s="16" t="n">
        <v>187</v>
      </c>
      <c r="J22" s="16" t="n">
        <v>164</v>
      </c>
      <c r="K22" s="16" t="n">
        <v>97</v>
      </c>
      <c r="L22" s="16" t="n">
        <v>43</v>
      </c>
      <c r="M22" s="16" t="n">
        <v>33</v>
      </c>
    </row>
    <row r="23" customFormat="false" ht="12" hidden="false" customHeight="false" outlineLevel="0" collapsed="false">
      <c r="A23" s="30" t="s">
        <v>70</v>
      </c>
      <c r="B23" s="31" t="s">
        <v>71</v>
      </c>
      <c r="C23" s="16" t="n">
        <v>262</v>
      </c>
      <c r="D23" s="32" t="n">
        <v>0</v>
      </c>
      <c r="E23" s="16" t="n">
        <v>5</v>
      </c>
      <c r="F23" s="16" t="n">
        <v>12</v>
      </c>
      <c r="G23" s="16" t="n">
        <v>35</v>
      </c>
      <c r="H23" s="16" t="n">
        <v>54</v>
      </c>
      <c r="I23" s="16" t="n">
        <v>58</v>
      </c>
      <c r="J23" s="16" t="n">
        <v>40</v>
      </c>
      <c r="K23" s="16" t="n">
        <v>27</v>
      </c>
      <c r="L23" s="16" t="n">
        <v>16</v>
      </c>
      <c r="M23" s="16" t="n">
        <v>15</v>
      </c>
    </row>
    <row r="24" customFormat="false" ht="12" hidden="false" customHeight="false" outlineLevel="0" collapsed="false">
      <c r="A24" s="30" t="s">
        <v>72</v>
      </c>
      <c r="B24" s="31" t="s">
        <v>73</v>
      </c>
      <c r="C24" s="16" t="n">
        <v>1093</v>
      </c>
      <c r="D24" s="16" t="n">
        <v>3</v>
      </c>
      <c r="E24" s="16" t="n">
        <v>40</v>
      </c>
      <c r="F24" s="16" t="n">
        <v>85</v>
      </c>
      <c r="G24" s="16" t="n">
        <v>145</v>
      </c>
      <c r="H24" s="16" t="n">
        <v>164</v>
      </c>
      <c r="I24" s="16" t="n">
        <v>190</v>
      </c>
      <c r="J24" s="16" t="n">
        <v>206</v>
      </c>
      <c r="K24" s="16" t="n">
        <v>135</v>
      </c>
      <c r="L24" s="16" t="n">
        <v>52</v>
      </c>
      <c r="M24" s="16" t="n">
        <v>73</v>
      </c>
    </row>
    <row r="25" customFormat="false" ht="12" hidden="false" customHeight="false" outlineLevel="0" collapsed="false">
      <c r="A25" s="30" t="s">
        <v>74</v>
      </c>
      <c r="B25" s="31" t="s">
        <v>75</v>
      </c>
      <c r="C25" s="16" t="n">
        <v>826</v>
      </c>
      <c r="D25" s="16" t="n">
        <v>10</v>
      </c>
      <c r="E25" s="16" t="n">
        <v>43</v>
      </c>
      <c r="F25" s="16" t="n">
        <v>69</v>
      </c>
      <c r="G25" s="16" t="n">
        <v>80</v>
      </c>
      <c r="H25" s="16" t="n">
        <v>132</v>
      </c>
      <c r="I25" s="16" t="n">
        <v>138</v>
      </c>
      <c r="J25" s="16" t="n">
        <v>134</v>
      </c>
      <c r="K25" s="16" t="n">
        <v>116</v>
      </c>
      <c r="L25" s="16" t="n">
        <v>47</v>
      </c>
      <c r="M25" s="16" t="n">
        <v>57</v>
      </c>
    </row>
    <row r="26" customFormat="false" ht="12" hidden="false" customHeight="false" outlineLevel="0" collapsed="false">
      <c r="A26" s="30" t="s">
        <v>107</v>
      </c>
      <c r="B26" s="31" t="s">
        <v>41</v>
      </c>
      <c r="C26" s="16" t="n">
        <v>628</v>
      </c>
      <c r="D26" s="16" t="n">
        <v>8</v>
      </c>
      <c r="E26" s="16" t="n">
        <v>29</v>
      </c>
      <c r="F26" s="16" t="n">
        <v>56</v>
      </c>
      <c r="G26" s="16" t="n">
        <v>92</v>
      </c>
      <c r="H26" s="16" t="n">
        <v>123</v>
      </c>
      <c r="I26" s="16" t="n">
        <v>140</v>
      </c>
      <c r="J26" s="16" t="n">
        <v>105</v>
      </c>
      <c r="K26" s="16" t="n">
        <v>57</v>
      </c>
      <c r="L26" s="16" t="n">
        <v>18</v>
      </c>
      <c r="M26" s="16" t="n">
        <v>0</v>
      </c>
    </row>
    <row r="27" customFormat="false" ht="12" hidden="false" customHeight="false" outlineLevel="0" collapsed="false">
      <c r="A27" s="30" t="s">
        <v>76</v>
      </c>
      <c r="B27" s="31" t="s">
        <v>77</v>
      </c>
      <c r="C27" s="16" t="n">
        <v>542</v>
      </c>
      <c r="D27" s="16" t="n">
        <v>4</v>
      </c>
      <c r="E27" s="16" t="n">
        <v>11</v>
      </c>
      <c r="F27" s="16" t="n">
        <v>44</v>
      </c>
      <c r="G27" s="16" t="n">
        <v>70</v>
      </c>
      <c r="H27" s="16" t="n">
        <v>108</v>
      </c>
      <c r="I27" s="16" t="n">
        <v>100</v>
      </c>
      <c r="J27" s="16" t="n">
        <v>93</v>
      </c>
      <c r="K27" s="16" t="n">
        <v>56</v>
      </c>
      <c r="L27" s="16" t="n">
        <v>32</v>
      </c>
      <c r="M27" s="16" t="n">
        <v>24</v>
      </c>
    </row>
    <row r="28" customFormat="false" ht="12" hidden="false" customHeight="false" outlineLevel="0" collapsed="false">
      <c r="A28" s="30" t="s">
        <v>108</v>
      </c>
      <c r="B28" s="31" t="s">
        <v>43</v>
      </c>
      <c r="C28" s="16" t="n">
        <v>1816</v>
      </c>
      <c r="D28" s="16" t="n">
        <v>24</v>
      </c>
      <c r="E28" s="16" t="n">
        <v>76</v>
      </c>
      <c r="F28" s="16" t="n">
        <v>155</v>
      </c>
      <c r="G28" s="16" t="n">
        <v>243</v>
      </c>
      <c r="H28" s="16" t="n">
        <v>312</v>
      </c>
      <c r="I28" s="16" t="n">
        <v>370</v>
      </c>
      <c r="J28" s="16" t="n">
        <v>331</v>
      </c>
      <c r="K28" s="16" t="n">
        <v>185</v>
      </c>
      <c r="L28" s="16" t="n">
        <v>65</v>
      </c>
      <c r="M28" s="16" t="n">
        <v>55</v>
      </c>
    </row>
    <row r="29" customFormat="false" ht="12" hidden="false" customHeight="false" outlineLevel="0" collapsed="false">
      <c r="A29" s="28" t="s">
        <v>38</v>
      </c>
      <c r="B29" s="29" t="s">
        <v>39</v>
      </c>
      <c r="C29" s="17" t="n">
        <v>1430</v>
      </c>
      <c r="D29" s="17" t="n">
        <v>12</v>
      </c>
      <c r="E29" s="17" t="n">
        <v>52</v>
      </c>
      <c r="F29" s="17" t="n">
        <v>76</v>
      </c>
      <c r="G29" s="17" t="n">
        <v>119</v>
      </c>
      <c r="H29" s="17" t="n">
        <v>163</v>
      </c>
      <c r="I29" s="17" t="n">
        <v>250</v>
      </c>
      <c r="J29" s="17" t="n">
        <v>312</v>
      </c>
      <c r="K29" s="17" t="n">
        <v>275</v>
      </c>
      <c r="L29" s="17" t="n">
        <v>112</v>
      </c>
      <c r="M29" s="17" t="n">
        <v>59</v>
      </c>
    </row>
    <row r="30" customFormat="false" ht="12" hidden="false" customHeight="false" outlineLevel="0" collapsed="false">
      <c r="A30" s="28" t="s">
        <v>44</v>
      </c>
      <c r="B30" s="29" t="s">
        <v>45</v>
      </c>
      <c r="C30" s="17" t="n">
        <v>817</v>
      </c>
      <c r="D30" s="32" t="n">
        <v>10</v>
      </c>
      <c r="E30" s="17" t="n">
        <v>28</v>
      </c>
      <c r="F30" s="17" t="n">
        <v>52</v>
      </c>
      <c r="G30" s="17" t="n">
        <v>114</v>
      </c>
      <c r="H30" s="17" t="n">
        <v>136</v>
      </c>
      <c r="I30" s="17" t="n">
        <v>157</v>
      </c>
      <c r="J30" s="17" t="n">
        <v>146</v>
      </c>
      <c r="K30" s="17" t="n">
        <v>102</v>
      </c>
      <c r="L30" s="17" t="n">
        <v>42</v>
      </c>
      <c r="M30" s="17" t="n">
        <v>30</v>
      </c>
    </row>
    <row r="31" customFormat="false" ht="12" hidden="false" customHeight="false" outlineLevel="0" collapsed="false">
      <c r="A31" s="28" t="s">
        <v>78</v>
      </c>
      <c r="B31" s="29" t="s">
        <v>79</v>
      </c>
      <c r="C31" s="17" t="n">
        <v>424</v>
      </c>
      <c r="D31" s="17" t="n">
        <v>5</v>
      </c>
      <c r="E31" s="17" t="n">
        <v>30</v>
      </c>
      <c r="F31" s="17" t="n">
        <v>56</v>
      </c>
      <c r="G31" s="17" t="n">
        <v>62</v>
      </c>
      <c r="H31" s="17" t="n">
        <v>93</v>
      </c>
      <c r="I31" s="17" t="n">
        <v>73</v>
      </c>
      <c r="J31" s="17" t="n">
        <v>65</v>
      </c>
      <c r="K31" s="17" t="n">
        <v>31</v>
      </c>
      <c r="L31" s="17" t="n">
        <v>8</v>
      </c>
      <c r="M31" s="17" t="n">
        <v>1</v>
      </c>
    </row>
    <row r="32" s="1" customFormat="true" ht="12" hidden="false" customHeight="false" outlineLevel="0" collapsed="false">
      <c r="A32" s="33" t="s">
        <v>115</v>
      </c>
      <c r="B32" s="31" t="s">
        <v>81</v>
      </c>
      <c r="C32" s="16" t="n">
        <v>237</v>
      </c>
      <c r="D32" s="16" t="n">
        <v>5</v>
      </c>
      <c r="E32" s="16" t="n">
        <v>14</v>
      </c>
      <c r="F32" s="16" t="n">
        <v>40</v>
      </c>
      <c r="G32" s="16" t="n">
        <v>30</v>
      </c>
      <c r="H32" s="16" t="n">
        <v>47</v>
      </c>
      <c r="I32" s="16" t="n">
        <v>41</v>
      </c>
      <c r="J32" s="16" t="n">
        <v>35</v>
      </c>
      <c r="K32" s="16" t="n">
        <v>19</v>
      </c>
      <c r="L32" s="16" t="n">
        <v>5</v>
      </c>
      <c r="M32" s="16" t="n">
        <v>1</v>
      </c>
    </row>
    <row r="33" s="1" customFormat="true" ht="12" hidden="false" customHeight="false" outlineLevel="0" collapsed="false">
      <c r="A33" s="33" t="s">
        <v>116</v>
      </c>
      <c r="B33" s="31" t="s">
        <v>83</v>
      </c>
      <c r="C33" s="16" t="n">
        <v>187</v>
      </c>
      <c r="D33" s="32" t="n">
        <v>0</v>
      </c>
      <c r="E33" s="16" t="n">
        <v>16</v>
      </c>
      <c r="F33" s="16" t="n">
        <v>16</v>
      </c>
      <c r="G33" s="16" t="n">
        <v>32</v>
      </c>
      <c r="H33" s="16" t="n">
        <v>46</v>
      </c>
      <c r="I33" s="16" t="n">
        <v>32</v>
      </c>
      <c r="J33" s="16" t="n">
        <v>30</v>
      </c>
      <c r="K33" s="16" t="n">
        <v>12</v>
      </c>
      <c r="L33" s="16" t="n">
        <v>3</v>
      </c>
      <c r="M33" s="32" t="n">
        <v>0</v>
      </c>
    </row>
    <row r="34" s="35" customFormat="true" ht="12" hidden="false" customHeight="false" outlineLevel="0" collapsed="false">
      <c r="A34" s="28" t="s">
        <v>84</v>
      </c>
      <c r="B34" s="29" t="s">
        <v>85</v>
      </c>
      <c r="C34" s="17" t="n">
        <f aca="false">SUM(C35:C38)</f>
        <v>514</v>
      </c>
      <c r="D34" s="17" t="n">
        <f aca="false">SUM(D35:D38)</f>
        <v>1</v>
      </c>
      <c r="E34" s="17" t="n">
        <f aca="false">SUM(E35:E38)</f>
        <v>16</v>
      </c>
      <c r="F34" s="17" t="n">
        <f aca="false">SUM(F35:F38)</f>
        <v>53</v>
      </c>
      <c r="G34" s="17" t="n">
        <f aca="false">SUM(G35:G38)</f>
        <v>91</v>
      </c>
      <c r="H34" s="17" t="n">
        <f aca="false">SUM(H35:H38)</f>
        <v>92</v>
      </c>
      <c r="I34" s="17" t="n">
        <f aca="false">SUM(I35:I38)</f>
        <v>101</v>
      </c>
      <c r="J34" s="17" t="n">
        <f aca="false">SUM(J35:J38)</f>
        <v>90</v>
      </c>
      <c r="K34" s="17" t="n">
        <f aca="false">SUM(K35:K38)</f>
        <v>46</v>
      </c>
      <c r="L34" s="17" t="n">
        <f aca="false">SUM(L35:L38)</f>
        <v>17</v>
      </c>
      <c r="M34" s="17" t="n">
        <f aca="false">SUM(M35:M38)</f>
        <v>7</v>
      </c>
    </row>
    <row r="35" customFormat="false" ht="12" hidden="false" customHeight="false" outlineLevel="0" collapsed="false">
      <c r="A35" s="30" t="s">
        <v>86</v>
      </c>
      <c r="B35" s="31" t="s">
        <v>87</v>
      </c>
      <c r="C35" s="16" t="n">
        <v>209</v>
      </c>
      <c r="D35" s="16" t="n">
        <v>0</v>
      </c>
      <c r="E35" s="16" t="n">
        <v>4</v>
      </c>
      <c r="F35" s="16" t="n">
        <v>8</v>
      </c>
      <c r="G35" s="16" t="n">
        <v>30</v>
      </c>
      <c r="H35" s="16" t="n">
        <v>38</v>
      </c>
      <c r="I35" s="16" t="n">
        <v>49</v>
      </c>
      <c r="J35" s="16" t="n">
        <v>47</v>
      </c>
      <c r="K35" s="16" t="n">
        <v>21</v>
      </c>
      <c r="L35" s="16" t="n">
        <v>7</v>
      </c>
      <c r="M35" s="16" t="n">
        <v>5</v>
      </c>
    </row>
    <row r="36" customFormat="false" ht="12" hidden="false" customHeight="false" outlineLevel="0" collapsed="false">
      <c r="A36" s="30" t="s">
        <v>88</v>
      </c>
      <c r="B36" s="31" t="s">
        <v>89</v>
      </c>
      <c r="C36" s="16" t="n">
        <v>147</v>
      </c>
      <c r="D36" s="32" t="n">
        <v>0</v>
      </c>
      <c r="E36" s="16" t="n">
        <v>5</v>
      </c>
      <c r="F36" s="16" t="n">
        <v>28</v>
      </c>
      <c r="G36" s="16" t="n">
        <v>28</v>
      </c>
      <c r="H36" s="16" t="n">
        <v>26</v>
      </c>
      <c r="I36" s="16" t="n">
        <v>21</v>
      </c>
      <c r="J36" s="16" t="n">
        <v>22</v>
      </c>
      <c r="K36" s="16" t="n">
        <v>12</v>
      </c>
      <c r="L36" s="16" t="n">
        <v>5</v>
      </c>
      <c r="M36" s="32" t="n">
        <v>0</v>
      </c>
    </row>
    <row r="37" customFormat="false" ht="12" hidden="false" customHeight="false" outlineLevel="0" collapsed="false">
      <c r="A37" s="30" t="s">
        <v>90</v>
      </c>
      <c r="B37" s="31" t="s">
        <v>91</v>
      </c>
      <c r="C37" s="16" t="n">
        <v>91</v>
      </c>
      <c r="D37" s="32" t="n">
        <v>1</v>
      </c>
      <c r="E37" s="16" t="n">
        <v>1</v>
      </c>
      <c r="F37" s="16" t="n">
        <v>7</v>
      </c>
      <c r="G37" s="16" t="n">
        <v>18</v>
      </c>
      <c r="H37" s="16" t="n">
        <v>22</v>
      </c>
      <c r="I37" s="16" t="n">
        <v>22</v>
      </c>
      <c r="J37" s="16" t="n">
        <v>10</v>
      </c>
      <c r="K37" s="16" t="n">
        <v>7</v>
      </c>
      <c r="L37" s="16" t="n">
        <v>3</v>
      </c>
      <c r="M37" s="32" t="n">
        <v>0</v>
      </c>
    </row>
    <row r="38" customFormat="false" ht="12" hidden="false" customHeight="false" outlineLevel="0" collapsed="false">
      <c r="A38" s="30" t="s">
        <v>92</v>
      </c>
      <c r="B38" s="36" t="s">
        <v>93</v>
      </c>
      <c r="C38" s="16" t="n">
        <v>67</v>
      </c>
      <c r="D38" s="16" t="n">
        <v>0</v>
      </c>
      <c r="E38" s="16" t="n">
        <v>6</v>
      </c>
      <c r="F38" s="16" t="n">
        <v>10</v>
      </c>
      <c r="G38" s="16" t="n">
        <v>15</v>
      </c>
      <c r="H38" s="16" t="n">
        <v>6</v>
      </c>
      <c r="I38" s="16" t="n">
        <v>9</v>
      </c>
      <c r="J38" s="16" t="n">
        <v>11</v>
      </c>
      <c r="K38" s="16" t="n">
        <v>6</v>
      </c>
      <c r="L38" s="16" t="n">
        <v>2</v>
      </c>
      <c r="M38" s="16" t="n">
        <v>2</v>
      </c>
    </row>
    <row r="39" s="38" customFormat="true" ht="12.2" hidden="false" customHeight="true" outlineLevel="0" collapsed="false">
      <c r="A39" s="37" t="s">
        <v>9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38" customFormat="true" ht="12" hidden="false" customHeight="false" outlineLevel="0" collapsed="false">
      <c r="A40" s="20" t="s">
        <v>9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3" customFormat="false" ht="12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2" hidden="false" customHeight="false" outlineLevel="0" collapsed="false">
      <c r="B44" s="21"/>
      <c r="C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2" hidden="false" customHeight="false" outlineLevel="0" collapsed="false">
      <c r="B45" s="21"/>
      <c r="C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2" hidden="false" customHeight="false" outlineLevel="0" collapsed="false">
      <c r="B46" s="21"/>
      <c r="C46" s="27"/>
    </row>
    <row r="47" customFormat="false" ht="12" hidden="false" customHeight="false" outlineLevel="0" collapsed="false">
      <c r="B47" s="21"/>
    </row>
    <row r="48" customFormat="false" ht="12" hidden="false" customHeight="false" outlineLevel="0" collapsed="false">
      <c r="B48" s="21"/>
      <c r="C48" s="27"/>
    </row>
    <row r="49" customFormat="false" ht="12" hidden="false" customHeight="false" outlineLevel="0" collapsed="false">
      <c r="B49" s="21"/>
    </row>
    <row r="50" customFormat="false" ht="12" hidden="false" customHeight="false" outlineLevel="0" collapsed="false">
      <c r="B50" s="21"/>
    </row>
    <row r="51" customFormat="false" ht="12" hidden="false" customHeight="false" outlineLevel="0" collapsed="false">
      <c r="B51" s="21"/>
      <c r="C51" s="27"/>
    </row>
    <row r="52" customFormat="false" ht="12" hidden="false" customHeight="false" outlineLevel="0" collapsed="false">
      <c r="B52" s="21"/>
      <c r="C52" s="27"/>
    </row>
    <row r="53" customFormat="false" ht="12" hidden="false" customHeight="false" outlineLevel="0" collapsed="false">
      <c r="B53" s="21"/>
      <c r="C53" s="27"/>
    </row>
    <row r="54" customFormat="false" ht="12" hidden="false" customHeight="false" outlineLevel="0" collapsed="false">
      <c r="B54" s="21"/>
      <c r="C54" s="27"/>
    </row>
    <row r="55" customFormat="false" ht="12" hidden="false" customHeight="false" outlineLevel="0" collapsed="false">
      <c r="B55" s="21"/>
      <c r="C55" s="27"/>
    </row>
    <row r="56" customFormat="false" ht="12" hidden="false" customHeight="false" outlineLevel="0" collapsed="false">
      <c r="B56" s="21"/>
      <c r="C56" s="27"/>
    </row>
    <row r="57" customFormat="false" ht="12" hidden="false" customHeight="false" outlineLevel="0" collapsed="false">
      <c r="B57" s="21"/>
      <c r="C57" s="27"/>
    </row>
    <row r="58" customFormat="false" ht="12" hidden="false" customHeight="false" outlineLevel="0" collapsed="false">
      <c r="B58" s="21"/>
      <c r="C58" s="27"/>
    </row>
    <row r="59" customFormat="false" ht="12" hidden="false" customHeight="false" outlineLevel="0" collapsed="false">
      <c r="B59" s="21"/>
    </row>
    <row r="60" customFormat="false" ht="12" hidden="false" customHeight="false" outlineLevel="0" collapsed="false">
      <c r="B60" s="21"/>
    </row>
    <row r="61" customFormat="false" ht="12" hidden="false" customHeight="false" outlineLevel="0" collapsed="false">
      <c r="B61" s="21"/>
    </row>
    <row r="62" customFormat="false" ht="12" hidden="false" customHeight="false" outlineLevel="0" collapsed="false">
      <c r="B62" s="21"/>
      <c r="C62" s="27"/>
    </row>
    <row r="63" customFormat="false" ht="12" hidden="false" customHeight="false" outlineLevel="0" collapsed="false">
      <c r="B63" s="21"/>
    </row>
    <row r="64" customFormat="false" ht="12" hidden="false" customHeight="false" outlineLevel="0" collapsed="false">
      <c r="B64" s="21"/>
    </row>
    <row r="65" customFormat="false" ht="12" hidden="false" customHeight="false" outlineLevel="0" collapsed="false">
      <c r="B65" s="21"/>
    </row>
    <row r="66" customFormat="false" ht="12" hidden="false" customHeight="false" outlineLevel="0" collapsed="false">
      <c r="B66" s="21"/>
      <c r="C66" s="27"/>
    </row>
    <row r="67" customFormat="false" ht="12" hidden="false" customHeight="false" outlineLevel="0" collapsed="false">
      <c r="B67" s="21"/>
    </row>
    <row r="68" customFormat="false" ht="12" hidden="false" customHeight="false" outlineLevel="0" collapsed="false">
      <c r="B68" s="21"/>
    </row>
    <row r="69" customFormat="false" ht="12" hidden="false" customHeight="false" outlineLevel="0" collapsed="false">
      <c r="B69" s="21"/>
    </row>
    <row r="70" customFormat="false" ht="12" hidden="false" customHeight="false" outlineLevel="0" collapsed="false">
      <c r="B70" s="21"/>
    </row>
    <row r="71" customFormat="false" ht="12" hidden="false" customHeight="false" outlineLevel="0" collapsed="false">
      <c r="B71" s="21"/>
      <c r="C71" s="27"/>
    </row>
    <row r="72" customFormat="false" ht="12" hidden="false" customHeight="false" outlineLevel="0" collapsed="false">
      <c r="B72" s="21"/>
    </row>
    <row r="73" customFormat="false" ht="12" hidden="false" customHeight="false" outlineLevel="0" collapsed="false">
      <c r="B73" s="21"/>
    </row>
    <row r="74" customFormat="false" ht="12" hidden="false" customHeight="false" outlineLevel="0" collapsed="false">
      <c r="B74" s="21"/>
    </row>
    <row r="75" customFormat="false" ht="12" hidden="false" customHeight="false" outlineLevel="0" collapsed="false">
      <c r="B75" s="21"/>
    </row>
  </sheetData>
  <mergeCells count="7">
    <mergeCell ref="A1:M1"/>
    <mergeCell ref="A2:M2"/>
    <mergeCell ref="L3:M3"/>
    <mergeCell ref="A4:B5"/>
    <mergeCell ref="A6:B6"/>
    <mergeCell ref="A39:M39"/>
    <mergeCell ref="A40:M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7.82"/>
    <col collapsed="false" customWidth="true" hidden="false" outlineLevel="0" max="3" min="3" style="1" width="10.82"/>
    <col collapsed="false" customWidth="true" hidden="false" outlineLevel="0" max="4" min="4" style="1" width="13.82"/>
    <col collapsed="false" customWidth="true" hidden="false" outlineLevel="0" max="12" min="5" style="1" width="10.82"/>
    <col collapsed="false" customWidth="true" hidden="false" outlineLevel="0" max="13" min="13" style="1" width="14.82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0" customFormat="true" ht="12.2" hidden="false" customHeight="true" outlineLevel="0" collapsed="false">
      <c r="A4" s="7" t="s">
        <v>34</v>
      </c>
      <c r="B4" s="7"/>
      <c r="C4" s="8" t="s">
        <v>110</v>
      </c>
      <c r="D4" s="41" t="s">
        <v>111</v>
      </c>
      <c r="E4" s="42" t="s">
        <v>9</v>
      </c>
      <c r="F4" s="42" t="s">
        <v>10</v>
      </c>
      <c r="G4" s="42" t="s">
        <v>11</v>
      </c>
      <c r="H4" s="42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</row>
    <row r="5" s="10" customFormat="true" ht="12.2" hidden="false" customHeight="true" outlineLevel="0" collapsed="false">
      <c r="A5" s="7"/>
      <c r="B5" s="7"/>
      <c r="C5" s="13" t="s">
        <v>18</v>
      </c>
      <c r="D5" s="14" t="s">
        <v>21</v>
      </c>
      <c r="E5" s="14" t="s">
        <v>22</v>
      </c>
      <c r="F5" s="14" t="s">
        <v>22</v>
      </c>
      <c r="G5" s="14" t="s">
        <v>22</v>
      </c>
      <c r="H5" s="14" t="s">
        <v>22</v>
      </c>
      <c r="I5" s="14" t="s">
        <v>22</v>
      </c>
      <c r="J5" s="14" t="s">
        <v>22</v>
      </c>
      <c r="K5" s="14" t="s">
        <v>22</v>
      </c>
      <c r="L5" s="14" t="s">
        <v>22</v>
      </c>
      <c r="M5" s="14" t="s">
        <v>23</v>
      </c>
    </row>
    <row r="6" customFormat="false" ht="12.2" hidden="false" customHeight="true" outlineLevel="0" collapsed="false">
      <c r="A6" s="24" t="s">
        <v>117</v>
      </c>
      <c r="B6" s="24"/>
      <c r="C6" s="17" t="n">
        <v>30984</v>
      </c>
      <c r="D6" s="17" t="n">
        <v>283</v>
      </c>
      <c r="E6" s="17" t="n">
        <v>1268</v>
      </c>
      <c r="F6" s="17" t="n">
        <v>2551</v>
      </c>
      <c r="G6" s="17" t="n">
        <v>4062</v>
      </c>
      <c r="H6" s="17" t="n">
        <v>5477</v>
      </c>
      <c r="I6" s="17" t="n">
        <v>6257</v>
      </c>
      <c r="J6" s="17" t="n">
        <v>5467</v>
      </c>
      <c r="K6" s="17" t="n">
        <v>3246</v>
      </c>
      <c r="L6" s="17" t="n">
        <v>1280</v>
      </c>
      <c r="M6" s="17" t="n">
        <v>1093</v>
      </c>
    </row>
    <row r="7" customFormat="false" ht="12.2" hidden="false" customHeight="true" outlineLevel="0" collapsed="false">
      <c r="A7" s="28" t="s">
        <v>46</v>
      </c>
      <c r="B7" s="29" t="s">
        <v>47</v>
      </c>
      <c r="C7" s="17" t="n">
        <f aca="false">SUM(C8:C28)</f>
        <v>27715</v>
      </c>
      <c r="D7" s="17" t="n">
        <f aca="false">SUM(D8:D28)</f>
        <v>258</v>
      </c>
      <c r="E7" s="17" t="n">
        <f aca="false">SUM(E8:E28)</f>
        <v>1140</v>
      </c>
      <c r="F7" s="17" t="n">
        <f aca="false">SUM(F8:F28)</f>
        <v>2286</v>
      </c>
      <c r="G7" s="17" t="n">
        <f aca="false">SUM(G8:G28)</f>
        <v>3638</v>
      </c>
      <c r="H7" s="17" t="n">
        <f aca="false">SUM(H8:H28)</f>
        <v>4920</v>
      </c>
      <c r="I7" s="17" t="n">
        <f aca="false">SUM(I8:I28)</f>
        <v>5606</v>
      </c>
      <c r="J7" s="17" t="n">
        <f aca="false">SUM(J8:J28)</f>
        <v>4845</v>
      </c>
      <c r="K7" s="17" t="n">
        <f aca="false">SUM(K8:K28)</f>
        <v>2869</v>
      </c>
      <c r="L7" s="17" t="n">
        <f aca="false">SUM(L8:L28)</f>
        <v>1125</v>
      </c>
      <c r="M7" s="17" t="n">
        <f aca="false">SUM(M8:M28)</f>
        <v>1028</v>
      </c>
    </row>
    <row r="8" s="1" customFormat="true" ht="12.2" hidden="false" customHeight="true" outlineLevel="0" collapsed="false">
      <c r="A8" s="33" t="s">
        <v>114</v>
      </c>
      <c r="B8" s="31" t="s">
        <v>100</v>
      </c>
      <c r="C8" s="16" t="n">
        <v>3181</v>
      </c>
      <c r="D8" s="16" t="n">
        <v>37</v>
      </c>
      <c r="E8" s="16" t="n">
        <v>109</v>
      </c>
      <c r="F8" s="16" t="n">
        <v>232</v>
      </c>
      <c r="G8" s="16" t="n">
        <v>401</v>
      </c>
      <c r="H8" s="16" t="n">
        <v>520</v>
      </c>
      <c r="I8" s="16" t="n">
        <v>628</v>
      </c>
      <c r="J8" s="16" t="n">
        <v>593</v>
      </c>
      <c r="K8" s="16" t="n">
        <v>389</v>
      </c>
      <c r="L8" s="16" t="n">
        <v>138</v>
      </c>
      <c r="M8" s="16" t="n">
        <v>134</v>
      </c>
    </row>
    <row r="9" customFormat="false" ht="12.2" hidden="false" customHeight="true" outlineLevel="0" collapsed="false">
      <c r="A9" s="30" t="s">
        <v>48</v>
      </c>
      <c r="B9" s="31" t="s">
        <v>49</v>
      </c>
      <c r="C9" s="16" t="n">
        <v>830</v>
      </c>
      <c r="D9" s="16" t="n">
        <v>5</v>
      </c>
      <c r="E9" s="16" t="n">
        <v>25</v>
      </c>
      <c r="F9" s="16" t="n">
        <v>48</v>
      </c>
      <c r="G9" s="16" t="n">
        <v>96</v>
      </c>
      <c r="H9" s="16" t="n">
        <v>132</v>
      </c>
      <c r="I9" s="16" t="n">
        <v>138</v>
      </c>
      <c r="J9" s="16" t="n">
        <v>151</v>
      </c>
      <c r="K9" s="16" t="n">
        <v>111</v>
      </c>
      <c r="L9" s="16" t="n">
        <v>50</v>
      </c>
      <c r="M9" s="16" t="n">
        <v>74</v>
      </c>
    </row>
    <row r="10" customFormat="false" ht="12.2" hidden="false" customHeight="true" outlineLevel="0" collapsed="false">
      <c r="A10" s="30" t="s">
        <v>50</v>
      </c>
      <c r="B10" s="31" t="s">
        <v>51</v>
      </c>
      <c r="C10" s="16" t="n">
        <v>1573</v>
      </c>
      <c r="D10" s="16" t="n">
        <v>2</v>
      </c>
      <c r="E10" s="16" t="n">
        <v>41</v>
      </c>
      <c r="F10" s="16" t="n">
        <v>111</v>
      </c>
      <c r="G10" s="16" t="n">
        <v>174</v>
      </c>
      <c r="H10" s="16" t="n">
        <v>323</v>
      </c>
      <c r="I10" s="16" t="n">
        <v>370</v>
      </c>
      <c r="J10" s="16" t="n">
        <v>329</v>
      </c>
      <c r="K10" s="16" t="n">
        <v>128</v>
      </c>
      <c r="L10" s="16" t="n">
        <v>50</v>
      </c>
      <c r="M10" s="16" t="n">
        <v>45</v>
      </c>
    </row>
    <row r="11" customFormat="false" ht="12.2" hidden="false" customHeight="true" outlineLevel="0" collapsed="false">
      <c r="A11" s="30" t="s">
        <v>52</v>
      </c>
      <c r="B11" s="31" t="s">
        <v>53</v>
      </c>
      <c r="C11" s="16" t="n">
        <v>707</v>
      </c>
      <c r="D11" s="16" t="n">
        <v>13</v>
      </c>
      <c r="E11" s="16" t="n">
        <v>45</v>
      </c>
      <c r="F11" s="16" t="n">
        <v>75</v>
      </c>
      <c r="G11" s="16" t="n">
        <v>106</v>
      </c>
      <c r="H11" s="16" t="n">
        <v>122</v>
      </c>
      <c r="I11" s="16" t="n">
        <v>115</v>
      </c>
      <c r="J11" s="16" t="n">
        <v>83</v>
      </c>
      <c r="K11" s="16" t="n">
        <v>63</v>
      </c>
      <c r="L11" s="16" t="n">
        <v>53</v>
      </c>
      <c r="M11" s="16" t="n">
        <v>32</v>
      </c>
    </row>
    <row r="12" customFormat="false" ht="12.2" hidden="false" customHeight="true" outlineLevel="0" collapsed="false">
      <c r="A12" s="30" t="s">
        <v>54</v>
      </c>
      <c r="B12" s="31" t="s">
        <v>55</v>
      </c>
      <c r="C12" s="16" t="n">
        <v>796</v>
      </c>
      <c r="D12" s="16" t="n">
        <v>3</v>
      </c>
      <c r="E12" s="16" t="n">
        <v>19</v>
      </c>
      <c r="F12" s="16" t="n">
        <v>60</v>
      </c>
      <c r="G12" s="16" t="n">
        <v>85</v>
      </c>
      <c r="H12" s="16" t="n">
        <v>121</v>
      </c>
      <c r="I12" s="16" t="n">
        <v>185</v>
      </c>
      <c r="J12" s="16" t="n">
        <v>130</v>
      </c>
      <c r="K12" s="16" t="n">
        <v>101</v>
      </c>
      <c r="L12" s="16" t="n">
        <v>35</v>
      </c>
      <c r="M12" s="16" t="n">
        <v>57</v>
      </c>
    </row>
    <row r="13" customFormat="false" ht="12.2" hidden="false" customHeight="true" outlineLevel="0" collapsed="false">
      <c r="A13" s="30" t="s">
        <v>101</v>
      </c>
      <c r="B13" s="31" t="s">
        <v>102</v>
      </c>
      <c r="C13" s="16" t="n">
        <v>1533</v>
      </c>
      <c r="D13" s="16" t="n">
        <v>20</v>
      </c>
      <c r="E13" s="16" t="n">
        <v>65</v>
      </c>
      <c r="F13" s="16" t="n">
        <v>123</v>
      </c>
      <c r="G13" s="16" t="n">
        <v>192</v>
      </c>
      <c r="H13" s="16" t="n">
        <v>258</v>
      </c>
      <c r="I13" s="16" t="n">
        <v>317</v>
      </c>
      <c r="J13" s="16" t="n">
        <v>320</v>
      </c>
      <c r="K13" s="16" t="n">
        <v>164</v>
      </c>
      <c r="L13" s="16" t="n">
        <v>50</v>
      </c>
      <c r="M13" s="16" t="n">
        <v>24</v>
      </c>
    </row>
    <row r="14" customFormat="false" ht="12.2" hidden="false" customHeight="true" outlineLevel="0" collapsed="false">
      <c r="A14" s="30" t="s">
        <v>56</v>
      </c>
      <c r="B14" s="31" t="s">
        <v>57</v>
      </c>
      <c r="C14" s="16" t="n">
        <v>2786</v>
      </c>
      <c r="D14" s="16" t="n">
        <v>19</v>
      </c>
      <c r="E14" s="16" t="n">
        <v>85</v>
      </c>
      <c r="F14" s="16" t="n">
        <v>196</v>
      </c>
      <c r="G14" s="16" t="n">
        <v>336</v>
      </c>
      <c r="H14" s="16" t="n">
        <v>476</v>
      </c>
      <c r="I14" s="16" t="n">
        <v>623</v>
      </c>
      <c r="J14" s="16" t="n">
        <v>525</v>
      </c>
      <c r="K14" s="16" t="n">
        <v>325</v>
      </c>
      <c r="L14" s="16" t="n">
        <v>96</v>
      </c>
      <c r="M14" s="16" t="n">
        <v>105</v>
      </c>
    </row>
    <row r="15" customFormat="false" ht="12.2" hidden="false" customHeight="true" outlineLevel="0" collapsed="false">
      <c r="A15" s="30" t="s">
        <v>58</v>
      </c>
      <c r="B15" s="31" t="s">
        <v>59</v>
      </c>
      <c r="C15" s="16" t="n">
        <v>1199</v>
      </c>
      <c r="D15" s="16" t="n">
        <v>8</v>
      </c>
      <c r="E15" s="16" t="n">
        <v>62</v>
      </c>
      <c r="F15" s="16" t="n">
        <v>96</v>
      </c>
      <c r="G15" s="16" t="n">
        <v>181</v>
      </c>
      <c r="H15" s="16" t="n">
        <v>188</v>
      </c>
      <c r="I15" s="16" t="n">
        <v>247</v>
      </c>
      <c r="J15" s="16" t="n">
        <v>169</v>
      </c>
      <c r="K15" s="16" t="n">
        <v>112</v>
      </c>
      <c r="L15" s="16" t="n">
        <v>63</v>
      </c>
      <c r="M15" s="16" t="n">
        <v>73</v>
      </c>
    </row>
    <row r="16" customFormat="false" ht="12.2" hidden="false" customHeight="true" outlineLevel="0" collapsed="false">
      <c r="A16" s="30" t="s">
        <v>60</v>
      </c>
      <c r="B16" s="31" t="s">
        <v>61</v>
      </c>
      <c r="C16" s="16" t="n">
        <v>1060</v>
      </c>
      <c r="D16" s="16" t="n">
        <v>2</v>
      </c>
      <c r="E16" s="16" t="n">
        <v>70</v>
      </c>
      <c r="F16" s="16" t="n">
        <v>103</v>
      </c>
      <c r="G16" s="16" t="n">
        <v>152</v>
      </c>
      <c r="H16" s="16" t="n">
        <v>196</v>
      </c>
      <c r="I16" s="16" t="n">
        <v>182</v>
      </c>
      <c r="J16" s="16" t="n">
        <v>163</v>
      </c>
      <c r="K16" s="16" t="n">
        <v>102</v>
      </c>
      <c r="L16" s="16" t="n">
        <v>53</v>
      </c>
      <c r="M16" s="16" t="n">
        <v>37</v>
      </c>
    </row>
    <row r="17" customFormat="false" ht="12.2" hidden="false" customHeight="true" outlineLevel="0" collapsed="false">
      <c r="A17" s="30" t="s">
        <v>62</v>
      </c>
      <c r="B17" s="31" t="s">
        <v>63</v>
      </c>
      <c r="C17" s="16" t="n">
        <v>1469</v>
      </c>
      <c r="D17" s="16" t="n">
        <v>21</v>
      </c>
      <c r="E17" s="16" t="n">
        <v>66</v>
      </c>
      <c r="F17" s="16" t="n">
        <v>139</v>
      </c>
      <c r="G17" s="16" t="n">
        <v>206</v>
      </c>
      <c r="H17" s="16" t="n">
        <v>246</v>
      </c>
      <c r="I17" s="16" t="n">
        <v>288</v>
      </c>
      <c r="J17" s="16" t="n">
        <v>230</v>
      </c>
      <c r="K17" s="16" t="n">
        <v>144</v>
      </c>
      <c r="L17" s="16" t="n">
        <v>55</v>
      </c>
      <c r="M17" s="16" t="n">
        <v>74</v>
      </c>
    </row>
    <row r="18" customFormat="false" ht="12.2" hidden="false" customHeight="true" outlineLevel="0" collapsed="false">
      <c r="A18" s="30" t="s">
        <v>103</v>
      </c>
      <c r="B18" s="31" t="s">
        <v>104</v>
      </c>
      <c r="C18" s="16" t="n">
        <v>1743</v>
      </c>
      <c r="D18" s="16" t="n">
        <v>14</v>
      </c>
      <c r="E18" s="16" t="n">
        <v>65</v>
      </c>
      <c r="F18" s="16" t="n">
        <v>137</v>
      </c>
      <c r="G18" s="16" t="n">
        <v>220</v>
      </c>
      <c r="H18" s="16" t="n">
        <v>339</v>
      </c>
      <c r="I18" s="16" t="n">
        <v>418</v>
      </c>
      <c r="J18" s="16" t="n">
        <v>324</v>
      </c>
      <c r="K18" s="16" t="n">
        <v>188</v>
      </c>
      <c r="L18" s="16" t="n">
        <v>37</v>
      </c>
      <c r="M18" s="16" t="n">
        <v>1</v>
      </c>
    </row>
    <row r="19" customFormat="false" ht="12.2" hidden="false" customHeight="true" outlineLevel="0" collapsed="false">
      <c r="A19" s="30" t="s">
        <v>105</v>
      </c>
      <c r="B19" s="31" t="s">
        <v>106</v>
      </c>
      <c r="C19" s="16" t="n">
        <v>2328</v>
      </c>
      <c r="D19" s="16" t="n">
        <v>20</v>
      </c>
      <c r="E19" s="16" t="n">
        <v>113</v>
      </c>
      <c r="F19" s="16" t="n">
        <v>207</v>
      </c>
      <c r="G19" s="16" t="n">
        <v>273</v>
      </c>
      <c r="H19" s="16" t="n">
        <v>419</v>
      </c>
      <c r="I19" s="16" t="n">
        <v>452</v>
      </c>
      <c r="J19" s="16" t="n">
        <v>406</v>
      </c>
      <c r="K19" s="16" t="n">
        <v>244</v>
      </c>
      <c r="L19" s="16" t="n">
        <v>117</v>
      </c>
      <c r="M19" s="16" t="n">
        <v>77</v>
      </c>
    </row>
    <row r="20" customFormat="false" ht="12.2" hidden="false" customHeight="true" outlineLevel="0" collapsed="false">
      <c r="A20" s="30" t="s">
        <v>64</v>
      </c>
      <c r="B20" s="31" t="s">
        <v>65</v>
      </c>
      <c r="C20" s="16" t="n">
        <v>1599</v>
      </c>
      <c r="D20" s="16" t="n">
        <v>23</v>
      </c>
      <c r="E20" s="16" t="n">
        <v>65</v>
      </c>
      <c r="F20" s="16" t="n">
        <v>103</v>
      </c>
      <c r="G20" s="16" t="n">
        <v>238</v>
      </c>
      <c r="H20" s="16" t="n">
        <v>357</v>
      </c>
      <c r="I20" s="16" t="n">
        <v>293</v>
      </c>
      <c r="J20" s="16" t="n">
        <v>257</v>
      </c>
      <c r="K20" s="16" t="n">
        <v>150</v>
      </c>
      <c r="L20" s="16" t="n">
        <v>58</v>
      </c>
      <c r="M20" s="16" t="n">
        <v>55</v>
      </c>
    </row>
    <row r="21" customFormat="false" ht="12.2" hidden="false" customHeight="true" outlineLevel="0" collapsed="false">
      <c r="A21" s="30" t="s">
        <v>66</v>
      </c>
      <c r="B21" s="31" t="s">
        <v>67</v>
      </c>
      <c r="C21" s="16" t="n">
        <v>804</v>
      </c>
      <c r="D21" s="16" t="n">
        <v>4</v>
      </c>
      <c r="E21" s="16" t="n">
        <v>37</v>
      </c>
      <c r="F21" s="16" t="n">
        <v>71</v>
      </c>
      <c r="G21" s="16" t="n">
        <v>127</v>
      </c>
      <c r="H21" s="16" t="n">
        <v>134</v>
      </c>
      <c r="I21" s="16" t="n">
        <v>142</v>
      </c>
      <c r="J21" s="16" t="n">
        <v>152</v>
      </c>
      <c r="K21" s="16" t="n">
        <v>84</v>
      </c>
      <c r="L21" s="16" t="n">
        <v>35</v>
      </c>
      <c r="M21" s="16" t="n">
        <v>18</v>
      </c>
    </row>
    <row r="22" customFormat="false" ht="12.2" hidden="false" customHeight="true" outlineLevel="0" collapsed="false">
      <c r="A22" s="30" t="s">
        <v>68</v>
      </c>
      <c r="B22" s="31" t="s">
        <v>69</v>
      </c>
      <c r="C22" s="16" t="n">
        <v>929</v>
      </c>
      <c r="D22" s="16" t="n">
        <v>12</v>
      </c>
      <c r="E22" s="16" t="n">
        <v>27</v>
      </c>
      <c r="F22" s="16" t="n">
        <v>75</v>
      </c>
      <c r="G22" s="16" t="n">
        <v>135</v>
      </c>
      <c r="H22" s="16" t="n">
        <v>154</v>
      </c>
      <c r="I22" s="16" t="n">
        <v>173</v>
      </c>
      <c r="J22" s="16" t="n">
        <v>164</v>
      </c>
      <c r="K22" s="16" t="n">
        <v>104</v>
      </c>
      <c r="L22" s="16" t="n">
        <v>49</v>
      </c>
      <c r="M22" s="16" t="n">
        <v>36</v>
      </c>
    </row>
    <row r="23" customFormat="false" ht="12" hidden="false" customHeight="false" outlineLevel="0" collapsed="false">
      <c r="A23" s="30" t="s">
        <v>70</v>
      </c>
      <c r="B23" s="31" t="s">
        <v>71</v>
      </c>
      <c r="C23" s="16" t="n">
        <v>269</v>
      </c>
      <c r="D23" s="32" t="s">
        <v>118</v>
      </c>
      <c r="E23" s="16" t="n">
        <v>8</v>
      </c>
      <c r="F23" s="16" t="n">
        <v>30</v>
      </c>
      <c r="G23" s="16" t="n">
        <v>44</v>
      </c>
      <c r="H23" s="16" t="n">
        <v>61</v>
      </c>
      <c r="I23" s="16" t="n">
        <v>51</v>
      </c>
      <c r="J23" s="16" t="n">
        <v>34</v>
      </c>
      <c r="K23" s="16" t="n">
        <v>18</v>
      </c>
      <c r="L23" s="16" t="n">
        <v>16</v>
      </c>
      <c r="M23" s="16" t="n">
        <v>7</v>
      </c>
    </row>
    <row r="24" customFormat="false" ht="12" hidden="false" customHeight="false" outlineLevel="0" collapsed="false">
      <c r="A24" s="30" t="s">
        <v>72</v>
      </c>
      <c r="B24" s="31" t="s">
        <v>73</v>
      </c>
      <c r="C24" s="16" t="n">
        <v>1106</v>
      </c>
      <c r="D24" s="16" t="n">
        <v>8</v>
      </c>
      <c r="E24" s="16" t="n">
        <v>45</v>
      </c>
      <c r="F24" s="16" t="n">
        <v>105</v>
      </c>
      <c r="G24" s="16" t="n">
        <v>155</v>
      </c>
      <c r="H24" s="16" t="n">
        <v>172</v>
      </c>
      <c r="I24" s="16" t="n">
        <v>207</v>
      </c>
      <c r="J24" s="16" t="n">
        <v>198</v>
      </c>
      <c r="K24" s="16" t="n">
        <v>107</v>
      </c>
      <c r="L24" s="16" t="n">
        <v>41</v>
      </c>
      <c r="M24" s="16" t="n">
        <v>68</v>
      </c>
    </row>
    <row r="25" customFormat="false" ht="12" hidden="false" customHeight="false" outlineLevel="0" collapsed="false">
      <c r="A25" s="30" t="s">
        <v>74</v>
      </c>
      <c r="B25" s="31" t="s">
        <v>75</v>
      </c>
      <c r="C25" s="16" t="n">
        <v>824</v>
      </c>
      <c r="D25" s="16" t="n">
        <v>15</v>
      </c>
      <c r="E25" s="16" t="n">
        <v>50</v>
      </c>
      <c r="F25" s="16" t="n">
        <v>70</v>
      </c>
      <c r="G25" s="16" t="n">
        <v>92</v>
      </c>
      <c r="H25" s="16" t="n">
        <v>141</v>
      </c>
      <c r="I25" s="16" t="n">
        <v>149</v>
      </c>
      <c r="J25" s="16" t="n">
        <v>137</v>
      </c>
      <c r="K25" s="16" t="n">
        <v>95</v>
      </c>
      <c r="L25" s="16" t="n">
        <v>32</v>
      </c>
      <c r="M25" s="16" t="n">
        <v>43</v>
      </c>
    </row>
    <row r="26" customFormat="false" ht="12" hidden="false" customHeight="false" outlineLevel="0" collapsed="false">
      <c r="A26" s="30" t="s">
        <v>107</v>
      </c>
      <c r="B26" s="31" t="s">
        <v>41</v>
      </c>
      <c r="C26" s="16" t="n">
        <v>628</v>
      </c>
      <c r="D26" s="16" t="n">
        <v>6</v>
      </c>
      <c r="E26" s="16" t="n">
        <v>31</v>
      </c>
      <c r="F26" s="16" t="n">
        <v>58</v>
      </c>
      <c r="G26" s="16" t="n">
        <v>90</v>
      </c>
      <c r="H26" s="16" t="n">
        <v>122</v>
      </c>
      <c r="I26" s="16" t="n">
        <v>132</v>
      </c>
      <c r="J26" s="16" t="n">
        <v>109</v>
      </c>
      <c r="K26" s="16" t="n">
        <v>52</v>
      </c>
      <c r="L26" s="16" t="n">
        <v>24</v>
      </c>
      <c r="M26" s="16" t="n">
        <v>4</v>
      </c>
    </row>
    <row r="27" customFormat="false" ht="12" hidden="false" customHeight="false" outlineLevel="0" collapsed="false">
      <c r="A27" s="30" t="s">
        <v>76</v>
      </c>
      <c r="B27" s="31" t="s">
        <v>77</v>
      </c>
      <c r="C27" s="16" t="n">
        <v>534</v>
      </c>
      <c r="D27" s="16" t="n">
        <v>4</v>
      </c>
      <c r="E27" s="16" t="n">
        <v>10</v>
      </c>
      <c r="F27" s="16" t="n">
        <v>47</v>
      </c>
      <c r="G27" s="16" t="n">
        <v>70</v>
      </c>
      <c r="H27" s="16" t="n">
        <v>101</v>
      </c>
      <c r="I27" s="16" t="n">
        <v>109</v>
      </c>
      <c r="J27" s="16" t="n">
        <v>94</v>
      </c>
      <c r="K27" s="16" t="n">
        <v>53</v>
      </c>
      <c r="L27" s="16" t="n">
        <v>26</v>
      </c>
      <c r="M27" s="16" t="n">
        <v>20</v>
      </c>
    </row>
    <row r="28" customFormat="false" ht="12" hidden="false" customHeight="false" outlineLevel="0" collapsed="false">
      <c r="A28" s="30" t="s">
        <v>108</v>
      </c>
      <c r="B28" s="31" t="s">
        <v>43</v>
      </c>
      <c r="C28" s="16" t="n">
        <v>1817</v>
      </c>
      <c r="D28" s="16" t="n">
        <v>22</v>
      </c>
      <c r="E28" s="16" t="n">
        <v>102</v>
      </c>
      <c r="F28" s="16" t="n">
        <v>200</v>
      </c>
      <c r="G28" s="16" t="n">
        <v>265</v>
      </c>
      <c r="H28" s="16" t="n">
        <v>338</v>
      </c>
      <c r="I28" s="16" t="n">
        <v>387</v>
      </c>
      <c r="J28" s="16" t="n">
        <v>277</v>
      </c>
      <c r="K28" s="16" t="n">
        <v>135</v>
      </c>
      <c r="L28" s="16" t="n">
        <v>47</v>
      </c>
      <c r="M28" s="16" t="n">
        <v>44</v>
      </c>
    </row>
    <row r="29" customFormat="false" ht="12" hidden="false" customHeight="false" outlineLevel="0" collapsed="false">
      <c r="A29" s="28" t="s">
        <v>38</v>
      </c>
      <c r="B29" s="29" t="s">
        <v>39</v>
      </c>
      <c r="C29" s="17" t="n">
        <v>1507</v>
      </c>
      <c r="D29" s="17" t="n">
        <v>17</v>
      </c>
      <c r="E29" s="17" t="n">
        <v>56</v>
      </c>
      <c r="F29" s="17" t="n">
        <v>96</v>
      </c>
      <c r="G29" s="17" t="n">
        <v>140</v>
      </c>
      <c r="H29" s="17" t="n">
        <v>218</v>
      </c>
      <c r="I29" s="17" t="n">
        <v>303</v>
      </c>
      <c r="J29" s="17" t="n">
        <v>336</v>
      </c>
      <c r="K29" s="17" t="n">
        <v>218</v>
      </c>
      <c r="L29" s="17" t="n">
        <v>83</v>
      </c>
      <c r="M29" s="17" t="n">
        <v>40</v>
      </c>
    </row>
    <row r="30" customFormat="false" ht="12" hidden="false" customHeight="false" outlineLevel="0" collapsed="false">
      <c r="A30" s="28" t="s">
        <v>44</v>
      </c>
      <c r="B30" s="29" t="s">
        <v>45</v>
      </c>
      <c r="C30" s="17" t="n">
        <v>815</v>
      </c>
      <c r="D30" s="32" t="s">
        <v>118</v>
      </c>
      <c r="E30" s="17" t="n">
        <v>23</v>
      </c>
      <c r="F30" s="17" t="n">
        <v>46</v>
      </c>
      <c r="G30" s="17" t="n">
        <v>123</v>
      </c>
      <c r="H30" s="17" t="n">
        <v>146</v>
      </c>
      <c r="I30" s="17" t="n">
        <v>173</v>
      </c>
      <c r="J30" s="17" t="n">
        <v>151</v>
      </c>
      <c r="K30" s="17" t="n">
        <v>91</v>
      </c>
      <c r="L30" s="17" t="n">
        <v>45</v>
      </c>
      <c r="M30" s="17" t="n">
        <v>17</v>
      </c>
    </row>
    <row r="31" customFormat="false" ht="12" hidden="false" customHeight="false" outlineLevel="0" collapsed="false">
      <c r="A31" s="28" t="s">
        <v>78</v>
      </c>
      <c r="B31" s="29" t="s">
        <v>79</v>
      </c>
      <c r="C31" s="17" t="n">
        <v>447</v>
      </c>
      <c r="D31" s="17" t="n">
        <v>6</v>
      </c>
      <c r="E31" s="17" t="n">
        <v>28</v>
      </c>
      <c r="F31" s="17" t="n">
        <v>56</v>
      </c>
      <c r="G31" s="17" t="n">
        <v>63</v>
      </c>
      <c r="H31" s="17" t="n">
        <v>99</v>
      </c>
      <c r="I31" s="17" t="n">
        <v>78</v>
      </c>
      <c r="J31" s="17" t="n">
        <v>62</v>
      </c>
      <c r="K31" s="17" t="n">
        <v>33</v>
      </c>
      <c r="L31" s="17" t="n">
        <v>17</v>
      </c>
      <c r="M31" s="17" t="n">
        <v>5</v>
      </c>
    </row>
    <row r="32" s="1" customFormat="true" ht="12" hidden="false" customHeight="false" outlineLevel="0" collapsed="false">
      <c r="A32" s="33" t="s">
        <v>115</v>
      </c>
      <c r="B32" s="31" t="s">
        <v>81</v>
      </c>
      <c r="C32" s="16" t="n">
        <v>260</v>
      </c>
      <c r="D32" s="16" t="n">
        <v>6</v>
      </c>
      <c r="E32" s="16" t="n">
        <v>12</v>
      </c>
      <c r="F32" s="16" t="n">
        <v>40</v>
      </c>
      <c r="G32" s="16" t="n">
        <v>31</v>
      </c>
      <c r="H32" s="16" t="n">
        <v>53</v>
      </c>
      <c r="I32" s="16" t="n">
        <v>46</v>
      </c>
      <c r="J32" s="16" t="n">
        <v>32</v>
      </c>
      <c r="K32" s="16" t="n">
        <v>21</v>
      </c>
      <c r="L32" s="16" t="n">
        <v>14</v>
      </c>
      <c r="M32" s="16" t="n">
        <v>5</v>
      </c>
    </row>
    <row r="33" s="1" customFormat="true" ht="12" hidden="false" customHeight="false" outlineLevel="0" collapsed="false">
      <c r="A33" s="33" t="s">
        <v>116</v>
      </c>
      <c r="B33" s="31" t="s">
        <v>83</v>
      </c>
      <c r="C33" s="16" t="n">
        <v>187</v>
      </c>
      <c r="D33" s="32" t="s">
        <v>118</v>
      </c>
      <c r="E33" s="16" t="n">
        <v>16</v>
      </c>
      <c r="F33" s="16" t="n">
        <v>16</v>
      </c>
      <c r="G33" s="16" t="n">
        <v>32</v>
      </c>
      <c r="H33" s="16" t="n">
        <v>46</v>
      </c>
      <c r="I33" s="16" t="n">
        <v>32</v>
      </c>
      <c r="J33" s="16" t="n">
        <v>30</v>
      </c>
      <c r="K33" s="16" t="n">
        <v>12</v>
      </c>
      <c r="L33" s="16" t="n">
        <v>3</v>
      </c>
      <c r="M33" s="32" t="s">
        <v>118</v>
      </c>
    </row>
    <row r="34" s="35" customFormat="true" ht="12" hidden="false" customHeight="false" outlineLevel="0" collapsed="false">
      <c r="A34" s="28" t="s">
        <v>84</v>
      </c>
      <c r="B34" s="29" t="s">
        <v>85</v>
      </c>
      <c r="C34" s="17" t="n">
        <f aca="false">SUM(C35:C38)</f>
        <v>500</v>
      </c>
      <c r="D34" s="17" t="n">
        <f aca="false">SUM(D35:D38)</f>
        <v>2</v>
      </c>
      <c r="E34" s="17" t="n">
        <f aca="false">SUM(E35:E38)</f>
        <v>21</v>
      </c>
      <c r="F34" s="17" t="n">
        <f aca="false">SUM(F35:F38)</f>
        <v>67</v>
      </c>
      <c r="G34" s="17" t="n">
        <f aca="false">SUM(G35:G38)</f>
        <v>98</v>
      </c>
      <c r="H34" s="17" t="n">
        <f aca="false">SUM(H35:H38)</f>
        <v>94</v>
      </c>
      <c r="I34" s="17" t="n">
        <f aca="false">SUM(I35:I38)</f>
        <v>97</v>
      </c>
      <c r="J34" s="17" t="n">
        <f aca="false">SUM(J35:J38)</f>
        <v>73</v>
      </c>
      <c r="K34" s="17" t="n">
        <f aca="false">SUM(K35:K38)</f>
        <v>35</v>
      </c>
      <c r="L34" s="17" t="n">
        <f aca="false">SUM(L35:L38)</f>
        <v>10</v>
      </c>
      <c r="M34" s="17" t="n">
        <f aca="false">SUM(M35:M38)</f>
        <v>3</v>
      </c>
    </row>
    <row r="35" customFormat="false" ht="12" hidden="false" customHeight="false" outlineLevel="0" collapsed="false">
      <c r="A35" s="30" t="s">
        <v>86</v>
      </c>
      <c r="B35" s="31" t="s">
        <v>87</v>
      </c>
      <c r="C35" s="16" t="n">
        <v>221</v>
      </c>
      <c r="D35" s="16" t="n">
        <v>1</v>
      </c>
      <c r="E35" s="16" t="n">
        <v>7</v>
      </c>
      <c r="F35" s="16" t="n">
        <v>16</v>
      </c>
      <c r="G35" s="16" t="n">
        <v>37</v>
      </c>
      <c r="H35" s="16" t="n">
        <v>41</v>
      </c>
      <c r="I35" s="16" t="n">
        <v>54</v>
      </c>
      <c r="J35" s="16" t="n">
        <v>36</v>
      </c>
      <c r="K35" s="16" t="n">
        <v>21</v>
      </c>
      <c r="L35" s="16" t="n">
        <v>6</v>
      </c>
      <c r="M35" s="16" t="n">
        <v>2</v>
      </c>
    </row>
    <row r="36" customFormat="false" ht="12" hidden="false" customHeight="false" outlineLevel="0" collapsed="false">
      <c r="A36" s="30" t="s">
        <v>88</v>
      </c>
      <c r="B36" s="31" t="s">
        <v>89</v>
      </c>
      <c r="C36" s="16" t="n">
        <v>143</v>
      </c>
      <c r="D36" s="32" t="s">
        <v>118</v>
      </c>
      <c r="E36" s="16" t="n">
        <v>5</v>
      </c>
      <c r="F36" s="16" t="n">
        <v>26</v>
      </c>
      <c r="G36" s="16" t="n">
        <v>39</v>
      </c>
      <c r="H36" s="16" t="n">
        <v>28</v>
      </c>
      <c r="I36" s="16" t="n">
        <v>23</v>
      </c>
      <c r="J36" s="16" t="n">
        <v>15</v>
      </c>
      <c r="K36" s="16" t="n">
        <v>6</v>
      </c>
      <c r="L36" s="16" t="n">
        <v>1</v>
      </c>
      <c r="M36" s="32" t="s">
        <v>118</v>
      </c>
    </row>
    <row r="37" customFormat="false" ht="12" hidden="false" customHeight="false" outlineLevel="0" collapsed="false">
      <c r="A37" s="30" t="s">
        <v>90</v>
      </c>
      <c r="B37" s="31" t="s">
        <v>91</v>
      </c>
      <c r="C37" s="16" t="n">
        <v>81</v>
      </c>
      <c r="D37" s="32" t="s">
        <v>118</v>
      </c>
      <c r="E37" s="16" t="n">
        <v>3</v>
      </c>
      <c r="F37" s="16" t="n">
        <v>16</v>
      </c>
      <c r="G37" s="16" t="n">
        <v>14</v>
      </c>
      <c r="H37" s="16" t="n">
        <v>18</v>
      </c>
      <c r="I37" s="16" t="n">
        <v>14</v>
      </c>
      <c r="J37" s="16" t="n">
        <v>8</v>
      </c>
      <c r="K37" s="16" t="n">
        <v>6</v>
      </c>
      <c r="L37" s="16" t="n">
        <v>2</v>
      </c>
      <c r="M37" s="32" t="s">
        <v>118</v>
      </c>
    </row>
    <row r="38" customFormat="false" ht="12" hidden="false" customHeight="false" outlineLevel="0" collapsed="false">
      <c r="A38" s="30" t="s">
        <v>92</v>
      </c>
      <c r="B38" s="36" t="s">
        <v>93</v>
      </c>
      <c r="C38" s="16" t="n">
        <v>55</v>
      </c>
      <c r="D38" s="16" t="n">
        <v>1</v>
      </c>
      <c r="E38" s="16" t="n">
        <v>6</v>
      </c>
      <c r="F38" s="16" t="n">
        <v>9</v>
      </c>
      <c r="G38" s="16" t="n">
        <v>8</v>
      </c>
      <c r="H38" s="16" t="n">
        <v>7</v>
      </c>
      <c r="I38" s="16" t="n">
        <v>6</v>
      </c>
      <c r="J38" s="16" t="n">
        <v>14</v>
      </c>
      <c r="K38" s="16" t="n">
        <v>2</v>
      </c>
      <c r="L38" s="16" t="n">
        <v>1</v>
      </c>
      <c r="M38" s="16" t="n">
        <v>1</v>
      </c>
    </row>
    <row r="39" s="38" customFormat="true" ht="12.2" hidden="false" customHeight="true" outlineLevel="0" collapsed="false">
      <c r="A39" s="37" t="s">
        <v>9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38" customFormat="true" ht="12" hidden="false" customHeight="false" outlineLevel="0" collapsed="false">
      <c r="A40" s="20" t="s">
        <v>9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</sheetData>
  <mergeCells count="7">
    <mergeCell ref="A1:M1"/>
    <mergeCell ref="A2:M2"/>
    <mergeCell ref="L3:M3"/>
    <mergeCell ref="A4:B5"/>
    <mergeCell ref="A6:B6"/>
    <mergeCell ref="A39:M39"/>
    <mergeCell ref="A40:M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2-03T04:08:38Z</cp:lastPrinted>
  <dcterms:modified xsi:type="dcterms:W3CDTF">2024-10-08T02:22:14Z</dcterms:modified>
  <cp:revision>0</cp:revision>
  <dc:subject/>
  <dc:title/>
</cp:coreProperties>
</file>