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68">
  <si>
    <r>
      <rPr>
        <sz val="12"/>
        <rFont val="Times New Roman"/>
        <family val="1"/>
      </rPr>
      <t xml:space="preserve">07-04 </t>
    </r>
    <r>
      <rPr>
        <sz val="12"/>
        <rFont val="Noto Sans"/>
        <family val="2"/>
      </rPr>
      <t xml:space="preserve">有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境紀錄者依年齡、停留境內天數分 </t>
    </r>
    <r>
      <rPr>
        <sz val="12"/>
        <rFont val="Times New Roman"/>
        <family val="1"/>
      </rPr>
      <t xml:space="preserve">No.of Recorded Entry/Exit Persons by Age and Elapsed Days</t>
    </r>
  </si>
  <si>
    <r>
      <rPr>
        <sz val="9"/>
        <rFont val="Noto Sans"/>
        <family val="2"/>
      </rPr>
      <t xml:space="preserve">中華民國九十四年至一○二年 </t>
    </r>
    <r>
      <rPr>
        <sz val="9"/>
        <rFont val="Times New Roman"/>
        <family val="1"/>
      </rPr>
      <t xml:space="preserve">2005-2013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s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t xml:space="preserve">總計</t>
  </si>
  <si>
    <t xml:space="preserve">有戶籍國民</t>
  </si>
  <si>
    <t xml:space="preserve">大陸地區人民</t>
  </si>
  <si>
    <t xml:space="preserve">香港澳門居民</t>
  </si>
  <si>
    <t xml:space="preserve">無戶籍國民</t>
  </si>
  <si>
    <t xml:space="preserve">外國人</t>
  </si>
  <si>
    <t xml:space="preserve">Grand Total</t>
  </si>
  <si>
    <t xml:space="preserve">Nationals with Household Registration in the Taiwan Area</t>
  </si>
  <si>
    <t xml:space="preserve">People of the Mainland Area</t>
  </si>
  <si>
    <t xml:space="preserve">Hong Kong and Macao Residents</t>
  </si>
  <si>
    <t xml:space="preserve">Nationals without Household Registration in the Taiwan Area</t>
  </si>
  <si>
    <t xml:space="preserve">Foreign Nationals</t>
  </si>
  <si>
    <t xml:space="preserve">計</t>
  </si>
  <si>
    <t xml:space="preserve">男</t>
  </si>
  <si>
    <t xml:space="preserve">女</t>
  </si>
  <si>
    <t xml:space="preserve">Total</t>
  </si>
  <si>
    <t xml:space="preserve">Male</t>
  </si>
  <si>
    <t xml:space="preserve">Female</t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t xml:space="preserve">資料來源：本部移民署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ational Immigration Agency,MOI.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4/4/10</t>
    </r>
  </si>
  <si>
    <r>
      <rPr>
        <sz val="12"/>
        <rFont val="Times New Roman"/>
        <family val="1"/>
      </rPr>
      <t xml:space="preserve">07-04 </t>
    </r>
    <r>
      <rPr>
        <sz val="12"/>
        <rFont val="Noto Sans"/>
        <family val="2"/>
      </rPr>
      <t xml:space="preserve">有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境紀錄者依年齡、停留境內天數分 </t>
    </r>
    <r>
      <rPr>
        <sz val="12"/>
        <rFont val="Times New Roman"/>
        <family val="1"/>
      </rPr>
      <t xml:space="preserve">No.of Recorded Entry/Exit Persons by Age and Elapsed Days</t>
    </r>
  </si>
  <si>
    <r>
      <rPr>
        <sz val="9"/>
        <rFont val="Noto Sans"/>
        <family val="2"/>
      </rPr>
      <t xml:space="preserve">年別、年齡別及停留境內天數
</t>
    </r>
    <r>
      <rPr>
        <sz val="9"/>
        <rFont val="新細明體"/>
        <family val="1"/>
        <charset val="136"/>
      </rPr>
      <t xml:space="preserve">Year,Age &amp; elapsed days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r>
      <rPr>
        <b val="true"/>
        <sz val="6"/>
        <rFont val="新細明體"/>
        <family val="1"/>
        <charset val="136"/>
      </rPr>
      <t xml:space="preserve">╭
</t>
    </r>
    <r>
      <rPr>
        <b val="true"/>
        <sz val="6"/>
        <rFont val="Noto Sans"/>
        <family val="2"/>
      </rPr>
      <t xml:space="preserve">︱
＜
︱
╰</t>
    </r>
  </si>
  <si>
    <t xml:space="preserve">合計</t>
  </si>
  <si>
    <r>
      <rPr>
        <b val="true"/>
        <sz val="9"/>
        <rFont val="新細明體"/>
        <family val="1"/>
        <charset val="136"/>
      </rPr>
      <t xml:space="preserve">0~</t>
    </r>
    <r>
      <rPr>
        <b val="true"/>
        <sz val="9"/>
        <rFont val="Noto Sans"/>
        <family val="2"/>
      </rPr>
      <t xml:space="preserve">未滿</t>
    </r>
    <r>
      <rPr>
        <b val="true"/>
        <sz val="9"/>
        <rFont val="新細明體"/>
        <family val="1"/>
        <charset val="136"/>
      </rPr>
      <t xml:space="preserve">183</t>
    </r>
    <r>
      <rPr>
        <b val="true"/>
        <sz val="9"/>
        <rFont val="Noto Sans"/>
        <family val="2"/>
      </rPr>
      <t xml:space="preserve">天</t>
    </r>
  </si>
  <si>
    <t xml:space="preserve">Under 183 Days</t>
  </si>
  <si>
    <r>
      <rPr>
        <b val="true"/>
        <sz val="9"/>
        <rFont val="新細明體"/>
        <family val="1"/>
        <charset val="136"/>
      </rPr>
      <t xml:space="preserve">183</t>
    </r>
    <r>
      <rPr>
        <b val="true"/>
        <sz val="9"/>
        <rFont val="Noto Sans"/>
        <family val="2"/>
      </rPr>
      <t xml:space="preserve">天以上</t>
    </r>
  </si>
  <si>
    <t xml:space="preserve">Days and Over</t>
  </si>
  <si>
    <r>
      <rPr>
        <sz val="9"/>
        <rFont val="新細明體"/>
        <family val="1"/>
        <charset val="136"/>
      </rPr>
      <t xml:space="preserve"> 0- 5</t>
    </r>
    <r>
      <rPr>
        <sz val="9"/>
        <rFont val="Noto Sans"/>
        <family val="2"/>
      </rPr>
      <t xml:space="preserve">歲</t>
    </r>
  </si>
  <si>
    <t xml:space="preserve">Year</t>
  </si>
  <si>
    <r>
      <rPr>
        <sz val="8"/>
        <rFont val="新細明體"/>
        <family val="1"/>
        <charset val="136"/>
      </rPr>
      <t xml:space="preserve">0~</t>
    </r>
    <r>
      <rPr>
        <sz val="8"/>
        <rFont val="Noto Sans"/>
        <family val="2"/>
      </rPr>
      <t xml:space="preserve">未滿</t>
    </r>
    <r>
      <rPr>
        <sz val="8"/>
        <rFont val="新細明體"/>
        <family val="1"/>
        <charset val="136"/>
      </rPr>
      <t xml:space="preserve">183</t>
    </r>
    <r>
      <rPr>
        <sz val="8"/>
        <rFont val="Noto Sans"/>
        <family val="2"/>
      </rPr>
      <t xml:space="preserve">天</t>
    </r>
  </si>
  <si>
    <r>
      <rPr>
        <sz val="8"/>
        <rFont val="新細明體"/>
        <family val="1"/>
        <charset val="136"/>
      </rPr>
      <t xml:space="preserve">183</t>
    </r>
    <r>
      <rPr>
        <sz val="8"/>
        <rFont val="Noto Sans"/>
        <family val="2"/>
      </rPr>
      <t xml:space="preserve">天以上</t>
    </r>
  </si>
  <si>
    <r>
      <rPr>
        <sz val="9"/>
        <rFont val="新細明體"/>
        <family val="1"/>
        <charset val="136"/>
      </rPr>
      <t xml:space="preserve"> 6-11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2-1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5-17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8-23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4-2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0-3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0-4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0-5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0</t>
    </r>
    <r>
      <rPr>
        <sz val="9"/>
        <rFont val="Noto Sans"/>
        <family val="2"/>
      </rPr>
      <t xml:space="preserve">歲以上</t>
    </r>
  </si>
  <si>
    <t xml:space="preserve">Year &amp; Over</t>
  </si>
  <si>
    <t xml:space="preserve">資料來源：本部入出國及移民署。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#,###,##0;\-#,###,###,##0;\－"/>
    <numFmt numFmtId="168" formatCode="##,###,##0"/>
    <numFmt numFmtId="169" formatCode="#,###,##0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9"/>
      <color rgb="FF0000FF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6"/>
      <name val="新細明體"/>
      <family val="1"/>
      <charset val="136"/>
    </font>
    <font>
      <b val="true"/>
      <sz val="6"/>
      <name val="Noto Sans"/>
      <family val="2"/>
    </font>
    <font>
      <b val="true"/>
      <sz val="9"/>
      <name val="Times New Roman"/>
      <family val="1"/>
    </font>
    <font>
      <b val="true"/>
      <sz val="8.2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.25"/>
      <name val="Times New Roman"/>
      <family val="1"/>
    </font>
    <font>
      <sz val="8"/>
      <name val="新細明體"/>
      <family val="1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1"/>
    <cellStyle name="千分位[0] 3" xfId="22"/>
    <cellStyle name="千分位[0] 4" xfId="23"/>
    <cellStyle name="千分位[0] 5" xfId="24"/>
    <cellStyle name="千分位[0]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49"/>
    <col collapsed="false" customWidth="true" hidden="false" outlineLevel="0" max="19" min="3" style="0" width="10.8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9" customFormat="true" ht="24.95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8" t="s">
        <v>9</v>
      </c>
      <c r="R4" s="8"/>
      <c r="S4" s="8"/>
    </row>
    <row r="5" s="9" customFormat="true" ht="24.95" hidden="false" customHeight="true" outlineLevel="0" collapsed="false">
      <c r="A5" s="7"/>
      <c r="B5" s="10" t="s">
        <v>10</v>
      </c>
      <c r="C5" s="10"/>
      <c r="D5" s="10"/>
      <c r="E5" s="10" t="s">
        <v>11</v>
      </c>
      <c r="F5" s="10"/>
      <c r="G5" s="10"/>
      <c r="H5" s="10" t="s">
        <v>12</v>
      </c>
      <c r="I5" s="10"/>
      <c r="J5" s="10"/>
      <c r="K5" s="10" t="s">
        <v>13</v>
      </c>
      <c r="L5" s="10"/>
      <c r="M5" s="10"/>
      <c r="N5" s="10" t="s">
        <v>14</v>
      </c>
      <c r="O5" s="10"/>
      <c r="P5" s="10"/>
      <c r="Q5" s="10" t="s">
        <v>15</v>
      </c>
      <c r="R5" s="10"/>
      <c r="S5" s="10"/>
    </row>
    <row r="6" s="9" customFormat="true" ht="15" hidden="false" customHeight="true" outlineLevel="0" collapsed="false">
      <c r="A6" s="7"/>
      <c r="B6" s="8" t="s">
        <v>16</v>
      </c>
      <c r="C6" s="8" t="s">
        <v>17</v>
      </c>
      <c r="D6" s="8" t="s">
        <v>18</v>
      </c>
      <c r="E6" s="8" t="s">
        <v>16</v>
      </c>
      <c r="F6" s="8" t="s">
        <v>17</v>
      </c>
      <c r="G6" s="8" t="s">
        <v>18</v>
      </c>
      <c r="H6" s="8" t="s">
        <v>16</v>
      </c>
      <c r="I6" s="8" t="s">
        <v>17</v>
      </c>
      <c r="J6" s="8" t="s">
        <v>18</v>
      </c>
      <c r="K6" s="8" t="s">
        <v>16</v>
      </c>
      <c r="L6" s="8" t="s">
        <v>17</v>
      </c>
      <c r="M6" s="8" t="s">
        <v>18</v>
      </c>
      <c r="N6" s="8" t="s">
        <v>16</v>
      </c>
      <c r="O6" s="8" t="s">
        <v>17</v>
      </c>
      <c r="P6" s="8" t="s">
        <v>18</v>
      </c>
      <c r="Q6" s="8" t="s">
        <v>16</v>
      </c>
      <c r="R6" s="8" t="s">
        <v>17</v>
      </c>
      <c r="S6" s="8" t="s">
        <v>18</v>
      </c>
    </row>
    <row r="7" s="9" customFormat="true" ht="15" hidden="false" customHeight="true" outlineLevel="0" collapsed="false">
      <c r="A7" s="7"/>
      <c r="B7" s="11" t="s">
        <v>19</v>
      </c>
      <c r="C7" s="11" t="s">
        <v>20</v>
      </c>
      <c r="D7" s="11" t="s">
        <v>21</v>
      </c>
      <c r="E7" s="11" t="s">
        <v>19</v>
      </c>
      <c r="F7" s="11" t="s">
        <v>20</v>
      </c>
      <c r="G7" s="11" t="s">
        <v>21</v>
      </c>
      <c r="H7" s="11" t="s">
        <v>19</v>
      </c>
      <c r="I7" s="11" t="s">
        <v>20</v>
      </c>
      <c r="J7" s="11" t="s">
        <v>21</v>
      </c>
      <c r="K7" s="11" t="s">
        <v>19</v>
      </c>
      <c r="L7" s="11" t="s">
        <v>20</v>
      </c>
      <c r="M7" s="11" t="s">
        <v>21</v>
      </c>
      <c r="N7" s="11" t="s">
        <v>19</v>
      </c>
      <c r="O7" s="11" t="s">
        <v>20</v>
      </c>
      <c r="P7" s="11" t="s">
        <v>21</v>
      </c>
      <c r="Q7" s="11" t="s">
        <v>19</v>
      </c>
      <c r="R7" s="11" t="s">
        <v>20</v>
      </c>
      <c r="S7" s="11" t="s">
        <v>21</v>
      </c>
    </row>
    <row r="8" customFormat="false" ht="12" hidden="false" customHeight="false" outlineLevel="0" collapsed="false">
      <c r="A8" s="12" t="s">
        <v>22</v>
      </c>
      <c r="B8" s="13" t="n">
        <f aca="false">'2005'!F8</f>
        <v>6966784</v>
      </c>
      <c r="C8" s="13" t="n">
        <f aca="false">'2005'!G8</f>
        <v>3535855</v>
      </c>
      <c r="D8" s="13" t="n">
        <f aca="false">'2005'!H8</f>
        <v>3430929</v>
      </c>
      <c r="E8" s="13" t="n">
        <f aca="false">'2005'!I8</f>
        <v>4211263</v>
      </c>
      <c r="F8" s="13" t="n">
        <f aca="false">'2005'!J8</f>
        <v>2069155</v>
      </c>
      <c r="G8" s="13" t="n">
        <f aca="false">'2005'!K8</f>
        <v>2142108</v>
      </c>
      <c r="H8" s="13" t="n">
        <f aca="false">'2005'!L8</f>
        <v>186417</v>
      </c>
      <c r="I8" s="13" t="n">
        <f aca="false">'2005'!M8</f>
        <v>73482</v>
      </c>
      <c r="J8" s="13" t="n">
        <f aca="false">'2005'!N8</f>
        <v>112935</v>
      </c>
      <c r="K8" s="13" t="n">
        <f aca="false">'2005'!O8</f>
        <v>268086</v>
      </c>
      <c r="L8" s="13" t="n">
        <f aca="false">'2005'!P8</f>
        <v>117893</v>
      </c>
      <c r="M8" s="13" t="n">
        <f aca="false">'2005'!Q8</f>
        <v>150193</v>
      </c>
      <c r="N8" s="13" t="n">
        <f aca="false">'2005'!R8</f>
        <v>17677</v>
      </c>
      <c r="O8" s="13" t="n">
        <f aca="false">'2005'!S8</f>
        <v>8568</v>
      </c>
      <c r="P8" s="13" t="n">
        <f aca="false">'2005'!T8</f>
        <v>9109</v>
      </c>
      <c r="Q8" s="14" t="n">
        <f aca="false">'2005'!U8</f>
        <v>2283341</v>
      </c>
      <c r="R8" s="14" t="n">
        <f aca="false">'2005'!V8</f>
        <v>1266757</v>
      </c>
      <c r="S8" s="14" t="n">
        <f aca="false">'2005'!W8</f>
        <v>1016584</v>
      </c>
      <c r="U8" s="15"/>
      <c r="V8" s="15"/>
      <c r="W8" s="15"/>
    </row>
    <row r="9" customFormat="false" ht="12" hidden="false" customHeight="false" outlineLevel="0" collapsed="false">
      <c r="A9" s="12" t="s">
        <v>23</v>
      </c>
      <c r="B9" s="13" t="n">
        <f aca="false">'2006'!F8</f>
        <v>7355406</v>
      </c>
      <c r="C9" s="13" t="n">
        <f aca="false">'2006'!G8</f>
        <v>3702457</v>
      </c>
      <c r="D9" s="13" t="n">
        <f aca="false">'2006'!H8</f>
        <v>3652949</v>
      </c>
      <c r="E9" s="13" t="n">
        <f aca="false">'2006'!I8</f>
        <v>4464979</v>
      </c>
      <c r="F9" s="13" t="n">
        <f aca="false">'2006'!J8</f>
        <v>2166085</v>
      </c>
      <c r="G9" s="13" t="n">
        <f aca="false">'2006'!K8</f>
        <v>2298894</v>
      </c>
      <c r="H9" s="13" t="n">
        <f aca="false">'2006'!L8</f>
        <v>260430</v>
      </c>
      <c r="I9" s="13" t="n">
        <f aca="false">'2006'!M8</f>
        <v>118059</v>
      </c>
      <c r="J9" s="13" t="n">
        <f aca="false">'2006'!N8</f>
        <v>142371</v>
      </c>
      <c r="K9" s="13" t="n">
        <f aca="false">'2006'!O8</f>
        <v>268419</v>
      </c>
      <c r="L9" s="13" t="n">
        <f aca="false">'2006'!P8</f>
        <v>116910</v>
      </c>
      <c r="M9" s="13" t="n">
        <f aca="false">'2006'!Q8</f>
        <v>151509</v>
      </c>
      <c r="N9" s="13" t="n">
        <f aca="false">'2006'!R8</f>
        <v>17716</v>
      </c>
      <c r="O9" s="13" t="n">
        <f aca="false">'2006'!S8</f>
        <v>8574</v>
      </c>
      <c r="P9" s="13" t="n">
        <f aca="false">'2006'!T8</f>
        <v>9142</v>
      </c>
      <c r="Q9" s="14" t="n">
        <f aca="false">'2006'!U8</f>
        <v>2343862</v>
      </c>
      <c r="R9" s="14" t="n">
        <f aca="false">'2006'!V8</f>
        <v>1292829</v>
      </c>
      <c r="S9" s="14" t="n">
        <f aca="false">'2006'!W8</f>
        <v>1051033</v>
      </c>
      <c r="U9" s="15"/>
      <c r="V9" s="15"/>
      <c r="W9" s="15"/>
    </row>
    <row r="10" customFormat="false" ht="12" hidden="false" customHeight="false" outlineLevel="0" collapsed="false">
      <c r="A10" s="12" t="s">
        <v>24</v>
      </c>
      <c r="B10" s="13" t="n">
        <f aca="false">'2007'!F8</f>
        <v>7624742</v>
      </c>
      <c r="C10" s="13" t="n">
        <f aca="false">'2007'!G8</f>
        <v>3795878</v>
      </c>
      <c r="D10" s="13" t="n">
        <f aca="false">'2007'!H8</f>
        <v>3828864</v>
      </c>
      <c r="E10" s="13" t="n">
        <f aca="false">'2007'!I8</f>
        <v>4555862</v>
      </c>
      <c r="F10" s="13" t="n">
        <f aca="false">'2007'!J8</f>
        <v>2195545</v>
      </c>
      <c r="G10" s="13" t="n">
        <f aca="false">'2007'!K8</f>
        <v>2360317</v>
      </c>
      <c r="H10" s="13" t="n">
        <f aca="false">'2007'!L8</f>
        <v>260269</v>
      </c>
      <c r="I10" s="13" t="n">
        <f aca="false">'2007'!M8</f>
        <v>114442</v>
      </c>
      <c r="J10" s="13" t="n">
        <f aca="false">'2007'!N8</f>
        <v>145827</v>
      </c>
      <c r="K10" s="13" t="n">
        <f aca="false">'2007'!O8</f>
        <v>318308</v>
      </c>
      <c r="L10" s="13" t="n">
        <f aca="false">'2007'!P8</f>
        <v>135048</v>
      </c>
      <c r="M10" s="13" t="n">
        <f aca="false">'2007'!Q8</f>
        <v>183260</v>
      </c>
      <c r="N10" s="13" t="n">
        <f aca="false">'2007'!R8</f>
        <v>18404</v>
      </c>
      <c r="O10" s="13" t="n">
        <f aca="false">'2007'!S8</f>
        <v>8977</v>
      </c>
      <c r="P10" s="13" t="n">
        <f aca="false">'2007'!T8</f>
        <v>9427</v>
      </c>
      <c r="Q10" s="14" t="n">
        <f aca="false">'2007'!U8</f>
        <v>2471899</v>
      </c>
      <c r="R10" s="14" t="n">
        <f aca="false">'2007'!V8</f>
        <v>1341866</v>
      </c>
      <c r="S10" s="14" t="n">
        <f aca="false">'2007'!W8</f>
        <v>1130033</v>
      </c>
      <c r="U10" s="15"/>
      <c r="V10" s="15"/>
      <c r="W10" s="15"/>
    </row>
    <row r="11" customFormat="false" ht="12" hidden="false" customHeight="false" outlineLevel="0" collapsed="false">
      <c r="A11" s="12" t="s">
        <v>25</v>
      </c>
      <c r="B11" s="13" t="n">
        <f aca="false">'2008'!F8</f>
        <v>7550968</v>
      </c>
      <c r="C11" s="13" t="n">
        <f aca="false">'2008'!G8</f>
        <v>3743968</v>
      </c>
      <c r="D11" s="13" t="n">
        <f aca="false">'2008'!H8</f>
        <v>3807000</v>
      </c>
      <c r="E11" s="13" t="n">
        <f aca="false">'2008'!I8</f>
        <v>4343708</v>
      </c>
      <c r="F11" s="13" t="n">
        <f aca="false">'2008'!J8</f>
        <v>2098889</v>
      </c>
      <c r="G11" s="13" t="n">
        <f aca="false">'2008'!K8</f>
        <v>2244819</v>
      </c>
      <c r="H11" s="13" t="n">
        <f aca="false">'2008'!L8</f>
        <v>265818</v>
      </c>
      <c r="I11" s="13" t="n">
        <f aca="false">'2008'!M8</f>
        <v>109339</v>
      </c>
      <c r="J11" s="13" t="n">
        <f aca="false">'2008'!N8</f>
        <v>156479</v>
      </c>
      <c r="K11" s="13" t="n">
        <f aca="false">'2008'!O8</f>
        <v>428864</v>
      </c>
      <c r="L11" s="13" t="n">
        <f aca="false">'2008'!P8</f>
        <v>182586</v>
      </c>
      <c r="M11" s="13" t="n">
        <f aca="false">'2008'!Q8</f>
        <v>246278</v>
      </c>
      <c r="N11" s="13" t="n">
        <f aca="false">'2008'!R8</f>
        <v>19430</v>
      </c>
      <c r="O11" s="13" t="n">
        <f aca="false">'2008'!S8</f>
        <v>9954</v>
      </c>
      <c r="P11" s="13" t="n">
        <f aca="false">'2008'!T8</f>
        <v>9476</v>
      </c>
      <c r="Q11" s="14" t="n">
        <f aca="false">'2008'!U8</f>
        <v>2493148</v>
      </c>
      <c r="R11" s="14" t="n">
        <f aca="false">'2008'!V8</f>
        <v>1343200</v>
      </c>
      <c r="S11" s="14" t="n">
        <f aca="false">'2008'!W8</f>
        <v>1149948</v>
      </c>
      <c r="U11" s="15"/>
      <c r="V11" s="15"/>
      <c r="W11" s="15"/>
    </row>
    <row r="12" customFormat="false" ht="12" hidden="false" customHeight="false" outlineLevel="0" collapsed="false">
      <c r="A12" s="12" t="s">
        <v>26</v>
      </c>
      <c r="B12" s="13" t="n">
        <f aca="false">'2009'!F8</f>
        <v>7857931</v>
      </c>
      <c r="C12" s="13" t="n">
        <f aca="false">'2009'!G8</f>
        <v>3843244</v>
      </c>
      <c r="D12" s="13" t="n">
        <f aca="false">'2009'!H8</f>
        <v>4014687</v>
      </c>
      <c r="E12" s="13" t="n">
        <f aca="false">'2009'!I8</f>
        <v>4117996</v>
      </c>
      <c r="F12" s="13" t="n">
        <f aca="false">'2009'!J8</f>
        <v>1982809</v>
      </c>
      <c r="G12" s="13" t="n">
        <f aca="false">'2009'!K8</f>
        <v>2135187</v>
      </c>
      <c r="H12" s="13" t="n">
        <f aca="false">'2009'!L8</f>
        <v>858237</v>
      </c>
      <c r="I12" s="13" t="n">
        <f aca="false">'2009'!M8</f>
        <v>387597</v>
      </c>
      <c r="J12" s="13" t="n">
        <f aca="false">'2009'!N8</f>
        <v>470640</v>
      </c>
      <c r="K12" s="13" t="n">
        <f aca="false">'2009'!O8</f>
        <v>523846</v>
      </c>
      <c r="L12" s="13" t="n">
        <f aca="false">'2009'!P8</f>
        <v>224392</v>
      </c>
      <c r="M12" s="13" t="n">
        <f aca="false">'2009'!Q8</f>
        <v>299454</v>
      </c>
      <c r="N12" s="13" t="n">
        <f aca="false">'2009'!R8</f>
        <v>20261</v>
      </c>
      <c r="O12" s="13" t="n">
        <f aca="false">'2009'!S8</f>
        <v>10359</v>
      </c>
      <c r="P12" s="13" t="n">
        <f aca="false">'2009'!T8</f>
        <v>9902</v>
      </c>
      <c r="Q12" s="14" t="n">
        <f aca="false">'2009'!U8</f>
        <v>2337591</v>
      </c>
      <c r="R12" s="14" t="n">
        <f aca="false">'2009'!V8</f>
        <v>1238087</v>
      </c>
      <c r="S12" s="14" t="n">
        <f aca="false">'2009'!W8</f>
        <v>1099504</v>
      </c>
      <c r="U12" s="15"/>
      <c r="V12" s="15"/>
      <c r="W12" s="15"/>
    </row>
    <row r="13" customFormat="false" ht="12" hidden="false" customHeight="false" outlineLevel="0" collapsed="false">
      <c r="A13" s="12" t="s">
        <v>27</v>
      </c>
      <c r="B13" s="13" t="n">
        <f aca="false">'2010'!F8</f>
        <v>9617966</v>
      </c>
      <c r="C13" s="13" t="n">
        <f aca="false">'2010'!G8</f>
        <v>4634945</v>
      </c>
      <c r="D13" s="13" t="n">
        <f aca="false">'2010'!H8</f>
        <v>4983021</v>
      </c>
      <c r="E13" s="13" t="n">
        <f aca="false">'2010'!I8</f>
        <v>4788862</v>
      </c>
      <c r="F13" s="13" t="n">
        <f aca="false">'2010'!J8</f>
        <v>2256018</v>
      </c>
      <c r="G13" s="13" t="n">
        <f aca="false">'2010'!K8</f>
        <v>2532844</v>
      </c>
      <c r="H13" s="13" t="n">
        <f aca="false">'2010'!L8</f>
        <v>1528211</v>
      </c>
      <c r="I13" s="13" t="n">
        <f aca="false">'2010'!M8</f>
        <v>694664</v>
      </c>
      <c r="J13" s="13" t="n">
        <f aca="false">'2010'!N8</f>
        <v>833547</v>
      </c>
      <c r="K13" s="13" t="n">
        <f aca="false">'2010'!O8</f>
        <v>572878</v>
      </c>
      <c r="L13" s="13" t="n">
        <f aca="false">'2010'!P8</f>
        <v>244945</v>
      </c>
      <c r="M13" s="13" t="n">
        <f aca="false">'2010'!Q8</f>
        <v>327933</v>
      </c>
      <c r="N13" s="13" t="n">
        <f aca="false">'2010'!R8</f>
        <v>30496</v>
      </c>
      <c r="O13" s="13" t="n">
        <f aca="false">'2010'!S8</f>
        <v>13943</v>
      </c>
      <c r="P13" s="13" t="n">
        <f aca="false">'2010'!T8</f>
        <v>16553</v>
      </c>
      <c r="Q13" s="14" t="n">
        <f aca="false">'2010'!U8</f>
        <v>2697519</v>
      </c>
      <c r="R13" s="14" t="n">
        <f aca="false">'2010'!V8</f>
        <v>1425375</v>
      </c>
      <c r="S13" s="14" t="n">
        <f aca="false">'2010'!W8</f>
        <v>1272144</v>
      </c>
      <c r="U13" s="15"/>
      <c r="V13" s="15"/>
      <c r="W13" s="15"/>
    </row>
    <row r="14" customFormat="false" ht="12" hidden="false" customHeight="false" outlineLevel="0" collapsed="false">
      <c r="A14" s="12" t="s">
        <v>28</v>
      </c>
      <c r="B14" s="13" t="n">
        <f aca="false">'2011'!F8</f>
        <v>10077173</v>
      </c>
      <c r="C14" s="13" t="n">
        <f aca="false">'2011'!G8</f>
        <v>4866535</v>
      </c>
      <c r="D14" s="13" t="n">
        <f aca="false">'2011'!H8</f>
        <v>5210638</v>
      </c>
      <c r="E14" s="13" t="n">
        <f aca="false">'2011'!I8</f>
        <v>4807691</v>
      </c>
      <c r="F14" s="13" t="n">
        <f aca="false">'2011'!J8</f>
        <v>2272388</v>
      </c>
      <c r="G14" s="13" t="n">
        <f aca="false">'2011'!K8</f>
        <v>2535303</v>
      </c>
      <c r="H14" s="13" t="n">
        <f aca="false">'2011'!L8</f>
        <v>1628768</v>
      </c>
      <c r="I14" s="13" t="n">
        <f aca="false">'2011'!M8</f>
        <v>748748</v>
      </c>
      <c r="J14" s="13" t="n">
        <f aca="false">'2011'!N8</f>
        <v>880020</v>
      </c>
      <c r="K14" s="13" t="n">
        <f aca="false">'2011'!O8</f>
        <v>584749</v>
      </c>
      <c r="L14" s="13" t="n">
        <f aca="false">'2011'!P8</f>
        <v>254764</v>
      </c>
      <c r="M14" s="13" t="n">
        <f aca="false">'2011'!Q8</f>
        <v>329985</v>
      </c>
      <c r="N14" s="13" t="n">
        <f aca="false">'2011'!R8</f>
        <v>39551</v>
      </c>
      <c r="O14" s="13" t="n">
        <f aca="false">'2011'!S8</f>
        <v>14184</v>
      </c>
      <c r="P14" s="13" t="n">
        <f aca="false">'2011'!T8</f>
        <v>25367</v>
      </c>
      <c r="Q14" s="14" t="n">
        <f aca="false">'2011'!U8</f>
        <v>3016414</v>
      </c>
      <c r="R14" s="14" t="n">
        <f aca="false">'2011'!V8</f>
        <v>1576451</v>
      </c>
      <c r="S14" s="14" t="n">
        <f aca="false">'2011'!W8</f>
        <v>1439963</v>
      </c>
      <c r="U14" s="15"/>
      <c r="V14" s="15"/>
      <c r="W14" s="15"/>
    </row>
    <row r="15" s="17" customFormat="true" ht="12" hidden="false" customHeight="false" outlineLevel="0" collapsed="false">
      <c r="A15" s="12" t="s">
        <v>29</v>
      </c>
      <c r="B15" s="13" t="n">
        <f aca="false">'2012'!F8</f>
        <v>11577890</v>
      </c>
      <c r="C15" s="13" t="n">
        <f aca="false">'2012'!G8</f>
        <v>5477761</v>
      </c>
      <c r="D15" s="13" t="n">
        <f aca="false">'2012'!H8</f>
        <v>6100129</v>
      </c>
      <c r="E15" s="13" t="n">
        <f aca="false">'2012'!I8</f>
        <v>5144678</v>
      </c>
      <c r="F15" s="13" t="n">
        <f aca="false">'2012'!J8</f>
        <v>2399994</v>
      </c>
      <c r="G15" s="13" t="n">
        <f aca="false">'2012'!K8</f>
        <v>2744684</v>
      </c>
      <c r="H15" s="13" t="n">
        <f aca="false">'2012'!L8</f>
        <v>2397911</v>
      </c>
      <c r="I15" s="13" t="n">
        <f aca="false">'2012'!M8</f>
        <v>1055219</v>
      </c>
      <c r="J15" s="13" t="n">
        <f aca="false">'2012'!N8</f>
        <v>1342692</v>
      </c>
      <c r="K15" s="13" t="n">
        <f aca="false">'2012'!O8</f>
        <v>742444</v>
      </c>
      <c r="L15" s="13" t="n">
        <f aca="false">'2012'!P8</f>
        <v>320933</v>
      </c>
      <c r="M15" s="13" t="n">
        <f aca="false">'2012'!Q8</f>
        <v>421511</v>
      </c>
      <c r="N15" s="13" t="n">
        <f aca="false">'2012'!R8</f>
        <v>44574</v>
      </c>
      <c r="O15" s="13" t="n">
        <f aca="false">'2012'!S8</f>
        <v>15764</v>
      </c>
      <c r="P15" s="13" t="n">
        <f aca="false">'2012'!T8</f>
        <v>28810</v>
      </c>
      <c r="Q15" s="16" t="n">
        <f aca="false">'2012'!U8</f>
        <v>3248283</v>
      </c>
      <c r="R15" s="16" t="n">
        <f aca="false">'2012'!V8</f>
        <v>1685851</v>
      </c>
      <c r="S15" s="16" t="n">
        <f aca="false">'2012'!W8</f>
        <v>1562432</v>
      </c>
      <c r="U15" s="15"/>
      <c r="V15" s="15"/>
      <c r="W15" s="15"/>
    </row>
    <row r="16" s="17" customFormat="true" ht="12" hidden="false" customHeight="false" outlineLevel="0" collapsed="false">
      <c r="A16" s="18" t="s">
        <v>30</v>
      </c>
      <c r="B16" s="13" t="n">
        <f aca="false">'2013'!F8</f>
        <v>12656932</v>
      </c>
      <c r="C16" s="13" t="n">
        <f aca="false">'2013'!G8</f>
        <v>5860555</v>
      </c>
      <c r="D16" s="13" t="n">
        <f aca="false">'2013'!H8</f>
        <v>6796377</v>
      </c>
      <c r="E16" s="13" t="n">
        <f aca="false">'2013'!I8</f>
        <v>5566363</v>
      </c>
      <c r="F16" s="13" t="n">
        <f aca="false">'2013'!J8</f>
        <v>2563692</v>
      </c>
      <c r="G16" s="13" t="n">
        <f aca="false">'2013'!K8</f>
        <v>3002671</v>
      </c>
      <c r="H16" s="13" t="n">
        <f aca="false">'2013'!L8</f>
        <v>2701029</v>
      </c>
      <c r="I16" s="13" t="n">
        <f aca="false">'2013'!M8</f>
        <v>1112378</v>
      </c>
      <c r="J16" s="13" t="n">
        <f aca="false">'2013'!N8</f>
        <v>1588651</v>
      </c>
      <c r="K16" s="13" t="n">
        <f aca="false">'2013'!O8</f>
        <v>854740</v>
      </c>
      <c r="L16" s="13" t="n">
        <f aca="false">'2013'!P8</f>
        <v>370713</v>
      </c>
      <c r="M16" s="13" t="n">
        <f aca="false">'2013'!Q8</f>
        <v>484027</v>
      </c>
      <c r="N16" s="13" t="n">
        <f aca="false">'2013'!R8</f>
        <v>49447</v>
      </c>
      <c r="O16" s="13" t="n">
        <f aca="false">'2013'!S8</f>
        <v>17116</v>
      </c>
      <c r="P16" s="13" t="n">
        <f aca="false">'2013'!T8</f>
        <v>32331</v>
      </c>
      <c r="Q16" s="16" t="n">
        <f aca="false">'2013'!U8</f>
        <v>3485353</v>
      </c>
      <c r="R16" s="16" t="n">
        <f aca="false">'2013'!V8</f>
        <v>1796656</v>
      </c>
      <c r="S16" s="16" t="n">
        <f aca="false">'2013'!W8</f>
        <v>1688697</v>
      </c>
      <c r="U16" s="15"/>
      <c r="V16" s="15"/>
      <c r="W16" s="15"/>
    </row>
    <row r="17" customFormat="false" ht="12" hidden="false" customHeight="fals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2" hidden="false" customHeight="false" outlineLevel="0" collapsed="false">
      <c r="A18" s="20" t="s">
        <v>3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2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3" customFormat="false" ht="12" hidden="false" customHeight="false" outlineLevel="0" collapsed="false">
      <c r="A23" s="21" t="s">
        <v>33</v>
      </c>
    </row>
  </sheetData>
  <mergeCells count="18">
    <mergeCell ref="A2:P2"/>
    <mergeCell ref="A4:A7"/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A17:P17"/>
    <mergeCell ref="A18:P18"/>
    <mergeCell ref="A19:P19"/>
    <mergeCell ref="A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7.82"/>
    <col collapsed="false" customWidth="true" hidden="false" outlineLevel="0" max="3" min="3" style="0" width="2.82"/>
    <col collapsed="false" customWidth="true" hidden="false" outlineLevel="0" max="4" min="4" style="0" width="12.83"/>
    <col collapsed="false" customWidth="true" hidden="false" outlineLevel="0" max="5" min="5" style="0" width="15.82"/>
    <col collapsed="false" customWidth="true" hidden="false" outlineLevel="0" max="23" min="6" style="0" width="9.82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2"/>
      <c r="F1" s="1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3"/>
    </row>
    <row r="4" s="9" customFormat="true" ht="15" hidden="false" customHeight="true" outlineLevel="0" collapsed="false">
      <c r="A4" s="7" t="s">
        <v>35</v>
      </c>
      <c r="B4" s="7"/>
      <c r="C4" s="7"/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 t="s">
        <v>8</v>
      </c>
      <c r="S4" s="8"/>
      <c r="T4" s="8"/>
      <c r="U4" s="8" t="s">
        <v>9</v>
      </c>
      <c r="V4" s="8"/>
      <c r="W4" s="8"/>
    </row>
    <row r="5" s="9" customFormat="true" ht="24.95" hidden="false" customHeight="true" outlineLevel="0" collapsed="false">
      <c r="A5" s="7"/>
      <c r="B5" s="7"/>
      <c r="C5" s="7"/>
      <c r="D5" s="7"/>
      <c r="E5" s="7"/>
      <c r="F5" s="10" t="s">
        <v>10</v>
      </c>
      <c r="G5" s="10"/>
      <c r="H5" s="10"/>
      <c r="I5" s="10" t="s">
        <v>11</v>
      </c>
      <c r="J5" s="10"/>
      <c r="K5" s="10"/>
      <c r="L5" s="10" t="s">
        <v>12</v>
      </c>
      <c r="M5" s="10"/>
      <c r="N5" s="10"/>
      <c r="O5" s="10" t="s">
        <v>13</v>
      </c>
      <c r="P5" s="10"/>
      <c r="Q5" s="10"/>
      <c r="R5" s="10" t="s">
        <v>14</v>
      </c>
      <c r="S5" s="10"/>
      <c r="T5" s="10"/>
      <c r="U5" s="10" t="s">
        <v>15</v>
      </c>
      <c r="V5" s="10"/>
      <c r="W5" s="10"/>
    </row>
    <row r="6" s="9" customFormat="true" ht="15" hidden="false" customHeight="true" outlineLevel="0" collapsed="false">
      <c r="A6" s="7"/>
      <c r="B6" s="7"/>
      <c r="C6" s="7"/>
      <c r="D6" s="7"/>
      <c r="E6" s="7"/>
      <c r="F6" s="8" t="s">
        <v>16</v>
      </c>
      <c r="G6" s="8" t="s">
        <v>17</v>
      </c>
      <c r="H6" s="8" t="s">
        <v>18</v>
      </c>
      <c r="I6" s="8" t="s">
        <v>16</v>
      </c>
      <c r="J6" s="8" t="s">
        <v>17</v>
      </c>
      <c r="K6" s="8" t="s">
        <v>18</v>
      </c>
      <c r="L6" s="8" t="s">
        <v>16</v>
      </c>
      <c r="M6" s="8" t="s">
        <v>17</v>
      </c>
      <c r="N6" s="8" t="s">
        <v>18</v>
      </c>
      <c r="O6" s="8" t="s">
        <v>16</v>
      </c>
      <c r="P6" s="8" t="s">
        <v>17</v>
      </c>
      <c r="Q6" s="8" t="s">
        <v>18</v>
      </c>
      <c r="R6" s="8" t="s">
        <v>16</v>
      </c>
      <c r="S6" s="8" t="s">
        <v>17</v>
      </c>
      <c r="T6" s="8" t="s">
        <v>18</v>
      </c>
      <c r="U6" s="8" t="s">
        <v>16</v>
      </c>
      <c r="V6" s="8" t="s">
        <v>17</v>
      </c>
      <c r="W6" s="8" t="s">
        <v>18</v>
      </c>
    </row>
    <row r="7" s="9" customFormat="true" ht="15" hidden="false" customHeight="true" outlineLevel="0" collapsed="false">
      <c r="A7" s="7"/>
      <c r="B7" s="7"/>
      <c r="C7" s="7"/>
      <c r="D7" s="7"/>
      <c r="E7" s="7"/>
      <c r="F7" s="11" t="s">
        <v>19</v>
      </c>
      <c r="G7" s="11" t="s">
        <v>20</v>
      </c>
      <c r="H7" s="11" t="s">
        <v>21</v>
      </c>
      <c r="I7" s="11" t="s">
        <v>19</v>
      </c>
      <c r="J7" s="11" t="s">
        <v>20</v>
      </c>
      <c r="K7" s="11" t="s">
        <v>21</v>
      </c>
      <c r="L7" s="11" t="s">
        <v>19</v>
      </c>
      <c r="M7" s="11" t="s">
        <v>20</v>
      </c>
      <c r="N7" s="11" t="s">
        <v>21</v>
      </c>
      <c r="O7" s="11" t="s">
        <v>19</v>
      </c>
      <c r="P7" s="11" t="s">
        <v>20</v>
      </c>
      <c r="Q7" s="11" t="s">
        <v>21</v>
      </c>
      <c r="R7" s="11" t="s">
        <v>19</v>
      </c>
      <c r="S7" s="11" t="s">
        <v>20</v>
      </c>
      <c r="T7" s="11" t="s">
        <v>21</v>
      </c>
      <c r="U7" s="11" t="s">
        <v>19</v>
      </c>
      <c r="V7" s="11" t="s">
        <v>20</v>
      </c>
      <c r="W7" s="11" t="s">
        <v>21</v>
      </c>
    </row>
    <row r="8" customFormat="false" ht="14.1" hidden="false" customHeight="true" outlineLevel="0" collapsed="false">
      <c r="A8" s="24" t="s">
        <v>67</v>
      </c>
      <c r="B8" s="24"/>
      <c r="C8" s="25" t="s">
        <v>37</v>
      </c>
      <c r="D8" s="26" t="s">
        <v>38</v>
      </c>
      <c r="E8" s="27" t="s">
        <v>19</v>
      </c>
      <c r="F8" s="28" t="n">
        <v>6966784</v>
      </c>
      <c r="G8" s="29" t="n">
        <v>3535855</v>
      </c>
      <c r="H8" s="29" t="n">
        <v>3430929</v>
      </c>
      <c r="I8" s="29" t="n">
        <v>4211263</v>
      </c>
      <c r="J8" s="29" t="n">
        <v>2069155</v>
      </c>
      <c r="K8" s="29" t="n">
        <v>2142108</v>
      </c>
      <c r="L8" s="29" t="n">
        <v>186417</v>
      </c>
      <c r="M8" s="29" t="n">
        <v>73482</v>
      </c>
      <c r="N8" s="29" t="n">
        <v>112935</v>
      </c>
      <c r="O8" s="29" t="n">
        <v>268086</v>
      </c>
      <c r="P8" s="29" t="n">
        <v>117893</v>
      </c>
      <c r="Q8" s="29" t="n">
        <v>150193</v>
      </c>
      <c r="R8" s="29" t="n">
        <v>17677</v>
      </c>
      <c r="S8" s="29" t="n">
        <v>8568</v>
      </c>
      <c r="T8" s="29" t="n">
        <v>9109</v>
      </c>
      <c r="U8" s="29" t="n">
        <v>2283341</v>
      </c>
      <c r="V8" s="29" t="n">
        <v>1266757</v>
      </c>
      <c r="W8" s="30" t="n">
        <v>1016584</v>
      </c>
    </row>
    <row r="9" customFormat="false" ht="14.1" hidden="false" customHeight="true" outlineLevel="0" collapsed="false">
      <c r="A9" s="24"/>
      <c r="B9" s="24"/>
      <c r="C9" s="25"/>
      <c r="D9" s="31" t="s">
        <v>39</v>
      </c>
      <c r="E9" s="32" t="s">
        <v>40</v>
      </c>
      <c r="F9" s="28" t="n">
        <v>2955645</v>
      </c>
      <c r="G9" s="29" t="n">
        <v>1646785</v>
      </c>
      <c r="H9" s="29" t="n">
        <v>1308860</v>
      </c>
      <c r="I9" s="29" t="n">
        <v>519759</v>
      </c>
      <c r="J9" s="29" t="n">
        <v>298395</v>
      </c>
      <c r="K9" s="29" t="n">
        <v>221364</v>
      </c>
      <c r="L9" s="29" t="n">
        <v>133734</v>
      </c>
      <c r="M9" s="29" t="n">
        <v>70628</v>
      </c>
      <c r="N9" s="29" t="n">
        <v>63106</v>
      </c>
      <c r="O9" s="29" t="n">
        <v>252964</v>
      </c>
      <c r="P9" s="29" t="n">
        <v>109456</v>
      </c>
      <c r="Q9" s="29" t="n">
        <v>143508</v>
      </c>
      <c r="R9" s="29" t="n">
        <v>9436</v>
      </c>
      <c r="S9" s="29" t="n">
        <v>4413</v>
      </c>
      <c r="T9" s="29" t="n">
        <v>5023</v>
      </c>
      <c r="U9" s="29" t="n">
        <v>2039752</v>
      </c>
      <c r="V9" s="29" t="n">
        <v>1163893</v>
      </c>
      <c r="W9" s="30" t="n">
        <v>875859</v>
      </c>
    </row>
    <row r="10" customFormat="false" ht="14.1" hidden="false" customHeight="true" outlineLevel="0" collapsed="false">
      <c r="A10" s="24"/>
      <c r="B10" s="24"/>
      <c r="C10" s="25"/>
      <c r="D10" s="31" t="s">
        <v>41</v>
      </c>
      <c r="E10" s="32" t="s">
        <v>42</v>
      </c>
      <c r="F10" s="33" t="n">
        <v>4011139</v>
      </c>
      <c r="G10" s="34" t="n">
        <v>1889070</v>
      </c>
      <c r="H10" s="34" t="n">
        <v>2122069</v>
      </c>
      <c r="I10" s="34" t="n">
        <v>3691504</v>
      </c>
      <c r="J10" s="34" t="n">
        <v>1770760</v>
      </c>
      <c r="K10" s="34" t="n">
        <v>1920744</v>
      </c>
      <c r="L10" s="34" t="n">
        <v>52683</v>
      </c>
      <c r="M10" s="34" t="n">
        <v>2854</v>
      </c>
      <c r="N10" s="34" t="n">
        <v>49829</v>
      </c>
      <c r="O10" s="34" t="n">
        <v>15122</v>
      </c>
      <c r="P10" s="34" t="n">
        <v>8437</v>
      </c>
      <c r="Q10" s="34" t="n">
        <v>6685</v>
      </c>
      <c r="R10" s="34" t="n">
        <v>8241</v>
      </c>
      <c r="S10" s="34" t="n">
        <v>4155</v>
      </c>
      <c r="T10" s="34" t="n">
        <v>4086</v>
      </c>
      <c r="U10" s="34" t="n">
        <v>243589</v>
      </c>
      <c r="V10" s="34" t="n">
        <v>102864</v>
      </c>
      <c r="W10" s="35" t="n">
        <v>140725</v>
      </c>
    </row>
    <row r="11" customFormat="false" ht="12" hidden="false" customHeight="true" outlineLevel="0" collapsed="false">
      <c r="A11" s="36" t="s">
        <v>43</v>
      </c>
      <c r="B11" s="37" t="s">
        <v>44</v>
      </c>
      <c r="C11" s="38" t="s">
        <v>37</v>
      </c>
      <c r="D11" s="39" t="s">
        <v>38</v>
      </c>
      <c r="E11" s="40" t="s">
        <v>19</v>
      </c>
      <c r="F11" s="41" t="n">
        <v>180985</v>
      </c>
      <c r="G11" s="42" t="n">
        <v>92242</v>
      </c>
      <c r="H11" s="42" t="n">
        <v>88743</v>
      </c>
      <c r="I11" s="42" t="n">
        <v>139652</v>
      </c>
      <c r="J11" s="42" t="n">
        <v>70659</v>
      </c>
      <c r="K11" s="42" t="n">
        <v>68993</v>
      </c>
      <c r="L11" s="42" t="n">
        <v>1568</v>
      </c>
      <c r="M11" s="42" t="n">
        <v>833</v>
      </c>
      <c r="N11" s="42" t="n">
        <v>735</v>
      </c>
      <c r="O11" s="42" t="n">
        <v>3813</v>
      </c>
      <c r="P11" s="42" t="n">
        <v>1972</v>
      </c>
      <c r="Q11" s="42" t="n">
        <v>1841</v>
      </c>
      <c r="R11" s="42" t="n">
        <v>4894</v>
      </c>
      <c r="S11" s="42" t="n">
        <v>2413</v>
      </c>
      <c r="T11" s="42" t="n">
        <v>2481</v>
      </c>
      <c r="U11" s="42" t="n">
        <v>31058</v>
      </c>
      <c r="V11" s="42" t="n">
        <v>16365</v>
      </c>
      <c r="W11" s="43" t="n">
        <v>14693</v>
      </c>
    </row>
    <row r="12" customFormat="false" ht="12" hidden="false" customHeight="false" outlineLevel="0" collapsed="false">
      <c r="A12" s="36"/>
      <c r="B12" s="37"/>
      <c r="C12" s="38"/>
      <c r="D12" s="44" t="s">
        <v>45</v>
      </c>
      <c r="E12" s="40" t="s">
        <v>40</v>
      </c>
      <c r="F12" s="41" t="n">
        <v>56183</v>
      </c>
      <c r="G12" s="42" t="n">
        <v>28817</v>
      </c>
      <c r="H12" s="42" t="n">
        <v>27366</v>
      </c>
      <c r="I12" s="42" t="n">
        <v>20436</v>
      </c>
      <c r="J12" s="42" t="n">
        <v>10219</v>
      </c>
      <c r="K12" s="42" t="n">
        <v>10217</v>
      </c>
      <c r="L12" s="42" t="n">
        <v>1126</v>
      </c>
      <c r="M12" s="42" t="n">
        <v>592</v>
      </c>
      <c r="N12" s="42" t="n">
        <v>534</v>
      </c>
      <c r="O12" s="42" t="n">
        <v>3644</v>
      </c>
      <c r="P12" s="42" t="n">
        <v>1891</v>
      </c>
      <c r="Q12" s="42" t="n">
        <v>1753</v>
      </c>
      <c r="R12" s="42" t="n">
        <v>2917</v>
      </c>
      <c r="S12" s="42" t="n">
        <v>1417</v>
      </c>
      <c r="T12" s="42" t="n">
        <v>1500</v>
      </c>
      <c r="U12" s="42" t="n">
        <v>28060</v>
      </c>
      <c r="V12" s="42" t="n">
        <v>14698</v>
      </c>
      <c r="W12" s="43" t="n">
        <v>13362</v>
      </c>
    </row>
    <row r="13" customFormat="false" ht="15" hidden="false" customHeight="true" outlineLevel="0" collapsed="false">
      <c r="A13" s="36"/>
      <c r="B13" s="37"/>
      <c r="C13" s="38"/>
      <c r="D13" s="45" t="s">
        <v>46</v>
      </c>
      <c r="E13" s="46" t="s">
        <v>42</v>
      </c>
      <c r="F13" s="47" t="n">
        <v>124802</v>
      </c>
      <c r="G13" s="48" t="n">
        <v>63425</v>
      </c>
      <c r="H13" s="48" t="n">
        <v>61377</v>
      </c>
      <c r="I13" s="48" t="n">
        <v>119216</v>
      </c>
      <c r="J13" s="48" t="n">
        <v>60440</v>
      </c>
      <c r="K13" s="48" t="n">
        <v>58776</v>
      </c>
      <c r="L13" s="48" t="n">
        <v>442</v>
      </c>
      <c r="M13" s="48" t="n">
        <v>241</v>
      </c>
      <c r="N13" s="48" t="n">
        <v>201</v>
      </c>
      <c r="O13" s="48" t="n">
        <v>169</v>
      </c>
      <c r="P13" s="48" t="n">
        <v>81</v>
      </c>
      <c r="Q13" s="48" t="n">
        <v>88</v>
      </c>
      <c r="R13" s="48" t="n">
        <v>1977</v>
      </c>
      <c r="S13" s="48" t="n">
        <v>996</v>
      </c>
      <c r="T13" s="48" t="n">
        <v>981</v>
      </c>
      <c r="U13" s="48" t="n">
        <v>2998</v>
      </c>
      <c r="V13" s="48" t="n">
        <v>1667</v>
      </c>
      <c r="W13" s="49" t="n">
        <v>1331</v>
      </c>
    </row>
    <row r="14" customFormat="false" ht="12" hidden="false" customHeight="true" outlineLevel="0" collapsed="false">
      <c r="A14" s="36" t="s">
        <v>47</v>
      </c>
      <c r="B14" s="37" t="s">
        <v>44</v>
      </c>
      <c r="C14" s="38" t="s">
        <v>37</v>
      </c>
      <c r="D14" s="39" t="s">
        <v>38</v>
      </c>
      <c r="E14" s="40" t="s">
        <v>19</v>
      </c>
      <c r="F14" s="41" t="n">
        <v>239380</v>
      </c>
      <c r="G14" s="42" t="n">
        <v>122698</v>
      </c>
      <c r="H14" s="42" t="n">
        <v>116682</v>
      </c>
      <c r="I14" s="42" t="n">
        <v>184135</v>
      </c>
      <c r="J14" s="42" t="n">
        <v>94160</v>
      </c>
      <c r="K14" s="42" t="n">
        <v>89975</v>
      </c>
      <c r="L14" s="42" t="n">
        <v>1745</v>
      </c>
      <c r="M14" s="42" t="n">
        <v>939</v>
      </c>
      <c r="N14" s="42" t="n">
        <v>806</v>
      </c>
      <c r="O14" s="42" t="n">
        <v>8656</v>
      </c>
      <c r="P14" s="42" t="n">
        <v>4314</v>
      </c>
      <c r="Q14" s="42" t="n">
        <v>4342</v>
      </c>
      <c r="R14" s="42" t="n">
        <v>1655</v>
      </c>
      <c r="S14" s="42" t="n">
        <v>769</v>
      </c>
      <c r="T14" s="42" t="n">
        <v>886</v>
      </c>
      <c r="U14" s="42" t="n">
        <v>43189</v>
      </c>
      <c r="V14" s="42" t="n">
        <v>22516</v>
      </c>
      <c r="W14" s="43" t="n">
        <v>20673</v>
      </c>
    </row>
    <row r="15" customFormat="false" ht="12" hidden="false" customHeight="false" outlineLevel="0" collapsed="false">
      <c r="A15" s="36"/>
      <c r="B15" s="37"/>
      <c r="C15" s="38"/>
      <c r="D15" s="44" t="s">
        <v>45</v>
      </c>
      <c r="E15" s="40" t="s">
        <v>40</v>
      </c>
      <c r="F15" s="41" t="n">
        <v>70070</v>
      </c>
      <c r="G15" s="42" t="n">
        <v>35861</v>
      </c>
      <c r="H15" s="42" t="n">
        <v>34209</v>
      </c>
      <c r="I15" s="42" t="n">
        <v>19670</v>
      </c>
      <c r="J15" s="42" t="n">
        <v>9975</v>
      </c>
      <c r="K15" s="42" t="n">
        <v>9695</v>
      </c>
      <c r="L15" s="42" t="n">
        <v>1140</v>
      </c>
      <c r="M15" s="42" t="n">
        <v>610</v>
      </c>
      <c r="N15" s="42" t="n">
        <v>530</v>
      </c>
      <c r="O15" s="42" t="n">
        <v>8388</v>
      </c>
      <c r="P15" s="42" t="n">
        <v>4173</v>
      </c>
      <c r="Q15" s="42" t="n">
        <v>4215</v>
      </c>
      <c r="R15" s="42" t="n">
        <v>1042</v>
      </c>
      <c r="S15" s="42" t="n">
        <v>489</v>
      </c>
      <c r="T15" s="42" t="n">
        <v>553</v>
      </c>
      <c r="U15" s="42" t="n">
        <v>39830</v>
      </c>
      <c r="V15" s="42" t="n">
        <v>20614</v>
      </c>
      <c r="W15" s="43" t="n">
        <v>19216</v>
      </c>
    </row>
    <row r="16" customFormat="false" ht="15" hidden="false" customHeight="true" outlineLevel="0" collapsed="false">
      <c r="A16" s="36"/>
      <c r="B16" s="37"/>
      <c r="C16" s="38"/>
      <c r="D16" s="45" t="s">
        <v>46</v>
      </c>
      <c r="E16" s="46" t="s">
        <v>42</v>
      </c>
      <c r="F16" s="47" t="n">
        <v>169310</v>
      </c>
      <c r="G16" s="48" t="n">
        <v>86837</v>
      </c>
      <c r="H16" s="48" t="n">
        <v>82473</v>
      </c>
      <c r="I16" s="48" t="n">
        <v>164465</v>
      </c>
      <c r="J16" s="48" t="n">
        <v>84185</v>
      </c>
      <c r="K16" s="48" t="n">
        <v>80280</v>
      </c>
      <c r="L16" s="48" t="n">
        <v>605</v>
      </c>
      <c r="M16" s="48" t="n">
        <v>329</v>
      </c>
      <c r="N16" s="48" t="n">
        <v>276</v>
      </c>
      <c r="O16" s="48" t="n">
        <v>268</v>
      </c>
      <c r="P16" s="48" t="n">
        <v>141</v>
      </c>
      <c r="Q16" s="48" t="n">
        <v>127</v>
      </c>
      <c r="R16" s="48" t="n">
        <v>613</v>
      </c>
      <c r="S16" s="48" t="n">
        <v>280</v>
      </c>
      <c r="T16" s="48" t="n">
        <v>333</v>
      </c>
      <c r="U16" s="48" t="n">
        <v>3359</v>
      </c>
      <c r="V16" s="48" t="n">
        <v>1902</v>
      </c>
      <c r="W16" s="49" t="n">
        <v>1457</v>
      </c>
    </row>
    <row r="17" customFormat="false" ht="12" hidden="false" customHeight="true" outlineLevel="0" collapsed="false">
      <c r="A17" s="36" t="s">
        <v>48</v>
      </c>
      <c r="B17" s="37" t="s">
        <v>44</v>
      </c>
      <c r="C17" s="38" t="s">
        <v>37</v>
      </c>
      <c r="D17" s="39" t="s">
        <v>38</v>
      </c>
      <c r="E17" s="40" t="s">
        <v>19</v>
      </c>
      <c r="F17" s="41" t="n">
        <v>115765</v>
      </c>
      <c r="G17" s="42" t="n">
        <v>58387</v>
      </c>
      <c r="H17" s="42" t="n">
        <v>57378</v>
      </c>
      <c r="I17" s="42" t="n">
        <v>84845</v>
      </c>
      <c r="J17" s="42" t="n">
        <v>42461</v>
      </c>
      <c r="K17" s="42" t="n">
        <v>42384</v>
      </c>
      <c r="L17" s="42" t="n">
        <v>698</v>
      </c>
      <c r="M17" s="42" t="n">
        <v>308</v>
      </c>
      <c r="N17" s="42" t="n">
        <v>390</v>
      </c>
      <c r="O17" s="42" t="n">
        <v>4499</v>
      </c>
      <c r="P17" s="42" t="n">
        <v>2187</v>
      </c>
      <c r="Q17" s="42" t="n">
        <v>2312</v>
      </c>
      <c r="R17" s="42" t="n">
        <v>459</v>
      </c>
      <c r="S17" s="42" t="n">
        <v>208</v>
      </c>
      <c r="T17" s="42" t="n">
        <v>251</v>
      </c>
      <c r="U17" s="42" t="n">
        <v>25264</v>
      </c>
      <c r="V17" s="42" t="n">
        <v>13223</v>
      </c>
      <c r="W17" s="43" t="n">
        <v>12041</v>
      </c>
    </row>
    <row r="18" customFormat="false" ht="12" hidden="false" customHeight="false" outlineLevel="0" collapsed="false">
      <c r="A18" s="36"/>
      <c r="B18" s="37"/>
      <c r="C18" s="38"/>
      <c r="D18" s="44" t="s">
        <v>45</v>
      </c>
      <c r="E18" s="40" t="s">
        <v>40</v>
      </c>
      <c r="F18" s="41" t="n">
        <v>38165</v>
      </c>
      <c r="G18" s="42" t="n">
        <v>19584</v>
      </c>
      <c r="H18" s="42" t="n">
        <v>18581</v>
      </c>
      <c r="I18" s="42" t="n">
        <v>9180</v>
      </c>
      <c r="J18" s="42" t="n">
        <v>4771</v>
      </c>
      <c r="K18" s="42" t="n">
        <v>4409</v>
      </c>
      <c r="L18" s="42" t="n">
        <v>613</v>
      </c>
      <c r="M18" s="42" t="n">
        <v>258</v>
      </c>
      <c r="N18" s="42" t="n">
        <v>355</v>
      </c>
      <c r="O18" s="42" t="n">
        <v>4311</v>
      </c>
      <c r="P18" s="42" t="n">
        <v>2089</v>
      </c>
      <c r="Q18" s="42" t="n">
        <v>2222</v>
      </c>
      <c r="R18" s="42" t="n">
        <v>310</v>
      </c>
      <c r="S18" s="42" t="n">
        <v>137</v>
      </c>
      <c r="T18" s="42" t="n">
        <v>173</v>
      </c>
      <c r="U18" s="42" t="n">
        <v>23751</v>
      </c>
      <c r="V18" s="42" t="n">
        <v>12329</v>
      </c>
      <c r="W18" s="43" t="n">
        <v>11422</v>
      </c>
    </row>
    <row r="19" customFormat="false" ht="15" hidden="false" customHeight="true" outlineLevel="0" collapsed="false">
      <c r="A19" s="36"/>
      <c r="B19" s="37"/>
      <c r="C19" s="38"/>
      <c r="D19" s="45" t="s">
        <v>46</v>
      </c>
      <c r="E19" s="46" t="s">
        <v>42</v>
      </c>
      <c r="F19" s="47" t="n">
        <v>77600</v>
      </c>
      <c r="G19" s="48" t="n">
        <v>38803</v>
      </c>
      <c r="H19" s="48" t="n">
        <v>38797</v>
      </c>
      <c r="I19" s="48" t="n">
        <v>75665</v>
      </c>
      <c r="J19" s="48" t="n">
        <v>37690</v>
      </c>
      <c r="K19" s="48" t="n">
        <v>37975</v>
      </c>
      <c r="L19" s="48" t="n">
        <v>85</v>
      </c>
      <c r="M19" s="48" t="n">
        <v>50</v>
      </c>
      <c r="N19" s="48" t="n">
        <v>35</v>
      </c>
      <c r="O19" s="48" t="n">
        <v>188</v>
      </c>
      <c r="P19" s="48" t="n">
        <v>98</v>
      </c>
      <c r="Q19" s="48" t="n">
        <v>90</v>
      </c>
      <c r="R19" s="48" t="n">
        <v>149</v>
      </c>
      <c r="S19" s="48" t="n">
        <v>71</v>
      </c>
      <c r="T19" s="48" t="n">
        <v>78</v>
      </c>
      <c r="U19" s="48" t="n">
        <v>1513</v>
      </c>
      <c r="V19" s="48" t="n">
        <v>894</v>
      </c>
      <c r="W19" s="49" t="n">
        <v>619</v>
      </c>
    </row>
    <row r="20" customFormat="false" ht="12" hidden="false" customHeight="true" outlineLevel="0" collapsed="false">
      <c r="A20" s="36" t="s">
        <v>49</v>
      </c>
      <c r="B20" s="37" t="s">
        <v>44</v>
      </c>
      <c r="C20" s="38" t="s">
        <v>37</v>
      </c>
      <c r="D20" s="39" t="s">
        <v>38</v>
      </c>
      <c r="E20" s="40" t="s">
        <v>19</v>
      </c>
      <c r="F20" s="41" t="n">
        <v>109125</v>
      </c>
      <c r="G20" s="42" t="n">
        <v>50782</v>
      </c>
      <c r="H20" s="42" t="n">
        <v>58343</v>
      </c>
      <c r="I20" s="42" t="n">
        <v>74205</v>
      </c>
      <c r="J20" s="42" t="n">
        <v>34253</v>
      </c>
      <c r="K20" s="42" t="n">
        <v>39952</v>
      </c>
      <c r="L20" s="42" t="n">
        <v>885</v>
      </c>
      <c r="M20" s="42" t="n">
        <v>373</v>
      </c>
      <c r="N20" s="42" t="n">
        <v>512</v>
      </c>
      <c r="O20" s="42" t="n">
        <v>5477</v>
      </c>
      <c r="P20" s="42" t="n">
        <v>2149</v>
      </c>
      <c r="Q20" s="42" t="n">
        <v>3328</v>
      </c>
      <c r="R20" s="42" t="n">
        <v>413</v>
      </c>
      <c r="S20" s="42" t="n">
        <v>183</v>
      </c>
      <c r="T20" s="42" t="n">
        <v>230</v>
      </c>
      <c r="U20" s="42" t="n">
        <v>28145</v>
      </c>
      <c r="V20" s="42" t="n">
        <v>13824</v>
      </c>
      <c r="W20" s="43" t="n">
        <v>14321</v>
      </c>
    </row>
    <row r="21" customFormat="false" ht="12" hidden="false" customHeight="false" outlineLevel="0" collapsed="false">
      <c r="A21" s="36"/>
      <c r="B21" s="37"/>
      <c r="C21" s="38"/>
      <c r="D21" s="44" t="s">
        <v>45</v>
      </c>
      <c r="E21" s="40" t="s">
        <v>40</v>
      </c>
      <c r="F21" s="41" t="n">
        <v>44129</v>
      </c>
      <c r="G21" s="42" t="n">
        <v>21361</v>
      </c>
      <c r="H21" s="42" t="n">
        <v>22768</v>
      </c>
      <c r="I21" s="42" t="n">
        <v>11016</v>
      </c>
      <c r="J21" s="42" t="n">
        <v>5865</v>
      </c>
      <c r="K21" s="42" t="n">
        <v>5151</v>
      </c>
      <c r="L21" s="42" t="n">
        <v>844</v>
      </c>
      <c r="M21" s="42" t="n">
        <v>350</v>
      </c>
      <c r="N21" s="42" t="n">
        <v>494</v>
      </c>
      <c r="O21" s="42" t="n">
        <v>5260</v>
      </c>
      <c r="P21" s="42" t="n">
        <v>2033</v>
      </c>
      <c r="Q21" s="42" t="n">
        <v>3227</v>
      </c>
      <c r="R21" s="42" t="n">
        <v>288</v>
      </c>
      <c r="S21" s="42" t="n">
        <v>113</v>
      </c>
      <c r="T21" s="42" t="n">
        <v>175</v>
      </c>
      <c r="U21" s="42" t="n">
        <v>26721</v>
      </c>
      <c r="V21" s="42" t="n">
        <v>13000</v>
      </c>
      <c r="W21" s="43" t="n">
        <v>13721</v>
      </c>
    </row>
    <row r="22" customFormat="false" ht="15" hidden="false" customHeight="true" outlineLevel="0" collapsed="false">
      <c r="A22" s="36"/>
      <c r="B22" s="37"/>
      <c r="C22" s="38"/>
      <c r="D22" s="45" t="s">
        <v>46</v>
      </c>
      <c r="E22" s="46" t="s">
        <v>42</v>
      </c>
      <c r="F22" s="47" t="n">
        <v>64996</v>
      </c>
      <c r="G22" s="48" t="n">
        <v>29421</v>
      </c>
      <c r="H22" s="48" t="n">
        <v>35575</v>
      </c>
      <c r="I22" s="48" t="n">
        <v>63189</v>
      </c>
      <c r="J22" s="48" t="n">
        <v>28388</v>
      </c>
      <c r="K22" s="48" t="n">
        <v>34801</v>
      </c>
      <c r="L22" s="48" t="n">
        <v>41</v>
      </c>
      <c r="M22" s="48" t="n">
        <v>23</v>
      </c>
      <c r="N22" s="48" t="n">
        <v>18</v>
      </c>
      <c r="O22" s="48" t="n">
        <v>217</v>
      </c>
      <c r="P22" s="48" t="n">
        <v>116</v>
      </c>
      <c r="Q22" s="48" t="n">
        <v>101</v>
      </c>
      <c r="R22" s="48" t="n">
        <v>125</v>
      </c>
      <c r="S22" s="48" t="n">
        <v>70</v>
      </c>
      <c r="T22" s="48" t="n">
        <v>55</v>
      </c>
      <c r="U22" s="48" t="n">
        <v>1424</v>
      </c>
      <c r="V22" s="48" t="n">
        <v>824</v>
      </c>
      <c r="W22" s="49" t="n">
        <v>600</v>
      </c>
    </row>
    <row r="23" customFormat="false" ht="12" hidden="false" customHeight="true" outlineLevel="0" collapsed="false">
      <c r="A23" s="36" t="s">
        <v>50</v>
      </c>
      <c r="B23" s="37" t="s">
        <v>44</v>
      </c>
      <c r="C23" s="38" t="s">
        <v>37</v>
      </c>
      <c r="D23" s="39" t="s">
        <v>38</v>
      </c>
      <c r="E23" s="40" t="s">
        <v>19</v>
      </c>
      <c r="F23" s="41" t="n">
        <v>443447</v>
      </c>
      <c r="G23" s="42" t="n">
        <v>159200</v>
      </c>
      <c r="H23" s="42" t="n">
        <v>284247</v>
      </c>
      <c r="I23" s="42" t="n">
        <v>229129</v>
      </c>
      <c r="J23" s="42" t="n">
        <v>81142</v>
      </c>
      <c r="K23" s="42" t="n">
        <v>147987</v>
      </c>
      <c r="L23" s="42" t="n">
        <v>9201</v>
      </c>
      <c r="M23" s="42" t="n">
        <v>1872</v>
      </c>
      <c r="N23" s="42" t="n">
        <v>7329</v>
      </c>
      <c r="O23" s="42" t="n">
        <v>32215</v>
      </c>
      <c r="P23" s="42" t="n">
        <v>11810</v>
      </c>
      <c r="Q23" s="42" t="n">
        <v>20405</v>
      </c>
      <c r="R23" s="42" t="n">
        <v>1150</v>
      </c>
      <c r="S23" s="42" t="n">
        <v>479</v>
      </c>
      <c r="T23" s="42" t="n">
        <v>671</v>
      </c>
      <c r="U23" s="42" t="n">
        <v>171752</v>
      </c>
      <c r="V23" s="42" t="n">
        <v>63897</v>
      </c>
      <c r="W23" s="43" t="n">
        <v>107855</v>
      </c>
    </row>
    <row r="24" customFormat="false" ht="12" hidden="false" customHeight="false" outlineLevel="0" collapsed="false">
      <c r="A24" s="36"/>
      <c r="B24" s="37"/>
      <c r="C24" s="38"/>
      <c r="D24" s="44" t="s">
        <v>45</v>
      </c>
      <c r="E24" s="40" t="s">
        <v>40</v>
      </c>
      <c r="F24" s="41" t="n">
        <v>202059</v>
      </c>
      <c r="G24" s="42" t="n">
        <v>80270</v>
      </c>
      <c r="H24" s="42" t="n">
        <v>121789</v>
      </c>
      <c r="I24" s="42" t="n">
        <v>29875</v>
      </c>
      <c r="J24" s="42" t="n">
        <v>12063</v>
      </c>
      <c r="K24" s="42" t="n">
        <v>17812</v>
      </c>
      <c r="L24" s="42" t="n">
        <v>6650</v>
      </c>
      <c r="M24" s="42" t="n">
        <v>1777</v>
      </c>
      <c r="N24" s="42" t="n">
        <v>4873</v>
      </c>
      <c r="O24" s="42" t="n">
        <v>29370</v>
      </c>
      <c r="P24" s="42" t="n">
        <v>10425</v>
      </c>
      <c r="Q24" s="42" t="n">
        <v>18945</v>
      </c>
      <c r="R24" s="42" t="n">
        <v>636</v>
      </c>
      <c r="S24" s="42" t="n">
        <v>229</v>
      </c>
      <c r="T24" s="42" t="n">
        <v>407</v>
      </c>
      <c r="U24" s="42" t="n">
        <v>135528</v>
      </c>
      <c r="V24" s="42" t="n">
        <v>55776</v>
      </c>
      <c r="W24" s="43" t="n">
        <v>79752</v>
      </c>
    </row>
    <row r="25" customFormat="false" ht="15" hidden="false" customHeight="true" outlineLevel="0" collapsed="false">
      <c r="A25" s="36"/>
      <c r="B25" s="37"/>
      <c r="C25" s="38"/>
      <c r="D25" s="45" t="s">
        <v>46</v>
      </c>
      <c r="E25" s="46" t="s">
        <v>42</v>
      </c>
      <c r="F25" s="47" t="n">
        <v>241388</v>
      </c>
      <c r="G25" s="48" t="n">
        <v>78930</v>
      </c>
      <c r="H25" s="48" t="n">
        <v>162458</v>
      </c>
      <c r="I25" s="48" t="n">
        <v>199254</v>
      </c>
      <c r="J25" s="48" t="n">
        <v>69079</v>
      </c>
      <c r="K25" s="48" t="n">
        <v>130175</v>
      </c>
      <c r="L25" s="48" t="n">
        <v>2551</v>
      </c>
      <c r="M25" s="48" t="n">
        <v>95</v>
      </c>
      <c r="N25" s="48" t="n">
        <v>2456</v>
      </c>
      <c r="O25" s="48" t="n">
        <v>2845</v>
      </c>
      <c r="P25" s="48" t="n">
        <v>1385</v>
      </c>
      <c r="Q25" s="48" t="n">
        <v>1460</v>
      </c>
      <c r="R25" s="48" t="n">
        <v>514</v>
      </c>
      <c r="S25" s="48" t="n">
        <v>250</v>
      </c>
      <c r="T25" s="48" t="n">
        <v>264</v>
      </c>
      <c r="U25" s="48" t="n">
        <v>36224</v>
      </c>
      <c r="V25" s="48" t="n">
        <v>8121</v>
      </c>
      <c r="W25" s="49" t="n">
        <v>28103</v>
      </c>
    </row>
    <row r="26" customFormat="false" ht="12" hidden="false" customHeight="true" outlineLevel="0" collapsed="false">
      <c r="A26" s="36" t="s">
        <v>51</v>
      </c>
      <c r="B26" s="37" t="s">
        <v>44</v>
      </c>
      <c r="C26" s="38" t="s">
        <v>37</v>
      </c>
      <c r="D26" s="39" t="s">
        <v>38</v>
      </c>
      <c r="E26" s="40" t="s">
        <v>19</v>
      </c>
      <c r="F26" s="41" t="n">
        <v>1061118</v>
      </c>
      <c r="G26" s="42" t="n">
        <v>432230</v>
      </c>
      <c r="H26" s="42" t="n">
        <v>628888</v>
      </c>
      <c r="I26" s="42" t="n">
        <v>604855</v>
      </c>
      <c r="J26" s="42" t="n">
        <v>246225</v>
      </c>
      <c r="K26" s="42" t="n">
        <v>358630</v>
      </c>
      <c r="L26" s="42" t="n">
        <v>32248</v>
      </c>
      <c r="M26" s="42" t="n">
        <v>4790</v>
      </c>
      <c r="N26" s="42" t="n">
        <v>27458</v>
      </c>
      <c r="O26" s="42" t="n">
        <v>50144</v>
      </c>
      <c r="P26" s="42" t="n">
        <v>20580</v>
      </c>
      <c r="Q26" s="42" t="n">
        <v>29564</v>
      </c>
      <c r="R26" s="42" t="n">
        <v>1693</v>
      </c>
      <c r="S26" s="42" t="n">
        <v>651</v>
      </c>
      <c r="T26" s="42" t="n">
        <v>1042</v>
      </c>
      <c r="U26" s="42" t="n">
        <v>372178</v>
      </c>
      <c r="V26" s="42" t="n">
        <v>159984</v>
      </c>
      <c r="W26" s="43" t="n">
        <v>212194</v>
      </c>
    </row>
    <row r="27" customFormat="false" ht="12" hidden="false" customHeight="false" outlineLevel="0" collapsed="false">
      <c r="A27" s="36"/>
      <c r="B27" s="37"/>
      <c r="C27" s="38"/>
      <c r="D27" s="44" t="s">
        <v>45</v>
      </c>
      <c r="E27" s="40" t="s">
        <v>40</v>
      </c>
      <c r="F27" s="41" t="n">
        <v>421582</v>
      </c>
      <c r="G27" s="42" t="n">
        <v>184772</v>
      </c>
      <c r="H27" s="42" t="n">
        <v>236810</v>
      </c>
      <c r="I27" s="42" t="n">
        <v>60432</v>
      </c>
      <c r="J27" s="42" t="n">
        <v>28824</v>
      </c>
      <c r="K27" s="42" t="n">
        <v>31608</v>
      </c>
      <c r="L27" s="42" t="n">
        <v>16865</v>
      </c>
      <c r="M27" s="42" t="n">
        <v>4525</v>
      </c>
      <c r="N27" s="42" t="n">
        <v>12340</v>
      </c>
      <c r="O27" s="42" t="n">
        <v>48683</v>
      </c>
      <c r="P27" s="42" t="n">
        <v>19830</v>
      </c>
      <c r="Q27" s="42" t="n">
        <v>28853</v>
      </c>
      <c r="R27" s="42" t="n">
        <v>759</v>
      </c>
      <c r="S27" s="42" t="n">
        <v>308</v>
      </c>
      <c r="T27" s="42" t="n">
        <v>451</v>
      </c>
      <c r="U27" s="42" t="n">
        <v>294843</v>
      </c>
      <c r="V27" s="42" t="n">
        <v>131285</v>
      </c>
      <c r="W27" s="43" t="n">
        <v>163558</v>
      </c>
    </row>
    <row r="28" customFormat="false" ht="15" hidden="false" customHeight="true" outlineLevel="0" collapsed="false">
      <c r="A28" s="36"/>
      <c r="B28" s="37"/>
      <c r="C28" s="38"/>
      <c r="D28" s="45" t="s">
        <v>46</v>
      </c>
      <c r="E28" s="46" t="s">
        <v>42</v>
      </c>
      <c r="F28" s="47" t="n">
        <v>639536</v>
      </c>
      <c r="G28" s="48" t="n">
        <v>247458</v>
      </c>
      <c r="H28" s="48" t="n">
        <v>392078</v>
      </c>
      <c r="I28" s="48" t="n">
        <v>544423</v>
      </c>
      <c r="J28" s="48" t="n">
        <v>217401</v>
      </c>
      <c r="K28" s="48" t="n">
        <v>327022</v>
      </c>
      <c r="L28" s="48" t="n">
        <v>15383</v>
      </c>
      <c r="M28" s="48" t="n">
        <v>265</v>
      </c>
      <c r="N28" s="48" t="n">
        <v>15118</v>
      </c>
      <c r="O28" s="48" t="n">
        <v>1461</v>
      </c>
      <c r="P28" s="48" t="n">
        <v>750</v>
      </c>
      <c r="Q28" s="48" t="n">
        <v>711</v>
      </c>
      <c r="R28" s="48" t="n">
        <v>934</v>
      </c>
      <c r="S28" s="48" t="n">
        <v>343</v>
      </c>
      <c r="T28" s="48" t="n">
        <v>591</v>
      </c>
      <c r="U28" s="48" t="n">
        <v>77335</v>
      </c>
      <c r="V28" s="48" t="n">
        <v>28699</v>
      </c>
      <c r="W28" s="49" t="n">
        <v>48636</v>
      </c>
    </row>
    <row r="29" customFormat="false" ht="12" hidden="false" customHeight="true" outlineLevel="0" collapsed="false">
      <c r="A29" s="36" t="s">
        <v>52</v>
      </c>
      <c r="B29" s="37" t="s">
        <v>44</v>
      </c>
      <c r="C29" s="38" t="s">
        <v>37</v>
      </c>
      <c r="D29" s="39" t="s">
        <v>38</v>
      </c>
      <c r="E29" s="40" t="s">
        <v>19</v>
      </c>
      <c r="F29" s="41" t="n">
        <v>1645292</v>
      </c>
      <c r="G29" s="42" t="n">
        <v>864481</v>
      </c>
      <c r="H29" s="42" t="n">
        <v>780811</v>
      </c>
      <c r="I29" s="42" t="n">
        <v>959105</v>
      </c>
      <c r="J29" s="42" t="n">
        <v>492893</v>
      </c>
      <c r="K29" s="42" t="n">
        <v>466212</v>
      </c>
      <c r="L29" s="42" t="n">
        <v>52218</v>
      </c>
      <c r="M29" s="42" t="n">
        <v>15812</v>
      </c>
      <c r="N29" s="42" t="n">
        <v>36406</v>
      </c>
      <c r="O29" s="42" t="n">
        <v>66813</v>
      </c>
      <c r="P29" s="42" t="n">
        <v>30317</v>
      </c>
      <c r="Q29" s="42" t="n">
        <v>36496</v>
      </c>
      <c r="R29" s="42" t="n">
        <v>2720</v>
      </c>
      <c r="S29" s="42" t="n">
        <v>1364</v>
      </c>
      <c r="T29" s="42" t="n">
        <v>1356</v>
      </c>
      <c r="U29" s="42" t="n">
        <v>564436</v>
      </c>
      <c r="V29" s="42" t="n">
        <v>324095</v>
      </c>
      <c r="W29" s="43" t="n">
        <v>240341</v>
      </c>
    </row>
    <row r="30" customFormat="false" ht="12" hidden="false" customHeight="false" outlineLevel="0" collapsed="false">
      <c r="A30" s="36"/>
      <c r="B30" s="37"/>
      <c r="C30" s="38"/>
      <c r="D30" s="44" t="s">
        <v>45</v>
      </c>
      <c r="E30" s="40" t="s">
        <v>40</v>
      </c>
      <c r="F30" s="41" t="n">
        <v>686950</v>
      </c>
      <c r="G30" s="42" t="n">
        <v>392808</v>
      </c>
      <c r="H30" s="42" t="n">
        <v>294142</v>
      </c>
      <c r="I30" s="42" t="n">
        <v>113489</v>
      </c>
      <c r="J30" s="42" t="n">
        <v>66083</v>
      </c>
      <c r="K30" s="42" t="n">
        <v>47406</v>
      </c>
      <c r="L30" s="42" t="n">
        <v>31375</v>
      </c>
      <c r="M30" s="42" t="n">
        <v>15009</v>
      </c>
      <c r="N30" s="42" t="n">
        <v>16366</v>
      </c>
      <c r="O30" s="42" t="n">
        <v>64074</v>
      </c>
      <c r="P30" s="42" t="n">
        <v>28805</v>
      </c>
      <c r="Q30" s="42" t="n">
        <v>35269</v>
      </c>
      <c r="R30" s="42" t="n">
        <v>1008</v>
      </c>
      <c r="S30" s="42" t="n">
        <v>499</v>
      </c>
      <c r="T30" s="42" t="n">
        <v>509</v>
      </c>
      <c r="U30" s="42" t="n">
        <v>477004</v>
      </c>
      <c r="V30" s="42" t="n">
        <v>282412</v>
      </c>
      <c r="W30" s="43" t="n">
        <v>194592</v>
      </c>
    </row>
    <row r="31" customFormat="false" ht="15" hidden="false" customHeight="true" outlineLevel="0" collapsed="false">
      <c r="A31" s="36"/>
      <c r="B31" s="37"/>
      <c r="C31" s="38"/>
      <c r="D31" s="45" t="s">
        <v>46</v>
      </c>
      <c r="E31" s="46" t="s">
        <v>42</v>
      </c>
      <c r="F31" s="47" t="n">
        <v>958342</v>
      </c>
      <c r="G31" s="48" t="n">
        <v>471673</v>
      </c>
      <c r="H31" s="48" t="n">
        <v>486669</v>
      </c>
      <c r="I31" s="48" t="n">
        <v>845616</v>
      </c>
      <c r="J31" s="48" t="n">
        <v>426810</v>
      </c>
      <c r="K31" s="48" t="n">
        <v>418806</v>
      </c>
      <c r="L31" s="48" t="n">
        <v>20843</v>
      </c>
      <c r="M31" s="48" t="n">
        <v>803</v>
      </c>
      <c r="N31" s="48" t="n">
        <v>20040</v>
      </c>
      <c r="O31" s="48" t="n">
        <v>2739</v>
      </c>
      <c r="P31" s="48" t="n">
        <v>1512</v>
      </c>
      <c r="Q31" s="48" t="n">
        <v>1227</v>
      </c>
      <c r="R31" s="48" t="n">
        <v>1712</v>
      </c>
      <c r="S31" s="48" t="n">
        <v>865</v>
      </c>
      <c r="T31" s="48" t="n">
        <v>847</v>
      </c>
      <c r="U31" s="48" t="n">
        <v>87432</v>
      </c>
      <c r="V31" s="48" t="n">
        <v>41683</v>
      </c>
      <c r="W31" s="49" t="n">
        <v>45749</v>
      </c>
    </row>
    <row r="32" customFormat="false" ht="12" hidden="false" customHeight="true" outlineLevel="0" collapsed="false">
      <c r="A32" s="36" t="s">
        <v>53</v>
      </c>
      <c r="B32" s="37" t="s">
        <v>44</v>
      </c>
      <c r="C32" s="38" t="s">
        <v>37</v>
      </c>
      <c r="D32" s="39" t="s">
        <v>38</v>
      </c>
      <c r="E32" s="40" t="s">
        <v>19</v>
      </c>
      <c r="F32" s="41" t="n">
        <v>1315001</v>
      </c>
      <c r="G32" s="42" t="n">
        <v>747927</v>
      </c>
      <c r="H32" s="42" t="n">
        <v>567074</v>
      </c>
      <c r="I32" s="42" t="n">
        <v>812003</v>
      </c>
      <c r="J32" s="42" t="n">
        <v>430569</v>
      </c>
      <c r="K32" s="42" t="n">
        <v>381434</v>
      </c>
      <c r="L32" s="42" t="n">
        <v>42591</v>
      </c>
      <c r="M32" s="42" t="n">
        <v>22771</v>
      </c>
      <c r="N32" s="42" t="n">
        <v>19820</v>
      </c>
      <c r="O32" s="42" t="n">
        <v>51666</v>
      </c>
      <c r="P32" s="42" t="n">
        <v>24350</v>
      </c>
      <c r="Q32" s="42" t="n">
        <v>27316</v>
      </c>
      <c r="R32" s="42" t="n">
        <v>1943</v>
      </c>
      <c r="S32" s="42" t="n">
        <v>1081</v>
      </c>
      <c r="T32" s="42" t="n">
        <v>862</v>
      </c>
      <c r="U32" s="42" t="n">
        <v>406798</v>
      </c>
      <c r="V32" s="42" t="n">
        <v>269156</v>
      </c>
      <c r="W32" s="43" t="n">
        <v>137642</v>
      </c>
    </row>
    <row r="33" customFormat="false" ht="12" hidden="false" customHeight="false" outlineLevel="0" collapsed="false">
      <c r="A33" s="36"/>
      <c r="B33" s="37"/>
      <c r="C33" s="38"/>
      <c r="D33" s="44" t="s">
        <v>45</v>
      </c>
      <c r="E33" s="40" t="s">
        <v>40</v>
      </c>
      <c r="F33" s="41" t="n">
        <v>587865</v>
      </c>
      <c r="G33" s="42" t="n">
        <v>379397</v>
      </c>
      <c r="H33" s="42" t="n">
        <v>208468</v>
      </c>
      <c r="I33" s="42" t="n">
        <v>122930</v>
      </c>
      <c r="J33" s="42" t="n">
        <v>78782</v>
      </c>
      <c r="K33" s="42" t="n">
        <v>44148</v>
      </c>
      <c r="L33" s="42" t="n">
        <v>33795</v>
      </c>
      <c r="M33" s="42" t="n">
        <v>22117</v>
      </c>
      <c r="N33" s="42" t="n">
        <v>11678</v>
      </c>
      <c r="O33" s="42" t="n">
        <v>47600</v>
      </c>
      <c r="P33" s="42" t="n">
        <v>21861</v>
      </c>
      <c r="Q33" s="42" t="n">
        <v>25739</v>
      </c>
      <c r="R33" s="42" t="n">
        <v>813</v>
      </c>
      <c r="S33" s="42" t="n">
        <v>410</v>
      </c>
      <c r="T33" s="42" t="n">
        <v>403</v>
      </c>
      <c r="U33" s="42" t="n">
        <v>382727</v>
      </c>
      <c r="V33" s="42" t="n">
        <v>256227</v>
      </c>
      <c r="W33" s="43" t="n">
        <v>126500</v>
      </c>
    </row>
    <row r="34" customFormat="false" ht="15" hidden="false" customHeight="true" outlineLevel="0" collapsed="false">
      <c r="A34" s="36"/>
      <c r="B34" s="37"/>
      <c r="C34" s="38"/>
      <c r="D34" s="45" t="s">
        <v>46</v>
      </c>
      <c r="E34" s="46" t="s">
        <v>42</v>
      </c>
      <c r="F34" s="47" t="n">
        <v>727136</v>
      </c>
      <c r="G34" s="48" t="n">
        <v>368530</v>
      </c>
      <c r="H34" s="48" t="n">
        <v>358606</v>
      </c>
      <c r="I34" s="48" t="n">
        <v>689073</v>
      </c>
      <c r="J34" s="48" t="n">
        <v>351787</v>
      </c>
      <c r="K34" s="48" t="n">
        <v>337286</v>
      </c>
      <c r="L34" s="48" t="n">
        <v>8796</v>
      </c>
      <c r="M34" s="48" t="n">
        <v>654</v>
      </c>
      <c r="N34" s="48" t="n">
        <v>8142</v>
      </c>
      <c r="O34" s="48" t="n">
        <v>4066</v>
      </c>
      <c r="P34" s="48" t="n">
        <v>2489</v>
      </c>
      <c r="Q34" s="48" t="n">
        <v>1577</v>
      </c>
      <c r="R34" s="48" t="n">
        <v>1130</v>
      </c>
      <c r="S34" s="48" t="n">
        <v>671</v>
      </c>
      <c r="T34" s="48" t="n">
        <v>459</v>
      </c>
      <c r="U34" s="48" t="n">
        <v>24071</v>
      </c>
      <c r="V34" s="48" t="n">
        <v>12929</v>
      </c>
      <c r="W34" s="49" t="n">
        <v>11142</v>
      </c>
    </row>
    <row r="35" customFormat="false" ht="12" hidden="false" customHeight="true" outlineLevel="0" collapsed="false">
      <c r="A35" s="36" t="s">
        <v>54</v>
      </c>
      <c r="B35" s="37" t="s">
        <v>44</v>
      </c>
      <c r="C35" s="38" t="s">
        <v>37</v>
      </c>
      <c r="D35" s="39" t="s">
        <v>38</v>
      </c>
      <c r="E35" s="40" t="s">
        <v>19</v>
      </c>
      <c r="F35" s="41" t="n">
        <v>1048759</v>
      </c>
      <c r="G35" s="42" t="n">
        <v>561214</v>
      </c>
      <c r="H35" s="42" t="n">
        <v>487545</v>
      </c>
      <c r="I35" s="42" t="n">
        <v>618510</v>
      </c>
      <c r="J35" s="42" t="n">
        <v>306226</v>
      </c>
      <c r="K35" s="42" t="n">
        <v>312284</v>
      </c>
      <c r="L35" s="42" t="n">
        <v>29810</v>
      </c>
      <c r="M35" s="42" t="n">
        <v>16971</v>
      </c>
      <c r="N35" s="42" t="n">
        <v>12839</v>
      </c>
      <c r="O35" s="42" t="n">
        <v>27904</v>
      </c>
      <c r="P35" s="42" t="n">
        <v>12310</v>
      </c>
      <c r="Q35" s="42" t="n">
        <v>15594</v>
      </c>
      <c r="R35" s="42" t="n">
        <v>1477</v>
      </c>
      <c r="S35" s="42" t="n">
        <v>758</v>
      </c>
      <c r="T35" s="42" t="n">
        <v>719</v>
      </c>
      <c r="U35" s="42" t="n">
        <v>371058</v>
      </c>
      <c r="V35" s="42" t="n">
        <v>224949</v>
      </c>
      <c r="W35" s="43" t="n">
        <v>146109</v>
      </c>
    </row>
    <row r="36" customFormat="false" ht="12" hidden="false" customHeight="false" outlineLevel="0" collapsed="false">
      <c r="A36" s="36"/>
      <c r="B36" s="37"/>
      <c r="C36" s="38"/>
      <c r="D36" s="44" t="s">
        <v>45</v>
      </c>
      <c r="E36" s="40" t="s">
        <v>40</v>
      </c>
      <c r="F36" s="41" t="n">
        <v>501896</v>
      </c>
      <c r="G36" s="42" t="n">
        <v>301519</v>
      </c>
      <c r="H36" s="42" t="n">
        <v>200377</v>
      </c>
      <c r="I36" s="42" t="n">
        <v>84063</v>
      </c>
      <c r="J36" s="42" t="n">
        <v>52801</v>
      </c>
      <c r="K36" s="42" t="n">
        <v>31262</v>
      </c>
      <c r="L36" s="42" t="n">
        <v>26756</v>
      </c>
      <c r="M36" s="42" t="n">
        <v>16736</v>
      </c>
      <c r="N36" s="42" t="n">
        <v>10020</v>
      </c>
      <c r="O36" s="42" t="n">
        <v>25755</v>
      </c>
      <c r="P36" s="42" t="n">
        <v>10991</v>
      </c>
      <c r="Q36" s="42" t="n">
        <v>14764</v>
      </c>
      <c r="R36" s="42" t="n">
        <v>813</v>
      </c>
      <c r="S36" s="42" t="n">
        <v>378</v>
      </c>
      <c r="T36" s="42" t="n">
        <v>435</v>
      </c>
      <c r="U36" s="42" t="n">
        <v>364509</v>
      </c>
      <c r="V36" s="42" t="n">
        <v>220613</v>
      </c>
      <c r="W36" s="43" t="n">
        <v>143896</v>
      </c>
    </row>
    <row r="37" customFormat="false" ht="15" hidden="false" customHeight="true" outlineLevel="0" collapsed="false">
      <c r="A37" s="36"/>
      <c r="B37" s="37"/>
      <c r="C37" s="38"/>
      <c r="D37" s="45" t="s">
        <v>46</v>
      </c>
      <c r="E37" s="46" t="s">
        <v>42</v>
      </c>
      <c r="F37" s="47" t="n">
        <v>546863</v>
      </c>
      <c r="G37" s="48" t="n">
        <v>259695</v>
      </c>
      <c r="H37" s="48" t="n">
        <v>287168</v>
      </c>
      <c r="I37" s="48" t="n">
        <v>534447</v>
      </c>
      <c r="J37" s="48" t="n">
        <v>253425</v>
      </c>
      <c r="K37" s="48" t="n">
        <v>281022</v>
      </c>
      <c r="L37" s="48" t="n">
        <v>3054</v>
      </c>
      <c r="M37" s="48" t="n">
        <v>235</v>
      </c>
      <c r="N37" s="48" t="n">
        <v>2819</v>
      </c>
      <c r="O37" s="48" t="n">
        <v>2149</v>
      </c>
      <c r="P37" s="48" t="n">
        <v>1319</v>
      </c>
      <c r="Q37" s="48" t="n">
        <v>830</v>
      </c>
      <c r="R37" s="48" t="n">
        <v>664</v>
      </c>
      <c r="S37" s="48" t="n">
        <v>380</v>
      </c>
      <c r="T37" s="48" t="n">
        <v>284</v>
      </c>
      <c r="U37" s="48" t="n">
        <v>6549</v>
      </c>
      <c r="V37" s="48" t="n">
        <v>4336</v>
      </c>
      <c r="W37" s="49" t="n">
        <v>2213</v>
      </c>
    </row>
    <row r="38" customFormat="false" ht="12" hidden="false" customHeight="true" outlineLevel="0" collapsed="false">
      <c r="A38" s="36" t="s">
        <v>55</v>
      </c>
      <c r="B38" s="37" t="s">
        <v>44</v>
      </c>
      <c r="C38" s="38" t="s">
        <v>37</v>
      </c>
      <c r="D38" s="39" t="s">
        <v>38</v>
      </c>
      <c r="E38" s="40" t="s">
        <v>19</v>
      </c>
      <c r="F38" s="41" t="n">
        <v>304120</v>
      </c>
      <c r="G38" s="42" t="n">
        <v>160836</v>
      </c>
      <c r="H38" s="42" t="n">
        <v>143284</v>
      </c>
      <c r="I38" s="42" t="n">
        <v>170404</v>
      </c>
      <c r="J38" s="42" t="n">
        <v>82003</v>
      </c>
      <c r="K38" s="42" t="n">
        <v>88401</v>
      </c>
      <c r="L38" s="42" t="n">
        <v>6939</v>
      </c>
      <c r="M38" s="42" t="n">
        <v>3916</v>
      </c>
      <c r="N38" s="42" t="n">
        <v>3023</v>
      </c>
      <c r="O38" s="42" t="n">
        <v>5827</v>
      </c>
      <c r="P38" s="42" t="n">
        <v>2691</v>
      </c>
      <c r="Q38" s="42" t="n">
        <v>3136</v>
      </c>
      <c r="R38" s="42" t="n">
        <v>456</v>
      </c>
      <c r="S38" s="42" t="n">
        <v>231</v>
      </c>
      <c r="T38" s="42" t="n">
        <v>225</v>
      </c>
      <c r="U38" s="42" t="n">
        <v>120494</v>
      </c>
      <c r="V38" s="42" t="n">
        <v>71995</v>
      </c>
      <c r="W38" s="43" t="n">
        <v>48499</v>
      </c>
    </row>
    <row r="39" customFormat="false" ht="12" hidden="false" customHeight="false" outlineLevel="0" collapsed="false">
      <c r="A39" s="36"/>
      <c r="B39" s="37"/>
      <c r="C39" s="38"/>
      <c r="D39" s="44" t="s">
        <v>45</v>
      </c>
      <c r="E39" s="40" t="s">
        <v>40</v>
      </c>
      <c r="F39" s="41" t="n">
        <v>146886</v>
      </c>
      <c r="G39" s="42" t="n">
        <v>86572</v>
      </c>
      <c r="H39" s="42" t="n">
        <v>60314</v>
      </c>
      <c r="I39" s="42" t="n">
        <v>15572</v>
      </c>
      <c r="J39" s="42" t="n">
        <v>9095</v>
      </c>
      <c r="K39" s="42" t="n">
        <v>6477</v>
      </c>
      <c r="L39" s="42" t="n">
        <v>6507</v>
      </c>
      <c r="M39" s="42" t="n">
        <v>3864</v>
      </c>
      <c r="N39" s="42" t="n">
        <v>2643</v>
      </c>
      <c r="O39" s="42" t="n">
        <v>5481</v>
      </c>
      <c r="P39" s="42" t="n">
        <v>2504</v>
      </c>
      <c r="Q39" s="42" t="n">
        <v>2977</v>
      </c>
      <c r="R39" s="42" t="n">
        <v>292</v>
      </c>
      <c r="S39" s="42" t="n">
        <v>141</v>
      </c>
      <c r="T39" s="42" t="n">
        <v>151</v>
      </c>
      <c r="U39" s="42" t="n">
        <v>119034</v>
      </c>
      <c r="V39" s="42" t="n">
        <v>70968</v>
      </c>
      <c r="W39" s="43" t="n">
        <v>48066</v>
      </c>
    </row>
    <row r="40" customFormat="false" ht="15" hidden="false" customHeight="true" outlineLevel="0" collapsed="false">
      <c r="A40" s="36"/>
      <c r="B40" s="37"/>
      <c r="C40" s="38"/>
      <c r="D40" s="45" t="s">
        <v>46</v>
      </c>
      <c r="E40" s="46" t="s">
        <v>42</v>
      </c>
      <c r="F40" s="47" t="n">
        <v>157234</v>
      </c>
      <c r="G40" s="48" t="n">
        <v>74264</v>
      </c>
      <c r="H40" s="48" t="n">
        <v>82970</v>
      </c>
      <c r="I40" s="48" t="n">
        <v>154832</v>
      </c>
      <c r="J40" s="48" t="n">
        <v>72908</v>
      </c>
      <c r="K40" s="48" t="n">
        <v>81924</v>
      </c>
      <c r="L40" s="48" t="n">
        <v>432</v>
      </c>
      <c r="M40" s="48" t="n">
        <v>52</v>
      </c>
      <c r="N40" s="48" t="n">
        <v>380</v>
      </c>
      <c r="O40" s="48" t="n">
        <v>346</v>
      </c>
      <c r="P40" s="48" t="n">
        <v>187</v>
      </c>
      <c r="Q40" s="48" t="n">
        <v>159</v>
      </c>
      <c r="R40" s="48" t="n">
        <v>164</v>
      </c>
      <c r="S40" s="48" t="n">
        <v>90</v>
      </c>
      <c r="T40" s="48" t="n">
        <v>74</v>
      </c>
      <c r="U40" s="48" t="n">
        <v>1460</v>
      </c>
      <c r="V40" s="48" t="n">
        <v>1027</v>
      </c>
      <c r="W40" s="49" t="n">
        <v>433</v>
      </c>
    </row>
    <row r="41" customFormat="false" ht="12" hidden="false" customHeight="true" outlineLevel="0" collapsed="false">
      <c r="A41" s="36" t="s">
        <v>56</v>
      </c>
      <c r="B41" s="37" t="s">
        <v>44</v>
      </c>
      <c r="C41" s="38" t="s">
        <v>37</v>
      </c>
      <c r="D41" s="39" t="s">
        <v>38</v>
      </c>
      <c r="E41" s="40" t="s">
        <v>19</v>
      </c>
      <c r="F41" s="41" t="n">
        <v>222114</v>
      </c>
      <c r="G41" s="42" t="n">
        <v>115910</v>
      </c>
      <c r="H41" s="42" t="n">
        <v>106204</v>
      </c>
      <c r="I41" s="42" t="n">
        <v>135326</v>
      </c>
      <c r="J41" s="42" t="n">
        <v>65816</v>
      </c>
      <c r="K41" s="42" t="n">
        <v>69510</v>
      </c>
      <c r="L41" s="42" t="n">
        <v>4460</v>
      </c>
      <c r="M41" s="42" t="n">
        <v>2479</v>
      </c>
      <c r="N41" s="42" t="n">
        <v>1981</v>
      </c>
      <c r="O41" s="42" t="n">
        <v>4866</v>
      </c>
      <c r="P41" s="42" t="n">
        <v>2307</v>
      </c>
      <c r="Q41" s="42" t="n">
        <v>2559</v>
      </c>
      <c r="R41" s="42" t="n">
        <v>339</v>
      </c>
      <c r="S41" s="42" t="n">
        <v>172</v>
      </c>
      <c r="T41" s="42" t="n">
        <v>167</v>
      </c>
      <c r="U41" s="42" t="n">
        <v>77123</v>
      </c>
      <c r="V41" s="42" t="n">
        <v>45136</v>
      </c>
      <c r="W41" s="43" t="n">
        <v>31987</v>
      </c>
    </row>
    <row r="42" customFormat="false" ht="12" hidden="false" customHeight="false" outlineLevel="0" collapsed="false">
      <c r="A42" s="36"/>
      <c r="B42" s="37"/>
      <c r="C42" s="38"/>
      <c r="D42" s="44" t="s">
        <v>45</v>
      </c>
      <c r="E42" s="40" t="s">
        <v>40</v>
      </c>
      <c r="F42" s="41" t="n">
        <v>95515</v>
      </c>
      <c r="G42" s="42" t="n">
        <v>54764</v>
      </c>
      <c r="H42" s="42" t="n">
        <v>40751</v>
      </c>
      <c r="I42" s="42" t="n">
        <v>9953</v>
      </c>
      <c r="J42" s="42" t="n">
        <v>5328</v>
      </c>
      <c r="K42" s="42" t="n">
        <v>4625</v>
      </c>
      <c r="L42" s="42" t="n">
        <v>4266</v>
      </c>
      <c r="M42" s="42" t="n">
        <v>2443</v>
      </c>
      <c r="N42" s="42" t="n">
        <v>1823</v>
      </c>
      <c r="O42" s="42" t="n">
        <v>4601</v>
      </c>
      <c r="P42" s="42" t="n">
        <v>2161</v>
      </c>
      <c r="Q42" s="42" t="n">
        <v>2440</v>
      </c>
      <c r="R42" s="42" t="n">
        <v>216</v>
      </c>
      <c r="S42" s="42" t="n">
        <v>111</v>
      </c>
      <c r="T42" s="42" t="n">
        <v>105</v>
      </c>
      <c r="U42" s="42" t="n">
        <v>76479</v>
      </c>
      <c r="V42" s="42" t="n">
        <v>44721</v>
      </c>
      <c r="W42" s="43" t="n">
        <v>31758</v>
      </c>
    </row>
    <row r="43" customFormat="false" ht="15" hidden="false" customHeight="true" outlineLevel="0" collapsed="false">
      <c r="A43" s="36"/>
      <c r="B43" s="37"/>
      <c r="C43" s="38"/>
      <c r="D43" s="45" t="s">
        <v>46</v>
      </c>
      <c r="E43" s="46" t="s">
        <v>42</v>
      </c>
      <c r="F43" s="47" t="n">
        <v>126599</v>
      </c>
      <c r="G43" s="48" t="n">
        <v>61146</v>
      </c>
      <c r="H43" s="48" t="n">
        <v>65453</v>
      </c>
      <c r="I43" s="48" t="n">
        <v>125373</v>
      </c>
      <c r="J43" s="48" t="n">
        <v>60488</v>
      </c>
      <c r="K43" s="48" t="n">
        <v>64885</v>
      </c>
      <c r="L43" s="48" t="n">
        <v>194</v>
      </c>
      <c r="M43" s="48" t="n">
        <v>36</v>
      </c>
      <c r="N43" s="48" t="n">
        <v>158</v>
      </c>
      <c r="O43" s="48" t="n">
        <v>265</v>
      </c>
      <c r="P43" s="48" t="n">
        <v>146</v>
      </c>
      <c r="Q43" s="48" t="n">
        <v>119</v>
      </c>
      <c r="R43" s="48" t="n">
        <v>123</v>
      </c>
      <c r="S43" s="48" t="n">
        <v>61</v>
      </c>
      <c r="T43" s="48" t="n">
        <v>62</v>
      </c>
      <c r="U43" s="48" t="n">
        <v>644</v>
      </c>
      <c r="V43" s="48" t="n">
        <v>415</v>
      </c>
      <c r="W43" s="49" t="n">
        <v>229</v>
      </c>
    </row>
    <row r="44" customFormat="false" ht="12" hidden="false" customHeight="true" outlineLevel="0" collapsed="false">
      <c r="A44" s="36" t="s">
        <v>57</v>
      </c>
      <c r="B44" s="37" t="s">
        <v>58</v>
      </c>
      <c r="C44" s="38" t="s">
        <v>37</v>
      </c>
      <c r="D44" s="39" t="s">
        <v>38</v>
      </c>
      <c r="E44" s="40" t="s">
        <v>19</v>
      </c>
      <c r="F44" s="41" t="n">
        <v>281678</v>
      </c>
      <c r="G44" s="42" t="n">
        <v>169948</v>
      </c>
      <c r="H44" s="42" t="n">
        <v>111730</v>
      </c>
      <c r="I44" s="42" t="n">
        <v>199094</v>
      </c>
      <c r="J44" s="42" t="n">
        <v>122748</v>
      </c>
      <c r="K44" s="42" t="n">
        <v>76346</v>
      </c>
      <c r="L44" s="42" t="n">
        <v>4054</v>
      </c>
      <c r="M44" s="42" t="n">
        <v>2418</v>
      </c>
      <c r="N44" s="42" t="n">
        <v>1636</v>
      </c>
      <c r="O44" s="42" t="n">
        <v>6206</v>
      </c>
      <c r="P44" s="42" t="n">
        <v>2906</v>
      </c>
      <c r="Q44" s="42" t="n">
        <v>3300</v>
      </c>
      <c r="R44" s="42" t="n">
        <v>478</v>
      </c>
      <c r="S44" s="42" t="n">
        <v>259</v>
      </c>
      <c r="T44" s="42" t="n">
        <v>219</v>
      </c>
      <c r="U44" s="42" t="n">
        <v>71846</v>
      </c>
      <c r="V44" s="42" t="n">
        <v>41617</v>
      </c>
      <c r="W44" s="43" t="n">
        <v>30229</v>
      </c>
    </row>
    <row r="45" customFormat="false" ht="12" hidden="false" customHeight="false" outlineLevel="0" collapsed="false">
      <c r="A45" s="36"/>
      <c r="B45" s="37"/>
      <c r="C45" s="38"/>
      <c r="D45" s="44" t="s">
        <v>45</v>
      </c>
      <c r="E45" s="40" t="s">
        <v>40</v>
      </c>
      <c r="F45" s="41" t="n">
        <v>104345</v>
      </c>
      <c r="G45" s="42" t="n">
        <v>61060</v>
      </c>
      <c r="H45" s="42" t="n">
        <v>43285</v>
      </c>
      <c r="I45" s="42" t="n">
        <v>23143</v>
      </c>
      <c r="J45" s="42" t="n">
        <v>14589</v>
      </c>
      <c r="K45" s="42" t="n">
        <v>8554</v>
      </c>
      <c r="L45" s="42" t="n">
        <v>3797</v>
      </c>
      <c r="M45" s="42" t="n">
        <v>2347</v>
      </c>
      <c r="N45" s="42" t="n">
        <v>1450</v>
      </c>
      <c r="O45" s="42" t="n">
        <v>5797</v>
      </c>
      <c r="P45" s="42" t="n">
        <v>2693</v>
      </c>
      <c r="Q45" s="42" t="n">
        <v>3104</v>
      </c>
      <c r="R45" s="42" t="n">
        <v>342</v>
      </c>
      <c r="S45" s="42" t="n">
        <v>181</v>
      </c>
      <c r="T45" s="42" t="n">
        <v>161</v>
      </c>
      <c r="U45" s="42" t="n">
        <v>71266</v>
      </c>
      <c r="V45" s="42" t="n">
        <v>41250</v>
      </c>
      <c r="W45" s="43" t="n">
        <v>30016</v>
      </c>
    </row>
    <row r="46" customFormat="false" ht="15" hidden="false" customHeight="true" outlineLevel="0" collapsed="false">
      <c r="A46" s="36"/>
      <c r="B46" s="37"/>
      <c r="C46" s="38"/>
      <c r="D46" s="45" t="s">
        <v>46</v>
      </c>
      <c r="E46" s="46" t="s">
        <v>42</v>
      </c>
      <c r="F46" s="47" t="n">
        <v>177333</v>
      </c>
      <c r="G46" s="48" t="n">
        <v>108888</v>
      </c>
      <c r="H46" s="48" t="n">
        <v>68445</v>
      </c>
      <c r="I46" s="48" t="n">
        <v>175951</v>
      </c>
      <c r="J46" s="48" t="n">
        <v>108159</v>
      </c>
      <c r="K46" s="48" t="n">
        <v>67792</v>
      </c>
      <c r="L46" s="48" t="n">
        <v>257</v>
      </c>
      <c r="M46" s="48" t="n">
        <v>71</v>
      </c>
      <c r="N46" s="48" t="n">
        <v>186</v>
      </c>
      <c r="O46" s="48" t="n">
        <v>409</v>
      </c>
      <c r="P46" s="48" t="n">
        <v>213</v>
      </c>
      <c r="Q46" s="48" t="n">
        <v>196</v>
      </c>
      <c r="R46" s="48" t="n">
        <v>136</v>
      </c>
      <c r="S46" s="48" t="n">
        <v>78</v>
      </c>
      <c r="T46" s="48" t="n">
        <v>58</v>
      </c>
      <c r="U46" s="48" t="n">
        <v>580</v>
      </c>
      <c r="V46" s="48" t="n">
        <v>367</v>
      </c>
      <c r="W46" s="49" t="n">
        <v>213</v>
      </c>
    </row>
    <row r="47" customFormat="false" ht="12.2" hidden="false" customHeight="true" outlineLevel="0" collapsed="false">
      <c r="A47" s="50" t="s">
        <v>5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customFormat="false" ht="12.2" hidden="false" customHeight="true" outlineLevel="0" collapsed="false">
      <c r="A48" s="51" t="s">
        <v>3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</sheetData>
  <mergeCells count="56">
    <mergeCell ref="A2:V2"/>
    <mergeCell ref="A4:E7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A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W47"/>
    <mergeCell ref="A48:W48"/>
    <mergeCell ref="A49:W49"/>
    <mergeCell ref="A50:W50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7.82"/>
    <col collapsed="false" customWidth="true" hidden="false" outlineLevel="0" max="3" min="3" style="0" width="2.82"/>
    <col collapsed="false" customWidth="true" hidden="false" outlineLevel="0" max="4" min="4" style="0" width="12.83"/>
    <col collapsed="false" customWidth="true" hidden="false" outlineLevel="0" max="5" min="5" style="0" width="15.82"/>
    <col collapsed="false" customWidth="true" hidden="false" outlineLevel="0" max="23" min="6" style="0" width="9.82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2"/>
      <c r="F1" s="1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3"/>
    </row>
    <row r="4" s="9" customFormat="true" ht="15" hidden="false" customHeight="true" outlineLevel="0" collapsed="false">
      <c r="A4" s="7" t="s">
        <v>35</v>
      </c>
      <c r="B4" s="7"/>
      <c r="C4" s="7"/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 t="s">
        <v>8</v>
      </c>
      <c r="S4" s="8"/>
      <c r="T4" s="8"/>
      <c r="U4" s="8" t="s">
        <v>9</v>
      </c>
      <c r="V4" s="8"/>
      <c r="W4" s="8"/>
    </row>
    <row r="5" s="9" customFormat="true" ht="24.95" hidden="false" customHeight="true" outlineLevel="0" collapsed="false">
      <c r="A5" s="7"/>
      <c r="B5" s="7"/>
      <c r="C5" s="7"/>
      <c r="D5" s="7"/>
      <c r="E5" s="7"/>
      <c r="F5" s="10" t="s">
        <v>10</v>
      </c>
      <c r="G5" s="10"/>
      <c r="H5" s="10"/>
      <c r="I5" s="10" t="s">
        <v>11</v>
      </c>
      <c r="J5" s="10"/>
      <c r="K5" s="10"/>
      <c r="L5" s="10" t="s">
        <v>12</v>
      </c>
      <c r="M5" s="10"/>
      <c r="N5" s="10"/>
      <c r="O5" s="10" t="s">
        <v>13</v>
      </c>
      <c r="P5" s="10"/>
      <c r="Q5" s="10"/>
      <c r="R5" s="10" t="s">
        <v>14</v>
      </c>
      <c r="S5" s="10"/>
      <c r="T5" s="10"/>
      <c r="U5" s="10" t="s">
        <v>15</v>
      </c>
      <c r="V5" s="10"/>
      <c r="W5" s="10"/>
    </row>
    <row r="6" s="9" customFormat="true" ht="15" hidden="false" customHeight="true" outlineLevel="0" collapsed="false">
      <c r="A6" s="7"/>
      <c r="B6" s="7"/>
      <c r="C6" s="7"/>
      <c r="D6" s="7"/>
      <c r="E6" s="7"/>
      <c r="F6" s="8" t="s">
        <v>16</v>
      </c>
      <c r="G6" s="8" t="s">
        <v>17</v>
      </c>
      <c r="H6" s="8" t="s">
        <v>18</v>
      </c>
      <c r="I6" s="8" t="s">
        <v>16</v>
      </c>
      <c r="J6" s="8" t="s">
        <v>17</v>
      </c>
      <c r="K6" s="8" t="s">
        <v>18</v>
      </c>
      <c r="L6" s="8" t="s">
        <v>16</v>
      </c>
      <c r="M6" s="8" t="s">
        <v>17</v>
      </c>
      <c r="N6" s="8" t="s">
        <v>18</v>
      </c>
      <c r="O6" s="8" t="s">
        <v>16</v>
      </c>
      <c r="P6" s="8" t="s">
        <v>17</v>
      </c>
      <c r="Q6" s="8" t="s">
        <v>18</v>
      </c>
      <c r="R6" s="8" t="s">
        <v>16</v>
      </c>
      <c r="S6" s="8" t="s">
        <v>17</v>
      </c>
      <c r="T6" s="8" t="s">
        <v>18</v>
      </c>
      <c r="U6" s="8" t="s">
        <v>16</v>
      </c>
      <c r="V6" s="8" t="s">
        <v>17</v>
      </c>
      <c r="W6" s="8" t="s">
        <v>18</v>
      </c>
    </row>
    <row r="7" s="9" customFormat="true" ht="15" hidden="false" customHeight="true" outlineLevel="0" collapsed="false">
      <c r="A7" s="7"/>
      <c r="B7" s="7"/>
      <c r="C7" s="7"/>
      <c r="D7" s="7"/>
      <c r="E7" s="7"/>
      <c r="F7" s="11" t="s">
        <v>19</v>
      </c>
      <c r="G7" s="11" t="s">
        <v>20</v>
      </c>
      <c r="H7" s="11" t="s">
        <v>21</v>
      </c>
      <c r="I7" s="11" t="s">
        <v>19</v>
      </c>
      <c r="J7" s="11" t="s">
        <v>20</v>
      </c>
      <c r="K7" s="11" t="s">
        <v>21</v>
      </c>
      <c r="L7" s="11" t="s">
        <v>19</v>
      </c>
      <c r="M7" s="11" t="s">
        <v>20</v>
      </c>
      <c r="N7" s="11" t="s">
        <v>21</v>
      </c>
      <c r="O7" s="11" t="s">
        <v>19</v>
      </c>
      <c r="P7" s="11" t="s">
        <v>20</v>
      </c>
      <c r="Q7" s="11" t="s">
        <v>21</v>
      </c>
      <c r="R7" s="11" t="s">
        <v>19</v>
      </c>
      <c r="S7" s="11" t="s">
        <v>20</v>
      </c>
      <c r="T7" s="11" t="s">
        <v>21</v>
      </c>
      <c r="U7" s="11" t="s">
        <v>19</v>
      </c>
      <c r="V7" s="11" t="s">
        <v>20</v>
      </c>
      <c r="W7" s="11" t="s">
        <v>21</v>
      </c>
    </row>
    <row r="8" customFormat="false" ht="14.1" hidden="false" customHeight="true" outlineLevel="0" collapsed="false">
      <c r="A8" s="24" t="s">
        <v>36</v>
      </c>
      <c r="B8" s="24"/>
      <c r="C8" s="25" t="s">
        <v>37</v>
      </c>
      <c r="D8" s="26" t="s">
        <v>38</v>
      </c>
      <c r="E8" s="27" t="s">
        <v>19</v>
      </c>
      <c r="F8" s="28" t="n">
        <v>12656932</v>
      </c>
      <c r="G8" s="29" t="n">
        <v>5860555</v>
      </c>
      <c r="H8" s="29" t="n">
        <v>6796377</v>
      </c>
      <c r="I8" s="29" t="n">
        <v>5566363</v>
      </c>
      <c r="J8" s="29" t="n">
        <v>2563692</v>
      </c>
      <c r="K8" s="29" t="n">
        <v>3002671</v>
      </c>
      <c r="L8" s="29" t="n">
        <v>2701029</v>
      </c>
      <c r="M8" s="29" t="n">
        <v>1112378</v>
      </c>
      <c r="N8" s="29" t="n">
        <v>1588651</v>
      </c>
      <c r="O8" s="29" t="n">
        <v>854740</v>
      </c>
      <c r="P8" s="29" t="n">
        <v>370713</v>
      </c>
      <c r="Q8" s="29" t="n">
        <v>484027</v>
      </c>
      <c r="R8" s="29" t="n">
        <v>49447</v>
      </c>
      <c r="S8" s="29" t="n">
        <v>17116</v>
      </c>
      <c r="T8" s="29" t="n">
        <v>32331</v>
      </c>
      <c r="U8" s="29" t="n">
        <v>3485353</v>
      </c>
      <c r="V8" s="29" t="n">
        <v>1796656</v>
      </c>
      <c r="W8" s="30" t="n">
        <v>1688697</v>
      </c>
    </row>
    <row r="9" customFormat="false" ht="14.1" hidden="false" customHeight="true" outlineLevel="0" collapsed="false">
      <c r="A9" s="24"/>
      <c r="B9" s="24"/>
      <c r="C9" s="25"/>
      <c r="D9" s="31" t="s">
        <v>39</v>
      </c>
      <c r="E9" s="32" t="s">
        <v>40</v>
      </c>
      <c r="F9" s="28" t="n">
        <v>7175814</v>
      </c>
      <c r="G9" s="29" t="n">
        <v>3413225</v>
      </c>
      <c r="H9" s="29" t="n">
        <v>3762589</v>
      </c>
      <c r="I9" s="29" t="n">
        <v>513540</v>
      </c>
      <c r="J9" s="29" t="n">
        <v>280278</v>
      </c>
      <c r="K9" s="29" t="n">
        <v>233262</v>
      </c>
      <c r="L9" s="29" t="n">
        <v>2599869</v>
      </c>
      <c r="M9" s="29" t="n">
        <v>1094738</v>
      </c>
      <c r="N9" s="29" t="n">
        <v>1505131</v>
      </c>
      <c r="O9" s="29" t="n">
        <v>839218</v>
      </c>
      <c r="P9" s="29" t="n">
        <v>362589</v>
      </c>
      <c r="Q9" s="29" t="n">
        <v>476629</v>
      </c>
      <c r="R9" s="29" t="n">
        <v>15721</v>
      </c>
      <c r="S9" s="29" t="n">
        <v>7855</v>
      </c>
      <c r="T9" s="29" t="n">
        <v>7866</v>
      </c>
      <c r="U9" s="29" t="n">
        <v>3207466</v>
      </c>
      <c r="V9" s="29" t="n">
        <v>1667765</v>
      </c>
      <c r="W9" s="30" t="n">
        <v>1539701</v>
      </c>
    </row>
    <row r="10" customFormat="false" ht="14.1" hidden="false" customHeight="true" outlineLevel="0" collapsed="false">
      <c r="A10" s="24"/>
      <c r="B10" s="24"/>
      <c r="C10" s="25"/>
      <c r="D10" s="31" t="s">
        <v>41</v>
      </c>
      <c r="E10" s="32" t="s">
        <v>42</v>
      </c>
      <c r="F10" s="33" t="n">
        <v>5481118</v>
      </c>
      <c r="G10" s="34" t="n">
        <v>2447330</v>
      </c>
      <c r="H10" s="34" t="n">
        <v>3033788</v>
      </c>
      <c r="I10" s="34" t="n">
        <v>5052823</v>
      </c>
      <c r="J10" s="34" t="n">
        <v>2283414</v>
      </c>
      <c r="K10" s="34" t="n">
        <v>2769409</v>
      </c>
      <c r="L10" s="34" t="n">
        <v>101160</v>
      </c>
      <c r="M10" s="34" t="n">
        <v>17640</v>
      </c>
      <c r="N10" s="34" t="n">
        <v>83520</v>
      </c>
      <c r="O10" s="34" t="n">
        <v>15522</v>
      </c>
      <c r="P10" s="34" t="n">
        <v>8124</v>
      </c>
      <c r="Q10" s="34" t="n">
        <v>7398</v>
      </c>
      <c r="R10" s="34" t="n">
        <v>33726</v>
      </c>
      <c r="S10" s="34" t="n">
        <v>9261</v>
      </c>
      <c r="T10" s="34" t="n">
        <v>24465</v>
      </c>
      <c r="U10" s="34" t="n">
        <v>277887</v>
      </c>
      <c r="V10" s="34" t="n">
        <v>128891</v>
      </c>
      <c r="W10" s="35" t="n">
        <v>148996</v>
      </c>
    </row>
    <row r="11" customFormat="false" ht="12" hidden="false" customHeight="true" outlineLevel="0" collapsed="false">
      <c r="A11" s="36" t="s">
        <v>43</v>
      </c>
      <c r="B11" s="37" t="s">
        <v>44</v>
      </c>
      <c r="C11" s="38" t="s">
        <v>37</v>
      </c>
      <c r="D11" s="39" t="s">
        <v>38</v>
      </c>
      <c r="E11" s="40" t="s">
        <v>19</v>
      </c>
      <c r="F11" s="41" t="n">
        <v>278771</v>
      </c>
      <c r="G11" s="42" t="n">
        <v>141882</v>
      </c>
      <c r="H11" s="42" t="n">
        <v>136889</v>
      </c>
      <c r="I11" s="42" t="n">
        <v>162141</v>
      </c>
      <c r="J11" s="42" t="n">
        <v>82511</v>
      </c>
      <c r="K11" s="42" t="n">
        <v>79630</v>
      </c>
      <c r="L11" s="42" t="n">
        <v>25054</v>
      </c>
      <c r="M11" s="42" t="n">
        <v>12526</v>
      </c>
      <c r="N11" s="42" t="n">
        <v>12528</v>
      </c>
      <c r="O11" s="42" t="n">
        <v>24391</v>
      </c>
      <c r="P11" s="42" t="n">
        <v>12412</v>
      </c>
      <c r="Q11" s="42" t="n">
        <v>11979</v>
      </c>
      <c r="R11" s="42" t="n">
        <v>10563</v>
      </c>
      <c r="S11" s="42" t="n">
        <v>5385</v>
      </c>
      <c r="T11" s="42" t="n">
        <v>5178</v>
      </c>
      <c r="U11" s="42" t="n">
        <v>56622</v>
      </c>
      <c r="V11" s="42" t="n">
        <v>29048</v>
      </c>
      <c r="W11" s="43" t="n">
        <v>27574</v>
      </c>
    </row>
    <row r="12" customFormat="false" ht="12" hidden="false" customHeight="false" outlineLevel="0" collapsed="false">
      <c r="A12" s="36"/>
      <c r="B12" s="37"/>
      <c r="C12" s="38"/>
      <c r="D12" s="44" t="s">
        <v>45</v>
      </c>
      <c r="E12" s="40" t="s">
        <v>40</v>
      </c>
      <c r="F12" s="41" t="n">
        <v>121116</v>
      </c>
      <c r="G12" s="42" t="n">
        <v>61711</v>
      </c>
      <c r="H12" s="42" t="n">
        <v>59405</v>
      </c>
      <c r="I12" s="42" t="n">
        <v>16388</v>
      </c>
      <c r="J12" s="42" t="n">
        <v>8466</v>
      </c>
      <c r="K12" s="42" t="n">
        <v>7922</v>
      </c>
      <c r="L12" s="42" t="n">
        <v>23249</v>
      </c>
      <c r="M12" s="42" t="n">
        <v>11623</v>
      </c>
      <c r="N12" s="42" t="n">
        <v>11626</v>
      </c>
      <c r="O12" s="42" t="n">
        <v>24057</v>
      </c>
      <c r="P12" s="42" t="n">
        <v>12238</v>
      </c>
      <c r="Q12" s="42" t="n">
        <v>11819</v>
      </c>
      <c r="R12" s="42" t="n">
        <v>4357</v>
      </c>
      <c r="S12" s="42" t="n">
        <v>2169</v>
      </c>
      <c r="T12" s="42" t="n">
        <v>2188</v>
      </c>
      <c r="U12" s="42" t="n">
        <v>53065</v>
      </c>
      <c r="V12" s="42" t="n">
        <v>27215</v>
      </c>
      <c r="W12" s="43" t="n">
        <v>25850</v>
      </c>
    </row>
    <row r="13" customFormat="false" ht="15" hidden="false" customHeight="true" outlineLevel="0" collapsed="false">
      <c r="A13" s="36"/>
      <c r="B13" s="37"/>
      <c r="C13" s="38"/>
      <c r="D13" s="45" t="s">
        <v>46</v>
      </c>
      <c r="E13" s="46" t="s">
        <v>42</v>
      </c>
      <c r="F13" s="47" t="n">
        <v>157655</v>
      </c>
      <c r="G13" s="48" t="n">
        <v>80171</v>
      </c>
      <c r="H13" s="48" t="n">
        <v>77484</v>
      </c>
      <c r="I13" s="48" t="n">
        <v>145753</v>
      </c>
      <c r="J13" s="48" t="n">
        <v>74045</v>
      </c>
      <c r="K13" s="48" t="n">
        <v>71708</v>
      </c>
      <c r="L13" s="48" t="n">
        <v>1805</v>
      </c>
      <c r="M13" s="48" t="n">
        <v>903</v>
      </c>
      <c r="N13" s="48" t="n">
        <v>902</v>
      </c>
      <c r="O13" s="48" t="n">
        <v>334</v>
      </c>
      <c r="P13" s="48" t="n">
        <v>174</v>
      </c>
      <c r="Q13" s="48" t="n">
        <v>160</v>
      </c>
      <c r="R13" s="48" t="n">
        <v>6206</v>
      </c>
      <c r="S13" s="48" t="n">
        <v>3216</v>
      </c>
      <c r="T13" s="48" t="n">
        <v>2990</v>
      </c>
      <c r="U13" s="48" t="n">
        <v>3557</v>
      </c>
      <c r="V13" s="48" t="n">
        <v>1833</v>
      </c>
      <c r="W13" s="49" t="n">
        <v>1724</v>
      </c>
    </row>
    <row r="14" customFormat="false" ht="12" hidden="false" customHeight="true" outlineLevel="0" collapsed="false">
      <c r="A14" s="36" t="s">
        <v>47</v>
      </c>
      <c r="B14" s="37" t="s">
        <v>44</v>
      </c>
      <c r="C14" s="38" t="s">
        <v>37</v>
      </c>
      <c r="D14" s="39" t="s">
        <v>38</v>
      </c>
      <c r="E14" s="40" t="s">
        <v>19</v>
      </c>
      <c r="F14" s="41" t="n">
        <v>400843</v>
      </c>
      <c r="G14" s="42" t="n">
        <v>203710</v>
      </c>
      <c r="H14" s="42" t="n">
        <v>197133</v>
      </c>
      <c r="I14" s="42" t="n">
        <v>231892</v>
      </c>
      <c r="J14" s="42" t="n">
        <v>118717</v>
      </c>
      <c r="K14" s="42" t="n">
        <v>113175</v>
      </c>
      <c r="L14" s="42" t="n">
        <v>57842</v>
      </c>
      <c r="M14" s="42" t="n">
        <v>28823</v>
      </c>
      <c r="N14" s="42" t="n">
        <v>29019</v>
      </c>
      <c r="O14" s="42" t="n">
        <v>30054</v>
      </c>
      <c r="P14" s="42" t="n">
        <v>15092</v>
      </c>
      <c r="Q14" s="42" t="n">
        <v>14962</v>
      </c>
      <c r="R14" s="42" t="n">
        <v>4048</v>
      </c>
      <c r="S14" s="42" t="n">
        <v>2145</v>
      </c>
      <c r="T14" s="42" t="n">
        <v>1903</v>
      </c>
      <c r="U14" s="42" t="n">
        <v>77007</v>
      </c>
      <c r="V14" s="42" t="n">
        <v>38933</v>
      </c>
      <c r="W14" s="43" t="n">
        <v>38074</v>
      </c>
    </row>
    <row r="15" customFormat="false" ht="12" hidden="false" customHeight="false" outlineLevel="0" collapsed="false">
      <c r="A15" s="36"/>
      <c r="B15" s="37"/>
      <c r="C15" s="38"/>
      <c r="D15" s="44" t="s">
        <v>45</v>
      </c>
      <c r="E15" s="40" t="s">
        <v>40</v>
      </c>
      <c r="F15" s="41" t="n">
        <v>183204</v>
      </c>
      <c r="G15" s="42" t="n">
        <v>91935</v>
      </c>
      <c r="H15" s="42" t="n">
        <v>91269</v>
      </c>
      <c r="I15" s="42" t="n">
        <v>20134</v>
      </c>
      <c r="J15" s="42" t="n">
        <v>10090</v>
      </c>
      <c r="K15" s="42" t="n">
        <v>10044</v>
      </c>
      <c r="L15" s="42" t="n">
        <v>56828</v>
      </c>
      <c r="M15" s="42" t="n">
        <v>28322</v>
      </c>
      <c r="N15" s="42" t="n">
        <v>28506</v>
      </c>
      <c r="O15" s="42" t="n">
        <v>29929</v>
      </c>
      <c r="P15" s="42" t="n">
        <v>15033</v>
      </c>
      <c r="Q15" s="42" t="n">
        <v>14896</v>
      </c>
      <c r="R15" s="42" t="n">
        <v>1900</v>
      </c>
      <c r="S15" s="42" t="n">
        <v>978</v>
      </c>
      <c r="T15" s="42" t="n">
        <v>922</v>
      </c>
      <c r="U15" s="42" t="n">
        <v>74413</v>
      </c>
      <c r="V15" s="42" t="n">
        <v>37512</v>
      </c>
      <c r="W15" s="43" t="n">
        <v>36901</v>
      </c>
    </row>
    <row r="16" customFormat="false" ht="15" hidden="false" customHeight="true" outlineLevel="0" collapsed="false">
      <c r="A16" s="36"/>
      <c r="B16" s="37"/>
      <c r="C16" s="38"/>
      <c r="D16" s="45" t="s">
        <v>46</v>
      </c>
      <c r="E16" s="46" t="s">
        <v>42</v>
      </c>
      <c r="F16" s="47" t="n">
        <v>217639</v>
      </c>
      <c r="G16" s="48" t="n">
        <v>111775</v>
      </c>
      <c r="H16" s="48" t="n">
        <v>105864</v>
      </c>
      <c r="I16" s="48" t="n">
        <v>211758</v>
      </c>
      <c r="J16" s="48" t="n">
        <v>108627</v>
      </c>
      <c r="K16" s="48" t="n">
        <v>103131</v>
      </c>
      <c r="L16" s="48" t="n">
        <v>1014</v>
      </c>
      <c r="M16" s="48" t="n">
        <v>501</v>
      </c>
      <c r="N16" s="48" t="n">
        <v>513</v>
      </c>
      <c r="O16" s="48" t="n">
        <v>125</v>
      </c>
      <c r="P16" s="48" t="n">
        <v>59</v>
      </c>
      <c r="Q16" s="48" t="n">
        <v>66</v>
      </c>
      <c r="R16" s="48" t="n">
        <v>2148</v>
      </c>
      <c r="S16" s="48" t="n">
        <v>1167</v>
      </c>
      <c r="T16" s="48" t="n">
        <v>981</v>
      </c>
      <c r="U16" s="48" t="n">
        <v>2594</v>
      </c>
      <c r="V16" s="48" t="n">
        <v>1421</v>
      </c>
      <c r="W16" s="49" t="n">
        <v>1173</v>
      </c>
    </row>
    <row r="17" customFormat="false" ht="12" hidden="false" customHeight="true" outlineLevel="0" collapsed="false">
      <c r="A17" s="36" t="s">
        <v>48</v>
      </c>
      <c r="B17" s="37" t="s">
        <v>44</v>
      </c>
      <c r="C17" s="38" t="s">
        <v>37</v>
      </c>
      <c r="D17" s="39" t="s">
        <v>38</v>
      </c>
      <c r="E17" s="40" t="s">
        <v>19</v>
      </c>
      <c r="F17" s="41" t="n">
        <v>230063</v>
      </c>
      <c r="G17" s="42" t="n">
        <v>113953</v>
      </c>
      <c r="H17" s="42" t="n">
        <v>116110</v>
      </c>
      <c r="I17" s="42" t="n">
        <v>132584</v>
      </c>
      <c r="J17" s="42" t="n">
        <v>65890</v>
      </c>
      <c r="K17" s="42" t="n">
        <v>66694</v>
      </c>
      <c r="L17" s="42" t="n">
        <v>30998</v>
      </c>
      <c r="M17" s="42" t="n">
        <v>14784</v>
      </c>
      <c r="N17" s="42" t="n">
        <v>16214</v>
      </c>
      <c r="O17" s="42" t="n">
        <v>16955</v>
      </c>
      <c r="P17" s="42" t="n">
        <v>8148</v>
      </c>
      <c r="Q17" s="42" t="n">
        <v>8807</v>
      </c>
      <c r="R17" s="42" t="n">
        <v>1260</v>
      </c>
      <c r="S17" s="42" t="n">
        <v>655</v>
      </c>
      <c r="T17" s="42" t="n">
        <v>605</v>
      </c>
      <c r="U17" s="42" t="n">
        <v>48266</v>
      </c>
      <c r="V17" s="42" t="n">
        <v>24476</v>
      </c>
      <c r="W17" s="43" t="n">
        <v>23790</v>
      </c>
    </row>
    <row r="18" customFormat="false" ht="12" hidden="false" customHeight="false" outlineLevel="0" collapsed="false">
      <c r="A18" s="36"/>
      <c r="B18" s="37"/>
      <c r="C18" s="38"/>
      <c r="D18" s="44" t="s">
        <v>45</v>
      </c>
      <c r="E18" s="40" t="s">
        <v>40</v>
      </c>
      <c r="F18" s="41" t="n">
        <v>105839</v>
      </c>
      <c r="G18" s="42" t="n">
        <v>52221</v>
      </c>
      <c r="H18" s="42" t="n">
        <v>53618</v>
      </c>
      <c r="I18" s="42" t="n">
        <v>10663</v>
      </c>
      <c r="J18" s="42" t="n">
        <v>5378</v>
      </c>
      <c r="K18" s="42" t="n">
        <v>5285</v>
      </c>
      <c r="L18" s="42" t="n">
        <v>30616</v>
      </c>
      <c r="M18" s="42" t="n">
        <v>14612</v>
      </c>
      <c r="N18" s="42" t="n">
        <v>16004</v>
      </c>
      <c r="O18" s="42" t="n">
        <v>16916</v>
      </c>
      <c r="P18" s="42" t="n">
        <v>8126</v>
      </c>
      <c r="Q18" s="42" t="n">
        <v>8790</v>
      </c>
      <c r="R18" s="42" t="n">
        <v>682</v>
      </c>
      <c r="S18" s="42" t="n">
        <v>358</v>
      </c>
      <c r="T18" s="42" t="n">
        <v>324</v>
      </c>
      <c r="U18" s="42" t="n">
        <v>46962</v>
      </c>
      <c r="V18" s="42" t="n">
        <v>23747</v>
      </c>
      <c r="W18" s="43" t="n">
        <v>23215</v>
      </c>
    </row>
    <row r="19" customFormat="false" ht="15" hidden="false" customHeight="true" outlineLevel="0" collapsed="false">
      <c r="A19" s="36"/>
      <c r="B19" s="37"/>
      <c r="C19" s="38"/>
      <c r="D19" s="45" t="s">
        <v>46</v>
      </c>
      <c r="E19" s="46" t="s">
        <v>42</v>
      </c>
      <c r="F19" s="47" t="n">
        <v>124224</v>
      </c>
      <c r="G19" s="48" t="n">
        <v>61732</v>
      </c>
      <c r="H19" s="48" t="n">
        <v>62492</v>
      </c>
      <c r="I19" s="48" t="n">
        <v>121921</v>
      </c>
      <c r="J19" s="48" t="n">
        <v>60512</v>
      </c>
      <c r="K19" s="48" t="n">
        <v>61409</v>
      </c>
      <c r="L19" s="48" t="n">
        <v>382</v>
      </c>
      <c r="M19" s="48" t="n">
        <v>172</v>
      </c>
      <c r="N19" s="48" t="n">
        <v>210</v>
      </c>
      <c r="O19" s="48" t="n">
        <v>39</v>
      </c>
      <c r="P19" s="48" t="n">
        <v>22</v>
      </c>
      <c r="Q19" s="48" t="n">
        <v>17</v>
      </c>
      <c r="R19" s="48" t="n">
        <v>578</v>
      </c>
      <c r="S19" s="48" t="n">
        <v>297</v>
      </c>
      <c r="T19" s="48" t="n">
        <v>281</v>
      </c>
      <c r="U19" s="48" t="n">
        <v>1304</v>
      </c>
      <c r="V19" s="48" t="n">
        <v>729</v>
      </c>
      <c r="W19" s="49" t="n">
        <v>575</v>
      </c>
    </row>
    <row r="20" customFormat="false" ht="12" hidden="false" customHeight="true" outlineLevel="0" collapsed="false">
      <c r="A20" s="36" t="s">
        <v>49</v>
      </c>
      <c r="B20" s="37" t="s">
        <v>44</v>
      </c>
      <c r="C20" s="38" t="s">
        <v>37</v>
      </c>
      <c r="D20" s="39" t="s">
        <v>38</v>
      </c>
      <c r="E20" s="40" t="s">
        <v>19</v>
      </c>
      <c r="F20" s="41" t="n">
        <v>251600</v>
      </c>
      <c r="G20" s="42" t="n">
        <v>117432</v>
      </c>
      <c r="H20" s="42" t="n">
        <v>134168</v>
      </c>
      <c r="I20" s="42" t="n">
        <v>127846</v>
      </c>
      <c r="J20" s="42" t="n">
        <v>59339</v>
      </c>
      <c r="K20" s="42" t="n">
        <v>68507</v>
      </c>
      <c r="L20" s="42" t="n">
        <v>25938</v>
      </c>
      <c r="M20" s="42" t="n">
        <v>11397</v>
      </c>
      <c r="N20" s="42" t="n">
        <v>14541</v>
      </c>
      <c r="O20" s="42" t="n">
        <v>22514</v>
      </c>
      <c r="P20" s="42" t="n">
        <v>9967</v>
      </c>
      <c r="Q20" s="42" t="n">
        <v>12547</v>
      </c>
      <c r="R20" s="42" t="n">
        <v>1112</v>
      </c>
      <c r="S20" s="42" t="n">
        <v>543</v>
      </c>
      <c r="T20" s="42" t="n">
        <v>569</v>
      </c>
      <c r="U20" s="42" t="n">
        <v>74190</v>
      </c>
      <c r="V20" s="42" t="n">
        <v>36186</v>
      </c>
      <c r="W20" s="43" t="n">
        <v>38004</v>
      </c>
    </row>
    <row r="21" customFormat="false" ht="12" hidden="false" customHeight="false" outlineLevel="0" collapsed="false">
      <c r="A21" s="36"/>
      <c r="B21" s="37"/>
      <c r="C21" s="38"/>
      <c r="D21" s="44" t="s">
        <v>45</v>
      </c>
      <c r="E21" s="40" t="s">
        <v>40</v>
      </c>
      <c r="F21" s="41" t="n">
        <v>132197</v>
      </c>
      <c r="G21" s="42" t="n">
        <v>62362</v>
      </c>
      <c r="H21" s="42" t="n">
        <v>69835</v>
      </c>
      <c r="I21" s="42" t="n">
        <v>10911</v>
      </c>
      <c r="J21" s="42" t="n">
        <v>5553</v>
      </c>
      <c r="K21" s="42" t="n">
        <v>5358</v>
      </c>
      <c r="L21" s="42" t="n">
        <v>25407</v>
      </c>
      <c r="M21" s="42" t="n">
        <v>11136</v>
      </c>
      <c r="N21" s="42" t="n">
        <v>14271</v>
      </c>
      <c r="O21" s="42" t="n">
        <v>22460</v>
      </c>
      <c r="P21" s="42" t="n">
        <v>9941</v>
      </c>
      <c r="Q21" s="42" t="n">
        <v>12519</v>
      </c>
      <c r="R21" s="42" t="n">
        <v>559</v>
      </c>
      <c r="S21" s="42" t="n">
        <v>261</v>
      </c>
      <c r="T21" s="42" t="n">
        <v>298</v>
      </c>
      <c r="U21" s="42" t="n">
        <v>72860</v>
      </c>
      <c r="V21" s="42" t="n">
        <v>35471</v>
      </c>
      <c r="W21" s="43" t="n">
        <v>37389</v>
      </c>
    </row>
    <row r="22" customFormat="false" ht="15" hidden="false" customHeight="true" outlineLevel="0" collapsed="false">
      <c r="A22" s="36"/>
      <c r="B22" s="37"/>
      <c r="C22" s="38"/>
      <c r="D22" s="45" t="s">
        <v>46</v>
      </c>
      <c r="E22" s="46" t="s">
        <v>42</v>
      </c>
      <c r="F22" s="47" t="n">
        <v>119403</v>
      </c>
      <c r="G22" s="48" t="n">
        <v>55070</v>
      </c>
      <c r="H22" s="48" t="n">
        <v>64333</v>
      </c>
      <c r="I22" s="48" t="n">
        <v>116935</v>
      </c>
      <c r="J22" s="48" t="n">
        <v>53786</v>
      </c>
      <c r="K22" s="48" t="n">
        <v>63149</v>
      </c>
      <c r="L22" s="48" t="n">
        <v>531</v>
      </c>
      <c r="M22" s="48" t="n">
        <v>261</v>
      </c>
      <c r="N22" s="48" t="n">
        <v>270</v>
      </c>
      <c r="O22" s="48" t="n">
        <v>54</v>
      </c>
      <c r="P22" s="48" t="n">
        <v>26</v>
      </c>
      <c r="Q22" s="48" t="n">
        <v>28</v>
      </c>
      <c r="R22" s="48" t="n">
        <v>553</v>
      </c>
      <c r="S22" s="48" t="n">
        <v>282</v>
      </c>
      <c r="T22" s="48" t="n">
        <v>271</v>
      </c>
      <c r="U22" s="48" t="n">
        <v>1330</v>
      </c>
      <c r="V22" s="48" t="n">
        <v>715</v>
      </c>
      <c r="W22" s="49" t="n">
        <v>615</v>
      </c>
    </row>
    <row r="23" customFormat="false" ht="12" hidden="false" customHeight="true" outlineLevel="0" collapsed="false">
      <c r="A23" s="36" t="s">
        <v>50</v>
      </c>
      <c r="B23" s="37" t="s">
        <v>44</v>
      </c>
      <c r="C23" s="38" t="s">
        <v>37</v>
      </c>
      <c r="D23" s="39" t="s">
        <v>38</v>
      </c>
      <c r="E23" s="40" t="s">
        <v>19</v>
      </c>
      <c r="F23" s="41" t="n">
        <v>928117</v>
      </c>
      <c r="G23" s="42" t="n">
        <v>382243</v>
      </c>
      <c r="H23" s="42" t="n">
        <v>545874</v>
      </c>
      <c r="I23" s="42" t="n">
        <v>371631</v>
      </c>
      <c r="J23" s="42" t="n">
        <v>147573</v>
      </c>
      <c r="K23" s="42" t="n">
        <v>224058</v>
      </c>
      <c r="L23" s="42" t="n">
        <v>139876</v>
      </c>
      <c r="M23" s="42" t="n">
        <v>48142</v>
      </c>
      <c r="N23" s="42" t="n">
        <v>91734</v>
      </c>
      <c r="O23" s="42" t="n">
        <v>106835</v>
      </c>
      <c r="P23" s="42" t="n">
        <v>44536</v>
      </c>
      <c r="Q23" s="42" t="n">
        <v>62299</v>
      </c>
      <c r="R23" s="42" t="n">
        <v>2678</v>
      </c>
      <c r="S23" s="42" t="n">
        <v>1152</v>
      </c>
      <c r="T23" s="42" t="n">
        <v>1526</v>
      </c>
      <c r="U23" s="42" t="n">
        <v>307097</v>
      </c>
      <c r="V23" s="42" t="n">
        <v>140840</v>
      </c>
      <c r="W23" s="43" t="n">
        <v>166257</v>
      </c>
    </row>
    <row r="24" customFormat="false" ht="12" hidden="false" customHeight="false" outlineLevel="0" collapsed="false">
      <c r="A24" s="36"/>
      <c r="B24" s="37"/>
      <c r="C24" s="38"/>
      <c r="D24" s="44" t="s">
        <v>45</v>
      </c>
      <c r="E24" s="40" t="s">
        <v>40</v>
      </c>
      <c r="F24" s="41" t="n">
        <v>512168</v>
      </c>
      <c r="G24" s="42" t="n">
        <v>212338</v>
      </c>
      <c r="H24" s="42" t="n">
        <v>299830</v>
      </c>
      <c r="I24" s="42" t="n">
        <v>25021</v>
      </c>
      <c r="J24" s="42" t="n">
        <v>10700</v>
      </c>
      <c r="K24" s="42" t="n">
        <v>14321</v>
      </c>
      <c r="L24" s="42" t="n">
        <v>118929</v>
      </c>
      <c r="M24" s="42" t="n">
        <v>40230</v>
      </c>
      <c r="N24" s="42" t="n">
        <v>78699</v>
      </c>
      <c r="O24" s="42" t="n">
        <v>98447</v>
      </c>
      <c r="P24" s="42" t="n">
        <v>40198</v>
      </c>
      <c r="Q24" s="42" t="n">
        <v>58249</v>
      </c>
      <c r="R24" s="42" t="n">
        <v>1059</v>
      </c>
      <c r="S24" s="42" t="n">
        <v>421</v>
      </c>
      <c r="T24" s="42" t="n">
        <v>638</v>
      </c>
      <c r="U24" s="42" t="n">
        <v>268712</v>
      </c>
      <c r="V24" s="42" t="n">
        <v>120789</v>
      </c>
      <c r="W24" s="43" t="n">
        <v>147923</v>
      </c>
    </row>
    <row r="25" customFormat="false" ht="15" hidden="false" customHeight="true" outlineLevel="0" collapsed="false">
      <c r="A25" s="36"/>
      <c r="B25" s="37"/>
      <c r="C25" s="38"/>
      <c r="D25" s="45" t="s">
        <v>46</v>
      </c>
      <c r="E25" s="46" t="s">
        <v>42</v>
      </c>
      <c r="F25" s="47" t="n">
        <v>415949</v>
      </c>
      <c r="G25" s="48" t="n">
        <v>169905</v>
      </c>
      <c r="H25" s="48" t="n">
        <v>246044</v>
      </c>
      <c r="I25" s="48" t="n">
        <v>346610</v>
      </c>
      <c r="J25" s="48" t="n">
        <v>136873</v>
      </c>
      <c r="K25" s="48" t="n">
        <v>209737</v>
      </c>
      <c r="L25" s="48" t="n">
        <v>20947</v>
      </c>
      <c r="M25" s="48" t="n">
        <v>7912</v>
      </c>
      <c r="N25" s="48" t="n">
        <v>13035</v>
      </c>
      <c r="O25" s="48" t="n">
        <v>8388</v>
      </c>
      <c r="P25" s="48" t="n">
        <v>4338</v>
      </c>
      <c r="Q25" s="48" t="n">
        <v>4050</v>
      </c>
      <c r="R25" s="48" t="n">
        <v>1619</v>
      </c>
      <c r="S25" s="48" t="n">
        <v>731</v>
      </c>
      <c r="T25" s="48" t="n">
        <v>888</v>
      </c>
      <c r="U25" s="48" t="n">
        <v>38385</v>
      </c>
      <c r="V25" s="48" t="n">
        <v>20051</v>
      </c>
      <c r="W25" s="49" t="n">
        <v>18334</v>
      </c>
    </row>
    <row r="26" customFormat="false" ht="12" hidden="false" customHeight="true" outlineLevel="0" collapsed="false">
      <c r="A26" s="36" t="s">
        <v>51</v>
      </c>
      <c r="B26" s="37" t="s">
        <v>44</v>
      </c>
      <c r="C26" s="38" t="s">
        <v>37</v>
      </c>
      <c r="D26" s="39" t="s">
        <v>38</v>
      </c>
      <c r="E26" s="40" t="s">
        <v>19</v>
      </c>
      <c r="F26" s="41" t="n">
        <v>1571685</v>
      </c>
      <c r="G26" s="42" t="n">
        <v>636062</v>
      </c>
      <c r="H26" s="42" t="n">
        <v>935623</v>
      </c>
      <c r="I26" s="42" t="n">
        <v>647384</v>
      </c>
      <c r="J26" s="42" t="n">
        <v>257840</v>
      </c>
      <c r="K26" s="42" t="n">
        <v>389544</v>
      </c>
      <c r="L26" s="42" t="n">
        <v>271492</v>
      </c>
      <c r="M26" s="42" t="n">
        <v>92728</v>
      </c>
      <c r="N26" s="42" t="n">
        <v>178764</v>
      </c>
      <c r="O26" s="42" t="n">
        <v>132488</v>
      </c>
      <c r="P26" s="42" t="n">
        <v>56027</v>
      </c>
      <c r="Q26" s="42" t="n">
        <v>76461</v>
      </c>
      <c r="R26" s="42" t="n">
        <v>7253</v>
      </c>
      <c r="S26" s="42" t="n">
        <v>1292</v>
      </c>
      <c r="T26" s="42" t="n">
        <v>5961</v>
      </c>
      <c r="U26" s="42" t="n">
        <v>513068</v>
      </c>
      <c r="V26" s="42" t="n">
        <v>228175</v>
      </c>
      <c r="W26" s="43" t="n">
        <v>284893</v>
      </c>
    </row>
    <row r="27" customFormat="false" ht="12" hidden="false" customHeight="false" outlineLevel="0" collapsed="false">
      <c r="A27" s="36"/>
      <c r="B27" s="37"/>
      <c r="C27" s="38"/>
      <c r="D27" s="44" t="s">
        <v>45</v>
      </c>
      <c r="E27" s="40" t="s">
        <v>40</v>
      </c>
      <c r="F27" s="41" t="n">
        <v>873992</v>
      </c>
      <c r="G27" s="42" t="n">
        <v>362192</v>
      </c>
      <c r="H27" s="42" t="n">
        <v>511800</v>
      </c>
      <c r="I27" s="42" t="n">
        <v>48942</v>
      </c>
      <c r="J27" s="42" t="n">
        <v>21368</v>
      </c>
      <c r="K27" s="42" t="n">
        <v>27574</v>
      </c>
      <c r="L27" s="42" t="n">
        <v>256357</v>
      </c>
      <c r="M27" s="42" t="n">
        <v>90771</v>
      </c>
      <c r="N27" s="42" t="n">
        <v>165586</v>
      </c>
      <c r="O27" s="42" t="n">
        <v>130093</v>
      </c>
      <c r="P27" s="42" t="n">
        <v>54806</v>
      </c>
      <c r="Q27" s="42" t="n">
        <v>75287</v>
      </c>
      <c r="R27" s="42" t="n">
        <v>1041</v>
      </c>
      <c r="S27" s="42" t="n">
        <v>458</v>
      </c>
      <c r="T27" s="42" t="n">
        <v>583</v>
      </c>
      <c r="U27" s="42" t="n">
        <v>437559</v>
      </c>
      <c r="V27" s="42" t="n">
        <v>194789</v>
      </c>
      <c r="W27" s="43" t="n">
        <v>242770</v>
      </c>
    </row>
    <row r="28" customFormat="false" ht="15" hidden="false" customHeight="true" outlineLevel="0" collapsed="false">
      <c r="A28" s="36"/>
      <c r="B28" s="37"/>
      <c r="C28" s="38"/>
      <c r="D28" s="45" t="s">
        <v>46</v>
      </c>
      <c r="E28" s="46" t="s">
        <v>42</v>
      </c>
      <c r="F28" s="47" t="n">
        <v>697693</v>
      </c>
      <c r="G28" s="48" t="n">
        <v>273870</v>
      </c>
      <c r="H28" s="48" t="n">
        <v>423823</v>
      </c>
      <c r="I28" s="48" t="n">
        <v>598442</v>
      </c>
      <c r="J28" s="48" t="n">
        <v>236472</v>
      </c>
      <c r="K28" s="48" t="n">
        <v>361970</v>
      </c>
      <c r="L28" s="48" t="n">
        <v>15135</v>
      </c>
      <c r="M28" s="48" t="n">
        <v>1957</v>
      </c>
      <c r="N28" s="48" t="n">
        <v>13178</v>
      </c>
      <c r="O28" s="48" t="n">
        <v>2395</v>
      </c>
      <c r="P28" s="48" t="n">
        <v>1221</v>
      </c>
      <c r="Q28" s="48" t="n">
        <v>1174</v>
      </c>
      <c r="R28" s="48" t="n">
        <v>6212</v>
      </c>
      <c r="S28" s="48" t="n">
        <v>834</v>
      </c>
      <c r="T28" s="48" t="n">
        <v>5378</v>
      </c>
      <c r="U28" s="48" t="n">
        <v>75509</v>
      </c>
      <c r="V28" s="48" t="n">
        <v>33386</v>
      </c>
      <c r="W28" s="49" t="n">
        <v>42123</v>
      </c>
    </row>
    <row r="29" customFormat="false" ht="12" hidden="false" customHeight="true" outlineLevel="0" collapsed="false">
      <c r="A29" s="36" t="s">
        <v>52</v>
      </c>
      <c r="B29" s="37" t="s">
        <v>44</v>
      </c>
      <c r="C29" s="38" t="s">
        <v>37</v>
      </c>
      <c r="D29" s="39" t="s">
        <v>38</v>
      </c>
      <c r="E29" s="40" t="s">
        <v>19</v>
      </c>
      <c r="F29" s="41" t="n">
        <v>2725376</v>
      </c>
      <c r="G29" s="42" t="n">
        <v>1255702</v>
      </c>
      <c r="H29" s="42" t="n">
        <v>1469674</v>
      </c>
      <c r="I29" s="42" t="n">
        <v>1275977</v>
      </c>
      <c r="J29" s="42" t="n">
        <v>585551</v>
      </c>
      <c r="K29" s="42" t="n">
        <v>690426</v>
      </c>
      <c r="L29" s="42" t="n">
        <v>493014</v>
      </c>
      <c r="M29" s="42" t="n">
        <v>194650</v>
      </c>
      <c r="N29" s="42" t="n">
        <v>298364</v>
      </c>
      <c r="O29" s="42" t="n">
        <v>173063</v>
      </c>
      <c r="P29" s="42" t="n">
        <v>76217</v>
      </c>
      <c r="Q29" s="42" t="n">
        <v>96846</v>
      </c>
      <c r="R29" s="42" t="n">
        <v>13310</v>
      </c>
      <c r="S29" s="42" t="n">
        <v>1901</v>
      </c>
      <c r="T29" s="42" t="n">
        <v>11409</v>
      </c>
      <c r="U29" s="42" t="n">
        <v>770012</v>
      </c>
      <c r="V29" s="42" t="n">
        <v>397383</v>
      </c>
      <c r="W29" s="43" t="n">
        <v>372629</v>
      </c>
    </row>
    <row r="30" customFormat="false" ht="12" hidden="false" customHeight="false" outlineLevel="0" collapsed="false">
      <c r="A30" s="36"/>
      <c r="B30" s="37"/>
      <c r="C30" s="38"/>
      <c r="D30" s="44" t="s">
        <v>45</v>
      </c>
      <c r="E30" s="40" t="s">
        <v>40</v>
      </c>
      <c r="F30" s="41" t="n">
        <v>1403324</v>
      </c>
      <c r="G30" s="42" t="n">
        <v>677654</v>
      </c>
      <c r="H30" s="42" t="n">
        <v>725670</v>
      </c>
      <c r="I30" s="42" t="n">
        <v>101495</v>
      </c>
      <c r="J30" s="42" t="n">
        <v>55206</v>
      </c>
      <c r="K30" s="42" t="n">
        <v>46289</v>
      </c>
      <c r="L30" s="42" t="n">
        <v>462296</v>
      </c>
      <c r="M30" s="42" t="n">
        <v>192663</v>
      </c>
      <c r="N30" s="42" t="n">
        <v>269633</v>
      </c>
      <c r="O30" s="42" t="n">
        <v>171263</v>
      </c>
      <c r="P30" s="42" t="n">
        <v>75354</v>
      </c>
      <c r="Q30" s="42" t="n">
        <v>95909</v>
      </c>
      <c r="R30" s="42" t="n">
        <v>1485</v>
      </c>
      <c r="S30" s="42" t="n">
        <v>747</v>
      </c>
      <c r="T30" s="42" t="n">
        <v>738</v>
      </c>
      <c r="U30" s="42" t="n">
        <v>666785</v>
      </c>
      <c r="V30" s="42" t="n">
        <v>353684</v>
      </c>
      <c r="W30" s="43" t="n">
        <v>313101</v>
      </c>
    </row>
    <row r="31" customFormat="false" ht="15" hidden="false" customHeight="true" outlineLevel="0" collapsed="false">
      <c r="A31" s="36"/>
      <c r="B31" s="37"/>
      <c r="C31" s="38"/>
      <c r="D31" s="45" t="s">
        <v>46</v>
      </c>
      <c r="E31" s="46" t="s">
        <v>42</v>
      </c>
      <c r="F31" s="47" t="n">
        <v>1322052</v>
      </c>
      <c r="G31" s="48" t="n">
        <v>578048</v>
      </c>
      <c r="H31" s="48" t="n">
        <v>744004</v>
      </c>
      <c r="I31" s="48" t="n">
        <v>1174482</v>
      </c>
      <c r="J31" s="48" t="n">
        <v>530345</v>
      </c>
      <c r="K31" s="48" t="n">
        <v>644137</v>
      </c>
      <c r="L31" s="48" t="n">
        <v>30718</v>
      </c>
      <c r="M31" s="48" t="n">
        <v>1987</v>
      </c>
      <c r="N31" s="48" t="n">
        <v>28731</v>
      </c>
      <c r="O31" s="48" t="n">
        <v>1800</v>
      </c>
      <c r="P31" s="48" t="n">
        <v>863</v>
      </c>
      <c r="Q31" s="48" t="n">
        <v>937</v>
      </c>
      <c r="R31" s="48" t="n">
        <v>11825</v>
      </c>
      <c r="S31" s="48" t="n">
        <v>1154</v>
      </c>
      <c r="T31" s="48" t="n">
        <v>10671</v>
      </c>
      <c r="U31" s="48" t="n">
        <v>103227</v>
      </c>
      <c r="V31" s="48" t="n">
        <v>43699</v>
      </c>
      <c r="W31" s="49" t="n">
        <v>59528</v>
      </c>
    </row>
    <row r="32" customFormat="false" ht="12" hidden="false" customHeight="true" outlineLevel="0" collapsed="false">
      <c r="A32" s="36" t="s">
        <v>53</v>
      </c>
      <c r="B32" s="37" t="s">
        <v>44</v>
      </c>
      <c r="C32" s="38" t="s">
        <v>37</v>
      </c>
      <c r="D32" s="39" t="s">
        <v>38</v>
      </c>
      <c r="E32" s="40" t="s">
        <v>19</v>
      </c>
      <c r="F32" s="41" t="n">
        <v>2260195</v>
      </c>
      <c r="G32" s="42" t="n">
        <v>1095291</v>
      </c>
      <c r="H32" s="42" t="n">
        <v>1164904</v>
      </c>
      <c r="I32" s="42" t="n">
        <v>980017</v>
      </c>
      <c r="J32" s="42" t="n">
        <v>467658</v>
      </c>
      <c r="K32" s="42" t="n">
        <v>512359</v>
      </c>
      <c r="L32" s="42" t="n">
        <v>534070</v>
      </c>
      <c r="M32" s="42" t="n">
        <v>222512</v>
      </c>
      <c r="N32" s="42" t="n">
        <v>311558</v>
      </c>
      <c r="O32" s="42" t="n">
        <v>150288</v>
      </c>
      <c r="P32" s="42" t="n">
        <v>61979</v>
      </c>
      <c r="Q32" s="42" t="n">
        <v>88309</v>
      </c>
      <c r="R32" s="42" t="n">
        <v>4089</v>
      </c>
      <c r="S32" s="42" t="n">
        <v>1520</v>
      </c>
      <c r="T32" s="42" t="n">
        <v>2569</v>
      </c>
      <c r="U32" s="42" t="n">
        <v>591731</v>
      </c>
      <c r="V32" s="42" t="n">
        <v>341622</v>
      </c>
      <c r="W32" s="43" t="n">
        <v>250109</v>
      </c>
    </row>
    <row r="33" customFormat="false" ht="12" hidden="false" customHeight="false" outlineLevel="0" collapsed="false">
      <c r="A33" s="36"/>
      <c r="B33" s="37"/>
      <c r="C33" s="38"/>
      <c r="D33" s="44" t="s">
        <v>45</v>
      </c>
      <c r="E33" s="40" t="s">
        <v>40</v>
      </c>
      <c r="F33" s="41" t="n">
        <v>1327008</v>
      </c>
      <c r="G33" s="42" t="n">
        <v>669608</v>
      </c>
      <c r="H33" s="42" t="n">
        <v>657400</v>
      </c>
      <c r="I33" s="42" t="n">
        <v>105672</v>
      </c>
      <c r="J33" s="42" t="n">
        <v>63147</v>
      </c>
      <c r="K33" s="42" t="n">
        <v>42525</v>
      </c>
      <c r="L33" s="42" t="n">
        <v>516826</v>
      </c>
      <c r="M33" s="42" t="n">
        <v>220968</v>
      </c>
      <c r="N33" s="42" t="n">
        <v>295858</v>
      </c>
      <c r="O33" s="42" t="n">
        <v>149208</v>
      </c>
      <c r="P33" s="42" t="n">
        <v>61348</v>
      </c>
      <c r="Q33" s="42" t="n">
        <v>87860</v>
      </c>
      <c r="R33" s="42" t="n">
        <v>1196</v>
      </c>
      <c r="S33" s="42" t="n">
        <v>694</v>
      </c>
      <c r="T33" s="42" t="n">
        <v>502</v>
      </c>
      <c r="U33" s="42" t="n">
        <v>554106</v>
      </c>
      <c r="V33" s="42" t="n">
        <v>323451</v>
      </c>
      <c r="W33" s="43" t="n">
        <v>230655</v>
      </c>
    </row>
    <row r="34" customFormat="false" ht="15" hidden="false" customHeight="true" outlineLevel="0" collapsed="false">
      <c r="A34" s="36"/>
      <c r="B34" s="37"/>
      <c r="C34" s="38"/>
      <c r="D34" s="45" t="s">
        <v>46</v>
      </c>
      <c r="E34" s="46" t="s">
        <v>42</v>
      </c>
      <c r="F34" s="47" t="n">
        <v>933187</v>
      </c>
      <c r="G34" s="48" t="n">
        <v>425683</v>
      </c>
      <c r="H34" s="48" t="n">
        <v>507504</v>
      </c>
      <c r="I34" s="48" t="n">
        <v>874345</v>
      </c>
      <c r="J34" s="48" t="n">
        <v>404511</v>
      </c>
      <c r="K34" s="48" t="n">
        <v>469834</v>
      </c>
      <c r="L34" s="48" t="n">
        <v>17244</v>
      </c>
      <c r="M34" s="48" t="n">
        <v>1544</v>
      </c>
      <c r="N34" s="48" t="n">
        <v>15700</v>
      </c>
      <c r="O34" s="48" t="n">
        <v>1080</v>
      </c>
      <c r="P34" s="48" t="n">
        <v>631</v>
      </c>
      <c r="Q34" s="48" t="n">
        <v>449</v>
      </c>
      <c r="R34" s="48" t="n">
        <v>2893</v>
      </c>
      <c r="S34" s="48" t="n">
        <v>826</v>
      </c>
      <c r="T34" s="48" t="n">
        <v>2067</v>
      </c>
      <c r="U34" s="48" t="n">
        <v>37625</v>
      </c>
      <c r="V34" s="48" t="n">
        <v>18171</v>
      </c>
      <c r="W34" s="49" t="n">
        <v>19454</v>
      </c>
    </row>
    <row r="35" customFormat="false" ht="12" hidden="false" customHeight="true" outlineLevel="0" collapsed="false">
      <c r="A35" s="36" t="s">
        <v>54</v>
      </c>
      <c r="B35" s="37" t="s">
        <v>44</v>
      </c>
      <c r="C35" s="38" t="s">
        <v>37</v>
      </c>
      <c r="D35" s="39" t="s">
        <v>38</v>
      </c>
      <c r="E35" s="40" t="s">
        <v>19</v>
      </c>
      <c r="F35" s="41" t="n">
        <v>2086076</v>
      </c>
      <c r="G35" s="42" t="n">
        <v>954656</v>
      </c>
      <c r="H35" s="42" t="n">
        <v>1131420</v>
      </c>
      <c r="I35" s="42" t="n">
        <v>884200</v>
      </c>
      <c r="J35" s="42" t="n">
        <v>411258</v>
      </c>
      <c r="K35" s="42" t="n">
        <v>472942</v>
      </c>
      <c r="L35" s="42" t="n">
        <v>545714</v>
      </c>
      <c r="M35" s="42" t="n">
        <v>207006</v>
      </c>
      <c r="N35" s="42" t="n">
        <v>338708</v>
      </c>
      <c r="O35" s="42" t="n">
        <v>123401</v>
      </c>
      <c r="P35" s="42" t="n">
        <v>52442</v>
      </c>
      <c r="Q35" s="42" t="n">
        <v>70959</v>
      </c>
      <c r="R35" s="42" t="n">
        <v>2649</v>
      </c>
      <c r="S35" s="42" t="n">
        <v>1356</v>
      </c>
      <c r="T35" s="42" t="n">
        <v>1293</v>
      </c>
      <c r="U35" s="42" t="n">
        <v>530112</v>
      </c>
      <c r="V35" s="42" t="n">
        <v>282594</v>
      </c>
      <c r="W35" s="43" t="n">
        <v>247518</v>
      </c>
    </row>
    <row r="36" customFormat="false" ht="12" hidden="false" customHeight="false" outlineLevel="0" collapsed="false">
      <c r="A36" s="36"/>
      <c r="B36" s="37"/>
      <c r="C36" s="38"/>
      <c r="D36" s="44" t="s">
        <v>45</v>
      </c>
      <c r="E36" s="40" t="s">
        <v>40</v>
      </c>
      <c r="F36" s="41" t="n">
        <v>1282773</v>
      </c>
      <c r="G36" s="42" t="n">
        <v>596046</v>
      </c>
      <c r="H36" s="42" t="n">
        <v>686727</v>
      </c>
      <c r="I36" s="42" t="n">
        <v>100345</v>
      </c>
      <c r="J36" s="42" t="n">
        <v>60183</v>
      </c>
      <c r="K36" s="42" t="n">
        <v>40162</v>
      </c>
      <c r="L36" s="42" t="n">
        <v>537479</v>
      </c>
      <c r="M36" s="42" t="n">
        <v>206038</v>
      </c>
      <c r="N36" s="42" t="n">
        <v>331441</v>
      </c>
      <c r="O36" s="42" t="n">
        <v>122615</v>
      </c>
      <c r="P36" s="42" t="n">
        <v>51953</v>
      </c>
      <c r="Q36" s="42" t="n">
        <v>70662</v>
      </c>
      <c r="R36" s="42" t="n">
        <v>1600</v>
      </c>
      <c r="S36" s="42" t="n">
        <v>879</v>
      </c>
      <c r="T36" s="42" t="n">
        <v>721</v>
      </c>
      <c r="U36" s="42" t="n">
        <v>520734</v>
      </c>
      <c r="V36" s="42" t="n">
        <v>276993</v>
      </c>
      <c r="W36" s="43" t="n">
        <v>243741</v>
      </c>
    </row>
    <row r="37" customFormat="false" ht="15" hidden="false" customHeight="true" outlineLevel="0" collapsed="false">
      <c r="A37" s="36"/>
      <c r="B37" s="37"/>
      <c r="C37" s="38"/>
      <c r="D37" s="45" t="s">
        <v>46</v>
      </c>
      <c r="E37" s="46" t="s">
        <v>42</v>
      </c>
      <c r="F37" s="47" t="n">
        <v>803303</v>
      </c>
      <c r="G37" s="48" t="n">
        <v>358610</v>
      </c>
      <c r="H37" s="48" t="n">
        <v>444693</v>
      </c>
      <c r="I37" s="48" t="n">
        <v>783855</v>
      </c>
      <c r="J37" s="48" t="n">
        <v>351075</v>
      </c>
      <c r="K37" s="48" t="n">
        <v>432780</v>
      </c>
      <c r="L37" s="48" t="n">
        <v>8235</v>
      </c>
      <c r="M37" s="48" t="n">
        <v>968</v>
      </c>
      <c r="N37" s="48" t="n">
        <v>7267</v>
      </c>
      <c r="O37" s="48" t="n">
        <v>786</v>
      </c>
      <c r="P37" s="48" t="n">
        <v>489</v>
      </c>
      <c r="Q37" s="48" t="n">
        <v>297</v>
      </c>
      <c r="R37" s="48" t="n">
        <v>1049</v>
      </c>
      <c r="S37" s="48" t="n">
        <v>477</v>
      </c>
      <c r="T37" s="48" t="n">
        <v>572</v>
      </c>
      <c r="U37" s="48" t="n">
        <v>9378</v>
      </c>
      <c r="V37" s="48" t="n">
        <v>5601</v>
      </c>
      <c r="W37" s="49" t="n">
        <v>3777</v>
      </c>
    </row>
    <row r="38" customFormat="false" ht="12" hidden="false" customHeight="true" outlineLevel="0" collapsed="false">
      <c r="A38" s="36" t="s">
        <v>55</v>
      </c>
      <c r="B38" s="37" t="s">
        <v>44</v>
      </c>
      <c r="C38" s="38" t="s">
        <v>37</v>
      </c>
      <c r="D38" s="39" t="s">
        <v>38</v>
      </c>
      <c r="E38" s="40" t="s">
        <v>19</v>
      </c>
      <c r="F38" s="41" t="n">
        <v>853295</v>
      </c>
      <c r="G38" s="42" t="n">
        <v>407638</v>
      </c>
      <c r="H38" s="42" t="n">
        <v>445657</v>
      </c>
      <c r="I38" s="42" t="n">
        <v>341398</v>
      </c>
      <c r="J38" s="42" t="n">
        <v>160603</v>
      </c>
      <c r="K38" s="42" t="n">
        <v>180795</v>
      </c>
      <c r="L38" s="42" t="n">
        <v>254338</v>
      </c>
      <c r="M38" s="42" t="n">
        <v>113777</v>
      </c>
      <c r="N38" s="42" t="n">
        <v>140561</v>
      </c>
      <c r="O38" s="42" t="n">
        <v>34007</v>
      </c>
      <c r="P38" s="42" t="n">
        <v>15154</v>
      </c>
      <c r="Q38" s="42" t="n">
        <v>18853</v>
      </c>
      <c r="R38" s="42" t="n">
        <v>937</v>
      </c>
      <c r="S38" s="42" t="n">
        <v>440</v>
      </c>
      <c r="T38" s="42" t="n">
        <v>497</v>
      </c>
      <c r="U38" s="42" t="n">
        <v>222615</v>
      </c>
      <c r="V38" s="42" t="n">
        <v>117664</v>
      </c>
      <c r="W38" s="43" t="n">
        <v>104951</v>
      </c>
    </row>
    <row r="39" customFormat="false" ht="12" hidden="false" customHeight="false" outlineLevel="0" collapsed="false">
      <c r="A39" s="36"/>
      <c r="B39" s="37"/>
      <c r="C39" s="38"/>
      <c r="D39" s="44" t="s">
        <v>45</v>
      </c>
      <c r="E39" s="40" t="s">
        <v>40</v>
      </c>
      <c r="F39" s="41" t="n">
        <v>542357</v>
      </c>
      <c r="G39" s="42" t="n">
        <v>264103</v>
      </c>
      <c r="H39" s="42" t="n">
        <v>278254</v>
      </c>
      <c r="I39" s="42" t="n">
        <v>35727</v>
      </c>
      <c r="J39" s="42" t="n">
        <v>19361</v>
      </c>
      <c r="K39" s="42" t="n">
        <v>16366</v>
      </c>
      <c r="L39" s="42" t="n">
        <v>251916</v>
      </c>
      <c r="M39" s="42" t="n">
        <v>113235</v>
      </c>
      <c r="N39" s="42" t="n">
        <v>138681</v>
      </c>
      <c r="O39" s="42" t="n">
        <v>33792</v>
      </c>
      <c r="P39" s="42" t="n">
        <v>15026</v>
      </c>
      <c r="Q39" s="42" t="n">
        <v>18766</v>
      </c>
      <c r="R39" s="42" t="n">
        <v>692</v>
      </c>
      <c r="S39" s="42" t="n">
        <v>331</v>
      </c>
      <c r="T39" s="42" t="n">
        <v>361</v>
      </c>
      <c r="U39" s="42" t="n">
        <v>220230</v>
      </c>
      <c r="V39" s="42" t="n">
        <v>116150</v>
      </c>
      <c r="W39" s="43" t="n">
        <v>104080</v>
      </c>
    </row>
    <row r="40" customFormat="false" ht="15" hidden="false" customHeight="true" outlineLevel="0" collapsed="false">
      <c r="A40" s="36"/>
      <c r="B40" s="37"/>
      <c r="C40" s="38"/>
      <c r="D40" s="45" t="s">
        <v>46</v>
      </c>
      <c r="E40" s="46" t="s">
        <v>42</v>
      </c>
      <c r="F40" s="47" t="n">
        <v>310938</v>
      </c>
      <c r="G40" s="48" t="n">
        <v>143535</v>
      </c>
      <c r="H40" s="48" t="n">
        <v>167403</v>
      </c>
      <c r="I40" s="48" t="n">
        <v>305671</v>
      </c>
      <c r="J40" s="48" t="n">
        <v>141242</v>
      </c>
      <c r="K40" s="48" t="n">
        <v>164429</v>
      </c>
      <c r="L40" s="48" t="n">
        <v>2422</v>
      </c>
      <c r="M40" s="48" t="n">
        <v>542</v>
      </c>
      <c r="N40" s="48" t="n">
        <v>1880</v>
      </c>
      <c r="O40" s="48" t="n">
        <v>215</v>
      </c>
      <c r="P40" s="48" t="n">
        <v>128</v>
      </c>
      <c r="Q40" s="48" t="n">
        <v>87</v>
      </c>
      <c r="R40" s="48" t="n">
        <v>245</v>
      </c>
      <c r="S40" s="48" t="n">
        <v>109</v>
      </c>
      <c r="T40" s="48" t="n">
        <v>136</v>
      </c>
      <c r="U40" s="48" t="n">
        <v>2385</v>
      </c>
      <c r="V40" s="48" t="n">
        <v>1514</v>
      </c>
      <c r="W40" s="49" t="n">
        <v>871</v>
      </c>
    </row>
    <row r="41" customFormat="false" ht="12" hidden="false" customHeight="true" outlineLevel="0" collapsed="false">
      <c r="A41" s="36" t="s">
        <v>56</v>
      </c>
      <c r="B41" s="37" t="s">
        <v>44</v>
      </c>
      <c r="C41" s="38" t="s">
        <v>37</v>
      </c>
      <c r="D41" s="39" t="s">
        <v>38</v>
      </c>
      <c r="E41" s="40" t="s">
        <v>19</v>
      </c>
      <c r="F41" s="41" t="n">
        <v>518359</v>
      </c>
      <c r="G41" s="42" t="n">
        <v>259354</v>
      </c>
      <c r="H41" s="42" t="n">
        <v>259005</v>
      </c>
      <c r="I41" s="42" t="n">
        <v>180232</v>
      </c>
      <c r="J41" s="42" t="n">
        <v>87234</v>
      </c>
      <c r="K41" s="42" t="n">
        <v>92998</v>
      </c>
      <c r="L41" s="42" t="n">
        <v>165617</v>
      </c>
      <c r="M41" s="42" t="n">
        <v>80244</v>
      </c>
      <c r="N41" s="42" t="n">
        <v>85373</v>
      </c>
      <c r="O41" s="42" t="n">
        <v>19834</v>
      </c>
      <c r="P41" s="42" t="n">
        <v>9028</v>
      </c>
      <c r="Q41" s="42" t="n">
        <v>10806</v>
      </c>
      <c r="R41" s="42" t="n">
        <v>697</v>
      </c>
      <c r="S41" s="42" t="n">
        <v>318</v>
      </c>
      <c r="T41" s="42" t="n">
        <v>379</v>
      </c>
      <c r="U41" s="42" t="n">
        <v>151979</v>
      </c>
      <c r="V41" s="42" t="n">
        <v>82530</v>
      </c>
      <c r="W41" s="43" t="n">
        <v>69449</v>
      </c>
    </row>
    <row r="42" customFormat="false" ht="12" hidden="false" customHeight="false" outlineLevel="0" collapsed="false">
      <c r="A42" s="36"/>
      <c r="B42" s="37"/>
      <c r="C42" s="38"/>
      <c r="D42" s="44" t="s">
        <v>45</v>
      </c>
      <c r="E42" s="40" t="s">
        <v>40</v>
      </c>
      <c r="F42" s="41" t="n">
        <v>353522</v>
      </c>
      <c r="G42" s="42" t="n">
        <v>180382</v>
      </c>
      <c r="H42" s="42" t="n">
        <v>173140</v>
      </c>
      <c r="I42" s="42" t="n">
        <v>18465</v>
      </c>
      <c r="J42" s="42" t="n">
        <v>9788</v>
      </c>
      <c r="K42" s="42" t="n">
        <v>8677</v>
      </c>
      <c r="L42" s="42" t="n">
        <v>164268</v>
      </c>
      <c r="M42" s="42" t="n">
        <v>79853</v>
      </c>
      <c r="N42" s="42" t="n">
        <v>84415</v>
      </c>
      <c r="O42" s="42" t="n">
        <v>19707</v>
      </c>
      <c r="P42" s="42" t="n">
        <v>8955</v>
      </c>
      <c r="Q42" s="42" t="n">
        <v>10752</v>
      </c>
      <c r="R42" s="42" t="n">
        <v>519</v>
      </c>
      <c r="S42" s="42" t="n">
        <v>251</v>
      </c>
      <c r="T42" s="42" t="n">
        <v>268</v>
      </c>
      <c r="U42" s="42" t="n">
        <v>150563</v>
      </c>
      <c r="V42" s="42" t="n">
        <v>81535</v>
      </c>
      <c r="W42" s="43" t="n">
        <v>69028</v>
      </c>
    </row>
    <row r="43" customFormat="false" ht="15" hidden="false" customHeight="true" outlineLevel="0" collapsed="false">
      <c r="A43" s="36"/>
      <c r="B43" s="37"/>
      <c r="C43" s="38"/>
      <c r="D43" s="45" t="s">
        <v>46</v>
      </c>
      <c r="E43" s="46" t="s">
        <v>42</v>
      </c>
      <c r="F43" s="47" t="n">
        <v>164837</v>
      </c>
      <c r="G43" s="48" t="n">
        <v>78972</v>
      </c>
      <c r="H43" s="48" t="n">
        <v>85865</v>
      </c>
      <c r="I43" s="48" t="n">
        <v>161767</v>
      </c>
      <c r="J43" s="48" t="n">
        <v>77446</v>
      </c>
      <c r="K43" s="48" t="n">
        <v>84321</v>
      </c>
      <c r="L43" s="48" t="n">
        <v>1349</v>
      </c>
      <c r="M43" s="48" t="n">
        <v>391</v>
      </c>
      <c r="N43" s="48" t="n">
        <v>958</v>
      </c>
      <c r="O43" s="48" t="n">
        <v>127</v>
      </c>
      <c r="P43" s="48" t="n">
        <v>73</v>
      </c>
      <c r="Q43" s="48" t="n">
        <v>54</v>
      </c>
      <c r="R43" s="48" t="n">
        <v>178</v>
      </c>
      <c r="S43" s="48" t="n">
        <v>67</v>
      </c>
      <c r="T43" s="48" t="n">
        <v>111</v>
      </c>
      <c r="U43" s="48" t="n">
        <v>1416</v>
      </c>
      <c r="V43" s="48" t="n">
        <v>995</v>
      </c>
      <c r="W43" s="49" t="n">
        <v>421</v>
      </c>
    </row>
    <row r="44" customFormat="false" ht="12" hidden="false" customHeight="true" outlineLevel="0" collapsed="false">
      <c r="A44" s="36" t="s">
        <v>57</v>
      </c>
      <c r="B44" s="37" t="s">
        <v>58</v>
      </c>
      <c r="C44" s="38" t="s">
        <v>37</v>
      </c>
      <c r="D44" s="39" t="s">
        <v>38</v>
      </c>
      <c r="E44" s="40" t="s">
        <v>19</v>
      </c>
      <c r="F44" s="41" t="n">
        <v>552552</v>
      </c>
      <c r="G44" s="42" t="n">
        <v>292632</v>
      </c>
      <c r="H44" s="42" t="n">
        <v>259920</v>
      </c>
      <c r="I44" s="42" t="n">
        <v>231061</v>
      </c>
      <c r="J44" s="42" t="n">
        <v>119518</v>
      </c>
      <c r="K44" s="42" t="n">
        <v>111543</v>
      </c>
      <c r="L44" s="42" t="n">
        <v>157076</v>
      </c>
      <c r="M44" s="42" t="n">
        <v>85789</v>
      </c>
      <c r="N44" s="42" t="n">
        <v>71287</v>
      </c>
      <c r="O44" s="42" t="n">
        <v>20910</v>
      </c>
      <c r="P44" s="42" t="n">
        <v>9711</v>
      </c>
      <c r="Q44" s="42" t="n">
        <v>11199</v>
      </c>
      <c r="R44" s="42" t="n">
        <v>851</v>
      </c>
      <c r="S44" s="42" t="n">
        <v>409</v>
      </c>
      <c r="T44" s="42" t="n">
        <v>442</v>
      </c>
      <c r="U44" s="42" t="n">
        <v>142654</v>
      </c>
      <c r="V44" s="42" t="n">
        <v>77205</v>
      </c>
      <c r="W44" s="43" t="n">
        <v>65449</v>
      </c>
    </row>
    <row r="45" customFormat="false" ht="12" hidden="false" customHeight="false" outlineLevel="0" collapsed="false">
      <c r="A45" s="36"/>
      <c r="B45" s="37"/>
      <c r="C45" s="38"/>
      <c r="D45" s="44" t="s">
        <v>45</v>
      </c>
      <c r="E45" s="40" t="s">
        <v>40</v>
      </c>
      <c r="F45" s="41" t="n">
        <v>338314</v>
      </c>
      <c r="G45" s="42" t="n">
        <v>182673</v>
      </c>
      <c r="H45" s="42" t="n">
        <v>155641</v>
      </c>
      <c r="I45" s="42" t="n">
        <v>19777</v>
      </c>
      <c r="J45" s="42" t="n">
        <v>11038</v>
      </c>
      <c r="K45" s="42" t="n">
        <v>8739</v>
      </c>
      <c r="L45" s="42" t="n">
        <v>155698</v>
      </c>
      <c r="M45" s="42" t="n">
        <v>85287</v>
      </c>
      <c r="N45" s="42" t="n">
        <v>70411</v>
      </c>
      <c r="O45" s="42" t="n">
        <v>20731</v>
      </c>
      <c r="P45" s="42" t="n">
        <v>9611</v>
      </c>
      <c r="Q45" s="42" t="n">
        <v>11120</v>
      </c>
      <c r="R45" s="42" t="n">
        <v>631</v>
      </c>
      <c r="S45" s="42" t="n">
        <v>308</v>
      </c>
      <c r="T45" s="42" t="n">
        <v>323</v>
      </c>
      <c r="U45" s="42" t="n">
        <v>141477</v>
      </c>
      <c r="V45" s="42" t="n">
        <v>76429</v>
      </c>
      <c r="W45" s="43" t="n">
        <v>65048</v>
      </c>
    </row>
    <row r="46" customFormat="false" ht="15" hidden="false" customHeight="true" outlineLevel="0" collapsed="false">
      <c r="A46" s="36"/>
      <c r="B46" s="37"/>
      <c r="C46" s="38"/>
      <c r="D46" s="45" t="s">
        <v>46</v>
      </c>
      <c r="E46" s="46" t="s">
        <v>42</v>
      </c>
      <c r="F46" s="47" t="n">
        <v>214238</v>
      </c>
      <c r="G46" s="48" t="n">
        <v>109959</v>
      </c>
      <c r="H46" s="48" t="n">
        <v>104279</v>
      </c>
      <c r="I46" s="48" t="n">
        <v>211284</v>
      </c>
      <c r="J46" s="48" t="n">
        <v>108480</v>
      </c>
      <c r="K46" s="48" t="n">
        <v>102804</v>
      </c>
      <c r="L46" s="48" t="n">
        <v>1378</v>
      </c>
      <c r="M46" s="48" t="n">
        <v>502</v>
      </c>
      <c r="N46" s="48" t="n">
        <v>876</v>
      </c>
      <c r="O46" s="48" t="n">
        <v>179</v>
      </c>
      <c r="P46" s="48" t="n">
        <v>100</v>
      </c>
      <c r="Q46" s="48" t="n">
        <v>79</v>
      </c>
      <c r="R46" s="48" t="n">
        <v>220</v>
      </c>
      <c r="S46" s="48" t="n">
        <v>101</v>
      </c>
      <c r="T46" s="48" t="n">
        <v>119</v>
      </c>
      <c r="U46" s="48" t="n">
        <v>1177</v>
      </c>
      <c r="V46" s="48" t="n">
        <v>776</v>
      </c>
      <c r="W46" s="49" t="n">
        <v>401</v>
      </c>
    </row>
    <row r="47" customFormat="false" ht="12.2" hidden="false" customHeight="true" outlineLevel="0" collapsed="false">
      <c r="A47" s="50" t="s">
        <v>5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customFormat="false" ht="12.2" hidden="false" customHeight="true" outlineLevel="0" collapsed="false">
      <c r="A48" s="51" t="s">
        <v>3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</sheetData>
  <mergeCells count="56">
    <mergeCell ref="A2:V2"/>
    <mergeCell ref="A4:E7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A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W47"/>
    <mergeCell ref="A48:W48"/>
    <mergeCell ref="A49:W49"/>
    <mergeCell ref="A50:W50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7.82"/>
    <col collapsed="false" customWidth="true" hidden="false" outlineLevel="0" max="3" min="3" style="0" width="2.82"/>
    <col collapsed="false" customWidth="true" hidden="false" outlineLevel="0" max="4" min="4" style="0" width="12.83"/>
    <col collapsed="false" customWidth="true" hidden="false" outlineLevel="0" max="5" min="5" style="0" width="15.82"/>
    <col collapsed="false" customWidth="true" hidden="false" outlineLevel="0" max="23" min="6" style="0" width="9.82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2"/>
      <c r="F1" s="1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3"/>
    </row>
    <row r="4" s="9" customFormat="true" ht="15" hidden="false" customHeight="true" outlineLevel="0" collapsed="false">
      <c r="A4" s="7" t="s">
        <v>35</v>
      </c>
      <c r="B4" s="7"/>
      <c r="C4" s="7"/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 t="s">
        <v>8</v>
      </c>
      <c r="S4" s="8"/>
      <c r="T4" s="8"/>
      <c r="U4" s="8" t="s">
        <v>9</v>
      </c>
      <c r="V4" s="8"/>
      <c r="W4" s="8"/>
    </row>
    <row r="5" s="9" customFormat="true" ht="24.95" hidden="false" customHeight="true" outlineLevel="0" collapsed="false">
      <c r="A5" s="7"/>
      <c r="B5" s="7"/>
      <c r="C5" s="7"/>
      <c r="D5" s="7"/>
      <c r="E5" s="7"/>
      <c r="F5" s="10" t="s">
        <v>10</v>
      </c>
      <c r="G5" s="10"/>
      <c r="H5" s="10"/>
      <c r="I5" s="10" t="s">
        <v>11</v>
      </c>
      <c r="J5" s="10"/>
      <c r="K5" s="10"/>
      <c r="L5" s="10" t="s">
        <v>12</v>
      </c>
      <c r="M5" s="10"/>
      <c r="N5" s="10"/>
      <c r="O5" s="10" t="s">
        <v>13</v>
      </c>
      <c r="P5" s="10"/>
      <c r="Q5" s="10"/>
      <c r="R5" s="10" t="s">
        <v>14</v>
      </c>
      <c r="S5" s="10"/>
      <c r="T5" s="10"/>
      <c r="U5" s="10" t="s">
        <v>15</v>
      </c>
      <c r="V5" s="10"/>
      <c r="W5" s="10"/>
    </row>
    <row r="6" s="9" customFormat="true" ht="15" hidden="false" customHeight="true" outlineLevel="0" collapsed="false">
      <c r="A6" s="7"/>
      <c r="B6" s="7"/>
      <c r="C6" s="7"/>
      <c r="D6" s="7"/>
      <c r="E6" s="7"/>
      <c r="F6" s="8" t="s">
        <v>16</v>
      </c>
      <c r="G6" s="8" t="s">
        <v>17</v>
      </c>
      <c r="H6" s="8" t="s">
        <v>18</v>
      </c>
      <c r="I6" s="8" t="s">
        <v>16</v>
      </c>
      <c r="J6" s="8" t="s">
        <v>17</v>
      </c>
      <c r="K6" s="8" t="s">
        <v>18</v>
      </c>
      <c r="L6" s="8" t="s">
        <v>16</v>
      </c>
      <c r="M6" s="8" t="s">
        <v>17</v>
      </c>
      <c r="N6" s="8" t="s">
        <v>18</v>
      </c>
      <c r="O6" s="8" t="s">
        <v>16</v>
      </c>
      <c r="P6" s="8" t="s">
        <v>17</v>
      </c>
      <c r="Q6" s="8" t="s">
        <v>18</v>
      </c>
      <c r="R6" s="8" t="s">
        <v>16</v>
      </c>
      <c r="S6" s="8" t="s">
        <v>17</v>
      </c>
      <c r="T6" s="8" t="s">
        <v>18</v>
      </c>
      <c r="U6" s="8" t="s">
        <v>16</v>
      </c>
      <c r="V6" s="8" t="s">
        <v>17</v>
      </c>
      <c r="W6" s="8" t="s">
        <v>18</v>
      </c>
    </row>
    <row r="7" s="9" customFormat="true" ht="15" hidden="false" customHeight="true" outlineLevel="0" collapsed="false">
      <c r="A7" s="7"/>
      <c r="B7" s="7"/>
      <c r="C7" s="7"/>
      <c r="D7" s="7"/>
      <c r="E7" s="7"/>
      <c r="F7" s="11" t="s">
        <v>19</v>
      </c>
      <c r="G7" s="11" t="s">
        <v>20</v>
      </c>
      <c r="H7" s="11" t="s">
        <v>21</v>
      </c>
      <c r="I7" s="11" t="s">
        <v>19</v>
      </c>
      <c r="J7" s="11" t="s">
        <v>20</v>
      </c>
      <c r="K7" s="11" t="s">
        <v>21</v>
      </c>
      <c r="L7" s="11" t="s">
        <v>19</v>
      </c>
      <c r="M7" s="11" t="s">
        <v>20</v>
      </c>
      <c r="N7" s="11" t="s">
        <v>21</v>
      </c>
      <c r="O7" s="11" t="s">
        <v>19</v>
      </c>
      <c r="P7" s="11" t="s">
        <v>20</v>
      </c>
      <c r="Q7" s="11" t="s">
        <v>21</v>
      </c>
      <c r="R7" s="11" t="s">
        <v>19</v>
      </c>
      <c r="S7" s="11" t="s">
        <v>20</v>
      </c>
      <c r="T7" s="11" t="s">
        <v>21</v>
      </c>
      <c r="U7" s="11" t="s">
        <v>19</v>
      </c>
      <c r="V7" s="11" t="s">
        <v>20</v>
      </c>
      <c r="W7" s="11" t="s">
        <v>21</v>
      </c>
    </row>
    <row r="8" customFormat="false" ht="14.1" hidden="false" customHeight="true" outlineLevel="0" collapsed="false">
      <c r="A8" s="24" t="s">
        <v>60</v>
      </c>
      <c r="B8" s="24"/>
      <c r="C8" s="25" t="s">
        <v>37</v>
      </c>
      <c r="D8" s="26" t="s">
        <v>38</v>
      </c>
      <c r="E8" s="27" t="s">
        <v>19</v>
      </c>
      <c r="F8" s="28" t="n">
        <v>11577890</v>
      </c>
      <c r="G8" s="29" t="n">
        <v>5477761</v>
      </c>
      <c r="H8" s="29" t="n">
        <v>6100129</v>
      </c>
      <c r="I8" s="29" t="n">
        <v>5144678</v>
      </c>
      <c r="J8" s="29" t="n">
        <v>2399994</v>
      </c>
      <c r="K8" s="29" t="n">
        <v>2744684</v>
      </c>
      <c r="L8" s="29" t="n">
        <v>2397911</v>
      </c>
      <c r="M8" s="29" t="n">
        <v>1055219</v>
      </c>
      <c r="N8" s="29" t="n">
        <v>1342692</v>
      </c>
      <c r="O8" s="29" t="n">
        <v>742444</v>
      </c>
      <c r="P8" s="29" t="n">
        <v>320933</v>
      </c>
      <c r="Q8" s="29" t="n">
        <v>421511</v>
      </c>
      <c r="R8" s="29" t="n">
        <v>44574</v>
      </c>
      <c r="S8" s="29" t="n">
        <v>15764</v>
      </c>
      <c r="T8" s="29" t="n">
        <v>28810</v>
      </c>
      <c r="U8" s="29" t="n">
        <v>3248283</v>
      </c>
      <c r="V8" s="29" t="n">
        <v>1685851</v>
      </c>
      <c r="W8" s="30" t="n">
        <v>1562432</v>
      </c>
    </row>
    <row r="9" customFormat="false" ht="14.1" hidden="false" customHeight="true" outlineLevel="0" collapsed="false">
      <c r="A9" s="24"/>
      <c r="B9" s="24"/>
      <c r="C9" s="25"/>
      <c r="D9" s="31" t="s">
        <v>39</v>
      </c>
      <c r="E9" s="32" t="s">
        <v>40</v>
      </c>
      <c r="F9" s="28" t="n">
        <v>6538291</v>
      </c>
      <c r="G9" s="29" t="n">
        <v>3202263</v>
      </c>
      <c r="H9" s="29" t="n">
        <v>3336028</v>
      </c>
      <c r="I9" s="29" t="n">
        <v>508066</v>
      </c>
      <c r="J9" s="29" t="n">
        <v>278866</v>
      </c>
      <c r="K9" s="29" t="n">
        <v>229200</v>
      </c>
      <c r="L9" s="29" t="n">
        <v>2308352</v>
      </c>
      <c r="M9" s="29" t="n">
        <v>1041204</v>
      </c>
      <c r="N9" s="29" t="n">
        <v>1267148</v>
      </c>
      <c r="O9" s="29" t="n">
        <v>728701</v>
      </c>
      <c r="P9" s="29" t="n">
        <v>313710</v>
      </c>
      <c r="Q9" s="29" t="n">
        <v>414991</v>
      </c>
      <c r="R9" s="29" t="n">
        <v>14969</v>
      </c>
      <c r="S9" s="29" t="n">
        <v>7354</v>
      </c>
      <c r="T9" s="29" t="n">
        <v>7615</v>
      </c>
      <c r="U9" s="29" t="n">
        <v>2978203</v>
      </c>
      <c r="V9" s="29" t="n">
        <v>1561129</v>
      </c>
      <c r="W9" s="30" t="n">
        <v>1417074</v>
      </c>
    </row>
    <row r="10" customFormat="false" ht="14.1" hidden="false" customHeight="true" outlineLevel="0" collapsed="false">
      <c r="A10" s="24"/>
      <c r="B10" s="24"/>
      <c r="C10" s="25"/>
      <c r="D10" s="31" t="s">
        <v>41</v>
      </c>
      <c r="E10" s="32" t="s">
        <v>42</v>
      </c>
      <c r="F10" s="33" t="n">
        <v>5039599</v>
      </c>
      <c r="G10" s="34" t="n">
        <v>2275498</v>
      </c>
      <c r="H10" s="34" t="n">
        <v>2764101</v>
      </c>
      <c r="I10" s="34" t="n">
        <v>4636612</v>
      </c>
      <c r="J10" s="34" t="n">
        <v>2121128</v>
      </c>
      <c r="K10" s="34" t="n">
        <v>2515484</v>
      </c>
      <c r="L10" s="34" t="n">
        <v>89559</v>
      </c>
      <c r="M10" s="34" t="n">
        <v>14015</v>
      </c>
      <c r="N10" s="34" t="n">
        <v>75544</v>
      </c>
      <c r="O10" s="34" t="n">
        <v>13743</v>
      </c>
      <c r="P10" s="34" t="n">
        <v>7223</v>
      </c>
      <c r="Q10" s="34" t="n">
        <v>6520</v>
      </c>
      <c r="R10" s="34" t="n">
        <v>29605</v>
      </c>
      <c r="S10" s="34" t="n">
        <v>8410</v>
      </c>
      <c r="T10" s="34" t="n">
        <v>21195</v>
      </c>
      <c r="U10" s="34" t="n">
        <v>270080</v>
      </c>
      <c r="V10" s="34" t="n">
        <v>124722</v>
      </c>
      <c r="W10" s="35" t="n">
        <v>145358</v>
      </c>
    </row>
    <row r="11" customFormat="false" ht="12" hidden="false" customHeight="true" outlineLevel="0" collapsed="false">
      <c r="A11" s="36" t="s">
        <v>43</v>
      </c>
      <c r="B11" s="37" t="s">
        <v>44</v>
      </c>
      <c r="C11" s="38" t="s">
        <v>37</v>
      </c>
      <c r="D11" s="39" t="s">
        <v>38</v>
      </c>
      <c r="E11" s="40" t="s">
        <v>19</v>
      </c>
      <c r="F11" s="41" t="n">
        <v>236104</v>
      </c>
      <c r="G11" s="42" t="n">
        <v>120208</v>
      </c>
      <c r="H11" s="42" t="n">
        <v>115896</v>
      </c>
      <c r="I11" s="42" t="n">
        <v>141451</v>
      </c>
      <c r="J11" s="42" t="n">
        <v>72150</v>
      </c>
      <c r="K11" s="42" t="n">
        <v>69301</v>
      </c>
      <c r="L11" s="42" t="n">
        <v>15491</v>
      </c>
      <c r="M11" s="42" t="n">
        <v>7820</v>
      </c>
      <c r="N11" s="42" t="n">
        <v>7671</v>
      </c>
      <c r="O11" s="42" t="n">
        <v>19984</v>
      </c>
      <c r="P11" s="42" t="n">
        <v>10114</v>
      </c>
      <c r="Q11" s="42" t="n">
        <v>9870</v>
      </c>
      <c r="R11" s="42" t="n">
        <v>9815</v>
      </c>
      <c r="S11" s="42" t="n">
        <v>5018</v>
      </c>
      <c r="T11" s="42" t="n">
        <v>4797</v>
      </c>
      <c r="U11" s="42" t="n">
        <v>49363</v>
      </c>
      <c r="V11" s="42" t="n">
        <v>25106</v>
      </c>
      <c r="W11" s="43" t="n">
        <v>24257</v>
      </c>
    </row>
    <row r="12" customFormat="false" ht="12" hidden="false" customHeight="false" outlineLevel="0" collapsed="false">
      <c r="A12" s="36"/>
      <c r="B12" s="37"/>
      <c r="C12" s="38"/>
      <c r="D12" s="44" t="s">
        <v>45</v>
      </c>
      <c r="E12" s="40" t="s">
        <v>40</v>
      </c>
      <c r="F12" s="41" t="n">
        <v>99724</v>
      </c>
      <c r="G12" s="42" t="n">
        <v>50563</v>
      </c>
      <c r="H12" s="42" t="n">
        <v>49161</v>
      </c>
      <c r="I12" s="42" t="n">
        <v>16212</v>
      </c>
      <c r="J12" s="42" t="n">
        <v>8332</v>
      </c>
      <c r="K12" s="42" t="n">
        <v>7880</v>
      </c>
      <c r="L12" s="42" t="n">
        <v>13851</v>
      </c>
      <c r="M12" s="42" t="n">
        <v>6991</v>
      </c>
      <c r="N12" s="42" t="n">
        <v>6860</v>
      </c>
      <c r="O12" s="42" t="n">
        <v>19641</v>
      </c>
      <c r="P12" s="42" t="n">
        <v>9939</v>
      </c>
      <c r="Q12" s="42" t="n">
        <v>9702</v>
      </c>
      <c r="R12" s="42" t="n">
        <v>4163</v>
      </c>
      <c r="S12" s="42" t="n">
        <v>2063</v>
      </c>
      <c r="T12" s="42" t="n">
        <v>2100</v>
      </c>
      <c r="U12" s="42" t="n">
        <v>45857</v>
      </c>
      <c r="V12" s="42" t="n">
        <v>23238</v>
      </c>
      <c r="W12" s="43" t="n">
        <v>22619</v>
      </c>
    </row>
    <row r="13" customFormat="false" ht="15" hidden="false" customHeight="true" outlineLevel="0" collapsed="false">
      <c r="A13" s="36"/>
      <c r="B13" s="37"/>
      <c r="C13" s="38"/>
      <c r="D13" s="45" t="s">
        <v>46</v>
      </c>
      <c r="E13" s="46" t="s">
        <v>42</v>
      </c>
      <c r="F13" s="47" t="n">
        <v>136380</v>
      </c>
      <c r="G13" s="48" t="n">
        <v>69645</v>
      </c>
      <c r="H13" s="48" t="n">
        <v>66735</v>
      </c>
      <c r="I13" s="48" t="n">
        <v>125239</v>
      </c>
      <c r="J13" s="48" t="n">
        <v>63818</v>
      </c>
      <c r="K13" s="48" t="n">
        <v>61421</v>
      </c>
      <c r="L13" s="48" t="n">
        <v>1640</v>
      </c>
      <c r="M13" s="48" t="n">
        <v>829</v>
      </c>
      <c r="N13" s="48" t="n">
        <v>811</v>
      </c>
      <c r="O13" s="48" t="n">
        <v>343</v>
      </c>
      <c r="P13" s="48" t="n">
        <v>175</v>
      </c>
      <c r="Q13" s="48" t="n">
        <v>168</v>
      </c>
      <c r="R13" s="48" t="n">
        <v>5652</v>
      </c>
      <c r="S13" s="48" t="n">
        <v>2955</v>
      </c>
      <c r="T13" s="48" t="n">
        <v>2697</v>
      </c>
      <c r="U13" s="48" t="n">
        <v>3506</v>
      </c>
      <c r="V13" s="48" t="n">
        <v>1868</v>
      </c>
      <c r="W13" s="49" t="n">
        <v>1638</v>
      </c>
    </row>
    <row r="14" customFormat="false" ht="12" hidden="false" customHeight="true" outlineLevel="0" collapsed="false">
      <c r="A14" s="36" t="s">
        <v>47</v>
      </c>
      <c r="B14" s="37" t="s">
        <v>44</v>
      </c>
      <c r="C14" s="38" t="s">
        <v>37</v>
      </c>
      <c r="D14" s="39" t="s">
        <v>38</v>
      </c>
      <c r="E14" s="40" t="s">
        <v>19</v>
      </c>
      <c r="F14" s="41" t="n">
        <v>345799</v>
      </c>
      <c r="G14" s="42" t="n">
        <v>175764</v>
      </c>
      <c r="H14" s="42" t="n">
        <v>170035</v>
      </c>
      <c r="I14" s="42" t="n">
        <v>208351</v>
      </c>
      <c r="J14" s="42" t="n">
        <v>106641</v>
      </c>
      <c r="K14" s="42" t="n">
        <v>101710</v>
      </c>
      <c r="L14" s="42" t="n">
        <v>38281</v>
      </c>
      <c r="M14" s="42" t="n">
        <v>19058</v>
      </c>
      <c r="N14" s="42" t="n">
        <v>19223</v>
      </c>
      <c r="O14" s="42" t="n">
        <v>25957</v>
      </c>
      <c r="P14" s="42" t="n">
        <v>12951</v>
      </c>
      <c r="Q14" s="42" t="n">
        <v>13006</v>
      </c>
      <c r="R14" s="42" t="n">
        <v>3463</v>
      </c>
      <c r="S14" s="42" t="n">
        <v>1826</v>
      </c>
      <c r="T14" s="42" t="n">
        <v>1637</v>
      </c>
      <c r="U14" s="42" t="n">
        <v>69747</v>
      </c>
      <c r="V14" s="42" t="n">
        <v>35288</v>
      </c>
      <c r="W14" s="43" t="n">
        <v>34459</v>
      </c>
    </row>
    <row r="15" customFormat="false" ht="12" hidden="false" customHeight="false" outlineLevel="0" collapsed="false">
      <c r="A15" s="36"/>
      <c r="B15" s="37"/>
      <c r="C15" s="38"/>
      <c r="D15" s="44" t="s">
        <v>45</v>
      </c>
      <c r="E15" s="40" t="s">
        <v>40</v>
      </c>
      <c r="F15" s="41" t="n">
        <v>152482</v>
      </c>
      <c r="G15" s="42" t="n">
        <v>76459</v>
      </c>
      <c r="H15" s="42" t="n">
        <v>76023</v>
      </c>
      <c r="I15" s="42" t="n">
        <v>20289</v>
      </c>
      <c r="J15" s="42" t="n">
        <v>10157</v>
      </c>
      <c r="K15" s="42" t="n">
        <v>10132</v>
      </c>
      <c r="L15" s="42" t="n">
        <v>37462</v>
      </c>
      <c r="M15" s="42" t="n">
        <v>18660</v>
      </c>
      <c r="N15" s="42" t="n">
        <v>18802</v>
      </c>
      <c r="O15" s="42" t="n">
        <v>25846</v>
      </c>
      <c r="P15" s="42" t="n">
        <v>12900</v>
      </c>
      <c r="Q15" s="42" t="n">
        <v>12946</v>
      </c>
      <c r="R15" s="42" t="n">
        <v>1807</v>
      </c>
      <c r="S15" s="42" t="n">
        <v>933</v>
      </c>
      <c r="T15" s="42" t="n">
        <v>874</v>
      </c>
      <c r="U15" s="42" t="n">
        <v>67078</v>
      </c>
      <c r="V15" s="42" t="n">
        <v>33809</v>
      </c>
      <c r="W15" s="43" t="n">
        <v>33269</v>
      </c>
    </row>
    <row r="16" customFormat="false" ht="15" hidden="false" customHeight="true" outlineLevel="0" collapsed="false">
      <c r="A16" s="36"/>
      <c r="B16" s="37"/>
      <c r="C16" s="38"/>
      <c r="D16" s="45" t="s">
        <v>46</v>
      </c>
      <c r="E16" s="46" t="s">
        <v>42</v>
      </c>
      <c r="F16" s="47" t="n">
        <v>193317</v>
      </c>
      <c r="G16" s="48" t="n">
        <v>99305</v>
      </c>
      <c r="H16" s="48" t="n">
        <v>94012</v>
      </c>
      <c r="I16" s="48" t="n">
        <v>188062</v>
      </c>
      <c r="J16" s="48" t="n">
        <v>96484</v>
      </c>
      <c r="K16" s="48" t="n">
        <v>91578</v>
      </c>
      <c r="L16" s="48" t="n">
        <v>819</v>
      </c>
      <c r="M16" s="48" t="n">
        <v>398</v>
      </c>
      <c r="N16" s="48" t="n">
        <v>421</v>
      </c>
      <c r="O16" s="48" t="n">
        <v>111</v>
      </c>
      <c r="P16" s="48" t="n">
        <v>51</v>
      </c>
      <c r="Q16" s="48" t="n">
        <v>60</v>
      </c>
      <c r="R16" s="48" t="n">
        <v>1656</v>
      </c>
      <c r="S16" s="48" t="n">
        <v>893</v>
      </c>
      <c r="T16" s="48" t="n">
        <v>763</v>
      </c>
      <c r="U16" s="48" t="n">
        <v>2669</v>
      </c>
      <c r="V16" s="48" t="n">
        <v>1479</v>
      </c>
      <c r="W16" s="49" t="n">
        <v>1190</v>
      </c>
    </row>
    <row r="17" customFormat="false" ht="12" hidden="false" customHeight="true" outlineLevel="0" collapsed="false">
      <c r="A17" s="36" t="s">
        <v>48</v>
      </c>
      <c r="B17" s="37" t="s">
        <v>44</v>
      </c>
      <c r="C17" s="38" t="s">
        <v>37</v>
      </c>
      <c r="D17" s="39" t="s">
        <v>38</v>
      </c>
      <c r="E17" s="40" t="s">
        <v>19</v>
      </c>
      <c r="F17" s="41" t="n">
        <v>200095</v>
      </c>
      <c r="G17" s="42" t="n">
        <v>99156</v>
      </c>
      <c r="H17" s="42" t="n">
        <v>100939</v>
      </c>
      <c r="I17" s="42" t="n">
        <v>116080</v>
      </c>
      <c r="J17" s="42" t="n">
        <v>57689</v>
      </c>
      <c r="K17" s="42" t="n">
        <v>58391</v>
      </c>
      <c r="L17" s="42" t="n">
        <v>23006</v>
      </c>
      <c r="M17" s="42" t="n">
        <v>10920</v>
      </c>
      <c r="N17" s="42" t="n">
        <v>12086</v>
      </c>
      <c r="O17" s="42" t="n">
        <v>14931</v>
      </c>
      <c r="P17" s="42" t="n">
        <v>7132</v>
      </c>
      <c r="Q17" s="42" t="n">
        <v>7799</v>
      </c>
      <c r="R17" s="42" t="n">
        <v>1289</v>
      </c>
      <c r="S17" s="42" t="n">
        <v>647</v>
      </c>
      <c r="T17" s="42" t="n">
        <v>642</v>
      </c>
      <c r="U17" s="42" t="n">
        <v>44789</v>
      </c>
      <c r="V17" s="42" t="n">
        <v>22768</v>
      </c>
      <c r="W17" s="43" t="n">
        <v>22021</v>
      </c>
    </row>
    <row r="18" customFormat="false" ht="12" hidden="false" customHeight="false" outlineLevel="0" collapsed="false">
      <c r="A18" s="36"/>
      <c r="B18" s="37"/>
      <c r="C18" s="38"/>
      <c r="D18" s="44" t="s">
        <v>45</v>
      </c>
      <c r="E18" s="40" t="s">
        <v>40</v>
      </c>
      <c r="F18" s="41" t="n">
        <v>92622</v>
      </c>
      <c r="G18" s="42" t="n">
        <v>45750</v>
      </c>
      <c r="H18" s="42" t="n">
        <v>46872</v>
      </c>
      <c r="I18" s="42" t="n">
        <v>10899</v>
      </c>
      <c r="J18" s="42" t="n">
        <v>5520</v>
      </c>
      <c r="K18" s="42" t="n">
        <v>5379</v>
      </c>
      <c r="L18" s="42" t="n">
        <v>22639</v>
      </c>
      <c r="M18" s="42" t="n">
        <v>10747</v>
      </c>
      <c r="N18" s="42" t="n">
        <v>11892</v>
      </c>
      <c r="O18" s="42" t="n">
        <v>14887</v>
      </c>
      <c r="P18" s="42" t="n">
        <v>7112</v>
      </c>
      <c r="Q18" s="42" t="n">
        <v>7775</v>
      </c>
      <c r="R18" s="42" t="n">
        <v>721</v>
      </c>
      <c r="S18" s="42" t="n">
        <v>360</v>
      </c>
      <c r="T18" s="42" t="n">
        <v>361</v>
      </c>
      <c r="U18" s="42" t="n">
        <v>43476</v>
      </c>
      <c r="V18" s="42" t="n">
        <v>22011</v>
      </c>
      <c r="W18" s="43" t="n">
        <v>21465</v>
      </c>
    </row>
    <row r="19" customFormat="false" ht="15" hidden="false" customHeight="true" outlineLevel="0" collapsed="false">
      <c r="A19" s="36"/>
      <c r="B19" s="37"/>
      <c r="C19" s="38"/>
      <c r="D19" s="45" t="s">
        <v>46</v>
      </c>
      <c r="E19" s="46" t="s">
        <v>42</v>
      </c>
      <c r="F19" s="47" t="n">
        <v>107473</v>
      </c>
      <c r="G19" s="48" t="n">
        <v>53406</v>
      </c>
      <c r="H19" s="48" t="n">
        <v>54067</v>
      </c>
      <c r="I19" s="48" t="n">
        <v>105181</v>
      </c>
      <c r="J19" s="48" t="n">
        <v>52169</v>
      </c>
      <c r="K19" s="48" t="n">
        <v>53012</v>
      </c>
      <c r="L19" s="48" t="n">
        <v>367</v>
      </c>
      <c r="M19" s="48" t="n">
        <v>173</v>
      </c>
      <c r="N19" s="48" t="n">
        <v>194</v>
      </c>
      <c r="O19" s="48" t="n">
        <v>44</v>
      </c>
      <c r="P19" s="48" t="n">
        <v>20</v>
      </c>
      <c r="Q19" s="48" t="n">
        <v>24</v>
      </c>
      <c r="R19" s="48" t="n">
        <v>568</v>
      </c>
      <c r="S19" s="48" t="n">
        <v>287</v>
      </c>
      <c r="T19" s="48" t="n">
        <v>281</v>
      </c>
      <c r="U19" s="48" t="n">
        <v>1313</v>
      </c>
      <c r="V19" s="48" t="n">
        <v>757</v>
      </c>
      <c r="W19" s="49" t="n">
        <v>556</v>
      </c>
    </row>
    <row r="20" customFormat="false" ht="12" hidden="false" customHeight="true" outlineLevel="0" collapsed="false">
      <c r="A20" s="36" t="s">
        <v>49</v>
      </c>
      <c r="B20" s="37" t="s">
        <v>44</v>
      </c>
      <c r="C20" s="38" t="s">
        <v>37</v>
      </c>
      <c r="D20" s="39" t="s">
        <v>38</v>
      </c>
      <c r="E20" s="40" t="s">
        <v>19</v>
      </c>
      <c r="F20" s="41" t="n">
        <v>226443</v>
      </c>
      <c r="G20" s="42" t="n">
        <v>104844</v>
      </c>
      <c r="H20" s="42" t="n">
        <v>121599</v>
      </c>
      <c r="I20" s="42" t="n">
        <v>118371</v>
      </c>
      <c r="J20" s="42" t="n">
        <v>54703</v>
      </c>
      <c r="K20" s="42" t="n">
        <v>63668</v>
      </c>
      <c r="L20" s="42" t="n">
        <v>19914</v>
      </c>
      <c r="M20" s="42" t="n">
        <v>8585</v>
      </c>
      <c r="N20" s="42" t="n">
        <v>11329</v>
      </c>
      <c r="O20" s="42" t="n">
        <v>19982</v>
      </c>
      <c r="P20" s="42" t="n">
        <v>8517</v>
      </c>
      <c r="Q20" s="42" t="n">
        <v>11465</v>
      </c>
      <c r="R20" s="42" t="n">
        <v>1088</v>
      </c>
      <c r="S20" s="42" t="n">
        <v>498</v>
      </c>
      <c r="T20" s="42" t="n">
        <v>590</v>
      </c>
      <c r="U20" s="42" t="n">
        <v>67088</v>
      </c>
      <c r="V20" s="42" t="n">
        <v>32541</v>
      </c>
      <c r="W20" s="43" t="n">
        <v>34547</v>
      </c>
    </row>
    <row r="21" customFormat="false" ht="12" hidden="false" customHeight="false" outlineLevel="0" collapsed="false">
      <c r="A21" s="36"/>
      <c r="B21" s="37"/>
      <c r="C21" s="38"/>
      <c r="D21" s="44" t="s">
        <v>45</v>
      </c>
      <c r="E21" s="40" t="s">
        <v>40</v>
      </c>
      <c r="F21" s="41" t="n">
        <v>117285</v>
      </c>
      <c r="G21" s="42" t="n">
        <v>54812</v>
      </c>
      <c r="H21" s="42" t="n">
        <v>62473</v>
      </c>
      <c r="I21" s="42" t="n">
        <v>11471</v>
      </c>
      <c r="J21" s="42" t="n">
        <v>5839</v>
      </c>
      <c r="K21" s="42" t="n">
        <v>5632</v>
      </c>
      <c r="L21" s="42" t="n">
        <v>19489</v>
      </c>
      <c r="M21" s="42" t="n">
        <v>8378</v>
      </c>
      <c r="N21" s="42" t="n">
        <v>11111</v>
      </c>
      <c r="O21" s="42" t="n">
        <v>19939</v>
      </c>
      <c r="P21" s="42" t="n">
        <v>8497</v>
      </c>
      <c r="Q21" s="42" t="n">
        <v>11442</v>
      </c>
      <c r="R21" s="42" t="n">
        <v>622</v>
      </c>
      <c r="S21" s="42" t="n">
        <v>269</v>
      </c>
      <c r="T21" s="42" t="n">
        <v>353</v>
      </c>
      <c r="U21" s="42" t="n">
        <v>65764</v>
      </c>
      <c r="V21" s="42" t="n">
        <v>31829</v>
      </c>
      <c r="W21" s="43" t="n">
        <v>33935</v>
      </c>
    </row>
    <row r="22" customFormat="false" ht="15" hidden="false" customHeight="true" outlineLevel="0" collapsed="false">
      <c r="A22" s="36"/>
      <c r="B22" s="37"/>
      <c r="C22" s="38"/>
      <c r="D22" s="45" t="s">
        <v>46</v>
      </c>
      <c r="E22" s="46" t="s">
        <v>42</v>
      </c>
      <c r="F22" s="47" t="n">
        <v>109158</v>
      </c>
      <c r="G22" s="48" t="n">
        <v>50032</v>
      </c>
      <c r="H22" s="48" t="n">
        <v>59126</v>
      </c>
      <c r="I22" s="48" t="n">
        <v>106900</v>
      </c>
      <c r="J22" s="48" t="n">
        <v>48864</v>
      </c>
      <c r="K22" s="48" t="n">
        <v>58036</v>
      </c>
      <c r="L22" s="48" t="n">
        <v>425</v>
      </c>
      <c r="M22" s="48" t="n">
        <v>207</v>
      </c>
      <c r="N22" s="48" t="n">
        <v>218</v>
      </c>
      <c r="O22" s="48" t="n">
        <v>43</v>
      </c>
      <c r="P22" s="48" t="n">
        <v>20</v>
      </c>
      <c r="Q22" s="48" t="n">
        <v>23</v>
      </c>
      <c r="R22" s="48" t="n">
        <v>466</v>
      </c>
      <c r="S22" s="48" t="n">
        <v>229</v>
      </c>
      <c r="T22" s="48" t="n">
        <v>237</v>
      </c>
      <c r="U22" s="48" t="n">
        <v>1324</v>
      </c>
      <c r="V22" s="48" t="n">
        <v>712</v>
      </c>
      <c r="W22" s="49" t="n">
        <v>612</v>
      </c>
    </row>
    <row r="23" customFormat="false" ht="12" hidden="false" customHeight="true" outlineLevel="0" collapsed="false">
      <c r="A23" s="36" t="s">
        <v>50</v>
      </c>
      <c r="B23" s="37" t="s">
        <v>44</v>
      </c>
      <c r="C23" s="38" t="s">
        <v>37</v>
      </c>
      <c r="D23" s="39" t="s">
        <v>38</v>
      </c>
      <c r="E23" s="40" t="s">
        <v>19</v>
      </c>
      <c r="F23" s="41" t="n">
        <v>782506</v>
      </c>
      <c r="G23" s="42" t="n">
        <v>321957</v>
      </c>
      <c r="H23" s="42" t="n">
        <v>460549</v>
      </c>
      <c r="I23" s="42" t="n">
        <v>319820</v>
      </c>
      <c r="J23" s="42" t="n">
        <v>125851</v>
      </c>
      <c r="K23" s="42" t="n">
        <v>193969</v>
      </c>
      <c r="L23" s="42" t="n">
        <v>103152</v>
      </c>
      <c r="M23" s="42" t="n">
        <v>36156</v>
      </c>
      <c r="N23" s="42" t="n">
        <v>66996</v>
      </c>
      <c r="O23" s="42" t="n">
        <v>97026</v>
      </c>
      <c r="P23" s="42" t="n">
        <v>39327</v>
      </c>
      <c r="Q23" s="42" t="n">
        <v>57699</v>
      </c>
      <c r="R23" s="42" t="n">
        <v>2423</v>
      </c>
      <c r="S23" s="42" t="n">
        <v>1022</v>
      </c>
      <c r="T23" s="42" t="n">
        <v>1401</v>
      </c>
      <c r="U23" s="42" t="n">
        <v>260085</v>
      </c>
      <c r="V23" s="42" t="n">
        <v>119601</v>
      </c>
      <c r="W23" s="43" t="n">
        <v>140484</v>
      </c>
    </row>
    <row r="24" customFormat="false" ht="12" hidden="false" customHeight="false" outlineLevel="0" collapsed="false">
      <c r="A24" s="36"/>
      <c r="B24" s="37"/>
      <c r="C24" s="38"/>
      <c r="D24" s="44" t="s">
        <v>45</v>
      </c>
      <c r="E24" s="40" t="s">
        <v>40</v>
      </c>
      <c r="F24" s="41" t="n">
        <v>430729</v>
      </c>
      <c r="G24" s="42" t="n">
        <v>179142</v>
      </c>
      <c r="H24" s="42" t="n">
        <v>251587</v>
      </c>
      <c r="I24" s="42" t="n">
        <v>23841</v>
      </c>
      <c r="J24" s="42" t="n">
        <v>10222</v>
      </c>
      <c r="K24" s="42" t="n">
        <v>13619</v>
      </c>
      <c r="L24" s="42" t="n">
        <v>88335</v>
      </c>
      <c r="M24" s="42" t="n">
        <v>30566</v>
      </c>
      <c r="N24" s="42" t="n">
        <v>57769</v>
      </c>
      <c r="O24" s="42" t="n">
        <v>89830</v>
      </c>
      <c r="P24" s="42" t="n">
        <v>35638</v>
      </c>
      <c r="Q24" s="42" t="n">
        <v>54192</v>
      </c>
      <c r="R24" s="42" t="n">
        <v>993</v>
      </c>
      <c r="S24" s="42" t="n">
        <v>380</v>
      </c>
      <c r="T24" s="42" t="n">
        <v>613</v>
      </c>
      <c r="U24" s="42" t="n">
        <v>227730</v>
      </c>
      <c r="V24" s="42" t="n">
        <v>102336</v>
      </c>
      <c r="W24" s="43" t="n">
        <v>125394</v>
      </c>
    </row>
    <row r="25" customFormat="false" ht="15" hidden="false" customHeight="true" outlineLevel="0" collapsed="false">
      <c r="A25" s="36"/>
      <c r="B25" s="37"/>
      <c r="C25" s="38"/>
      <c r="D25" s="45" t="s">
        <v>46</v>
      </c>
      <c r="E25" s="46" t="s">
        <v>42</v>
      </c>
      <c r="F25" s="47" t="n">
        <v>351777</v>
      </c>
      <c r="G25" s="48" t="n">
        <v>142815</v>
      </c>
      <c r="H25" s="48" t="n">
        <v>208962</v>
      </c>
      <c r="I25" s="48" t="n">
        <v>295979</v>
      </c>
      <c r="J25" s="48" t="n">
        <v>115629</v>
      </c>
      <c r="K25" s="48" t="n">
        <v>180350</v>
      </c>
      <c r="L25" s="48" t="n">
        <v>14817</v>
      </c>
      <c r="M25" s="48" t="n">
        <v>5590</v>
      </c>
      <c r="N25" s="48" t="n">
        <v>9227</v>
      </c>
      <c r="O25" s="48" t="n">
        <v>7196</v>
      </c>
      <c r="P25" s="48" t="n">
        <v>3689</v>
      </c>
      <c r="Q25" s="48" t="n">
        <v>3507</v>
      </c>
      <c r="R25" s="48" t="n">
        <v>1430</v>
      </c>
      <c r="S25" s="48" t="n">
        <v>642</v>
      </c>
      <c r="T25" s="48" t="n">
        <v>788</v>
      </c>
      <c r="U25" s="48" t="n">
        <v>32355</v>
      </c>
      <c r="V25" s="48" t="n">
        <v>17265</v>
      </c>
      <c r="W25" s="49" t="n">
        <v>15090</v>
      </c>
    </row>
    <row r="26" customFormat="false" ht="12" hidden="false" customHeight="true" outlineLevel="0" collapsed="false">
      <c r="A26" s="36" t="s">
        <v>51</v>
      </c>
      <c r="B26" s="37" t="s">
        <v>44</v>
      </c>
      <c r="C26" s="38" t="s">
        <v>37</v>
      </c>
      <c r="D26" s="39" t="s">
        <v>38</v>
      </c>
      <c r="E26" s="40" t="s">
        <v>19</v>
      </c>
      <c r="F26" s="41" t="n">
        <v>1399659</v>
      </c>
      <c r="G26" s="42" t="n">
        <v>566173</v>
      </c>
      <c r="H26" s="42" t="n">
        <v>833486</v>
      </c>
      <c r="I26" s="42" t="n">
        <v>597434</v>
      </c>
      <c r="J26" s="42" t="n">
        <v>235312</v>
      </c>
      <c r="K26" s="42" t="n">
        <v>362122</v>
      </c>
      <c r="L26" s="42" t="n">
        <v>203462</v>
      </c>
      <c r="M26" s="42" t="n">
        <v>72248</v>
      </c>
      <c r="N26" s="42" t="n">
        <v>131214</v>
      </c>
      <c r="O26" s="42" t="n">
        <v>121411</v>
      </c>
      <c r="P26" s="42" t="n">
        <v>50733</v>
      </c>
      <c r="Q26" s="42" t="n">
        <v>70678</v>
      </c>
      <c r="R26" s="42" t="n">
        <v>7685</v>
      </c>
      <c r="S26" s="42" t="n">
        <v>1221</v>
      </c>
      <c r="T26" s="42" t="n">
        <v>6464</v>
      </c>
      <c r="U26" s="42" t="n">
        <v>469667</v>
      </c>
      <c r="V26" s="42" t="n">
        <v>206659</v>
      </c>
      <c r="W26" s="43" t="n">
        <v>263008</v>
      </c>
    </row>
    <row r="27" customFormat="false" ht="12" hidden="false" customHeight="false" outlineLevel="0" collapsed="false">
      <c r="A27" s="36"/>
      <c r="B27" s="37"/>
      <c r="C27" s="38"/>
      <c r="D27" s="44" t="s">
        <v>45</v>
      </c>
      <c r="E27" s="40" t="s">
        <v>40</v>
      </c>
      <c r="F27" s="41" t="n">
        <v>748849</v>
      </c>
      <c r="G27" s="42" t="n">
        <v>316247</v>
      </c>
      <c r="H27" s="42" t="n">
        <v>432602</v>
      </c>
      <c r="I27" s="42" t="n">
        <v>45774</v>
      </c>
      <c r="J27" s="42" t="n">
        <v>19907</v>
      </c>
      <c r="K27" s="42" t="n">
        <v>25867</v>
      </c>
      <c r="L27" s="42" t="n">
        <v>187936</v>
      </c>
      <c r="M27" s="42" t="n">
        <v>70505</v>
      </c>
      <c r="N27" s="42" t="n">
        <v>117431</v>
      </c>
      <c r="O27" s="42" t="n">
        <v>119277</v>
      </c>
      <c r="P27" s="42" t="n">
        <v>49657</v>
      </c>
      <c r="Q27" s="42" t="n">
        <v>69620</v>
      </c>
      <c r="R27" s="42" t="n">
        <v>920</v>
      </c>
      <c r="S27" s="42" t="n">
        <v>412</v>
      </c>
      <c r="T27" s="42" t="n">
        <v>508</v>
      </c>
      <c r="U27" s="42" t="n">
        <v>394942</v>
      </c>
      <c r="V27" s="42" t="n">
        <v>175766</v>
      </c>
      <c r="W27" s="43" t="n">
        <v>219176</v>
      </c>
    </row>
    <row r="28" customFormat="false" ht="15" hidden="false" customHeight="true" outlineLevel="0" collapsed="false">
      <c r="A28" s="36"/>
      <c r="B28" s="37"/>
      <c r="C28" s="38"/>
      <c r="D28" s="45" t="s">
        <v>46</v>
      </c>
      <c r="E28" s="46" t="s">
        <v>42</v>
      </c>
      <c r="F28" s="47" t="n">
        <v>650810</v>
      </c>
      <c r="G28" s="48" t="n">
        <v>249926</v>
      </c>
      <c r="H28" s="48" t="n">
        <v>400884</v>
      </c>
      <c r="I28" s="48" t="n">
        <v>551660</v>
      </c>
      <c r="J28" s="48" t="n">
        <v>215405</v>
      </c>
      <c r="K28" s="48" t="n">
        <v>336255</v>
      </c>
      <c r="L28" s="48" t="n">
        <v>15526</v>
      </c>
      <c r="M28" s="48" t="n">
        <v>1743</v>
      </c>
      <c r="N28" s="48" t="n">
        <v>13783</v>
      </c>
      <c r="O28" s="48" t="n">
        <v>2134</v>
      </c>
      <c r="P28" s="48" t="n">
        <v>1076</v>
      </c>
      <c r="Q28" s="48" t="n">
        <v>1058</v>
      </c>
      <c r="R28" s="48" t="n">
        <v>6765</v>
      </c>
      <c r="S28" s="48" t="n">
        <v>809</v>
      </c>
      <c r="T28" s="48" t="n">
        <v>5956</v>
      </c>
      <c r="U28" s="48" t="n">
        <v>74725</v>
      </c>
      <c r="V28" s="48" t="n">
        <v>30893</v>
      </c>
      <c r="W28" s="49" t="n">
        <v>43832</v>
      </c>
    </row>
    <row r="29" customFormat="false" ht="12" hidden="false" customHeight="true" outlineLevel="0" collapsed="false">
      <c r="A29" s="36" t="s">
        <v>52</v>
      </c>
      <c r="B29" s="37" t="s">
        <v>44</v>
      </c>
      <c r="C29" s="38" t="s">
        <v>37</v>
      </c>
      <c r="D29" s="39" t="s">
        <v>38</v>
      </c>
      <c r="E29" s="40" t="s">
        <v>19</v>
      </c>
      <c r="F29" s="41" t="n">
        <v>2467602</v>
      </c>
      <c r="G29" s="42" t="n">
        <v>1160573</v>
      </c>
      <c r="H29" s="42" t="n">
        <v>1307029</v>
      </c>
      <c r="I29" s="42" t="n">
        <v>1172818</v>
      </c>
      <c r="J29" s="42" t="n">
        <v>545984</v>
      </c>
      <c r="K29" s="42" t="n">
        <v>626834</v>
      </c>
      <c r="L29" s="42" t="n">
        <v>414044</v>
      </c>
      <c r="M29" s="42" t="n">
        <v>172340</v>
      </c>
      <c r="N29" s="42" t="n">
        <v>241704</v>
      </c>
      <c r="O29" s="42" t="n">
        <v>154500</v>
      </c>
      <c r="P29" s="42" t="n">
        <v>67949</v>
      </c>
      <c r="Q29" s="42" t="n">
        <v>86551</v>
      </c>
      <c r="R29" s="42" t="n">
        <v>10598</v>
      </c>
      <c r="S29" s="42" t="n">
        <v>1768</v>
      </c>
      <c r="T29" s="42" t="n">
        <v>8830</v>
      </c>
      <c r="U29" s="42" t="n">
        <v>715642</v>
      </c>
      <c r="V29" s="42" t="n">
        <v>372532</v>
      </c>
      <c r="W29" s="43" t="n">
        <v>343110</v>
      </c>
    </row>
    <row r="30" customFormat="false" ht="12" hidden="false" customHeight="false" outlineLevel="0" collapsed="false">
      <c r="A30" s="36"/>
      <c r="B30" s="37"/>
      <c r="C30" s="38"/>
      <c r="D30" s="44" t="s">
        <v>45</v>
      </c>
      <c r="E30" s="40" t="s">
        <v>40</v>
      </c>
      <c r="F30" s="41" t="n">
        <v>1255449</v>
      </c>
      <c r="G30" s="42" t="n">
        <v>624016</v>
      </c>
      <c r="H30" s="42" t="n">
        <v>631433</v>
      </c>
      <c r="I30" s="42" t="n">
        <v>101183</v>
      </c>
      <c r="J30" s="42" t="n">
        <v>55642</v>
      </c>
      <c r="K30" s="42" t="n">
        <v>45541</v>
      </c>
      <c r="L30" s="42" t="n">
        <v>385271</v>
      </c>
      <c r="M30" s="42" t="n">
        <v>170581</v>
      </c>
      <c r="N30" s="42" t="n">
        <v>214690</v>
      </c>
      <c r="O30" s="42" t="n">
        <v>152875</v>
      </c>
      <c r="P30" s="42" t="n">
        <v>67111</v>
      </c>
      <c r="Q30" s="42" t="n">
        <v>85764</v>
      </c>
      <c r="R30" s="42" t="n">
        <v>1307</v>
      </c>
      <c r="S30" s="42" t="n">
        <v>662</v>
      </c>
      <c r="T30" s="42" t="n">
        <v>645</v>
      </c>
      <c r="U30" s="42" t="n">
        <v>614813</v>
      </c>
      <c r="V30" s="42" t="n">
        <v>330020</v>
      </c>
      <c r="W30" s="43" t="n">
        <v>284793</v>
      </c>
    </row>
    <row r="31" customFormat="false" ht="15" hidden="false" customHeight="true" outlineLevel="0" collapsed="false">
      <c r="A31" s="36"/>
      <c r="B31" s="37"/>
      <c r="C31" s="38"/>
      <c r="D31" s="45" t="s">
        <v>46</v>
      </c>
      <c r="E31" s="46" t="s">
        <v>42</v>
      </c>
      <c r="F31" s="47" t="n">
        <v>1212153</v>
      </c>
      <c r="G31" s="48" t="n">
        <v>536557</v>
      </c>
      <c r="H31" s="48" t="n">
        <v>675596</v>
      </c>
      <c r="I31" s="48" t="n">
        <v>1071635</v>
      </c>
      <c r="J31" s="48" t="n">
        <v>490342</v>
      </c>
      <c r="K31" s="48" t="n">
        <v>581293</v>
      </c>
      <c r="L31" s="48" t="n">
        <v>28773</v>
      </c>
      <c r="M31" s="48" t="n">
        <v>1759</v>
      </c>
      <c r="N31" s="48" t="n">
        <v>27014</v>
      </c>
      <c r="O31" s="48" t="n">
        <v>1625</v>
      </c>
      <c r="P31" s="48" t="n">
        <v>838</v>
      </c>
      <c r="Q31" s="48" t="n">
        <v>787</v>
      </c>
      <c r="R31" s="48" t="n">
        <v>9291</v>
      </c>
      <c r="S31" s="48" t="n">
        <v>1106</v>
      </c>
      <c r="T31" s="48" t="n">
        <v>8185</v>
      </c>
      <c r="U31" s="48" t="n">
        <v>100829</v>
      </c>
      <c r="V31" s="48" t="n">
        <v>42512</v>
      </c>
      <c r="W31" s="49" t="n">
        <v>58317</v>
      </c>
    </row>
    <row r="32" customFormat="false" ht="12" hidden="false" customHeight="true" outlineLevel="0" collapsed="false">
      <c r="A32" s="36" t="s">
        <v>53</v>
      </c>
      <c r="B32" s="37" t="s">
        <v>44</v>
      </c>
      <c r="C32" s="38" t="s">
        <v>37</v>
      </c>
      <c r="D32" s="39" t="s">
        <v>38</v>
      </c>
      <c r="E32" s="40" t="s">
        <v>19</v>
      </c>
      <c r="F32" s="41" t="n">
        <v>2167720</v>
      </c>
      <c r="G32" s="42" t="n">
        <v>1086897</v>
      </c>
      <c r="H32" s="42" t="n">
        <v>1080823</v>
      </c>
      <c r="I32" s="42" t="n">
        <v>928823</v>
      </c>
      <c r="J32" s="42" t="n">
        <v>453180</v>
      </c>
      <c r="K32" s="42" t="n">
        <v>475643</v>
      </c>
      <c r="L32" s="42" t="n">
        <v>543900</v>
      </c>
      <c r="M32" s="42" t="n">
        <v>246767</v>
      </c>
      <c r="N32" s="42" t="n">
        <v>297133</v>
      </c>
      <c r="O32" s="42" t="n">
        <v>134377</v>
      </c>
      <c r="P32" s="42" t="n">
        <v>56877</v>
      </c>
      <c r="Q32" s="42" t="n">
        <v>77500</v>
      </c>
      <c r="R32" s="42" t="n">
        <v>3397</v>
      </c>
      <c r="S32" s="42" t="n">
        <v>1398</v>
      </c>
      <c r="T32" s="42" t="n">
        <v>1999</v>
      </c>
      <c r="U32" s="42" t="n">
        <v>557223</v>
      </c>
      <c r="V32" s="42" t="n">
        <v>328675</v>
      </c>
      <c r="W32" s="43" t="n">
        <v>228548</v>
      </c>
    </row>
    <row r="33" customFormat="false" ht="12" hidden="false" customHeight="false" outlineLevel="0" collapsed="false">
      <c r="A33" s="36"/>
      <c r="B33" s="37"/>
      <c r="C33" s="38"/>
      <c r="D33" s="44" t="s">
        <v>45</v>
      </c>
      <c r="E33" s="40" t="s">
        <v>40</v>
      </c>
      <c r="F33" s="41" t="n">
        <v>1290137</v>
      </c>
      <c r="G33" s="42" t="n">
        <v>676449</v>
      </c>
      <c r="H33" s="42" t="n">
        <v>613688</v>
      </c>
      <c r="I33" s="42" t="n">
        <v>108070</v>
      </c>
      <c r="J33" s="42" t="n">
        <v>64757</v>
      </c>
      <c r="K33" s="42" t="n">
        <v>43313</v>
      </c>
      <c r="L33" s="42" t="n">
        <v>527938</v>
      </c>
      <c r="M33" s="42" t="n">
        <v>245433</v>
      </c>
      <c r="N33" s="42" t="n">
        <v>282505</v>
      </c>
      <c r="O33" s="42" t="n">
        <v>133349</v>
      </c>
      <c r="P33" s="42" t="n">
        <v>56281</v>
      </c>
      <c r="Q33" s="42" t="n">
        <v>77068</v>
      </c>
      <c r="R33" s="42" t="n">
        <v>1105</v>
      </c>
      <c r="S33" s="42" t="n">
        <v>612</v>
      </c>
      <c r="T33" s="42" t="n">
        <v>493</v>
      </c>
      <c r="U33" s="42" t="n">
        <v>519675</v>
      </c>
      <c r="V33" s="42" t="n">
        <v>309366</v>
      </c>
      <c r="W33" s="43" t="n">
        <v>210309</v>
      </c>
    </row>
    <row r="34" customFormat="false" ht="15" hidden="false" customHeight="true" outlineLevel="0" collapsed="false">
      <c r="A34" s="36"/>
      <c r="B34" s="37"/>
      <c r="C34" s="38"/>
      <c r="D34" s="45" t="s">
        <v>46</v>
      </c>
      <c r="E34" s="46" t="s">
        <v>42</v>
      </c>
      <c r="F34" s="47" t="n">
        <v>877583</v>
      </c>
      <c r="G34" s="48" t="n">
        <v>410448</v>
      </c>
      <c r="H34" s="48" t="n">
        <v>467135</v>
      </c>
      <c r="I34" s="48" t="n">
        <v>820753</v>
      </c>
      <c r="J34" s="48" t="n">
        <v>388423</v>
      </c>
      <c r="K34" s="48" t="n">
        <v>432330</v>
      </c>
      <c r="L34" s="48" t="n">
        <v>15962</v>
      </c>
      <c r="M34" s="48" t="n">
        <v>1334</v>
      </c>
      <c r="N34" s="48" t="n">
        <v>14628</v>
      </c>
      <c r="O34" s="48" t="n">
        <v>1028</v>
      </c>
      <c r="P34" s="48" t="n">
        <v>596</v>
      </c>
      <c r="Q34" s="48" t="n">
        <v>432</v>
      </c>
      <c r="R34" s="48" t="n">
        <v>2292</v>
      </c>
      <c r="S34" s="48" t="n">
        <v>786</v>
      </c>
      <c r="T34" s="48" t="n">
        <v>1506</v>
      </c>
      <c r="U34" s="48" t="n">
        <v>37548</v>
      </c>
      <c r="V34" s="48" t="n">
        <v>19309</v>
      </c>
      <c r="W34" s="49" t="n">
        <v>18239</v>
      </c>
    </row>
    <row r="35" customFormat="false" ht="12" hidden="false" customHeight="true" outlineLevel="0" collapsed="false">
      <c r="A35" s="36" t="s">
        <v>54</v>
      </c>
      <c r="B35" s="37" t="s">
        <v>44</v>
      </c>
      <c r="C35" s="38" t="s">
        <v>37</v>
      </c>
      <c r="D35" s="39" t="s">
        <v>38</v>
      </c>
      <c r="E35" s="40" t="s">
        <v>19</v>
      </c>
      <c r="F35" s="41" t="n">
        <v>1939236</v>
      </c>
      <c r="G35" s="42" t="n">
        <v>920403</v>
      </c>
      <c r="H35" s="42" t="n">
        <v>1018833</v>
      </c>
      <c r="I35" s="42" t="n">
        <v>843118</v>
      </c>
      <c r="J35" s="42" t="n">
        <v>400739</v>
      </c>
      <c r="K35" s="42" t="n">
        <v>442379</v>
      </c>
      <c r="L35" s="42" t="n">
        <v>498255</v>
      </c>
      <c r="M35" s="42" t="n">
        <v>209032</v>
      </c>
      <c r="N35" s="42" t="n">
        <v>289223</v>
      </c>
      <c r="O35" s="42" t="n">
        <v>95751</v>
      </c>
      <c r="P35" s="42" t="n">
        <v>40933</v>
      </c>
      <c r="Q35" s="42" t="n">
        <v>54818</v>
      </c>
      <c r="R35" s="42" t="n">
        <v>2462</v>
      </c>
      <c r="S35" s="42" t="n">
        <v>1276</v>
      </c>
      <c r="T35" s="42" t="n">
        <v>1186</v>
      </c>
      <c r="U35" s="42" t="n">
        <v>499650</v>
      </c>
      <c r="V35" s="42" t="n">
        <v>268423</v>
      </c>
      <c r="W35" s="43" t="n">
        <v>231227</v>
      </c>
    </row>
    <row r="36" customFormat="false" ht="12" hidden="false" customHeight="false" outlineLevel="0" collapsed="false">
      <c r="A36" s="36"/>
      <c r="B36" s="37"/>
      <c r="C36" s="38"/>
      <c r="D36" s="44" t="s">
        <v>45</v>
      </c>
      <c r="E36" s="40" t="s">
        <v>40</v>
      </c>
      <c r="F36" s="41" t="n">
        <v>1177707</v>
      </c>
      <c r="G36" s="42" t="n">
        <v>572116</v>
      </c>
      <c r="H36" s="42" t="n">
        <v>605591</v>
      </c>
      <c r="I36" s="42" t="n">
        <v>100271</v>
      </c>
      <c r="J36" s="42" t="n">
        <v>60336</v>
      </c>
      <c r="K36" s="42" t="n">
        <v>39935</v>
      </c>
      <c r="L36" s="42" t="n">
        <v>491211</v>
      </c>
      <c r="M36" s="42" t="n">
        <v>208192</v>
      </c>
      <c r="N36" s="42" t="n">
        <v>283019</v>
      </c>
      <c r="O36" s="42" t="n">
        <v>95011</v>
      </c>
      <c r="P36" s="42" t="n">
        <v>40465</v>
      </c>
      <c r="Q36" s="42" t="n">
        <v>54546</v>
      </c>
      <c r="R36" s="42" t="n">
        <v>1568</v>
      </c>
      <c r="S36" s="42" t="n">
        <v>825</v>
      </c>
      <c r="T36" s="42" t="n">
        <v>743</v>
      </c>
      <c r="U36" s="42" t="n">
        <v>489646</v>
      </c>
      <c r="V36" s="42" t="n">
        <v>262298</v>
      </c>
      <c r="W36" s="43" t="n">
        <v>227348</v>
      </c>
    </row>
    <row r="37" customFormat="false" ht="15" hidden="false" customHeight="true" outlineLevel="0" collapsed="false">
      <c r="A37" s="36"/>
      <c r="B37" s="37"/>
      <c r="C37" s="38"/>
      <c r="D37" s="45" t="s">
        <v>46</v>
      </c>
      <c r="E37" s="46" t="s">
        <v>42</v>
      </c>
      <c r="F37" s="47" t="n">
        <v>761529</v>
      </c>
      <c r="G37" s="48" t="n">
        <v>348287</v>
      </c>
      <c r="H37" s="48" t="n">
        <v>413242</v>
      </c>
      <c r="I37" s="48" t="n">
        <v>742847</v>
      </c>
      <c r="J37" s="48" t="n">
        <v>340403</v>
      </c>
      <c r="K37" s="48" t="n">
        <v>402444</v>
      </c>
      <c r="L37" s="48" t="n">
        <v>7044</v>
      </c>
      <c r="M37" s="48" t="n">
        <v>840</v>
      </c>
      <c r="N37" s="48" t="n">
        <v>6204</v>
      </c>
      <c r="O37" s="48" t="n">
        <v>740</v>
      </c>
      <c r="P37" s="48" t="n">
        <v>468</v>
      </c>
      <c r="Q37" s="48" t="n">
        <v>272</v>
      </c>
      <c r="R37" s="48" t="n">
        <v>894</v>
      </c>
      <c r="S37" s="48" t="n">
        <v>451</v>
      </c>
      <c r="T37" s="48" t="n">
        <v>443</v>
      </c>
      <c r="U37" s="48" t="n">
        <v>10004</v>
      </c>
      <c r="V37" s="48" t="n">
        <v>6125</v>
      </c>
      <c r="W37" s="49" t="n">
        <v>3879</v>
      </c>
    </row>
    <row r="38" customFormat="false" ht="12" hidden="false" customHeight="true" outlineLevel="0" collapsed="false">
      <c r="A38" s="36" t="s">
        <v>55</v>
      </c>
      <c r="B38" s="37" t="s">
        <v>44</v>
      </c>
      <c r="C38" s="38" t="s">
        <v>37</v>
      </c>
      <c r="D38" s="39" t="s">
        <v>38</v>
      </c>
      <c r="E38" s="40" t="s">
        <v>19</v>
      </c>
      <c r="F38" s="41" t="n">
        <v>797940</v>
      </c>
      <c r="G38" s="42" t="n">
        <v>389184</v>
      </c>
      <c r="H38" s="42" t="n">
        <v>408756</v>
      </c>
      <c r="I38" s="42" t="n">
        <v>312319</v>
      </c>
      <c r="J38" s="42" t="n">
        <v>149464</v>
      </c>
      <c r="K38" s="42" t="n">
        <v>162855</v>
      </c>
      <c r="L38" s="42" t="n">
        <v>230285</v>
      </c>
      <c r="M38" s="42" t="n">
        <v>107289</v>
      </c>
      <c r="N38" s="42" t="n">
        <v>122996</v>
      </c>
      <c r="O38" s="42" t="n">
        <v>26373</v>
      </c>
      <c r="P38" s="42" t="n">
        <v>11702</v>
      </c>
      <c r="Q38" s="42" t="n">
        <v>14671</v>
      </c>
      <c r="R38" s="42" t="n">
        <v>896</v>
      </c>
      <c r="S38" s="42" t="n">
        <v>402</v>
      </c>
      <c r="T38" s="42" t="n">
        <v>494</v>
      </c>
      <c r="U38" s="42" t="n">
        <v>228067</v>
      </c>
      <c r="V38" s="42" t="n">
        <v>120327</v>
      </c>
      <c r="W38" s="43" t="n">
        <v>107740</v>
      </c>
    </row>
    <row r="39" customFormat="false" ht="12" hidden="false" customHeight="false" outlineLevel="0" collapsed="false">
      <c r="A39" s="36"/>
      <c r="B39" s="37"/>
      <c r="C39" s="38"/>
      <c r="D39" s="44" t="s">
        <v>45</v>
      </c>
      <c r="E39" s="40" t="s">
        <v>40</v>
      </c>
      <c r="F39" s="41" t="n">
        <v>514035</v>
      </c>
      <c r="G39" s="42" t="n">
        <v>255453</v>
      </c>
      <c r="H39" s="42" t="n">
        <v>258582</v>
      </c>
      <c r="I39" s="42" t="n">
        <v>33631</v>
      </c>
      <c r="J39" s="42" t="n">
        <v>18198</v>
      </c>
      <c r="K39" s="42" t="n">
        <v>15433</v>
      </c>
      <c r="L39" s="42" t="n">
        <v>228303</v>
      </c>
      <c r="M39" s="42" t="n">
        <v>106876</v>
      </c>
      <c r="N39" s="42" t="n">
        <v>121427</v>
      </c>
      <c r="O39" s="42" t="n">
        <v>26171</v>
      </c>
      <c r="P39" s="42" t="n">
        <v>11573</v>
      </c>
      <c r="Q39" s="42" t="n">
        <v>14598</v>
      </c>
      <c r="R39" s="42" t="n">
        <v>653</v>
      </c>
      <c r="S39" s="42" t="n">
        <v>301</v>
      </c>
      <c r="T39" s="42" t="n">
        <v>352</v>
      </c>
      <c r="U39" s="42" t="n">
        <v>225277</v>
      </c>
      <c r="V39" s="42" t="n">
        <v>118505</v>
      </c>
      <c r="W39" s="43" t="n">
        <v>106772</v>
      </c>
    </row>
    <row r="40" customFormat="false" ht="15" hidden="false" customHeight="true" outlineLevel="0" collapsed="false">
      <c r="A40" s="36"/>
      <c r="B40" s="37"/>
      <c r="C40" s="38"/>
      <c r="D40" s="45" t="s">
        <v>46</v>
      </c>
      <c r="E40" s="46" t="s">
        <v>42</v>
      </c>
      <c r="F40" s="47" t="n">
        <v>283905</v>
      </c>
      <c r="G40" s="48" t="n">
        <v>133731</v>
      </c>
      <c r="H40" s="48" t="n">
        <v>150174</v>
      </c>
      <c r="I40" s="48" t="n">
        <v>278688</v>
      </c>
      <c r="J40" s="48" t="n">
        <v>131266</v>
      </c>
      <c r="K40" s="48" t="n">
        <v>147422</v>
      </c>
      <c r="L40" s="48" t="n">
        <v>1982</v>
      </c>
      <c r="M40" s="48" t="n">
        <v>413</v>
      </c>
      <c r="N40" s="48" t="n">
        <v>1569</v>
      </c>
      <c r="O40" s="48" t="n">
        <v>202</v>
      </c>
      <c r="P40" s="48" t="n">
        <v>129</v>
      </c>
      <c r="Q40" s="48" t="n">
        <v>73</v>
      </c>
      <c r="R40" s="48" t="n">
        <v>243</v>
      </c>
      <c r="S40" s="48" t="n">
        <v>101</v>
      </c>
      <c r="T40" s="48" t="n">
        <v>142</v>
      </c>
      <c r="U40" s="48" t="n">
        <v>2790</v>
      </c>
      <c r="V40" s="48" t="n">
        <v>1822</v>
      </c>
      <c r="W40" s="49" t="n">
        <v>968</v>
      </c>
    </row>
    <row r="41" customFormat="false" ht="12" hidden="false" customHeight="true" outlineLevel="0" collapsed="false">
      <c r="A41" s="36" t="s">
        <v>56</v>
      </c>
      <c r="B41" s="37" t="s">
        <v>44</v>
      </c>
      <c r="C41" s="38" t="s">
        <v>37</v>
      </c>
      <c r="D41" s="39" t="s">
        <v>38</v>
      </c>
      <c r="E41" s="40" t="s">
        <v>19</v>
      </c>
      <c r="F41" s="41" t="n">
        <v>476313</v>
      </c>
      <c r="G41" s="42" t="n">
        <v>241090</v>
      </c>
      <c r="H41" s="42" t="n">
        <v>235223</v>
      </c>
      <c r="I41" s="42" t="n">
        <v>163684</v>
      </c>
      <c r="J41" s="42" t="n">
        <v>79856</v>
      </c>
      <c r="K41" s="42" t="n">
        <v>83828</v>
      </c>
      <c r="L41" s="42" t="n">
        <v>153711</v>
      </c>
      <c r="M41" s="42" t="n">
        <v>77007</v>
      </c>
      <c r="N41" s="42" t="n">
        <v>76704</v>
      </c>
      <c r="O41" s="42" t="n">
        <v>14597</v>
      </c>
      <c r="P41" s="42" t="n">
        <v>6597</v>
      </c>
      <c r="Q41" s="42" t="n">
        <v>8000</v>
      </c>
      <c r="R41" s="42" t="n">
        <v>645</v>
      </c>
      <c r="S41" s="42" t="n">
        <v>289</v>
      </c>
      <c r="T41" s="42" t="n">
        <v>356</v>
      </c>
      <c r="U41" s="42" t="n">
        <v>143676</v>
      </c>
      <c r="V41" s="42" t="n">
        <v>77341</v>
      </c>
      <c r="W41" s="43" t="n">
        <v>66335</v>
      </c>
    </row>
    <row r="42" customFormat="false" ht="12" hidden="false" customHeight="false" outlineLevel="0" collapsed="false">
      <c r="A42" s="36"/>
      <c r="B42" s="37"/>
      <c r="C42" s="38"/>
      <c r="D42" s="44" t="s">
        <v>45</v>
      </c>
      <c r="E42" s="40" t="s">
        <v>40</v>
      </c>
      <c r="F42" s="41" t="n">
        <v>326149</v>
      </c>
      <c r="G42" s="42" t="n">
        <v>168356</v>
      </c>
      <c r="H42" s="42" t="n">
        <v>157793</v>
      </c>
      <c r="I42" s="42" t="n">
        <v>16390</v>
      </c>
      <c r="J42" s="42" t="n">
        <v>8631</v>
      </c>
      <c r="K42" s="42" t="n">
        <v>7759</v>
      </c>
      <c r="L42" s="42" t="n">
        <v>152685</v>
      </c>
      <c r="M42" s="42" t="n">
        <v>76697</v>
      </c>
      <c r="N42" s="42" t="n">
        <v>75988</v>
      </c>
      <c r="O42" s="42" t="n">
        <v>14487</v>
      </c>
      <c r="P42" s="42" t="n">
        <v>6535</v>
      </c>
      <c r="Q42" s="42" t="n">
        <v>7952</v>
      </c>
      <c r="R42" s="42" t="n">
        <v>490</v>
      </c>
      <c r="S42" s="42" t="n">
        <v>229</v>
      </c>
      <c r="T42" s="42" t="n">
        <v>261</v>
      </c>
      <c r="U42" s="42" t="n">
        <v>142097</v>
      </c>
      <c r="V42" s="42" t="n">
        <v>76264</v>
      </c>
      <c r="W42" s="43" t="n">
        <v>65833</v>
      </c>
    </row>
    <row r="43" customFormat="false" ht="15" hidden="false" customHeight="true" outlineLevel="0" collapsed="false">
      <c r="A43" s="36"/>
      <c r="B43" s="37"/>
      <c r="C43" s="38"/>
      <c r="D43" s="45" t="s">
        <v>46</v>
      </c>
      <c r="E43" s="46" t="s">
        <v>42</v>
      </c>
      <c r="F43" s="47" t="n">
        <v>150164</v>
      </c>
      <c r="G43" s="48" t="n">
        <v>72734</v>
      </c>
      <c r="H43" s="48" t="n">
        <v>77430</v>
      </c>
      <c r="I43" s="48" t="n">
        <v>147294</v>
      </c>
      <c r="J43" s="48" t="n">
        <v>71225</v>
      </c>
      <c r="K43" s="48" t="n">
        <v>76069</v>
      </c>
      <c r="L43" s="48" t="n">
        <v>1026</v>
      </c>
      <c r="M43" s="48" t="n">
        <v>310</v>
      </c>
      <c r="N43" s="48" t="n">
        <v>716</v>
      </c>
      <c r="O43" s="48" t="n">
        <v>110</v>
      </c>
      <c r="P43" s="48" t="n">
        <v>62</v>
      </c>
      <c r="Q43" s="48" t="n">
        <v>48</v>
      </c>
      <c r="R43" s="48" t="n">
        <v>155</v>
      </c>
      <c r="S43" s="48" t="n">
        <v>60</v>
      </c>
      <c r="T43" s="48" t="n">
        <v>95</v>
      </c>
      <c r="U43" s="48" t="n">
        <v>1579</v>
      </c>
      <c r="V43" s="48" t="n">
        <v>1077</v>
      </c>
      <c r="W43" s="49" t="n">
        <v>502</v>
      </c>
    </row>
    <row r="44" customFormat="false" ht="12" hidden="false" customHeight="true" outlineLevel="0" collapsed="false">
      <c r="A44" s="36" t="s">
        <v>57</v>
      </c>
      <c r="B44" s="37" t="s">
        <v>58</v>
      </c>
      <c r="C44" s="38" t="s">
        <v>37</v>
      </c>
      <c r="D44" s="39" t="s">
        <v>38</v>
      </c>
      <c r="E44" s="40" t="s">
        <v>19</v>
      </c>
      <c r="F44" s="41" t="n">
        <v>538473</v>
      </c>
      <c r="G44" s="42" t="n">
        <v>291512</v>
      </c>
      <c r="H44" s="42" t="n">
        <v>246961</v>
      </c>
      <c r="I44" s="42" t="n">
        <v>222409</v>
      </c>
      <c r="J44" s="42" t="n">
        <v>118425</v>
      </c>
      <c r="K44" s="42" t="n">
        <v>103984</v>
      </c>
      <c r="L44" s="42" t="n">
        <v>154410</v>
      </c>
      <c r="M44" s="42" t="n">
        <v>87997</v>
      </c>
      <c r="N44" s="42" t="n">
        <v>66413</v>
      </c>
      <c r="O44" s="42" t="n">
        <v>17555</v>
      </c>
      <c r="P44" s="42" t="n">
        <v>8101</v>
      </c>
      <c r="Q44" s="42" t="n">
        <v>9454</v>
      </c>
      <c r="R44" s="42" t="n">
        <v>813</v>
      </c>
      <c r="S44" s="42" t="n">
        <v>399</v>
      </c>
      <c r="T44" s="42" t="n">
        <v>414</v>
      </c>
      <c r="U44" s="42" t="n">
        <v>143286</v>
      </c>
      <c r="V44" s="42" t="n">
        <v>76590</v>
      </c>
      <c r="W44" s="43" t="n">
        <v>66696</v>
      </c>
    </row>
    <row r="45" customFormat="false" ht="12" hidden="false" customHeight="false" outlineLevel="0" collapsed="false">
      <c r="A45" s="36"/>
      <c r="B45" s="37"/>
      <c r="C45" s="38"/>
      <c r="D45" s="44" t="s">
        <v>45</v>
      </c>
      <c r="E45" s="40" t="s">
        <v>40</v>
      </c>
      <c r="F45" s="41" t="n">
        <v>333123</v>
      </c>
      <c r="G45" s="42" t="n">
        <v>182900</v>
      </c>
      <c r="H45" s="42" t="n">
        <v>150223</v>
      </c>
      <c r="I45" s="42" t="n">
        <v>20035</v>
      </c>
      <c r="J45" s="42" t="n">
        <v>11325</v>
      </c>
      <c r="K45" s="42" t="n">
        <v>8710</v>
      </c>
      <c r="L45" s="42" t="n">
        <v>153232</v>
      </c>
      <c r="M45" s="42" t="n">
        <v>87578</v>
      </c>
      <c r="N45" s="42" t="n">
        <v>65654</v>
      </c>
      <c r="O45" s="42" t="n">
        <v>17388</v>
      </c>
      <c r="P45" s="42" t="n">
        <v>8002</v>
      </c>
      <c r="Q45" s="42" t="n">
        <v>9386</v>
      </c>
      <c r="R45" s="42" t="n">
        <v>620</v>
      </c>
      <c r="S45" s="42" t="n">
        <v>308</v>
      </c>
      <c r="T45" s="42" t="n">
        <v>312</v>
      </c>
      <c r="U45" s="42" t="n">
        <v>141848</v>
      </c>
      <c r="V45" s="42" t="n">
        <v>75687</v>
      </c>
      <c r="W45" s="43" t="n">
        <v>66161</v>
      </c>
    </row>
    <row r="46" customFormat="false" ht="15" hidden="false" customHeight="true" outlineLevel="0" collapsed="false">
      <c r="A46" s="36"/>
      <c r="B46" s="37"/>
      <c r="C46" s="38"/>
      <c r="D46" s="45" t="s">
        <v>46</v>
      </c>
      <c r="E46" s="46" t="s">
        <v>42</v>
      </c>
      <c r="F46" s="47" t="n">
        <v>205350</v>
      </c>
      <c r="G46" s="48" t="n">
        <v>108612</v>
      </c>
      <c r="H46" s="48" t="n">
        <v>96738</v>
      </c>
      <c r="I46" s="48" t="n">
        <v>202374</v>
      </c>
      <c r="J46" s="48" t="n">
        <v>107100</v>
      </c>
      <c r="K46" s="48" t="n">
        <v>95274</v>
      </c>
      <c r="L46" s="48" t="n">
        <v>1178</v>
      </c>
      <c r="M46" s="48" t="n">
        <v>419</v>
      </c>
      <c r="N46" s="48" t="n">
        <v>759</v>
      </c>
      <c r="O46" s="48" t="n">
        <v>167</v>
      </c>
      <c r="P46" s="48" t="n">
        <v>99</v>
      </c>
      <c r="Q46" s="48" t="n">
        <v>68</v>
      </c>
      <c r="R46" s="48" t="n">
        <v>193</v>
      </c>
      <c r="S46" s="48" t="n">
        <v>91</v>
      </c>
      <c r="T46" s="48" t="n">
        <v>102</v>
      </c>
      <c r="U46" s="48" t="n">
        <v>1438</v>
      </c>
      <c r="V46" s="48" t="n">
        <v>903</v>
      </c>
      <c r="W46" s="49" t="n">
        <v>535</v>
      </c>
    </row>
    <row r="47" customFormat="false" ht="12.2" hidden="false" customHeight="true" outlineLevel="0" collapsed="false">
      <c r="A47" s="50" t="s">
        <v>5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customFormat="false" ht="12.2" hidden="false" customHeight="true" outlineLevel="0" collapsed="false">
      <c r="A48" s="51" t="s">
        <v>3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</sheetData>
  <mergeCells count="56">
    <mergeCell ref="A2:V2"/>
    <mergeCell ref="A4:E7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A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W47"/>
    <mergeCell ref="A48:W48"/>
    <mergeCell ref="A49:W49"/>
    <mergeCell ref="A50:W50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7.82"/>
    <col collapsed="false" customWidth="true" hidden="false" outlineLevel="0" max="3" min="3" style="0" width="2.82"/>
    <col collapsed="false" customWidth="true" hidden="false" outlineLevel="0" max="4" min="4" style="0" width="12.83"/>
    <col collapsed="false" customWidth="true" hidden="false" outlineLevel="0" max="5" min="5" style="0" width="15.82"/>
    <col collapsed="false" customWidth="true" hidden="false" outlineLevel="0" max="23" min="6" style="0" width="9.82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2"/>
      <c r="F1" s="1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3"/>
    </row>
    <row r="4" s="9" customFormat="true" ht="15" hidden="false" customHeight="true" outlineLevel="0" collapsed="false">
      <c r="A4" s="7" t="s">
        <v>35</v>
      </c>
      <c r="B4" s="7"/>
      <c r="C4" s="7"/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 t="s">
        <v>8</v>
      </c>
      <c r="S4" s="8"/>
      <c r="T4" s="8"/>
      <c r="U4" s="8" t="s">
        <v>9</v>
      </c>
      <c r="V4" s="8"/>
      <c r="W4" s="8"/>
    </row>
    <row r="5" s="9" customFormat="true" ht="24.95" hidden="false" customHeight="true" outlineLevel="0" collapsed="false">
      <c r="A5" s="7"/>
      <c r="B5" s="7"/>
      <c r="C5" s="7"/>
      <c r="D5" s="7"/>
      <c r="E5" s="7"/>
      <c r="F5" s="10" t="s">
        <v>10</v>
      </c>
      <c r="G5" s="10"/>
      <c r="H5" s="10"/>
      <c r="I5" s="10" t="s">
        <v>11</v>
      </c>
      <c r="J5" s="10"/>
      <c r="K5" s="10"/>
      <c r="L5" s="10" t="s">
        <v>12</v>
      </c>
      <c r="M5" s="10"/>
      <c r="N5" s="10"/>
      <c r="O5" s="10" t="s">
        <v>13</v>
      </c>
      <c r="P5" s="10"/>
      <c r="Q5" s="10"/>
      <c r="R5" s="10" t="s">
        <v>14</v>
      </c>
      <c r="S5" s="10"/>
      <c r="T5" s="10"/>
      <c r="U5" s="10" t="s">
        <v>15</v>
      </c>
      <c r="V5" s="10"/>
      <c r="W5" s="10"/>
    </row>
    <row r="6" s="9" customFormat="true" ht="15" hidden="false" customHeight="true" outlineLevel="0" collapsed="false">
      <c r="A6" s="7"/>
      <c r="B6" s="7"/>
      <c r="C6" s="7"/>
      <c r="D6" s="7"/>
      <c r="E6" s="7"/>
      <c r="F6" s="8" t="s">
        <v>16</v>
      </c>
      <c r="G6" s="8" t="s">
        <v>17</v>
      </c>
      <c r="H6" s="8" t="s">
        <v>18</v>
      </c>
      <c r="I6" s="8" t="s">
        <v>16</v>
      </c>
      <c r="J6" s="8" t="s">
        <v>17</v>
      </c>
      <c r="K6" s="8" t="s">
        <v>18</v>
      </c>
      <c r="L6" s="8" t="s">
        <v>16</v>
      </c>
      <c r="M6" s="8" t="s">
        <v>17</v>
      </c>
      <c r="N6" s="8" t="s">
        <v>18</v>
      </c>
      <c r="O6" s="8" t="s">
        <v>16</v>
      </c>
      <c r="P6" s="8" t="s">
        <v>17</v>
      </c>
      <c r="Q6" s="8" t="s">
        <v>18</v>
      </c>
      <c r="R6" s="8" t="s">
        <v>16</v>
      </c>
      <c r="S6" s="8" t="s">
        <v>17</v>
      </c>
      <c r="T6" s="8" t="s">
        <v>18</v>
      </c>
      <c r="U6" s="8" t="s">
        <v>16</v>
      </c>
      <c r="V6" s="8" t="s">
        <v>17</v>
      </c>
      <c r="W6" s="8" t="s">
        <v>18</v>
      </c>
    </row>
    <row r="7" s="9" customFormat="true" ht="15" hidden="false" customHeight="true" outlineLevel="0" collapsed="false">
      <c r="A7" s="7"/>
      <c r="B7" s="7"/>
      <c r="C7" s="7"/>
      <c r="D7" s="7"/>
      <c r="E7" s="7"/>
      <c r="F7" s="11" t="s">
        <v>19</v>
      </c>
      <c r="G7" s="11" t="s">
        <v>20</v>
      </c>
      <c r="H7" s="11" t="s">
        <v>21</v>
      </c>
      <c r="I7" s="11" t="s">
        <v>19</v>
      </c>
      <c r="J7" s="11" t="s">
        <v>20</v>
      </c>
      <c r="K7" s="11" t="s">
        <v>21</v>
      </c>
      <c r="L7" s="11" t="s">
        <v>19</v>
      </c>
      <c r="M7" s="11" t="s">
        <v>20</v>
      </c>
      <c r="N7" s="11" t="s">
        <v>21</v>
      </c>
      <c r="O7" s="11" t="s">
        <v>19</v>
      </c>
      <c r="P7" s="11" t="s">
        <v>20</v>
      </c>
      <c r="Q7" s="11" t="s">
        <v>21</v>
      </c>
      <c r="R7" s="11" t="s">
        <v>19</v>
      </c>
      <c r="S7" s="11" t="s">
        <v>20</v>
      </c>
      <c r="T7" s="11" t="s">
        <v>21</v>
      </c>
      <c r="U7" s="11" t="s">
        <v>19</v>
      </c>
      <c r="V7" s="11" t="s">
        <v>20</v>
      </c>
      <c r="W7" s="11" t="s">
        <v>21</v>
      </c>
    </row>
    <row r="8" customFormat="false" ht="14.1" hidden="false" customHeight="true" outlineLevel="0" collapsed="false">
      <c r="A8" s="24" t="s">
        <v>61</v>
      </c>
      <c r="B8" s="24"/>
      <c r="C8" s="25" t="s">
        <v>37</v>
      </c>
      <c r="D8" s="26" t="s">
        <v>38</v>
      </c>
      <c r="E8" s="27" t="s">
        <v>19</v>
      </c>
      <c r="F8" s="28" t="n">
        <v>10077173</v>
      </c>
      <c r="G8" s="29" t="n">
        <v>4866535</v>
      </c>
      <c r="H8" s="29" t="n">
        <v>5210638</v>
      </c>
      <c r="I8" s="29" t="n">
        <v>4807691</v>
      </c>
      <c r="J8" s="29" t="n">
        <v>2272388</v>
      </c>
      <c r="K8" s="29" t="n">
        <v>2535303</v>
      </c>
      <c r="L8" s="29" t="n">
        <v>1628768</v>
      </c>
      <c r="M8" s="29" t="n">
        <v>748748</v>
      </c>
      <c r="N8" s="29" t="n">
        <v>880020</v>
      </c>
      <c r="O8" s="29" t="n">
        <v>584749</v>
      </c>
      <c r="P8" s="29" t="n">
        <v>254764</v>
      </c>
      <c r="Q8" s="29" t="n">
        <v>329985</v>
      </c>
      <c r="R8" s="29" t="n">
        <v>39551</v>
      </c>
      <c r="S8" s="29" t="n">
        <v>14184</v>
      </c>
      <c r="T8" s="29" t="n">
        <v>25367</v>
      </c>
      <c r="U8" s="29" t="n">
        <v>3016414</v>
      </c>
      <c r="V8" s="29" t="n">
        <v>1576451</v>
      </c>
      <c r="W8" s="30" t="n">
        <v>1439963</v>
      </c>
    </row>
    <row r="9" customFormat="false" ht="14.1" hidden="false" customHeight="true" outlineLevel="0" collapsed="false">
      <c r="A9" s="24"/>
      <c r="B9" s="24"/>
      <c r="C9" s="25"/>
      <c r="D9" s="31" t="s">
        <v>39</v>
      </c>
      <c r="E9" s="32" t="s">
        <v>40</v>
      </c>
      <c r="F9" s="28" t="n">
        <v>5387614</v>
      </c>
      <c r="G9" s="29" t="n">
        <v>2727529</v>
      </c>
      <c r="H9" s="29" t="n">
        <v>2660085</v>
      </c>
      <c r="I9" s="29" t="n">
        <v>499646</v>
      </c>
      <c r="J9" s="29" t="n">
        <v>276513</v>
      </c>
      <c r="K9" s="29" t="n">
        <v>223133</v>
      </c>
      <c r="L9" s="29" t="n">
        <v>1550393</v>
      </c>
      <c r="M9" s="29" t="n">
        <v>738172</v>
      </c>
      <c r="N9" s="29" t="n">
        <v>812221</v>
      </c>
      <c r="O9" s="29" t="n">
        <v>572132</v>
      </c>
      <c r="P9" s="29" t="n">
        <v>248151</v>
      </c>
      <c r="Q9" s="29" t="n">
        <v>323981</v>
      </c>
      <c r="R9" s="29" t="n">
        <v>13873</v>
      </c>
      <c r="S9" s="29" t="n">
        <v>6805</v>
      </c>
      <c r="T9" s="29" t="n">
        <v>7068</v>
      </c>
      <c r="U9" s="29" t="n">
        <v>2751570</v>
      </c>
      <c r="V9" s="29" t="n">
        <v>1457888</v>
      </c>
      <c r="W9" s="30" t="n">
        <v>1293682</v>
      </c>
    </row>
    <row r="10" customFormat="false" ht="14.1" hidden="false" customHeight="true" outlineLevel="0" collapsed="false">
      <c r="A10" s="24"/>
      <c r="B10" s="24"/>
      <c r="C10" s="25"/>
      <c r="D10" s="31" t="s">
        <v>41</v>
      </c>
      <c r="E10" s="32" t="s">
        <v>42</v>
      </c>
      <c r="F10" s="33" t="n">
        <v>4689559</v>
      </c>
      <c r="G10" s="34" t="n">
        <v>2139006</v>
      </c>
      <c r="H10" s="34" t="n">
        <v>2550553</v>
      </c>
      <c r="I10" s="34" t="n">
        <v>4308045</v>
      </c>
      <c r="J10" s="34" t="n">
        <v>1995875</v>
      </c>
      <c r="K10" s="34" t="n">
        <v>2312170</v>
      </c>
      <c r="L10" s="34" t="n">
        <v>78375</v>
      </c>
      <c r="M10" s="34" t="n">
        <v>10576</v>
      </c>
      <c r="N10" s="34" t="n">
        <v>67799</v>
      </c>
      <c r="O10" s="34" t="n">
        <v>12617</v>
      </c>
      <c r="P10" s="34" t="n">
        <v>6613</v>
      </c>
      <c r="Q10" s="34" t="n">
        <v>6004</v>
      </c>
      <c r="R10" s="34" t="n">
        <v>25678</v>
      </c>
      <c r="S10" s="34" t="n">
        <v>7379</v>
      </c>
      <c r="T10" s="34" t="n">
        <v>18299</v>
      </c>
      <c r="U10" s="34" t="n">
        <v>264844</v>
      </c>
      <c r="V10" s="34" t="n">
        <v>118563</v>
      </c>
      <c r="W10" s="35" t="n">
        <v>146281</v>
      </c>
    </row>
    <row r="11" customFormat="false" ht="12" hidden="false" customHeight="true" outlineLevel="0" collapsed="false">
      <c r="A11" s="36" t="s">
        <v>43</v>
      </c>
      <c r="B11" s="37" t="s">
        <v>44</v>
      </c>
      <c r="C11" s="38" t="s">
        <v>37</v>
      </c>
      <c r="D11" s="39" t="s">
        <v>38</v>
      </c>
      <c r="E11" s="40" t="s">
        <v>19</v>
      </c>
      <c r="F11" s="41" t="n">
        <v>210051</v>
      </c>
      <c r="G11" s="42" t="n">
        <v>107217</v>
      </c>
      <c r="H11" s="42" t="n">
        <v>102834</v>
      </c>
      <c r="I11" s="42" t="n">
        <v>134426</v>
      </c>
      <c r="J11" s="42" t="n">
        <v>68623</v>
      </c>
      <c r="K11" s="42" t="n">
        <v>65803</v>
      </c>
      <c r="L11" s="42" t="n">
        <v>9062</v>
      </c>
      <c r="M11" s="42" t="n">
        <v>4514</v>
      </c>
      <c r="N11" s="42" t="n">
        <v>4548</v>
      </c>
      <c r="O11" s="42" t="n">
        <v>13456</v>
      </c>
      <c r="P11" s="42" t="n">
        <v>6897</v>
      </c>
      <c r="Q11" s="42" t="n">
        <v>6559</v>
      </c>
      <c r="R11" s="42" t="n">
        <v>8574</v>
      </c>
      <c r="S11" s="42" t="n">
        <v>4363</v>
      </c>
      <c r="T11" s="42" t="n">
        <v>4211</v>
      </c>
      <c r="U11" s="42" t="n">
        <v>44533</v>
      </c>
      <c r="V11" s="42" t="n">
        <v>22820</v>
      </c>
      <c r="W11" s="43" t="n">
        <v>21713</v>
      </c>
    </row>
    <row r="12" customFormat="false" ht="12" hidden="false" customHeight="false" outlineLevel="0" collapsed="false">
      <c r="A12" s="36"/>
      <c r="B12" s="37"/>
      <c r="C12" s="38"/>
      <c r="D12" s="44" t="s">
        <v>45</v>
      </c>
      <c r="E12" s="40" t="s">
        <v>40</v>
      </c>
      <c r="F12" s="41" t="n">
        <v>82000</v>
      </c>
      <c r="G12" s="42" t="n">
        <v>41785</v>
      </c>
      <c r="H12" s="42" t="n">
        <v>40215</v>
      </c>
      <c r="I12" s="42" t="n">
        <v>16336</v>
      </c>
      <c r="J12" s="42" t="n">
        <v>8363</v>
      </c>
      <c r="K12" s="42" t="n">
        <v>7973</v>
      </c>
      <c r="L12" s="42" t="n">
        <v>7554</v>
      </c>
      <c r="M12" s="42" t="n">
        <v>3748</v>
      </c>
      <c r="N12" s="42" t="n">
        <v>3806</v>
      </c>
      <c r="O12" s="42" t="n">
        <v>13213</v>
      </c>
      <c r="P12" s="42" t="n">
        <v>6770</v>
      </c>
      <c r="Q12" s="42" t="n">
        <v>6443</v>
      </c>
      <c r="R12" s="42" t="n">
        <v>3626</v>
      </c>
      <c r="S12" s="42" t="n">
        <v>1785</v>
      </c>
      <c r="T12" s="42" t="n">
        <v>1841</v>
      </c>
      <c r="U12" s="42" t="n">
        <v>41271</v>
      </c>
      <c r="V12" s="42" t="n">
        <v>21119</v>
      </c>
      <c r="W12" s="43" t="n">
        <v>20152</v>
      </c>
    </row>
    <row r="13" customFormat="false" ht="15" hidden="false" customHeight="true" outlineLevel="0" collapsed="false">
      <c r="A13" s="36"/>
      <c r="B13" s="37"/>
      <c r="C13" s="38"/>
      <c r="D13" s="45" t="s">
        <v>46</v>
      </c>
      <c r="E13" s="46" t="s">
        <v>42</v>
      </c>
      <c r="F13" s="47" t="n">
        <v>128051</v>
      </c>
      <c r="G13" s="48" t="n">
        <v>65432</v>
      </c>
      <c r="H13" s="48" t="n">
        <v>62619</v>
      </c>
      <c r="I13" s="48" t="n">
        <v>118090</v>
      </c>
      <c r="J13" s="48" t="n">
        <v>60260</v>
      </c>
      <c r="K13" s="48" t="n">
        <v>57830</v>
      </c>
      <c r="L13" s="48" t="n">
        <v>1508</v>
      </c>
      <c r="M13" s="48" t="n">
        <v>766</v>
      </c>
      <c r="N13" s="48" t="n">
        <v>742</v>
      </c>
      <c r="O13" s="48" t="n">
        <v>243</v>
      </c>
      <c r="P13" s="48" t="n">
        <v>127</v>
      </c>
      <c r="Q13" s="48" t="n">
        <v>116</v>
      </c>
      <c r="R13" s="48" t="n">
        <v>4948</v>
      </c>
      <c r="S13" s="48" t="n">
        <v>2578</v>
      </c>
      <c r="T13" s="48" t="n">
        <v>2370</v>
      </c>
      <c r="U13" s="48" t="n">
        <v>3262</v>
      </c>
      <c r="V13" s="48" t="n">
        <v>1701</v>
      </c>
      <c r="W13" s="49" t="n">
        <v>1561</v>
      </c>
    </row>
    <row r="14" customFormat="false" ht="12" hidden="false" customHeight="true" outlineLevel="0" collapsed="false">
      <c r="A14" s="36" t="s">
        <v>47</v>
      </c>
      <c r="B14" s="37" t="s">
        <v>44</v>
      </c>
      <c r="C14" s="38" t="s">
        <v>37</v>
      </c>
      <c r="D14" s="39" t="s">
        <v>38</v>
      </c>
      <c r="E14" s="40" t="s">
        <v>19</v>
      </c>
      <c r="F14" s="41" t="n">
        <v>309316</v>
      </c>
      <c r="G14" s="42" t="n">
        <v>157128</v>
      </c>
      <c r="H14" s="42" t="n">
        <v>152188</v>
      </c>
      <c r="I14" s="42" t="n">
        <v>203030</v>
      </c>
      <c r="J14" s="42" t="n">
        <v>103545</v>
      </c>
      <c r="K14" s="42" t="n">
        <v>99485</v>
      </c>
      <c r="L14" s="42" t="n">
        <v>20359</v>
      </c>
      <c r="M14" s="42" t="n">
        <v>9983</v>
      </c>
      <c r="N14" s="42" t="n">
        <v>10376</v>
      </c>
      <c r="O14" s="42" t="n">
        <v>18576</v>
      </c>
      <c r="P14" s="42" t="n">
        <v>9373</v>
      </c>
      <c r="Q14" s="42" t="n">
        <v>9203</v>
      </c>
      <c r="R14" s="42" t="n">
        <v>3052</v>
      </c>
      <c r="S14" s="42" t="n">
        <v>1537</v>
      </c>
      <c r="T14" s="42" t="n">
        <v>1515</v>
      </c>
      <c r="U14" s="42" t="n">
        <v>64299</v>
      </c>
      <c r="V14" s="42" t="n">
        <v>32690</v>
      </c>
      <c r="W14" s="43" t="n">
        <v>31609</v>
      </c>
    </row>
    <row r="15" customFormat="false" ht="12" hidden="false" customHeight="false" outlineLevel="0" collapsed="false">
      <c r="A15" s="36"/>
      <c r="B15" s="37"/>
      <c r="C15" s="38"/>
      <c r="D15" s="44" t="s">
        <v>45</v>
      </c>
      <c r="E15" s="40" t="s">
        <v>40</v>
      </c>
      <c r="F15" s="41" t="n">
        <v>122447</v>
      </c>
      <c r="G15" s="42" t="n">
        <v>61459</v>
      </c>
      <c r="H15" s="42" t="n">
        <v>60988</v>
      </c>
      <c r="I15" s="42" t="n">
        <v>20926</v>
      </c>
      <c r="J15" s="42" t="n">
        <v>10425</v>
      </c>
      <c r="K15" s="42" t="n">
        <v>10501</v>
      </c>
      <c r="L15" s="42" t="n">
        <v>19710</v>
      </c>
      <c r="M15" s="42" t="n">
        <v>9658</v>
      </c>
      <c r="N15" s="42" t="n">
        <v>10052</v>
      </c>
      <c r="O15" s="42" t="n">
        <v>18499</v>
      </c>
      <c r="P15" s="42" t="n">
        <v>9339</v>
      </c>
      <c r="Q15" s="42" t="n">
        <v>9160</v>
      </c>
      <c r="R15" s="42" t="n">
        <v>1689</v>
      </c>
      <c r="S15" s="42" t="n">
        <v>846</v>
      </c>
      <c r="T15" s="42" t="n">
        <v>843</v>
      </c>
      <c r="U15" s="42" t="n">
        <v>61623</v>
      </c>
      <c r="V15" s="42" t="n">
        <v>31191</v>
      </c>
      <c r="W15" s="43" t="n">
        <v>30432</v>
      </c>
    </row>
    <row r="16" customFormat="false" ht="15" hidden="false" customHeight="true" outlineLevel="0" collapsed="false">
      <c r="A16" s="36"/>
      <c r="B16" s="37"/>
      <c r="C16" s="38"/>
      <c r="D16" s="45" t="s">
        <v>46</v>
      </c>
      <c r="E16" s="46" t="s">
        <v>42</v>
      </c>
      <c r="F16" s="47" t="n">
        <v>186869</v>
      </c>
      <c r="G16" s="48" t="n">
        <v>95669</v>
      </c>
      <c r="H16" s="48" t="n">
        <v>91200</v>
      </c>
      <c r="I16" s="48" t="n">
        <v>182104</v>
      </c>
      <c r="J16" s="48" t="n">
        <v>93120</v>
      </c>
      <c r="K16" s="48" t="n">
        <v>88984</v>
      </c>
      <c r="L16" s="48" t="n">
        <v>649</v>
      </c>
      <c r="M16" s="48" t="n">
        <v>325</v>
      </c>
      <c r="N16" s="48" t="n">
        <v>324</v>
      </c>
      <c r="O16" s="48" t="n">
        <v>77</v>
      </c>
      <c r="P16" s="48" t="n">
        <v>34</v>
      </c>
      <c r="Q16" s="48" t="n">
        <v>43</v>
      </c>
      <c r="R16" s="48" t="n">
        <v>1363</v>
      </c>
      <c r="S16" s="48" t="n">
        <v>691</v>
      </c>
      <c r="T16" s="48" t="n">
        <v>672</v>
      </c>
      <c r="U16" s="48" t="n">
        <v>2676</v>
      </c>
      <c r="V16" s="48" t="n">
        <v>1499</v>
      </c>
      <c r="W16" s="49" t="n">
        <v>1177</v>
      </c>
    </row>
    <row r="17" customFormat="false" ht="12" hidden="false" customHeight="true" outlineLevel="0" collapsed="false">
      <c r="A17" s="36" t="s">
        <v>48</v>
      </c>
      <c r="B17" s="37" t="s">
        <v>44</v>
      </c>
      <c r="C17" s="38" t="s">
        <v>37</v>
      </c>
      <c r="D17" s="39" t="s">
        <v>38</v>
      </c>
      <c r="E17" s="40" t="s">
        <v>19</v>
      </c>
      <c r="F17" s="41" t="n">
        <v>169679</v>
      </c>
      <c r="G17" s="42" t="n">
        <v>84497</v>
      </c>
      <c r="H17" s="42" t="n">
        <v>85182</v>
      </c>
      <c r="I17" s="42" t="n">
        <v>104599</v>
      </c>
      <c r="J17" s="42" t="n">
        <v>52237</v>
      </c>
      <c r="K17" s="42" t="n">
        <v>52362</v>
      </c>
      <c r="L17" s="42" t="n">
        <v>12987</v>
      </c>
      <c r="M17" s="42" t="n">
        <v>6103</v>
      </c>
      <c r="N17" s="42" t="n">
        <v>6884</v>
      </c>
      <c r="O17" s="42" t="n">
        <v>10931</v>
      </c>
      <c r="P17" s="42" t="n">
        <v>5186</v>
      </c>
      <c r="Q17" s="42" t="n">
        <v>5745</v>
      </c>
      <c r="R17" s="42" t="n">
        <v>1036</v>
      </c>
      <c r="S17" s="42" t="n">
        <v>530</v>
      </c>
      <c r="T17" s="42" t="n">
        <v>506</v>
      </c>
      <c r="U17" s="42" t="n">
        <v>40126</v>
      </c>
      <c r="V17" s="42" t="n">
        <v>20441</v>
      </c>
      <c r="W17" s="43" t="n">
        <v>19685</v>
      </c>
    </row>
    <row r="18" customFormat="false" ht="12" hidden="false" customHeight="false" outlineLevel="0" collapsed="false">
      <c r="A18" s="36"/>
      <c r="B18" s="37"/>
      <c r="C18" s="38"/>
      <c r="D18" s="44" t="s">
        <v>45</v>
      </c>
      <c r="E18" s="40" t="s">
        <v>40</v>
      </c>
      <c r="F18" s="41" t="n">
        <v>73712</v>
      </c>
      <c r="G18" s="42" t="n">
        <v>36610</v>
      </c>
      <c r="H18" s="42" t="n">
        <v>37102</v>
      </c>
      <c r="I18" s="42" t="n">
        <v>10691</v>
      </c>
      <c r="J18" s="42" t="n">
        <v>5478</v>
      </c>
      <c r="K18" s="42" t="n">
        <v>5213</v>
      </c>
      <c r="L18" s="42" t="n">
        <v>12669</v>
      </c>
      <c r="M18" s="42" t="n">
        <v>5975</v>
      </c>
      <c r="N18" s="42" t="n">
        <v>6694</v>
      </c>
      <c r="O18" s="42" t="n">
        <v>10892</v>
      </c>
      <c r="P18" s="42" t="n">
        <v>5167</v>
      </c>
      <c r="Q18" s="42" t="n">
        <v>5725</v>
      </c>
      <c r="R18" s="42" t="n">
        <v>626</v>
      </c>
      <c r="S18" s="42" t="n">
        <v>309</v>
      </c>
      <c r="T18" s="42" t="n">
        <v>317</v>
      </c>
      <c r="U18" s="42" t="n">
        <v>38834</v>
      </c>
      <c r="V18" s="42" t="n">
        <v>19681</v>
      </c>
      <c r="W18" s="43" t="n">
        <v>19153</v>
      </c>
    </row>
    <row r="19" customFormat="false" ht="15" hidden="false" customHeight="true" outlineLevel="0" collapsed="false">
      <c r="A19" s="36"/>
      <c r="B19" s="37"/>
      <c r="C19" s="38"/>
      <c r="D19" s="45" t="s">
        <v>46</v>
      </c>
      <c r="E19" s="46" t="s">
        <v>42</v>
      </c>
      <c r="F19" s="47" t="n">
        <v>95967</v>
      </c>
      <c r="G19" s="48" t="n">
        <v>47887</v>
      </c>
      <c r="H19" s="48" t="n">
        <v>48080</v>
      </c>
      <c r="I19" s="48" t="n">
        <v>93908</v>
      </c>
      <c r="J19" s="48" t="n">
        <v>46759</v>
      </c>
      <c r="K19" s="48" t="n">
        <v>47149</v>
      </c>
      <c r="L19" s="48" t="n">
        <v>318</v>
      </c>
      <c r="M19" s="48" t="n">
        <v>128</v>
      </c>
      <c r="N19" s="48" t="n">
        <v>190</v>
      </c>
      <c r="O19" s="48" t="n">
        <v>39</v>
      </c>
      <c r="P19" s="48" t="n">
        <v>19</v>
      </c>
      <c r="Q19" s="48" t="n">
        <v>20</v>
      </c>
      <c r="R19" s="48" t="n">
        <v>410</v>
      </c>
      <c r="S19" s="48" t="n">
        <v>221</v>
      </c>
      <c r="T19" s="48" t="n">
        <v>189</v>
      </c>
      <c r="U19" s="48" t="n">
        <v>1292</v>
      </c>
      <c r="V19" s="48" t="n">
        <v>760</v>
      </c>
      <c r="W19" s="49" t="n">
        <v>532</v>
      </c>
    </row>
    <row r="20" customFormat="false" ht="12" hidden="false" customHeight="true" outlineLevel="0" collapsed="false">
      <c r="A20" s="36" t="s">
        <v>49</v>
      </c>
      <c r="B20" s="37" t="s">
        <v>44</v>
      </c>
      <c r="C20" s="38" t="s">
        <v>37</v>
      </c>
      <c r="D20" s="39" t="s">
        <v>38</v>
      </c>
      <c r="E20" s="40" t="s">
        <v>19</v>
      </c>
      <c r="F20" s="41" t="n">
        <v>188961</v>
      </c>
      <c r="G20" s="42" t="n">
        <v>87902</v>
      </c>
      <c r="H20" s="42" t="n">
        <v>101059</v>
      </c>
      <c r="I20" s="42" t="n">
        <v>102167</v>
      </c>
      <c r="J20" s="42" t="n">
        <v>47323</v>
      </c>
      <c r="K20" s="42" t="n">
        <v>54844</v>
      </c>
      <c r="L20" s="42" t="n">
        <v>12643</v>
      </c>
      <c r="M20" s="42" t="n">
        <v>5557</v>
      </c>
      <c r="N20" s="42" t="n">
        <v>7086</v>
      </c>
      <c r="O20" s="42" t="n">
        <v>14009</v>
      </c>
      <c r="P20" s="42" t="n">
        <v>5995</v>
      </c>
      <c r="Q20" s="42" t="n">
        <v>8014</v>
      </c>
      <c r="R20" s="42" t="n">
        <v>885</v>
      </c>
      <c r="S20" s="42" t="n">
        <v>373</v>
      </c>
      <c r="T20" s="42" t="n">
        <v>512</v>
      </c>
      <c r="U20" s="42" t="n">
        <v>59257</v>
      </c>
      <c r="V20" s="42" t="n">
        <v>28654</v>
      </c>
      <c r="W20" s="43" t="n">
        <v>30603</v>
      </c>
    </row>
    <row r="21" customFormat="false" ht="12" hidden="false" customHeight="false" outlineLevel="0" collapsed="false">
      <c r="A21" s="36"/>
      <c r="B21" s="37"/>
      <c r="C21" s="38"/>
      <c r="D21" s="44" t="s">
        <v>45</v>
      </c>
      <c r="E21" s="40" t="s">
        <v>40</v>
      </c>
      <c r="F21" s="41" t="n">
        <v>96091</v>
      </c>
      <c r="G21" s="42" t="n">
        <v>45278</v>
      </c>
      <c r="H21" s="42" t="n">
        <v>50813</v>
      </c>
      <c r="I21" s="42" t="n">
        <v>11485</v>
      </c>
      <c r="J21" s="42" t="n">
        <v>5805</v>
      </c>
      <c r="K21" s="42" t="n">
        <v>5680</v>
      </c>
      <c r="L21" s="42" t="n">
        <v>12234</v>
      </c>
      <c r="M21" s="42" t="n">
        <v>5362</v>
      </c>
      <c r="N21" s="42" t="n">
        <v>6872</v>
      </c>
      <c r="O21" s="42" t="n">
        <v>13952</v>
      </c>
      <c r="P21" s="42" t="n">
        <v>5968</v>
      </c>
      <c r="Q21" s="42" t="n">
        <v>7984</v>
      </c>
      <c r="R21" s="42" t="n">
        <v>518</v>
      </c>
      <c r="S21" s="42" t="n">
        <v>217</v>
      </c>
      <c r="T21" s="42" t="n">
        <v>301</v>
      </c>
      <c r="U21" s="42" t="n">
        <v>57902</v>
      </c>
      <c r="V21" s="42" t="n">
        <v>27926</v>
      </c>
      <c r="W21" s="43" t="n">
        <v>29976</v>
      </c>
    </row>
    <row r="22" customFormat="false" ht="15" hidden="false" customHeight="true" outlineLevel="0" collapsed="false">
      <c r="A22" s="36"/>
      <c r="B22" s="37"/>
      <c r="C22" s="38"/>
      <c r="D22" s="45" t="s">
        <v>46</v>
      </c>
      <c r="E22" s="46" t="s">
        <v>42</v>
      </c>
      <c r="F22" s="47" t="n">
        <v>92870</v>
      </c>
      <c r="G22" s="48" t="n">
        <v>42624</v>
      </c>
      <c r="H22" s="48" t="n">
        <v>50246</v>
      </c>
      <c r="I22" s="48" t="n">
        <v>90682</v>
      </c>
      <c r="J22" s="48" t="n">
        <v>41518</v>
      </c>
      <c r="K22" s="48" t="n">
        <v>49164</v>
      </c>
      <c r="L22" s="48" t="n">
        <v>409</v>
      </c>
      <c r="M22" s="48" t="n">
        <v>195</v>
      </c>
      <c r="N22" s="48" t="n">
        <v>214</v>
      </c>
      <c r="O22" s="48" t="n">
        <v>57</v>
      </c>
      <c r="P22" s="48" t="n">
        <v>27</v>
      </c>
      <c r="Q22" s="48" t="n">
        <v>30</v>
      </c>
      <c r="R22" s="48" t="n">
        <v>367</v>
      </c>
      <c r="S22" s="48" t="n">
        <v>156</v>
      </c>
      <c r="T22" s="48" t="n">
        <v>211</v>
      </c>
      <c r="U22" s="48" t="n">
        <v>1355</v>
      </c>
      <c r="V22" s="48" t="n">
        <v>728</v>
      </c>
      <c r="W22" s="49" t="n">
        <v>627</v>
      </c>
    </row>
    <row r="23" customFormat="false" ht="12" hidden="false" customHeight="true" outlineLevel="0" collapsed="false">
      <c r="A23" s="36" t="s">
        <v>50</v>
      </c>
      <c r="B23" s="37" t="s">
        <v>44</v>
      </c>
      <c r="C23" s="38" t="s">
        <v>37</v>
      </c>
      <c r="D23" s="39" t="s">
        <v>38</v>
      </c>
      <c r="E23" s="40" t="s">
        <v>19</v>
      </c>
      <c r="F23" s="41" t="n">
        <v>655363</v>
      </c>
      <c r="G23" s="42" t="n">
        <v>269210</v>
      </c>
      <c r="H23" s="42" t="n">
        <v>386153</v>
      </c>
      <c r="I23" s="42" t="n">
        <v>284067</v>
      </c>
      <c r="J23" s="42" t="n">
        <v>109110</v>
      </c>
      <c r="K23" s="42" t="n">
        <v>174957</v>
      </c>
      <c r="L23" s="42" t="n">
        <v>61720</v>
      </c>
      <c r="M23" s="42" t="n">
        <v>22381</v>
      </c>
      <c r="N23" s="42" t="n">
        <v>39339</v>
      </c>
      <c r="O23" s="42" t="n">
        <v>69630</v>
      </c>
      <c r="P23" s="42" t="n">
        <v>27592</v>
      </c>
      <c r="Q23" s="42" t="n">
        <v>42038</v>
      </c>
      <c r="R23" s="42" t="n">
        <v>2136</v>
      </c>
      <c r="S23" s="42" t="n">
        <v>900</v>
      </c>
      <c r="T23" s="42" t="n">
        <v>1236</v>
      </c>
      <c r="U23" s="42" t="n">
        <v>237810</v>
      </c>
      <c r="V23" s="42" t="n">
        <v>109227</v>
      </c>
      <c r="W23" s="43" t="n">
        <v>128583</v>
      </c>
    </row>
    <row r="24" customFormat="false" ht="12" hidden="false" customHeight="false" outlineLevel="0" collapsed="false">
      <c r="A24" s="36"/>
      <c r="B24" s="37"/>
      <c r="C24" s="38"/>
      <c r="D24" s="44" t="s">
        <v>45</v>
      </c>
      <c r="E24" s="40" t="s">
        <v>40</v>
      </c>
      <c r="F24" s="41" t="n">
        <v>343568</v>
      </c>
      <c r="G24" s="42" t="n">
        <v>145477</v>
      </c>
      <c r="H24" s="42" t="n">
        <v>198091</v>
      </c>
      <c r="I24" s="42" t="n">
        <v>23399</v>
      </c>
      <c r="J24" s="42" t="n">
        <v>9878</v>
      </c>
      <c r="K24" s="42" t="n">
        <v>13521</v>
      </c>
      <c r="L24" s="42" t="n">
        <v>51288</v>
      </c>
      <c r="M24" s="42" t="n">
        <v>18683</v>
      </c>
      <c r="N24" s="42" t="n">
        <v>32605</v>
      </c>
      <c r="O24" s="42" t="n">
        <v>62966</v>
      </c>
      <c r="P24" s="42" t="n">
        <v>24239</v>
      </c>
      <c r="Q24" s="42" t="n">
        <v>38727</v>
      </c>
      <c r="R24" s="42" t="n">
        <v>876</v>
      </c>
      <c r="S24" s="42" t="n">
        <v>337</v>
      </c>
      <c r="T24" s="42" t="n">
        <v>539</v>
      </c>
      <c r="U24" s="42" t="n">
        <v>205039</v>
      </c>
      <c r="V24" s="42" t="n">
        <v>92340</v>
      </c>
      <c r="W24" s="43" t="n">
        <v>112699</v>
      </c>
    </row>
    <row r="25" customFormat="false" ht="15" hidden="false" customHeight="true" outlineLevel="0" collapsed="false">
      <c r="A25" s="36"/>
      <c r="B25" s="37"/>
      <c r="C25" s="38"/>
      <c r="D25" s="45" t="s">
        <v>46</v>
      </c>
      <c r="E25" s="46" t="s">
        <v>42</v>
      </c>
      <c r="F25" s="47" t="n">
        <v>311795</v>
      </c>
      <c r="G25" s="48" t="n">
        <v>123733</v>
      </c>
      <c r="H25" s="48" t="n">
        <v>188062</v>
      </c>
      <c r="I25" s="48" t="n">
        <v>260668</v>
      </c>
      <c r="J25" s="48" t="n">
        <v>99232</v>
      </c>
      <c r="K25" s="48" t="n">
        <v>161436</v>
      </c>
      <c r="L25" s="48" t="n">
        <v>10432</v>
      </c>
      <c r="M25" s="48" t="n">
        <v>3698</v>
      </c>
      <c r="N25" s="48" t="n">
        <v>6734</v>
      </c>
      <c r="O25" s="48" t="n">
        <v>6664</v>
      </c>
      <c r="P25" s="48" t="n">
        <v>3353</v>
      </c>
      <c r="Q25" s="48" t="n">
        <v>3311</v>
      </c>
      <c r="R25" s="48" t="n">
        <v>1260</v>
      </c>
      <c r="S25" s="48" t="n">
        <v>563</v>
      </c>
      <c r="T25" s="48" t="n">
        <v>697</v>
      </c>
      <c r="U25" s="48" t="n">
        <v>32771</v>
      </c>
      <c r="V25" s="48" t="n">
        <v>16887</v>
      </c>
      <c r="W25" s="49" t="n">
        <v>15884</v>
      </c>
    </row>
    <row r="26" customFormat="false" ht="12" hidden="false" customHeight="true" outlineLevel="0" collapsed="false">
      <c r="A26" s="36" t="s">
        <v>51</v>
      </c>
      <c r="B26" s="37" t="s">
        <v>44</v>
      </c>
      <c r="C26" s="38" t="s">
        <v>37</v>
      </c>
      <c r="D26" s="39" t="s">
        <v>38</v>
      </c>
      <c r="E26" s="40" t="s">
        <v>19</v>
      </c>
      <c r="F26" s="41" t="n">
        <v>1268102</v>
      </c>
      <c r="G26" s="42" t="n">
        <v>511784</v>
      </c>
      <c r="H26" s="42" t="n">
        <v>756318</v>
      </c>
      <c r="I26" s="42" t="n">
        <v>579507</v>
      </c>
      <c r="J26" s="42" t="n">
        <v>226148</v>
      </c>
      <c r="K26" s="42" t="n">
        <v>353359</v>
      </c>
      <c r="L26" s="42" t="n">
        <v>130870</v>
      </c>
      <c r="M26" s="42" t="n">
        <v>46610</v>
      </c>
      <c r="N26" s="42" t="n">
        <v>84260</v>
      </c>
      <c r="O26" s="42" t="n">
        <v>105133</v>
      </c>
      <c r="P26" s="42" t="n">
        <v>44112</v>
      </c>
      <c r="Q26" s="42" t="n">
        <v>61021</v>
      </c>
      <c r="R26" s="42" t="n">
        <v>8027</v>
      </c>
      <c r="S26" s="42" t="n">
        <v>1132</v>
      </c>
      <c r="T26" s="42" t="n">
        <v>6895</v>
      </c>
      <c r="U26" s="42" t="n">
        <v>444565</v>
      </c>
      <c r="V26" s="42" t="n">
        <v>193782</v>
      </c>
      <c r="W26" s="43" t="n">
        <v>250783</v>
      </c>
    </row>
    <row r="27" customFormat="false" ht="12" hidden="false" customHeight="false" outlineLevel="0" collapsed="false">
      <c r="A27" s="36"/>
      <c r="B27" s="37"/>
      <c r="C27" s="38"/>
      <c r="D27" s="44" t="s">
        <v>45</v>
      </c>
      <c r="E27" s="40" t="s">
        <v>40</v>
      </c>
      <c r="F27" s="41" t="n">
        <v>628308</v>
      </c>
      <c r="G27" s="42" t="n">
        <v>270577</v>
      </c>
      <c r="H27" s="42" t="n">
        <v>357731</v>
      </c>
      <c r="I27" s="42" t="n">
        <v>44525</v>
      </c>
      <c r="J27" s="42" t="n">
        <v>19676</v>
      </c>
      <c r="K27" s="42" t="n">
        <v>24849</v>
      </c>
      <c r="L27" s="42" t="n">
        <v>115012</v>
      </c>
      <c r="M27" s="42" t="n">
        <v>45163</v>
      </c>
      <c r="N27" s="42" t="n">
        <v>69849</v>
      </c>
      <c r="O27" s="42" t="n">
        <v>103251</v>
      </c>
      <c r="P27" s="42" t="n">
        <v>43178</v>
      </c>
      <c r="Q27" s="42" t="n">
        <v>60073</v>
      </c>
      <c r="R27" s="42" t="n">
        <v>882</v>
      </c>
      <c r="S27" s="42" t="n">
        <v>373</v>
      </c>
      <c r="T27" s="42" t="n">
        <v>509</v>
      </c>
      <c r="U27" s="42" t="n">
        <v>364638</v>
      </c>
      <c r="V27" s="42" t="n">
        <v>162187</v>
      </c>
      <c r="W27" s="43" t="n">
        <v>202451</v>
      </c>
    </row>
    <row r="28" customFormat="false" ht="15" hidden="false" customHeight="true" outlineLevel="0" collapsed="false">
      <c r="A28" s="36"/>
      <c r="B28" s="37"/>
      <c r="C28" s="38"/>
      <c r="D28" s="45" t="s">
        <v>46</v>
      </c>
      <c r="E28" s="46" t="s">
        <v>42</v>
      </c>
      <c r="F28" s="47" t="n">
        <v>639794</v>
      </c>
      <c r="G28" s="48" t="n">
        <v>241207</v>
      </c>
      <c r="H28" s="48" t="n">
        <v>398587</v>
      </c>
      <c r="I28" s="48" t="n">
        <v>534982</v>
      </c>
      <c r="J28" s="48" t="n">
        <v>206472</v>
      </c>
      <c r="K28" s="48" t="n">
        <v>328510</v>
      </c>
      <c r="L28" s="48" t="n">
        <v>15858</v>
      </c>
      <c r="M28" s="48" t="n">
        <v>1447</v>
      </c>
      <c r="N28" s="48" t="n">
        <v>14411</v>
      </c>
      <c r="O28" s="48" t="n">
        <v>1882</v>
      </c>
      <c r="P28" s="48" t="n">
        <v>934</v>
      </c>
      <c r="Q28" s="48" t="n">
        <v>948</v>
      </c>
      <c r="R28" s="48" t="n">
        <v>7145</v>
      </c>
      <c r="S28" s="48" t="n">
        <v>759</v>
      </c>
      <c r="T28" s="48" t="n">
        <v>6386</v>
      </c>
      <c r="U28" s="48" t="n">
        <v>79927</v>
      </c>
      <c r="V28" s="48" t="n">
        <v>31595</v>
      </c>
      <c r="W28" s="49" t="n">
        <v>48332</v>
      </c>
    </row>
    <row r="29" customFormat="false" ht="12" hidden="false" customHeight="true" outlineLevel="0" collapsed="false">
      <c r="A29" s="36" t="s">
        <v>52</v>
      </c>
      <c r="B29" s="37" t="s">
        <v>44</v>
      </c>
      <c r="C29" s="38" t="s">
        <v>37</v>
      </c>
      <c r="D29" s="39" t="s">
        <v>38</v>
      </c>
      <c r="E29" s="40" t="s">
        <v>19</v>
      </c>
      <c r="F29" s="41" t="n">
        <v>2203434</v>
      </c>
      <c r="G29" s="42" t="n">
        <v>1063495</v>
      </c>
      <c r="H29" s="42" t="n">
        <v>1139939</v>
      </c>
      <c r="I29" s="42" t="n">
        <v>1118246</v>
      </c>
      <c r="J29" s="42" t="n">
        <v>530610</v>
      </c>
      <c r="K29" s="42" t="n">
        <v>587636</v>
      </c>
      <c r="L29" s="42" t="n">
        <v>274276</v>
      </c>
      <c r="M29" s="42" t="n">
        <v>119498</v>
      </c>
      <c r="N29" s="42" t="n">
        <v>154778</v>
      </c>
      <c r="O29" s="42" t="n">
        <v>129205</v>
      </c>
      <c r="P29" s="42" t="n">
        <v>57155</v>
      </c>
      <c r="Q29" s="42" t="n">
        <v>72050</v>
      </c>
      <c r="R29" s="42" t="n">
        <v>8294</v>
      </c>
      <c r="S29" s="42" t="n">
        <v>1722</v>
      </c>
      <c r="T29" s="42" t="n">
        <v>6572</v>
      </c>
      <c r="U29" s="42" t="n">
        <v>673413</v>
      </c>
      <c r="V29" s="42" t="n">
        <v>354510</v>
      </c>
      <c r="W29" s="43" t="n">
        <v>318903</v>
      </c>
    </row>
    <row r="30" customFormat="false" ht="12" hidden="false" customHeight="false" outlineLevel="0" collapsed="false">
      <c r="A30" s="36"/>
      <c r="B30" s="37"/>
      <c r="C30" s="38"/>
      <c r="D30" s="44" t="s">
        <v>45</v>
      </c>
      <c r="E30" s="40" t="s">
        <v>40</v>
      </c>
      <c r="F30" s="41" t="n">
        <v>1053200</v>
      </c>
      <c r="G30" s="42" t="n">
        <v>545141</v>
      </c>
      <c r="H30" s="42" t="n">
        <v>508059</v>
      </c>
      <c r="I30" s="42" t="n">
        <v>101495</v>
      </c>
      <c r="J30" s="42" t="n">
        <v>56608</v>
      </c>
      <c r="K30" s="42" t="n">
        <v>44887</v>
      </c>
      <c r="L30" s="42" t="n">
        <v>247900</v>
      </c>
      <c r="M30" s="42" t="n">
        <v>117987</v>
      </c>
      <c r="N30" s="42" t="n">
        <v>129913</v>
      </c>
      <c r="O30" s="42" t="n">
        <v>127732</v>
      </c>
      <c r="P30" s="42" t="n">
        <v>56353</v>
      </c>
      <c r="Q30" s="42" t="n">
        <v>71379</v>
      </c>
      <c r="R30" s="42" t="n">
        <v>1231</v>
      </c>
      <c r="S30" s="42" t="n">
        <v>666</v>
      </c>
      <c r="T30" s="42" t="n">
        <v>565</v>
      </c>
      <c r="U30" s="42" t="n">
        <v>574842</v>
      </c>
      <c r="V30" s="42" t="n">
        <v>313527</v>
      </c>
      <c r="W30" s="43" t="n">
        <v>261315</v>
      </c>
    </row>
    <row r="31" customFormat="false" ht="15" hidden="false" customHeight="true" outlineLevel="0" collapsed="false">
      <c r="A31" s="36"/>
      <c r="B31" s="37"/>
      <c r="C31" s="38"/>
      <c r="D31" s="45" t="s">
        <v>46</v>
      </c>
      <c r="E31" s="46" t="s">
        <v>42</v>
      </c>
      <c r="F31" s="47" t="n">
        <v>1150234</v>
      </c>
      <c r="G31" s="48" t="n">
        <v>518354</v>
      </c>
      <c r="H31" s="48" t="n">
        <v>631880</v>
      </c>
      <c r="I31" s="48" t="n">
        <v>1016751</v>
      </c>
      <c r="J31" s="48" t="n">
        <v>474002</v>
      </c>
      <c r="K31" s="48" t="n">
        <v>542749</v>
      </c>
      <c r="L31" s="48" t="n">
        <v>26376</v>
      </c>
      <c r="M31" s="48" t="n">
        <v>1511</v>
      </c>
      <c r="N31" s="48" t="n">
        <v>24865</v>
      </c>
      <c r="O31" s="48" t="n">
        <v>1473</v>
      </c>
      <c r="P31" s="48" t="n">
        <v>802</v>
      </c>
      <c r="Q31" s="48" t="n">
        <v>671</v>
      </c>
      <c r="R31" s="48" t="n">
        <v>7063</v>
      </c>
      <c r="S31" s="48" t="n">
        <v>1056</v>
      </c>
      <c r="T31" s="48" t="n">
        <v>6007</v>
      </c>
      <c r="U31" s="48" t="n">
        <v>98571</v>
      </c>
      <c r="V31" s="48" t="n">
        <v>40983</v>
      </c>
      <c r="W31" s="49" t="n">
        <v>57588</v>
      </c>
    </row>
    <row r="32" customFormat="false" ht="12" hidden="false" customHeight="true" outlineLevel="0" collapsed="false">
      <c r="A32" s="36" t="s">
        <v>53</v>
      </c>
      <c r="B32" s="37" t="s">
        <v>44</v>
      </c>
      <c r="C32" s="38" t="s">
        <v>37</v>
      </c>
      <c r="D32" s="39" t="s">
        <v>38</v>
      </c>
      <c r="E32" s="40" t="s">
        <v>19</v>
      </c>
      <c r="F32" s="41" t="n">
        <v>1893229</v>
      </c>
      <c r="G32" s="42" t="n">
        <v>985661</v>
      </c>
      <c r="H32" s="42" t="n">
        <v>907568</v>
      </c>
      <c r="I32" s="42" t="n">
        <v>881041</v>
      </c>
      <c r="J32" s="42" t="n">
        <v>440297</v>
      </c>
      <c r="K32" s="42" t="n">
        <v>440744</v>
      </c>
      <c r="L32" s="42" t="n">
        <v>384389</v>
      </c>
      <c r="M32" s="42" t="n">
        <v>187367</v>
      </c>
      <c r="N32" s="42" t="n">
        <v>197022</v>
      </c>
      <c r="O32" s="42" t="n">
        <v>108212</v>
      </c>
      <c r="P32" s="42" t="n">
        <v>46810</v>
      </c>
      <c r="Q32" s="42" t="n">
        <v>61402</v>
      </c>
      <c r="R32" s="42" t="n">
        <v>2994</v>
      </c>
      <c r="S32" s="42" t="n">
        <v>1348</v>
      </c>
      <c r="T32" s="42" t="n">
        <v>1646</v>
      </c>
      <c r="U32" s="42" t="n">
        <v>516593</v>
      </c>
      <c r="V32" s="42" t="n">
        <v>309839</v>
      </c>
      <c r="W32" s="43" t="n">
        <v>206754</v>
      </c>
    </row>
    <row r="33" customFormat="false" ht="12" hidden="false" customHeight="false" outlineLevel="0" collapsed="false">
      <c r="A33" s="36"/>
      <c r="B33" s="37"/>
      <c r="C33" s="38"/>
      <c r="D33" s="44" t="s">
        <v>45</v>
      </c>
      <c r="E33" s="40" t="s">
        <v>40</v>
      </c>
      <c r="F33" s="41" t="n">
        <v>1070954</v>
      </c>
      <c r="G33" s="42" t="n">
        <v>591689</v>
      </c>
      <c r="H33" s="42" t="n">
        <v>479265</v>
      </c>
      <c r="I33" s="42" t="n">
        <v>109334</v>
      </c>
      <c r="J33" s="42" t="n">
        <v>65847</v>
      </c>
      <c r="K33" s="42" t="n">
        <v>43487</v>
      </c>
      <c r="L33" s="42" t="n">
        <v>369867</v>
      </c>
      <c r="M33" s="42" t="n">
        <v>186213</v>
      </c>
      <c r="N33" s="42" t="n">
        <v>183654</v>
      </c>
      <c r="O33" s="42" t="n">
        <v>107189</v>
      </c>
      <c r="P33" s="42" t="n">
        <v>46200</v>
      </c>
      <c r="Q33" s="42" t="n">
        <v>60989</v>
      </c>
      <c r="R33" s="42" t="n">
        <v>1113</v>
      </c>
      <c r="S33" s="42" t="n">
        <v>618</v>
      </c>
      <c r="T33" s="42" t="n">
        <v>495</v>
      </c>
      <c r="U33" s="42" t="n">
        <v>483451</v>
      </c>
      <c r="V33" s="42" t="n">
        <v>292811</v>
      </c>
      <c r="W33" s="43" t="n">
        <v>190640</v>
      </c>
    </row>
    <row r="34" customFormat="false" ht="15" hidden="false" customHeight="true" outlineLevel="0" collapsed="false">
      <c r="A34" s="36"/>
      <c r="B34" s="37"/>
      <c r="C34" s="38"/>
      <c r="D34" s="45" t="s">
        <v>46</v>
      </c>
      <c r="E34" s="46" t="s">
        <v>42</v>
      </c>
      <c r="F34" s="47" t="n">
        <v>822275</v>
      </c>
      <c r="G34" s="48" t="n">
        <v>393972</v>
      </c>
      <c r="H34" s="48" t="n">
        <v>428303</v>
      </c>
      <c r="I34" s="48" t="n">
        <v>771707</v>
      </c>
      <c r="J34" s="48" t="n">
        <v>374450</v>
      </c>
      <c r="K34" s="48" t="n">
        <v>397257</v>
      </c>
      <c r="L34" s="48" t="n">
        <v>14522</v>
      </c>
      <c r="M34" s="48" t="n">
        <v>1154</v>
      </c>
      <c r="N34" s="48" t="n">
        <v>13368</v>
      </c>
      <c r="O34" s="48" t="n">
        <v>1023</v>
      </c>
      <c r="P34" s="48" t="n">
        <v>610</v>
      </c>
      <c r="Q34" s="48" t="n">
        <v>413</v>
      </c>
      <c r="R34" s="48" t="n">
        <v>1881</v>
      </c>
      <c r="S34" s="48" t="n">
        <v>730</v>
      </c>
      <c r="T34" s="48" t="n">
        <v>1151</v>
      </c>
      <c r="U34" s="48" t="n">
        <v>33142</v>
      </c>
      <c r="V34" s="48" t="n">
        <v>17028</v>
      </c>
      <c r="W34" s="49" t="n">
        <v>16114</v>
      </c>
    </row>
    <row r="35" customFormat="false" ht="12" hidden="false" customHeight="true" outlineLevel="0" collapsed="false">
      <c r="A35" s="36" t="s">
        <v>54</v>
      </c>
      <c r="B35" s="37" t="s">
        <v>44</v>
      </c>
      <c r="C35" s="38" t="s">
        <v>37</v>
      </c>
      <c r="D35" s="39" t="s">
        <v>38</v>
      </c>
      <c r="E35" s="40" t="s">
        <v>19</v>
      </c>
      <c r="F35" s="41" t="n">
        <v>1666477</v>
      </c>
      <c r="G35" s="42" t="n">
        <v>816553</v>
      </c>
      <c r="H35" s="42" t="n">
        <v>849924</v>
      </c>
      <c r="I35" s="42" t="n">
        <v>784788</v>
      </c>
      <c r="J35" s="42" t="n">
        <v>380762</v>
      </c>
      <c r="K35" s="42" t="n">
        <v>404026</v>
      </c>
      <c r="L35" s="42" t="n">
        <v>341639</v>
      </c>
      <c r="M35" s="42" t="n">
        <v>150540</v>
      </c>
      <c r="N35" s="42" t="n">
        <v>191099</v>
      </c>
      <c r="O35" s="42" t="n">
        <v>71453</v>
      </c>
      <c r="P35" s="42" t="n">
        <v>31267</v>
      </c>
      <c r="Q35" s="42" t="n">
        <v>40186</v>
      </c>
      <c r="R35" s="42" t="n">
        <v>2232</v>
      </c>
      <c r="S35" s="42" t="n">
        <v>1188</v>
      </c>
      <c r="T35" s="42" t="n">
        <v>1044</v>
      </c>
      <c r="U35" s="42" t="n">
        <v>466365</v>
      </c>
      <c r="V35" s="42" t="n">
        <v>252796</v>
      </c>
      <c r="W35" s="43" t="n">
        <v>213569</v>
      </c>
    </row>
    <row r="36" customFormat="false" ht="12" hidden="false" customHeight="false" outlineLevel="0" collapsed="false">
      <c r="A36" s="36"/>
      <c r="B36" s="37"/>
      <c r="C36" s="38"/>
      <c r="D36" s="44" t="s">
        <v>45</v>
      </c>
      <c r="E36" s="40" t="s">
        <v>40</v>
      </c>
      <c r="F36" s="41" t="n">
        <v>966154</v>
      </c>
      <c r="G36" s="42" t="n">
        <v>489486</v>
      </c>
      <c r="H36" s="42" t="n">
        <v>476668</v>
      </c>
      <c r="I36" s="42" t="n">
        <v>99067</v>
      </c>
      <c r="J36" s="42" t="n">
        <v>59810</v>
      </c>
      <c r="K36" s="42" t="n">
        <v>39257</v>
      </c>
      <c r="L36" s="42" t="n">
        <v>336198</v>
      </c>
      <c r="M36" s="42" t="n">
        <v>149918</v>
      </c>
      <c r="N36" s="42" t="n">
        <v>186280</v>
      </c>
      <c r="O36" s="42" t="n">
        <v>70740</v>
      </c>
      <c r="P36" s="42" t="n">
        <v>30821</v>
      </c>
      <c r="Q36" s="42" t="n">
        <v>39919</v>
      </c>
      <c r="R36" s="42" t="n">
        <v>1503</v>
      </c>
      <c r="S36" s="42" t="n">
        <v>799</v>
      </c>
      <c r="T36" s="42" t="n">
        <v>704</v>
      </c>
      <c r="U36" s="42" t="n">
        <v>458646</v>
      </c>
      <c r="V36" s="42" t="n">
        <v>248138</v>
      </c>
      <c r="W36" s="43" t="n">
        <v>210508</v>
      </c>
    </row>
    <row r="37" customFormat="false" ht="15" hidden="false" customHeight="true" outlineLevel="0" collapsed="false">
      <c r="A37" s="36"/>
      <c r="B37" s="37"/>
      <c r="C37" s="38"/>
      <c r="D37" s="45" t="s">
        <v>46</v>
      </c>
      <c r="E37" s="46" t="s">
        <v>42</v>
      </c>
      <c r="F37" s="47" t="n">
        <v>700323</v>
      </c>
      <c r="G37" s="48" t="n">
        <v>327067</v>
      </c>
      <c r="H37" s="48" t="n">
        <v>373256</v>
      </c>
      <c r="I37" s="48" t="n">
        <v>685721</v>
      </c>
      <c r="J37" s="48" t="n">
        <v>320952</v>
      </c>
      <c r="K37" s="48" t="n">
        <v>364769</v>
      </c>
      <c r="L37" s="48" t="n">
        <v>5441</v>
      </c>
      <c r="M37" s="48" t="n">
        <v>622</v>
      </c>
      <c r="N37" s="48" t="n">
        <v>4819</v>
      </c>
      <c r="O37" s="48" t="n">
        <v>713</v>
      </c>
      <c r="P37" s="48" t="n">
        <v>446</v>
      </c>
      <c r="Q37" s="48" t="n">
        <v>267</v>
      </c>
      <c r="R37" s="48" t="n">
        <v>729</v>
      </c>
      <c r="S37" s="48" t="n">
        <v>389</v>
      </c>
      <c r="T37" s="48" t="n">
        <v>340</v>
      </c>
      <c r="U37" s="48" t="n">
        <v>7719</v>
      </c>
      <c r="V37" s="48" t="n">
        <v>4658</v>
      </c>
      <c r="W37" s="49" t="n">
        <v>3061</v>
      </c>
    </row>
    <row r="38" customFormat="false" ht="12" hidden="false" customHeight="true" outlineLevel="0" collapsed="false">
      <c r="A38" s="36" t="s">
        <v>55</v>
      </c>
      <c r="B38" s="37" t="s">
        <v>44</v>
      </c>
      <c r="C38" s="38" t="s">
        <v>37</v>
      </c>
      <c r="D38" s="39" t="s">
        <v>38</v>
      </c>
      <c r="E38" s="40" t="s">
        <v>19</v>
      </c>
      <c r="F38" s="41" t="n">
        <v>663328</v>
      </c>
      <c r="G38" s="42" t="n">
        <v>330470</v>
      </c>
      <c r="H38" s="42" t="n">
        <v>332858</v>
      </c>
      <c r="I38" s="42" t="n">
        <v>270195</v>
      </c>
      <c r="J38" s="42" t="n">
        <v>131640</v>
      </c>
      <c r="K38" s="42" t="n">
        <v>138555</v>
      </c>
      <c r="L38" s="42" t="n">
        <v>155331</v>
      </c>
      <c r="M38" s="42" t="n">
        <v>73760</v>
      </c>
      <c r="N38" s="42" t="n">
        <v>81571</v>
      </c>
      <c r="O38" s="42" t="n">
        <v>20304</v>
      </c>
      <c r="P38" s="42" t="n">
        <v>9189</v>
      </c>
      <c r="Q38" s="42" t="n">
        <v>11115</v>
      </c>
      <c r="R38" s="42" t="n">
        <v>915</v>
      </c>
      <c r="S38" s="42" t="n">
        <v>421</v>
      </c>
      <c r="T38" s="42" t="n">
        <v>494</v>
      </c>
      <c r="U38" s="42" t="n">
        <v>216583</v>
      </c>
      <c r="V38" s="42" t="n">
        <v>115460</v>
      </c>
      <c r="W38" s="43" t="n">
        <v>101123</v>
      </c>
    </row>
    <row r="39" customFormat="false" ht="12" hidden="false" customHeight="false" outlineLevel="0" collapsed="false">
      <c r="A39" s="36"/>
      <c r="B39" s="37"/>
      <c r="C39" s="38"/>
      <c r="D39" s="44" t="s">
        <v>45</v>
      </c>
      <c r="E39" s="40" t="s">
        <v>40</v>
      </c>
      <c r="F39" s="41" t="n">
        <v>419564</v>
      </c>
      <c r="G39" s="42" t="n">
        <v>213706</v>
      </c>
      <c r="H39" s="42" t="n">
        <v>205858</v>
      </c>
      <c r="I39" s="42" t="n">
        <v>30310</v>
      </c>
      <c r="J39" s="42" t="n">
        <v>16713</v>
      </c>
      <c r="K39" s="42" t="n">
        <v>13597</v>
      </c>
      <c r="L39" s="42" t="n">
        <v>153978</v>
      </c>
      <c r="M39" s="42" t="n">
        <v>73498</v>
      </c>
      <c r="N39" s="42" t="n">
        <v>80480</v>
      </c>
      <c r="O39" s="42" t="n">
        <v>20092</v>
      </c>
      <c r="P39" s="42" t="n">
        <v>9060</v>
      </c>
      <c r="Q39" s="42" t="n">
        <v>11032</v>
      </c>
      <c r="R39" s="42" t="n">
        <v>708</v>
      </c>
      <c r="S39" s="42" t="n">
        <v>328</v>
      </c>
      <c r="T39" s="42" t="n">
        <v>380</v>
      </c>
      <c r="U39" s="42" t="n">
        <v>214476</v>
      </c>
      <c r="V39" s="42" t="n">
        <v>114107</v>
      </c>
      <c r="W39" s="43" t="n">
        <v>100369</v>
      </c>
    </row>
    <row r="40" customFormat="false" ht="15" hidden="false" customHeight="true" outlineLevel="0" collapsed="false">
      <c r="A40" s="36"/>
      <c r="B40" s="37"/>
      <c r="C40" s="38"/>
      <c r="D40" s="45" t="s">
        <v>46</v>
      </c>
      <c r="E40" s="46" t="s">
        <v>42</v>
      </c>
      <c r="F40" s="47" t="n">
        <v>243764</v>
      </c>
      <c r="G40" s="48" t="n">
        <v>116764</v>
      </c>
      <c r="H40" s="48" t="n">
        <v>127000</v>
      </c>
      <c r="I40" s="48" t="n">
        <v>239885</v>
      </c>
      <c r="J40" s="48" t="n">
        <v>114927</v>
      </c>
      <c r="K40" s="48" t="n">
        <v>124958</v>
      </c>
      <c r="L40" s="48" t="n">
        <v>1353</v>
      </c>
      <c r="M40" s="48" t="n">
        <v>262</v>
      </c>
      <c r="N40" s="48" t="n">
        <v>1091</v>
      </c>
      <c r="O40" s="48" t="n">
        <v>212</v>
      </c>
      <c r="P40" s="48" t="n">
        <v>129</v>
      </c>
      <c r="Q40" s="48" t="n">
        <v>83</v>
      </c>
      <c r="R40" s="48" t="n">
        <v>207</v>
      </c>
      <c r="S40" s="48" t="n">
        <v>93</v>
      </c>
      <c r="T40" s="48" t="n">
        <v>114</v>
      </c>
      <c r="U40" s="48" t="n">
        <v>2107</v>
      </c>
      <c r="V40" s="48" t="n">
        <v>1353</v>
      </c>
      <c r="W40" s="49" t="n">
        <v>754</v>
      </c>
    </row>
    <row r="41" customFormat="false" ht="12" hidden="false" customHeight="true" outlineLevel="0" collapsed="false">
      <c r="A41" s="36" t="s">
        <v>56</v>
      </c>
      <c r="B41" s="37" t="s">
        <v>44</v>
      </c>
      <c r="C41" s="38" t="s">
        <v>37</v>
      </c>
      <c r="D41" s="39" t="s">
        <v>38</v>
      </c>
      <c r="E41" s="40" t="s">
        <v>19</v>
      </c>
      <c r="F41" s="41" t="n">
        <v>386342</v>
      </c>
      <c r="G41" s="42" t="n">
        <v>196491</v>
      </c>
      <c r="H41" s="42" t="n">
        <v>189851</v>
      </c>
      <c r="I41" s="42" t="n">
        <v>143679</v>
      </c>
      <c r="J41" s="42" t="n">
        <v>70772</v>
      </c>
      <c r="K41" s="42" t="n">
        <v>72907</v>
      </c>
      <c r="L41" s="42" t="n">
        <v>108089</v>
      </c>
      <c r="M41" s="42" t="n">
        <v>54026</v>
      </c>
      <c r="N41" s="42" t="n">
        <v>54063</v>
      </c>
      <c r="O41" s="42" t="n">
        <v>10139</v>
      </c>
      <c r="P41" s="42" t="n">
        <v>4681</v>
      </c>
      <c r="Q41" s="42" t="n">
        <v>5458</v>
      </c>
      <c r="R41" s="42" t="n">
        <v>592</v>
      </c>
      <c r="S41" s="42" t="n">
        <v>278</v>
      </c>
      <c r="T41" s="42" t="n">
        <v>314</v>
      </c>
      <c r="U41" s="42" t="n">
        <v>123843</v>
      </c>
      <c r="V41" s="42" t="n">
        <v>66734</v>
      </c>
      <c r="W41" s="43" t="n">
        <v>57109</v>
      </c>
    </row>
    <row r="42" customFormat="false" ht="12" hidden="false" customHeight="false" outlineLevel="0" collapsed="false">
      <c r="A42" s="36"/>
      <c r="B42" s="37"/>
      <c r="C42" s="38"/>
      <c r="D42" s="44" t="s">
        <v>45</v>
      </c>
      <c r="E42" s="40" t="s">
        <v>40</v>
      </c>
      <c r="F42" s="41" t="n">
        <v>254446</v>
      </c>
      <c r="G42" s="42" t="n">
        <v>132061</v>
      </c>
      <c r="H42" s="42" t="n">
        <v>122385</v>
      </c>
      <c r="I42" s="42" t="n">
        <v>13751</v>
      </c>
      <c r="J42" s="42" t="n">
        <v>7395</v>
      </c>
      <c r="K42" s="42" t="n">
        <v>6356</v>
      </c>
      <c r="L42" s="42" t="n">
        <v>107449</v>
      </c>
      <c r="M42" s="42" t="n">
        <v>53851</v>
      </c>
      <c r="N42" s="42" t="n">
        <v>53598</v>
      </c>
      <c r="O42" s="42" t="n">
        <v>10045</v>
      </c>
      <c r="P42" s="42" t="n">
        <v>4626</v>
      </c>
      <c r="Q42" s="42" t="n">
        <v>5419</v>
      </c>
      <c r="R42" s="42" t="n">
        <v>447</v>
      </c>
      <c r="S42" s="42" t="n">
        <v>214</v>
      </c>
      <c r="T42" s="42" t="n">
        <v>233</v>
      </c>
      <c r="U42" s="42" t="n">
        <v>122754</v>
      </c>
      <c r="V42" s="42" t="n">
        <v>65975</v>
      </c>
      <c r="W42" s="43" t="n">
        <v>56779</v>
      </c>
    </row>
    <row r="43" customFormat="false" ht="15" hidden="false" customHeight="true" outlineLevel="0" collapsed="false">
      <c r="A43" s="36"/>
      <c r="B43" s="37"/>
      <c r="C43" s="38"/>
      <c r="D43" s="45" t="s">
        <v>46</v>
      </c>
      <c r="E43" s="46" t="s">
        <v>42</v>
      </c>
      <c r="F43" s="47" t="n">
        <v>131896</v>
      </c>
      <c r="G43" s="48" t="n">
        <v>64430</v>
      </c>
      <c r="H43" s="48" t="n">
        <v>67466</v>
      </c>
      <c r="I43" s="48" t="n">
        <v>129928</v>
      </c>
      <c r="J43" s="48" t="n">
        <v>63377</v>
      </c>
      <c r="K43" s="48" t="n">
        <v>66551</v>
      </c>
      <c r="L43" s="48" t="n">
        <v>640</v>
      </c>
      <c r="M43" s="48" t="n">
        <v>175</v>
      </c>
      <c r="N43" s="48" t="n">
        <v>465</v>
      </c>
      <c r="O43" s="48" t="n">
        <v>94</v>
      </c>
      <c r="P43" s="48" t="n">
        <v>55</v>
      </c>
      <c r="Q43" s="48" t="n">
        <v>39</v>
      </c>
      <c r="R43" s="48" t="n">
        <v>145</v>
      </c>
      <c r="S43" s="48" t="n">
        <v>64</v>
      </c>
      <c r="T43" s="48" t="n">
        <v>81</v>
      </c>
      <c r="U43" s="48" t="n">
        <v>1089</v>
      </c>
      <c r="V43" s="48" t="n">
        <v>759</v>
      </c>
      <c r="W43" s="49" t="n">
        <v>330</v>
      </c>
    </row>
    <row r="44" customFormat="false" ht="12" hidden="false" customHeight="true" outlineLevel="0" collapsed="false">
      <c r="A44" s="36" t="s">
        <v>57</v>
      </c>
      <c r="B44" s="37" t="s">
        <v>58</v>
      </c>
      <c r="C44" s="38" t="s">
        <v>37</v>
      </c>
      <c r="D44" s="39" t="s">
        <v>38</v>
      </c>
      <c r="E44" s="40" t="s">
        <v>19</v>
      </c>
      <c r="F44" s="41" t="n">
        <v>462891</v>
      </c>
      <c r="G44" s="42" t="n">
        <v>256127</v>
      </c>
      <c r="H44" s="42" t="n">
        <v>206764</v>
      </c>
      <c r="I44" s="42" t="n">
        <v>201946</v>
      </c>
      <c r="J44" s="42" t="n">
        <v>111321</v>
      </c>
      <c r="K44" s="42" t="n">
        <v>90625</v>
      </c>
      <c r="L44" s="42" t="n">
        <v>117403</v>
      </c>
      <c r="M44" s="42" t="n">
        <v>68409</v>
      </c>
      <c r="N44" s="42" t="n">
        <v>48994</v>
      </c>
      <c r="O44" s="42" t="n">
        <v>13701</v>
      </c>
      <c r="P44" s="42" t="n">
        <v>6507</v>
      </c>
      <c r="Q44" s="42" t="n">
        <v>7194</v>
      </c>
      <c r="R44" s="42" t="n">
        <v>814</v>
      </c>
      <c r="S44" s="42" t="n">
        <v>392</v>
      </c>
      <c r="T44" s="42" t="n">
        <v>422</v>
      </c>
      <c r="U44" s="42" t="n">
        <v>129027</v>
      </c>
      <c r="V44" s="42" t="n">
        <v>69498</v>
      </c>
      <c r="W44" s="43" t="n">
        <v>59529</v>
      </c>
    </row>
    <row r="45" customFormat="false" ht="12" hidden="false" customHeight="false" outlineLevel="0" collapsed="false">
      <c r="A45" s="36"/>
      <c r="B45" s="37"/>
      <c r="C45" s="38"/>
      <c r="D45" s="44" t="s">
        <v>45</v>
      </c>
      <c r="E45" s="40" t="s">
        <v>40</v>
      </c>
      <c r="F45" s="41" t="n">
        <v>277170</v>
      </c>
      <c r="G45" s="42" t="n">
        <v>154260</v>
      </c>
      <c r="H45" s="42" t="n">
        <v>122910</v>
      </c>
      <c r="I45" s="42" t="n">
        <v>18327</v>
      </c>
      <c r="J45" s="42" t="n">
        <v>10515</v>
      </c>
      <c r="K45" s="42" t="n">
        <v>7812</v>
      </c>
      <c r="L45" s="42" t="n">
        <v>116534</v>
      </c>
      <c r="M45" s="42" t="n">
        <v>68116</v>
      </c>
      <c r="N45" s="42" t="n">
        <v>48418</v>
      </c>
      <c r="O45" s="42" t="n">
        <v>13561</v>
      </c>
      <c r="P45" s="42" t="n">
        <v>6430</v>
      </c>
      <c r="Q45" s="42" t="n">
        <v>7131</v>
      </c>
      <c r="R45" s="42" t="n">
        <v>654</v>
      </c>
      <c r="S45" s="42" t="n">
        <v>313</v>
      </c>
      <c r="T45" s="42" t="n">
        <v>341</v>
      </c>
      <c r="U45" s="42" t="n">
        <v>128094</v>
      </c>
      <c r="V45" s="42" t="n">
        <v>68886</v>
      </c>
      <c r="W45" s="43" t="n">
        <v>59208</v>
      </c>
    </row>
    <row r="46" customFormat="false" ht="15" hidden="false" customHeight="true" outlineLevel="0" collapsed="false">
      <c r="A46" s="36"/>
      <c r="B46" s="37"/>
      <c r="C46" s="38"/>
      <c r="D46" s="45" t="s">
        <v>46</v>
      </c>
      <c r="E46" s="46" t="s">
        <v>42</v>
      </c>
      <c r="F46" s="47" t="n">
        <v>185721</v>
      </c>
      <c r="G46" s="48" t="n">
        <v>101867</v>
      </c>
      <c r="H46" s="48" t="n">
        <v>83854</v>
      </c>
      <c r="I46" s="48" t="n">
        <v>183619</v>
      </c>
      <c r="J46" s="48" t="n">
        <v>100806</v>
      </c>
      <c r="K46" s="48" t="n">
        <v>82813</v>
      </c>
      <c r="L46" s="48" t="n">
        <v>869</v>
      </c>
      <c r="M46" s="48" t="n">
        <v>293</v>
      </c>
      <c r="N46" s="48" t="n">
        <v>576</v>
      </c>
      <c r="O46" s="48" t="n">
        <v>140</v>
      </c>
      <c r="P46" s="48" t="n">
        <v>77</v>
      </c>
      <c r="Q46" s="48" t="n">
        <v>63</v>
      </c>
      <c r="R46" s="48" t="n">
        <v>160</v>
      </c>
      <c r="S46" s="48" t="n">
        <v>79</v>
      </c>
      <c r="T46" s="48" t="n">
        <v>81</v>
      </c>
      <c r="U46" s="48" t="n">
        <v>933</v>
      </c>
      <c r="V46" s="48" t="n">
        <v>612</v>
      </c>
      <c r="W46" s="49" t="n">
        <v>321</v>
      </c>
    </row>
    <row r="47" customFormat="false" ht="12.2" hidden="false" customHeight="true" outlineLevel="0" collapsed="false">
      <c r="A47" s="50" t="s">
        <v>5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customFormat="false" ht="12.2" hidden="false" customHeight="true" outlineLevel="0" collapsed="false">
      <c r="A48" s="51" t="s">
        <v>3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</sheetData>
  <mergeCells count="56">
    <mergeCell ref="A2:V2"/>
    <mergeCell ref="A4:E7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A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W47"/>
    <mergeCell ref="A48:W48"/>
    <mergeCell ref="A49:W49"/>
    <mergeCell ref="A50:W50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7.82"/>
    <col collapsed="false" customWidth="true" hidden="false" outlineLevel="0" max="3" min="3" style="0" width="2.82"/>
    <col collapsed="false" customWidth="true" hidden="false" outlineLevel="0" max="4" min="4" style="0" width="12.83"/>
    <col collapsed="false" customWidth="true" hidden="false" outlineLevel="0" max="5" min="5" style="0" width="15.82"/>
    <col collapsed="false" customWidth="true" hidden="false" outlineLevel="0" max="23" min="6" style="0" width="9.82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2"/>
      <c r="F1" s="1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3"/>
    </row>
    <row r="4" s="9" customFormat="true" ht="15" hidden="false" customHeight="true" outlineLevel="0" collapsed="false">
      <c r="A4" s="7" t="s">
        <v>35</v>
      </c>
      <c r="B4" s="7"/>
      <c r="C4" s="7"/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 t="s">
        <v>8</v>
      </c>
      <c r="S4" s="8"/>
      <c r="T4" s="8"/>
      <c r="U4" s="8" t="s">
        <v>9</v>
      </c>
      <c r="V4" s="8"/>
      <c r="W4" s="8"/>
    </row>
    <row r="5" s="9" customFormat="true" ht="24.95" hidden="false" customHeight="true" outlineLevel="0" collapsed="false">
      <c r="A5" s="7"/>
      <c r="B5" s="7"/>
      <c r="C5" s="7"/>
      <c r="D5" s="7"/>
      <c r="E5" s="7"/>
      <c r="F5" s="10" t="s">
        <v>10</v>
      </c>
      <c r="G5" s="10"/>
      <c r="H5" s="10"/>
      <c r="I5" s="10" t="s">
        <v>11</v>
      </c>
      <c r="J5" s="10"/>
      <c r="K5" s="10"/>
      <c r="L5" s="10" t="s">
        <v>12</v>
      </c>
      <c r="M5" s="10"/>
      <c r="N5" s="10"/>
      <c r="O5" s="10" t="s">
        <v>13</v>
      </c>
      <c r="P5" s="10"/>
      <c r="Q5" s="10"/>
      <c r="R5" s="10" t="s">
        <v>14</v>
      </c>
      <c r="S5" s="10"/>
      <c r="T5" s="10"/>
      <c r="U5" s="10" t="s">
        <v>15</v>
      </c>
      <c r="V5" s="10"/>
      <c r="W5" s="10"/>
    </row>
    <row r="6" s="9" customFormat="true" ht="15" hidden="false" customHeight="true" outlineLevel="0" collapsed="false">
      <c r="A6" s="7"/>
      <c r="B6" s="7"/>
      <c r="C6" s="7"/>
      <c r="D6" s="7"/>
      <c r="E6" s="7"/>
      <c r="F6" s="8" t="s">
        <v>16</v>
      </c>
      <c r="G6" s="8" t="s">
        <v>17</v>
      </c>
      <c r="H6" s="8" t="s">
        <v>18</v>
      </c>
      <c r="I6" s="8" t="s">
        <v>16</v>
      </c>
      <c r="J6" s="8" t="s">
        <v>17</v>
      </c>
      <c r="K6" s="8" t="s">
        <v>18</v>
      </c>
      <c r="L6" s="8" t="s">
        <v>16</v>
      </c>
      <c r="M6" s="8" t="s">
        <v>17</v>
      </c>
      <c r="N6" s="8" t="s">
        <v>18</v>
      </c>
      <c r="O6" s="8" t="s">
        <v>16</v>
      </c>
      <c r="P6" s="8" t="s">
        <v>17</v>
      </c>
      <c r="Q6" s="8" t="s">
        <v>18</v>
      </c>
      <c r="R6" s="8" t="s">
        <v>16</v>
      </c>
      <c r="S6" s="8" t="s">
        <v>17</v>
      </c>
      <c r="T6" s="8" t="s">
        <v>18</v>
      </c>
      <c r="U6" s="8" t="s">
        <v>16</v>
      </c>
      <c r="V6" s="8" t="s">
        <v>17</v>
      </c>
      <c r="W6" s="8" t="s">
        <v>18</v>
      </c>
    </row>
    <row r="7" s="9" customFormat="true" ht="15" hidden="false" customHeight="true" outlineLevel="0" collapsed="false">
      <c r="A7" s="7"/>
      <c r="B7" s="7"/>
      <c r="C7" s="7"/>
      <c r="D7" s="7"/>
      <c r="E7" s="7"/>
      <c r="F7" s="11" t="s">
        <v>19</v>
      </c>
      <c r="G7" s="11" t="s">
        <v>20</v>
      </c>
      <c r="H7" s="11" t="s">
        <v>21</v>
      </c>
      <c r="I7" s="11" t="s">
        <v>19</v>
      </c>
      <c r="J7" s="11" t="s">
        <v>20</v>
      </c>
      <c r="K7" s="11" t="s">
        <v>21</v>
      </c>
      <c r="L7" s="11" t="s">
        <v>19</v>
      </c>
      <c r="M7" s="11" t="s">
        <v>20</v>
      </c>
      <c r="N7" s="11" t="s">
        <v>21</v>
      </c>
      <c r="O7" s="11" t="s">
        <v>19</v>
      </c>
      <c r="P7" s="11" t="s">
        <v>20</v>
      </c>
      <c r="Q7" s="11" t="s">
        <v>21</v>
      </c>
      <c r="R7" s="11" t="s">
        <v>19</v>
      </c>
      <c r="S7" s="11" t="s">
        <v>20</v>
      </c>
      <c r="T7" s="11" t="s">
        <v>21</v>
      </c>
      <c r="U7" s="11" t="s">
        <v>19</v>
      </c>
      <c r="V7" s="11" t="s">
        <v>20</v>
      </c>
      <c r="W7" s="11" t="s">
        <v>21</v>
      </c>
    </row>
    <row r="8" customFormat="false" ht="14.1" hidden="false" customHeight="true" outlineLevel="0" collapsed="false">
      <c r="A8" s="24" t="s">
        <v>62</v>
      </c>
      <c r="B8" s="24"/>
      <c r="C8" s="25" t="s">
        <v>37</v>
      </c>
      <c r="D8" s="26" t="s">
        <v>38</v>
      </c>
      <c r="E8" s="27" t="s">
        <v>19</v>
      </c>
      <c r="F8" s="28" t="n">
        <v>9617966</v>
      </c>
      <c r="G8" s="29" t="n">
        <v>4634945</v>
      </c>
      <c r="H8" s="29" t="n">
        <v>4983021</v>
      </c>
      <c r="I8" s="29" t="n">
        <v>4788862</v>
      </c>
      <c r="J8" s="29" t="n">
        <v>2256018</v>
      </c>
      <c r="K8" s="29" t="n">
        <v>2532844</v>
      </c>
      <c r="L8" s="29" t="n">
        <v>1528211</v>
      </c>
      <c r="M8" s="29" t="n">
        <v>694664</v>
      </c>
      <c r="N8" s="29" t="n">
        <v>833547</v>
      </c>
      <c r="O8" s="29" t="n">
        <v>572878</v>
      </c>
      <c r="P8" s="29" t="n">
        <v>244945</v>
      </c>
      <c r="Q8" s="29" t="n">
        <v>327933</v>
      </c>
      <c r="R8" s="29" t="n">
        <v>30496</v>
      </c>
      <c r="S8" s="29" t="n">
        <v>13943</v>
      </c>
      <c r="T8" s="29" t="n">
        <v>16553</v>
      </c>
      <c r="U8" s="29" t="n">
        <v>2697519</v>
      </c>
      <c r="V8" s="29" t="n">
        <v>1425375</v>
      </c>
      <c r="W8" s="30" t="n">
        <v>1272144</v>
      </c>
    </row>
    <row r="9" customFormat="false" ht="14.1" hidden="false" customHeight="true" outlineLevel="0" collapsed="false">
      <c r="A9" s="24"/>
      <c r="B9" s="24"/>
      <c r="C9" s="25"/>
      <c r="D9" s="31" t="s">
        <v>39</v>
      </c>
      <c r="E9" s="32" t="s">
        <v>40</v>
      </c>
      <c r="F9" s="28" t="n">
        <v>5119270</v>
      </c>
      <c r="G9" s="29" t="n">
        <v>2608027</v>
      </c>
      <c r="H9" s="29" t="n">
        <v>2511243</v>
      </c>
      <c r="I9" s="29" t="n">
        <v>629110</v>
      </c>
      <c r="J9" s="29" t="n">
        <v>348715</v>
      </c>
      <c r="K9" s="29" t="n">
        <v>280395</v>
      </c>
      <c r="L9" s="29" t="n">
        <v>1459289</v>
      </c>
      <c r="M9" s="29" t="n">
        <v>691277</v>
      </c>
      <c r="N9" s="29" t="n">
        <v>768012</v>
      </c>
      <c r="O9" s="29" t="n">
        <v>563326</v>
      </c>
      <c r="P9" s="29" t="n">
        <v>239835</v>
      </c>
      <c r="Q9" s="29" t="n">
        <v>323491</v>
      </c>
      <c r="R9" s="29" t="n">
        <v>9167</v>
      </c>
      <c r="S9" s="29" t="n">
        <v>4456</v>
      </c>
      <c r="T9" s="29" t="n">
        <v>4711</v>
      </c>
      <c r="U9" s="29" t="n">
        <v>2458378</v>
      </c>
      <c r="V9" s="29" t="n">
        <v>1323744</v>
      </c>
      <c r="W9" s="30" t="n">
        <v>1134634</v>
      </c>
    </row>
    <row r="10" customFormat="false" ht="14.1" hidden="false" customHeight="true" outlineLevel="0" collapsed="false">
      <c r="A10" s="24"/>
      <c r="B10" s="24"/>
      <c r="C10" s="25"/>
      <c r="D10" s="31" t="s">
        <v>41</v>
      </c>
      <c r="E10" s="32" t="s">
        <v>42</v>
      </c>
      <c r="F10" s="33" t="n">
        <v>4498696</v>
      </c>
      <c r="G10" s="34" t="n">
        <v>2026918</v>
      </c>
      <c r="H10" s="34" t="n">
        <v>2471778</v>
      </c>
      <c r="I10" s="34" t="n">
        <v>4159752</v>
      </c>
      <c r="J10" s="34" t="n">
        <v>1907303</v>
      </c>
      <c r="K10" s="34" t="n">
        <v>2252449</v>
      </c>
      <c r="L10" s="34" t="n">
        <v>68922</v>
      </c>
      <c r="M10" s="34" t="n">
        <v>3387</v>
      </c>
      <c r="N10" s="34" t="n">
        <v>65535</v>
      </c>
      <c r="O10" s="34" t="n">
        <v>9552</v>
      </c>
      <c r="P10" s="34" t="n">
        <v>5110</v>
      </c>
      <c r="Q10" s="34" t="n">
        <v>4442</v>
      </c>
      <c r="R10" s="34" t="n">
        <v>21329</v>
      </c>
      <c r="S10" s="34" t="n">
        <v>9487</v>
      </c>
      <c r="T10" s="34" t="n">
        <v>11842</v>
      </c>
      <c r="U10" s="34" t="n">
        <v>239141</v>
      </c>
      <c r="V10" s="34" t="n">
        <v>101631</v>
      </c>
      <c r="W10" s="35" t="n">
        <v>137510</v>
      </c>
    </row>
    <row r="11" customFormat="false" ht="12" hidden="false" customHeight="true" outlineLevel="0" collapsed="false">
      <c r="A11" s="36" t="s">
        <v>43</v>
      </c>
      <c r="B11" s="37" t="s">
        <v>44</v>
      </c>
      <c r="C11" s="38" t="s">
        <v>37</v>
      </c>
      <c r="D11" s="39" t="s">
        <v>38</v>
      </c>
      <c r="E11" s="40" t="s">
        <v>19</v>
      </c>
      <c r="F11" s="41" t="n">
        <v>204531</v>
      </c>
      <c r="G11" s="42" t="n">
        <v>104695</v>
      </c>
      <c r="H11" s="42" t="n">
        <v>99836</v>
      </c>
      <c r="I11" s="42" t="n">
        <v>142470</v>
      </c>
      <c r="J11" s="42" t="n">
        <v>72714</v>
      </c>
      <c r="K11" s="42" t="n">
        <v>69756</v>
      </c>
      <c r="L11" s="42" t="n">
        <v>5471</v>
      </c>
      <c r="M11" s="42" t="n">
        <v>2770</v>
      </c>
      <c r="N11" s="42" t="n">
        <v>2701</v>
      </c>
      <c r="O11" s="42" t="n">
        <v>11598</v>
      </c>
      <c r="P11" s="42" t="n">
        <v>5894</v>
      </c>
      <c r="Q11" s="42" t="n">
        <v>5704</v>
      </c>
      <c r="R11" s="42" t="n">
        <v>5523</v>
      </c>
      <c r="S11" s="42" t="n">
        <v>2882</v>
      </c>
      <c r="T11" s="42" t="n">
        <v>2641</v>
      </c>
      <c r="U11" s="42" t="n">
        <v>39469</v>
      </c>
      <c r="V11" s="42" t="n">
        <v>20435</v>
      </c>
      <c r="W11" s="43" t="n">
        <v>19034</v>
      </c>
    </row>
    <row r="12" customFormat="false" ht="12" hidden="false" customHeight="false" outlineLevel="0" collapsed="false">
      <c r="A12" s="36"/>
      <c r="B12" s="37"/>
      <c r="C12" s="38"/>
      <c r="D12" s="44" t="s">
        <v>45</v>
      </c>
      <c r="E12" s="40" t="s">
        <v>40</v>
      </c>
      <c r="F12" s="41" t="n">
        <v>82329</v>
      </c>
      <c r="G12" s="42" t="n">
        <v>42121</v>
      </c>
      <c r="H12" s="42" t="n">
        <v>40208</v>
      </c>
      <c r="I12" s="42" t="n">
        <v>27876</v>
      </c>
      <c r="J12" s="42" t="n">
        <v>14176</v>
      </c>
      <c r="K12" s="42" t="n">
        <v>13700</v>
      </c>
      <c r="L12" s="42" t="n">
        <v>5313</v>
      </c>
      <c r="M12" s="42" t="n">
        <v>2677</v>
      </c>
      <c r="N12" s="42" t="n">
        <v>2636</v>
      </c>
      <c r="O12" s="42" t="n">
        <v>11485</v>
      </c>
      <c r="P12" s="42" t="n">
        <v>5832</v>
      </c>
      <c r="Q12" s="42" t="n">
        <v>5653</v>
      </c>
      <c r="R12" s="42" t="n">
        <v>1473</v>
      </c>
      <c r="S12" s="42" t="n">
        <v>759</v>
      </c>
      <c r="T12" s="42" t="n">
        <v>714</v>
      </c>
      <c r="U12" s="42" t="n">
        <v>36182</v>
      </c>
      <c r="V12" s="42" t="n">
        <v>18677</v>
      </c>
      <c r="W12" s="43" t="n">
        <v>17505</v>
      </c>
    </row>
    <row r="13" customFormat="false" ht="15" hidden="false" customHeight="true" outlineLevel="0" collapsed="false">
      <c r="A13" s="36"/>
      <c r="B13" s="37"/>
      <c r="C13" s="38"/>
      <c r="D13" s="45" t="s">
        <v>46</v>
      </c>
      <c r="E13" s="46" t="s">
        <v>42</v>
      </c>
      <c r="F13" s="47" t="n">
        <v>122202</v>
      </c>
      <c r="G13" s="48" t="n">
        <v>62574</v>
      </c>
      <c r="H13" s="48" t="n">
        <v>59628</v>
      </c>
      <c r="I13" s="48" t="n">
        <v>114594</v>
      </c>
      <c r="J13" s="48" t="n">
        <v>58538</v>
      </c>
      <c r="K13" s="48" t="n">
        <v>56056</v>
      </c>
      <c r="L13" s="48" t="n">
        <v>158</v>
      </c>
      <c r="M13" s="48" t="n">
        <v>93</v>
      </c>
      <c r="N13" s="48" t="n">
        <v>65</v>
      </c>
      <c r="O13" s="48" t="n">
        <v>113</v>
      </c>
      <c r="P13" s="48" t="n">
        <v>62</v>
      </c>
      <c r="Q13" s="48" t="n">
        <v>51</v>
      </c>
      <c r="R13" s="48" t="n">
        <v>4050</v>
      </c>
      <c r="S13" s="48" t="n">
        <v>2123</v>
      </c>
      <c r="T13" s="48" t="n">
        <v>1927</v>
      </c>
      <c r="U13" s="48" t="n">
        <v>3287</v>
      </c>
      <c r="V13" s="48" t="n">
        <v>1758</v>
      </c>
      <c r="W13" s="49" t="n">
        <v>1529</v>
      </c>
    </row>
    <row r="14" customFormat="false" ht="12" hidden="false" customHeight="true" outlineLevel="0" collapsed="false">
      <c r="A14" s="36" t="s">
        <v>47</v>
      </c>
      <c r="B14" s="37" t="s">
        <v>44</v>
      </c>
      <c r="C14" s="38" t="s">
        <v>37</v>
      </c>
      <c r="D14" s="39" t="s">
        <v>38</v>
      </c>
      <c r="E14" s="40" t="s">
        <v>19</v>
      </c>
      <c r="F14" s="41" t="n">
        <v>313251</v>
      </c>
      <c r="G14" s="42" t="n">
        <v>160069</v>
      </c>
      <c r="H14" s="42" t="n">
        <v>153182</v>
      </c>
      <c r="I14" s="42" t="n">
        <v>214316</v>
      </c>
      <c r="J14" s="42" t="n">
        <v>109962</v>
      </c>
      <c r="K14" s="42" t="n">
        <v>104354</v>
      </c>
      <c r="L14" s="42" t="n">
        <v>17588</v>
      </c>
      <c r="M14" s="42" t="n">
        <v>8614</v>
      </c>
      <c r="N14" s="42" t="n">
        <v>8974</v>
      </c>
      <c r="O14" s="42" t="n">
        <v>19206</v>
      </c>
      <c r="P14" s="42" t="n">
        <v>9752</v>
      </c>
      <c r="Q14" s="42" t="n">
        <v>9454</v>
      </c>
      <c r="R14" s="42" t="n">
        <v>5730</v>
      </c>
      <c r="S14" s="42" t="n">
        <v>2854</v>
      </c>
      <c r="T14" s="42" t="n">
        <v>2876</v>
      </c>
      <c r="U14" s="42" t="n">
        <v>56411</v>
      </c>
      <c r="V14" s="42" t="n">
        <v>28887</v>
      </c>
      <c r="W14" s="43" t="n">
        <v>27524</v>
      </c>
    </row>
    <row r="15" customFormat="false" ht="12" hidden="false" customHeight="false" outlineLevel="0" collapsed="false">
      <c r="A15" s="36"/>
      <c r="B15" s="37"/>
      <c r="C15" s="38"/>
      <c r="D15" s="44" t="s">
        <v>45</v>
      </c>
      <c r="E15" s="40" t="s">
        <v>40</v>
      </c>
      <c r="F15" s="41" t="n">
        <v>115563</v>
      </c>
      <c r="G15" s="42" t="n">
        <v>58277</v>
      </c>
      <c r="H15" s="42" t="n">
        <v>57286</v>
      </c>
      <c r="I15" s="42" t="n">
        <v>24816</v>
      </c>
      <c r="J15" s="42" t="n">
        <v>12397</v>
      </c>
      <c r="K15" s="42" t="n">
        <v>12419</v>
      </c>
      <c r="L15" s="42" t="n">
        <v>16948</v>
      </c>
      <c r="M15" s="42" t="n">
        <v>8301</v>
      </c>
      <c r="N15" s="42" t="n">
        <v>8647</v>
      </c>
      <c r="O15" s="42" t="n">
        <v>19045</v>
      </c>
      <c r="P15" s="42" t="n">
        <v>9684</v>
      </c>
      <c r="Q15" s="42" t="n">
        <v>9361</v>
      </c>
      <c r="R15" s="42" t="n">
        <v>991</v>
      </c>
      <c r="S15" s="42" t="n">
        <v>517</v>
      </c>
      <c r="T15" s="42" t="n">
        <v>474</v>
      </c>
      <c r="U15" s="42" t="n">
        <v>53763</v>
      </c>
      <c r="V15" s="42" t="n">
        <v>27378</v>
      </c>
      <c r="W15" s="43" t="n">
        <v>26385</v>
      </c>
    </row>
    <row r="16" customFormat="false" ht="15" hidden="false" customHeight="true" outlineLevel="0" collapsed="false">
      <c r="A16" s="36"/>
      <c r="B16" s="37"/>
      <c r="C16" s="38"/>
      <c r="D16" s="45" t="s">
        <v>46</v>
      </c>
      <c r="E16" s="46" t="s">
        <v>42</v>
      </c>
      <c r="F16" s="47" t="n">
        <v>197688</v>
      </c>
      <c r="G16" s="48" t="n">
        <v>101792</v>
      </c>
      <c r="H16" s="48" t="n">
        <v>95896</v>
      </c>
      <c r="I16" s="48" t="n">
        <v>189500</v>
      </c>
      <c r="J16" s="48" t="n">
        <v>97565</v>
      </c>
      <c r="K16" s="48" t="n">
        <v>91935</v>
      </c>
      <c r="L16" s="48" t="n">
        <v>640</v>
      </c>
      <c r="M16" s="48" t="n">
        <v>313</v>
      </c>
      <c r="N16" s="48" t="n">
        <v>327</v>
      </c>
      <c r="O16" s="48" t="n">
        <v>161</v>
      </c>
      <c r="P16" s="48" t="n">
        <v>68</v>
      </c>
      <c r="Q16" s="48" t="n">
        <v>93</v>
      </c>
      <c r="R16" s="48" t="n">
        <v>4739</v>
      </c>
      <c r="S16" s="48" t="n">
        <v>2337</v>
      </c>
      <c r="T16" s="48" t="n">
        <v>2402</v>
      </c>
      <c r="U16" s="48" t="n">
        <v>2648</v>
      </c>
      <c r="V16" s="48" t="n">
        <v>1509</v>
      </c>
      <c r="W16" s="49" t="n">
        <v>1139</v>
      </c>
    </row>
    <row r="17" customFormat="false" ht="12" hidden="false" customHeight="true" outlineLevel="0" collapsed="false">
      <c r="A17" s="36" t="s">
        <v>48</v>
      </c>
      <c r="B17" s="37" t="s">
        <v>44</v>
      </c>
      <c r="C17" s="38" t="s">
        <v>37</v>
      </c>
      <c r="D17" s="39" t="s">
        <v>38</v>
      </c>
      <c r="E17" s="40" t="s">
        <v>19</v>
      </c>
      <c r="F17" s="41" t="n">
        <v>169698</v>
      </c>
      <c r="G17" s="42" t="n">
        <v>84424</v>
      </c>
      <c r="H17" s="42" t="n">
        <v>85274</v>
      </c>
      <c r="I17" s="42" t="n">
        <v>109738</v>
      </c>
      <c r="J17" s="42" t="n">
        <v>54842</v>
      </c>
      <c r="K17" s="42" t="n">
        <v>54896</v>
      </c>
      <c r="L17" s="42" t="n">
        <v>11217</v>
      </c>
      <c r="M17" s="42" t="n">
        <v>5431</v>
      </c>
      <c r="N17" s="42" t="n">
        <v>5786</v>
      </c>
      <c r="O17" s="42" t="n">
        <v>11500</v>
      </c>
      <c r="P17" s="42" t="n">
        <v>5391</v>
      </c>
      <c r="Q17" s="42" t="n">
        <v>6109</v>
      </c>
      <c r="R17" s="42" t="n">
        <v>1249</v>
      </c>
      <c r="S17" s="42" t="n">
        <v>603</v>
      </c>
      <c r="T17" s="42" t="n">
        <v>646</v>
      </c>
      <c r="U17" s="42" t="n">
        <v>35994</v>
      </c>
      <c r="V17" s="42" t="n">
        <v>18157</v>
      </c>
      <c r="W17" s="43" t="n">
        <v>17837</v>
      </c>
    </row>
    <row r="18" customFormat="false" ht="12" hidden="false" customHeight="false" outlineLevel="0" collapsed="false">
      <c r="A18" s="36"/>
      <c r="B18" s="37"/>
      <c r="C18" s="38"/>
      <c r="D18" s="44" t="s">
        <v>45</v>
      </c>
      <c r="E18" s="40" t="s">
        <v>40</v>
      </c>
      <c r="F18" s="41" t="n">
        <v>69394</v>
      </c>
      <c r="G18" s="42" t="n">
        <v>34251</v>
      </c>
      <c r="H18" s="42" t="n">
        <v>35143</v>
      </c>
      <c r="I18" s="42" t="n">
        <v>11987</v>
      </c>
      <c r="J18" s="42" t="n">
        <v>6041</v>
      </c>
      <c r="K18" s="42" t="n">
        <v>5946</v>
      </c>
      <c r="L18" s="42" t="n">
        <v>10940</v>
      </c>
      <c r="M18" s="42" t="n">
        <v>5285</v>
      </c>
      <c r="N18" s="42" t="n">
        <v>5655</v>
      </c>
      <c r="O18" s="42" t="n">
        <v>11451</v>
      </c>
      <c r="P18" s="42" t="n">
        <v>5365</v>
      </c>
      <c r="Q18" s="42" t="n">
        <v>6086</v>
      </c>
      <c r="R18" s="42" t="n">
        <v>401</v>
      </c>
      <c r="S18" s="42" t="n">
        <v>192</v>
      </c>
      <c r="T18" s="42" t="n">
        <v>209</v>
      </c>
      <c r="U18" s="42" t="n">
        <v>34615</v>
      </c>
      <c r="V18" s="42" t="n">
        <v>17368</v>
      </c>
      <c r="W18" s="43" t="n">
        <v>17247</v>
      </c>
    </row>
    <row r="19" customFormat="false" ht="15" hidden="false" customHeight="true" outlineLevel="0" collapsed="false">
      <c r="A19" s="36"/>
      <c r="B19" s="37"/>
      <c r="C19" s="38"/>
      <c r="D19" s="45" t="s">
        <v>46</v>
      </c>
      <c r="E19" s="46" t="s">
        <v>42</v>
      </c>
      <c r="F19" s="47" t="n">
        <v>100304</v>
      </c>
      <c r="G19" s="48" t="n">
        <v>50173</v>
      </c>
      <c r="H19" s="48" t="n">
        <v>50131</v>
      </c>
      <c r="I19" s="48" t="n">
        <v>97751</v>
      </c>
      <c r="J19" s="48" t="n">
        <v>48801</v>
      </c>
      <c r="K19" s="48" t="n">
        <v>48950</v>
      </c>
      <c r="L19" s="48" t="n">
        <v>277</v>
      </c>
      <c r="M19" s="48" t="n">
        <v>146</v>
      </c>
      <c r="N19" s="48" t="n">
        <v>131</v>
      </c>
      <c r="O19" s="48" t="n">
        <v>49</v>
      </c>
      <c r="P19" s="48" t="n">
        <v>26</v>
      </c>
      <c r="Q19" s="48" t="n">
        <v>23</v>
      </c>
      <c r="R19" s="48" t="n">
        <v>848</v>
      </c>
      <c r="S19" s="48" t="n">
        <v>411</v>
      </c>
      <c r="T19" s="48" t="n">
        <v>437</v>
      </c>
      <c r="U19" s="48" t="n">
        <v>1379</v>
      </c>
      <c r="V19" s="48" t="n">
        <v>789</v>
      </c>
      <c r="W19" s="49" t="n">
        <v>590</v>
      </c>
    </row>
    <row r="20" customFormat="false" ht="12" hidden="false" customHeight="true" outlineLevel="0" collapsed="false">
      <c r="A20" s="36" t="s">
        <v>49</v>
      </c>
      <c r="B20" s="37" t="s">
        <v>44</v>
      </c>
      <c r="C20" s="38" t="s">
        <v>37</v>
      </c>
      <c r="D20" s="39" t="s">
        <v>38</v>
      </c>
      <c r="E20" s="40" t="s">
        <v>19</v>
      </c>
      <c r="F20" s="41" t="n">
        <v>183233</v>
      </c>
      <c r="G20" s="42" t="n">
        <v>84794</v>
      </c>
      <c r="H20" s="42" t="n">
        <v>98439</v>
      </c>
      <c r="I20" s="42" t="n">
        <v>104501</v>
      </c>
      <c r="J20" s="42" t="n">
        <v>48442</v>
      </c>
      <c r="K20" s="42" t="n">
        <v>56059</v>
      </c>
      <c r="L20" s="42" t="n">
        <v>11270</v>
      </c>
      <c r="M20" s="42" t="n">
        <v>4964</v>
      </c>
      <c r="N20" s="42" t="n">
        <v>6306</v>
      </c>
      <c r="O20" s="42" t="n">
        <v>17080</v>
      </c>
      <c r="P20" s="42" t="n">
        <v>6887</v>
      </c>
      <c r="Q20" s="42" t="n">
        <v>10193</v>
      </c>
      <c r="R20" s="42" t="n">
        <v>1022</v>
      </c>
      <c r="S20" s="42" t="n">
        <v>476</v>
      </c>
      <c r="T20" s="42" t="n">
        <v>546</v>
      </c>
      <c r="U20" s="42" t="n">
        <v>49360</v>
      </c>
      <c r="V20" s="42" t="n">
        <v>24025</v>
      </c>
      <c r="W20" s="43" t="n">
        <v>25335</v>
      </c>
    </row>
    <row r="21" customFormat="false" ht="12" hidden="false" customHeight="false" outlineLevel="0" collapsed="false">
      <c r="A21" s="36"/>
      <c r="B21" s="37"/>
      <c r="C21" s="38"/>
      <c r="D21" s="44" t="s">
        <v>45</v>
      </c>
      <c r="E21" s="40" t="s">
        <v>40</v>
      </c>
      <c r="F21" s="41" t="n">
        <v>89569</v>
      </c>
      <c r="G21" s="42" t="n">
        <v>41870</v>
      </c>
      <c r="H21" s="42" t="n">
        <v>47699</v>
      </c>
      <c r="I21" s="42" t="n">
        <v>13053</v>
      </c>
      <c r="J21" s="42" t="n">
        <v>6692</v>
      </c>
      <c r="K21" s="42" t="n">
        <v>6361</v>
      </c>
      <c r="L21" s="42" t="n">
        <v>11054</v>
      </c>
      <c r="M21" s="42" t="n">
        <v>4854</v>
      </c>
      <c r="N21" s="42" t="n">
        <v>6200</v>
      </c>
      <c r="O21" s="42" t="n">
        <v>17050</v>
      </c>
      <c r="P21" s="42" t="n">
        <v>6873</v>
      </c>
      <c r="Q21" s="42" t="n">
        <v>10177</v>
      </c>
      <c r="R21" s="42" t="n">
        <v>388</v>
      </c>
      <c r="S21" s="42" t="n">
        <v>159</v>
      </c>
      <c r="T21" s="42" t="n">
        <v>229</v>
      </c>
      <c r="U21" s="42" t="n">
        <v>48024</v>
      </c>
      <c r="V21" s="42" t="n">
        <v>23292</v>
      </c>
      <c r="W21" s="43" t="n">
        <v>24732</v>
      </c>
    </row>
    <row r="22" customFormat="false" ht="15" hidden="false" customHeight="true" outlineLevel="0" collapsed="false">
      <c r="A22" s="36"/>
      <c r="B22" s="37"/>
      <c r="C22" s="38"/>
      <c r="D22" s="45" t="s">
        <v>46</v>
      </c>
      <c r="E22" s="46" t="s">
        <v>42</v>
      </c>
      <c r="F22" s="47" t="n">
        <v>93664</v>
      </c>
      <c r="G22" s="48" t="n">
        <v>42924</v>
      </c>
      <c r="H22" s="48" t="n">
        <v>50740</v>
      </c>
      <c r="I22" s="48" t="n">
        <v>91448</v>
      </c>
      <c r="J22" s="48" t="n">
        <v>41750</v>
      </c>
      <c r="K22" s="48" t="n">
        <v>49698</v>
      </c>
      <c r="L22" s="48" t="n">
        <v>216</v>
      </c>
      <c r="M22" s="48" t="n">
        <v>110</v>
      </c>
      <c r="N22" s="48" t="n">
        <v>106</v>
      </c>
      <c r="O22" s="48" t="n">
        <v>30</v>
      </c>
      <c r="P22" s="48" t="n">
        <v>14</v>
      </c>
      <c r="Q22" s="48" t="n">
        <v>16</v>
      </c>
      <c r="R22" s="48" t="n">
        <v>634</v>
      </c>
      <c r="S22" s="48" t="n">
        <v>317</v>
      </c>
      <c r="T22" s="48" t="n">
        <v>317</v>
      </c>
      <c r="U22" s="48" t="n">
        <v>1336</v>
      </c>
      <c r="V22" s="48" t="n">
        <v>733</v>
      </c>
      <c r="W22" s="49" t="n">
        <v>603</v>
      </c>
    </row>
    <row r="23" customFormat="false" ht="12" hidden="false" customHeight="true" outlineLevel="0" collapsed="false">
      <c r="A23" s="36" t="s">
        <v>50</v>
      </c>
      <c r="B23" s="37" t="s">
        <v>44</v>
      </c>
      <c r="C23" s="38" t="s">
        <v>37</v>
      </c>
      <c r="D23" s="39" t="s">
        <v>38</v>
      </c>
      <c r="E23" s="40" t="s">
        <v>19</v>
      </c>
      <c r="F23" s="41" t="n">
        <v>600200</v>
      </c>
      <c r="G23" s="42" t="n">
        <v>242099</v>
      </c>
      <c r="H23" s="42" t="n">
        <v>358101</v>
      </c>
      <c r="I23" s="42" t="n">
        <v>274847</v>
      </c>
      <c r="J23" s="42" t="n">
        <v>105436</v>
      </c>
      <c r="K23" s="42" t="n">
        <v>169411</v>
      </c>
      <c r="L23" s="42" t="n">
        <v>48834</v>
      </c>
      <c r="M23" s="42" t="n">
        <v>17205</v>
      </c>
      <c r="N23" s="42" t="n">
        <v>31629</v>
      </c>
      <c r="O23" s="42" t="n">
        <v>71360</v>
      </c>
      <c r="P23" s="42" t="n">
        <v>27685</v>
      </c>
      <c r="Q23" s="42" t="n">
        <v>43675</v>
      </c>
      <c r="R23" s="42" t="n">
        <v>2385</v>
      </c>
      <c r="S23" s="42" t="n">
        <v>1114</v>
      </c>
      <c r="T23" s="42" t="n">
        <v>1271</v>
      </c>
      <c r="U23" s="42" t="n">
        <v>202774</v>
      </c>
      <c r="V23" s="42" t="n">
        <v>90659</v>
      </c>
      <c r="W23" s="43" t="n">
        <v>112115</v>
      </c>
    </row>
    <row r="24" customFormat="false" ht="12" hidden="false" customHeight="false" outlineLevel="0" collapsed="false">
      <c r="A24" s="36"/>
      <c r="B24" s="37"/>
      <c r="C24" s="38"/>
      <c r="D24" s="44" t="s">
        <v>45</v>
      </c>
      <c r="E24" s="40" t="s">
        <v>40</v>
      </c>
      <c r="F24" s="41" t="n">
        <v>322267</v>
      </c>
      <c r="G24" s="42" t="n">
        <v>133713</v>
      </c>
      <c r="H24" s="42" t="n">
        <v>188554</v>
      </c>
      <c r="I24" s="42" t="n">
        <v>30668</v>
      </c>
      <c r="J24" s="42" t="n">
        <v>12409</v>
      </c>
      <c r="K24" s="42" t="n">
        <v>18259</v>
      </c>
      <c r="L24" s="42" t="n">
        <v>47309</v>
      </c>
      <c r="M24" s="42" t="n">
        <v>17051</v>
      </c>
      <c r="N24" s="42" t="n">
        <v>30258</v>
      </c>
      <c r="O24" s="42" t="n">
        <v>66794</v>
      </c>
      <c r="P24" s="42" t="n">
        <v>25368</v>
      </c>
      <c r="Q24" s="42" t="n">
        <v>41426</v>
      </c>
      <c r="R24" s="42" t="n">
        <v>948</v>
      </c>
      <c r="S24" s="42" t="n">
        <v>385</v>
      </c>
      <c r="T24" s="42" t="n">
        <v>563</v>
      </c>
      <c r="U24" s="42" t="n">
        <v>176548</v>
      </c>
      <c r="V24" s="42" t="n">
        <v>78500</v>
      </c>
      <c r="W24" s="43" t="n">
        <v>98048</v>
      </c>
    </row>
    <row r="25" customFormat="false" ht="15" hidden="false" customHeight="true" outlineLevel="0" collapsed="false">
      <c r="A25" s="36"/>
      <c r="B25" s="37"/>
      <c r="C25" s="38"/>
      <c r="D25" s="45" t="s">
        <v>46</v>
      </c>
      <c r="E25" s="46" t="s">
        <v>42</v>
      </c>
      <c r="F25" s="47" t="n">
        <v>277933</v>
      </c>
      <c r="G25" s="48" t="n">
        <v>108386</v>
      </c>
      <c r="H25" s="48" t="n">
        <v>169547</v>
      </c>
      <c r="I25" s="48" t="n">
        <v>244179</v>
      </c>
      <c r="J25" s="48" t="n">
        <v>93027</v>
      </c>
      <c r="K25" s="48" t="n">
        <v>151152</v>
      </c>
      <c r="L25" s="48" t="n">
        <v>1525</v>
      </c>
      <c r="M25" s="48" t="n">
        <v>154</v>
      </c>
      <c r="N25" s="48" t="n">
        <v>1371</v>
      </c>
      <c r="O25" s="48" t="n">
        <v>4566</v>
      </c>
      <c r="P25" s="48" t="n">
        <v>2317</v>
      </c>
      <c r="Q25" s="48" t="n">
        <v>2249</v>
      </c>
      <c r="R25" s="48" t="n">
        <v>1437</v>
      </c>
      <c r="S25" s="48" t="n">
        <v>729</v>
      </c>
      <c r="T25" s="48" t="n">
        <v>708</v>
      </c>
      <c r="U25" s="48" t="n">
        <v>26226</v>
      </c>
      <c r="V25" s="48" t="n">
        <v>12159</v>
      </c>
      <c r="W25" s="49" t="n">
        <v>14067</v>
      </c>
    </row>
    <row r="26" customFormat="false" ht="12" hidden="false" customHeight="true" outlineLevel="0" collapsed="false">
      <c r="A26" s="36" t="s">
        <v>51</v>
      </c>
      <c r="B26" s="37" t="s">
        <v>44</v>
      </c>
      <c r="C26" s="38" t="s">
        <v>37</v>
      </c>
      <c r="D26" s="39" t="s">
        <v>38</v>
      </c>
      <c r="E26" s="40" t="s">
        <v>19</v>
      </c>
      <c r="F26" s="41" t="n">
        <v>1208353</v>
      </c>
      <c r="G26" s="42" t="n">
        <v>479686</v>
      </c>
      <c r="H26" s="42" t="n">
        <v>728667</v>
      </c>
      <c r="I26" s="42" t="n">
        <v>591858</v>
      </c>
      <c r="J26" s="42" t="n">
        <v>226304</v>
      </c>
      <c r="K26" s="42" t="n">
        <v>365554</v>
      </c>
      <c r="L26" s="42" t="n">
        <v>113014</v>
      </c>
      <c r="M26" s="42" t="n">
        <v>38505</v>
      </c>
      <c r="N26" s="42" t="n">
        <v>74509</v>
      </c>
      <c r="O26" s="42" t="n">
        <v>101480</v>
      </c>
      <c r="P26" s="42" t="n">
        <v>41998</v>
      </c>
      <c r="Q26" s="42" t="n">
        <v>59482</v>
      </c>
      <c r="R26" s="42" t="n">
        <v>4252</v>
      </c>
      <c r="S26" s="42" t="n">
        <v>1531</v>
      </c>
      <c r="T26" s="42" t="n">
        <v>2721</v>
      </c>
      <c r="U26" s="42" t="n">
        <v>397749</v>
      </c>
      <c r="V26" s="42" t="n">
        <v>171348</v>
      </c>
      <c r="W26" s="43" t="n">
        <v>226401</v>
      </c>
    </row>
    <row r="27" customFormat="false" ht="12" hidden="false" customHeight="false" outlineLevel="0" collapsed="false">
      <c r="A27" s="36"/>
      <c r="B27" s="37"/>
      <c r="C27" s="38"/>
      <c r="D27" s="44" t="s">
        <v>45</v>
      </c>
      <c r="E27" s="40" t="s">
        <v>40</v>
      </c>
      <c r="F27" s="41" t="n">
        <v>589353</v>
      </c>
      <c r="G27" s="42" t="n">
        <v>253017</v>
      </c>
      <c r="H27" s="42" t="n">
        <v>336336</v>
      </c>
      <c r="I27" s="42" t="n">
        <v>64294</v>
      </c>
      <c r="J27" s="42" t="n">
        <v>28365</v>
      </c>
      <c r="K27" s="42" t="n">
        <v>35929</v>
      </c>
      <c r="L27" s="42" t="n">
        <v>99688</v>
      </c>
      <c r="M27" s="42" t="n">
        <v>38184</v>
      </c>
      <c r="N27" s="42" t="n">
        <v>61504</v>
      </c>
      <c r="O27" s="42" t="n">
        <v>100242</v>
      </c>
      <c r="P27" s="42" t="n">
        <v>41357</v>
      </c>
      <c r="Q27" s="42" t="n">
        <v>58885</v>
      </c>
      <c r="R27" s="42" t="n">
        <v>1196</v>
      </c>
      <c r="S27" s="42" t="n">
        <v>522</v>
      </c>
      <c r="T27" s="42" t="n">
        <v>674</v>
      </c>
      <c r="U27" s="42" t="n">
        <v>323933</v>
      </c>
      <c r="V27" s="42" t="n">
        <v>144589</v>
      </c>
      <c r="W27" s="43" t="n">
        <v>179344</v>
      </c>
    </row>
    <row r="28" customFormat="false" ht="15" hidden="false" customHeight="true" outlineLevel="0" collapsed="false">
      <c r="A28" s="36"/>
      <c r="B28" s="37"/>
      <c r="C28" s="38"/>
      <c r="D28" s="45" t="s">
        <v>46</v>
      </c>
      <c r="E28" s="46" t="s">
        <v>42</v>
      </c>
      <c r="F28" s="47" t="n">
        <v>619000</v>
      </c>
      <c r="G28" s="48" t="n">
        <v>226669</v>
      </c>
      <c r="H28" s="48" t="n">
        <v>392331</v>
      </c>
      <c r="I28" s="48" t="n">
        <v>527564</v>
      </c>
      <c r="J28" s="48" t="n">
        <v>197939</v>
      </c>
      <c r="K28" s="48" t="n">
        <v>329625</v>
      </c>
      <c r="L28" s="48" t="n">
        <v>13326</v>
      </c>
      <c r="M28" s="48" t="n">
        <v>321</v>
      </c>
      <c r="N28" s="48" t="n">
        <v>13005</v>
      </c>
      <c r="O28" s="48" t="n">
        <v>1238</v>
      </c>
      <c r="P28" s="48" t="n">
        <v>641</v>
      </c>
      <c r="Q28" s="48" t="n">
        <v>597</v>
      </c>
      <c r="R28" s="48" t="n">
        <v>3056</v>
      </c>
      <c r="S28" s="48" t="n">
        <v>1009</v>
      </c>
      <c r="T28" s="48" t="n">
        <v>2047</v>
      </c>
      <c r="U28" s="48" t="n">
        <v>73816</v>
      </c>
      <c r="V28" s="48" t="n">
        <v>26759</v>
      </c>
      <c r="W28" s="49" t="n">
        <v>47057</v>
      </c>
    </row>
    <row r="29" customFormat="false" ht="12" hidden="false" customHeight="true" outlineLevel="0" collapsed="false">
      <c r="A29" s="36" t="s">
        <v>52</v>
      </c>
      <c r="B29" s="37" t="s">
        <v>44</v>
      </c>
      <c r="C29" s="38" t="s">
        <v>37</v>
      </c>
      <c r="D29" s="39" t="s">
        <v>38</v>
      </c>
      <c r="E29" s="40" t="s">
        <v>19</v>
      </c>
      <c r="F29" s="41" t="n">
        <v>2078541</v>
      </c>
      <c r="G29" s="42" t="n">
        <v>997357</v>
      </c>
      <c r="H29" s="42" t="n">
        <v>1081184</v>
      </c>
      <c r="I29" s="42" t="n">
        <v>1088352</v>
      </c>
      <c r="J29" s="42" t="n">
        <v>512016</v>
      </c>
      <c r="K29" s="42" t="n">
        <v>576336</v>
      </c>
      <c r="L29" s="42" t="n">
        <v>257947</v>
      </c>
      <c r="M29" s="42" t="n">
        <v>105715</v>
      </c>
      <c r="N29" s="42" t="n">
        <v>152232</v>
      </c>
      <c r="O29" s="42" t="n">
        <v>122466</v>
      </c>
      <c r="P29" s="42" t="n">
        <v>53134</v>
      </c>
      <c r="Q29" s="42" t="n">
        <v>69332</v>
      </c>
      <c r="R29" s="42" t="n">
        <v>4847</v>
      </c>
      <c r="S29" s="42" t="n">
        <v>1763</v>
      </c>
      <c r="T29" s="42" t="n">
        <v>3084</v>
      </c>
      <c r="U29" s="42" t="n">
        <v>604929</v>
      </c>
      <c r="V29" s="42" t="n">
        <v>324729</v>
      </c>
      <c r="W29" s="43" t="n">
        <v>280200</v>
      </c>
    </row>
    <row r="30" customFormat="false" ht="12" hidden="false" customHeight="false" outlineLevel="0" collapsed="false">
      <c r="A30" s="36"/>
      <c r="B30" s="37"/>
      <c r="C30" s="38"/>
      <c r="D30" s="44" t="s">
        <v>45</v>
      </c>
      <c r="E30" s="40" t="s">
        <v>40</v>
      </c>
      <c r="F30" s="41" t="n">
        <v>990834</v>
      </c>
      <c r="G30" s="42" t="n">
        <v>517078</v>
      </c>
      <c r="H30" s="42" t="n">
        <v>473756</v>
      </c>
      <c r="I30" s="42" t="n">
        <v>127075</v>
      </c>
      <c r="J30" s="42" t="n">
        <v>71279</v>
      </c>
      <c r="K30" s="42" t="n">
        <v>55796</v>
      </c>
      <c r="L30" s="42" t="n">
        <v>226598</v>
      </c>
      <c r="M30" s="42" t="n">
        <v>104864</v>
      </c>
      <c r="N30" s="42" t="n">
        <v>121734</v>
      </c>
      <c r="O30" s="42" t="n">
        <v>121241</v>
      </c>
      <c r="P30" s="42" t="n">
        <v>52449</v>
      </c>
      <c r="Q30" s="42" t="n">
        <v>68792</v>
      </c>
      <c r="R30" s="42" t="n">
        <v>1184</v>
      </c>
      <c r="S30" s="42" t="n">
        <v>624</v>
      </c>
      <c r="T30" s="42" t="n">
        <v>560</v>
      </c>
      <c r="U30" s="42" t="n">
        <v>514736</v>
      </c>
      <c r="V30" s="42" t="n">
        <v>287862</v>
      </c>
      <c r="W30" s="43" t="n">
        <v>226874</v>
      </c>
    </row>
    <row r="31" customFormat="false" ht="15" hidden="false" customHeight="true" outlineLevel="0" collapsed="false">
      <c r="A31" s="36"/>
      <c r="B31" s="37"/>
      <c r="C31" s="38"/>
      <c r="D31" s="45" t="s">
        <v>46</v>
      </c>
      <c r="E31" s="46" t="s">
        <v>42</v>
      </c>
      <c r="F31" s="47" t="n">
        <v>1087707</v>
      </c>
      <c r="G31" s="48" t="n">
        <v>480279</v>
      </c>
      <c r="H31" s="48" t="n">
        <v>607428</v>
      </c>
      <c r="I31" s="48" t="n">
        <v>961277</v>
      </c>
      <c r="J31" s="48" t="n">
        <v>440737</v>
      </c>
      <c r="K31" s="48" t="n">
        <v>520540</v>
      </c>
      <c r="L31" s="48" t="n">
        <v>31349</v>
      </c>
      <c r="M31" s="48" t="n">
        <v>851</v>
      </c>
      <c r="N31" s="48" t="n">
        <v>30498</v>
      </c>
      <c r="O31" s="48" t="n">
        <v>1225</v>
      </c>
      <c r="P31" s="48" t="n">
        <v>685</v>
      </c>
      <c r="Q31" s="48" t="n">
        <v>540</v>
      </c>
      <c r="R31" s="48" t="n">
        <v>3663</v>
      </c>
      <c r="S31" s="48" t="n">
        <v>1139</v>
      </c>
      <c r="T31" s="48" t="n">
        <v>2524</v>
      </c>
      <c r="U31" s="48" t="n">
        <v>90193</v>
      </c>
      <c r="V31" s="48" t="n">
        <v>36867</v>
      </c>
      <c r="W31" s="49" t="n">
        <v>53326</v>
      </c>
    </row>
    <row r="32" customFormat="false" ht="12" hidden="false" customHeight="true" outlineLevel="0" collapsed="false">
      <c r="A32" s="36" t="s">
        <v>53</v>
      </c>
      <c r="B32" s="37" t="s">
        <v>44</v>
      </c>
      <c r="C32" s="38" t="s">
        <v>37</v>
      </c>
      <c r="D32" s="39" t="s">
        <v>38</v>
      </c>
      <c r="E32" s="40" t="s">
        <v>19</v>
      </c>
      <c r="F32" s="41" t="n">
        <v>1798948</v>
      </c>
      <c r="G32" s="42" t="n">
        <v>938300</v>
      </c>
      <c r="H32" s="42" t="n">
        <v>860648</v>
      </c>
      <c r="I32" s="42" t="n">
        <v>881642</v>
      </c>
      <c r="J32" s="42" t="n">
        <v>441757</v>
      </c>
      <c r="K32" s="42" t="n">
        <v>439885</v>
      </c>
      <c r="L32" s="42" t="n">
        <v>343038</v>
      </c>
      <c r="M32" s="42" t="n">
        <v>165428</v>
      </c>
      <c r="N32" s="42" t="n">
        <v>177610</v>
      </c>
      <c r="O32" s="42" t="n">
        <v>106213</v>
      </c>
      <c r="P32" s="42" t="n">
        <v>44974</v>
      </c>
      <c r="Q32" s="42" t="n">
        <v>61239</v>
      </c>
      <c r="R32" s="42" t="n">
        <v>2280</v>
      </c>
      <c r="S32" s="42" t="n">
        <v>1152</v>
      </c>
      <c r="T32" s="42" t="n">
        <v>1128</v>
      </c>
      <c r="U32" s="42" t="n">
        <v>465775</v>
      </c>
      <c r="V32" s="42" t="n">
        <v>284989</v>
      </c>
      <c r="W32" s="43" t="n">
        <v>180786</v>
      </c>
    </row>
    <row r="33" customFormat="false" ht="12" hidden="false" customHeight="false" outlineLevel="0" collapsed="false">
      <c r="A33" s="36"/>
      <c r="B33" s="37"/>
      <c r="C33" s="38"/>
      <c r="D33" s="44" t="s">
        <v>45</v>
      </c>
      <c r="E33" s="40" t="s">
        <v>40</v>
      </c>
      <c r="F33" s="41" t="n">
        <v>1003086</v>
      </c>
      <c r="G33" s="42" t="n">
        <v>561741</v>
      </c>
      <c r="H33" s="42" t="n">
        <v>441345</v>
      </c>
      <c r="I33" s="42" t="n">
        <v>132926</v>
      </c>
      <c r="J33" s="42" t="n">
        <v>81789</v>
      </c>
      <c r="K33" s="42" t="n">
        <v>51137</v>
      </c>
      <c r="L33" s="42" t="n">
        <v>327939</v>
      </c>
      <c r="M33" s="42" t="n">
        <v>164653</v>
      </c>
      <c r="N33" s="42" t="n">
        <v>163286</v>
      </c>
      <c r="O33" s="42" t="n">
        <v>105262</v>
      </c>
      <c r="P33" s="42" t="n">
        <v>44430</v>
      </c>
      <c r="Q33" s="42" t="n">
        <v>60832</v>
      </c>
      <c r="R33" s="42" t="n">
        <v>757</v>
      </c>
      <c r="S33" s="42" t="n">
        <v>431</v>
      </c>
      <c r="T33" s="42" t="n">
        <v>326</v>
      </c>
      <c r="U33" s="42" t="n">
        <v>436202</v>
      </c>
      <c r="V33" s="42" t="n">
        <v>270438</v>
      </c>
      <c r="W33" s="43" t="n">
        <v>165764</v>
      </c>
    </row>
    <row r="34" customFormat="false" ht="15" hidden="false" customHeight="true" outlineLevel="0" collapsed="false">
      <c r="A34" s="36"/>
      <c r="B34" s="37"/>
      <c r="C34" s="38"/>
      <c r="D34" s="45" t="s">
        <v>46</v>
      </c>
      <c r="E34" s="46" t="s">
        <v>42</v>
      </c>
      <c r="F34" s="47" t="n">
        <v>795862</v>
      </c>
      <c r="G34" s="48" t="n">
        <v>376559</v>
      </c>
      <c r="H34" s="48" t="n">
        <v>419303</v>
      </c>
      <c r="I34" s="48" t="n">
        <v>748716</v>
      </c>
      <c r="J34" s="48" t="n">
        <v>359968</v>
      </c>
      <c r="K34" s="48" t="n">
        <v>388748</v>
      </c>
      <c r="L34" s="48" t="n">
        <v>15099</v>
      </c>
      <c r="M34" s="48" t="n">
        <v>775</v>
      </c>
      <c r="N34" s="48" t="n">
        <v>14324</v>
      </c>
      <c r="O34" s="48" t="n">
        <v>951</v>
      </c>
      <c r="P34" s="48" t="n">
        <v>544</v>
      </c>
      <c r="Q34" s="48" t="n">
        <v>407</v>
      </c>
      <c r="R34" s="48" t="n">
        <v>1523</v>
      </c>
      <c r="S34" s="48" t="n">
        <v>721</v>
      </c>
      <c r="T34" s="48" t="n">
        <v>802</v>
      </c>
      <c r="U34" s="48" t="n">
        <v>29573</v>
      </c>
      <c r="V34" s="48" t="n">
        <v>14551</v>
      </c>
      <c r="W34" s="49" t="n">
        <v>15022</v>
      </c>
    </row>
    <row r="35" customFormat="false" ht="12" hidden="false" customHeight="true" outlineLevel="0" collapsed="false">
      <c r="A35" s="36" t="s">
        <v>54</v>
      </c>
      <c r="B35" s="37" t="s">
        <v>44</v>
      </c>
      <c r="C35" s="38" t="s">
        <v>37</v>
      </c>
      <c r="D35" s="39" t="s">
        <v>38</v>
      </c>
      <c r="E35" s="40" t="s">
        <v>19</v>
      </c>
      <c r="F35" s="41" t="n">
        <v>1596073</v>
      </c>
      <c r="G35" s="42" t="n">
        <v>780977</v>
      </c>
      <c r="H35" s="42" t="n">
        <v>815096</v>
      </c>
      <c r="I35" s="42" t="n">
        <v>780874</v>
      </c>
      <c r="J35" s="42" t="n">
        <v>377619</v>
      </c>
      <c r="K35" s="42" t="n">
        <v>403255</v>
      </c>
      <c r="L35" s="42" t="n">
        <v>321461</v>
      </c>
      <c r="M35" s="42" t="n">
        <v>140091</v>
      </c>
      <c r="N35" s="42" t="n">
        <v>181370</v>
      </c>
      <c r="O35" s="42" t="n">
        <v>68244</v>
      </c>
      <c r="P35" s="42" t="n">
        <v>29402</v>
      </c>
      <c r="Q35" s="42" t="n">
        <v>38842</v>
      </c>
      <c r="R35" s="42" t="n">
        <v>1599</v>
      </c>
      <c r="S35" s="42" t="n">
        <v>825</v>
      </c>
      <c r="T35" s="42" t="n">
        <v>774</v>
      </c>
      <c r="U35" s="42" t="n">
        <v>423895</v>
      </c>
      <c r="V35" s="42" t="n">
        <v>233040</v>
      </c>
      <c r="W35" s="43" t="n">
        <v>190855</v>
      </c>
    </row>
    <row r="36" customFormat="false" ht="12" hidden="false" customHeight="false" outlineLevel="0" collapsed="false">
      <c r="A36" s="36"/>
      <c r="B36" s="37"/>
      <c r="C36" s="38"/>
      <c r="D36" s="44" t="s">
        <v>45</v>
      </c>
      <c r="E36" s="40" t="s">
        <v>40</v>
      </c>
      <c r="F36" s="41" t="n">
        <v>922780</v>
      </c>
      <c r="G36" s="42" t="n">
        <v>471205</v>
      </c>
      <c r="H36" s="42" t="n">
        <v>451575</v>
      </c>
      <c r="I36" s="42" t="n">
        <v>120865</v>
      </c>
      <c r="J36" s="42" t="n">
        <v>73137</v>
      </c>
      <c r="K36" s="42" t="n">
        <v>47728</v>
      </c>
      <c r="L36" s="42" t="n">
        <v>316688</v>
      </c>
      <c r="M36" s="42" t="n">
        <v>139724</v>
      </c>
      <c r="N36" s="42" t="n">
        <v>176964</v>
      </c>
      <c r="O36" s="42" t="n">
        <v>67507</v>
      </c>
      <c r="P36" s="42" t="n">
        <v>28941</v>
      </c>
      <c r="Q36" s="42" t="n">
        <v>38566</v>
      </c>
      <c r="R36" s="42" t="n">
        <v>803</v>
      </c>
      <c r="S36" s="42" t="n">
        <v>415</v>
      </c>
      <c r="T36" s="42" t="n">
        <v>388</v>
      </c>
      <c r="U36" s="42" t="n">
        <v>416917</v>
      </c>
      <c r="V36" s="42" t="n">
        <v>228988</v>
      </c>
      <c r="W36" s="43" t="n">
        <v>187929</v>
      </c>
    </row>
    <row r="37" customFormat="false" ht="15" hidden="false" customHeight="true" outlineLevel="0" collapsed="false">
      <c r="A37" s="36"/>
      <c r="B37" s="37"/>
      <c r="C37" s="38"/>
      <c r="D37" s="45" t="s">
        <v>46</v>
      </c>
      <c r="E37" s="46" t="s">
        <v>42</v>
      </c>
      <c r="F37" s="47" t="n">
        <v>673293</v>
      </c>
      <c r="G37" s="48" t="n">
        <v>309772</v>
      </c>
      <c r="H37" s="48" t="n">
        <v>363521</v>
      </c>
      <c r="I37" s="48" t="n">
        <v>660009</v>
      </c>
      <c r="J37" s="48" t="n">
        <v>304482</v>
      </c>
      <c r="K37" s="48" t="n">
        <v>355527</v>
      </c>
      <c r="L37" s="48" t="n">
        <v>4773</v>
      </c>
      <c r="M37" s="48" t="n">
        <v>367</v>
      </c>
      <c r="N37" s="48" t="n">
        <v>4406</v>
      </c>
      <c r="O37" s="48" t="n">
        <v>737</v>
      </c>
      <c r="P37" s="48" t="n">
        <v>461</v>
      </c>
      <c r="Q37" s="48" t="n">
        <v>276</v>
      </c>
      <c r="R37" s="48" t="n">
        <v>796</v>
      </c>
      <c r="S37" s="48" t="n">
        <v>410</v>
      </c>
      <c r="T37" s="48" t="n">
        <v>386</v>
      </c>
      <c r="U37" s="48" t="n">
        <v>6978</v>
      </c>
      <c r="V37" s="48" t="n">
        <v>4052</v>
      </c>
      <c r="W37" s="49" t="n">
        <v>2926</v>
      </c>
    </row>
    <row r="38" customFormat="false" ht="12" hidden="false" customHeight="true" outlineLevel="0" collapsed="false">
      <c r="A38" s="36" t="s">
        <v>55</v>
      </c>
      <c r="B38" s="37" t="s">
        <v>44</v>
      </c>
      <c r="C38" s="38" t="s">
        <v>37</v>
      </c>
      <c r="D38" s="39" t="s">
        <v>38</v>
      </c>
      <c r="E38" s="40" t="s">
        <v>19</v>
      </c>
      <c r="F38" s="41" t="n">
        <v>606727</v>
      </c>
      <c r="G38" s="42" t="n">
        <v>303381</v>
      </c>
      <c r="H38" s="42" t="n">
        <v>303346</v>
      </c>
      <c r="I38" s="42" t="n">
        <v>242421</v>
      </c>
      <c r="J38" s="42" t="n">
        <v>117871</v>
      </c>
      <c r="K38" s="42" t="n">
        <v>124550</v>
      </c>
      <c r="L38" s="42" t="n">
        <v>151115</v>
      </c>
      <c r="M38" s="42" t="n">
        <v>71558</v>
      </c>
      <c r="N38" s="42" t="n">
        <v>79557</v>
      </c>
      <c r="O38" s="42" t="n">
        <v>19416</v>
      </c>
      <c r="P38" s="42" t="n">
        <v>8605</v>
      </c>
      <c r="Q38" s="42" t="n">
        <v>10811</v>
      </c>
      <c r="R38" s="42" t="n">
        <v>591</v>
      </c>
      <c r="S38" s="42" t="n">
        <v>283</v>
      </c>
      <c r="T38" s="42" t="n">
        <v>308</v>
      </c>
      <c r="U38" s="42" t="n">
        <v>193184</v>
      </c>
      <c r="V38" s="42" t="n">
        <v>105064</v>
      </c>
      <c r="W38" s="43" t="n">
        <v>88120</v>
      </c>
    </row>
    <row r="39" customFormat="false" ht="12" hidden="false" customHeight="false" outlineLevel="0" collapsed="false">
      <c r="A39" s="36"/>
      <c r="B39" s="37"/>
      <c r="C39" s="38"/>
      <c r="D39" s="44" t="s">
        <v>45</v>
      </c>
      <c r="E39" s="40" t="s">
        <v>40</v>
      </c>
      <c r="F39" s="41" t="n">
        <v>394866</v>
      </c>
      <c r="G39" s="42" t="n">
        <v>202692</v>
      </c>
      <c r="H39" s="42" t="n">
        <v>192174</v>
      </c>
      <c r="I39" s="42" t="n">
        <v>33764</v>
      </c>
      <c r="J39" s="42" t="n">
        <v>18807</v>
      </c>
      <c r="K39" s="42" t="n">
        <v>14957</v>
      </c>
      <c r="L39" s="42" t="n">
        <v>150260</v>
      </c>
      <c r="M39" s="42" t="n">
        <v>71454</v>
      </c>
      <c r="N39" s="42" t="n">
        <v>78806</v>
      </c>
      <c r="O39" s="42" t="n">
        <v>19223</v>
      </c>
      <c r="P39" s="42" t="n">
        <v>8473</v>
      </c>
      <c r="Q39" s="42" t="n">
        <v>10750</v>
      </c>
      <c r="R39" s="42" t="n">
        <v>385</v>
      </c>
      <c r="S39" s="42" t="n">
        <v>185</v>
      </c>
      <c r="T39" s="42" t="n">
        <v>200</v>
      </c>
      <c r="U39" s="42" t="n">
        <v>191234</v>
      </c>
      <c r="V39" s="42" t="n">
        <v>103773</v>
      </c>
      <c r="W39" s="43" t="n">
        <v>87461</v>
      </c>
    </row>
    <row r="40" customFormat="false" ht="15" hidden="false" customHeight="true" outlineLevel="0" collapsed="false">
      <c r="A40" s="36"/>
      <c r="B40" s="37"/>
      <c r="C40" s="38"/>
      <c r="D40" s="45" t="s">
        <v>46</v>
      </c>
      <c r="E40" s="46" t="s">
        <v>42</v>
      </c>
      <c r="F40" s="47" t="n">
        <v>211861</v>
      </c>
      <c r="G40" s="48" t="n">
        <v>100689</v>
      </c>
      <c r="H40" s="48" t="n">
        <v>111172</v>
      </c>
      <c r="I40" s="48" t="n">
        <v>208657</v>
      </c>
      <c r="J40" s="48" t="n">
        <v>99064</v>
      </c>
      <c r="K40" s="48" t="n">
        <v>109593</v>
      </c>
      <c r="L40" s="48" t="n">
        <v>855</v>
      </c>
      <c r="M40" s="48" t="n">
        <v>104</v>
      </c>
      <c r="N40" s="48" t="n">
        <v>751</v>
      </c>
      <c r="O40" s="48" t="n">
        <v>193</v>
      </c>
      <c r="P40" s="48" t="n">
        <v>132</v>
      </c>
      <c r="Q40" s="48" t="n">
        <v>61</v>
      </c>
      <c r="R40" s="48" t="n">
        <v>206</v>
      </c>
      <c r="S40" s="48" t="n">
        <v>98</v>
      </c>
      <c r="T40" s="48" t="n">
        <v>108</v>
      </c>
      <c r="U40" s="48" t="n">
        <v>1950</v>
      </c>
      <c r="V40" s="48" t="n">
        <v>1291</v>
      </c>
      <c r="W40" s="49" t="n">
        <v>659</v>
      </c>
    </row>
    <row r="41" customFormat="false" ht="12" hidden="false" customHeight="true" outlineLevel="0" collapsed="false">
      <c r="A41" s="36" t="s">
        <v>56</v>
      </c>
      <c r="B41" s="37" t="s">
        <v>44</v>
      </c>
      <c r="C41" s="38" t="s">
        <v>37</v>
      </c>
      <c r="D41" s="39" t="s">
        <v>38</v>
      </c>
      <c r="E41" s="40" t="s">
        <v>19</v>
      </c>
      <c r="F41" s="41" t="n">
        <v>385349</v>
      </c>
      <c r="G41" s="42" t="n">
        <v>194062</v>
      </c>
      <c r="H41" s="42" t="n">
        <v>191287</v>
      </c>
      <c r="I41" s="42" t="n">
        <v>147785</v>
      </c>
      <c r="J41" s="42" t="n">
        <v>71857</v>
      </c>
      <c r="K41" s="42" t="n">
        <v>75928</v>
      </c>
      <c r="L41" s="42" t="n">
        <v>113327</v>
      </c>
      <c r="M41" s="42" t="n">
        <v>55976</v>
      </c>
      <c r="N41" s="42" t="n">
        <v>57351</v>
      </c>
      <c r="O41" s="42" t="n">
        <v>9488</v>
      </c>
      <c r="P41" s="42" t="n">
        <v>4331</v>
      </c>
      <c r="Q41" s="42" t="n">
        <v>5157</v>
      </c>
      <c r="R41" s="42" t="n">
        <v>396</v>
      </c>
      <c r="S41" s="42" t="n">
        <v>177</v>
      </c>
      <c r="T41" s="42" t="n">
        <v>219</v>
      </c>
      <c r="U41" s="42" t="n">
        <v>114353</v>
      </c>
      <c r="V41" s="42" t="n">
        <v>61721</v>
      </c>
      <c r="W41" s="43" t="n">
        <v>52632</v>
      </c>
    </row>
    <row r="42" customFormat="false" ht="12" hidden="false" customHeight="false" outlineLevel="0" collapsed="false">
      <c r="A42" s="36"/>
      <c r="B42" s="37"/>
      <c r="C42" s="38"/>
      <c r="D42" s="44" t="s">
        <v>45</v>
      </c>
      <c r="E42" s="40" t="s">
        <v>40</v>
      </c>
      <c r="F42" s="41" t="n">
        <v>252450</v>
      </c>
      <c r="G42" s="42" t="n">
        <v>130240</v>
      </c>
      <c r="H42" s="42" t="n">
        <v>122210</v>
      </c>
      <c r="I42" s="42" t="n">
        <v>16397</v>
      </c>
      <c r="J42" s="42" t="n">
        <v>8843</v>
      </c>
      <c r="K42" s="42" t="n">
        <v>7554</v>
      </c>
      <c r="L42" s="42" t="n">
        <v>112987</v>
      </c>
      <c r="M42" s="42" t="n">
        <v>55922</v>
      </c>
      <c r="N42" s="42" t="n">
        <v>57065</v>
      </c>
      <c r="O42" s="42" t="n">
        <v>9396</v>
      </c>
      <c r="P42" s="42" t="n">
        <v>4280</v>
      </c>
      <c r="Q42" s="42" t="n">
        <v>5116</v>
      </c>
      <c r="R42" s="42" t="n">
        <v>268</v>
      </c>
      <c r="S42" s="42" t="n">
        <v>127</v>
      </c>
      <c r="T42" s="42" t="n">
        <v>141</v>
      </c>
      <c r="U42" s="42" t="n">
        <v>113402</v>
      </c>
      <c r="V42" s="42" t="n">
        <v>61068</v>
      </c>
      <c r="W42" s="43" t="n">
        <v>52334</v>
      </c>
    </row>
    <row r="43" customFormat="false" ht="15" hidden="false" customHeight="true" outlineLevel="0" collapsed="false">
      <c r="A43" s="36"/>
      <c r="B43" s="37"/>
      <c r="C43" s="38"/>
      <c r="D43" s="45" t="s">
        <v>46</v>
      </c>
      <c r="E43" s="46" t="s">
        <v>42</v>
      </c>
      <c r="F43" s="47" t="n">
        <v>132899</v>
      </c>
      <c r="G43" s="48" t="n">
        <v>63822</v>
      </c>
      <c r="H43" s="48" t="n">
        <v>69077</v>
      </c>
      <c r="I43" s="48" t="n">
        <v>131388</v>
      </c>
      <c r="J43" s="48" t="n">
        <v>63014</v>
      </c>
      <c r="K43" s="48" t="n">
        <v>68374</v>
      </c>
      <c r="L43" s="48" t="n">
        <v>340</v>
      </c>
      <c r="M43" s="48" t="n">
        <v>54</v>
      </c>
      <c r="N43" s="48" t="n">
        <v>286</v>
      </c>
      <c r="O43" s="48" t="n">
        <v>92</v>
      </c>
      <c r="P43" s="48" t="n">
        <v>51</v>
      </c>
      <c r="Q43" s="48" t="n">
        <v>41</v>
      </c>
      <c r="R43" s="48" t="n">
        <v>128</v>
      </c>
      <c r="S43" s="48" t="n">
        <v>50</v>
      </c>
      <c r="T43" s="48" t="n">
        <v>78</v>
      </c>
      <c r="U43" s="48" t="n">
        <v>951</v>
      </c>
      <c r="V43" s="48" t="n">
        <v>653</v>
      </c>
      <c r="W43" s="49" t="n">
        <v>298</v>
      </c>
    </row>
    <row r="44" customFormat="false" ht="12" hidden="false" customHeight="true" outlineLevel="0" collapsed="false">
      <c r="A44" s="36" t="s">
        <v>57</v>
      </c>
      <c r="B44" s="37" t="s">
        <v>58</v>
      </c>
      <c r="C44" s="38" t="s">
        <v>37</v>
      </c>
      <c r="D44" s="39" t="s">
        <v>38</v>
      </c>
      <c r="E44" s="40" t="s">
        <v>19</v>
      </c>
      <c r="F44" s="41" t="n">
        <v>473062</v>
      </c>
      <c r="G44" s="42" t="n">
        <v>265101</v>
      </c>
      <c r="H44" s="42" t="n">
        <v>207961</v>
      </c>
      <c r="I44" s="42" t="n">
        <v>210058</v>
      </c>
      <c r="J44" s="42" t="n">
        <v>117198</v>
      </c>
      <c r="K44" s="42" t="n">
        <v>92860</v>
      </c>
      <c r="L44" s="42" t="n">
        <v>133929</v>
      </c>
      <c r="M44" s="42" t="n">
        <v>78407</v>
      </c>
      <c r="N44" s="42" t="n">
        <v>55522</v>
      </c>
      <c r="O44" s="42" t="n">
        <v>14827</v>
      </c>
      <c r="P44" s="42" t="n">
        <v>6892</v>
      </c>
      <c r="Q44" s="42" t="n">
        <v>7935</v>
      </c>
      <c r="R44" s="42" t="n">
        <v>622</v>
      </c>
      <c r="S44" s="42" t="n">
        <v>283</v>
      </c>
      <c r="T44" s="42" t="n">
        <v>339</v>
      </c>
      <c r="U44" s="42" t="n">
        <v>113626</v>
      </c>
      <c r="V44" s="42" t="n">
        <v>62321</v>
      </c>
      <c r="W44" s="43" t="n">
        <v>51305</v>
      </c>
    </row>
    <row r="45" customFormat="false" ht="12" hidden="false" customHeight="false" outlineLevel="0" collapsed="false">
      <c r="A45" s="36"/>
      <c r="B45" s="37"/>
      <c r="C45" s="38"/>
      <c r="D45" s="44" t="s">
        <v>45</v>
      </c>
      <c r="E45" s="40" t="s">
        <v>40</v>
      </c>
      <c r="F45" s="41" t="n">
        <v>286779</v>
      </c>
      <c r="G45" s="42" t="n">
        <v>161822</v>
      </c>
      <c r="H45" s="42" t="n">
        <v>124957</v>
      </c>
      <c r="I45" s="42" t="n">
        <v>25389</v>
      </c>
      <c r="J45" s="42" t="n">
        <v>14780</v>
      </c>
      <c r="K45" s="42" t="n">
        <v>10609</v>
      </c>
      <c r="L45" s="42" t="n">
        <v>133565</v>
      </c>
      <c r="M45" s="42" t="n">
        <v>78308</v>
      </c>
      <c r="N45" s="42" t="n">
        <v>55257</v>
      </c>
      <c r="O45" s="42" t="n">
        <v>14630</v>
      </c>
      <c r="P45" s="42" t="n">
        <v>6783</v>
      </c>
      <c r="Q45" s="42" t="n">
        <v>7847</v>
      </c>
      <c r="R45" s="42" t="n">
        <v>373</v>
      </c>
      <c r="S45" s="42" t="n">
        <v>140</v>
      </c>
      <c r="T45" s="42" t="n">
        <v>233</v>
      </c>
      <c r="U45" s="42" t="n">
        <v>112822</v>
      </c>
      <c r="V45" s="42" t="n">
        <v>61811</v>
      </c>
      <c r="W45" s="43" t="n">
        <v>51011</v>
      </c>
    </row>
    <row r="46" customFormat="false" ht="15" hidden="false" customHeight="true" outlineLevel="0" collapsed="false">
      <c r="A46" s="36"/>
      <c r="B46" s="37"/>
      <c r="C46" s="38"/>
      <c r="D46" s="45" t="s">
        <v>46</v>
      </c>
      <c r="E46" s="46" t="s">
        <v>42</v>
      </c>
      <c r="F46" s="47" t="n">
        <v>186283</v>
      </c>
      <c r="G46" s="48" t="n">
        <v>103279</v>
      </c>
      <c r="H46" s="48" t="n">
        <v>83004</v>
      </c>
      <c r="I46" s="48" t="n">
        <v>184669</v>
      </c>
      <c r="J46" s="48" t="n">
        <v>102418</v>
      </c>
      <c r="K46" s="48" t="n">
        <v>82251</v>
      </c>
      <c r="L46" s="48" t="n">
        <v>364</v>
      </c>
      <c r="M46" s="48" t="n">
        <v>99</v>
      </c>
      <c r="N46" s="48" t="n">
        <v>265</v>
      </c>
      <c r="O46" s="48" t="n">
        <v>197</v>
      </c>
      <c r="P46" s="48" t="n">
        <v>109</v>
      </c>
      <c r="Q46" s="48" t="n">
        <v>88</v>
      </c>
      <c r="R46" s="48" t="n">
        <v>249</v>
      </c>
      <c r="S46" s="48" t="n">
        <v>143</v>
      </c>
      <c r="T46" s="48" t="n">
        <v>106</v>
      </c>
      <c r="U46" s="48" t="n">
        <v>804</v>
      </c>
      <c r="V46" s="48" t="n">
        <v>510</v>
      </c>
      <c r="W46" s="49" t="n">
        <v>294</v>
      </c>
    </row>
    <row r="47" customFormat="false" ht="12.2" hidden="false" customHeight="true" outlineLevel="0" collapsed="false">
      <c r="A47" s="50" t="s">
        <v>5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customFormat="false" ht="12.2" hidden="false" customHeight="true" outlineLevel="0" collapsed="false">
      <c r="A48" s="51" t="s">
        <v>3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</sheetData>
  <mergeCells count="56">
    <mergeCell ref="A2:V2"/>
    <mergeCell ref="A4:E7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A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W47"/>
    <mergeCell ref="A48:W48"/>
    <mergeCell ref="A49:W49"/>
    <mergeCell ref="A50:W50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7.82"/>
    <col collapsed="false" customWidth="true" hidden="false" outlineLevel="0" max="3" min="3" style="0" width="2.82"/>
    <col collapsed="false" customWidth="true" hidden="false" outlineLevel="0" max="4" min="4" style="0" width="12.83"/>
    <col collapsed="false" customWidth="true" hidden="false" outlineLevel="0" max="5" min="5" style="0" width="15.82"/>
    <col collapsed="false" customWidth="true" hidden="false" outlineLevel="0" max="23" min="6" style="0" width="9.82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2"/>
      <c r="F1" s="1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3"/>
    </row>
    <row r="4" s="9" customFormat="true" ht="15" hidden="false" customHeight="true" outlineLevel="0" collapsed="false">
      <c r="A4" s="7" t="s">
        <v>35</v>
      </c>
      <c r="B4" s="7"/>
      <c r="C4" s="7"/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 t="s">
        <v>8</v>
      </c>
      <c r="S4" s="8"/>
      <c r="T4" s="8"/>
      <c r="U4" s="8" t="s">
        <v>9</v>
      </c>
      <c r="V4" s="8"/>
      <c r="W4" s="8"/>
    </row>
    <row r="5" s="9" customFormat="true" ht="24.95" hidden="false" customHeight="true" outlineLevel="0" collapsed="false">
      <c r="A5" s="7"/>
      <c r="B5" s="7"/>
      <c r="C5" s="7"/>
      <c r="D5" s="7"/>
      <c r="E5" s="7"/>
      <c r="F5" s="10" t="s">
        <v>10</v>
      </c>
      <c r="G5" s="10"/>
      <c r="H5" s="10"/>
      <c r="I5" s="10" t="s">
        <v>11</v>
      </c>
      <c r="J5" s="10"/>
      <c r="K5" s="10"/>
      <c r="L5" s="10" t="s">
        <v>12</v>
      </c>
      <c r="M5" s="10"/>
      <c r="N5" s="10"/>
      <c r="O5" s="10" t="s">
        <v>13</v>
      </c>
      <c r="P5" s="10"/>
      <c r="Q5" s="10"/>
      <c r="R5" s="10" t="s">
        <v>14</v>
      </c>
      <c r="S5" s="10"/>
      <c r="T5" s="10"/>
      <c r="U5" s="10" t="s">
        <v>15</v>
      </c>
      <c r="V5" s="10"/>
      <c r="W5" s="10"/>
    </row>
    <row r="6" s="9" customFormat="true" ht="15" hidden="false" customHeight="true" outlineLevel="0" collapsed="false">
      <c r="A6" s="7"/>
      <c r="B6" s="7"/>
      <c r="C6" s="7"/>
      <c r="D6" s="7"/>
      <c r="E6" s="7"/>
      <c r="F6" s="8" t="s">
        <v>16</v>
      </c>
      <c r="G6" s="8" t="s">
        <v>17</v>
      </c>
      <c r="H6" s="8" t="s">
        <v>18</v>
      </c>
      <c r="I6" s="8" t="s">
        <v>16</v>
      </c>
      <c r="J6" s="8" t="s">
        <v>17</v>
      </c>
      <c r="K6" s="8" t="s">
        <v>18</v>
      </c>
      <c r="L6" s="8" t="s">
        <v>16</v>
      </c>
      <c r="M6" s="8" t="s">
        <v>17</v>
      </c>
      <c r="N6" s="8" t="s">
        <v>18</v>
      </c>
      <c r="O6" s="8" t="s">
        <v>16</v>
      </c>
      <c r="P6" s="8" t="s">
        <v>17</v>
      </c>
      <c r="Q6" s="8" t="s">
        <v>18</v>
      </c>
      <c r="R6" s="8" t="s">
        <v>16</v>
      </c>
      <c r="S6" s="8" t="s">
        <v>17</v>
      </c>
      <c r="T6" s="8" t="s">
        <v>18</v>
      </c>
      <c r="U6" s="8" t="s">
        <v>16</v>
      </c>
      <c r="V6" s="8" t="s">
        <v>17</v>
      </c>
      <c r="W6" s="8" t="s">
        <v>18</v>
      </c>
    </row>
    <row r="7" s="9" customFormat="true" ht="15" hidden="false" customHeight="true" outlineLevel="0" collapsed="false">
      <c r="A7" s="7"/>
      <c r="B7" s="7"/>
      <c r="C7" s="7"/>
      <c r="D7" s="7"/>
      <c r="E7" s="7"/>
      <c r="F7" s="11" t="s">
        <v>19</v>
      </c>
      <c r="G7" s="11" t="s">
        <v>20</v>
      </c>
      <c r="H7" s="11" t="s">
        <v>21</v>
      </c>
      <c r="I7" s="11" t="s">
        <v>19</v>
      </c>
      <c r="J7" s="11" t="s">
        <v>20</v>
      </c>
      <c r="K7" s="11" t="s">
        <v>21</v>
      </c>
      <c r="L7" s="11" t="s">
        <v>19</v>
      </c>
      <c r="M7" s="11" t="s">
        <v>20</v>
      </c>
      <c r="N7" s="11" t="s">
        <v>21</v>
      </c>
      <c r="O7" s="11" t="s">
        <v>19</v>
      </c>
      <c r="P7" s="11" t="s">
        <v>20</v>
      </c>
      <c r="Q7" s="11" t="s">
        <v>21</v>
      </c>
      <c r="R7" s="11" t="s">
        <v>19</v>
      </c>
      <c r="S7" s="11" t="s">
        <v>20</v>
      </c>
      <c r="T7" s="11" t="s">
        <v>21</v>
      </c>
      <c r="U7" s="11" t="s">
        <v>19</v>
      </c>
      <c r="V7" s="11" t="s">
        <v>20</v>
      </c>
      <c r="W7" s="11" t="s">
        <v>21</v>
      </c>
    </row>
    <row r="8" customFormat="false" ht="14.1" hidden="false" customHeight="true" outlineLevel="0" collapsed="false">
      <c r="A8" s="24" t="s">
        <v>63</v>
      </c>
      <c r="B8" s="24"/>
      <c r="C8" s="25" t="s">
        <v>37</v>
      </c>
      <c r="D8" s="26" t="s">
        <v>38</v>
      </c>
      <c r="E8" s="27" t="s">
        <v>19</v>
      </c>
      <c r="F8" s="28" t="n">
        <v>7857931</v>
      </c>
      <c r="G8" s="29" t="n">
        <v>3843244</v>
      </c>
      <c r="H8" s="29" t="n">
        <v>4014687</v>
      </c>
      <c r="I8" s="29" t="n">
        <v>4117996</v>
      </c>
      <c r="J8" s="29" t="n">
        <v>1982809</v>
      </c>
      <c r="K8" s="29" t="n">
        <v>2135187</v>
      </c>
      <c r="L8" s="29" t="n">
        <v>858237</v>
      </c>
      <c r="M8" s="29" t="n">
        <v>387597</v>
      </c>
      <c r="N8" s="29" t="n">
        <v>470640</v>
      </c>
      <c r="O8" s="29" t="n">
        <v>523846</v>
      </c>
      <c r="P8" s="29" t="n">
        <v>224392</v>
      </c>
      <c r="Q8" s="29" t="n">
        <v>299454</v>
      </c>
      <c r="R8" s="29" t="n">
        <v>20261</v>
      </c>
      <c r="S8" s="29" t="n">
        <v>10359</v>
      </c>
      <c r="T8" s="29" t="n">
        <v>9902</v>
      </c>
      <c r="U8" s="29" t="n">
        <v>2337591</v>
      </c>
      <c r="V8" s="29" t="n">
        <v>1238087</v>
      </c>
      <c r="W8" s="30" t="n">
        <v>1099504</v>
      </c>
    </row>
    <row r="9" customFormat="false" ht="14.1" hidden="false" customHeight="true" outlineLevel="0" collapsed="false">
      <c r="A9" s="24"/>
      <c r="B9" s="24"/>
      <c r="C9" s="25"/>
      <c r="D9" s="31" t="s">
        <v>39</v>
      </c>
      <c r="E9" s="32" t="s">
        <v>40</v>
      </c>
      <c r="F9" s="28" t="n">
        <v>4071556</v>
      </c>
      <c r="G9" s="29" t="n">
        <v>2055767</v>
      </c>
      <c r="H9" s="29" t="n">
        <v>2015789</v>
      </c>
      <c r="I9" s="29" t="n">
        <v>629145</v>
      </c>
      <c r="J9" s="29" t="n">
        <v>309136</v>
      </c>
      <c r="K9" s="29" t="n">
        <v>320009</v>
      </c>
      <c r="L9" s="29" t="n">
        <v>802274</v>
      </c>
      <c r="M9" s="29" t="n">
        <v>377593</v>
      </c>
      <c r="N9" s="29" t="n">
        <v>424681</v>
      </c>
      <c r="O9" s="29" t="n">
        <v>507375</v>
      </c>
      <c r="P9" s="29" t="n">
        <v>216235</v>
      </c>
      <c r="Q9" s="29" t="n">
        <v>291140</v>
      </c>
      <c r="R9" s="29" t="n">
        <v>11121</v>
      </c>
      <c r="S9" s="29" t="n">
        <v>5607</v>
      </c>
      <c r="T9" s="29" t="n">
        <v>5514</v>
      </c>
      <c r="U9" s="29" t="n">
        <v>2121641</v>
      </c>
      <c r="V9" s="29" t="n">
        <v>1147196</v>
      </c>
      <c r="W9" s="30" t="n">
        <v>974445</v>
      </c>
    </row>
    <row r="10" customFormat="false" ht="14.1" hidden="false" customHeight="true" outlineLevel="0" collapsed="false">
      <c r="A10" s="24"/>
      <c r="B10" s="24"/>
      <c r="C10" s="25"/>
      <c r="D10" s="31" t="s">
        <v>41</v>
      </c>
      <c r="E10" s="32" t="s">
        <v>42</v>
      </c>
      <c r="F10" s="33" t="n">
        <v>3786375</v>
      </c>
      <c r="G10" s="34" t="n">
        <v>1787477</v>
      </c>
      <c r="H10" s="34" t="n">
        <v>1998898</v>
      </c>
      <c r="I10" s="34" t="n">
        <v>3488851</v>
      </c>
      <c r="J10" s="34" t="n">
        <v>1673673</v>
      </c>
      <c r="K10" s="34" t="n">
        <v>1815178</v>
      </c>
      <c r="L10" s="34" t="n">
        <v>55963</v>
      </c>
      <c r="M10" s="34" t="n">
        <v>10004</v>
      </c>
      <c r="N10" s="34" t="n">
        <v>45959</v>
      </c>
      <c r="O10" s="34" t="n">
        <v>16471</v>
      </c>
      <c r="P10" s="34" t="n">
        <v>8157</v>
      </c>
      <c r="Q10" s="34" t="n">
        <v>8314</v>
      </c>
      <c r="R10" s="34" t="n">
        <v>9140</v>
      </c>
      <c r="S10" s="34" t="n">
        <v>4752</v>
      </c>
      <c r="T10" s="34" t="n">
        <v>4388</v>
      </c>
      <c r="U10" s="34" t="n">
        <v>215950</v>
      </c>
      <c r="V10" s="34" t="n">
        <v>90891</v>
      </c>
      <c r="W10" s="35" t="n">
        <v>125059</v>
      </c>
    </row>
    <row r="11" customFormat="false" ht="12" hidden="false" customHeight="true" outlineLevel="0" collapsed="false">
      <c r="A11" s="36" t="s">
        <v>43</v>
      </c>
      <c r="B11" s="37" t="s">
        <v>44</v>
      </c>
      <c r="C11" s="38" t="s">
        <v>37</v>
      </c>
      <c r="D11" s="39" t="s">
        <v>38</v>
      </c>
      <c r="E11" s="40" t="s">
        <v>19</v>
      </c>
      <c r="F11" s="41" t="n">
        <v>173706</v>
      </c>
      <c r="G11" s="42" t="n">
        <v>89238</v>
      </c>
      <c r="H11" s="42" t="n">
        <v>84468</v>
      </c>
      <c r="I11" s="42" t="n">
        <v>123867</v>
      </c>
      <c r="J11" s="42" t="n">
        <v>63366</v>
      </c>
      <c r="K11" s="42" t="n">
        <v>60501</v>
      </c>
      <c r="L11" s="42" t="n">
        <v>2780</v>
      </c>
      <c r="M11" s="42" t="n">
        <v>1429</v>
      </c>
      <c r="N11" s="42" t="n">
        <v>1351</v>
      </c>
      <c r="O11" s="42" t="n">
        <v>8287</v>
      </c>
      <c r="P11" s="42" t="n">
        <v>4256</v>
      </c>
      <c r="Q11" s="42" t="n">
        <v>4031</v>
      </c>
      <c r="R11" s="42" t="n">
        <v>5387</v>
      </c>
      <c r="S11" s="42" t="n">
        <v>2815</v>
      </c>
      <c r="T11" s="42" t="n">
        <v>2572</v>
      </c>
      <c r="U11" s="42" t="n">
        <v>33385</v>
      </c>
      <c r="V11" s="42" t="n">
        <v>17372</v>
      </c>
      <c r="W11" s="43" t="n">
        <v>16013</v>
      </c>
    </row>
    <row r="12" customFormat="false" ht="12" hidden="false" customHeight="false" outlineLevel="0" collapsed="false">
      <c r="A12" s="36"/>
      <c r="B12" s="37"/>
      <c r="C12" s="38"/>
      <c r="D12" s="44" t="s">
        <v>45</v>
      </c>
      <c r="E12" s="40" t="s">
        <v>40</v>
      </c>
      <c r="F12" s="41" t="n">
        <v>58492</v>
      </c>
      <c r="G12" s="42" t="n">
        <v>30103</v>
      </c>
      <c r="H12" s="42" t="n">
        <v>28389</v>
      </c>
      <c r="I12" s="42" t="n">
        <v>14554</v>
      </c>
      <c r="J12" s="42" t="n">
        <v>7424</v>
      </c>
      <c r="K12" s="42" t="n">
        <v>7130</v>
      </c>
      <c r="L12" s="42" t="n">
        <v>2433</v>
      </c>
      <c r="M12" s="42" t="n">
        <v>1232</v>
      </c>
      <c r="N12" s="42" t="n">
        <v>1201</v>
      </c>
      <c r="O12" s="42" t="n">
        <v>8180</v>
      </c>
      <c r="P12" s="42" t="n">
        <v>4198</v>
      </c>
      <c r="Q12" s="42" t="n">
        <v>3982</v>
      </c>
      <c r="R12" s="42" t="n">
        <v>3083</v>
      </c>
      <c r="S12" s="42" t="n">
        <v>1600</v>
      </c>
      <c r="T12" s="42" t="n">
        <v>1483</v>
      </c>
      <c r="U12" s="42" t="n">
        <v>30242</v>
      </c>
      <c r="V12" s="42" t="n">
        <v>15649</v>
      </c>
      <c r="W12" s="43" t="n">
        <v>14593</v>
      </c>
    </row>
    <row r="13" customFormat="false" ht="15" hidden="false" customHeight="true" outlineLevel="0" collapsed="false">
      <c r="A13" s="36"/>
      <c r="B13" s="37"/>
      <c r="C13" s="38"/>
      <c r="D13" s="45" t="s">
        <v>46</v>
      </c>
      <c r="E13" s="46" t="s">
        <v>42</v>
      </c>
      <c r="F13" s="47" t="n">
        <v>115214</v>
      </c>
      <c r="G13" s="48" t="n">
        <v>59135</v>
      </c>
      <c r="H13" s="48" t="n">
        <v>56079</v>
      </c>
      <c r="I13" s="48" t="n">
        <v>109313</v>
      </c>
      <c r="J13" s="48" t="n">
        <v>55942</v>
      </c>
      <c r="K13" s="48" t="n">
        <v>53371</v>
      </c>
      <c r="L13" s="48" t="n">
        <v>347</v>
      </c>
      <c r="M13" s="48" t="n">
        <v>197</v>
      </c>
      <c r="N13" s="48" t="n">
        <v>150</v>
      </c>
      <c r="O13" s="48" t="n">
        <v>107</v>
      </c>
      <c r="P13" s="48" t="n">
        <v>58</v>
      </c>
      <c r="Q13" s="48" t="n">
        <v>49</v>
      </c>
      <c r="R13" s="48" t="n">
        <v>2304</v>
      </c>
      <c r="S13" s="48" t="n">
        <v>1215</v>
      </c>
      <c r="T13" s="48" t="n">
        <v>1089</v>
      </c>
      <c r="U13" s="48" t="n">
        <v>3143</v>
      </c>
      <c r="V13" s="48" t="n">
        <v>1723</v>
      </c>
      <c r="W13" s="49" t="n">
        <v>1420</v>
      </c>
    </row>
    <row r="14" customFormat="false" ht="12" hidden="false" customHeight="true" outlineLevel="0" collapsed="false">
      <c r="A14" s="36" t="s">
        <v>47</v>
      </c>
      <c r="B14" s="37" t="s">
        <v>44</v>
      </c>
      <c r="C14" s="38" t="s">
        <v>37</v>
      </c>
      <c r="D14" s="39" t="s">
        <v>38</v>
      </c>
      <c r="E14" s="40" t="s">
        <v>19</v>
      </c>
      <c r="F14" s="41" t="n">
        <v>242990</v>
      </c>
      <c r="G14" s="42" t="n">
        <v>124124</v>
      </c>
      <c r="H14" s="42" t="n">
        <v>118866</v>
      </c>
      <c r="I14" s="42" t="n">
        <v>170672</v>
      </c>
      <c r="J14" s="42" t="n">
        <v>86892</v>
      </c>
      <c r="K14" s="42" t="n">
        <v>83780</v>
      </c>
      <c r="L14" s="42" t="n">
        <v>7373</v>
      </c>
      <c r="M14" s="42" t="n">
        <v>3653</v>
      </c>
      <c r="N14" s="42" t="n">
        <v>3720</v>
      </c>
      <c r="O14" s="42" t="n">
        <v>16238</v>
      </c>
      <c r="P14" s="42" t="n">
        <v>8323</v>
      </c>
      <c r="Q14" s="42" t="n">
        <v>7915</v>
      </c>
      <c r="R14" s="42" t="n">
        <v>1786</v>
      </c>
      <c r="S14" s="42" t="n">
        <v>899</v>
      </c>
      <c r="T14" s="42" t="n">
        <v>887</v>
      </c>
      <c r="U14" s="42" t="n">
        <v>46921</v>
      </c>
      <c r="V14" s="42" t="n">
        <v>24357</v>
      </c>
      <c r="W14" s="43" t="n">
        <v>22564</v>
      </c>
    </row>
    <row r="15" customFormat="false" ht="12" hidden="false" customHeight="false" outlineLevel="0" collapsed="false">
      <c r="A15" s="36"/>
      <c r="B15" s="37"/>
      <c r="C15" s="38"/>
      <c r="D15" s="44" t="s">
        <v>45</v>
      </c>
      <c r="E15" s="40" t="s">
        <v>40</v>
      </c>
      <c r="F15" s="41" t="n">
        <v>89621</v>
      </c>
      <c r="G15" s="42" t="n">
        <v>45598</v>
      </c>
      <c r="H15" s="42" t="n">
        <v>44023</v>
      </c>
      <c r="I15" s="42" t="n">
        <v>20993</v>
      </c>
      <c r="J15" s="42" t="n">
        <v>10457</v>
      </c>
      <c r="K15" s="42" t="n">
        <v>10536</v>
      </c>
      <c r="L15" s="42" t="n">
        <v>7168</v>
      </c>
      <c r="M15" s="42" t="n">
        <v>3545</v>
      </c>
      <c r="N15" s="42" t="n">
        <v>3623</v>
      </c>
      <c r="O15" s="42" t="n">
        <v>16172</v>
      </c>
      <c r="P15" s="42" t="n">
        <v>8284</v>
      </c>
      <c r="Q15" s="42" t="n">
        <v>7888</v>
      </c>
      <c r="R15" s="42" t="n">
        <v>1041</v>
      </c>
      <c r="S15" s="42" t="n">
        <v>525</v>
      </c>
      <c r="T15" s="42" t="n">
        <v>516</v>
      </c>
      <c r="U15" s="42" t="n">
        <v>44247</v>
      </c>
      <c r="V15" s="42" t="n">
        <v>22787</v>
      </c>
      <c r="W15" s="43" t="n">
        <v>21460</v>
      </c>
    </row>
    <row r="16" customFormat="false" ht="15" hidden="false" customHeight="true" outlineLevel="0" collapsed="false">
      <c r="A16" s="36"/>
      <c r="B16" s="37"/>
      <c r="C16" s="38"/>
      <c r="D16" s="45" t="s">
        <v>46</v>
      </c>
      <c r="E16" s="46" t="s">
        <v>42</v>
      </c>
      <c r="F16" s="47" t="n">
        <v>153369</v>
      </c>
      <c r="G16" s="48" t="n">
        <v>78526</v>
      </c>
      <c r="H16" s="48" t="n">
        <v>74843</v>
      </c>
      <c r="I16" s="48" t="n">
        <v>149679</v>
      </c>
      <c r="J16" s="48" t="n">
        <v>76435</v>
      </c>
      <c r="K16" s="48" t="n">
        <v>73244</v>
      </c>
      <c r="L16" s="48" t="n">
        <v>205</v>
      </c>
      <c r="M16" s="48" t="n">
        <v>108</v>
      </c>
      <c r="N16" s="48" t="n">
        <v>97</v>
      </c>
      <c r="O16" s="48" t="n">
        <v>66</v>
      </c>
      <c r="P16" s="48" t="n">
        <v>39</v>
      </c>
      <c r="Q16" s="48" t="n">
        <v>27</v>
      </c>
      <c r="R16" s="48" t="n">
        <v>745</v>
      </c>
      <c r="S16" s="48" t="n">
        <v>374</v>
      </c>
      <c r="T16" s="48" t="n">
        <v>371</v>
      </c>
      <c r="U16" s="48" t="n">
        <v>2674</v>
      </c>
      <c r="V16" s="48" t="n">
        <v>1570</v>
      </c>
      <c r="W16" s="49" t="n">
        <v>1104</v>
      </c>
    </row>
    <row r="17" customFormat="false" ht="12" hidden="false" customHeight="true" outlineLevel="0" collapsed="false">
      <c r="A17" s="36" t="s">
        <v>48</v>
      </c>
      <c r="B17" s="37" t="s">
        <v>44</v>
      </c>
      <c r="C17" s="38" t="s">
        <v>37</v>
      </c>
      <c r="D17" s="39" t="s">
        <v>38</v>
      </c>
      <c r="E17" s="40" t="s">
        <v>19</v>
      </c>
      <c r="F17" s="41" t="n">
        <v>133083</v>
      </c>
      <c r="G17" s="42" t="n">
        <v>65794</v>
      </c>
      <c r="H17" s="42" t="n">
        <v>67289</v>
      </c>
      <c r="I17" s="42" t="n">
        <v>85506</v>
      </c>
      <c r="J17" s="42" t="n">
        <v>42595</v>
      </c>
      <c r="K17" s="42" t="n">
        <v>42911</v>
      </c>
      <c r="L17" s="42" t="n">
        <v>5315</v>
      </c>
      <c r="M17" s="42" t="n">
        <v>2446</v>
      </c>
      <c r="N17" s="42" t="n">
        <v>2869</v>
      </c>
      <c r="O17" s="42" t="n">
        <v>10866</v>
      </c>
      <c r="P17" s="42" t="n">
        <v>4923</v>
      </c>
      <c r="Q17" s="42" t="n">
        <v>5943</v>
      </c>
      <c r="R17" s="42" t="n">
        <v>647</v>
      </c>
      <c r="S17" s="42" t="n">
        <v>300</v>
      </c>
      <c r="T17" s="42" t="n">
        <v>347</v>
      </c>
      <c r="U17" s="42" t="n">
        <v>30749</v>
      </c>
      <c r="V17" s="42" t="n">
        <v>15530</v>
      </c>
      <c r="W17" s="43" t="n">
        <v>15219</v>
      </c>
    </row>
    <row r="18" customFormat="false" ht="12" hidden="false" customHeight="false" outlineLevel="0" collapsed="false">
      <c r="A18" s="36"/>
      <c r="B18" s="37"/>
      <c r="C18" s="38"/>
      <c r="D18" s="44" t="s">
        <v>45</v>
      </c>
      <c r="E18" s="40" t="s">
        <v>40</v>
      </c>
      <c r="F18" s="41" t="n">
        <v>56965</v>
      </c>
      <c r="G18" s="42" t="n">
        <v>27802</v>
      </c>
      <c r="H18" s="42" t="n">
        <v>29163</v>
      </c>
      <c r="I18" s="42" t="n">
        <v>11059</v>
      </c>
      <c r="J18" s="42" t="n">
        <v>5514</v>
      </c>
      <c r="K18" s="42" t="n">
        <v>5545</v>
      </c>
      <c r="L18" s="42" t="n">
        <v>5266</v>
      </c>
      <c r="M18" s="42" t="n">
        <v>2427</v>
      </c>
      <c r="N18" s="42" t="n">
        <v>2839</v>
      </c>
      <c r="O18" s="42" t="n">
        <v>10827</v>
      </c>
      <c r="P18" s="42" t="n">
        <v>4903</v>
      </c>
      <c r="Q18" s="42" t="n">
        <v>5924</v>
      </c>
      <c r="R18" s="42" t="n">
        <v>409</v>
      </c>
      <c r="S18" s="42" t="n">
        <v>192</v>
      </c>
      <c r="T18" s="42" t="n">
        <v>217</v>
      </c>
      <c r="U18" s="42" t="n">
        <v>29404</v>
      </c>
      <c r="V18" s="42" t="n">
        <v>14766</v>
      </c>
      <c r="W18" s="43" t="n">
        <v>14638</v>
      </c>
    </row>
    <row r="19" customFormat="false" ht="15" hidden="false" customHeight="true" outlineLevel="0" collapsed="false">
      <c r="A19" s="36"/>
      <c r="B19" s="37"/>
      <c r="C19" s="38"/>
      <c r="D19" s="45" t="s">
        <v>46</v>
      </c>
      <c r="E19" s="46" t="s">
        <v>42</v>
      </c>
      <c r="F19" s="47" t="n">
        <v>76118</v>
      </c>
      <c r="G19" s="48" t="n">
        <v>37992</v>
      </c>
      <c r="H19" s="48" t="n">
        <v>38126</v>
      </c>
      <c r="I19" s="48" t="n">
        <v>74447</v>
      </c>
      <c r="J19" s="48" t="n">
        <v>37081</v>
      </c>
      <c r="K19" s="48" t="n">
        <v>37366</v>
      </c>
      <c r="L19" s="48" t="n">
        <v>49</v>
      </c>
      <c r="M19" s="48" t="n">
        <v>19</v>
      </c>
      <c r="N19" s="48" t="n">
        <v>30</v>
      </c>
      <c r="O19" s="48" t="n">
        <v>39</v>
      </c>
      <c r="P19" s="48" t="n">
        <v>20</v>
      </c>
      <c r="Q19" s="48" t="n">
        <v>19</v>
      </c>
      <c r="R19" s="48" t="n">
        <v>238</v>
      </c>
      <c r="S19" s="48" t="n">
        <v>108</v>
      </c>
      <c r="T19" s="48" t="n">
        <v>130</v>
      </c>
      <c r="U19" s="48" t="n">
        <v>1345</v>
      </c>
      <c r="V19" s="48" t="n">
        <v>764</v>
      </c>
      <c r="W19" s="49" t="n">
        <v>581</v>
      </c>
    </row>
    <row r="20" customFormat="false" ht="12" hidden="false" customHeight="true" outlineLevel="0" collapsed="false">
      <c r="A20" s="36" t="s">
        <v>49</v>
      </c>
      <c r="B20" s="37" t="s">
        <v>44</v>
      </c>
      <c r="C20" s="38" t="s">
        <v>37</v>
      </c>
      <c r="D20" s="39" t="s">
        <v>38</v>
      </c>
      <c r="E20" s="40" t="s">
        <v>19</v>
      </c>
      <c r="F20" s="41" t="n">
        <v>140205</v>
      </c>
      <c r="G20" s="42" t="n">
        <v>65314</v>
      </c>
      <c r="H20" s="42" t="n">
        <v>74891</v>
      </c>
      <c r="I20" s="42" t="n">
        <v>76306</v>
      </c>
      <c r="J20" s="42" t="n">
        <v>35731</v>
      </c>
      <c r="K20" s="42" t="n">
        <v>40575</v>
      </c>
      <c r="L20" s="42" t="n">
        <v>5689</v>
      </c>
      <c r="M20" s="42" t="n">
        <v>2410</v>
      </c>
      <c r="N20" s="42" t="n">
        <v>3279</v>
      </c>
      <c r="O20" s="42" t="n">
        <v>13355</v>
      </c>
      <c r="P20" s="42" t="n">
        <v>5266</v>
      </c>
      <c r="Q20" s="42" t="n">
        <v>8089</v>
      </c>
      <c r="R20" s="42" t="n">
        <v>543</v>
      </c>
      <c r="S20" s="42" t="n">
        <v>226</v>
      </c>
      <c r="T20" s="42" t="n">
        <v>317</v>
      </c>
      <c r="U20" s="42" t="n">
        <v>44312</v>
      </c>
      <c r="V20" s="42" t="n">
        <v>21681</v>
      </c>
      <c r="W20" s="43" t="n">
        <v>22631</v>
      </c>
    </row>
    <row r="21" customFormat="false" ht="12" hidden="false" customHeight="false" outlineLevel="0" collapsed="false">
      <c r="A21" s="36"/>
      <c r="B21" s="37"/>
      <c r="C21" s="38"/>
      <c r="D21" s="44" t="s">
        <v>45</v>
      </c>
      <c r="E21" s="40" t="s">
        <v>40</v>
      </c>
      <c r="F21" s="41" t="n">
        <v>72918</v>
      </c>
      <c r="G21" s="42" t="n">
        <v>33710</v>
      </c>
      <c r="H21" s="42" t="n">
        <v>39208</v>
      </c>
      <c r="I21" s="42" t="n">
        <v>10587</v>
      </c>
      <c r="J21" s="42" t="n">
        <v>4971</v>
      </c>
      <c r="K21" s="42" t="n">
        <v>5616</v>
      </c>
      <c r="L21" s="42" t="n">
        <v>5643</v>
      </c>
      <c r="M21" s="42" t="n">
        <v>2393</v>
      </c>
      <c r="N21" s="42" t="n">
        <v>3250</v>
      </c>
      <c r="O21" s="42" t="n">
        <v>13268</v>
      </c>
      <c r="P21" s="42" t="n">
        <v>5219</v>
      </c>
      <c r="Q21" s="42" t="n">
        <v>8049</v>
      </c>
      <c r="R21" s="42" t="n">
        <v>347</v>
      </c>
      <c r="S21" s="42" t="n">
        <v>141</v>
      </c>
      <c r="T21" s="42" t="n">
        <v>206</v>
      </c>
      <c r="U21" s="42" t="n">
        <v>43073</v>
      </c>
      <c r="V21" s="42" t="n">
        <v>20986</v>
      </c>
      <c r="W21" s="43" t="n">
        <v>22087</v>
      </c>
    </row>
    <row r="22" customFormat="false" ht="15" hidden="false" customHeight="true" outlineLevel="0" collapsed="false">
      <c r="A22" s="36"/>
      <c r="B22" s="37"/>
      <c r="C22" s="38"/>
      <c r="D22" s="45" t="s">
        <v>46</v>
      </c>
      <c r="E22" s="46" t="s">
        <v>42</v>
      </c>
      <c r="F22" s="47" t="n">
        <v>67287</v>
      </c>
      <c r="G22" s="48" t="n">
        <v>31604</v>
      </c>
      <c r="H22" s="48" t="n">
        <v>35683</v>
      </c>
      <c r="I22" s="48" t="n">
        <v>65719</v>
      </c>
      <c r="J22" s="48" t="n">
        <v>30760</v>
      </c>
      <c r="K22" s="48" t="n">
        <v>34959</v>
      </c>
      <c r="L22" s="48" t="n">
        <v>46</v>
      </c>
      <c r="M22" s="48" t="n">
        <v>17</v>
      </c>
      <c r="N22" s="48" t="n">
        <v>29</v>
      </c>
      <c r="O22" s="48" t="n">
        <v>87</v>
      </c>
      <c r="P22" s="48" t="n">
        <v>47</v>
      </c>
      <c r="Q22" s="48" t="n">
        <v>40</v>
      </c>
      <c r="R22" s="48" t="n">
        <v>196</v>
      </c>
      <c r="S22" s="48" t="n">
        <v>85</v>
      </c>
      <c r="T22" s="48" t="n">
        <v>111</v>
      </c>
      <c r="U22" s="48" t="n">
        <v>1239</v>
      </c>
      <c r="V22" s="48" t="n">
        <v>695</v>
      </c>
      <c r="W22" s="49" t="n">
        <v>544</v>
      </c>
    </row>
    <row r="23" customFormat="false" ht="12" hidden="false" customHeight="true" outlineLevel="0" collapsed="false">
      <c r="A23" s="36" t="s">
        <v>50</v>
      </c>
      <c r="B23" s="37" t="s">
        <v>44</v>
      </c>
      <c r="C23" s="38" t="s">
        <v>37</v>
      </c>
      <c r="D23" s="39" t="s">
        <v>38</v>
      </c>
      <c r="E23" s="40" t="s">
        <v>19</v>
      </c>
      <c r="F23" s="41" t="n">
        <v>487906</v>
      </c>
      <c r="G23" s="42" t="n">
        <v>194285</v>
      </c>
      <c r="H23" s="42" t="n">
        <v>293621</v>
      </c>
      <c r="I23" s="42" t="n">
        <v>212832</v>
      </c>
      <c r="J23" s="42" t="n">
        <v>80582</v>
      </c>
      <c r="K23" s="42" t="n">
        <v>132250</v>
      </c>
      <c r="L23" s="42" t="n">
        <v>26902</v>
      </c>
      <c r="M23" s="42" t="n">
        <v>9058</v>
      </c>
      <c r="N23" s="42" t="n">
        <v>17844</v>
      </c>
      <c r="O23" s="42" t="n">
        <v>65233</v>
      </c>
      <c r="P23" s="42" t="n">
        <v>24591</v>
      </c>
      <c r="Q23" s="42" t="n">
        <v>40642</v>
      </c>
      <c r="R23" s="42" t="n">
        <v>1595</v>
      </c>
      <c r="S23" s="42" t="n">
        <v>666</v>
      </c>
      <c r="T23" s="42" t="n">
        <v>929</v>
      </c>
      <c r="U23" s="42" t="n">
        <v>181344</v>
      </c>
      <c r="V23" s="42" t="n">
        <v>79388</v>
      </c>
      <c r="W23" s="43" t="n">
        <v>101956</v>
      </c>
    </row>
    <row r="24" customFormat="false" ht="12" hidden="false" customHeight="false" outlineLevel="0" collapsed="false">
      <c r="A24" s="36"/>
      <c r="B24" s="37"/>
      <c r="C24" s="38"/>
      <c r="D24" s="44" t="s">
        <v>45</v>
      </c>
      <c r="E24" s="40" t="s">
        <v>40</v>
      </c>
      <c r="F24" s="41" t="n">
        <v>274592</v>
      </c>
      <c r="G24" s="42" t="n">
        <v>113182</v>
      </c>
      <c r="H24" s="42" t="n">
        <v>161410</v>
      </c>
      <c r="I24" s="42" t="n">
        <v>26940</v>
      </c>
      <c r="J24" s="42" t="n">
        <v>10591</v>
      </c>
      <c r="K24" s="42" t="n">
        <v>16349</v>
      </c>
      <c r="L24" s="42" t="n">
        <v>25639</v>
      </c>
      <c r="M24" s="42" t="n">
        <v>8913</v>
      </c>
      <c r="N24" s="42" t="n">
        <v>16726</v>
      </c>
      <c r="O24" s="42" t="n">
        <v>62152</v>
      </c>
      <c r="P24" s="42" t="n">
        <v>23114</v>
      </c>
      <c r="Q24" s="42" t="n">
        <v>39038</v>
      </c>
      <c r="R24" s="42" t="n">
        <v>974</v>
      </c>
      <c r="S24" s="42" t="n">
        <v>411</v>
      </c>
      <c r="T24" s="42" t="n">
        <v>563</v>
      </c>
      <c r="U24" s="42" t="n">
        <v>158887</v>
      </c>
      <c r="V24" s="42" t="n">
        <v>70153</v>
      </c>
      <c r="W24" s="43" t="n">
        <v>88734</v>
      </c>
    </row>
    <row r="25" customFormat="false" ht="15" hidden="false" customHeight="true" outlineLevel="0" collapsed="false">
      <c r="A25" s="36"/>
      <c r="B25" s="37"/>
      <c r="C25" s="38"/>
      <c r="D25" s="45" t="s">
        <v>46</v>
      </c>
      <c r="E25" s="46" t="s">
        <v>42</v>
      </c>
      <c r="F25" s="47" t="n">
        <v>213314</v>
      </c>
      <c r="G25" s="48" t="n">
        <v>81103</v>
      </c>
      <c r="H25" s="48" t="n">
        <v>132211</v>
      </c>
      <c r="I25" s="48" t="n">
        <v>185892</v>
      </c>
      <c r="J25" s="48" t="n">
        <v>69991</v>
      </c>
      <c r="K25" s="48" t="n">
        <v>115901</v>
      </c>
      <c r="L25" s="48" t="n">
        <v>1263</v>
      </c>
      <c r="M25" s="48" t="n">
        <v>145</v>
      </c>
      <c r="N25" s="48" t="n">
        <v>1118</v>
      </c>
      <c r="O25" s="48" t="n">
        <v>3081</v>
      </c>
      <c r="P25" s="48" t="n">
        <v>1477</v>
      </c>
      <c r="Q25" s="48" t="n">
        <v>1604</v>
      </c>
      <c r="R25" s="48" t="n">
        <v>621</v>
      </c>
      <c r="S25" s="48" t="n">
        <v>255</v>
      </c>
      <c r="T25" s="48" t="n">
        <v>366</v>
      </c>
      <c r="U25" s="48" t="n">
        <v>22457</v>
      </c>
      <c r="V25" s="48" t="n">
        <v>9235</v>
      </c>
      <c r="W25" s="49" t="n">
        <v>13222</v>
      </c>
    </row>
    <row r="26" customFormat="false" ht="12" hidden="false" customHeight="true" outlineLevel="0" collapsed="false">
      <c r="A26" s="36" t="s">
        <v>51</v>
      </c>
      <c r="B26" s="37" t="s">
        <v>44</v>
      </c>
      <c r="C26" s="38" t="s">
        <v>37</v>
      </c>
      <c r="D26" s="39" t="s">
        <v>38</v>
      </c>
      <c r="E26" s="40" t="s">
        <v>19</v>
      </c>
      <c r="F26" s="41" t="n">
        <v>1059100</v>
      </c>
      <c r="G26" s="42" t="n">
        <v>419089</v>
      </c>
      <c r="H26" s="42" t="n">
        <v>640011</v>
      </c>
      <c r="I26" s="42" t="n">
        <v>526369</v>
      </c>
      <c r="J26" s="42" t="n">
        <v>203225</v>
      </c>
      <c r="K26" s="42" t="n">
        <v>323144</v>
      </c>
      <c r="L26" s="42" t="n">
        <v>65685</v>
      </c>
      <c r="M26" s="42" t="n">
        <v>19140</v>
      </c>
      <c r="N26" s="42" t="n">
        <v>46545</v>
      </c>
      <c r="O26" s="42" t="n">
        <v>100116</v>
      </c>
      <c r="P26" s="42" t="n">
        <v>41551</v>
      </c>
      <c r="Q26" s="42" t="n">
        <v>58565</v>
      </c>
      <c r="R26" s="42" t="n">
        <v>2152</v>
      </c>
      <c r="S26" s="42" t="n">
        <v>897</v>
      </c>
      <c r="T26" s="42" t="n">
        <v>1255</v>
      </c>
      <c r="U26" s="42" t="n">
        <v>364778</v>
      </c>
      <c r="V26" s="42" t="n">
        <v>154276</v>
      </c>
      <c r="W26" s="43" t="n">
        <v>210502</v>
      </c>
    </row>
    <row r="27" customFormat="false" ht="12" hidden="false" customHeight="false" outlineLevel="0" collapsed="false">
      <c r="A27" s="36"/>
      <c r="B27" s="37"/>
      <c r="C27" s="38"/>
      <c r="D27" s="44" t="s">
        <v>45</v>
      </c>
      <c r="E27" s="40" t="s">
        <v>40</v>
      </c>
      <c r="F27" s="41" t="n">
        <v>513524</v>
      </c>
      <c r="G27" s="42" t="n">
        <v>215596</v>
      </c>
      <c r="H27" s="42" t="n">
        <v>297928</v>
      </c>
      <c r="I27" s="42" t="n">
        <v>61355</v>
      </c>
      <c r="J27" s="42" t="n">
        <v>24394</v>
      </c>
      <c r="K27" s="42" t="n">
        <v>36961</v>
      </c>
      <c r="L27" s="42" t="n">
        <v>55327</v>
      </c>
      <c r="M27" s="42" t="n">
        <v>18736</v>
      </c>
      <c r="N27" s="42" t="n">
        <v>36591</v>
      </c>
      <c r="O27" s="42" t="n">
        <v>98515</v>
      </c>
      <c r="P27" s="42" t="n">
        <v>40868</v>
      </c>
      <c r="Q27" s="42" t="n">
        <v>57647</v>
      </c>
      <c r="R27" s="42" t="n">
        <v>1149</v>
      </c>
      <c r="S27" s="42" t="n">
        <v>498</v>
      </c>
      <c r="T27" s="42" t="n">
        <v>651</v>
      </c>
      <c r="U27" s="42" t="n">
        <v>297178</v>
      </c>
      <c r="V27" s="42" t="n">
        <v>131100</v>
      </c>
      <c r="W27" s="43" t="n">
        <v>166078</v>
      </c>
    </row>
    <row r="28" customFormat="false" ht="15" hidden="false" customHeight="true" outlineLevel="0" collapsed="false">
      <c r="A28" s="36"/>
      <c r="B28" s="37"/>
      <c r="C28" s="38"/>
      <c r="D28" s="45" t="s">
        <v>46</v>
      </c>
      <c r="E28" s="46" t="s">
        <v>42</v>
      </c>
      <c r="F28" s="47" t="n">
        <v>545576</v>
      </c>
      <c r="G28" s="48" t="n">
        <v>203493</v>
      </c>
      <c r="H28" s="48" t="n">
        <v>342083</v>
      </c>
      <c r="I28" s="48" t="n">
        <v>465014</v>
      </c>
      <c r="J28" s="48" t="n">
        <v>178831</v>
      </c>
      <c r="K28" s="48" t="n">
        <v>286183</v>
      </c>
      <c r="L28" s="48" t="n">
        <v>10358</v>
      </c>
      <c r="M28" s="48" t="n">
        <v>404</v>
      </c>
      <c r="N28" s="48" t="n">
        <v>9954</v>
      </c>
      <c r="O28" s="48" t="n">
        <v>1601</v>
      </c>
      <c r="P28" s="48" t="n">
        <v>683</v>
      </c>
      <c r="Q28" s="48" t="n">
        <v>918</v>
      </c>
      <c r="R28" s="48" t="n">
        <v>1003</v>
      </c>
      <c r="S28" s="48" t="n">
        <v>399</v>
      </c>
      <c r="T28" s="48" t="n">
        <v>604</v>
      </c>
      <c r="U28" s="48" t="n">
        <v>67600</v>
      </c>
      <c r="V28" s="48" t="n">
        <v>23176</v>
      </c>
      <c r="W28" s="49" t="n">
        <v>44424</v>
      </c>
    </row>
    <row r="29" customFormat="false" ht="12" hidden="false" customHeight="true" outlineLevel="0" collapsed="false">
      <c r="A29" s="36" t="s">
        <v>52</v>
      </c>
      <c r="B29" s="37" t="s">
        <v>44</v>
      </c>
      <c r="C29" s="38" t="s">
        <v>37</v>
      </c>
      <c r="D29" s="39" t="s">
        <v>38</v>
      </c>
      <c r="E29" s="40" t="s">
        <v>19</v>
      </c>
      <c r="F29" s="41" t="n">
        <v>1734288</v>
      </c>
      <c r="G29" s="42" t="n">
        <v>852692</v>
      </c>
      <c r="H29" s="42" t="n">
        <v>881596</v>
      </c>
      <c r="I29" s="42" t="n">
        <v>928813</v>
      </c>
      <c r="J29" s="42" t="n">
        <v>452351</v>
      </c>
      <c r="K29" s="42" t="n">
        <v>476462</v>
      </c>
      <c r="L29" s="42" t="n">
        <v>151821</v>
      </c>
      <c r="M29" s="42" t="n">
        <v>61448</v>
      </c>
      <c r="N29" s="42" t="n">
        <v>90373</v>
      </c>
      <c r="O29" s="42" t="n">
        <v>115024</v>
      </c>
      <c r="P29" s="42" t="n">
        <v>50065</v>
      </c>
      <c r="Q29" s="42" t="n">
        <v>64959</v>
      </c>
      <c r="R29" s="42" t="n">
        <v>2592</v>
      </c>
      <c r="S29" s="42" t="n">
        <v>1471</v>
      </c>
      <c r="T29" s="42" t="n">
        <v>1121</v>
      </c>
      <c r="U29" s="42" t="n">
        <v>536038</v>
      </c>
      <c r="V29" s="42" t="n">
        <v>287357</v>
      </c>
      <c r="W29" s="43" t="n">
        <v>248681</v>
      </c>
    </row>
    <row r="30" customFormat="false" ht="12" hidden="false" customHeight="false" outlineLevel="0" collapsed="false">
      <c r="A30" s="36"/>
      <c r="B30" s="37"/>
      <c r="C30" s="38"/>
      <c r="D30" s="44" t="s">
        <v>45</v>
      </c>
      <c r="E30" s="40" t="s">
        <v>40</v>
      </c>
      <c r="F30" s="41" t="n">
        <v>825913</v>
      </c>
      <c r="G30" s="42" t="n">
        <v>421917</v>
      </c>
      <c r="H30" s="42" t="n">
        <v>403996</v>
      </c>
      <c r="I30" s="42" t="n">
        <v>125335</v>
      </c>
      <c r="J30" s="42" t="n">
        <v>58739</v>
      </c>
      <c r="K30" s="42" t="n">
        <v>66596</v>
      </c>
      <c r="L30" s="42" t="n">
        <v>131555</v>
      </c>
      <c r="M30" s="42" t="n">
        <v>59734</v>
      </c>
      <c r="N30" s="42" t="n">
        <v>71821</v>
      </c>
      <c r="O30" s="42" t="n">
        <v>112476</v>
      </c>
      <c r="P30" s="42" t="n">
        <v>48897</v>
      </c>
      <c r="Q30" s="42" t="n">
        <v>63579</v>
      </c>
      <c r="R30" s="42" t="n">
        <v>1277</v>
      </c>
      <c r="S30" s="42" t="n">
        <v>714</v>
      </c>
      <c r="T30" s="42" t="n">
        <v>563</v>
      </c>
      <c r="U30" s="42" t="n">
        <v>455270</v>
      </c>
      <c r="V30" s="42" t="n">
        <v>253833</v>
      </c>
      <c r="W30" s="43" t="n">
        <v>201437</v>
      </c>
    </row>
    <row r="31" customFormat="false" ht="15" hidden="false" customHeight="true" outlineLevel="0" collapsed="false">
      <c r="A31" s="36"/>
      <c r="B31" s="37"/>
      <c r="C31" s="38"/>
      <c r="D31" s="45" t="s">
        <v>46</v>
      </c>
      <c r="E31" s="46" t="s">
        <v>42</v>
      </c>
      <c r="F31" s="47" t="n">
        <v>908375</v>
      </c>
      <c r="G31" s="48" t="n">
        <v>430775</v>
      </c>
      <c r="H31" s="48" t="n">
        <v>477600</v>
      </c>
      <c r="I31" s="48" t="n">
        <v>803478</v>
      </c>
      <c r="J31" s="48" t="n">
        <v>393612</v>
      </c>
      <c r="K31" s="48" t="n">
        <v>409866</v>
      </c>
      <c r="L31" s="48" t="n">
        <v>20266</v>
      </c>
      <c r="M31" s="48" t="n">
        <v>1714</v>
      </c>
      <c r="N31" s="48" t="n">
        <v>18552</v>
      </c>
      <c r="O31" s="48" t="n">
        <v>2548</v>
      </c>
      <c r="P31" s="48" t="n">
        <v>1168</v>
      </c>
      <c r="Q31" s="48" t="n">
        <v>1380</v>
      </c>
      <c r="R31" s="48" t="n">
        <v>1315</v>
      </c>
      <c r="S31" s="48" t="n">
        <v>757</v>
      </c>
      <c r="T31" s="48" t="n">
        <v>558</v>
      </c>
      <c r="U31" s="48" t="n">
        <v>80768</v>
      </c>
      <c r="V31" s="48" t="n">
        <v>33524</v>
      </c>
      <c r="W31" s="49" t="n">
        <v>47244</v>
      </c>
    </row>
    <row r="32" customFormat="false" ht="12" hidden="false" customHeight="true" outlineLevel="0" collapsed="false">
      <c r="A32" s="36" t="s">
        <v>53</v>
      </c>
      <c r="B32" s="37" t="s">
        <v>44</v>
      </c>
      <c r="C32" s="38" t="s">
        <v>37</v>
      </c>
      <c r="D32" s="39" t="s">
        <v>38</v>
      </c>
      <c r="E32" s="40" t="s">
        <v>19</v>
      </c>
      <c r="F32" s="41" t="n">
        <v>1473055</v>
      </c>
      <c r="G32" s="42" t="n">
        <v>788892</v>
      </c>
      <c r="H32" s="42" t="n">
        <v>684163</v>
      </c>
      <c r="I32" s="42" t="n">
        <v>773286</v>
      </c>
      <c r="J32" s="42" t="n">
        <v>400557</v>
      </c>
      <c r="K32" s="42" t="n">
        <v>372729</v>
      </c>
      <c r="L32" s="42" t="n">
        <v>200869</v>
      </c>
      <c r="M32" s="42" t="n">
        <v>97909</v>
      </c>
      <c r="N32" s="42" t="n">
        <v>102960</v>
      </c>
      <c r="O32" s="42" t="n">
        <v>98310</v>
      </c>
      <c r="P32" s="42" t="n">
        <v>42332</v>
      </c>
      <c r="Q32" s="42" t="n">
        <v>55978</v>
      </c>
      <c r="R32" s="42" t="n">
        <v>2066</v>
      </c>
      <c r="S32" s="42" t="n">
        <v>1261</v>
      </c>
      <c r="T32" s="42" t="n">
        <v>805</v>
      </c>
      <c r="U32" s="42" t="n">
        <v>398524</v>
      </c>
      <c r="V32" s="42" t="n">
        <v>246833</v>
      </c>
      <c r="W32" s="43" t="n">
        <v>151691</v>
      </c>
    </row>
    <row r="33" customFormat="false" ht="12" hidden="false" customHeight="false" outlineLevel="0" collapsed="false">
      <c r="A33" s="36"/>
      <c r="B33" s="37"/>
      <c r="C33" s="38"/>
      <c r="D33" s="44" t="s">
        <v>45</v>
      </c>
      <c r="E33" s="40" t="s">
        <v>40</v>
      </c>
      <c r="F33" s="41" t="n">
        <v>784932</v>
      </c>
      <c r="G33" s="42" t="n">
        <v>436765</v>
      </c>
      <c r="H33" s="42" t="n">
        <v>348167</v>
      </c>
      <c r="I33" s="42" t="n">
        <v>129459</v>
      </c>
      <c r="J33" s="42" t="n">
        <v>67755</v>
      </c>
      <c r="K33" s="42" t="n">
        <v>61704</v>
      </c>
      <c r="L33" s="42" t="n">
        <v>188666</v>
      </c>
      <c r="M33" s="42" t="n">
        <v>95322</v>
      </c>
      <c r="N33" s="42" t="n">
        <v>93344</v>
      </c>
      <c r="O33" s="42" t="n">
        <v>94199</v>
      </c>
      <c r="P33" s="42" t="n">
        <v>40344</v>
      </c>
      <c r="Q33" s="42" t="n">
        <v>53855</v>
      </c>
      <c r="R33" s="42" t="n">
        <v>912</v>
      </c>
      <c r="S33" s="42" t="n">
        <v>529</v>
      </c>
      <c r="T33" s="42" t="n">
        <v>383</v>
      </c>
      <c r="U33" s="42" t="n">
        <v>371696</v>
      </c>
      <c r="V33" s="42" t="n">
        <v>232815</v>
      </c>
      <c r="W33" s="43" t="n">
        <v>138881</v>
      </c>
    </row>
    <row r="34" customFormat="false" ht="15" hidden="false" customHeight="true" outlineLevel="0" collapsed="false">
      <c r="A34" s="36"/>
      <c r="B34" s="37"/>
      <c r="C34" s="38"/>
      <c r="D34" s="45" t="s">
        <v>46</v>
      </c>
      <c r="E34" s="46" t="s">
        <v>42</v>
      </c>
      <c r="F34" s="47" t="n">
        <v>688123</v>
      </c>
      <c r="G34" s="48" t="n">
        <v>352127</v>
      </c>
      <c r="H34" s="48" t="n">
        <v>335996</v>
      </c>
      <c r="I34" s="48" t="n">
        <v>643827</v>
      </c>
      <c r="J34" s="48" t="n">
        <v>332802</v>
      </c>
      <c r="K34" s="48" t="n">
        <v>311025</v>
      </c>
      <c r="L34" s="48" t="n">
        <v>12203</v>
      </c>
      <c r="M34" s="48" t="n">
        <v>2587</v>
      </c>
      <c r="N34" s="48" t="n">
        <v>9616</v>
      </c>
      <c r="O34" s="48" t="n">
        <v>4111</v>
      </c>
      <c r="P34" s="48" t="n">
        <v>1988</v>
      </c>
      <c r="Q34" s="48" t="n">
        <v>2123</v>
      </c>
      <c r="R34" s="48" t="n">
        <v>1154</v>
      </c>
      <c r="S34" s="48" t="n">
        <v>732</v>
      </c>
      <c r="T34" s="48" t="n">
        <v>422</v>
      </c>
      <c r="U34" s="48" t="n">
        <v>26828</v>
      </c>
      <c r="V34" s="48" t="n">
        <v>14018</v>
      </c>
      <c r="W34" s="49" t="n">
        <v>12810</v>
      </c>
    </row>
    <row r="35" customFormat="false" ht="12" hidden="false" customHeight="true" outlineLevel="0" collapsed="false">
      <c r="A35" s="36" t="s">
        <v>54</v>
      </c>
      <c r="B35" s="37" t="s">
        <v>44</v>
      </c>
      <c r="C35" s="38" t="s">
        <v>37</v>
      </c>
      <c r="D35" s="39" t="s">
        <v>38</v>
      </c>
      <c r="E35" s="40" t="s">
        <v>19</v>
      </c>
      <c r="F35" s="41" t="n">
        <v>1303006</v>
      </c>
      <c r="G35" s="42" t="n">
        <v>655105</v>
      </c>
      <c r="H35" s="42" t="n">
        <v>647901</v>
      </c>
      <c r="I35" s="42" t="n">
        <v>701490</v>
      </c>
      <c r="J35" s="42" t="n">
        <v>346970</v>
      </c>
      <c r="K35" s="42" t="n">
        <v>354520</v>
      </c>
      <c r="L35" s="42" t="n">
        <v>181874</v>
      </c>
      <c r="M35" s="42" t="n">
        <v>81188</v>
      </c>
      <c r="N35" s="42" t="n">
        <v>100686</v>
      </c>
      <c r="O35" s="42" t="n">
        <v>59055</v>
      </c>
      <c r="P35" s="42" t="n">
        <v>25576</v>
      </c>
      <c r="Q35" s="42" t="n">
        <v>33479</v>
      </c>
      <c r="R35" s="42" t="n">
        <v>1901</v>
      </c>
      <c r="S35" s="42" t="n">
        <v>1084</v>
      </c>
      <c r="T35" s="42" t="n">
        <v>817</v>
      </c>
      <c r="U35" s="42" t="n">
        <v>358686</v>
      </c>
      <c r="V35" s="42" t="n">
        <v>200287</v>
      </c>
      <c r="W35" s="43" t="n">
        <v>158399</v>
      </c>
    </row>
    <row r="36" customFormat="false" ht="12" hidden="false" customHeight="false" outlineLevel="0" collapsed="false">
      <c r="A36" s="36"/>
      <c r="B36" s="37"/>
      <c r="C36" s="38"/>
      <c r="D36" s="44" t="s">
        <v>45</v>
      </c>
      <c r="E36" s="40" t="s">
        <v>40</v>
      </c>
      <c r="F36" s="41" t="n">
        <v>714604</v>
      </c>
      <c r="G36" s="42" t="n">
        <v>367102</v>
      </c>
      <c r="H36" s="42" t="n">
        <v>347502</v>
      </c>
      <c r="I36" s="42" t="n">
        <v>129735</v>
      </c>
      <c r="J36" s="42" t="n">
        <v>67312</v>
      </c>
      <c r="K36" s="42" t="n">
        <v>62423</v>
      </c>
      <c r="L36" s="42" t="n">
        <v>175629</v>
      </c>
      <c r="M36" s="42" t="n">
        <v>78950</v>
      </c>
      <c r="N36" s="42" t="n">
        <v>96679</v>
      </c>
      <c r="O36" s="42" t="n">
        <v>56101</v>
      </c>
      <c r="P36" s="42" t="n">
        <v>23935</v>
      </c>
      <c r="Q36" s="42" t="n">
        <v>32166</v>
      </c>
      <c r="R36" s="42" t="n">
        <v>975</v>
      </c>
      <c r="S36" s="42" t="n">
        <v>545</v>
      </c>
      <c r="T36" s="42" t="n">
        <v>430</v>
      </c>
      <c r="U36" s="42" t="n">
        <v>352164</v>
      </c>
      <c r="V36" s="42" t="n">
        <v>196360</v>
      </c>
      <c r="W36" s="43" t="n">
        <v>155804</v>
      </c>
    </row>
    <row r="37" customFormat="false" ht="15" hidden="false" customHeight="true" outlineLevel="0" collapsed="false">
      <c r="A37" s="36"/>
      <c r="B37" s="37"/>
      <c r="C37" s="38"/>
      <c r="D37" s="45" t="s">
        <v>46</v>
      </c>
      <c r="E37" s="46" t="s">
        <v>42</v>
      </c>
      <c r="F37" s="47" t="n">
        <v>588402</v>
      </c>
      <c r="G37" s="48" t="n">
        <v>288003</v>
      </c>
      <c r="H37" s="48" t="n">
        <v>300399</v>
      </c>
      <c r="I37" s="48" t="n">
        <v>571755</v>
      </c>
      <c r="J37" s="48" t="n">
        <v>279658</v>
      </c>
      <c r="K37" s="48" t="n">
        <v>292097</v>
      </c>
      <c r="L37" s="48" t="n">
        <v>6245</v>
      </c>
      <c r="M37" s="48" t="n">
        <v>2238</v>
      </c>
      <c r="N37" s="48" t="n">
        <v>4007</v>
      </c>
      <c r="O37" s="48" t="n">
        <v>2954</v>
      </c>
      <c r="P37" s="48" t="n">
        <v>1641</v>
      </c>
      <c r="Q37" s="48" t="n">
        <v>1313</v>
      </c>
      <c r="R37" s="48" t="n">
        <v>926</v>
      </c>
      <c r="S37" s="48" t="n">
        <v>539</v>
      </c>
      <c r="T37" s="48" t="n">
        <v>387</v>
      </c>
      <c r="U37" s="48" t="n">
        <v>6522</v>
      </c>
      <c r="V37" s="48" t="n">
        <v>3927</v>
      </c>
      <c r="W37" s="49" t="n">
        <v>2595</v>
      </c>
    </row>
    <row r="38" customFormat="false" ht="12" hidden="false" customHeight="true" outlineLevel="0" collapsed="false">
      <c r="A38" s="36" t="s">
        <v>55</v>
      </c>
      <c r="B38" s="37" t="s">
        <v>44</v>
      </c>
      <c r="C38" s="38" t="s">
        <v>37</v>
      </c>
      <c r="D38" s="39" t="s">
        <v>38</v>
      </c>
      <c r="E38" s="40" t="s">
        <v>19</v>
      </c>
      <c r="F38" s="41" t="n">
        <v>444042</v>
      </c>
      <c r="G38" s="42" t="n">
        <v>227807</v>
      </c>
      <c r="H38" s="42" t="n">
        <v>216235</v>
      </c>
      <c r="I38" s="42" t="n">
        <v>195878</v>
      </c>
      <c r="J38" s="42" t="n">
        <v>97329</v>
      </c>
      <c r="K38" s="42" t="n">
        <v>98549</v>
      </c>
      <c r="L38" s="42" t="n">
        <v>77833</v>
      </c>
      <c r="M38" s="42" t="n">
        <v>36951</v>
      </c>
      <c r="N38" s="42" t="n">
        <v>40882</v>
      </c>
      <c r="O38" s="42" t="n">
        <v>16290</v>
      </c>
      <c r="P38" s="42" t="n">
        <v>7388</v>
      </c>
      <c r="Q38" s="42" t="n">
        <v>8902</v>
      </c>
      <c r="R38" s="42" t="n">
        <v>625</v>
      </c>
      <c r="S38" s="42" t="n">
        <v>296</v>
      </c>
      <c r="T38" s="42" t="n">
        <v>329</v>
      </c>
      <c r="U38" s="42" t="n">
        <v>153416</v>
      </c>
      <c r="V38" s="42" t="n">
        <v>85843</v>
      </c>
      <c r="W38" s="43" t="n">
        <v>67573</v>
      </c>
    </row>
    <row r="39" customFormat="false" ht="12" hidden="false" customHeight="false" outlineLevel="0" collapsed="false">
      <c r="A39" s="36"/>
      <c r="B39" s="37"/>
      <c r="C39" s="38"/>
      <c r="D39" s="44" t="s">
        <v>45</v>
      </c>
      <c r="E39" s="40" t="s">
        <v>40</v>
      </c>
      <c r="F39" s="41" t="n">
        <v>280484</v>
      </c>
      <c r="G39" s="42" t="n">
        <v>146643</v>
      </c>
      <c r="H39" s="42" t="n">
        <v>133841</v>
      </c>
      <c r="I39" s="42" t="n">
        <v>37408</v>
      </c>
      <c r="J39" s="42" t="n">
        <v>19037</v>
      </c>
      <c r="K39" s="42" t="n">
        <v>18371</v>
      </c>
      <c r="L39" s="42" t="n">
        <v>75604</v>
      </c>
      <c r="M39" s="42" t="n">
        <v>35862</v>
      </c>
      <c r="N39" s="42" t="n">
        <v>39742</v>
      </c>
      <c r="O39" s="42" t="n">
        <v>15469</v>
      </c>
      <c r="P39" s="42" t="n">
        <v>6916</v>
      </c>
      <c r="Q39" s="42" t="n">
        <v>8553</v>
      </c>
      <c r="R39" s="42" t="n">
        <v>358</v>
      </c>
      <c r="S39" s="42" t="n">
        <v>170</v>
      </c>
      <c r="T39" s="42" t="n">
        <v>188</v>
      </c>
      <c r="U39" s="42" t="n">
        <v>151645</v>
      </c>
      <c r="V39" s="42" t="n">
        <v>84658</v>
      </c>
      <c r="W39" s="43" t="n">
        <v>66987</v>
      </c>
    </row>
    <row r="40" customFormat="false" ht="15" hidden="false" customHeight="true" outlineLevel="0" collapsed="false">
      <c r="A40" s="36"/>
      <c r="B40" s="37"/>
      <c r="C40" s="38"/>
      <c r="D40" s="45" t="s">
        <v>46</v>
      </c>
      <c r="E40" s="46" t="s">
        <v>42</v>
      </c>
      <c r="F40" s="47" t="n">
        <v>163558</v>
      </c>
      <c r="G40" s="48" t="n">
        <v>81164</v>
      </c>
      <c r="H40" s="48" t="n">
        <v>82394</v>
      </c>
      <c r="I40" s="48" t="n">
        <v>158470</v>
      </c>
      <c r="J40" s="48" t="n">
        <v>78292</v>
      </c>
      <c r="K40" s="48" t="n">
        <v>80178</v>
      </c>
      <c r="L40" s="48" t="n">
        <v>2229</v>
      </c>
      <c r="M40" s="48" t="n">
        <v>1089</v>
      </c>
      <c r="N40" s="48" t="n">
        <v>1140</v>
      </c>
      <c r="O40" s="48" t="n">
        <v>821</v>
      </c>
      <c r="P40" s="48" t="n">
        <v>472</v>
      </c>
      <c r="Q40" s="48" t="n">
        <v>349</v>
      </c>
      <c r="R40" s="48" t="n">
        <v>267</v>
      </c>
      <c r="S40" s="48" t="n">
        <v>126</v>
      </c>
      <c r="T40" s="48" t="n">
        <v>141</v>
      </c>
      <c r="U40" s="48" t="n">
        <v>1771</v>
      </c>
      <c r="V40" s="48" t="n">
        <v>1185</v>
      </c>
      <c r="W40" s="49" t="n">
        <v>586</v>
      </c>
    </row>
    <row r="41" customFormat="false" ht="12" hidden="false" customHeight="true" outlineLevel="0" collapsed="false">
      <c r="A41" s="36" t="s">
        <v>56</v>
      </c>
      <c r="B41" s="37" t="s">
        <v>44</v>
      </c>
      <c r="C41" s="38" t="s">
        <v>37</v>
      </c>
      <c r="D41" s="39" t="s">
        <v>38</v>
      </c>
      <c r="E41" s="40" t="s">
        <v>19</v>
      </c>
      <c r="F41" s="41" t="n">
        <v>299868</v>
      </c>
      <c r="G41" s="42" t="n">
        <v>153035</v>
      </c>
      <c r="H41" s="42" t="n">
        <v>146833</v>
      </c>
      <c r="I41" s="42" t="n">
        <v>136040</v>
      </c>
      <c r="J41" s="42" t="n">
        <v>66666</v>
      </c>
      <c r="K41" s="42" t="n">
        <v>69374</v>
      </c>
      <c r="L41" s="42" t="n">
        <v>58196</v>
      </c>
      <c r="M41" s="42" t="n">
        <v>28652</v>
      </c>
      <c r="N41" s="42" t="n">
        <v>29544</v>
      </c>
      <c r="O41" s="42" t="n">
        <v>8361</v>
      </c>
      <c r="P41" s="42" t="n">
        <v>4001</v>
      </c>
      <c r="Q41" s="42" t="n">
        <v>4360</v>
      </c>
      <c r="R41" s="42" t="n">
        <v>432</v>
      </c>
      <c r="S41" s="42" t="n">
        <v>191</v>
      </c>
      <c r="T41" s="42" t="n">
        <v>241</v>
      </c>
      <c r="U41" s="42" t="n">
        <v>96839</v>
      </c>
      <c r="V41" s="42" t="n">
        <v>53525</v>
      </c>
      <c r="W41" s="43" t="n">
        <v>43314</v>
      </c>
    </row>
    <row r="42" customFormat="false" ht="12" hidden="false" customHeight="false" outlineLevel="0" collapsed="false">
      <c r="A42" s="36"/>
      <c r="B42" s="37"/>
      <c r="C42" s="38"/>
      <c r="D42" s="44" t="s">
        <v>45</v>
      </c>
      <c r="E42" s="40" t="s">
        <v>40</v>
      </c>
      <c r="F42" s="41" t="n">
        <v>186292</v>
      </c>
      <c r="G42" s="42" t="n">
        <v>97432</v>
      </c>
      <c r="H42" s="42" t="n">
        <v>88860</v>
      </c>
      <c r="I42" s="42" t="n">
        <v>25253</v>
      </c>
      <c r="J42" s="42" t="n">
        <v>12697</v>
      </c>
      <c r="K42" s="42" t="n">
        <v>12556</v>
      </c>
      <c r="L42" s="42" t="n">
        <v>56899</v>
      </c>
      <c r="M42" s="42" t="n">
        <v>27961</v>
      </c>
      <c r="N42" s="42" t="n">
        <v>28938</v>
      </c>
      <c r="O42" s="42" t="n">
        <v>7939</v>
      </c>
      <c r="P42" s="42" t="n">
        <v>3756</v>
      </c>
      <c r="Q42" s="42" t="n">
        <v>4183</v>
      </c>
      <c r="R42" s="42" t="n">
        <v>261</v>
      </c>
      <c r="S42" s="42" t="n">
        <v>118</v>
      </c>
      <c r="T42" s="42" t="n">
        <v>143</v>
      </c>
      <c r="U42" s="42" t="n">
        <v>95940</v>
      </c>
      <c r="V42" s="42" t="n">
        <v>52900</v>
      </c>
      <c r="W42" s="43" t="n">
        <v>43040</v>
      </c>
    </row>
    <row r="43" customFormat="false" ht="15" hidden="false" customHeight="true" outlineLevel="0" collapsed="false">
      <c r="A43" s="36"/>
      <c r="B43" s="37"/>
      <c r="C43" s="38"/>
      <c r="D43" s="45" t="s">
        <v>46</v>
      </c>
      <c r="E43" s="46" t="s">
        <v>42</v>
      </c>
      <c r="F43" s="47" t="n">
        <v>113576</v>
      </c>
      <c r="G43" s="48" t="n">
        <v>55603</v>
      </c>
      <c r="H43" s="48" t="n">
        <v>57973</v>
      </c>
      <c r="I43" s="48" t="n">
        <v>110787</v>
      </c>
      <c r="J43" s="48" t="n">
        <v>53969</v>
      </c>
      <c r="K43" s="48" t="n">
        <v>56818</v>
      </c>
      <c r="L43" s="48" t="n">
        <v>1297</v>
      </c>
      <c r="M43" s="48" t="n">
        <v>691</v>
      </c>
      <c r="N43" s="48" t="n">
        <v>606</v>
      </c>
      <c r="O43" s="48" t="n">
        <v>422</v>
      </c>
      <c r="P43" s="48" t="n">
        <v>245</v>
      </c>
      <c r="Q43" s="48" t="n">
        <v>177</v>
      </c>
      <c r="R43" s="48" t="n">
        <v>171</v>
      </c>
      <c r="S43" s="48" t="n">
        <v>73</v>
      </c>
      <c r="T43" s="48" t="n">
        <v>98</v>
      </c>
      <c r="U43" s="48" t="n">
        <v>899</v>
      </c>
      <c r="V43" s="48" t="n">
        <v>625</v>
      </c>
      <c r="W43" s="49" t="n">
        <v>274</v>
      </c>
    </row>
    <row r="44" customFormat="false" ht="12" hidden="false" customHeight="true" outlineLevel="0" collapsed="false">
      <c r="A44" s="36" t="s">
        <v>57</v>
      </c>
      <c r="B44" s="37" t="s">
        <v>58</v>
      </c>
      <c r="C44" s="38" t="s">
        <v>37</v>
      </c>
      <c r="D44" s="39" t="s">
        <v>38</v>
      </c>
      <c r="E44" s="40" t="s">
        <v>19</v>
      </c>
      <c r="F44" s="41" t="n">
        <v>366682</v>
      </c>
      <c r="G44" s="42" t="n">
        <v>207869</v>
      </c>
      <c r="H44" s="42" t="n">
        <v>158813</v>
      </c>
      <c r="I44" s="42" t="n">
        <v>186937</v>
      </c>
      <c r="J44" s="42" t="n">
        <v>106545</v>
      </c>
      <c r="K44" s="42" t="n">
        <v>80392</v>
      </c>
      <c r="L44" s="42" t="n">
        <v>73900</v>
      </c>
      <c r="M44" s="42" t="n">
        <v>43313</v>
      </c>
      <c r="N44" s="42" t="n">
        <v>30587</v>
      </c>
      <c r="O44" s="42" t="n">
        <v>12711</v>
      </c>
      <c r="P44" s="42" t="n">
        <v>6120</v>
      </c>
      <c r="Q44" s="42" t="n">
        <v>6591</v>
      </c>
      <c r="R44" s="42" t="n">
        <v>535</v>
      </c>
      <c r="S44" s="42" t="n">
        <v>253</v>
      </c>
      <c r="T44" s="42" t="n">
        <v>282</v>
      </c>
      <c r="U44" s="42" t="n">
        <v>92599</v>
      </c>
      <c r="V44" s="42" t="n">
        <v>51638</v>
      </c>
      <c r="W44" s="43" t="n">
        <v>40961</v>
      </c>
    </row>
    <row r="45" customFormat="false" ht="12" hidden="false" customHeight="false" outlineLevel="0" collapsed="false">
      <c r="A45" s="36"/>
      <c r="B45" s="37"/>
      <c r="C45" s="38"/>
      <c r="D45" s="44" t="s">
        <v>45</v>
      </c>
      <c r="E45" s="40" t="s">
        <v>40</v>
      </c>
      <c r="F45" s="41" t="n">
        <v>213219</v>
      </c>
      <c r="G45" s="42" t="n">
        <v>119917</v>
      </c>
      <c r="H45" s="42" t="n">
        <v>93302</v>
      </c>
      <c r="I45" s="42" t="n">
        <v>36467</v>
      </c>
      <c r="J45" s="42" t="n">
        <v>20245</v>
      </c>
      <c r="K45" s="42" t="n">
        <v>16222</v>
      </c>
      <c r="L45" s="42" t="n">
        <v>72445</v>
      </c>
      <c r="M45" s="42" t="n">
        <v>42518</v>
      </c>
      <c r="N45" s="42" t="n">
        <v>29927</v>
      </c>
      <c r="O45" s="42" t="n">
        <v>12077</v>
      </c>
      <c r="P45" s="42" t="n">
        <v>5801</v>
      </c>
      <c r="Q45" s="42" t="n">
        <v>6276</v>
      </c>
      <c r="R45" s="42" t="n">
        <v>335</v>
      </c>
      <c r="S45" s="42" t="n">
        <v>164</v>
      </c>
      <c r="T45" s="42" t="n">
        <v>171</v>
      </c>
      <c r="U45" s="42" t="n">
        <v>91895</v>
      </c>
      <c r="V45" s="42" t="n">
        <v>51189</v>
      </c>
      <c r="W45" s="43" t="n">
        <v>40706</v>
      </c>
    </row>
    <row r="46" customFormat="false" ht="15" hidden="false" customHeight="true" outlineLevel="0" collapsed="false">
      <c r="A46" s="36"/>
      <c r="B46" s="37"/>
      <c r="C46" s="38"/>
      <c r="D46" s="45" t="s">
        <v>46</v>
      </c>
      <c r="E46" s="46" t="s">
        <v>42</v>
      </c>
      <c r="F46" s="47" t="n">
        <v>153463</v>
      </c>
      <c r="G46" s="48" t="n">
        <v>87952</v>
      </c>
      <c r="H46" s="48" t="n">
        <v>65511</v>
      </c>
      <c r="I46" s="48" t="n">
        <v>150470</v>
      </c>
      <c r="J46" s="48" t="n">
        <v>86300</v>
      </c>
      <c r="K46" s="48" t="n">
        <v>64170</v>
      </c>
      <c r="L46" s="48" t="n">
        <v>1455</v>
      </c>
      <c r="M46" s="48" t="n">
        <v>795</v>
      </c>
      <c r="N46" s="48" t="n">
        <v>660</v>
      </c>
      <c r="O46" s="48" t="n">
        <v>634</v>
      </c>
      <c r="P46" s="48" t="n">
        <v>319</v>
      </c>
      <c r="Q46" s="48" t="n">
        <v>315</v>
      </c>
      <c r="R46" s="48" t="n">
        <v>200</v>
      </c>
      <c r="S46" s="48" t="n">
        <v>89</v>
      </c>
      <c r="T46" s="48" t="n">
        <v>111</v>
      </c>
      <c r="U46" s="48" t="n">
        <v>704</v>
      </c>
      <c r="V46" s="48" t="n">
        <v>449</v>
      </c>
      <c r="W46" s="49" t="n">
        <v>255</v>
      </c>
    </row>
    <row r="47" customFormat="false" ht="12.2" hidden="false" customHeight="true" outlineLevel="0" collapsed="false">
      <c r="A47" s="50" t="s">
        <v>5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customFormat="false" ht="12.2" hidden="false" customHeight="true" outlineLevel="0" collapsed="false">
      <c r="A48" s="51" t="s">
        <v>3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</sheetData>
  <mergeCells count="56">
    <mergeCell ref="A2:V2"/>
    <mergeCell ref="A4:E7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A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W47"/>
    <mergeCell ref="A48:W48"/>
    <mergeCell ref="A49:W49"/>
    <mergeCell ref="A50:W50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7.82"/>
    <col collapsed="false" customWidth="true" hidden="false" outlineLevel="0" max="3" min="3" style="0" width="2.82"/>
    <col collapsed="false" customWidth="true" hidden="false" outlineLevel="0" max="4" min="4" style="0" width="12.83"/>
    <col collapsed="false" customWidth="true" hidden="false" outlineLevel="0" max="5" min="5" style="0" width="15.82"/>
    <col collapsed="false" customWidth="true" hidden="false" outlineLevel="0" max="23" min="6" style="0" width="9.82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2"/>
      <c r="F1" s="1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3"/>
    </row>
    <row r="4" s="9" customFormat="true" ht="15" hidden="false" customHeight="true" outlineLevel="0" collapsed="false">
      <c r="A4" s="7" t="s">
        <v>35</v>
      </c>
      <c r="B4" s="7"/>
      <c r="C4" s="7"/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 t="s">
        <v>8</v>
      </c>
      <c r="S4" s="8"/>
      <c r="T4" s="8"/>
      <c r="U4" s="8" t="s">
        <v>9</v>
      </c>
      <c r="V4" s="8"/>
      <c r="W4" s="8"/>
    </row>
    <row r="5" s="9" customFormat="true" ht="24.95" hidden="false" customHeight="true" outlineLevel="0" collapsed="false">
      <c r="A5" s="7"/>
      <c r="B5" s="7"/>
      <c r="C5" s="7"/>
      <c r="D5" s="7"/>
      <c r="E5" s="7"/>
      <c r="F5" s="10" t="s">
        <v>10</v>
      </c>
      <c r="G5" s="10"/>
      <c r="H5" s="10"/>
      <c r="I5" s="10" t="s">
        <v>11</v>
      </c>
      <c r="J5" s="10"/>
      <c r="K5" s="10"/>
      <c r="L5" s="10" t="s">
        <v>12</v>
      </c>
      <c r="M5" s="10"/>
      <c r="N5" s="10"/>
      <c r="O5" s="10" t="s">
        <v>13</v>
      </c>
      <c r="P5" s="10"/>
      <c r="Q5" s="10"/>
      <c r="R5" s="10" t="s">
        <v>14</v>
      </c>
      <c r="S5" s="10"/>
      <c r="T5" s="10"/>
      <c r="U5" s="10" t="s">
        <v>15</v>
      </c>
      <c r="V5" s="10"/>
      <c r="W5" s="10"/>
    </row>
    <row r="6" s="9" customFormat="true" ht="15" hidden="false" customHeight="true" outlineLevel="0" collapsed="false">
      <c r="A6" s="7"/>
      <c r="B6" s="7"/>
      <c r="C6" s="7"/>
      <c r="D6" s="7"/>
      <c r="E6" s="7"/>
      <c r="F6" s="8" t="s">
        <v>16</v>
      </c>
      <c r="G6" s="8" t="s">
        <v>17</v>
      </c>
      <c r="H6" s="8" t="s">
        <v>18</v>
      </c>
      <c r="I6" s="8" t="s">
        <v>16</v>
      </c>
      <c r="J6" s="8" t="s">
        <v>17</v>
      </c>
      <c r="K6" s="8" t="s">
        <v>18</v>
      </c>
      <c r="L6" s="8" t="s">
        <v>16</v>
      </c>
      <c r="M6" s="8" t="s">
        <v>17</v>
      </c>
      <c r="N6" s="8" t="s">
        <v>18</v>
      </c>
      <c r="O6" s="8" t="s">
        <v>16</v>
      </c>
      <c r="P6" s="8" t="s">
        <v>17</v>
      </c>
      <c r="Q6" s="8" t="s">
        <v>18</v>
      </c>
      <c r="R6" s="8" t="s">
        <v>16</v>
      </c>
      <c r="S6" s="8" t="s">
        <v>17</v>
      </c>
      <c r="T6" s="8" t="s">
        <v>18</v>
      </c>
      <c r="U6" s="8" t="s">
        <v>16</v>
      </c>
      <c r="V6" s="8" t="s">
        <v>17</v>
      </c>
      <c r="W6" s="8" t="s">
        <v>18</v>
      </c>
    </row>
    <row r="7" s="9" customFormat="true" ht="15" hidden="false" customHeight="true" outlineLevel="0" collapsed="false">
      <c r="A7" s="7"/>
      <c r="B7" s="7"/>
      <c r="C7" s="7"/>
      <c r="D7" s="7"/>
      <c r="E7" s="7"/>
      <c r="F7" s="11" t="s">
        <v>19</v>
      </c>
      <c r="G7" s="11" t="s">
        <v>20</v>
      </c>
      <c r="H7" s="11" t="s">
        <v>21</v>
      </c>
      <c r="I7" s="11" t="s">
        <v>19</v>
      </c>
      <c r="J7" s="11" t="s">
        <v>20</v>
      </c>
      <c r="K7" s="11" t="s">
        <v>21</v>
      </c>
      <c r="L7" s="11" t="s">
        <v>19</v>
      </c>
      <c r="M7" s="11" t="s">
        <v>20</v>
      </c>
      <c r="N7" s="11" t="s">
        <v>21</v>
      </c>
      <c r="O7" s="11" t="s">
        <v>19</v>
      </c>
      <c r="P7" s="11" t="s">
        <v>20</v>
      </c>
      <c r="Q7" s="11" t="s">
        <v>21</v>
      </c>
      <c r="R7" s="11" t="s">
        <v>19</v>
      </c>
      <c r="S7" s="11" t="s">
        <v>20</v>
      </c>
      <c r="T7" s="11" t="s">
        <v>21</v>
      </c>
      <c r="U7" s="11" t="s">
        <v>19</v>
      </c>
      <c r="V7" s="11" t="s">
        <v>20</v>
      </c>
      <c r="W7" s="11" t="s">
        <v>21</v>
      </c>
    </row>
    <row r="8" customFormat="false" ht="14.1" hidden="false" customHeight="true" outlineLevel="0" collapsed="false">
      <c r="A8" s="24" t="s">
        <v>64</v>
      </c>
      <c r="B8" s="24"/>
      <c r="C8" s="25" t="s">
        <v>37</v>
      </c>
      <c r="D8" s="26" t="s">
        <v>38</v>
      </c>
      <c r="E8" s="27" t="s">
        <v>19</v>
      </c>
      <c r="F8" s="28" t="n">
        <v>7550968</v>
      </c>
      <c r="G8" s="29" t="n">
        <v>3743968</v>
      </c>
      <c r="H8" s="29" t="n">
        <v>3807000</v>
      </c>
      <c r="I8" s="29" t="n">
        <v>4343708</v>
      </c>
      <c r="J8" s="29" t="n">
        <v>2098889</v>
      </c>
      <c r="K8" s="29" t="n">
        <v>2244819</v>
      </c>
      <c r="L8" s="29" t="n">
        <v>265818</v>
      </c>
      <c r="M8" s="29" t="n">
        <v>109339</v>
      </c>
      <c r="N8" s="29" t="n">
        <v>156479</v>
      </c>
      <c r="O8" s="29" t="n">
        <v>428864</v>
      </c>
      <c r="P8" s="29" t="n">
        <v>182586</v>
      </c>
      <c r="Q8" s="29" t="n">
        <v>246278</v>
      </c>
      <c r="R8" s="29" t="n">
        <v>19430</v>
      </c>
      <c r="S8" s="29" t="n">
        <v>9954</v>
      </c>
      <c r="T8" s="29" t="n">
        <v>9476</v>
      </c>
      <c r="U8" s="29" t="n">
        <v>2493148</v>
      </c>
      <c r="V8" s="29" t="n">
        <v>1343200</v>
      </c>
      <c r="W8" s="30" t="n">
        <v>1149948</v>
      </c>
    </row>
    <row r="9" customFormat="false" ht="14.1" hidden="false" customHeight="true" outlineLevel="0" collapsed="false">
      <c r="A9" s="24"/>
      <c r="B9" s="24"/>
      <c r="C9" s="25"/>
      <c r="D9" s="31" t="s">
        <v>39</v>
      </c>
      <c r="E9" s="32" t="s">
        <v>40</v>
      </c>
      <c r="F9" s="28" t="n">
        <v>3480891</v>
      </c>
      <c r="G9" s="29" t="n">
        <v>1817893</v>
      </c>
      <c r="H9" s="29" t="n">
        <v>1662998</v>
      </c>
      <c r="I9" s="29" t="n">
        <v>618959</v>
      </c>
      <c r="J9" s="29" t="n">
        <v>307707</v>
      </c>
      <c r="K9" s="29" t="n">
        <v>311252</v>
      </c>
      <c r="L9" s="29" t="n">
        <v>210205</v>
      </c>
      <c r="M9" s="29" t="n">
        <v>101621</v>
      </c>
      <c r="N9" s="29" t="n">
        <v>108584</v>
      </c>
      <c r="O9" s="29" t="n">
        <v>413697</v>
      </c>
      <c r="P9" s="29" t="n">
        <v>174973</v>
      </c>
      <c r="Q9" s="29" t="n">
        <v>238724</v>
      </c>
      <c r="R9" s="29" t="n">
        <v>10573</v>
      </c>
      <c r="S9" s="29" t="n">
        <v>5273</v>
      </c>
      <c r="T9" s="29" t="n">
        <v>5300</v>
      </c>
      <c r="U9" s="29" t="n">
        <v>2227457</v>
      </c>
      <c r="V9" s="29" t="n">
        <v>1228319</v>
      </c>
      <c r="W9" s="30" t="n">
        <v>999138</v>
      </c>
    </row>
    <row r="10" customFormat="false" ht="14.1" hidden="false" customHeight="true" outlineLevel="0" collapsed="false">
      <c r="A10" s="24"/>
      <c r="B10" s="24"/>
      <c r="C10" s="25"/>
      <c r="D10" s="31" t="s">
        <v>41</v>
      </c>
      <c r="E10" s="32" t="s">
        <v>42</v>
      </c>
      <c r="F10" s="33" t="n">
        <v>4070077</v>
      </c>
      <c r="G10" s="34" t="n">
        <v>1926075</v>
      </c>
      <c r="H10" s="34" t="n">
        <v>2144002</v>
      </c>
      <c r="I10" s="34" t="n">
        <v>3724749</v>
      </c>
      <c r="J10" s="34" t="n">
        <v>1791182</v>
      </c>
      <c r="K10" s="34" t="n">
        <v>1933567</v>
      </c>
      <c r="L10" s="34" t="n">
        <v>55613</v>
      </c>
      <c r="M10" s="34" t="n">
        <v>7718</v>
      </c>
      <c r="N10" s="34" t="n">
        <v>47895</v>
      </c>
      <c r="O10" s="34" t="n">
        <v>15167</v>
      </c>
      <c r="P10" s="34" t="n">
        <v>7613</v>
      </c>
      <c r="Q10" s="34" t="n">
        <v>7554</v>
      </c>
      <c r="R10" s="34" t="n">
        <v>8857</v>
      </c>
      <c r="S10" s="34" t="n">
        <v>4681</v>
      </c>
      <c r="T10" s="34" t="n">
        <v>4176</v>
      </c>
      <c r="U10" s="34" t="n">
        <v>265691</v>
      </c>
      <c r="V10" s="34" t="n">
        <v>114881</v>
      </c>
      <c r="W10" s="35" t="n">
        <v>150810</v>
      </c>
    </row>
    <row r="11" customFormat="false" ht="12" hidden="false" customHeight="true" outlineLevel="0" collapsed="false">
      <c r="A11" s="36" t="s">
        <v>43</v>
      </c>
      <c r="B11" s="37" t="s">
        <v>44</v>
      </c>
      <c r="C11" s="38" t="s">
        <v>37</v>
      </c>
      <c r="D11" s="39" t="s">
        <v>38</v>
      </c>
      <c r="E11" s="40" t="s">
        <v>19</v>
      </c>
      <c r="F11" s="41" t="n">
        <v>175500</v>
      </c>
      <c r="G11" s="42" t="n">
        <v>89557</v>
      </c>
      <c r="H11" s="42" t="n">
        <v>85943</v>
      </c>
      <c r="I11" s="42" t="n">
        <v>130920</v>
      </c>
      <c r="J11" s="42" t="n">
        <v>66492</v>
      </c>
      <c r="K11" s="42" t="n">
        <v>64428</v>
      </c>
      <c r="L11" s="42" t="n">
        <v>1281</v>
      </c>
      <c r="M11" s="42" t="n">
        <v>681</v>
      </c>
      <c r="N11" s="42" t="n">
        <v>600</v>
      </c>
      <c r="O11" s="42" t="n">
        <v>5341</v>
      </c>
      <c r="P11" s="42" t="n">
        <v>2770</v>
      </c>
      <c r="Q11" s="42" t="n">
        <v>2571</v>
      </c>
      <c r="R11" s="42" t="n">
        <v>5247</v>
      </c>
      <c r="S11" s="42" t="n">
        <v>2572</v>
      </c>
      <c r="T11" s="42" t="n">
        <v>2675</v>
      </c>
      <c r="U11" s="42" t="n">
        <v>32711</v>
      </c>
      <c r="V11" s="42" t="n">
        <v>17042</v>
      </c>
      <c r="W11" s="43" t="n">
        <v>15669</v>
      </c>
    </row>
    <row r="12" customFormat="false" ht="12" hidden="false" customHeight="false" outlineLevel="0" collapsed="false">
      <c r="A12" s="36"/>
      <c r="B12" s="37"/>
      <c r="C12" s="38"/>
      <c r="D12" s="44" t="s">
        <v>45</v>
      </c>
      <c r="E12" s="40" t="s">
        <v>40</v>
      </c>
      <c r="F12" s="41" t="n">
        <v>52273</v>
      </c>
      <c r="G12" s="42" t="n">
        <v>26745</v>
      </c>
      <c r="H12" s="42" t="n">
        <v>25528</v>
      </c>
      <c r="I12" s="42" t="n">
        <v>13418</v>
      </c>
      <c r="J12" s="42" t="n">
        <v>6697</v>
      </c>
      <c r="K12" s="42" t="n">
        <v>6721</v>
      </c>
      <c r="L12" s="42" t="n">
        <v>960</v>
      </c>
      <c r="M12" s="42" t="n">
        <v>505</v>
      </c>
      <c r="N12" s="42" t="n">
        <v>455</v>
      </c>
      <c r="O12" s="42" t="n">
        <v>5242</v>
      </c>
      <c r="P12" s="42" t="n">
        <v>2716</v>
      </c>
      <c r="Q12" s="42" t="n">
        <v>2526</v>
      </c>
      <c r="R12" s="42" t="n">
        <v>2967</v>
      </c>
      <c r="S12" s="42" t="n">
        <v>1448</v>
      </c>
      <c r="T12" s="42" t="n">
        <v>1519</v>
      </c>
      <c r="U12" s="42" t="n">
        <v>29686</v>
      </c>
      <c r="V12" s="42" t="n">
        <v>15379</v>
      </c>
      <c r="W12" s="43" t="n">
        <v>14307</v>
      </c>
    </row>
    <row r="13" customFormat="false" ht="15" hidden="false" customHeight="true" outlineLevel="0" collapsed="false">
      <c r="A13" s="36"/>
      <c r="B13" s="37"/>
      <c r="C13" s="38"/>
      <c r="D13" s="45" t="s">
        <v>46</v>
      </c>
      <c r="E13" s="46" t="s">
        <v>42</v>
      </c>
      <c r="F13" s="47" t="n">
        <v>123227</v>
      </c>
      <c r="G13" s="48" t="n">
        <v>62812</v>
      </c>
      <c r="H13" s="48" t="n">
        <v>60415</v>
      </c>
      <c r="I13" s="48" t="n">
        <v>117502</v>
      </c>
      <c r="J13" s="48" t="n">
        <v>59795</v>
      </c>
      <c r="K13" s="48" t="n">
        <v>57707</v>
      </c>
      <c r="L13" s="48" t="n">
        <v>321</v>
      </c>
      <c r="M13" s="48" t="n">
        <v>176</v>
      </c>
      <c r="N13" s="48" t="n">
        <v>145</v>
      </c>
      <c r="O13" s="48" t="n">
        <v>99</v>
      </c>
      <c r="P13" s="48" t="n">
        <v>54</v>
      </c>
      <c r="Q13" s="48" t="n">
        <v>45</v>
      </c>
      <c r="R13" s="48" t="n">
        <v>2280</v>
      </c>
      <c r="S13" s="48" t="n">
        <v>1124</v>
      </c>
      <c r="T13" s="48" t="n">
        <v>1156</v>
      </c>
      <c r="U13" s="48" t="n">
        <v>3025</v>
      </c>
      <c r="V13" s="48" t="n">
        <v>1663</v>
      </c>
      <c r="W13" s="49" t="n">
        <v>1362</v>
      </c>
    </row>
    <row r="14" customFormat="false" ht="12" hidden="false" customHeight="true" outlineLevel="0" collapsed="false">
      <c r="A14" s="36" t="s">
        <v>47</v>
      </c>
      <c r="B14" s="37" t="s">
        <v>44</v>
      </c>
      <c r="C14" s="38" t="s">
        <v>37</v>
      </c>
      <c r="D14" s="39" t="s">
        <v>38</v>
      </c>
      <c r="E14" s="40" t="s">
        <v>19</v>
      </c>
      <c r="F14" s="41" t="n">
        <v>253901</v>
      </c>
      <c r="G14" s="42" t="n">
        <v>129821</v>
      </c>
      <c r="H14" s="42" t="n">
        <v>124080</v>
      </c>
      <c r="I14" s="42" t="n">
        <v>189537</v>
      </c>
      <c r="J14" s="42" t="n">
        <v>96646</v>
      </c>
      <c r="K14" s="42" t="n">
        <v>92891</v>
      </c>
      <c r="L14" s="42" t="n">
        <v>1917</v>
      </c>
      <c r="M14" s="42" t="n">
        <v>864</v>
      </c>
      <c r="N14" s="42" t="n">
        <v>1053</v>
      </c>
      <c r="O14" s="42" t="n">
        <v>12194</v>
      </c>
      <c r="P14" s="42" t="n">
        <v>6272</v>
      </c>
      <c r="Q14" s="42" t="n">
        <v>5922</v>
      </c>
      <c r="R14" s="42" t="n">
        <v>1676</v>
      </c>
      <c r="S14" s="42" t="n">
        <v>799</v>
      </c>
      <c r="T14" s="42" t="n">
        <v>877</v>
      </c>
      <c r="U14" s="42" t="n">
        <v>48577</v>
      </c>
      <c r="V14" s="42" t="n">
        <v>25240</v>
      </c>
      <c r="W14" s="43" t="n">
        <v>23337</v>
      </c>
    </row>
    <row r="15" customFormat="false" ht="12" hidden="false" customHeight="false" outlineLevel="0" collapsed="false">
      <c r="A15" s="36"/>
      <c r="B15" s="37"/>
      <c r="C15" s="38"/>
      <c r="D15" s="44" t="s">
        <v>45</v>
      </c>
      <c r="E15" s="40" t="s">
        <v>40</v>
      </c>
      <c r="F15" s="41" t="n">
        <v>81306</v>
      </c>
      <c r="G15" s="42" t="n">
        <v>41385</v>
      </c>
      <c r="H15" s="42" t="n">
        <v>39921</v>
      </c>
      <c r="I15" s="42" t="n">
        <v>20776</v>
      </c>
      <c r="J15" s="42" t="n">
        <v>10339</v>
      </c>
      <c r="K15" s="42" t="n">
        <v>10437</v>
      </c>
      <c r="L15" s="42" t="n">
        <v>1713</v>
      </c>
      <c r="M15" s="42" t="n">
        <v>757</v>
      </c>
      <c r="N15" s="42" t="n">
        <v>956</v>
      </c>
      <c r="O15" s="42" t="n">
        <v>12130</v>
      </c>
      <c r="P15" s="42" t="n">
        <v>6236</v>
      </c>
      <c r="Q15" s="42" t="n">
        <v>5894</v>
      </c>
      <c r="R15" s="42" t="n">
        <v>1023</v>
      </c>
      <c r="S15" s="42" t="n">
        <v>479</v>
      </c>
      <c r="T15" s="42" t="n">
        <v>544</v>
      </c>
      <c r="U15" s="42" t="n">
        <v>45664</v>
      </c>
      <c r="V15" s="42" t="n">
        <v>23574</v>
      </c>
      <c r="W15" s="43" t="n">
        <v>22090</v>
      </c>
    </row>
    <row r="16" customFormat="false" ht="15" hidden="false" customHeight="true" outlineLevel="0" collapsed="false">
      <c r="A16" s="36"/>
      <c r="B16" s="37"/>
      <c r="C16" s="38"/>
      <c r="D16" s="45" t="s">
        <v>46</v>
      </c>
      <c r="E16" s="46" t="s">
        <v>42</v>
      </c>
      <c r="F16" s="47" t="n">
        <v>172595</v>
      </c>
      <c r="G16" s="48" t="n">
        <v>88436</v>
      </c>
      <c r="H16" s="48" t="n">
        <v>84159</v>
      </c>
      <c r="I16" s="48" t="n">
        <v>168761</v>
      </c>
      <c r="J16" s="48" t="n">
        <v>86307</v>
      </c>
      <c r="K16" s="48" t="n">
        <v>82454</v>
      </c>
      <c r="L16" s="48" t="n">
        <v>204</v>
      </c>
      <c r="M16" s="48" t="n">
        <v>107</v>
      </c>
      <c r="N16" s="48" t="n">
        <v>97</v>
      </c>
      <c r="O16" s="48" t="n">
        <v>64</v>
      </c>
      <c r="P16" s="48" t="n">
        <v>36</v>
      </c>
      <c r="Q16" s="48" t="n">
        <v>28</v>
      </c>
      <c r="R16" s="48" t="n">
        <v>653</v>
      </c>
      <c r="S16" s="48" t="n">
        <v>320</v>
      </c>
      <c r="T16" s="48" t="n">
        <v>333</v>
      </c>
      <c r="U16" s="48" t="n">
        <v>2913</v>
      </c>
      <c r="V16" s="48" t="n">
        <v>1666</v>
      </c>
      <c r="W16" s="49" t="n">
        <v>1247</v>
      </c>
    </row>
    <row r="17" customFormat="false" ht="12" hidden="false" customHeight="true" outlineLevel="0" collapsed="false">
      <c r="A17" s="36" t="s">
        <v>48</v>
      </c>
      <c r="B17" s="37" t="s">
        <v>44</v>
      </c>
      <c r="C17" s="38" t="s">
        <v>37</v>
      </c>
      <c r="D17" s="39" t="s">
        <v>38</v>
      </c>
      <c r="E17" s="40" t="s">
        <v>19</v>
      </c>
      <c r="F17" s="41" t="n">
        <v>135151</v>
      </c>
      <c r="G17" s="42" t="n">
        <v>66970</v>
      </c>
      <c r="H17" s="42" t="n">
        <v>68181</v>
      </c>
      <c r="I17" s="42" t="n">
        <v>92903</v>
      </c>
      <c r="J17" s="42" t="n">
        <v>46295</v>
      </c>
      <c r="K17" s="42" t="n">
        <v>46608</v>
      </c>
      <c r="L17" s="42" t="n">
        <v>1365</v>
      </c>
      <c r="M17" s="42" t="n">
        <v>626</v>
      </c>
      <c r="N17" s="42" t="n">
        <v>739</v>
      </c>
      <c r="O17" s="42" t="n">
        <v>8611</v>
      </c>
      <c r="P17" s="42" t="n">
        <v>3823</v>
      </c>
      <c r="Q17" s="42" t="n">
        <v>4788</v>
      </c>
      <c r="R17" s="42" t="n">
        <v>548</v>
      </c>
      <c r="S17" s="42" t="n">
        <v>249</v>
      </c>
      <c r="T17" s="42" t="n">
        <v>299</v>
      </c>
      <c r="U17" s="42" t="n">
        <v>31724</v>
      </c>
      <c r="V17" s="42" t="n">
        <v>15977</v>
      </c>
      <c r="W17" s="43" t="n">
        <v>15747</v>
      </c>
    </row>
    <row r="18" customFormat="false" ht="12" hidden="false" customHeight="false" outlineLevel="0" collapsed="false">
      <c r="A18" s="36"/>
      <c r="B18" s="37"/>
      <c r="C18" s="38"/>
      <c r="D18" s="44" t="s">
        <v>45</v>
      </c>
      <c r="E18" s="40" t="s">
        <v>40</v>
      </c>
      <c r="F18" s="41" t="n">
        <v>51524</v>
      </c>
      <c r="G18" s="42" t="n">
        <v>25155</v>
      </c>
      <c r="H18" s="42" t="n">
        <v>26369</v>
      </c>
      <c r="I18" s="42" t="n">
        <v>11009</v>
      </c>
      <c r="J18" s="42" t="n">
        <v>5460</v>
      </c>
      <c r="K18" s="42" t="n">
        <v>5549</v>
      </c>
      <c r="L18" s="42" t="n">
        <v>1337</v>
      </c>
      <c r="M18" s="42" t="n">
        <v>610</v>
      </c>
      <c r="N18" s="42" t="n">
        <v>727</v>
      </c>
      <c r="O18" s="42" t="n">
        <v>8560</v>
      </c>
      <c r="P18" s="42" t="n">
        <v>3801</v>
      </c>
      <c r="Q18" s="42" t="n">
        <v>4759</v>
      </c>
      <c r="R18" s="42" t="n">
        <v>361</v>
      </c>
      <c r="S18" s="42" t="n">
        <v>158</v>
      </c>
      <c r="T18" s="42" t="n">
        <v>203</v>
      </c>
      <c r="U18" s="42" t="n">
        <v>30257</v>
      </c>
      <c r="V18" s="42" t="n">
        <v>15126</v>
      </c>
      <c r="W18" s="43" t="n">
        <v>15131</v>
      </c>
    </row>
    <row r="19" customFormat="false" ht="15" hidden="false" customHeight="true" outlineLevel="0" collapsed="false">
      <c r="A19" s="36"/>
      <c r="B19" s="37"/>
      <c r="C19" s="38"/>
      <c r="D19" s="45" t="s">
        <v>46</v>
      </c>
      <c r="E19" s="46" t="s">
        <v>42</v>
      </c>
      <c r="F19" s="47" t="n">
        <v>83627</v>
      </c>
      <c r="G19" s="48" t="n">
        <v>41815</v>
      </c>
      <c r="H19" s="48" t="n">
        <v>41812</v>
      </c>
      <c r="I19" s="48" t="n">
        <v>81894</v>
      </c>
      <c r="J19" s="48" t="n">
        <v>40835</v>
      </c>
      <c r="K19" s="48" t="n">
        <v>41059</v>
      </c>
      <c r="L19" s="48" t="n">
        <v>28</v>
      </c>
      <c r="M19" s="48" t="n">
        <v>16</v>
      </c>
      <c r="N19" s="48" t="n">
        <v>12</v>
      </c>
      <c r="O19" s="48" t="n">
        <v>51</v>
      </c>
      <c r="P19" s="48" t="n">
        <v>22</v>
      </c>
      <c r="Q19" s="48" t="n">
        <v>29</v>
      </c>
      <c r="R19" s="48" t="n">
        <v>187</v>
      </c>
      <c r="S19" s="48" t="n">
        <v>91</v>
      </c>
      <c r="T19" s="48" t="n">
        <v>96</v>
      </c>
      <c r="U19" s="48" t="n">
        <v>1467</v>
      </c>
      <c r="V19" s="48" t="n">
        <v>851</v>
      </c>
      <c r="W19" s="49" t="n">
        <v>616</v>
      </c>
    </row>
    <row r="20" customFormat="false" ht="12" hidden="false" customHeight="true" outlineLevel="0" collapsed="false">
      <c r="A20" s="36" t="s">
        <v>49</v>
      </c>
      <c r="B20" s="37" t="s">
        <v>44</v>
      </c>
      <c r="C20" s="38" t="s">
        <v>37</v>
      </c>
      <c r="D20" s="39" t="s">
        <v>38</v>
      </c>
      <c r="E20" s="40" t="s">
        <v>19</v>
      </c>
      <c r="F20" s="41" t="n">
        <v>133401</v>
      </c>
      <c r="G20" s="42" t="n">
        <v>61865</v>
      </c>
      <c r="H20" s="42" t="n">
        <v>71536</v>
      </c>
      <c r="I20" s="42" t="n">
        <v>78825</v>
      </c>
      <c r="J20" s="42" t="n">
        <v>36453</v>
      </c>
      <c r="K20" s="42" t="n">
        <v>42372</v>
      </c>
      <c r="L20" s="42" t="n">
        <v>1481</v>
      </c>
      <c r="M20" s="42" t="n">
        <v>638</v>
      </c>
      <c r="N20" s="42" t="n">
        <v>843</v>
      </c>
      <c r="O20" s="42" t="n">
        <v>11346</v>
      </c>
      <c r="P20" s="42" t="n">
        <v>4200</v>
      </c>
      <c r="Q20" s="42" t="n">
        <v>7146</v>
      </c>
      <c r="R20" s="42" t="n">
        <v>558</v>
      </c>
      <c r="S20" s="42" t="n">
        <v>240</v>
      </c>
      <c r="T20" s="42" t="n">
        <v>318</v>
      </c>
      <c r="U20" s="42" t="n">
        <v>41191</v>
      </c>
      <c r="V20" s="42" t="n">
        <v>20334</v>
      </c>
      <c r="W20" s="43" t="n">
        <v>20857</v>
      </c>
    </row>
    <row r="21" customFormat="false" ht="12" hidden="false" customHeight="false" outlineLevel="0" collapsed="false">
      <c r="A21" s="36"/>
      <c r="B21" s="37"/>
      <c r="C21" s="38"/>
      <c r="D21" s="44" t="s">
        <v>45</v>
      </c>
      <c r="E21" s="40" t="s">
        <v>40</v>
      </c>
      <c r="F21" s="41" t="n">
        <v>62862</v>
      </c>
      <c r="G21" s="42" t="n">
        <v>29206</v>
      </c>
      <c r="H21" s="42" t="n">
        <v>33656</v>
      </c>
      <c r="I21" s="42" t="n">
        <v>9927</v>
      </c>
      <c r="J21" s="42" t="n">
        <v>4689</v>
      </c>
      <c r="K21" s="42" t="n">
        <v>5238</v>
      </c>
      <c r="L21" s="42" t="n">
        <v>1449</v>
      </c>
      <c r="M21" s="42" t="n">
        <v>627</v>
      </c>
      <c r="N21" s="42" t="n">
        <v>822</v>
      </c>
      <c r="O21" s="42" t="n">
        <v>11284</v>
      </c>
      <c r="P21" s="42" t="n">
        <v>4179</v>
      </c>
      <c r="Q21" s="42" t="n">
        <v>7105</v>
      </c>
      <c r="R21" s="42" t="n">
        <v>354</v>
      </c>
      <c r="S21" s="42" t="n">
        <v>143</v>
      </c>
      <c r="T21" s="42" t="n">
        <v>211</v>
      </c>
      <c r="U21" s="42" t="n">
        <v>39848</v>
      </c>
      <c r="V21" s="42" t="n">
        <v>19568</v>
      </c>
      <c r="W21" s="43" t="n">
        <v>20280</v>
      </c>
    </row>
    <row r="22" customFormat="false" ht="15" hidden="false" customHeight="true" outlineLevel="0" collapsed="false">
      <c r="A22" s="36"/>
      <c r="B22" s="37"/>
      <c r="C22" s="38"/>
      <c r="D22" s="45" t="s">
        <v>46</v>
      </c>
      <c r="E22" s="46" t="s">
        <v>42</v>
      </c>
      <c r="F22" s="47" t="n">
        <v>70539</v>
      </c>
      <c r="G22" s="48" t="n">
        <v>32659</v>
      </c>
      <c r="H22" s="48" t="n">
        <v>37880</v>
      </c>
      <c r="I22" s="48" t="n">
        <v>68898</v>
      </c>
      <c r="J22" s="48" t="n">
        <v>31764</v>
      </c>
      <c r="K22" s="48" t="n">
        <v>37134</v>
      </c>
      <c r="L22" s="48" t="n">
        <v>32</v>
      </c>
      <c r="M22" s="48" t="n">
        <v>11</v>
      </c>
      <c r="N22" s="48" t="n">
        <v>21</v>
      </c>
      <c r="O22" s="48" t="n">
        <v>62</v>
      </c>
      <c r="P22" s="48" t="n">
        <v>21</v>
      </c>
      <c r="Q22" s="48" t="n">
        <v>41</v>
      </c>
      <c r="R22" s="48" t="n">
        <v>204</v>
      </c>
      <c r="S22" s="48" t="n">
        <v>97</v>
      </c>
      <c r="T22" s="48" t="n">
        <v>107</v>
      </c>
      <c r="U22" s="48" t="n">
        <v>1343</v>
      </c>
      <c r="V22" s="48" t="n">
        <v>766</v>
      </c>
      <c r="W22" s="49" t="n">
        <v>577</v>
      </c>
    </row>
    <row r="23" customFormat="false" ht="12" hidden="false" customHeight="true" outlineLevel="0" collapsed="false">
      <c r="A23" s="36" t="s">
        <v>50</v>
      </c>
      <c r="B23" s="37" t="s">
        <v>44</v>
      </c>
      <c r="C23" s="38" t="s">
        <v>37</v>
      </c>
      <c r="D23" s="39" t="s">
        <v>38</v>
      </c>
      <c r="E23" s="40" t="s">
        <v>19</v>
      </c>
      <c r="F23" s="41" t="n">
        <v>494058</v>
      </c>
      <c r="G23" s="42" t="n">
        <v>194593</v>
      </c>
      <c r="H23" s="42" t="n">
        <v>299465</v>
      </c>
      <c r="I23" s="42" t="n">
        <v>231652</v>
      </c>
      <c r="J23" s="42" t="n">
        <v>86903</v>
      </c>
      <c r="K23" s="42" t="n">
        <v>144749</v>
      </c>
      <c r="L23" s="42" t="n">
        <v>11177</v>
      </c>
      <c r="M23" s="42" t="n">
        <v>3303</v>
      </c>
      <c r="N23" s="42" t="n">
        <v>7874</v>
      </c>
      <c r="O23" s="42" t="n">
        <v>59980</v>
      </c>
      <c r="P23" s="42" t="n">
        <v>22038</v>
      </c>
      <c r="Q23" s="42" t="n">
        <v>37942</v>
      </c>
      <c r="R23" s="42" t="n">
        <v>1446</v>
      </c>
      <c r="S23" s="42" t="n">
        <v>621</v>
      </c>
      <c r="T23" s="42" t="n">
        <v>825</v>
      </c>
      <c r="U23" s="42" t="n">
        <v>189803</v>
      </c>
      <c r="V23" s="42" t="n">
        <v>81728</v>
      </c>
      <c r="W23" s="43" t="n">
        <v>108075</v>
      </c>
    </row>
    <row r="24" customFormat="false" ht="12" hidden="false" customHeight="false" outlineLevel="0" collapsed="false">
      <c r="A24" s="36"/>
      <c r="B24" s="37"/>
      <c r="C24" s="38"/>
      <c r="D24" s="44" t="s">
        <v>45</v>
      </c>
      <c r="E24" s="40" t="s">
        <v>40</v>
      </c>
      <c r="F24" s="41" t="n">
        <v>250860</v>
      </c>
      <c r="G24" s="42" t="n">
        <v>103379</v>
      </c>
      <c r="H24" s="42" t="n">
        <v>147481</v>
      </c>
      <c r="I24" s="42" t="n">
        <v>26415</v>
      </c>
      <c r="J24" s="42" t="n">
        <v>10456</v>
      </c>
      <c r="K24" s="42" t="n">
        <v>15959</v>
      </c>
      <c r="L24" s="42" t="n">
        <v>9902</v>
      </c>
      <c r="M24" s="42" t="n">
        <v>3205</v>
      </c>
      <c r="N24" s="42" t="n">
        <v>6697</v>
      </c>
      <c r="O24" s="42" t="n">
        <v>57345</v>
      </c>
      <c r="P24" s="42" t="n">
        <v>20812</v>
      </c>
      <c r="Q24" s="42" t="n">
        <v>36533</v>
      </c>
      <c r="R24" s="42" t="n">
        <v>855</v>
      </c>
      <c r="S24" s="42" t="n">
        <v>349</v>
      </c>
      <c r="T24" s="42" t="n">
        <v>506</v>
      </c>
      <c r="U24" s="42" t="n">
        <v>156343</v>
      </c>
      <c r="V24" s="42" t="n">
        <v>68557</v>
      </c>
      <c r="W24" s="43" t="n">
        <v>87786</v>
      </c>
    </row>
    <row r="25" customFormat="false" ht="15" hidden="false" customHeight="true" outlineLevel="0" collapsed="false">
      <c r="A25" s="36"/>
      <c r="B25" s="37"/>
      <c r="C25" s="38"/>
      <c r="D25" s="45" t="s">
        <v>46</v>
      </c>
      <c r="E25" s="46" t="s">
        <v>42</v>
      </c>
      <c r="F25" s="47" t="n">
        <v>243198</v>
      </c>
      <c r="G25" s="48" t="n">
        <v>91214</v>
      </c>
      <c r="H25" s="48" t="n">
        <v>151984</v>
      </c>
      <c r="I25" s="48" t="n">
        <v>205237</v>
      </c>
      <c r="J25" s="48" t="n">
        <v>76447</v>
      </c>
      <c r="K25" s="48" t="n">
        <v>128790</v>
      </c>
      <c r="L25" s="48" t="n">
        <v>1275</v>
      </c>
      <c r="M25" s="48" t="n">
        <v>98</v>
      </c>
      <c r="N25" s="48" t="n">
        <v>1177</v>
      </c>
      <c r="O25" s="48" t="n">
        <v>2635</v>
      </c>
      <c r="P25" s="48" t="n">
        <v>1226</v>
      </c>
      <c r="Q25" s="48" t="n">
        <v>1409</v>
      </c>
      <c r="R25" s="48" t="n">
        <v>591</v>
      </c>
      <c r="S25" s="48" t="n">
        <v>272</v>
      </c>
      <c r="T25" s="48" t="n">
        <v>319</v>
      </c>
      <c r="U25" s="48" t="n">
        <v>33460</v>
      </c>
      <c r="V25" s="48" t="n">
        <v>13171</v>
      </c>
      <c r="W25" s="49" t="n">
        <v>20289</v>
      </c>
    </row>
    <row r="26" customFormat="false" ht="12" hidden="false" customHeight="true" outlineLevel="0" collapsed="false">
      <c r="A26" s="36" t="s">
        <v>51</v>
      </c>
      <c r="B26" s="37" t="s">
        <v>44</v>
      </c>
      <c r="C26" s="38" t="s">
        <v>37</v>
      </c>
      <c r="D26" s="39" t="s">
        <v>38</v>
      </c>
      <c r="E26" s="40" t="s">
        <v>19</v>
      </c>
      <c r="F26" s="41" t="n">
        <v>1097739</v>
      </c>
      <c r="G26" s="42" t="n">
        <v>439153</v>
      </c>
      <c r="H26" s="42" t="n">
        <v>658586</v>
      </c>
      <c r="I26" s="42" t="n">
        <v>585979</v>
      </c>
      <c r="J26" s="42" t="n">
        <v>230157</v>
      </c>
      <c r="K26" s="42" t="n">
        <v>355822</v>
      </c>
      <c r="L26" s="42" t="n">
        <v>38759</v>
      </c>
      <c r="M26" s="42" t="n">
        <v>8956</v>
      </c>
      <c r="N26" s="42" t="n">
        <v>29803</v>
      </c>
      <c r="O26" s="42" t="n">
        <v>82217</v>
      </c>
      <c r="P26" s="42" t="n">
        <v>33756</v>
      </c>
      <c r="Q26" s="42" t="n">
        <v>48461</v>
      </c>
      <c r="R26" s="42" t="n">
        <v>1804</v>
      </c>
      <c r="S26" s="42" t="n">
        <v>779</v>
      </c>
      <c r="T26" s="42" t="n">
        <v>1025</v>
      </c>
      <c r="U26" s="42" t="n">
        <v>388980</v>
      </c>
      <c r="V26" s="42" t="n">
        <v>165505</v>
      </c>
      <c r="W26" s="43" t="n">
        <v>223475</v>
      </c>
    </row>
    <row r="27" customFormat="false" ht="12" hidden="false" customHeight="false" outlineLevel="0" collapsed="false">
      <c r="A27" s="36"/>
      <c r="B27" s="37"/>
      <c r="C27" s="38"/>
      <c r="D27" s="44" t="s">
        <v>45</v>
      </c>
      <c r="E27" s="40" t="s">
        <v>40</v>
      </c>
      <c r="F27" s="41" t="n">
        <v>472280</v>
      </c>
      <c r="G27" s="42" t="n">
        <v>200933</v>
      </c>
      <c r="H27" s="42" t="n">
        <v>271347</v>
      </c>
      <c r="I27" s="42" t="n">
        <v>62339</v>
      </c>
      <c r="J27" s="42" t="n">
        <v>25267</v>
      </c>
      <c r="K27" s="42" t="n">
        <v>37072</v>
      </c>
      <c r="L27" s="42" t="n">
        <v>27063</v>
      </c>
      <c r="M27" s="42" t="n">
        <v>8552</v>
      </c>
      <c r="N27" s="42" t="n">
        <v>18511</v>
      </c>
      <c r="O27" s="42" t="n">
        <v>80733</v>
      </c>
      <c r="P27" s="42" t="n">
        <v>33091</v>
      </c>
      <c r="Q27" s="42" t="n">
        <v>47642</v>
      </c>
      <c r="R27" s="42" t="n">
        <v>943</v>
      </c>
      <c r="S27" s="42" t="n">
        <v>430</v>
      </c>
      <c r="T27" s="42" t="n">
        <v>513</v>
      </c>
      <c r="U27" s="42" t="n">
        <v>301202</v>
      </c>
      <c r="V27" s="42" t="n">
        <v>133593</v>
      </c>
      <c r="W27" s="43" t="n">
        <v>167609</v>
      </c>
    </row>
    <row r="28" customFormat="false" ht="15" hidden="false" customHeight="true" outlineLevel="0" collapsed="false">
      <c r="A28" s="36"/>
      <c r="B28" s="37"/>
      <c r="C28" s="38"/>
      <c r="D28" s="45" t="s">
        <v>46</v>
      </c>
      <c r="E28" s="46" t="s">
        <v>42</v>
      </c>
      <c r="F28" s="47" t="n">
        <v>625459</v>
      </c>
      <c r="G28" s="48" t="n">
        <v>238220</v>
      </c>
      <c r="H28" s="48" t="n">
        <v>387239</v>
      </c>
      <c r="I28" s="48" t="n">
        <v>523640</v>
      </c>
      <c r="J28" s="48" t="n">
        <v>204890</v>
      </c>
      <c r="K28" s="48" t="n">
        <v>318750</v>
      </c>
      <c r="L28" s="48" t="n">
        <v>11696</v>
      </c>
      <c r="M28" s="48" t="n">
        <v>404</v>
      </c>
      <c r="N28" s="48" t="n">
        <v>11292</v>
      </c>
      <c r="O28" s="48" t="n">
        <v>1484</v>
      </c>
      <c r="P28" s="48" t="n">
        <v>665</v>
      </c>
      <c r="Q28" s="48" t="n">
        <v>819</v>
      </c>
      <c r="R28" s="48" t="n">
        <v>861</v>
      </c>
      <c r="S28" s="48" t="n">
        <v>349</v>
      </c>
      <c r="T28" s="48" t="n">
        <v>512</v>
      </c>
      <c r="U28" s="48" t="n">
        <v>87778</v>
      </c>
      <c r="V28" s="48" t="n">
        <v>31912</v>
      </c>
      <c r="W28" s="49" t="n">
        <v>55866</v>
      </c>
    </row>
    <row r="29" customFormat="false" ht="12" hidden="false" customHeight="true" outlineLevel="0" collapsed="false">
      <c r="A29" s="36" t="s">
        <v>52</v>
      </c>
      <c r="B29" s="37" t="s">
        <v>44</v>
      </c>
      <c r="C29" s="38" t="s">
        <v>37</v>
      </c>
      <c r="D29" s="39" t="s">
        <v>38</v>
      </c>
      <c r="E29" s="40" t="s">
        <v>19</v>
      </c>
      <c r="F29" s="41" t="n">
        <v>1731418</v>
      </c>
      <c r="G29" s="42" t="n">
        <v>873422</v>
      </c>
      <c r="H29" s="42" t="n">
        <v>857996</v>
      </c>
      <c r="I29" s="42" t="n">
        <v>988385</v>
      </c>
      <c r="J29" s="42" t="n">
        <v>489775</v>
      </c>
      <c r="K29" s="42" t="n">
        <v>498610</v>
      </c>
      <c r="L29" s="42" t="n">
        <v>70821</v>
      </c>
      <c r="M29" s="42" t="n">
        <v>23911</v>
      </c>
      <c r="N29" s="42" t="n">
        <v>46910</v>
      </c>
      <c r="O29" s="42" t="n">
        <v>92611</v>
      </c>
      <c r="P29" s="42" t="n">
        <v>40914</v>
      </c>
      <c r="Q29" s="42" t="n">
        <v>51697</v>
      </c>
      <c r="R29" s="42" t="n">
        <v>2611</v>
      </c>
      <c r="S29" s="42" t="n">
        <v>1555</v>
      </c>
      <c r="T29" s="42" t="n">
        <v>1056</v>
      </c>
      <c r="U29" s="42" t="n">
        <v>576990</v>
      </c>
      <c r="V29" s="42" t="n">
        <v>317267</v>
      </c>
      <c r="W29" s="43" t="n">
        <v>259723</v>
      </c>
    </row>
    <row r="30" customFormat="false" ht="12" hidden="false" customHeight="false" outlineLevel="0" collapsed="false">
      <c r="A30" s="36"/>
      <c r="B30" s="37"/>
      <c r="C30" s="38"/>
      <c r="D30" s="44" t="s">
        <v>45</v>
      </c>
      <c r="E30" s="40" t="s">
        <v>40</v>
      </c>
      <c r="F30" s="41" t="n">
        <v>744337</v>
      </c>
      <c r="G30" s="42" t="n">
        <v>396646</v>
      </c>
      <c r="H30" s="42" t="n">
        <v>347691</v>
      </c>
      <c r="I30" s="42" t="n">
        <v>124716</v>
      </c>
      <c r="J30" s="42" t="n">
        <v>59852</v>
      </c>
      <c r="K30" s="42" t="n">
        <v>64864</v>
      </c>
      <c r="L30" s="42" t="n">
        <v>49192</v>
      </c>
      <c r="M30" s="42" t="n">
        <v>22204</v>
      </c>
      <c r="N30" s="42" t="n">
        <v>26988</v>
      </c>
      <c r="O30" s="42" t="n">
        <v>90126</v>
      </c>
      <c r="P30" s="42" t="n">
        <v>39755</v>
      </c>
      <c r="Q30" s="42" t="n">
        <v>50371</v>
      </c>
      <c r="R30" s="42" t="n">
        <v>1271</v>
      </c>
      <c r="S30" s="42" t="n">
        <v>746</v>
      </c>
      <c r="T30" s="42" t="n">
        <v>525</v>
      </c>
      <c r="U30" s="42" t="n">
        <v>479032</v>
      </c>
      <c r="V30" s="42" t="n">
        <v>274089</v>
      </c>
      <c r="W30" s="43" t="n">
        <v>204943</v>
      </c>
    </row>
    <row r="31" customFormat="false" ht="15" hidden="false" customHeight="true" outlineLevel="0" collapsed="false">
      <c r="A31" s="36"/>
      <c r="B31" s="37"/>
      <c r="C31" s="38"/>
      <c r="D31" s="45" t="s">
        <v>46</v>
      </c>
      <c r="E31" s="46" t="s">
        <v>42</v>
      </c>
      <c r="F31" s="47" t="n">
        <v>987081</v>
      </c>
      <c r="G31" s="48" t="n">
        <v>476776</v>
      </c>
      <c r="H31" s="48" t="n">
        <v>510305</v>
      </c>
      <c r="I31" s="48" t="n">
        <v>863669</v>
      </c>
      <c r="J31" s="48" t="n">
        <v>429923</v>
      </c>
      <c r="K31" s="48" t="n">
        <v>433746</v>
      </c>
      <c r="L31" s="48" t="n">
        <v>21629</v>
      </c>
      <c r="M31" s="48" t="n">
        <v>1707</v>
      </c>
      <c r="N31" s="48" t="n">
        <v>19922</v>
      </c>
      <c r="O31" s="48" t="n">
        <v>2485</v>
      </c>
      <c r="P31" s="48" t="n">
        <v>1159</v>
      </c>
      <c r="Q31" s="48" t="n">
        <v>1326</v>
      </c>
      <c r="R31" s="48" t="n">
        <v>1340</v>
      </c>
      <c r="S31" s="48" t="n">
        <v>809</v>
      </c>
      <c r="T31" s="48" t="n">
        <v>531</v>
      </c>
      <c r="U31" s="48" t="n">
        <v>97958</v>
      </c>
      <c r="V31" s="48" t="n">
        <v>43178</v>
      </c>
      <c r="W31" s="49" t="n">
        <v>54780</v>
      </c>
    </row>
    <row r="32" customFormat="false" ht="12" hidden="false" customHeight="true" outlineLevel="0" collapsed="false">
      <c r="A32" s="36" t="s">
        <v>53</v>
      </c>
      <c r="B32" s="37" t="s">
        <v>44</v>
      </c>
      <c r="C32" s="38" t="s">
        <v>37</v>
      </c>
      <c r="D32" s="39" t="s">
        <v>38</v>
      </c>
      <c r="E32" s="40" t="s">
        <v>19</v>
      </c>
      <c r="F32" s="41" t="n">
        <v>1387962</v>
      </c>
      <c r="G32" s="42" t="n">
        <v>763374</v>
      </c>
      <c r="H32" s="42" t="n">
        <v>624588</v>
      </c>
      <c r="I32" s="42" t="n">
        <v>810443</v>
      </c>
      <c r="J32" s="42" t="n">
        <v>422330</v>
      </c>
      <c r="K32" s="42" t="n">
        <v>388113</v>
      </c>
      <c r="L32" s="42" t="n">
        <v>62865</v>
      </c>
      <c r="M32" s="42" t="n">
        <v>30757</v>
      </c>
      <c r="N32" s="42" t="n">
        <v>32108</v>
      </c>
      <c r="O32" s="42" t="n">
        <v>78146</v>
      </c>
      <c r="P32" s="42" t="n">
        <v>33980</v>
      </c>
      <c r="Q32" s="42" t="n">
        <v>44166</v>
      </c>
      <c r="R32" s="42" t="n">
        <v>2076</v>
      </c>
      <c r="S32" s="42" t="n">
        <v>1305</v>
      </c>
      <c r="T32" s="42" t="n">
        <v>771</v>
      </c>
      <c r="U32" s="42" t="n">
        <v>434432</v>
      </c>
      <c r="V32" s="42" t="n">
        <v>275002</v>
      </c>
      <c r="W32" s="43" t="n">
        <v>159430</v>
      </c>
    </row>
    <row r="33" customFormat="false" ht="12" hidden="false" customHeight="false" outlineLevel="0" collapsed="false">
      <c r="A33" s="36"/>
      <c r="B33" s="37"/>
      <c r="C33" s="38"/>
      <c r="D33" s="44" t="s">
        <v>45</v>
      </c>
      <c r="E33" s="40" t="s">
        <v>40</v>
      </c>
      <c r="F33" s="41" t="n">
        <v>663055</v>
      </c>
      <c r="G33" s="42" t="n">
        <v>390289</v>
      </c>
      <c r="H33" s="42" t="n">
        <v>272766</v>
      </c>
      <c r="I33" s="42" t="n">
        <v>129819</v>
      </c>
      <c r="J33" s="42" t="n">
        <v>69385</v>
      </c>
      <c r="K33" s="42" t="n">
        <v>60434</v>
      </c>
      <c r="L33" s="42" t="n">
        <v>51571</v>
      </c>
      <c r="M33" s="42" t="n">
        <v>28868</v>
      </c>
      <c r="N33" s="42" t="n">
        <v>22703</v>
      </c>
      <c r="O33" s="42" t="n">
        <v>74244</v>
      </c>
      <c r="P33" s="42" t="n">
        <v>32016</v>
      </c>
      <c r="Q33" s="42" t="n">
        <v>42228</v>
      </c>
      <c r="R33" s="42" t="n">
        <v>868</v>
      </c>
      <c r="S33" s="42" t="n">
        <v>513</v>
      </c>
      <c r="T33" s="42" t="n">
        <v>355</v>
      </c>
      <c r="U33" s="42" t="n">
        <v>406553</v>
      </c>
      <c r="V33" s="42" t="n">
        <v>259507</v>
      </c>
      <c r="W33" s="43" t="n">
        <v>147046</v>
      </c>
    </row>
    <row r="34" customFormat="false" ht="15" hidden="false" customHeight="true" outlineLevel="0" collapsed="false">
      <c r="A34" s="36"/>
      <c r="B34" s="37"/>
      <c r="C34" s="38"/>
      <c r="D34" s="45" t="s">
        <v>46</v>
      </c>
      <c r="E34" s="46" t="s">
        <v>42</v>
      </c>
      <c r="F34" s="47" t="n">
        <v>724907</v>
      </c>
      <c r="G34" s="48" t="n">
        <v>373085</v>
      </c>
      <c r="H34" s="48" t="n">
        <v>351822</v>
      </c>
      <c r="I34" s="48" t="n">
        <v>680624</v>
      </c>
      <c r="J34" s="48" t="n">
        <v>352945</v>
      </c>
      <c r="K34" s="48" t="n">
        <v>327679</v>
      </c>
      <c r="L34" s="48" t="n">
        <v>11294</v>
      </c>
      <c r="M34" s="48" t="n">
        <v>1889</v>
      </c>
      <c r="N34" s="48" t="n">
        <v>9405</v>
      </c>
      <c r="O34" s="48" t="n">
        <v>3902</v>
      </c>
      <c r="P34" s="48" t="n">
        <v>1964</v>
      </c>
      <c r="Q34" s="48" t="n">
        <v>1938</v>
      </c>
      <c r="R34" s="48" t="n">
        <v>1208</v>
      </c>
      <c r="S34" s="48" t="n">
        <v>792</v>
      </c>
      <c r="T34" s="48" t="n">
        <v>416</v>
      </c>
      <c r="U34" s="48" t="n">
        <v>27879</v>
      </c>
      <c r="V34" s="48" t="n">
        <v>15495</v>
      </c>
      <c r="W34" s="49" t="n">
        <v>12384</v>
      </c>
    </row>
    <row r="35" customFormat="false" ht="12" hidden="false" customHeight="true" outlineLevel="0" collapsed="false">
      <c r="A35" s="36" t="s">
        <v>54</v>
      </c>
      <c r="B35" s="37" t="s">
        <v>44</v>
      </c>
      <c r="C35" s="38" t="s">
        <v>37</v>
      </c>
      <c r="D35" s="39" t="s">
        <v>38</v>
      </c>
      <c r="E35" s="40" t="s">
        <v>19</v>
      </c>
      <c r="F35" s="41" t="n">
        <v>1202552</v>
      </c>
      <c r="G35" s="42" t="n">
        <v>621628</v>
      </c>
      <c r="H35" s="42" t="n">
        <v>580924</v>
      </c>
      <c r="I35" s="42" t="n">
        <v>708480</v>
      </c>
      <c r="J35" s="42" t="n">
        <v>349102</v>
      </c>
      <c r="K35" s="42" t="n">
        <v>359378</v>
      </c>
      <c r="L35" s="42" t="n">
        <v>45319</v>
      </c>
      <c r="M35" s="42" t="n">
        <v>22988</v>
      </c>
      <c r="N35" s="42" t="n">
        <v>22331</v>
      </c>
      <c r="O35" s="42" t="n">
        <v>48086</v>
      </c>
      <c r="P35" s="42" t="n">
        <v>20846</v>
      </c>
      <c r="Q35" s="42" t="n">
        <v>27240</v>
      </c>
      <c r="R35" s="42" t="n">
        <v>1872</v>
      </c>
      <c r="S35" s="42" t="n">
        <v>1067</v>
      </c>
      <c r="T35" s="42" t="n">
        <v>805</v>
      </c>
      <c r="U35" s="42" t="n">
        <v>398795</v>
      </c>
      <c r="V35" s="42" t="n">
        <v>227625</v>
      </c>
      <c r="W35" s="43" t="n">
        <v>171170</v>
      </c>
    </row>
    <row r="36" customFormat="false" ht="12" hidden="false" customHeight="false" outlineLevel="0" collapsed="false">
      <c r="A36" s="36"/>
      <c r="B36" s="37"/>
      <c r="C36" s="38"/>
      <c r="D36" s="44" t="s">
        <v>45</v>
      </c>
      <c r="E36" s="40" t="s">
        <v>40</v>
      </c>
      <c r="F36" s="41" t="n">
        <v>603703</v>
      </c>
      <c r="G36" s="42" t="n">
        <v>330447</v>
      </c>
      <c r="H36" s="42" t="n">
        <v>273256</v>
      </c>
      <c r="I36" s="42" t="n">
        <v>125443</v>
      </c>
      <c r="J36" s="42" t="n">
        <v>65604</v>
      </c>
      <c r="K36" s="42" t="n">
        <v>59839</v>
      </c>
      <c r="L36" s="42" t="n">
        <v>39775</v>
      </c>
      <c r="M36" s="42" t="n">
        <v>21414</v>
      </c>
      <c r="N36" s="42" t="n">
        <v>18361</v>
      </c>
      <c r="O36" s="42" t="n">
        <v>45409</v>
      </c>
      <c r="P36" s="42" t="n">
        <v>19327</v>
      </c>
      <c r="Q36" s="42" t="n">
        <v>26082</v>
      </c>
      <c r="R36" s="42" t="n">
        <v>971</v>
      </c>
      <c r="S36" s="42" t="n">
        <v>527</v>
      </c>
      <c r="T36" s="42" t="n">
        <v>444</v>
      </c>
      <c r="U36" s="42" t="n">
        <v>392105</v>
      </c>
      <c r="V36" s="42" t="n">
        <v>223575</v>
      </c>
      <c r="W36" s="43" t="n">
        <v>168530</v>
      </c>
    </row>
    <row r="37" customFormat="false" ht="15" hidden="false" customHeight="true" outlineLevel="0" collapsed="false">
      <c r="A37" s="36"/>
      <c r="B37" s="37"/>
      <c r="C37" s="38"/>
      <c r="D37" s="45" t="s">
        <v>46</v>
      </c>
      <c r="E37" s="46" t="s">
        <v>42</v>
      </c>
      <c r="F37" s="47" t="n">
        <v>598849</v>
      </c>
      <c r="G37" s="48" t="n">
        <v>291181</v>
      </c>
      <c r="H37" s="48" t="n">
        <v>307668</v>
      </c>
      <c r="I37" s="48" t="n">
        <v>583037</v>
      </c>
      <c r="J37" s="48" t="n">
        <v>283498</v>
      </c>
      <c r="K37" s="48" t="n">
        <v>299539</v>
      </c>
      <c r="L37" s="48" t="n">
        <v>5544</v>
      </c>
      <c r="M37" s="48" t="n">
        <v>1574</v>
      </c>
      <c r="N37" s="48" t="n">
        <v>3970</v>
      </c>
      <c r="O37" s="48" t="n">
        <v>2677</v>
      </c>
      <c r="P37" s="48" t="n">
        <v>1519</v>
      </c>
      <c r="Q37" s="48" t="n">
        <v>1158</v>
      </c>
      <c r="R37" s="48" t="n">
        <v>901</v>
      </c>
      <c r="S37" s="48" t="n">
        <v>540</v>
      </c>
      <c r="T37" s="48" t="n">
        <v>361</v>
      </c>
      <c r="U37" s="48" t="n">
        <v>6690</v>
      </c>
      <c r="V37" s="48" t="n">
        <v>4050</v>
      </c>
      <c r="W37" s="49" t="n">
        <v>2640</v>
      </c>
    </row>
    <row r="38" customFormat="false" ht="12" hidden="false" customHeight="true" outlineLevel="0" collapsed="false">
      <c r="A38" s="36" t="s">
        <v>55</v>
      </c>
      <c r="B38" s="37" t="s">
        <v>44</v>
      </c>
      <c r="C38" s="38" t="s">
        <v>37</v>
      </c>
      <c r="D38" s="39" t="s">
        <v>38</v>
      </c>
      <c r="E38" s="40" t="s">
        <v>19</v>
      </c>
      <c r="F38" s="41" t="n">
        <v>368539</v>
      </c>
      <c r="G38" s="42" t="n">
        <v>193679</v>
      </c>
      <c r="H38" s="42" t="n">
        <v>174860</v>
      </c>
      <c r="I38" s="42" t="n">
        <v>186858</v>
      </c>
      <c r="J38" s="42" t="n">
        <v>92075</v>
      </c>
      <c r="K38" s="42" t="n">
        <v>94783</v>
      </c>
      <c r="L38" s="42" t="n">
        <v>13223</v>
      </c>
      <c r="M38" s="42" t="n">
        <v>6774</v>
      </c>
      <c r="N38" s="42" t="n">
        <v>6449</v>
      </c>
      <c r="O38" s="42" t="n">
        <v>12294</v>
      </c>
      <c r="P38" s="42" t="n">
        <v>5490</v>
      </c>
      <c r="Q38" s="42" t="n">
        <v>6804</v>
      </c>
      <c r="R38" s="42" t="n">
        <v>591</v>
      </c>
      <c r="S38" s="42" t="n">
        <v>282</v>
      </c>
      <c r="T38" s="42" t="n">
        <v>309</v>
      </c>
      <c r="U38" s="42" t="n">
        <v>155573</v>
      </c>
      <c r="V38" s="42" t="n">
        <v>89058</v>
      </c>
      <c r="W38" s="43" t="n">
        <v>66515</v>
      </c>
    </row>
    <row r="39" customFormat="false" ht="12" hidden="false" customHeight="false" outlineLevel="0" collapsed="false">
      <c r="A39" s="36"/>
      <c r="B39" s="37"/>
      <c r="C39" s="38"/>
      <c r="D39" s="44" t="s">
        <v>45</v>
      </c>
      <c r="E39" s="40" t="s">
        <v>40</v>
      </c>
      <c r="F39" s="41" t="n">
        <v>210781</v>
      </c>
      <c r="G39" s="42" t="n">
        <v>116054</v>
      </c>
      <c r="H39" s="42" t="n">
        <v>94727</v>
      </c>
      <c r="I39" s="42" t="n">
        <v>33465</v>
      </c>
      <c r="J39" s="42" t="n">
        <v>16888</v>
      </c>
      <c r="K39" s="42" t="n">
        <v>16577</v>
      </c>
      <c r="L39" s="42" t="n">
        <v>11501</v>
      </c>
      <c r="M39" s="42" t="n">
        <v>6018</v>
      </c>
      <c r="N39" s="42" t="n">
        <v>5483</v>
      </c>
      <c r="O39" s="42" t="n">
        <v>11607</v>
      </c>
      <c r="P39" s="42" t="n">
        <v>5085</v>
      </c>
      <c r="Q39" s="42" t="n">
        <v>6522</v>
      </c>
      <c r="R39" s="42" t="n">
        <v>359</v>
      </c>
      <c r="S39" s="42" t="n">
        <v>171</v>
      </c>
      <c r="T39" s="42" t="n">
        <v>188</v>
      </c>
      <c r="U39" s="42" t="n">
        <v>153849</v>
      </c>
      <c r="V39" s="42" t="n">
        <v>87892</v>
      </c>
      <c r="W39" s="43" t="n">
        <v>65957</v>
      </c>
    </row>
    <row r="40" customFormat="false" ht="15" hidden="false" customHeight="true" outlineLevel="0" collapsed="false">
      <c r="A40" s="36"/>
      <c r="B40" s="37"/>
      <c r="C40" s="38"/>
      <c r="D40" s="45" t="s">
        <v>46</v>
      </c>
      <c r="E40" s="46" t="s">
        <v>42</v>
      </c>
      <c r="F40" s="47" t="n">
        <v>157758</v>
      </c>
      <c r="G40" s="48" t="n">
        <v>77625</v>
      </c>
      <c r="H40" s="48" t="n">
        <v>80133</v>
      </c>
      <c r="I40" s="48" t="n">
        <v>153393</v>
      </c>
      <c r="J40" s="48" t="n">
        <v>75187</v>
      </c>
      <c r="K40" s="48" t="n">
        <v>78206</v>
      </c>
      <c r="L40" s="48" t="n">
        <v>1722</v>
      </c>
      <c r="M40" s="48" t="n">
        <v>756</v>
      </c>
      <c r="N40" s="48" t="n">
        <v>966</v>
      </c>
      <c r="O40" s="48" t="n">
        <v>687</v>
      </c>
      <c r="P40" s="48" t="n">
        <v>405</v>
      </c>
      <c r="Q40" s="48" t="n">
        <v>282</v>
      </c>
      <c r="R40" s="48" t="n">
        <v>232</v>
      </c>
      <c r="S40" s="48" t="n">
        <v>111</v>
      </c>
      <c r="T40" s="48" t="n">
        <v>121</v>
      </c>
      <c r="U40" s="48" t="n">
        <v>1724</v>
      </c>
      <c r="V40" s="48" t="n">
        <v>1166</v>
      </c>
      <c r="W40" s="49" t="n">
        <v>558</v>
      </c>
    </row>
    <row r="41" customFormat="false" ht="12" hidden="false" customHeight="true" outlineLevel="0" collapsed="false">
      <c r="A41" s="36" t="s">
        <v>56</v>
      </c>
      <c r="B41" s="37" t="s">
        <v>44</v>
      </c>
      <c r="C41" s="38" t="s">
        <v>37</v>
      </c>
      <c r="D41" s="39" t="s">
        <v>38</v>
      </c>
      <c r="E41" s="40" t="s">
        <v>19</v>
      </c>
      <c r="F41" s="41" t="n">
        <v>259810</v>
      </c>
      <c r="G41" s="42" t="n">
        <v>133765</v>
      </c>
      <c r="H41" s="42" t="n">
        <v>126045</v>
      </c>
      <c r="I41" s="42" t="n">
        <v>143962</v>
      </c>
      <c r="J41" s="42" t="n">
        <v>70004</v>
      </c>
      <c r="K41" s="42" t="n">
        <v>73958</v>
      </c>
      <c r="L41" s="42" t="n">
        <v>8354</v>
      </c>
      <c r="M41" s="42" t="n">
        <v>4414</v>
      </c>
      <c r="N41" s="42" t="n">
        <v>3940</v>
      </c>
      <c r="O41" s="42" t="n">
        <v>7017</v>
      </c>
      <c r="P41" s="42" t="n">
        <v>3343</v>
      </c>
      <c r="Q41" s="42" t="n">
        <v>3674</v>
      </c>
      <c r="R41" s="42" t="n">
        <v>439</v>
      </c>
      <c r="S41" s="42" t="n">
        <v>202</v>
      </c>
      <c r="T41" s="42" t="n">
        <v>237</v>
      </c>
      <c r="U41" s="42" t="n">
        <v>100038</v>
      </c>
      <c r="V41" s="42" t="n">
        <v>55802</v>
      </c>
      <c r="W41" s="43" t="n">
        <v>44236</v>
      </c>
    </row>
    <row r="42" customFormat="false" ht="12" hidden="false" customHeight="false" outlineLevel="0" collapsed="false">
      <c r="A42" s="36"/>
      <c r="B42" s="37"/>
      <c r="C42" s="38"/>
      <c r="D42" s="44" t="s">
        <v>45</v>
      </c>
      <c r="E42" s="40" t="s">
        <v>40</v>
      </c>
      <c r="F42" s="41" t="n">
        <v>138688</v>
      </c>
      <c r="G42" s="42" t="n">
        <v>74966</v>
      </c>
      <c r="H42" s="42" t="n">
        <v>63722</v>
      </c>
      <c r="I42" s="42" t="n">
        <v>25186</v>
      </c>
      <c r="J42" s="42" t="n">
        <v>12561</v>
      </c>
      <c r="K42" s="42" t="n">
        <v>12625</v>
      </c>
      <c r="L42" s="42" t="n">
        <v>7415</v>
      </c>
      <c r="M42" s="42" t="n">
        <v>3933</v>
      </c>
      <c r="N42" s="42" t="n">
        <v>3482</v>
      </c>
      <c r="O42" s="42" t="n">
        <v>6597</v>
      </c>
      <c r="P42" s="42" t="n">
        <v>3106</v>
      </c>
      <c r="Q42" s="42" t="n">
        <v>3491</v>
      </c>
      <c r="R42" s="42" t="n">
        <v>261</v>
      </c>
      <c r="S42" s="42" t="n">
        <v>124</v>
      </c>
      <c r="T42" s="42" t="n">
        <v>137</v>
      </c>
      <c r="U42" s="42" t="n">
        <v>99229</v>
      </c>
      <c r="V42" s="42" t="n">
        <v>55242</v>
      </c>
      <c r="W42" s="43" t="n">
        <v>43987</v>
      </c>
    </row>
    <row r="43" customFormat="false" ht="15" hidden="false" customHeight="true" outlineLevel="0" collapsed="false">
      <c r="A43" s="36"/>
      <c r="B43" s="37"/>
      <c r="C43" s="38"/>
      <c r="D43" s="45" t="s">
        <v>46</v>
      </c>
      <c r="E43" s="46" t="s">
        <v>42</v>
      </c>
      <c r="F43" s="47" t="n">
        <v>121122</v>
      </c>
      <c r="G43" s="48" t="n">
        <v>58799</v>
      </c>
      <c r="H43" s="48" t="n">
        <v>62323</v>
      </c>
      <c r="I43" s="48" t="n">
        <v>118776</v>
      </c>
      <c r="J43" s="48" t="n">
        <v>57443</v>
      </c>
      <c r="K43" s="48" t="n">
        <v>61333</v>
      </c>
      <c r="L43" s="48" t="n">
        <v>939</v>
      </c>
      <c r="M43" s="48" t="n">
        <v>481</v>
      </c>
      <c r="N43" s="48" t="n">
        <v>458</v>
      </c>
      <c r="O43" s="48" t="n">
        <v>420</v>
      </c>
      <c r="P43" s="48" t="n">
        <v>237</v>
      </c>
      <c r="Q43" s="48" t="n">
        <v>183</v>
      </c>
      <c r="R43" s="48" t="n">
        <v>178</v>
      </c>
      <c r="S43" s="48" t="n">
        <v>78</v>
      </c>
      <c r="T43" s="48" t="n">
        <v>100</v>
      </c>
      <c r="U43" s="48" t="n">
        <v>809</v>
      </c>
      <c r="V43" s="48" t="n">
        <v>560</v>
      </c>
      <c r="W43" s="49" t="n">
        <v>249</v>
      </c>
    </row>
    <row r="44" customFormat="false" ht="12" hidden="false" customHeight="true" outlineLevel="0" collapsed="false">
      <c r="A44" s="36" t="s">
        <v>57</v>
      </c>
      <c r="B44" s="37" t="s">
        <v>58</v>
      </c>
      <c r="C44" s="38" t="s">
        <v>37</v>
      </c>
      <c r="D44" s="39" t="s">
        <v>38</v>
      </c>
      <c r="E44" s="40" t="s">
        <v>19</v>
      </c>
      <c r="F44" s="41" t="n">
        <v>310937</v>
      </c>
      <c r="G44" s="42" t="n">
        <v>176141</v>
      </c>
      <c r="H44" s="42" t="n">
        <v>134796</v>
      </c>
      <c r="I44" s="42" t="n">
        <v>195764</v>
      </c>
      <c r="J44" s="42" t="n">
        <v>112657</v>
      </c>
      <c r="K44" s="42" t="n">
        <v>83107</v>
      </c>
      <c r="L44" s="42" t="n">
        <v>9256</v>
      </c>
      <c r="M44" s="42" t="n">
        <v>5427</v>
      </c>
      <c r="N44" s="42" t="n">
        <v>3829</v>
      </c>
      <c r="O44" s="42" t="n">
        <v>11021</v>
      </c>
      <c r="P44" s="42" t="n">
        <v>5154</v>
      </c>
      <c r="Q44" s="42" t="n">
        <v>5867</v>
      </c>
      <c r="R44" s="42" t="n">
        <v>562</v>
      </c>
      <c r="S44" s="42" t="n">
        <v>283</v>
      </c>
      <c r="T44" s="42" t="n">
        <v>279</v>
      </c>
      <c r="U44" s="42" t="n">
        <v>94334</v>
      </c>
      <c r="V44" s="42" t="n">
        <v>52620</v>
      </c>
      <c r="W44" s="43" t="n">
        <v>41714</v>
      </c>
    </row>
    <row r="45" customFormat="false" ht="12" hidden="false" customHeight="false" outlineLevel="0" collapsed="false">
      <c r="A45" s="36"/>
      <c r="B45" s="37"/>
      <c r="C45" s="38"/>
      <c r="D45" s="44" t="s">
        <v>45</v>
      </c>
      <c r="E45" s="40" t="s">
        <v>40</v>
      </c>
      <c r="F45" s="41" t="n">
        <v>149222</v>
      </c>
      <c r="G45" s="42" t="n">
        <v>82688</v>
      </c>
      <c r="H45" s="42" t="n">
        <v>66534</v>
      </c>
      <c r="I45" s="42" t="n">
        <v>36446</v>
      </c>
      <c r="J45" s="42" t="n">
        <v>20509</v>
      </c>
      <c r="K45" s="42" t="n">
        <v>15937</v>
      </c>
      <c r="L45" s="42" t="n">
        <v>8327</v>
      </c>
      <c r="M45" s="42" t="n">
        <v>4928</v>
      </c>
      <c r="N45" s="42" t="n">
        <v>3399</v>
      </c>
      <c r="O45" s="42" t="n">
        <v>10420</v>
      </c>
      <c r="P45" s="42" t="n">
        <v>4849</v>
      </c>
      <c r="Q45" s="42" t="n">
        <v>5571</v>
      </c>
      <c r="R45" s="42" t="n">
        <v>340</v>
      </c>
      <c r="S45" s="42" t="n">
        <v>185</v>
      </c>
      <c r="T45" s="42" t="n">
        <v>155</v>
      </c>
      <c r="U45" s="42" t="n">
        <v>93689</v>
      </c>
      <c r="V45" s="42" t="n">
        <v>52217</v>
      </c>
      <c r="W45" s="43" t="n">
        <v>41472</v>
      </c>
    </row>
    <row r="46" customFormat="false" ht="15" hidden="false" customHeight="true" outlineLevel="0" collapsed="false">
      <c r="A46" s="36"/>
      <c r="B46" s="37"/>
      <c r="C46" s="38"/>
      <c r="D46" s="45" t="s">
        <v>46</v>
      </c>
      <c r="E46" s="46" t="s">
        <v>42</v>
      </c>
      <c r="F46" s="47" t="n">
        <v>161715</v>
      </c>
      <c r="G46" s="48" t="n">
        <v>93453</v>
      </c>
      <c r="H46" s="48" t="n">
        <v>68262</v>
      </c>
      <c r="I46" s="48" t="n">
        <v>159318</v>
      </c>
      <c r="J46" s="48" t="n">
        <v>92148</v>
      </c>
      <c r="K46" s="48" t="n">
        <v>67170</v>
      </c>
      <c r="L46" s="48" t="n">
        <v>929</v>
      </c>
      <c r="M46" s="48" t="n">
        <v>499</v>
      </c>
      <c r="N46" s="48" t="n">
        <v>430</v>
      </c>
      <c r="O46" s="48" t="n">
        <v>601</v>
      </c>
      <c r="P46" s="48" t="n">
        <v>305</v>
      </c>
      <c r="Q46" s="48" t="n">
        <v>296</v>
      </c>
      <c r="R46" s="48" t="n">
        <v>222</v>
      </c>
      <c r="S46" s="48" t="n">
        <v>98</v>
      </c>
      <c r="T46" s="48" t="n">
        <v>124</v>
      </c>
      <c r="U46" s="48" t="n">
        <v>645</v>
      </c>
      <c r="V46" s="48" t="n">
        <v>403</v>
      </c>
      <c r="W46" s="49" t="n">
        <v>242</v>
      </c>
    </row>
    <row r="47" customFormat="false" ht="12.2" hidden="false" customHeight="true" outlineLevel="0" collapsed="false">
      <c r="A47" s="50" t="s">
        <v>5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customFormat="false" ht="12.2" hidden="false" customHeight="true" outlineLevel="0" collapsed="false">
      <c r="A48" s="51" t="s">
        <v>3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</sheetData>
  <mergeCells count="56">
    <mergeCell ref="A2:V2"/>
    <mergeCell ref="A4:E7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A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W47"/>
    <mergeCell ref="A48:W48"/>
    <mergeCell ref="A49:W49"/>
    <mergeCell ref="A50:W50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7.82"/>
    <col collapsed="false" customWidth="true" hidden="false" outlineLevel="0" max="3" min="3" style="0" width="2.82"/>
    <col collapsed="false" customWidth="true" hidden="false" outlineLevel="0" max="4" min="4" style="0" width="12.83"/>
    <col collapsed="false" customWidth="true" hidden="false" outlineLevel="0" max="5" min="5" style="0" width="15.82"/>
    <col collapsed="false" customWidth="true" hidden="false" outlineLevel="0" max="23" min="6" style="0" width="9.82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2"/>
      <c r="F1" s="1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3"/>
    </row>
    <row r="4" s="9" customFormat="true" ht="15" hidden="false" customHeight="true" outlineLevel="0" collapsed="false">
      <c r="A4" s="7" t="s">
        <v>35</v>
      </c>
      <c r="B4" s="7"/>
      <c r="C4" s="7"/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 t="s">
        <v>8</v>
      </c>
      <c r="S4" s="8"/>
      <c r="T4" s="8"/>
      <c r="U4" s="8" t="s">
        <v>9</v>
      </c>
      <c r="V4" s="8"/>
      <c r="W4" s="8"/>
    </row>
    <row r="5" s="9" customFormat="true" ht="24.95" hidden="false" customHeight="true" outlineLevel="0" collapsed="false">
      <c r="A5" s="7"/>
      <c r="B5" s="7"/>
      <c r="C5" s="7"/>
      <c r="D5" s="7"/>
      <c r="E5" s="7"/>
      <c r="F5" s="10" t="s">
        <v>10</v>
      </c>
      <c r="G5" s="10"/>
      <c r="H5" s="10"/>
      <c r="I5" s="10" t="s">
        <v>11</v>
      </c>
      <c r="J5" s="10"/>
      <c r="K5" s="10"/>
      <c r="L5" s="10" t="s">
        <v>12</v>
      </c>
      <c r="M5" s="10"/>
      <c r="N5" s="10"/>
      <c r="O5" s="10" t="s">
        <v>13</v>
      </c>
      <c r="P5" s="10"/>
      <c r="Q5" s="10"/>
      <c r="R5" s="10" t="s">
        <v>14</v>
      </c>
      <c r="S5" s="10"/>
      <c r="T5" s="10"/>
      <c r="U5" s="10" t="s">
        <v>15</v>
      </c>
      <c r="V5" s="10"/>
      <c r="W5" s="10"/>
    </row>
    <row r="6" s="9" customFormat="true" ht="15" hidden="false" customHeight="true" outlineLevel="0" collapsed="false">
      <c r="A6" s="7"/>
      <c r="B6" s="7"/>
      <c r="C6" s="7"/>
      <c r="D6" s="7"/>
      <c r="E6" s="7"/>
      <c r="F6" s="8" t="s">
        <v>16</v>
      </c>
      <c r="G6" s="8" t="s">
        <v>17</v>
      </c>
      <c r="H6" s="8" t="s">
        <v>18</v>
      </c>
      <c r="I6" s="8" t="s">
        <v>16</v>
      </c>
      <c r="J6" s="8" t="s">
        <v>17</v>
      </c>
      <c r="K6" s="8" t="s">
        <v>18</v>
      </c>
      <c r="L6" s="8" t="s">
        <v>16</v>
      </c>
      <c r="M6" s="8" t="s">
        <v>17</v>
      </c>
      <c r="N6" s="8" t="s">
        <v>18</v>
      </c>
      <c r="O6" s="8" t="s">
        <v>16</v>
      </c>
      <c r="P6" s="8" t="s">
        <v>17</v>
      </c>
      <c r="Q6" s="8" t="s">
        <v>18</v>
      </c>
      <c r="R6" s="8" t="s">
        <v>16</v>
      </c>
      <c r="S6" s="8" t="s">
        <v>17</v>
      </c>
      <c r="T6" s="8" t="s">
        <v>18</v>
      </c>
      <c r="U6" s="8" t="s">
        <v>16</v>
      </c>
      <c r="V6" s="8" t="s">
        <v>17</v>
      </c>
      <c r="W6" s="8" t="s">
        <v>18</v>
      </c>
    </row>
    <row r="7" s="9" customFormat="true" ht="15" hidden="false" customHeight="true" outlineLevel="0" collapsed="false">
      <c r="A7" s="7"/>
      <c r="B7" s="7"/>
      <c r="C7" s="7"/>
      <c r="D7" s="7"/>
      <c r="E7" s="7"/>
      <c r="F7" s="11" t="s">
        <v>19</v>
      </c>
      <c r="G7" s="11" t="s">
        <v>20</v>
      </c>
      <c r="H7" s="11" t="s">
        <v>21</v>
      </c>
      <c r="I7" s="11" t="s">
        <v>19</v>
      </c>
      <c r="J7" s="11" t="s">
        <v>20</v>
      </c>
      <c r="K7" s="11" t="s">
        <v>21</v>
      </c>
      <c r="L7" s="11" t="s">
        <v>19</v>
      </c>
      <c r="M7" s="11" t="s">
        <v>20</v>
      </c>
      <c r="N7" s="11" t="s">
        <v>21</v>
      </c>
      <c r="O7" s="11" t="s">
        <v>19</v>
      </c>
      <c r="P7" s="11" t="s">
        <v>20</v>
      </c>
      <c r="Q7" s="11" t="s">
        <v>21</v>
      </c>
      <c r="R7" s="11" t="s">
        <v>19</v>
      </c>
      <c r="S7" s="11" t="s">
        <v>20</v>
      </c>
      <c r="T7" s="11" t="s">
        <v>21</v>
      </c>
      <c r="U7" s="11" t="s">
        <v>19</v>
      </c>
      <c r="V7" s="11" t="s">
        <v>20</v>
      </c>
      <c r="W7" s="11" t="s">
        <v>21</v>
      </c>
    </row>
    <row r="8" customFormat="false" ht="14.1" hidden="false" customHeight="true" outlineLevel="0" collapsed="false">
      <c r="A8" s="24" t="s">
        <v>65</v>
      </c>
      <c r="B8" s="24"/>
      <c r="C8" s="25" t="s">
        <v>37</v>
      </c>
      <c r="D8" s="26" t="s">
        <v>38</v>
      </c>
      <c r="E8" s="27" t="s">
        <v>19</v>
      </c>
      <c r="F8" s="28" t="n">
        <v>7624742</v>
      </c>
      <c r="G8" s="29" t="n">
        <v>3795878</v>
      </c>
      <c r="H8" s="29" t="n">
        <v>3828864</v>
      </c>
      <c r="I8" s="29" t="n">
        <v>4555862</v>
      </c>
      <c r="J8" s="29" t="n">
        <v>2195545</v>
      </c>
      <c r="K8" s="29" t="n">
        <v>2360317</v>
      </c>
      <c r="L8" s="29" t="n">
        <v>260269</v>
      </c>
      <c r="M8" s="29" t="n">
        <v>114442</v>
      </c>
      <c r="N8" s="29" t="n">
        <v>145827</v>
      </c>
      <c r="O8" s="29" t="n">
        <v>318308</v>
      </c>
      <c r="P8" s="29" t="n">
        <v>135048</v>
      </c>
      <c r="Q8" s="29" t="n">
        <v>183260</v>
      </c>
      <c r="R8" s="29" t="n">
        <v>18404</v>
      </c>
      <c r="S8" s="29" t="n">
        <v>8977</v>
      </c>
      <c r="T8" s="29" t="n">
        <v>9427</v>
      </c>
      <c r="U8" s="29" t="n">
        <v>2471899</v>
      </c>
      <c r="V8" s="29" t="n">
        <v>1341866</v>
      </c>
      <c r="W8" s="30" t="n">
        <v>1130033</v>
      </c>
    </row>
    <row r="9" customFormat="false" ht="14.1" hidden="false" customHeight="true" outlineLevel="0" collapsed="false">
      <c r="A9" s="24"/>
      <c r="B9" s="24"/>
      <c r="C9" s="25"/>
      <c r="D9" s="31" t="s">
        <v>39</v>
      </c>
      <c r="E9" s="32" t="s">
        <v>40</v>
      </c>
      <c r="F9" s="28" t="n">
        <v>3332237</v>
      </c>
      <c r="G9" s="29" t="n">
        <v>1813303</v>
      </c>
      <c r="H9" s="29" t="n">
        <v>1518934</v>
      </c>
      <c r="I9" s="29" t="n">
        <v>587859</v>
      </c>
      <c r="J9" s="29" t="n">
        <v>332275</v>
      </c>
      <c r="K9" s="29" t="n">
        <v>255584</v>
      </c>
      <c r="L9" s="29" t="n">
        <v>205012</v>
      </c>
      <c r="M9" s="29" t="n">
        <v>111893</v>
      </c>
      <c r="N9" s="29" t="n">
        <v>93119</v>
      </c>
      <c r="O9" s="29" t="n">
        <v>304196</v>
      </c>
      <c r="P9" s="29" t="n">
        <v>127466</v>
      </c>
      <c r="Q9" s="29" t="n">
        <v>176730</v>
      </c>
      <c r="R9" s="29" t="n">
        <v>9588</v>
      </c>
      <c r="S9" s="29" t="n">
        <v>4599</v>
      </c>
      <c r="T9" s="29" t="n">
        <v>4989</v>
      </c>
      <c r="U9" s="29" t="n">
        <v>2225582</v>
      </c>
      <c r="V9" s="29" t="n">
        <v>1237070</v>
      </c>
      <c r="W9" s="30" t="n">
        <v>988512</v>
      </c>
    </row>
    <row r="10" customFormat="false" ht="14.1" hidden="false" customHeight="true" outlineLevel="0" collapsed="false">
      <c r="A10" s="24"/>
      <c r="B10" s="24"/>
      <c r="C10" s="25"/>
      <c r="D10" s="31" t="s">
        <v>41</v>
      </c>
      <c r="E10" s="32" t="s">
        <v>42</v>
      </c>
      <c r="F10" s="33" t="n">
        <v>4292505</v>
      </c>
      <c r="G10" s="34" t="n">
        <v>1982575</v>
      </c>
      <c r="H10" s="34" t="n">
        <v>2309930</v>
      </c>
      <c r="I10" s="34" t="n">
        <v>3968003</v>
      </c>
      <c r="J10" s="34" t="n">
        <v>1863270</v>
      </c>
      <c r="K10" s="34" t="n">
        <v>2104733</v>
      </c>
      <c r="L10" s="34" t="n">
        <v>55257</v>
      </c>
      <c r="M10" s="34" t="n">
        <v>2549</v>
      </c>
      <c r="N10" s="34" t="n">
        <v>52708</v>
      </c>
      <c r="O10" s="34" t="n">
        <v>14112</v>
      </c>
      <c r="P10" s="34" t="n">
        <v>7582</v>
      </c>
      <c r="Q10" s="34" t="n">
        <v>6530</v>
      </c>
      <c r="R10" s="34" t="n">
        <v>8816</v>
      </c>
      <c r="S10" s="34" t="n">
        <v>4378</v>
      </c>
      <c r="T10" s="34" t="n">
        <v>4438</v>
      </c>
      <c r="U10" s="34" t="n">
        <v>246317</v>
      </c>
      <c r="V10" s="34" t="n">
        <v>104796</v>
      </c>
      <c r="W10" s="35" t="n">
        <v>141521</v>
      </c>
    </row>
    <row r="11" customFormat="false" ht="12" hidden="false" customHeight="true" outlineLevel="0" collapsed="false">
      <c r="A11" s="36" t="s">
        <v>43</v>
      </c>
      <c r="B11" s="37" t="s">
        <v>44</v>
      </c>
      <c r="C11" s="38" t="s">
        <v>37</v>
      </c>
      <c r="D11" s="39" t="s">
        <v>38</v>
      </c>
      <c r="E11" s="40" t="s">
        <v>19</v>
      </c>
      <c r="F11" s="41" t="n">
        <v>181533</v>
      </c>
      <c r="G11" s="42" t="n">
        <v>92915</v>
      </c>
      <c r="H11" s="42" t="n">
        <v>88618</v>
      </c>
      <c r="I11" s="42" t="n">
        <v>136837</v>
      </c>
      <c r="J11" s="42" t="n">
        <v>69836</v>
      </c>
      <c r="K11" s="42" t="n">
        <v>67001</v>
      </c>
      <c r="L11" s="42" t="n">
        <v>2227</v>
      </c>
      <c r="M11" s="42" t="n">
        <v>1171</v>
      </c>
      <c r="N11" s="42" t="n">
        <v>1056</v>
      </c>
      <c r="O11" s="42" t="n">
        <v>4144</v>
      </c>
      <c r="P11" s="42" t="n">
        <v>2097</v>
      </c>
      <c r="Q11" s="42" t="n">
        <v>2047</v>
      </c>
      <c r="R11" s="42" t="n">
        <v>5470</v>
      </c>
      <c r="S11" s="42" t="n">
        <v>2706</v>
      </c>
      <c r="T11" s="42" t="n">
        <v>2764</v>
      </c>
      <c r="U11" s="42" t="n">
        <v>32855</v>
      </c>
      <c r="V11" s="42" t="n">
        <v>17105</v>
      </c>
      <c r="W11" s="43" t="n">
        <v>15750</v>
      </c>
    </row>
    <row r="12" customFormat="false" ht="12" hidden="false" customHeight="false" outlineLevel="0" collapsed="false">
      <c r="A12" s="36"/>
      <c r="B12" s="37"/>
      <c r="C12" s="38"/>
      <c r="D12" s="44" t="s">
        <v>45</v>
      </c>
      <c r="E12" s="40" t="s">
        <v>40</v>
      </c>
      <c r="F12" s="41" t="n">
        <v>60446</v>
      </c>
      <c r="G12" s="42" t="n">
        <v>30890</v>
      </c>
      <c r="H12" s="42" t="n">
        <v>29556</v>
      </c>
      <c r="I12" s="42" t="n">
        <v>21792</v>
      </c>
      <c r="J12" s="42" t="n">
        <v>10978</v>
      </c>
      <c r="K12" s="42" t="n">
        <v>10814</v>
      </c>
      <c r="L12" s="42" t="n">
        <v>1773</v>
      </c>
      <c r="M12" s="42" t="n">
        <v>952</v>
      </c>
      <c r="N12" s="42" t="n">
        <v>821</v>
      </c>
      <c r="O12" s="42" t="n">
        <v>3958</v>
      </c>
      <c r="P12" s="42" t="n">
        <v>2008</v>
      </c>
      <c r="Q12" s="42" t="n">
        <v>1950</v>
      </c>
      <c r="R12" s="42" t="n">
        <v>3052</v>
      </c>
      <c r="S12" s="42" t="n">
        <v>1525</v>
      </c>
      <c r="T12" s="42" t="n">
        <v>1527</v>
      </c>
      <c r="U12" s="42" t="n">
        <v>29871</v>
      </c>
      <c r="V12" s="42" t="n">
        <v>15427</v>
      </c>
      <c r="W12" s="43" t="n">
        <v>14444</v>
      </c>
    </row>
    <row r="13" customFormat="false" ht="15" hidden="false" customHeight="true" outlineLevel="0" collapsed="false">
      <c r="A13" s="36"/>
      <c r="B13" s="37"/>
      <c r="C13" s="38"/>
      <c r="D13" s="45" t="s">
        <v>46</v>
      </c>
      <c r="E13" s="46" t="s">
        <v>42</v>
      </c>
      <c r="F13" s="47" t="n">
        <v>121087</v>
      </c>
      <c r="G13" s="48" t="n">
        <v>62025</v>
      </c>
      <c r="H13" s="48" t="n">
        <v>59062</v>
      </c>
      <c r="I13" s="48" t="n">
        <v>115045</v>
      </c>
      <c r="J13" s="48" t="n">
        <v>58858</v>
      </c>
      <c r="K13" s="48" t="n">
        <v>56187</v>
      </c>
      <c r="L13" s="48" t="n">
        <v>454</v>
      </c>
      <c r="M13" s="48" t="n">
        <v>219</v>
      </c>
      <c r="N13" s="48" t="n">
        <v>235</v>
      </c>
      <c r="O13" s="48" t="n">
        <v>186</v>
      </c>
      <c r="P13" s="48" t="n">
        <v>89</v>
      </c>
      <c r="Q13" s="48" t="n">
        <v>97</v>
      </c>
      <c r="R13" s="48" t="n">
        <v>2418</v>
      </c>
      <c r="S13" s="48" t="n">
        <v>1181</v>
      </c>
      <c r="T13" s="48" t="n">
        <v>1237</v>
      </c>
      <c r="U13" s="48" t="n">
        <v>2984</v>
      </c>
      <c r="V13" s="48" t="n">
        <v>1678</v>
      </c>
      <c r="W13" s="49" t="n">
        <v>1306</v>
      </c>
    </row>
    <row r="14" customFormat="false" ht="12" hidden="false" customHeight="true" outlineLevel="0" collapsed="false">
      <c r="A14" s="36" t="s">
        <v>47</v>
      </c>
      <c r="B14" s="37" t="s">
        <v>44</v>
      </c>
      <c r="C14" s="38" t="s">
        <v>37</v>
      </c>
      <c r="D14" s="39" t="s">
        <v>38</v>
      </c>
      <c r="E14" s="40" t="s">
        <v>19</v>
      </c>
      <c r="F14" s="41" t="n">
        <v>268669</v>
      </c>
      <c r="G14" s="42" t="n">
        <v>137396</v>
      </c>
      <c r="H14" s="42" t="n">
        <v>131273</v>
      </c>
      <c r="I14" s="42" t="n">
        <v>206555</v>
      </c>
      <c r="J14" s="42" t="n">
        <v>105314</v>
      </c>
      <c r="K14" s="42" t="n">
        <v>101241</v>
      </c>
      <c r="L14" s="42" t="n">
        <v>2113</v>
      </c>
      <c r="M14" s="42" t="n">
        <v>1069</v>
      </c>
      <c r="N14" s="42" t="n">
        <v>1044</v>
      </c>
      <c r="O14" s="42" t="n">
        <v>9191</v>
      </c>
      <c r="P14" s="42" t="n">
        <v>4708</v>
      </c>
      <c r="Q14" s="42" t="n">
        <v>4483</v>
      </c>
      <c r="R14" s="42" t="n">
        <v>1856</v>
      </c>
      <c r="S14" s="42" t="n">
        <v>866</v>
      </c>
      <c r="T14" s="42" t="n">
        <v>990</v>
      </c>
      <c r="U14" s="42" t="n">
        <v>48954</v>
      </c>
      <c r="V14" s="42" t="n">
        <v>25439</v>
      </c>
      <c r="W14" s="43" t="n">
        <v>23515</v>
      </c>
    </row>
    <row r="15" customFormat="false" ht="12" hidden="false" customHeight="false" outlineLevel="0" collapsed="false">
      <c r="A15" s="36"/>
      <c r="B15" s="37"/>
      <c r="C15" s="38"/>
      <c r="D15" s="44" t="s">
        <v>45</v>
      </c>
      <c r="E15" s="40" t="s">
        <v>40</v>
      </c>
      <c r="F15" s="41" t="n">
        <v>80157</v>
      </c>
      <c r="G15" s="42" t="n">
        <v>41035</v>
      </c>
      <c r="H15" s="42" t="n">
        <v>39122</v>
      </c>
      <c r="I15" s="42" t="n">
        <v>22546</v>
      </c>
      <c r="J15" s="42" t="n">
        <v>11429</v>
      </c>
      <c r="K15" s="42" t="n">
        <v>11117</v>
      </c>
      <c r="L15" s="42" t="n">
        <v>1645</v>
      </c>
      <c r="M15" s="42" t="n">
        <v>825</v>
      </c>
      <c r="N15" s="42" t="n">
        <v>820</v>
      </c>
      <c r="O15" s="42" t="n">
        <v>8969</v>
      </c>
      <c r="P15" s="42" t="n">
        <v>4584</v>
      </c>
      <c r="Q15" s="42" t="n">
        <v>4385</v>
      </c>
      <c r="R15" s="42" t="n">
        <v>1111</v>
      </c>
      <c r="S15" s="42" t="n">
        <v>520</v>
      </c>
      <c r="T15" s="42" t="n">
        <v>591</v>
      </c>
      <c r="U15" s="42" t="n">
        <v>45886</v>
      </c>
      <c r="V15" s="42" t="n">
        <v>23677</v>
      </c>
      <c r="W15" s="43" t="n">
        <v>22209</v>
      </c>
    </row>
    <row r="16" customFormat="false" ht="15" hidden="false" customHeight="true" outlineLevel="0" collapsed="false">
      <c r="A16" s="36"/>
      <c r="B16" s="37"/>
      <c r="C16" s="38"/>
      <c r="D16" s="45" t="s">
        <v>46</v>
      </c>
      <c r="E16" s="46" t="s">
        <v>42</v>
      </c>
      <c r="F16" s="47" t="n">
        <v>188512</v>
      </c>
      <c r="G16" s="48" t="n">
        <v>96361</v>
      </c>
      <c r="H16" s="48" t="n">
        <v>92151</v>
      </c>
      <c r="I16" s="48" t="n">
        <v>184009</v>
      </c>
      <c r="J16" s="48" t="n">
        <v>93885</v>
      </c>
      <c r="K16" s="48" t="n">
        <v>90124</v>
      </c>
      <c r="L16" s="48" t="n">
        <v>468</v>
      </c>
      <c r="M16" s="48" t="n">
        <v>244</v>
      </c>
      <c r="N16" s="48" t="n">
        <v>224</v>
      </c>
      <c r="O16" s="48" t="n">
        <v>222</v>
      </c>
      <c r="P16" s="48" t="n">
        <v>124</v>
      </c>
      <c r="Q16" s="48" t="n">
        <v>98</v>
      </c>
      <c r="R16" s="48" t="n">
        <v>745</v>
      </c>
      <c r="S16" s="48" t="n">
        <v>346</v>
      </c>
      <c r="T16" s="48" t="n">
        <v>399</v>
      </c>
      <c r="U16" s="48" t="n">
        <v>3068</v>
      </c>
      <c r="V16" s="48" t="n">
        <v>1762</v>
      </c>
      <c r="W16" s="49" t="n">
        <v>1306</v>
      </c>
    </row>
    <row r="17" customFormat="false" ht="12" hidden="false" customHeight="true" outlineLevel="0" collapsed="false">
      <c r="A17" s="36" t="s">
        <v>48</v>
      </c>
      <c r="B17" s="37" t="s">
        <v>44</v>
      </c>
      <c r="C17" s="38" t="s">
        <v>37</v>
      </c>
      <c r="D17" s="39" t="s">
        <v>38</v>
      </c>
      <c r="E17" s="40" t="s">
        <v>19</v>
      </c>
      <c r="F17" s="41" t="n">
        <v>139394</v>
      </c>
      <c r="G17" s="42" t="n">
        <v>69558</v>
      </c>
      <c r="H17" s="42" t="n">
        <v>69836</v>
      </c>
      <c r="I17" s="42" t="n">
        <v>101632</v>
      </c>
      <c r="J17" s="42" t="n">
        <v>50971</v>
      </c>
      <c r="K17" s="42" t="n">
        <v>50661</v>
      </c>
      <c r="L17" s="42" t="n">
        <v>971</v>
      </c>
      <c r="M17" s="42" t="n">
        <v>411</v>
      </c>
      <c r="N17" s="42" t="n">
        <v>560</v>
      </c>
      <c r="O17" s="42" t="n">
        <v>5931</v>
      </c>
      <c r="P17" s="42" t="n">
        <v>2662</v>
      </c>
      <c r="Q17" s="42" t="n">
        <v>3269</v>
      </c>
      <c r="R17" s="42" t="n">
        <v>549</v>
      </c>
      <c r="S17" s="42" t="n">
        <v>247</v>
      </c>
      <c r="T17" s="42" t="n">
        <v>302</v>
      </c>
      <c r="U17" s="42" t="n">
        <v>30311</v>
      </c>
      <c r="V17" s="42" t="n">
        <v>15267</v>
      </c>
      <c r="W17" s="43" t="n">
        <v>15044</v>
      </c>
    </row>
    <row r="18" customFormat="false" ht="12" hidden="false" customHeight="false" outlineLevel="0" collapsed="false">
      <c r="A18" s="36"/>
      <c r="B18" s="37"/>
      <c r="C18" s="38"/>
      <c r="D18" s="44" t="s">
        <v>45</v>
      </c>
      <c r="E18" s="40" t="s">
        <v>40</v>
      </c>
      <c r="F18" s="41" t="n">
        <v>46672</v>
      </c>
      <c r="G18" s="42" t="n">
        <v>23050</v>
      </c>
      <c r="H18" s="42" t="n">
        <v>23622</v>
      </c>
      <c r="I18" s="42" t="n">
        <v>10894</v>
      </c>
      <c r="J18" s="42" t="n">
        <v>5587</v>
      </c>
      <c r="K18" s="42" t="n">
        <v>5307</v>
      </c>
      <c r="L18" s="42" t="n">
        <v>845</v>
      </c>
      <c r="M18" s="42" t="n">
        <v>350</v>
      </c>
      <c r="N18" s="42" t="n">
        <v>495</v>
      </c>
      <c r="O18" s="42" t="n">
        <v>5761</v>
      </c>
      <c r="P18" s="42" t="n">
        <v>2571</v>
      </c>
      <c r="Q18" s="42" t="n">
        <v>3190</v>
      </c>
      <c r="R18" s="42" t="n">
        <v>354</v>
      </c>
      <c r="S18" s="42" t="n">
        <v>162</v>
      </c>
      <c r="T18" s="42" t="n">
        <v>192</v>
      </c>
      <c r="U18" s="42" t="n">
        <v>28818</v>
      </c>
      <c r="V18" s="42" t="n">
        <v>14380</v>
      </c>
      <c r="W18" s="43" t="n">
        <v>14438</v>
      </c>
    </row>
    <row r="19" customFormat="false" ht="15" hidden="false" customHeight="true" outlineLevel="0" collapsed="false">
      <c r="A19" s="36"/>
      <c r="B19" s="37"/>
      <c r="C19" s="38"/>
      <c r="D19" s="45" t="s">
        <v>46</v>
      </c>
      <c r="E19" s="46" t="s">
        <v>42</v>
      </c>
      <c r="F19" s="47" t="n">
        <v>92722</v>
      </c>
      <c r="G19" s="48" t="n">
        <v>46508</v>
      </c>
      <c r="H19" s="48" t="n">
        <v>46214</v>
      </c>
      <c r="I19" s="48" t="n">
        <v>90738</v>
      </c>
      <c r="J19" s="48" t="n">
        <v>45384</v>
      </c>
      <c r="K19" s="48" t="n">
        <v>45354</v>
      </c>
      <c r="L19" s="48" t="n">
        <v>126</v>
      </c>
      <c r="M19" s="48" t="n">
        <v>61</v>
      </c>
      <c r="N19" s="48" t="n">
        <v>65</v>
      </c>
      <c r="O19" s="48" t="n">
        <v>170</v>
      </c>
      <c r="P19" s="48" t="n">
        <v>91</v>
      </c>
      <c r="Q19" s="48" t="n">
        <v>79</v>
      </c>
      <c r="R19" s="48" t="n">
        <v>195</v>
      </c>
      <c r="S19" s="48" t="n">
        <v>85</v>
      </c>
      <c r="T19" s="48" t="n">
        <v>110</v>
      </c>
      <c r="U19" s="48" t="n">
        <v>1493</v>
      </c>
      <c r="V19" s="48" t="n">
        <v>887</v>
      </c>
      <c r="W19" s="49" t="n">
        <v>606</v>
      </c>
    </row>
    <row r="20" customFormat="false" ht="12" hidden="false" customHeight="true" outlineLevel="0" collapsed="false">
      <c r="A20" s="36" t="s">
        <v>49</v>
      </c>
      <c r="B20" s="37" t="s">
        <v>44</v>
      </c>
      <c r="C20" s="38" t="s">
        <v>37</v>
      </c>
      <c r="D20" s="39" t="s">
        <v>38</v>
      </c>
      <c r="E20" s="40" t="s">
        <v>19</v>
      </c>
      <c r="F20" s="41" t="n">
        <v>131655</v>
      </c>
      <c r="G20" s="42" t="n">
        <v>60854</v>
      </c>
      <c r="H20" s="42" t="n">
        <v>70801</v>
      </c>
      <c r="I20" s="42" t="n">
        <v>85088</v>
      </c>
      <c r="J20" s="42" t="n">
        <v>39536</v>
      </c>
      <c r="K20" s="42" t="n">
        <v>45552</v>
      </c>
      <c r="L20" s="42" t="n">
        <v>1110</v>
      </c>
      <c r="M20" s="42" t="n">
        <v>502</v>
      </c>
      <c r="N20" s="42" t="n">
        <v>608</v>
      </c>
      <c r="O20" s="42" t="n">
        <v>7715</v>
      </c>
      <c r="P20" s="42" t="n">
        <v>2739</v>
      </c>
      <c r="Q20" s="42" t="n">
        <v>4976</v>
      </c>
      <c r="R20" s="42" t="n">
        <v>437</v>
      </c>
      <c r="S20" s="42" t="n">
        <v>184</v>
      </c>
      <c r="T20" s="42" t="n">
        <v>253</v>
      </c>
      <c r="U20" s="42" t="n">
        <v>37305</v>
      </c>
      <c r="V20" s="42" t="n">
        <v>17893</v>
      </c>
      <c r="W20" s="43" t="n">
        <v>19412</v>
      </c>
    </row>
    <row r="21" customFormat="false" ht="12" hidden="false" customHeight="false" outlineLevel="0" collapsed="false">
      <c r="A21" s="36"/>
      <c r="B21" s="37"/>
      <c r="C21" s="38"/>
      <c r="D21" s="44" t="s">
        <v>45</v>
      </c>
      <c r="E21" s="40" t="s">
        <v>40</v>
      </c>
      <c r="F21" s="41" t="n">
        <v>56660</v>
      </c>
      <c r="G21" s="42" t="n">
        <v>26577</v>
      </c>
      <c r="H21" s="42" t="n">
        <v>30083</v>
      </c>
      <c r="I21" s="42" t="n">
        <v>11939</v>
      </c>
      <c r="J21" s="42" t="n">
        <v>6263</v>
      </c>
      <c r="K21" s="42" t="n">
        <v>5676</v>
      </c>
      <c r="L21" s="42" t="n">
        <v>1061</v>
      </c>
      <c r="M21" s="42" t="n">
        <v>474</v>
      </c>
      <c r="N21" s="42" t="n">
        <v>587</v>
      </c>
      <c r="O21" s="42" t="n">
        <v>7538</v>
      </c>
      <c r="P21" s="42" t="n">
        <v>2653</v>
      </c>
      <c r="Q21" s="42" t="n">
        <v>4885</v>
      </c>
      <c r="R21" s="42" t="n">
        <v>297</v>
      </c>
      <c r="S21" s="42" t="n">
        <v>118</v>
      </c>
      <c r="T21" s="42" t="n">
        <v>179</v>
      </c>
      <c r="U21" s="42" t="n">
        <v>35825</v>
      </c>
      <c r="V21" s="42" t="n">
        <v>17069</v>
      </c>
      <c r="W21" s="43" t="n">
        <v>18756</v>
      </c>
    </row>
    <row r="22" customFormat="false" ht="15" hidden="false" customHeight="true" outlineLevel="0" collapsed="false">
      <c r="A22" s="36"/>
      <c r="B22" s="37"/>
      <c r="C22" s="38"/>
      <c r="D22" s="45" t="s">
        <v>46</v>
      </c>
      <c r="E22" s="46" t="s">
        <v>42</v>
      </c>
      <c r="F22" s="47" t="n">
        <v>74995</v>
      </c>
      <c r="G22" s="48" t="n">
        <v>34277</v>
      </c>
      <c r="H22" s="48" t="n">
        <v>40718</v>
      </c>
      <c r="I22" s="48" t="n">
        <v>73149</v>
      </c>
      <c r="J22" s="48" t="n">
        <v>33273</v>
      </c>
      <c r="K22" s="48" t="n">
        <v>39876</v>
      </c>
      <c r="L22" s="48" t="n">
        <v>49</v>
      </c>
      <c r="M22" s="48" t="n">
        <v>28</v>
      </c>
      <c r="N22" s="48" t="n">
        <v>21</v>
      </c>
      <c r="O22" s="48" t="n">
        <v>177</v>
      </c>
      <c r="P22" s="48" t="n">
        <v>86</v>
      </c>
      <c r="Q22" s="48" t="n">
        <v>91</v>
      </c>
      <c r="R22" s="48" t="n">
        <v>140</v>
      </c>
      <c r="S22" s="48" t="n">
        <v>66</v>
      </c>
      <c r="T22" s="48" t="n">
        <v>74</v>
      </c>
      <c r="U22" s="48" t="n">
        <v>1480</v>
      </c>
      <c r="V22" s="48" t="n">
        <v>824</v>
      </c>
      <c r="W22" s="49" t="n">
        <v>656</v>
      </c>
    </row>
    <row r="23" customFormat="false" ht="12" hidden="false" customHeight="true" outlineLevel="0" collapsed="false">
      <c r="A23" s="36" t="s">
        <v>50</v>
      </c>
      <c r="B23" s="37" t="s">
        <v>44</v>
      </c>
      <c r="C23" s="38" t="s">
        <v>37</v>
      </c>
      <c r="D23" s="39" t="s">
        <v>38</v>
      </c>
      <c r="E23" s="40" t="s">
        <v>19</v>
      </c>
      <c r="F23" s="41" t="n">
        <v>483796</v>
      </c>
      <c r="G23" s="42" t="n">
        <v>184255</v>
      </c>
      <c r="H23" s="42" t="n">
        <v>299541</v>
      </c>
      <c r="I23" s="42" t="n">
        <v>243039</v>
      </c>
      <c r="J23" s="42" t="n">
        <v>90431</v>
      </c>
      <c r="K23" s="42" t="n">
        <v>152608</v>
      </c>
      <c r="L23" s="42" t="n">
        <v>9728</v>
      </c>
      <c r="M23" s="42" t="n">
        <v>2722</v>
      </c>
      <c r="N23" s="42" t="n">
        <v>7006</v>
      </c>
      <c r="O23" s="42" t="n">
        <v>43319</v>
      </c>
      <c r="P23" s="42" t="n">
        <v>15447</v>
      </c>
      <c r="Q23" s="42" t="n">
        <v>27872</v>
      </c>
      <c r="R23" s="42" t="n">
        <v>1108</v>
      </c>
      <c r="S23" s="42" t="n">
        <v>457</v>
      </c>
      <c r="T23" s="42" t="n">
        <v>651</v>
      </c>
      <c r="U23" s="42" t="n">
        <v>186602</v>
      </c>
      <c r="V23" s="42" t="n">
        <v>75198</v>
      </c>
      <c r="W23" s="43" t="n">
        <v>111404</v>
      </c>
    </row>
    <row r="24" customFormat="false" ht="12" hidden="false" customHeight="false" outlineLevel="0" collapsed="false">
      <c r="A24" s="36"/>
      <c r="B24" s="37"/>
      <c r="C24" s="38"/>
      <c r="D24" s="44" t="s">
        <v>45</v>
      </c>
      <c r="E24" s="40" t="s">
        <v>40</v>
      </c>
      <c r="F24" s="41" t="n">
        <v>232515</v>
      </c>
      <c r="G24" s="42" t="n">
        <v>93678</v>
      </c>
      <c r="H24" s="42" t="n">
        <v>138837</v>
      </c>
      <c r="I24" s="42" t="n">
        <v>29386</v>
      </c>
      <c r="J24" s="42" t="n">
        <v>11682</v>
      </c>
      <c r="K24" s="42" t="n">
        <v>17704</v>
      </c>
      <c r="L24" s="42" t="n">
        <v>7785</v>
      </c>
      <c r="M24" s="42" t="n">
        <v>2661</v>
      </c>
      <c r="N24" s="42" t="n">
        <v>5124</v>
      </c>
      <c r="O24" s="42" t="n">
        <v>40423</v>
      </c>
      <c r="P24" s="42" t="n">
        <v>13983</v>
      </c>
      <c r="Q24" s="42" t="n">
        <v>26440</v>
      </c>
      <c r="R24" s="42" t="n">
        <v>594</v>
      </c>
      <c r="S24" s="42" t="n">
        <v>216</v>
      </c>
      <c r="T24" s="42" t="n">
        <v>378</v>
      </c>
      <c r="U24" s="42" t="n">
        <v>154327</v>
      </c>
      <c r="V24" s="42" t="n">
        <v>65136</v>
      </c>
      <c r="W24" s="43" t="n">
        <v>89191</v>
      </c>
    </row>
    <row r="25" customFormat="false" ht="15" hidden="false" customHeight="true" outlineLevel="0" collapsed="false">
      <c r="A25" s="36"/>
      <c r="B25" s="37"/>
      <c r="C25" s="38"/>
      <c r="D25" s="45" t="s">
        <v>46</v>
      </c>
      <c r="E25" s="46" t="s">
        <v>42</v>
      </c>
      <c r="F25" s="47" t="n">
        <v>251281</v>
      </c>
      <c r="G25" s="48" t="n">
        <v>90577</v>
      </c>
      <c r="H25" s="48" t="n">
        <v>160704</v>
      </c>
      <c r="I25" s="48" t="n">
        <v>213653</v>
      </c>
      <c r="J25" s="48" t="n">
        <v>78749</v>
      </c>
      <c r="K25" s="48" t="n">
        <v>134904</v>
      </c>
      <c r="L25" s="48" t="n">
        <v>1943</v>
      </c>
      <c r="M25" s="48" t="n">
        <v>61</v>
      </c>
      <c r="N25" s="48" t="n">
        <v>1882</v>
      </c>
      <c r="O25" s="48" t="n">
        <v>2896</v>
      </c>
      <c r="P25" s="48" t="n">
        <v>1464</v>
      </c>
      <c r="Q25" s="48" t="n">
        <v>1432</v>
      </c>
      <c r="R25" s="48" t="n">
        <v>514</v>
      </c>
      <c r="S25" s="48" t="n">
        <v>241</v>
      </c>
      <c r="T25" s="48" t="n">
        <v>273</v>
      </c>
      <c r="U25" s="48" t="n">
        <v>32275</v>
      </c>
      <c r="V25" s="48" t="n">
        <v>10062</v>
      </c>
      <c r="W25" s="49" t="n">
        <v>22213</v>
      </c>
    </row>
    <row r="26" customFormat="false" ht="12" hidden="false" customHeight="true" outlineLevel="0" collapsed="false">
      <c r="A26" s="36" t="s">
        <v>51</v>
      </c>
      <c r="B26" s="37" t="s">
        <v>44</v>
      </c>
      <c r="C26" s="38" t="s">
        <v>37</v>
      </c>
      <c r="D26" s="39" t="s">
        <v>38</v>
      </c>
      <c r="E26" s="40" t="s">
        <v>19</v>
      </c>
      <c r="F26" s="41" t="n">
        <v>1088489</v>
      </c>
      <c r="G26" s="42" t="n">
        <v>436390</v>
      </c>
      <c r="H26" s="42" t="n">
        <v>652099</v>
      </c>
      <c r="I26" s="42" t="n">
        <v>604050</v>
      </c>
      <c r="J26" s="42" t="n">
        <v>237873</v>
      </c>
      <c r="K26" s="42" t="n">
        <v>366177</v>
      </c>
      <c r="L26" s="42" t="n">
        <v>38944</v>
      </c>
      <c r="M26" s="42" t="n">
        <v>8998</v>
      </c>
      <c r="N26" s="42" t="n">
        <v>29946</v>
      </c>
      <c r="O26" s="42" t="n">
        <v>62943</v>
      </c>
      <c r="P26" s="42" t="n">
        <v>25566</v>
      </c>
      <c r="Q26" s="42" t="n">
        <v>37377</v>
      </c>
      <c r="R26" s="42" t="n">
        <v>1520</v>
      </c>
      <c r="S26" s="42" t="n">
        <v>577</v>
      </c>
      <c r="T26" s="42" t="n">
        <v>943</v>
      </c>
      <c r="U26" s="42" t="n">
        <v>381032</v>
      </c>
      <c r="V26" s="42" t="n">
        <v>163376</v>
      </c>
      <c r="W26" s="43" t="n">
        <v>217656</v>
      </c>
    </row>
    <row r="27" customFormat="false" ht="12" hidden="false" customHeight="false" outlineLevel="0" collapsed="false">
      <c r="A27" s="36"/>
      <c r="B27" s="37"/>
      <c r="C27" s="38"/>
      <c r="D27" s="44" t="s">
        <v>45</v>
      </c>
      <c r="E27" s="40" t="s">
        <v>40</v>
      </c>
      <c r="F27" s="41" t="n">
        <v>453040</v>
      </c>
      <c r="G27" s="42" t="n">
        <v>197656</v>
      </c>
      <c r="H27" s="42" t="n">
        <v>255384</v>
      </c>
      <c r="I27" s="42" t="n">
        <v>65085</v>
      </c>
      <c r="J27" s="42" t="n">
        <v>29308</v>
      </c>
      <c r="K27" s="42" t="n">
        <v>35777</v>
      </c>
      <c r="L27" s="42" t="n">
        <v>25031</v>
      </c>
      <c r="M27" s="42" t="n">
        <v>8744</v>
      </c>
      <c r="N27" s="42" t="n">
        <v>16287</v>
      </c>
      <c r="O27" s="42" t="n">
        <v>61476</v>
      </c>
      <c r="P27" s="42" t="n">
        <v>24881</v>
      </c>
      <c r="Q27" s="42" t="n">
        <v>36595</v>
      </c>
      <c r="R27" s="42" t="n">
        <v>650</v>
      </c>
      <c r="S27" s="42" t="n">
        <v>276</v>
      </c>
      <c r="T27" s="42" t="n">
        <v>374</v>
      </c>
      <c r="U27" s="42" t="n">
        <v>300798</v>
      </c>
      <c r="V27" s="42" t="n">
        <v>134447</v>
      </c>
      <c r="W27" s="43" t="n">
        <v>166351</v>
      </c>
    </row>
    <row r="28" customFormat="false" ht="15" hidden="false" customHeight="true" outlineLevel="0" collapsed="false">
      <c r="A28" s="36"/>
      <c r="B28" s="37"/>
      <c r="C28" s="38"/>
      <c r="D28" s="45" t="s">
        <v>46</v>
      </c>
      <c r="E28" s="46" t="s">
        <v>42</v>
      </c>
      <c r="F28" s="47" t="n">
        <v>635449</v>
      </c>
      <c r="G28" s="48" t="n">
        <v>238734</v>
      </c>
      <c r="H28" s="48" t="n">
        <v>396715</v>
      </c>
      <c r="I28" s="48" t="n">
        <v>538965</v>
      </c>
      <c r="J28" s="48" t="n">
        <v>208565</v>
      </c>
      <c r="K28" s="48" t="n">
        <v>330400</v>
      </c>
      <c r="L28" s="48" t="n">
        <v>13913</v>
      </c>
      <c r="M28" s="48" t="n">
        <v>254</v>
      </c>
      <c r="N28" s="48" t="n">
        <v>13659</v>
      </c>
      <c r="O28" s="48" t="n">
        <v>1467</v>
      </c>
      <c r="P28" s="48" t="n">
        <v>685</v>
      </c>
      <c r="Q28" s="48" t="n">
        <v>782</v>
      </c>
      <c r="R28" s="48" t="n">
        <v>870</v>
      </c>
      <c r="S28" s="48" t="n">
        <v>301</v>
      </c>
      <c r="T28" s="48" t="n">
        <v>569</v>
      </c>
      <c r="U28" s="48" t="n">
        <v>80234</v>
      </c>
      <c r="V28" s="48" t="n">
        <v>28929</v>
      </c>
      <c r="W28" s="49" t="n">
        <v>51305</v>
      </c>
    </row>
    <row r="29" customFormat="false" ht="12" hidden="false" customHeight="true" outlineLevel="0" collapsed="false">
      <c r="A29" s="36" t="s">
        <v>52</v>
      </c>
      <c r="B29" s="37" t="s">
        <v>44</v>
      </c>
      <c r="C29" s="38" t="s">
        <v>37</v>
      </c>
      <c r="D29" s="39" t="s">
        <v>38</v>
      </c>
      <c r="E29" s="40" t="s">
        <v>19</v>
      </c>
      <c r="F29" s="41" t="n">
        <v>1756426</v>
      </c>
      <c r="G29" s="42" t="n">
        <v>895458</v>
      </c>
      <c r="H29" s="42" t="n">
        <v>860968</v>
      </c>
      <c r="I29" s="42" t="n">
        <v>1021348</v>
      </c>
      <c r="J29" s="42" t="n">
        <v>506925</v>
      </c>
      <c r="K29" s="42" t="n">
        <v>514423</v>
      </c>
      <c r="L29" s="42" t="n">
        <v>74379</v>
      </c>
      <c r="M29" s="42" t="n">
        <v>27031</v>
      </c>
      <c r="N29" s="42" t="n">
        <v>47348</v>
      </c>
      <c r="O29" s="42" t="n">
        <v>74189</v>
      </c>
      <c r="P29" s="42" t="n">
        <v>32834</v>
      </c>
      <c r="Q29" s="42" t="n">
        <v>41355</v>
      </c>
      <c r="R29" s="42" t="n">
        <v>2516</v>
      </c>
      <c r="S29" s="42" t="n">
        <v>1242</v>
      </c>
      <c r="T29" s="42" t="n">
        <v>1274</v>
      </c>
      <c r="U29" s="42" t="n">
        <v>583994</v>
      </c>
      <c r="V29" s="42" t="n">
        <v>327426</v>
      </c>
      <c r="W29" s="43" t="n">
        <v>256568</v>
      </c>
    </row>
    <row r="30" customFormat="false" ht="12" hidden="false" customHeight="false" outlineLevel="0" collapsed="false">
      <c r="A30" s="36"/>
      <c r="B30" s="37"/>
      <c r="C30" s="38"/>
      <c r="D30" s="44" t="s">
        <v>45</v>
      </c>
      <c r="E30" s="40" t="s">
        <v>40</v>
      </c>
      <c r="F30" s="41" t="n">
        <v>745895</v>
      </c>
      <c r="G30" s="42" t="n">
        <v>418511</v>
      </c>
      <c r="H30" s="42" t="n">
        <v>327384</v>
      </c>
      <c r="I30" s="42" t="n">
        <v>126290</v>
      </c>
      <c r="J30" s="42" t="n">
        <v>72572</v>
      </c>
      <c r="K30" s="42" t="n">
        <v>53718</v>
      </c>
      <c r="L30" s="42" t="n">
        <v>51198</v>
      </c>
      <c r="M30" s="42" t="n">
        <v>26354</v>
      </c>
      <c r="N30" s="42" t="n">
        <v>24844</v>
      </c>
      <c r="O30" s="42" t="n">
        <v>71882</v>
      </c>
      <c r="P30" s="42" t="n">
        <v>31667</v>
      </c>
      <c r="Q30" s="42" t="n">
        <v>40215</v>
      </c>
      <c r="R30" s="42" t="n">
        <v>978</v>
      </c>
      <c r="S30" s="42" t="n">
        <v>480</v>
      </c>
      <c r="T30" s="42" t="n">
        <v>498</v>
      </c>
      <c r="U30" s="42" t="n">
        <v>495547</v>
      </c>
      <c r="V30" s="42" t="n">
        <v>287438</v>
      </c>
      <c r="W30" s="43" t="n">
        <v>208109</v>
      </c>
    </row>
    <row r="31" customFormat="false" ht="15" hidden="false" customHeight="true" outlineLevel="0" collapsed="false">
      <c r="A31" s="36"/>
      <c r="B31" s="37"/>
      <c r="C31" s="38"/>
      <c r="D31" s="45" t="s">
        <v>46</v>
      </c>
      <c r="E31" s="46" t="s">
        <v>42</v>
      </c>
      <c r="F31" s="47" t="n">
        <v>1010531</v>
      </c>
      <c r="G31" s="48" t="n">
        <v>476947</v>
      </c>
      <c r="H31" s="48" t="n">
        <v>533584</v>
      </c>
      <c r="I31" s="48" t="n">
        <v>895058</v>
      </c>
      <c r="J31" s="48" t="n">
        <v>434353</v>
      </c>
      <c r="K31" s="48" t="n">
        <v>460705</v>
      </c>
      <c r="L31" s="48" t="n">
        <v>23181</v>
      </c>
      <c r="M31" s="48" t="n">
        <v>677</v>
      </c>
      <c r="N31" s="48" t="n">
        <v>22504</v>
      </c>
      <c r="O31" s="48" t="n">
        <v>2307</v>
      </c>
      <c r="P31" s="48" t="n">
        <v>1167</v>
      </c>
      <c r="Q31" s="48" t="n">
        <v>1140</v>
      </c>
      <c r="R31" s="48" t="n">
        <v>1538</v>
      </c>
      <c r="S31" s="48" t="n">
        <v>762</v>
      </c>
      <c r="T31" s="48" t="n">
        <v>776</v>
      </c>
      <c r="U31" s="48" t="n">
        <v>88447</v>
      </c>
      <c r="V31" s="48" t="n">
        <v>39988</v>
      </c>
      <c r="W31" s="49" t="n">
        <v>48459</v>
      </c>
    </row>
    <row r="32" customFormat="false" ht="12" hidden="false" customHeight="true" outlineLevel="0" collapsed="false">
      <c r="A32" s="36" t="s">
        <v>53</v>
      </c>
      <c r="B32" s="37" t="s">
        <v>44</v>
      </c>
      <c r="C32" s="38" t="s">
        <v>37</v>
      </c>
      <c r="D32" s="39" t="s">
        <v>38</v>
      </c>
      <c r="E32" s="40" t="s">
        <v>19</v>
      </c>
      <c r="F32" s="41" t="n">
        <v>1428824</v>
      </c>
      <c r="G32" s="42" t="n">
        <v>789231</v>
      </c>
      <c r="H32" s="42" t="n">
        <v>639593</v>
      </c>
      <c r="I32" s="42" t="n">
        <v>866910</v>
      </c>
      <c r="J32" s="42" t="n">
        <v>446457</v>
      </c>
      <c r="K32" s="42" t="n">
        <v>420453</v>
      </c>
      <c r="L32" s="42" t="n">
        <v>62367</v>
      </c>
      <c r="M32" s="42" t="n">
        <v>33790</v>
      </c>
      <c r="N32" s="42" t="n">
        <v>28577</v>
      </c>
      <c r="O32" s="42" t="n">
        <v>58660</v>
      </c>
      <c r="P32" s="42" t="n">
        <v>26274</v>
      </c>
      <c r="Q32" s="42" t="n">
        <v>32386</v>
      </c>
      <c r="R32" s="42" t="n">
        <v>1890</v>
      </c>
      <c r="S32" s="42" t="n">
        <v>1087</v>
      </c>
      <c r="T32" s="42" t="n">
        <v>803</v>
      </c>
      <c r="U32" s="42" t="n">
        <v>438997</v>
      </c>
      <c r="V32" s="42" t="n">
        <v>281623</v>
      </c>
      <c r="W32" s="43" t="n">
        <v>157374</v>
      </c>
    </row>
    <row r="33" customFormat="false" ht="12" hidden="false" customHeight="false" outlineLevel="0" collapsed="false">
      <c r="A33" s="36"/>
      <c r="B33" s="37"/>
      <c r="C33" s="38"/>
      <c r="D33" s="44" t="s">
        <v>45</v>
      </c>
      <c r="E33" s="40" t="s">
        <v>40</v>
      </c>
      <c r="F33" s="41" t="n">
        <v>655250</v>
      </c>
      <c r="G33" s="42" t="n">
        <v>409685</v>
      </c>
      <c r="H33" s="42" t="n">
        <v>245565</v>
      </c>
      <c r="I33" s="42" t="n">
        <v>135142</v>
      </c>
      <c r="J33" s="42" t="n">
        <v>84718</v>
      </c>
      <c r="K33" s="42" t="n">
        <v>50424</v>
      </c>
      <c r="L33" s="42" t="n">
        <v>51834</v>
      </c>
      <c r="M33" s="42" t="n">
        <v>33191</v>
      </c>
      <c r="N33" s="42" t="n">
        <v>18643</v>
      </c>
      <c r="O33" s="42" t="n">
        <v>55235</v>
      </c>
      <c r="P33" s="42" t="n">
        <v>24287</v>
      </c>
      <c r="Q33" s="42" t="n">
        <v>30948</v>
      </c>
      <c r="R33" s="42" t="n">
        <v>742</v>
      </c>
      <c r="S33" s="42" t="n">
        <v>409</v>
      </c>
      <c r="T33" s="42" t="n">
        <v>333</v>
      </c>
      <c r="U33" s="42" t="n">
        <v>412297</v>
      </c>
      <c r="V33" s="42" t="n">
        <v>267080</v>
      </c>
      <c r="W33" s="43" t="n">
        <v>145217</v>
      </c>
    </row>
    <row r="34" customFormat="false" ht="15" hidden="false" customHeight="true" outlineLevel="0" collapsed="false">
      <c r="A34" s="36"/>
      <c r="B34" s="37"/>
      <c r="C34" s="38"/>
      <c r="D34" s="45" t="s">
        <v>46</v>
      </c>
      <c r="E34" s="46" t="s">
        <v>42</v>
      </c>
      <c r="F34" s="47" t="n">
        <v>773574</v>
      </c>
      <c r="G34" s="48" t="n">
        <v>379546</v>
      </c>
      <c r="H34" s="48" t="n">
        <v>394028</v>
      </c>
      <c r="I34" s="48" t="n">
        <v>731768</v>
      </c>
      <c r="J34" s="48" t="n">
        <v>361739</v>
      </c>
      <c r="K34" s="48" t="n">
        <v>370029</v>
      </c>
      <c r="L34" s="48" t="n">
        <v>10533</v>
      </c>
      <c r="M34" s="48" t="n">
        <v>599</v>
      </c>
      <c r="N34" s="48" t="n">
        <v>9934</v>
      </c>
      <c r="O34" s="48" t="n">
        <v>3425</v>
      </c>
      <c r="P34" s="48" t="n">
        <v>1987</v>
      </c>
      <c r="Q34" s="48" t="n">
        <v>1438</v>
      </c>
      <c r="R34" s="48" t="n">
        <v>1148</v>
      </c>
      <c r="S34" s="48" t="n">
        <v>678</v>
      </c>
      <c r="T34" s="48" t="n">
        <v>470</v>
      </c>
      <c r="U34" s="48" t="n">
        <v>26700</v>
      </c>
      <c r="V34" s="48" t="n">
        <v>14543</v>
      </c>
      <c r="W34" s="49" t="n">
        <v>12157</v>
      </c>
    </row>
    <row r="35" customFormat="false" ht="12" hidden="false" customHeight="true" outlineLevel="0" collapsed="false">
      <c r="A35" s="36" t="s">
        <v>54</v>
      </c>
      <c r="B35" s="37" t="s">
        <v>44</v>
      </c>
      <c r="C35" s="38" t="s">
        <v>37</v>
      </c>
      <c r="D35" s="39" t="s">
        <v>38</v>
      </c>
      <c r="E35" s="40" t="s">
        <v>19</v>
      </c>
      <c r="F35" s="41" t="n">
        <v>1216383</v>
      </c>
      <c r="G35" s="42" t="n">
        <v>629976</v>
      </c>
      <c r="H35" s="42" t="n">
        <v>586407</v>
      </c>
      <c r="I35" s="42" t="n">
        <v>736383</v>
      </c>
      <c r="J35" s="42" t="n">
        <v>358969</v>
      </c>
      <c r="K35" s="42" t="n">
        <v>377414</v>
      </c>
      <c r="L35" s="42" t="n">
        <v>45053</v>
      </c>
      <c r="M35" s="42" t="n">
        <v>25412</v>
      </c>
      <c r="N35" s="42" t="n">
        <v>19641</v>
      </c>
      <c r="O35" s="42" t="n">
        <v>32889</v>
      </c>
      <c r="P35" s="42" t="n">
        <v>14016</v>
      </c>
      <c r="Q35" s="42" t="n">
        <v>18873</v>
      </c>
      <c r="R35" s="42" t="n">
        <v>1591</v>
      </c>
      <c r="S35" s="42" t="n">
        <v>855</v>
      </c>
      <c r="T35" s="42" t="n">
        <v>736</v>
      </c>
      <c r="U35" s="42" t="n">
        <v>400467</v>
      </c>
      <c r="V35" s="42" t="n">
        <v>230724</v>
      </c>
      <c r="W35" s="43" t="n">
        <v>169743</v>
      </c>
    </row>
    <row r="36" customFormat="false" ht="12" hidden="false" customHeight="false" outlineLevel="0" collapsed="false">
      <c r="A36" s="36"/>
      <c r="B36" s="37"/>
      <c r="C36" s="38"/>
      <c r="D36" s="44" t="s">
        <v>45</v>
      </c>
      <c r="E36" s="40" t="s">
        <v>40</v>
      </c>
      <c r="F36" s="41" t="n">
        <v>573232</v>
      </c>
      <c r="G36" s="42" t="n">
        <v>330588</v>
      </c>
      <c r="H36" s="42" t="n">
        <v>242644</v>
      </c>
      <c r="I36" s="42" t="n">
        <v>106449</v>
      </c>
      <c r="J36" s="42" t="n">
        <v>65710</v>
      </c>
      <c r="K36" s="42" t="n">
        <v>40739</v>
      </c>
      <c r="L36" s="42" t="n">
        <v>41379</v>
      </c>
      <c r="M36" s="42" t="n">
        <v>25153</v>
      </c>
      <c r="N36" s="42" t="n">
        <v>16226</v>
      </c>
      <c r="O36" s="42" t="n">
        <v>30726</v>
      </c>
      <c r="P36" s="42" t="n">
        <v>12725</v>
      </c>
      <c r="Q36" s="42" t="n">
        <v>18001</v>
      </c>
      <c r="R36" s="42" t="n">
        <v>811</v>
      </c>
      <c r="S36" s="42" t="n">
        <v>388</v>
      </c>
      <c r="T36" s="42" t="n">
        <v>423</v>
      </c>
      <c r="U36" s="42" t="n">
        <v>393867</v>
      </c>
      <c r="V36" s="42" t="n">
        <v>226612</v>
      </c>
      <c r="W36" s="43" t="n">
        <v>167255</v>
      </c>
    </row>
    <row r="37" customFormat="false" ht="15" hidden="false" customHeight="true" outlineLevel="0" collapsed="false">
      <c r="A37" s="36"/>
      <c r="B37" s="37"/>
      <c r="C37" s="38"/>
      <c r="D37" s="45" t="s">
        <v>46</v>
      </c>
      <c r="E37" s="46" t="s">
        <v>42</v>
      </c>
      <c r="F37" s="47" t="n">
        <v>643151</v>
      </c>
      <c r="G37" s="48" t="n">
        <v>299388</v>
      </c>
      <c r="H37" s="48" t="n">
        <v>343763</v>
      </c>
      <c r="I37" s="48" t="n">
        <v>629934</v>
      </c>
      <c r="J37" s="48" t="n">
        <v>293259</v>
      </c>
      <c r="K37" s="48" t="n">
        <v>336675</v>
      </c>
      <c r="L37" s="48" t="n">
        <v>3674</v>
      </c>
      <c r="M37" s="48" t="n">
        <v>259</v>
      </c>
      <c r="N37" s="48" t="n">
        <v>3415</v>
      </c>
      <c r="O37" s="48" t="n">
        <v>2163</v>
      </c>
      <c r="P37" s="48" t="n">
        <v>1291</v>
      </c>
      <c r="Q37" s="48" t="n">
        <v>872</v>
      </c>
      <c r="R37" s="48" t="n">
        <v>780</v>
      </c>
      <c r="S37" s="48" t="n">
        <v>467</v>
      </c>
      <c r="T37" s="48" t="n">
        <v>313</v>
      </c>
      <c r="U37" s="48" t="n">
        <v>6600</v>
      </c>
      <c r="V37" s="48" t="n">
        <v>4112</v>
      </c>
      <c r="W37" s="49" t="n">
        <v>2488</v>
      </c>
    </row>
    <row r="38" customFormat="false" ht="12" hidden="false" customHeight="true" outlineLevel="0" collapsed="false">
      <c r="A38" s="36" t="s">
        <v>55</v>
      </c>
      <c r="B38" s="37" t="s">
        <v>44</v>
      </c>
      <c r="C38" s="38" t="s">
        <v>37</v>
      </c>
      <c r="D38" s="39" t="s">
        <v>38</v>
      </c>
      <c r="E38" s="40" t="s">
        <v>19</v>
      </c>
      <c r="F38" s="41" t="n">
        <v>353626</v>
      </c>
      <c r="G38" s="42" t="n">
        <v>185284</v>
      </c>
      <c r="H38" s="42" t="n">
        <v>168342</v>
      </c>
      <c r="I38" s="42" t="n">
        <v>190326</v>
      </c>
      <c r="J38" s="42" t="n">
        <v>92278</v>
      </c>
      <c r="K38" s="42" t="n">
        <v>98048</v>
      </c>
      <c r="L38" s="42" t="n">
        <v>10282</v>
      </c>
      <c r="M38" s="42" t="n">
        <v>5850</v>
      </c>
      <c r="N38" s="42" t="n">
        <v>4432</v>
      </c>
      <c r="O38" s="42" t="n">
        <v>7461</v>
      </c>
      <c r="P38" s="42" t="n">
        <v>3249</v>
      </c>
      <c r="Q38" s="42" t="n">
        <v>4212</v>
      </c>
      <c r="R38" s="42" t="n">
        <v>519</v>
      </c>
      <c r="S38" s="42" t="n">
        <v>268</v>
      </c>
      <c r="T38" s="42" t="n">
        <v>251</v>
      </c>
      <c r="U38" s="42" t="n">
        <v>145038</v>
      </c>
      <c r="V38" s="42" t="n">
        <v>83639</v>
      </c>
      <c r="W38" s="43" t="n">
        <v>61399</v>
      </c>
    </row>
    <row r="39" customFormat="false" ht="12" hidden="false" customHeight="false" outlineLevel="0" collapsed="false">
      <c r="A39" s="36"/>
      <c r="B39" s="37"/>
      <c r="C39" s="38"/>
      <c r="D39" s="44" t="s">
        <v>45</v>
      </c>
      <c r="E39" s="40" t="s">
        <v>40</v>
      </c>
      <c r="F39" s="41" t="n">
        <v>181883</v>
      </c>
      <c r="G39" s="42" t="n">
        <v>103762</v>
      </c>
      <c r="H39" s="42" t="n">
        <v>78121</v>
      </c>
      <c r="I39" s="42" t="n">
        <v>21288</v>
      </c>
      <c r="J39" s="42" t="n">
        <v>12257</v>
      </c>
      <c r="K39" s="42" t="n">
        <v>9031</v>
      </c>
      <c r="L39" s="42" t="n">
        <v>9822</v>
      </c>
      <c r="M39" s="42" t="n">
        <v>5805</v>
      </c>
      <c r="N39" s="42" t="n">
        <v>4017</v>
      </c>
      <c r="O39" s="42" t="n">
        <v>7044</v>
      </c>
      <c r="P39" s="42" t="n">
        <v>3026</v>
      </c>
      <c r="Q39" s="42" t="n">
        <v>4018</v>
      </c>
      <c r="R39" s="42" t="n">
        <v>345</v>
      </c>
      <c r="S39" s="42" t="n">
        <v>166</v>
      </c>
      <c r="T39" s="42" t="n">
        <v>179</v>
      </c>
      <c r="U39" s="42" t="n">
        <v>143384</v>
      </c>
      <c r="V39" s="42" t="n">
        <v>82508</v>
      </c>
      <c r="W39" s="43" t="n">
        <v>60876</v>
      </c>
    </row>
    <row r="40" customFormat="false" ht="15" hidden="false" customHeight="true" outlineLevel="0" collapsed="false">
      <c r="A40" s="36"/>
      <c r="B40" s="37"/>
      <c r="C40" s="38"/>
      <c r="D40" s="45" t="s">
        <v>46</v>
      </c>
      <c r="E40" s="46" t="s">
        <v>42</v>
      </c>
      <c r="F40" s="47" t="n">
        <v>171743</v>
      </c>
      <c r="G40" s="48" t="n">
        <v>81522</v>
      </c>
      <c r="H40" s="48" t="n">
        <v>90221</v>
      </c>
      <c r="I40" s="48" t="n">
        <v>169038</v>
      </c>
      <c r="J40" s="48" t="n">
        <v>80021</v>
      </c>
      <c r="K40" s="48" t="n">
        <v>89017</v>
      </c>
      <c r="L40" s="48" t="n">
        <v>460</v>
      </c>
      <c r="M40" s="48" t="n">
        <v>45</v>
      </c>
      <c r="N40" s="48" t="n">
        <v>415</v>
      </c>
      <c r="O40" s="48" t="n">
        <v>417</v>
      </c>
      <c r="P40" s="48" t="n">
        <v>223</v>
      </c>
      <c r="Q40" s="48" t="n">
        <v>194</v>
      </c>
      <c r="R40" s="48" t="n">
        <v>174</v>
      </c>
      <c r="S40" s="48" t="n">
        <v>102</v>
      </c>
      <c r="T40" s="48" t="n">
        <v>72</v>
      </c>
      <c r="U40" s="48" t="n">
        <v>1654</v>
      </c>
      <c r="V40" s="48" t="n">
        <v>1131</v>
      </c>
      <c r="W40" s="49" t="n">
        <v>523</v>
      </c>
    </row>
    <row r="41" customFormat="false" ht="12" hidden="false" customHeight="true" outlineLevel="0" collapsed="false">
      <c r="A41" s="36" t="s">
        <v>56</v>
      </c>
      <c r="B41" s="37" t="s">
        <v>44</v>
      </c>
      <c r="C41" s="38" t="s">
        <v>37</v>
      </c>
      <c r="D41" s="39" t="s">
        <v>38</v>
      </c>
      <c r="E41" s="40" t="s">
        <v>19</v>
      </c>
      <c r="F41" s="41" t="n">
        <v>261629</v>
      </c>
      <c r="G41" s="42" t="n">
        <v>133937</v>
      </c>
      <c r="H41" s="42" t="n">
        <v>127692</v>
      </c>
      <c r="I41" s="42" t="n">
        <v>154118</v>
      </c>
      <c r="J41" s="42" t="n">
        <v>74367</v>
      </c>
      <c r="K41" s="42" t="n">
        <v>79751</v>
      </c>
      <c r="L41" s="42" t="n">
        <v>6581</v>
      </c>
      <c r="M41" s="42" t="n">
        <v>3650</v>
      </c>
      <c r="N41" s="42" t="n">
        <v>2931</v>
      </c>
      <c r="O41" s="42" t="n">
        <v>4802</v>
      </c>
      <c r="P41" s="42" t="n">
        <v>2196</v>
      </c>
      <c r="Q41" s="42" t="n">
        <v>2606</v>
      </c>
      <c r="R41" s="42" t="n">
        <v>396</v>
      </c>
      <c r="S41" s="42" t="n">
        <v>199</v>
      </c>
      <c r="T41" s="42" t="n">
        <v>197</v>
      </c>
      <c r="U41" s="42" t="n">
        <v>95732</v>
      </c>
      <c r="V41" s="42" t="n">
        <v>53525</v>
      </c>
      <c r="W41" s="43" t="n">
        <v>42207</v>
      </c>
    </row>
    <row r="42" customFormat="false" ht="12" hidden="false" customHeight="false" outlineLevel="0" collapsed="false">
      <c r="A42" s="36"/>
      <c r="B42" s="37"/>
      <c r="C42" s="38"/>
      <c r="D42" s="44" t="s">
        <v>45</v>
      </c>
      <c r="E42" s="40" t="s">
        <v>40</v>
      </c>
      <c r="F42" s="41" t="n">
        <v>118932</v>
      </c>
      <c r="G42" s="42" t="n">
        <v>65782</v>
      </c>
      <c r="H42" s="42" t="n">
        <v>53150</v>
      </c>
      <c r="I42" s="42" t="n">
        <v>12757</v>
      </c>
      <c r="J42" s="42" t="n">
        <v>6964</v>
      </c>
      <c r="K42" s="42" t="n">
        <v>5793</v>
      </c>
      <c r="L42" s="42" t="n">
        <v>6393</v>
      </c>
      <c r="M42" s="42" t="n">
        <v>3615</v>
      </c>
      <c r="N42" s="42" t="n">
        <v>2778</v>
      </c>
      <c r="O42" s="42" t="n">
        <v>4536</v>
      </c>
      <c r="P42" s="42" t="n">
        <v>2044</v>
      </c>
      <c r="Q42" s="42" t="n">
        <v>2492</v>
      </c>
      <c r="R42" s="42" t="n">
        <v>270</v>
      </c>
      <c r="S42" s="42" t="n">
        <v>135</v>
      </c>
      <c r="T42" s="42" t="n">
        <v>135</v>
      </c>
      <c r="U42" s="42" t="n">
        <v>94976</v>
      </c>
      <c r="V42" s="42" t="n">
        <v>53024</v>
      </c>
      <c r="W42" s="43" t="n">
        <v>41952</v>
      </c>
    </row>
    <row r="43" customFormat="false" ht="15" hidden="false" customHeight="true" outlineLevel="0" collapsed="false">
      <c r="A43" s="36"/>
      <c r="B43" s="37"/>
      <c r="C43" s="38"/>
      <c r="D43" s="45" t="s">
        <v>46</v>
      </c>
      <c r="E43" s="46" t="s">
        <v>42</v>
      </c>
      <c r="F43" s="47" t="n">
        <v>142697</v>
      </c>
      <c r="G43" s="48" t="n">
        <v>68155</v>
      </c>
      <c r="H43" s="48" t="n">
        <v>74542</v>
      </c>
      <c r="I43" s="48" t="n">
        <v>141361</v>
      </c>
      <c r="J43" s="48" t="n">
        <v>67403</v>
      </c>
      <c r="K43" s="48" t="n">
        <v>73958</v>
      </c>
      <c r="L43" s="48" t="n">
        <v>188</v>
      </c>
      <c r="M43" s="48" t="n">
        <v>35</v>
      </c>
      <c r="N43" s="48" t="n">
        <v>153</v>
      </c>
      <c r="O43" s="48" t="n">
        <v>266</v>
      </c>
      <c r="P43" s="48" t="n">
        <v>152</v>
      </c>
      <c r="Q43" s="48" t="n">
        <v>114</v>
      </c>
      <c r="R43" s="48" t="n">
        <v>126</v>
      </c>
      <c r="S43" s="48" t="n">
        <v>64</v>
      </c>
      <c r="T43" s="48" t="n">
        <v>62</v>
      </c>
      <c r="U43" s="48" t="n">
        <v>756</v>
      </c>
      <c r="V43" s="48" t="n">
        <v>501</v>
      </c>
      <c r="W43" s="49" t="n">
        <v>255</v>
      </c>
    </row>
    <row r="44" customFormat="false" ht="12" hidden="false" customHeight="true" outlineLevel="0" collapsed="false">
      <c r="A44" s="36" t="s">
        <v>57</v>
      </c>
      <c r="B44" s="37" t="s">
        <v>58</v>
      </c>
      <c r="C44" s="38" t="s">
        <v>37</v>
      </c>
      <c r="D44" s="39" t="s">
        <v>38</v>
      </c>
      <c r="E44" s="40" t="s">
        <v>19</v>
      </c>
      <c r="F44" s="41" t="n">
        <v>314318</v>
      </c>
      <c r="G44" s="42" t="n">
        <v>180624</v>
      </c>
      <c r="H44" s="42" t="n">
        <v>133694</v>
      </c>
      <c r="I44" s="42" t="n">
        <v>209576</v>
      </c>
      <c r="J44" s="42" t="n">
        <v>122588</v>
      </c>
      <c r="K44" s="42" t="n">
        <v>86988</v>
      </c>
      <c r="L44" s="42" t="n">
        <v>6514</v>
      </c>
      <c r="M44" s="42" t="n">
        <v>3836</v>
      </c>
      <c r="N44" s="42" t="n">
        <v>2678</v>
      </c>
      <c r="O44" s="42" t="n">
        <v>7064</v>
      </c>
      <c r="P44" s="42" t="n">
        <v>3260</v>
      </c>
      <c r="Q44" s="42" t="n">
        <v>3804</v>
      </c>
      <c r="R44" s="42" t="n">
        <v>552</v>
      </c>
      <c r="S44" s="42" t="n">
        <v>289</v>
      </c>
      <c r="T44" s="42" t="n">
        <v>263</v>
      </c>
      <c r="U44" s="42" t="n">
        <v>90612</v>
      </c>
      <c r="V44" s="42" t="n">
        <v>50651</v>
      </c>
      <c r="W44" s="43" t="n">
        <v>39961</v>
      </c>
    </row>
    <row r="45" customFormat="false" ht="12" hidden="false" customHeight="false" outlineLevel="0" collapsed="false">
      <c r="A45" s="36"/>
      <c r="B45" s="37"/>
      <c r="C45" s="38"/>
      <c r="D45" s="44" t="s">
        <v>45</v>
      </c>
      <c r="E45" s="40" t="s">
        <v>40</v>
      </c>
      <c r="F45" s="41" t="n">
        <v>127555</v>
      </c>
      <c r="G45" s="42" t="n">
        <v>72089</v>
      </c>
      <c r="H45" s="42" t="n">
        <v>55466</v>
      </c>
      <c r="I45" s="42" t="n">
        <v>24291</v>
      </c>
      <c r="J45" s="42" t="n">
        <v>14807</v>
      </c>
      <c r="K45" s="42" t="n">
        <v>9484</v>
      </c>
      <c r="L45" s="42" t="n">
        <v>6246</v>
      </c>
      <c r="M45" s="42" t="n">
        <v>3769</v>
      </c>
      <c r="N45" s="42" t="n">
        <v>2477</v>
      </c>
      <c r="O45" s="42" t="n">
        <v>6648</v>
      </c>
      <c r="P45" s="42" t="n">
        <v>3037</v>
      </c>
      <c r="Q45" s="42" t="n">
        <v>3611</v>
      </c>
      <c r="R45" s="42" t="n">
        <v>384</v>
      </c>
      <c r="S45" s="42" t="n">
        <v>204</v>
      </c>
      <c r="T45" s="42" t="n">
        <v>180</v>
      </c>
      <c r="U45" s="42" t="n">
        <v>89986</v>
      </c>
      <c r="V45" s="42" t="n">
        <v>50272</v>
      </c>
      <c r="W45" s="43" t="n">
        <v>39714</v>
      </c>
    </row>
    <row r="46" customFormat="false" ht="15" hidden="false" customHeight="true" outlineLevel="0" collapsed="false">
      <c r="A46" s="36"/>
      <c r="B46" s="37"/>
      <c r="C46" s="38"/>
      <c r="D46" s="45" t="s">
        <v>46</v>
      </c>
      <c r="E46" s="46" t="s">
        <v>42</v>
      </c>
      <c r="F46" s="47" t="n">
        <v>186763</v>
      </c>
      <c r="G46" s="48" t="n">
        <v>108535</v>
      </c>
      <c r="H46" s="48" t="n">
        <v>78228</v>
      </c>
      <c r="I46" s="48" t="n">
        <v>185285</v>
      </c>
      <c r="J46" s="48" t="n">
        <v>107781</v>
      </c>
      <c r="K46" s="48" t="n">
        <v>77504</v>
      </c>
      <c r="L46" s="48" t="n">
        <v>268</v>
      </c>
      <c r="M46" s="48" t="n">
        <v>67</v>
      </c>
      <c r="N46" s="48" t="n">
        <v>201</v>
      </c>
      <c r="O46" s="48" t="n">
        <v>416</v>
      </c>
      <c r="P46" s="48" t="n">
        <v>223</v>
      </c>
      <c r="Q46" s="48" t="n">
        <v>193</v>
      </c>
      <c r="R46" s="48" t="n">
        <v>168</v>
      </c>
      <c r="S46" s="48" t="n">
        <v>85</v>
      </c>
      <c r="T46" s="48" t="n">
        <v>83</v>
      </c>
      <c r="U46" s="48" t="n">
        <v>626</v>
      </c>
      <c r="V46" s="48" t="n">
        <v>379</v>
      </c>
      <c r="W46" s="49" t="n">
        <v>247</v>
      </c>
    </row>
    <row r="47" customFormat="false" ht="12.2" hidden="false" customHeight="true" outlineLevel="0" collapsed="false">
      <c r="A47" s="50" t="s">
        <v>5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customFormat="false" ht="12.2" hidden="false" customHeight="true" outlineLevel="0" collapsed="false">
      <c r="A48" s="51" t="s">
        <v>3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</sheetData>
  <mergeCells count="56">
    <mergeCell ref="A2:V2"/>
    <mergeCell ref="A4:E7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A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W47"/>
    <mergeCell ref="A48:W48"/>
    <mergeCell ref="A49:W49"/>
    <mergeCell ref="A50:W50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7.82"/>
    <col collapsed="false" customWidth="true" hidden="false" outlineLevel="0" max="3" min="3" style="0" width="2.82"/>
    <col collapsed="false" customWidth="true" hidden="false" outlineLevel="0" max="4" min="4" style="0" width="12.83"/>
    <col collapsed="false" customWidth="true" hidden="false" outlineLevel="0" max="5" min="5" style="0" width="15.82"/>
    <col collapsed="false" customWidth="true" hidden="false" outlineLevel="0" max="23" min="6" style="0" width="9.82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2"/>
      <c r="F1" s="1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3"/>
    </row>
    <row r="4" s="9" customFormat="true" ht="15" hidden="false" customHeight="true" outlineLevel="0" collapsed="false">
      <c r="A4" s="7" t="s">
        <v>35</v>
      </c>
      <c r="B4" s="7"/>
      <c r="C4" s="7"/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  <c r="R4" s="8" t="s">
        <v>8</v>
      </c>
      <c r="S4" s="8"/>
      <c r="T4" s="8"/>
      <c r="U4" s="8" t="s">
        <v>9</v>
      </c>
      <c r="V4" s="8"/>
      <c r="W4" s="8"/>
    </row>
    <row r="5" s="9" customFormat="true" ht="24.95" hidden="false" customHeight="true" outlineLevel="0" collapsed="false">
      <c r="A5" s="7"/>
      <c r="B5" s="7"/>
      <c r="C5" s="7"/>
      <c r="D5" s="7"/>
      <c r="E5" s="7"/>
      <c r="F5" s="10" t="s">
        <v>10</v>
      </c>
      <c r="G5" s="10"/>
      <c r="H5" s="10"/>
      <c r="I5" s="10" t="s">
        <v>11</v>
      </c>
      <c r="J5" s="10"/>
      <c r="K5" s="10"/>
      <c r="L5" s="10" t="s">
        <v>12</v>
      </c>
      <c r="M5" s="10"/>
      <c r="N5" s="10"/>
      <c r="O5" s="10" t="s">
        <v>13</v>
      </c>
      <c r="P5" s="10"/>
      <c r="Q5" s="10"/>
      <c r="R5" s="10" t="s">
        <v>14</v>
      </c>
      <c r="S5" s="10"/>
      <c r="T5" s="10"/>
      <c r="U5" s="10" t="s">
        <v>15</v>
      </c>
      <c r="V5" s="10"/>
      <c r="W5" s="10"/>
    </row>
    <row r="6" s="9" customFormat="true" ht="15" hidden="false" customHeight="true" outlineLevel="0" collapsed="false">
      <c r="A6" s="7"/>
      <c r="B6" s="7"/>
      <c r="C6" s="7"/>
      <c r="D6" s="7"/>
      <c r="E6" s="7"/>
      <c r="F6" s="8" t="s">
        <v>16</v>
      </c>
      <c r="G6" s="8" t="s">
        <v>17</v>
      </c>
      <c r="H6" s="8" t="s">
        <v>18</v>
      </c>
      <c r="I6" s="8" t="s">
        <v>16</v>
      </c>
      <c r="J6" s="8" t="s">
        <v>17</v>
      </c>
      <c r="K6" s="8" t="s">
        <v>18</v>
      </c>
      <c r="L6" s="8" t="s">
        <v>16</v>
      </c>
      <c r="M6" s="8" t="s">
        <v>17</v>
      </c>
      <c r="N6" s="8" t="s">
        <v>18</v>
      </c>
      <c r="O6" s="8" t="s">
        <v>16</v>
      </c>
      <c r="P6" s="8" t="s">
        <v>17</v>
      </c>
      <c r="Q6" s="8" t="s">
        <v>18</v>
      </c>
      <c r="R6" s="8" t="s">
        <v>16</v>
      </c>
      <c r="S6" s="8" t="s">
        <v>17</v>
      </c>
      <c r="T6" s="8" t="s">
        <v>18</v>
      </c>
      <c r="U6" s="8" t="s">
        <v>16</v>
      </c>
      <c r="V6" s="8" t="s">
        <v>17</v>
      </c>
      <c r="W6" s="8" t="s">
        <v>18</v>
      </c>
    </row>
    <row r="7" s="9" customFormat="true" ht="15" hidden="false" customHeight="true" outlineLevel="0" collapsed="false">
      <c r="A7" s="7"/>
      <c r="B7" s="7"/>
      <c r="C7" s="7"/>
      <c r="D7" s="7"/>
      <c r="E7" s="7"/>
      <c r="F7" s="11" t="s">
        <v>19</v>
      </c>
      <c r="G7" s="11" t="s">
        <v>20</v>
      </c>
      <c r="H7" s="11" t="s">
        <v>21</v>
      </c>
      <c r="I7" s="11" t="s">
        <v>19</v>
      </c>
      <c r="J7" s="11" t="s">
        <v>20</v>
      </c>
      <c r="K7" s="11" t="s">
        <v>21</v>
      </c>
      <c r="L7" s="11" t="s">
        <v>19</v>
      </c>
      <c r="M7" s="11" t="s">
        <v>20</v>
      </c>
      <c r="N7" s="11" t="s">
        <v>21</v>
      </c>
      <c r="O7" s="11" t="s">
        <v>19</v>
      </c>
      <c r="P7" s="11" t="s">
        <v>20</v>
      </c>
      <c r="Q7" s="11" t="s">
        <v>21</v>
      </c>
      <c r="R7" s="11" t="s">
        <v>19</v>
      </c>
      <c r="S7" s="11" t="s">
        <v>20</v>
      </c>
      <c r="T7" s="11" t="s">
        <v>21</v>
      </c>
      <c r="U7" s="11" t="s">
        <v>19</v>
      </c>
      <c r="V7" s="11" t="s">
        <v>20</v>
      </c>
      <c r="W7" s="11" t="s">
        <v>21</v>
      </c>
    </row>
    <row r="8" customFormat="false" ht="14.1" hidden="false" customHeight="true" outlineLevel="0" collapsed="false">
      <c r="A8" s="24" t="s">
        <v>66</v>
      </c>
      <c r="B8" s="24"/>
      <c r="C8" s="25" t="s">
        <v>37</v>
      </c>
      <c r="D8" s="26" t="s">
        <v>38</v>
      </c>
      <c r="E8" s="27" t="s">
        <v>19</v>
      </c>
      <c r="F8" s="28" t="n">
        <v>7355406</v>
      </c>
      <c r="G8" s="29" t="n">
        <v>3702457</v>
      </c>
      <c r="H8" s="29" t="n">
        <v>3652949</v>
      </c>
      <c r="I8" s="29" t="n">
        <v>4464979</v>
      </c>
      <c r="J8" s="29" t="n">
        <v>2166085</v>
      </c>
      <c r="K8" s="29" t="n">
        <v>2298894</v>
      </c>
      <c r="L8" s="29" t="n">
        <v>260430</v>
      </c>
      <c r="M8" s="29" t="n">
        <v>118059</v>
      </c>
      <c r="N8" s="29" t="n">
        <v>142371</v>
      </c>
      <c r="O8" s="29" t="n">
        <v>268419</v>
      </c>
      <c r="P8" s="29" t="n">
        <v>116910</v>
      </c>
      <c r="Q8" s="29" t="n">
        <v>151509</v>
      </c>
      <c r="R8" s="29" t="n">
        <v>17716</v>
      </c>
      <c r="S8" s="29" t="n">
        <v>8574</v>
      </c>
      <c r="T8" s="29" t="n">
        <v>9142</v>
      </c>
      <c r="U8" s="29" t="n">
        <v>2343862</v>
      </c>
      <c r="V8" s="29" t="n">
        <v>1292829</v>
      </c>
      <c r="W8" s="30" t="n">
        <v>1051033</v>
      </c>
    </row>
    <row r="9" customFormat="false" ht="14.1" hidden="false" customHeight="true" outlineLevel="0" collapsed="false">
      <c r="A9" s="24"/>
      <c r="B9" s="24"/>
      <c r="C9" s="25"/>
      <c r="D9" s="31" t="s">
        <v>39</v>
      </c>
      <c r="E9" s="32" t="s">
        <v>40</v>
      </c>
      <c r="F9" s="28" t="n">
        <v>3123495</v>
      </c>
      <c r="G9" s="29" t="n">
        <v>1733090</v>
      </c>
      <c r="H9" s="29" t="n">
        <v>1390405</v>
      </c>
      <c r="I9" s="29" t="n">
        <v>561388</v>
      </c>
      <c r="J9" s="29" t="n">
        <v>318703</v>
      </c>
      <c r="K9" s="29" t="n">
        <v>242685</v>
      </c>
      <c r="L9" s="29" t="n">
        <v>205166</v>
      </c>
      <c r="M9" s="29" t="n">
        <v>115195</v>
      </c>
      <c r="N9" s="29" t="n">
        <v>89971</v>
      </c>
      <c r="O9" s="29" t="n">
        <v>254057</v>
      </c>
      <c r="P9" s="29" t="n">
        <v>109088</v>
      </c>
      <c r="Q9" s="29" t="n">
        <v>144969</v>
      </c>
      <c r="R9" s="29" t="n">
        <v>8866</v>
      </c>
      <c r="S9" s="29" t="n">
        <v>4244</v>
      </c>
      <c r="T9" s="29" t="n">
        <v>4622</v>
      </c>
      <c r="U9" s="29" t="n">
        <v>2094018</v>
      </c>
      <c r="V9" s="29" t="n">
        <v>1185860</v>
      </c>
      <c r="W9" s="30" t="n">
        <v>908158</v>
      </c>
    </row>
    <row r="10" customFormat="false" ht="14.1" hidden="false" customHeight="true" outlineLevel="0" collapsed="false">
      <c r="A10" s="24"/>
      <c r="B10" s="24"/>
      <c r="C10" s="25"/>
      <c r="D10" s="31" t="s">
        <v>41</v>
      </c>
      <c r="E10" s="32" t="s">
        <v>42</v>
      </c>
      <c r="F10" s="33" t="n">
        <v>4231911</v>
      </c>
      <c r="G10" s="34" t="n">
        <v>1969367</v>
      </c>
      <c r="H10" s="34" t="n">
        <v>2262544</v>
      </c>
      <c r="I10" s="34" t="n">
        <v>3903591</v>
      </c>
      <c r="J10" s="34" t="n">
        <v>1847382</v>
      </c>
      <c r="K10" s="34" t="n">
        <v>2056209</v>
      </c>
      <c r="L10" s="34" t="n">
        <v>55264</v>
      </c>
      <c r="M10" s="34" t="n">
        <v>2864</v>
      </c>
      <c r="N10" s="34" t="n">
        <v>52400</v>
      </c>
      <c r="O10" s="34" t="n">
        <v>14362</v>
      </c>
      <c r="P10" s="34" t="n">
        <v>7822</v>
      </c>
      <c r="Q10" s="34" t="n">
        <v>6540</v>
      </c>
      <c r="R10" s="34" t="n">
        <v>8850</v>
      </c>
      <c r="S10" s="34" t="n">
        <v>4330</v>
      </c>
      <c r="T10" s="34" t="n">
        <v>4520</v>
      </c>
      <c r="U10" s="34" t="n">
        <v>249844</v>
      </c>
      <c r="V10" s="34" t="n">
        <v>106969</v>
      </c>
      <c r="W10" s="35" t="n">
        <v>142875</v>
      </c>
    </row>
    <row r="11" customFormat="false" ht="12" hidden="false" customHeight="true" outlineLevel="0" collapsed="false">
      <c r="A11" s="36" t="s">
        <v>43</v>
      </c>
      <c r="B11" s="37" t="s">
        <v>44</v>
      </c>
      <c r="C11" s="38" t="s">
        <v>37</v>
      </c>
      <c r="D11" s="39" t="s">
        <v>38</v>
      </c>
      <c r="E11" s="40" t="s">
        <v>19</v>
      </c>
      <c r="F11" s="41" t="n">
        <v>178665</v>
      </c>
      <c r="G11" s="42" t="n">
        <v>91233</v>
      </c>
      <c r="H11" s="42" t="n">
        <v>87432</v>
      </c>
      <c r="I11" s="42" t="n">
        <v>137808</v>
      </c>
      <c r="J11" s="42" t="n">
        <v>70052</v>
      </c>
      <c r="K11" s="42" t="n">
        <v>67756</v>
      </c>
      <c r="L11" s="42" t="n">
        <v>1609</v>
      </c>
      <c r="M11" s="42" t="n">
        <v>832</v>
      </c>
      <c r="N11" s="42" t="n">
        <v>777</v>
      </c>
      <c r="O11" s="42" t="n">
        <v>3571</v>
      </c>
      <c r="P11" s="42" t="n">
        <v>1846</v>
      </c>
      <c r="Q11" s="42" t="n">
        <v>1725</v>
      </c>
      <c r="R11" s="42" t="n">
        <v>4876</v>
      </c>
      <c r="S11" s="42" t="n">
        <v>2351</v>
      </c>
      <c r="T11" s="42" t="n">
        <v>2525</v>
      </c>
      <c r="U11" s="42" t="n">
        <v>30801</v>
      </c>
      <c r="V11" s="42" t="n">
        <v>16152</v>
      </c>
      <c r="W11" s="43" t="n">
        <v>14649</v>
      </c>
    </row>
    <row r="12" customFormat="false" ht="12" hidden="false" customHeight="false" outlineLevel="0" collapsed="false">
      <c r="A12" s="36"/>
      <c r="B12" s="37"/>
      <c r="C12" s="38"/>
      <c r="D12" s="44" t="s">
        <v>45</v>
      </c>
      <c r="E12" s="40" t="s">
        <v>40</v>
      </c>
      <c r="F12" s="41" t="n">
        <v>56284</v>
      </c>
      <c r="G12" s="42" t="n">
        <v>28723</v>
      </c>
      <c r="H12" s="42" t="n">
        <v>27561</v>
      </c>
      <c r="I12" s="42" t="n">
        <v>21313</v>
      </c>
      <c r="J12" s="42" t="n">
        <v>10584</v>
      </c>
      <c r="K12" s="42" t="n">
        <v>10729</v>
      </c>
      <c r="L12" s="42" t="n">
        <v>1201</v>
      </c>
      <c r="M12" s="42" t="n">
        <v>627</v>
      </c>
      <c r="N12" s="42" t="n">
        <v>574</v>
      </c>
      <c r="O12" s="42" t="n">
        <v>3351</v>
      </c>
      <c r="P12" s="42" t="n">
        <v>1746</v>
      </c>
      <c r="Q12" s="42" t="n">
        <v>1605</v>
      </c>
      <c r="R12" s="42" t="n">
        <v>2593</v>
      </c>
      <c r="S12" s="42" t="n">
        <v>1271</v>
      </c>
      <c r="T12" s="42" t="n">
        <v>1322</v>
      </c>
      <c r="U12" s="42" t="n">
        <v>27826</v>
      </c>
      <c r="V12" s="42" t="n">
        <v>14495</v>
      </c>
      <c r="W12" s="43" t="n">
        <v>13331</v>
      </c>
    </row>
    <row r="13" customFormat="false" ht="15" hidden="false" customHeight="true" outlineLevel="0" collapsed="false">
      <c r="A13" s="36"/>
      <c r="B13" s="37"/>
      <c r="C13" s="38"/>
      <c r="D13" s="45" t="s">
        <v>46</v>
      </c>
      <c r="E13" s="46" t="s">
        <v>42</v>
      </c>
      <c r="F13" s="47" t="n">
        <v>122381</v>
      </c>
      <c r="G13" s="48" t="n">
        <v>62510</v>
      </c>
      <c r="H13" s="48" t="n">
        <v>59871</v>
      </c>
      <c r="I13" s="48" t="n">
        <v>116495</v>
      </c>
      <c r="J13" s="48" t="n">
        <v>59468</v>
      </c>
      <c r="K13" s="48" t="n">
        <v>57027</v>
      </c>
      <c r="L13" s="48" t="n">
        <v>408</v>
      </c>
      <c r="M13" s="48" t="n">
        <v>205</v>
      </c>
      <c r="N13" s="48" t="n">
        <v>203</v>
      </c>
      <c r="O13" s="48" t="n">
        <v>220</v>
      </c>
      <c r="P13" s="48" t="n">
        <v>100</v>
      </c>
      <c r="Q13" s="48" t="n">
        <v>120</v>
      </c>
      <c r="R13" s="48" t="n">
        <v>2283</v>
      </c>
      <c r="S13" s="48" t="n">
        <v>1080</v>
      </c>
      <c r="T13" s="48" t="n">
        <v>1203</v>
      </c>
      <c r="U13" s="48" t="n">
        <v>2975</v>
      </c>
      <c r="V13" s="48" t="n">
        <v>1657</v>
      </c>
      <c r="W13" s="49" t="n">
        <v>1318</v>
      </c>
    </row>
    <row r="14" customFormat="false" ht="12" hidden="false" customHeight="true" outlineLevel="0" collapsed="false">
      <c r="A14" s="36" t="s">
        <v>47</v>
      </c>
      <c r="B14" s="37" t="s">
        <v>44</v>
      </c>
      <c r="C14" s="38" t="s">
        <v>37</v>
      </c>
      <c r="D14" s="39" t="s">
        <v>38</v>
      </c>
      <c r="E14" s="40" t="s">
        <v>19</v>
      </c>
      <c r="F14" s="41" t="n">
        <v>259790</v>
      </c>
      <c r="G14" s="42" t="n">
        <v>132689</v>
      </c>
      <c r="H14" s="42" t="n">
        <v>127101</v>
      </c>
      <c r="I14" s="42" t="n">
        <v>202199</v>
      </c>
      <c r="J14" s="42" t="n">
        <v>102931</v>
      </c>
      <c r="K14" s="42" t="n">
        <v>99268</v>
      </c>
      <c r="L14" s="42" t="n">
        <v>2168</v>
      </c>
      <c r="M14" s="42" t="n">
        <v>1041</v>
      </c>
      <c r="N14" s="42" t="n">
        <v>1127</v>
      </c>
      <c r="O14" s="42" t="n">
        <v>8232</v>
      </c>
      <c r="P14" s="42" t="n">
        <v>4245</v>
      </c>
      <c r="Q14" s="42" t="n">
        <v>3987</v>
      </c>
      <c r="R14" s="42" t="n">
        <v>1748</v>
      </c>
      <c r="S14" s="42" t="n">
        <v>780</v>
      </c>
      <c r="T14" s="42" t="n">
        <v>968</v>
      </c>
      <c r="U14" s="42" t="n">
        <v>45443</v>
      </c>
      <c r="V14" s="42" t="n">
        <v>23692</v>
      </c>
      <c r="W14" s="43" t="n">
        <v>21751</v>
      </c>
    </row>
    <row r="15" customFormat="false" ht="12" hidden="false" customHeight="false" outlineLevel="0" collapsed="false">
      <c r="A15" s="36"/>
      <c r="B15" s="37"/>
      <c r="C15" s="38"/>
      <c r="D15" s="44" t="s">
        <v>45</v>
      </c>
      <c r="E15" s="40" t="s">
        <v>40</v>
      </c>
      <c r="F15" s="41" t="n">
        <v>74447</v>
      </c>
      <c r="G15" s="42" t="n">
        <v>38186</v>
      </c>
      <c r="H15" s="42" t="n">
        <v>36261</v>
      </c>
      <c r="I15" s="42" t="n">
        <v>21464</v>
      </c>
      <c r="J15" s="42" t="n">
        <v>10934</v>
      </c>
      <c r="K15" s="42" t="n">
        <v>10530</v>
      </c>
      <c r="L15" s="42" t="n">
        <v>1681</v>
      </c>
      <c r="M15" s="42" t="n">
        <v>785</v>
      </c>
      <c r="N15" s="42" t="n">
        <v>896</v>
      </c>
      <c r="O15" s="42" t="n">
        <v>8003</v>
      </c>
      <c r="P15" s="42" t="n">
        <v>4113</v>
      </c>
      <c r="Q15" s="42" t="n">
        <v>3890</v>
      </c>
      <c r="R15" s="42" t="n">
        <v>1048</v>
      </c>
      <c r="S15" s="42" t="n">
        <v>466</v>
      </c>
      <c r="T15" s="42" t="n">
        <v>582</v>
      </c>
      <c r="U15" s="42" t="n">
        <v>42251</v>
      </c>
      <c r="V15" s="42" t="n">
        <v>21888</v>
      </c>
      <c r="W15" s="43" t="n">
        <v>20363</v>
      </c>
    </row>
    <row r="16" customFormat="false" ht="15" hidden="false" customHeight="true" outlineLevel="0" collapsed="false">
      <c r="A16" s="36"/>
      <c r="B16" s="37"/>
      <c r="C16" s="38"/>
      <c r="D16" s="45" t="s">
        <v>46</v>
      </c>
      <c r="E16" s="46" t="s">
        <v>42</v>
      </c>
      <c r="F16" s="47" t="n">
        <v>185343</v>
      </c>
      <c r="G16" s="48" t="n">
        <v>94503</v>
      </c>
      <c r="H16" s="48" t="n">
        <v>90840</v>
      </c>
      <c r="I16" s="48" t="n">
        <v>180735</v>
      </c>
      <c r="J16" s="48" t="n">
        <v>91997</v>
      </c>
      <c r="K16" s="48" t="n">
        <v>88738</v>
      </c>
      <c r="L16" s="48" t="n">
        <v>487</v>
      </c>
      <c r="M16" s="48" t="n">
        <v>256</v>
      </c>
      <c r="N16" s="48" t="n">
        <v>231</v>
      </c>
      <c r="O16" s="48" t="n">
        <v>229</v>
      </c>
      <c r="P16" s="48" t="n">
        <v>132</v>
      </c>
      <c r="Q16" s="48" t="n">
        <v>97</v>
      </c>
      <c r="R16" s="48" t="n">
        <v>700</v>
      </c>
      <c r="S16" s="48" t="n">
        <v>314</v>
      </c>
      <c r="T16" s="48" t="n">
        <v>386</v>
      </c>
      <c r="U16" s="48" t="n">
        <v>3192</v>
      </c>
      <c r="V16" s="48" t="n">
        <v>1804</v>
      </c>
      <c r="W16" s="49" t="n">
        <v>1388</v>
      </c>
    </row>
    <row r="17" customFormat="false" ht="12" hidden="false" customHeight="true" outlineLevel="0" collapsed="false">
      <c r="A17" s="36" t="s">
        <v>48</v>
      </c>
      <c r="B17" s="37" t="s">
        <v>44</v>
      </c>
      <c r="C17" s="38" t="s">
        <v>37</v>
      </c>
      <c r="D17" s="39" t="s">
        <v>38</v>
      </c>
      <c r="E17" s="40" t="s">
        <v>19</v>
      </c>
      <c r="F17" s="41" t="n">
        <v>128487</v>
      </c>
      <c r="G17" s="42" t="n">
        <v>64146</v>
      </c>
      <c r="H17" s="42" t="n">
        <v>64341</v>
      </c>
      <c r="I17" s="42" t="n">
        <v>95573</v>
      </c>
      <c r="J17" s="42" t="n">
        <v>47653</v>
      </c>
      <c r="K17" s="42" t="n">
        <v>47920</v>
      </c>
      <c r="L17" s="42" t="n">
        <v>1080</v>
      </c>
      <c r="M17" s="42" t="n">
        <v>490</v>
      </c>
      <c r="N17" s="42" t="n">
        <v>590</v>
      </c>
      <c r="O17" s="42" t="n">
        <v>4819</v>
      </c>
      <c r="P17" s="42" t="n">
        <v>2287</v>
      </c>
      <c r="Q17" s="42" t="n">
        <v>2532</v>
      </c>
      <c r="R17" s="42" t="n">
        <v>495</v>
      </c>
      <c r="S17" s="42" t="n">
        <v>215</v>
      </c>
      <c r="T17" s="42" t="n">
        <v>280</v>
      </c>
      <c r="U17" s="42" t="n">
        <v>26520</v>
      </c>
      <c r="V17" s="42" t="n">
        <v>13501</v>
      </c>
      <c r="W17" s="43" t="n">
        <v>13019</v>
      </c>
    </row>
    <row r="18" customFormat="false" ht="12" hidden="false" customHeight="false" outlineLevel="0" collapsed="false">
      <c r="A18" s="36"/>
      <c r="B18" s="37"/>
      <c r="C18" s="38"/>
      <c r="D18" s="44" t="s">
        <v>45</v>
      </c>
      <c r="E18" s="40" t="s">
        <v>40</v>
      </c>
      <c r="F18" s="41" t="n">
        <v>41056</v>
      </c>
      <c r="G18" s="42" t="n">
        <v>20621</v>
      </c>
      <c r="H18" s="42" t="n">
        <v>20435</v>
      </c>
      <c r="I18" s="42" t="n">
        <v>10105</v>
      </c>
      <c r="J18" s="42" t="n">
        <v>5264</v>
      </c>
      <c r="K18" s="42" t="n">
        <v>4841</v>
      </c>
      <c r="L18" s="42" t="n">
        <v>955</v>
      </c>
      <c r="M18" s="42" t="n">
        <v>423</v>
      </c>
      <c r="N18" s="42" t="n">
        <v>532</v>
      </c>
      <c r="O18" s="42" t="n">
        <v>4657</v>
      </c>
      <c r="P18" s="42" t="n">
        <v>2201</v>
      </c>
      <c r="Q18" s="42" t="n">
        <v>2456</v>
      </c>
      <c r="R18" s="42" t="n">
        <v>325</v>
      </c>
      <c r="S18" s="42" t="n">
        <v>132</v>
      </c>
      <c r="T18" s="42" t="n">
        <v>193</v>
      </c>
      <c r="U18" s="42" t="n">
        <v>25014</v>
      </c>
      <c r="V18" s="42" t="n">
        <v>12601</v>
      </c>
      <c r="W18" s="43" t="n">
        <v>12413</v>
      </c>
    </row>
    <row r="19" customFormat="false" ht="15" hidden="false" customHeight="true" outlineLevel="0" collapsed="false">
      <c r="A19" s="36"/>
      <c r="B19" s="37"/>
      <c r="C19" s="38"/>
      <c r="D19" s="45" t="s">
        <v>46</v>
      </c>
      <c r="E19" s="46" t="s">
        <v>42</v>
      </c>
      <c r="F19" s="47" t="n">
        <v>87431</v>
      </c>
      <c r="G19" s="48" t="n">
        <v>43525</v>
      </c>
      <c r="H19" s="48" t="n">
        <v>43906</v>
      </c>
      <c r="I19" s="48" t="n">
        <v>85468</v>
      </c>
      <c r="J19" s="48" t="n">
        <v>42389</v>
      </c>
      <c r="K19" s="48" t="n">
        <v>43079</v>
      </c>
      <c r="L19" s="48" t="n">
        <v>125</v>
      </c>
      <c r="M19" s="48" t="n">
        <v>67</v>
      </c>
      <c r="N19" s="48" t="n">
        <v>58</v>
      </c>
      <c r="O19" s="48" t="n">
        <v>162</v>
      </c>
      <c r="P19" s="48" t="n">
        <v>86</v>
      </c>
      <c r="Q19" s="48" t="n">
        <v>76</v>
      </c>
      <c r="R19" s="48" t="n">
        <v>170</v>
      </c>
      <c r="S19" s="48" t="n">
        <v>83</v>
      </c>
      <c r="T19" s="48" t="n">
        <v>87</v>
      </c>
      <c r="U19" s="48" t="n">
        <v>1506</v>
      </c>
      <c r="V19" s="48" t="n">
        <v>900</v>
      </c>
      <c r="W19" s="49" t="n">
        <v>606</v>
      </c>
    </row>
    <row r="20" customFormat="false" ht="12" hidden="false" customHeight="true" outlineLevel="0" collapsed="false">
      <c r="A20" s="36" t="s">
        <v>49</v>
      </c>
      <c r="B20" s="37" t="s">
        <v>44</v>
      </c>
      <c r="C20" s="38" t="s">
        <v>37</v>
      </c>
      <c r="D20" s="39" t="s">
        <v>38</v>
      </c>
      <c r="E20" s="40" t="s">
        <v>19</v>
      </c>
      <c r="F20" s="41" t="n">
        <v>117549</v>
      </c>
      <c r="G20" s="42" t="n">
        <v>54654</v>
      </c>
      <c r="H20" s="42" t="n">
        <v>62895</v>
      </c>
      <c r="I20" s="42" t="n">
        <v>79822</v>
      </c>
      <c r="J20" s="42" t="n">
        <v>36961</v>
      </c>
      <c r="K20" s="42" t="n">
        <v>42861</v>
      </c>
      <c r="L20" s="42" t="n">
        <v>1083</v>
      </c>
      <c r="M20" s="42" t="n">
        <v>498</v>
      </c>
      <c r="N20" s="42" t="n">
        <v>585</v>
      </c>
      <c r="O20" s="42" t="n">
        <v>5920</v>
      </c>
      <c r="P20" s="42" t="n">
        <v>2322</v>
      </c>
      <c r="Q20" s="42" t="n">
        <v>3598</v>
      </c>
      <c r="R20" s="42" t="n">
        <v>420</v>
      </c>
      <c r="S20" s="42" t="n">
        <v>184</v>
      </c>
      <c r="T20" s="42" t="n">
        <v>236</v>
      </c>
      <c r="U20" s="42" t="n">
        <v>30304</v>
      </c>
      <c r="V20" s="42" t="n">
        <v>14689</v>
      </c>
      <c r="W20" s="43" t="n">
        <v>15615</v>
      </c>
    </row>
    <row r="21" customFormat="false" ht="12" hidden="false" customHeight="false" outlineLevel="0" collapsed="false">
      <c r="A21" s="36"/>
      <c r="B21" s="37"/>
      <c r="C21" s="38"/>
      <c r="D21" s="44" t="s">
        <v>45</v>
      </c>
      <c r="E21" s="40" t="s">
        <v>40</v>
      </c>
      <c r="F21" s="41" t="n">
        <v>47535</v>
      </c>
      <c r="G21" s="42" t="n">
        <v>22877</v>
      </c>
      <c r="H21" s="42" t="n">
        <v>24658</v>
      </c>
      <c r="I21" s="42" t="n">
        <v>11544</v>
      </c>
      <c r="J21" s="42" t="n">
        <v>6130</v>
      </c>
      <c r="K21" s="42" t="n">
        <v>5414</v>
      </c>
      <c r="L21" s="42" t="n">
        <v>1043</v>
      </c>
      <c r="M21" s="42" t="n">
        <v>474</v>
      </c>
      <c r="N21" s="42" t="n">
        <v>569</v>
      </c>
      <c r="O21" s="42" t="n">
        <v>5735</v>
      </c>
      <c r="P21" s="42" t="n">
        <v>2231</v>
      </c>
      <c r="Q21" s="42" t="n">
        <v>3504</v>
      </c>
      <c r="R21" s="42" t="n">
        <v>278</v>
      </c>
      <c r="S21" s="42" t="n">
        <v>118</v>
      </c>
      <c r="T21" s="42" t="n">
        <v>160</v>
      </c>
      <c r="U21" s="42" t="n">
        <v>28935</v>
      </c>
      <c r="V21" s="42" t="n">
        <v>13924</v>
      </c>
      <c r="W21" s="43" t="n">
        <v>15011</v>
      </c>
    </row>
    <row r="22" customFormat="false" ht="15" hidden="false" customHeight="true" outlineLevel="0" collapsed="false">
      <c r="A22" s="36"/>
      <c r="B22" s="37"/>
      <c r="C22" s="38"/>
      <c r="D22" s="45" t="s">
        <v>46</v>
      </c>
      <c r="E22" s="46" t="s">
        <v>42</v>
      </c>
      <c r="F22" s="47" t="n">
        <v>70014</v>
      </c>
      <c r="G22" s="48" t="n">
        <v>31777</v>
      </c>
      <c r="H22" s="48" t="n">
        <v>38237</v>
      </c>
      <c r="I22" s="48" t="n">
        <v>68278</v>
      </c>
      <c r="J22" s="48" t="n">
        <v>30831</v>
      </c>
      <c r="K22" s="48" t="n">
        <v>37447</v>
      </c>
      <c r="L22" s="48" t="n">
        <v>40</v>
      </c>
      <c r="M22" s="48" t="n">
        <v>24</v>
      </c>
      <c r="N22" s="48" t="n">
        <v>16</v>
      </c>
      <c r="O22" s="48" t="n">
        <v>185</v>
      </c>
      <c r="P22" s="48" t="n">
        <v>91</v>
      </c>
      <c r="Q22" s="48" t="n">
        <v>94</v>
      </c>
      <c r="R22" s="48" t="n">
        <v>142</v>
      </c>
      <c r="S22" s="48" t="n">
        <v>66</v>
      </c>
      <c r="T22" s="48" t="n">
        <v>76</v>
      </c>
      <c r="U22" s="48" t="n">
        <v>1369</v>
      </c>
      <c r="V22" s="48" t="n">
        <v>765</v>
      </c>
      <c r="W22" s="49" t="n">
        <v>604</v>
      </c>
    </row>
    <row r="23" customFormat="false" ht="12" hidden="false" customHeight="true" outlineLevel="0" collapsed="false">
      <c r="A23" s="36" t="s">
        <v>50</v>
      </c>
      <c r="B23" s="37" t="s">
        <v>44</v>
      </c>
      <c r="C23" s="38" t="s">
        <v>37</v>
      </c>
      <c r="D23" s="39" t="s">
        <v>38</v>
      </c>
      <c r="E23" s="40" t="s">
        <v>19</v>
      </c>
      <c r="F23" s="41" t="n">
        <v>459403</v>
      </c>
      <c r="G23" s="42" t="n">
        <v>169117</v>
      </c>
      <c r="H23" s="42" t="n">
        <v>290286</v>
      </c>
      <c r="I23" s="42" t="n">
        <v>242445</v>
      </c>
      <c r="J23" s="42" t="n">
        <v>88221</v>
      </c>
      <c r="K23" s="42" t="n">
        <v>154224</v>
      </c>
      <c r="L23" s="42" t="n">
        <v>8902</v>
      </c>
      <c r="M23" s="42" t="n">
        <v>2188</v>
      </c>
      <c r="N23" s="42" t="n">
        <v>6714</v>
      </c>
      <c r="O23" s="42" t="n">
        <v>33120</v>
      </c>
      <c r="P23" s="42" t="n">
        <v>11965</v>
      </c>
      <c r="Q23" s="42" t="n">
        <v>21155</v>
      </c>
      <c r="R23" s="42" t="n">
        <v>1096</v>
      </c>
      <c r="S23" s="42" t="n">
        <v>495</v>
      </c>
      <c r="T23" s="42" t="n">
        <v>601</v>
      </c>
      <c r="U23" s="42" t="n">
        <v>173840</v>
      </c>
      <c r="V23" s="42" t="n">
        <v>66248</v>
      </c>
      <c r="W23" s="43" t="n">
        <v>107592</v>
      </c>
    </row>
    <row r="24" customFormat="false" ht="12" hidden="false" customHeight="false" outlineLevel="0" collapsed="false">
      <c r="A24" s="36"/>
      <c r="B24" s="37"/>
      <c r="C24" s="38"/>
      <c r="D24" s="44" t="s">
        <v>45</v>
      </c>
      <c r="E24" s="40" t="s">
        <v>40</v>
      </c>
      <c r="F24" s="41" t="n">
        <v>207577</v>
      </c>
      <c r="G24" s="42" t="n">
        <v>82802</v>
      </c>
      <c r="H24" s="42" t="n">
        <v>124775</v>
      </c>
      <c r="I24" s="42" t="n">
        <v>29731</v>
      </c>
      <c r="J24" s="42" t="n">
        <v>12011</v>
      </c>
      <c r="K24" s="42" t="n">
        <v>17720</v>
      </c>
      <c r="L24" s="42" t="n">
        <v>6837</v>
      </c>
      <c r="M24" s="42" t="n">
        <v>2070</v>
      </c>
      <c r="N24" s="42" t="n">
        <v>4767</v>
      </c>
      <c r="O24" s="42" t="n">
        <v>30252</v>
      </c>
      <c r="P24" s="42" t="n">
        <v>10566</v>
      </c>
      <c r="Q24" s="42" t="n">
        <v>19686</v>
      </c>
      <c r="R24" s="42" t="n">
        <v>567</v>
      </c>
      <c r="S24" s="42" t="n">
        <v>225</v>
      </c>
      <c r="T24" s="42" t="n">
        <v>342</v>
      </c>
      <c r="U24" s="42" t="n">
        <v>140190</v>
      </c>
      <c r="V24" s="42" t="n">
        <v>57930</v>
      </c>
      <c r="W24" s="43" t="n">
        <v>82260</v>
      </c>
    </row>
    <row r="25" customFormat="false" ht="15" hidden="false" customHeight="true" outlineLevel="0" collapsed="false">
      <c r="A25" s="36"/>
      <c r="B25" s="37"/>
      <c r="C25" s="38"/>
      <c r="D25" s="45" t="s">
        <v>46</v>
      </c>
      <c r="E25" s="46" t="s">
        <v>42</v>
      </c>
      <c r="F25" s="47" t="n">
        <v>251826</v>
      </c>
      <c r="G25" s="48" t="n">
        <v>86315</v>
      </c>
      <c r="H25" s="48" t="n">
        <v>165511</v>
      </c>
      <c r="I25" s="48" t="n">
        <v>212714</v>
      </c>
      <c r="J25" s="48" t="n">
        <v>76210</v>
      </c>
      <c r="K25" s="48" t="n">
        <v>136504</v>
      </c>
      <c r="L25" s="48" t="n">
        <v>2065</v>
      </c>
      <c r="M25" s="48" t="n">
        <v>118</v>
      </c>
      <c r="N25" s="48" t="n">
        <v>1947</v>
      </c>
      <c r="O25" s="48" t="n">
        <v>2868</v>
      </c>
      <c r="P25" s="48" t="n">
        <v>1399</v>
      </c>
      <c r="Q25" s="48" t="n">
        <v>1469</v>
      </c>
      <c r="R25" s="48" t="n">
        <v>529</v>
      </c>
      <c r="S25" s="48" t="n">
        <v>270</v>
      </c>
      <c r="T25" s="48" t="n">
        <v>259</v>
      </c>
      <c r="U25" s="48" t="n">
        <v>33650</v>
      </c>
      <c r="V25" s="48" t="n">
        <v>8318</v>
      </c>
      <c r="W25" s="49" t="n">
        <v>25332</v>
      </c>
    </row>
    <row r="26" customFormat="false" ht="12" hidden="false" customHeight="true" outlineLevel="0" collapsed="false">
      <c r="A26" s="36" t="s">
        <v>51</v>
      </c>
      <c r="B26" s="37" t="s">
        <v>44</v>
      </c>
      <c r="C26" s="38" t="s">
        <v>37</v>
      </c>
      <c r="D26" s="39" t="s">
        <v>38</v>
      </c>
      <c r="E26" s="40" t="s">
        <v>19</v>
      </c>
      <c r="F26" s="41" t="n">
        <v>1053843</v>
      </c>
      <c r="G26" s="42" t="n">
        <v>426332</v>
      </c>
      <c r="H26" s="42" t="n">
        <v>627511</v>
      </c>
      <c r="I26" s="42" t="n">
        <v>599390</v>
      </c>
      <c r="J26" s="42" t="n">
        <v>238958</v>
      </c>
      <c r="K26" s="42" t="n">
        <v>360432</v>
      </c>
      <c r="L26" s="42" t="n">
        <v>37257</v>
      </c>
      <c r="M26" s="42" t="n">
        <v>7675</v>
      </c>
      <c r="N26" s="42" t="n">
        <v>29582</v>
      </c>
      <c r="O26" s="42" t="n">
        <v>50368</v>
      </c>
      <c r="P26" s="42" t="n">
        <v>20400</v>
      </c>
      <c r="Q26" s="42" t="n">
        <v>29968</v>
      </c>
      <c r="R26" s="42" t="n">
        <v>1697</v>
      </c>
      <c r="S26" s="42" t="n">
        <v>609</v>
      </c>
      <c r="T26" s="42" t="n">
        <v>1088</v>
      </c>
      <c r="U26" s="42" t="n">
        <v>365131</v>
      </c>
      <c r="V26" s="42" t="n">
        <v>158690</v>
      </c>
      <c r="W26" s="43" t="n">
        <v>206441</v>
      </c>
    </row>
    <row r="27" customFormat="false" ht="12" hidden="false" customHeight="false" outlineLevel="0" collapsed="false">
      <c r="A27" s="36"/>
      <c r="B27" s="37"/>
      <c r="C27" s="38"/>
      <c r="D27" s="44" t="s">
        <v>45</v>
      </c>
      <c r="E27" s="40" t="s">
        <v>40</v>
      </c>
      <c r="F27" s="41" t="n">
        <v>419314</v>
      </c>
      <c r="G27" s="42" t="n">
        <v>185379</v>
      </c>
      <c r="H27" s="42" t="n">
        <v>233935</v>
      </c>
      <c r="I27" s="42" t="n">
        <v>61754</v>
      </c>
      <c r="J27" s="42" t="n">
        <v>28452</v>
      </c>
      <c r="K27" s="42" t="n">
        <v>33302</v>
      </c>
      <c r="L27" s="42" t="n">
        <v>22291</v>
      </c>
      <c r="M27" s="42" t="n">
        <v>7349</v>
      </c>
      <c r="N27" s="42" t="n">
        <v>14942</v>
      </c>
      <c r="O27" s="42" t="n">
        <v>48941</v>
      </c>
      <c r="P27" s="42" t="n">
        <v>19695</v>
      </c>
      <c r="Q27" s="42" t="n">
        <v>29246</v>
      </c>
      <c r="R27" s="42" t="n">
        <v>676</v>
      </c>
      <c r="S27" s="42" t="n">
        <v>271</v>
      </c>
      <c r="T27" s="42" t="n">
        <v>405</v>
      </c>
      <c r="U27" s="42" t="n">
        <v>285652</v>
      </c>
      <c r="V27" s="42" t="n">
        <v>129612</v>
      </c>
      <c r="W27" s="43" t="n">
        <v>156040</v>
      </c>
    </row>
    <row r="28" customFormat="false" ht="15" hidden="false" customHeight="true" outlineLevel="0" collapsed="false">
      <c r="A28" s="36"/>
      <c r="B28" s="37"/>
      <c r="C28" s="38"/>
      <c r="D28" s="45" t="s">
        <v>46</v>
      </c>
      <c r="E28" s="46" t="s">
        <v>42</v>
      </c>
      <c r="F28" s="47" t="n">
        <v>634529</v>
      </c>
      <c r="G28" s="48" t="n">
        <v>240953</v>
      </c>
      <c r="H28" s="48" t="n">
        <v>393576</v>
      </c>
      <c r="I28" s="48" t="n">
        <v>537636</v>
      </c>
      <c r="J28" s="48" t="n">
        <v>210506</v>
      </c>
      <c r="K28" s="48" t="n">
        <v>327130</v>
      </c>
      <c r="L28" s="48" t="n">
        <v>14966</v>
      </c>
      <c r="M28" s="48" t="n">
        <v>326</v>
      </c>
      <c r="N28" s="48" t="n">
        <v>14640</v>
      </c>
      <c r="O28" s="48" t="n">
        <v>1427</v>
      </c>
      <c r="P28" s="48" t="n">
        <v>705</v>
      </c>
      <c r="Q28" s="48" t="n">
        <v>722</v>
      </c>
      <c r="R28" s="48" t="n">
        <v>1021</v>
      </c>
      <c r="S28" s="48" t="n">
        <v>338</v>
      </c>
      <c r="T28" s="48" t="n">
        <v>683</v>
      </c>
      <c r="U28" s="48" t="n">
        <v>79479</v>
      </c>
      <c r="V28" s="48" t="n">
        <v>29078</v>
      </c>
      <c r="W28" s="49" t="n">
        <v>50401</v>
      </c>
    </row>
    <row r="29" customFormat="false" ht="12" hidden="false" customHeight="true" outlineLevel="0" collapsed="false">
      <c r="A29" s="36" t="s">
        <v>52</v>
      </c>
      <c r="B29" s="37" t="s">
        <v>44</v>
      </c>
      <c r="C29" s="38" t="s">
        <v>37</v>
      </c>
      <c r="D29" s="39" t="s">
        <v>38</v>
      </c>
      <c r="E29" s="40" t="s">
        <v>19</v>
      </c>
      <c r="F29" s="41" t="n">
        <v>1712575</v>
      </c>
      <c r="G29" s="42" t="n">
        <v>889909</v>
      </c>
      <c r="H29" s="42" t="n">
        <v>822666</v>
      </c>
      <c r="I29" s="42" t="n">
        <v>1000274</v>
      </c>
      <c r="J29" s="42" t="n">
        <v>504226</v>
      </c>
      <c r="K29" s="42" t="n">
        <v>496048</v>
      </c>
      <c r="L29" s="42" t="n">
        <v>70561</v>
      </c>
      <c r="M29" s="42" t="n">
        <v>25406</v>
      </c>
      <c r="N29" s="42" t="n">
        <v>45155</v>
      </c>
      <c r="O29" s="42" t="n">
        <v>65749</v>
      </c>
      <c r="P29" s="42" t="n">
        <v>29819</v>
      </c>
      <c r="Q29" s="42" t="n">
        <v>35930</v>
      </c>
      <c r="R29" s="42" t="n">
        <v>2591</v>
      </c>
      <c r="S29" s="42" t="n">
        <v>1308</v>
      </c>
      <c r="T29" s="42" t="n">
        <v>1283</v>
      </c>
      <c r="U29" s="42" t="n">
        <v>573400</v>
      </c>
      <c r="V29" s="42" t="n">
        <v>329150</v>
      </c>
      <c r="W29" s="43" t="n">
        <v>244250</v>
      </c>
    </row>
    <row r="30" customFormat="false" ht="12" hidden="false" customHeight="false" outlineLevel="0" collapsed="false">
      <c r="A30" s="36"/>
      <c r="B30" s="37"/>
      <c r="C30" s="38"/>
      <c r="D30" s="44" t="s">
        <v>45</v>
      </c>
      <c r="E30" s="40" t="s">
        <v>40</v>
      </c>
      <c r="F30" s="41" t="n">
        <v>714440</v>
      </c>
      <c r="G30" s="42" t="n">
        <v>408638</v>
      </c>
      <c r="H30" s="42" t="n">
        <v>305802</v>
      </c>
      <c r="I30" s="42" t="n">
        <v>120468</v>
      </c>
      <c r="J30" s="42" t="n">
        <v>69461</v>
      </c>
      <c r="K30" s="42" t="n">
        <v>51007</v>
      </c>
      <c r="L30" s="42" t="n">
        <v>47672</v>
      </c>
      <c r="M30" s="42" t="n">
        <v>24570</v>
      </c>
      <c r="N30" s="42" t="n">
        <v>23102</v>
      </c>
      <c r="O30" s="42" t="n">
        <v>63267</v>
      </c>
      <c r="P30" s="42" t="n">
        <v>28497</v>
      </c>
      <c r="Q30" s="42" t="n">
        <v>34770</v>
      </c>
      <c r="R30" s="42" t="n">
        <v>934</v>
      </c>
      <c r="S30" s="42" t="n">
        <v>481</v>
      </c>
      <c r="T30" s="42" t="n">
        <v>453</v>
      </c>
      <c r="U30" s="42" t="n">
        <v>482099</v>
      </c>
      <c r="V30" s="42" t="n">
        <v>285629</v>
      </c>
      <c r="W30" s="43" t="n">
        <v>196470</v>
      </c>
    </row>
    <row r="31" customFormat="false" ht="15" hidden="false" customHeight="true" outlineLevel="0" collapsed="false">
      <c r="A31" s="36"/>
      <c r="B31" s="37"/>
      <c r="C31" s="38"/>
      <c r="D31" s="45" t="s">
        <v>46</v>
      </c>
      <c r="E31" s="46" t="s">
        <v>42</v>
      </c>
      <c r="F31" s="47" t="n">
        <v>998135</v>
      </c>
      <c r="G31" s="48" t="n">
        <v>481271</v>
      </c>
      <c r="H31" s="48" t="n">
        <v>516864</v>
      </c>
      <c r="I31" s="48" t="n">
        <v>879806</v>
      </c>
      <c r="J31" s="48" t="n">
        <v>434765</v>
      </c>
      <c r="K31" s="48" t="n">
        <v>445041</v>
      </c>
      <c r="L31" s="48" t="n">
        <v>22889</v>
      </c>
      <c r="M31" s="48" t="n">
        <v>836</v>
      </c>
      <c r="N31" s="48" t="n">
        <v>22053</v>
      </c>
      <c r="O31" s="48" t="n">
        <v>2482</v>
      </c>
      <c r="P31" s="48" t="n">
        <v>1322</v>
      </c>
      <c r="Q31" s="48" t="n">
        <v>1160</v>
      </c>
      <c r="R31" s="48" t="n">
        <v>1657</v>
      </c>
      <c r="S31" s="48" t="n">
        <v>827</v>
      </c>
      <c r="T31" s="48" t="n">
        <v>830</v>
      </c>
      <c r="U31" s="48" t="n">
        <v>91301</v>
      </c>
      <c r="V31" s="48" t="n">
        <v>43521</v>
      </c>
      <c r="W31" s="49" t="n">
        <v>47780</v>
      </c>
    </row>
    <row r="32" customFormat="false" ht="12" hidden="false" customHeight="true" outlineLevel="0" collapsed="false">
      <c r="A32" s="36" t="s">
        <v>53</v>
      </c>
      <c r="B32" s="37" t="s">
        <v>44</v>
      </c>
      <c r="C32" s="38" t="s">
        <v>37</v>
      </c>
      <c r="D32" s="39" t="s">
        <v>38</v>
      </c>
      <c r="E32" s="40" t="s">
        <v>19</v>
      </c>
      <c r="F32" s="41" t="n">
        <v>1391623</v>
      </c>
      <c r="G32" s="42" t="n">
        <v>779312</v>
      </c>
      <c r="H32" s="42" t="n">
        <v>612311</v>
      </c>
      <c r="I32" s="42" t="n">
        <v>856149</v>
      </c>
      <c r="J32" s="42" t="n">
        <v>444786</v>
      </c>
      <c r="K32" s="42" t="n">
        <v>411363</v>
      </c>
      <c r="L32" s="42" t="n">
        <v>65695</v>
      </c>
      <c r="M32" s="42" t="n">
        <v>37109</v>
      </c>
      <c r="N32" s="42" t="n">
        <v>28586</v>
      </c>
      <c r="O32" s="42" t="n">
        <v>50800</v>
      </c>
      <c r="P32" s="42" t="n">
        <v>23643</v>
      </c>
      <c r="Q32" s="42" t="n">
        <v>27157</v>
      </c>
      <c r="R32" s="42" t="n">
        <v>1918</v>
      </c>
      <c r="S32" s="42" t="n">
        <v>1102</v>
      </c>
      <c r="T32" s="42" t="n">
        <v>816</v>
      </c>
      <c r="U32" s="42" t="n">
        <v>417061</v>
      </c>
      <c r="V32" s="42" t="n">
        <v>272672</v>
      </c>
      <c r="W32" s="43" t="n">
        <v>144389</v>
      </c>
    </row>
    <row r="33" customFormat="false" ht="12" hidden="false" customHeight="false" outlineLevel="0" collapsed="false">
      <c r="A33" s="36"/>
      <c r="B33" s="37"/>
      <c r="C33" s="38"/>
      <c r="D33" s="44" t="s">
        <v>45</v>
      </c>
      <c r="E33" s="40" t="s">
        <v>40</v>
      </c>
      <c r="F33" s="41" t="n">
        <v>624405</v>
      </c>
      <c r="G33" s="42" t="n">
        <v>398732</v>
      </c>
      <c r="H33" s="42" t="n">
        <v>225673</v>
      </c>
      <c r="I33" s="42" t="n">
        <v>130561</v>
      </c>
      <c r="J33" s="42" t="n">
        <v>82407</v>
      </c>
      <c r="K33" s="42" t="n">
        <v>48154</v>
      </c>
      <c r="L33" s="42" t="n">
        <v>55753</v>
      </c>
      <c r="M33" s="42" t="n">
        <v>36490</v>
      </c>
      <c r="N33" s="42" t="n">
        <v>19263</v>
      </c>
      <c r="O33" s="42" t="n">
        <v>47118</v>
      </c>
      <c r="P33" s="42" t="n">
        <v>21477</v>
      </c>
      <c r="Q33" s="42" t="n">
        <v>25641</v>
      </c>
      <c r="R33" s="42" t="n">
        <v>727</v>
      </c>
      <c r="S33" s="42" t="n">
        <v>405</v>
      </c>
      <c r="T33" s="42" t="n">
        <v>322</v>
      </c>
      <c r="U33" s="42" t="n">
        <v>390246</v>
      </c>
      <c r="V33" s="42" t="n">
        <v>257953</v>
      </c>
      <c r="W33" s="43" t="n">
        <v>132293</v>
      </c>
    </row>
    <row r="34" customFormat="false" ht="15" hidden="false" customHeight="true" outlineLevel="0" collapsed="false">
      <c r="A34" s="36"/>
      <c r="B34" s="37"/>
      <c r="C34" s="38"/>
      <c r="D34" s="45" t="s">
        <v>46</v>
      </c>
      <c r="E34" s="46" t="s">
        <v>42</v>
      </c>
      <c r="F34" s="47" t="n">
        <v>767218</v>
      </c>
      <c r="G34" s="48" t="n">
        <v>380580</v>
      </c>
      <c r="H34" s="48" t="n">
        <v>386638</v>
      </c>
      <c r="I34" s="48" t="n">
        <v>725588</v>
      </c>
      <c r="J34" s="48" t="n">
        <v>362379</v>
      </c>
      <c r="K34" s="48" t="n">
        <v>363209</v>
      </c>
      <c r="L34" s="48" t="n">
        <v>9942</v>
      </c>
      <c r="M34" s="48" t="n">
        <v>619</v>
      </c>
      <c r="N34" s="48" t="n">
        <v>9323</v>
      </c>
      <c r="O34" s="48" t="n">
        <v>3682</v>
      </c>
      <c r="P34" s="48" t="n">
        <v>2166</v>
      </c>
      <c r="Q34" s="48" t="n">
        <v>1516</v>
      </c>
      <c r="R34" s="48" t="n">
        <v>1191</v>
      </c>
      <c r="S34" s="48" t="n">
        <v>697</v>
      </c>
      <c r="T34" s="48" t="n">
        <v>494</v>
      </c>
      <c r="U34" s="48" t="n">
        <v>26815</v>
      </c>
      <c r="V34" s="48" t="n">
        <v>14719</v>
      </c>
      <c r="W34" s="49" t="n">
        <v>12096</v>
      </c>
    </row>
    <row r="35" customFormat="false" ht="12" hidden="false" customHeight="true" outlineLevel="0" collapsed="false">
      <c r="A35" s="36" t="s">
        <v>54</v>
      </c>
      <c r="B35" s="37" t="s">
        <v>44</v>
      </c>
      <c r="C35" s="38" t="s">
        <v>37</v>
      </c>
      <c r="D35" s="39" t="s">
        <v>38</v>
      </c>
      <c r="E35" s="40" t="s">
        <v>19</v>
      </c>
      <c r="F35" s="41" t="n">
        <v>1167697</v>
      </c>
      <c r="G35" s="42" t="n">
        <v>613820</v>
      </c>
      <c r="H35" s="42" t="n">
        <v>553877</v>
      </c>
      <c r="I35" s="42" t="n">
        <v>703195</v>
      </c>
      <c r="J35" s="42" t="n">
        <v>343322</v>
      </c>
      <c r="K35" s="42" t="n">
        <v>359873</v>
      </c>
      <c r="L35" s="42" t="n">
        <v>48380</v>
      </c>
      <c r="M35" s="42" t="n">
        <v>28844</v>
      </c>
      <c r="N35" s="42" t="n">
        <v>19536</v>
      </c>
      <c r="O35" s="42" t="n">
        <v>28429</v>
      </c>
      <c r="P35" s="42" t="n">
        <v>12466</v>
      </c>
      <c r="Q35" s="42" t="n">
        <v>15963</v>
      </c>
      <c r="R35" s="42" t="n">
        <v>1480</v>
      </c>
      <c r="S35" s="42" t="n">
        <v>794</v>
      </c>
      <c r="T35" s="42" t="n">
        <v>686</v>
      </c>
      <c r="U35" s="42" t="n">
        <v>386213</v>
      </c>
      <c r="V35" s="42" t="n">
        <v>228394</v>
      </c>
      <c r="W35" s="43" t="n">
        <v>157819</v>
      </c>
    </row>
    <row r="36" customFormat="false" ht="12" hidden="false" customHeight="false" outlineLevel="0" collapsed="false">
      <c r="A36" s="36"/>
      <c r="B36" s="37"/>
      <c r="C36" s="38"/>
      <c r="D36" s="44" t="s">
        <v>45</v>
      </c>
      <c r="E36" s="40" t="s">
        <v>40</v>
      </c>
      <c r="F36" s="41" t="n">
        <v>549574</v>
      </c>
      <c r="G36" s="42" t="n">
        <v>324701</v>
      </c>
      <c r="H36" s="42" t="n">
        <v>224873</v>
      </c>
      <c r="I36" s="42" t="n">
        <v>97997</v>
      </c>
      <c r="J36" s="42" t="n">
        <v>60447</v>
      </c>
      <c r="K36" s="42" t="n">
        <v>37550</v>
      </c>
      <c r="L36" s="42" t="n">
        <v>44931</v>
      </c>
      <c r="M36" s="42" t="n">
        <v>28576</v>
      </c>
      <c r="N36" s="42" t="n">
        <v>16355</v>
      </c>
      <c r="O36" s="42" t="n">
        <v>26333</v>
      </c>
      <c r="P36" s="42" t="n">
        <v>11171</v>
      </c>
      <c r="Q36" s="42" t="n">
        <v>15162</v>
      </c>
      <c r="R36" s="42" t="n">
        <v>786</v>
      </c>
      <c r="S36" s="42" t="n">
        <v>392</v>
      </c>
      <c r="T36" s="42" t="n">
        <v>394</v>
      </c>
      <c r="U36" s="42" t="n">
        <v>379527</v>
      </c>
      <c r="V36" s="42" t="n">
        <v>224115</v>
      </c>
      <c r="W36" s="43" t="n">
        <v>155412</v>
      </c>
    </row>
    <row r="37" customFormat="false" ht="15" hidden="false" customHeight="true" outlineLevel="0" collapsed="false">
      <c r="A37" s="36"/>
      <c r="B37" s="37"/>
      <c r="C37" s="38"/>
      <c r="D37" s="45" t="s">
        <v>46</v>
      </c>
      <c r="E37" s="46" t="s">
        <v>42</v>
      </c>
      <c r="F37" s="47" t="n">
        <v>618123</v>
      </c>
      <c r="G37" s="48" t="n">
        <v>289119</v>
      </c>
      <c r="H37" s="48" t="n">
        <v>329004</v>
      </c>
      <c r="I37" s="48" t="n">
        <v>605198</v>
      </c>
      <c r="J37" s="48" t="n">
        <v>282875</v>
      </c>
      <c r="K37" s="48" t="n">
        <v>322323</v>
      </c>
      <c r="L37" s="48" t="n">
        <v>3449</v>
      </c>
      <c r="M37" s="48" t="n">
        <v>268</v>
      </c>
      <c r="N37" s="48" t="n">
        <v>3181</v>
      </c>
      <c r="O37" s="48" t="n">
        <v>2096</v>
      </c>
      <c r="P37" s="48" t="n">
        <v>1295</v>
      </c>
      <c r="Q37" s="48" t="n">
        <v>801</v>
      </c>
      <c r="R37" s="48" t="n">
        <v>694</v>
      </c>
      <c r="S37" s="48" t="n">
        <v>402</v>
      </c>
      <c r="T37" s="48" t="n">
        <v>292</v>
      </c>
      <c r="U37" s="48" t="n">
        <v>6686</v>
      </c>
      <c r="V37" s="48" t="n">
        <v>4279</v>
      </c>
      <c r="W37" s="49" t="n">
        <v>2407</v>
      </c>
    </row>
    <row r="38" customFormat="false" ht="12" hidden="false" customHeight="true" outlineLevel="0" collapsed="false">
      <c r="A38" s="36" t="s">
        <v>55</v>
      </c>
      <c r="B38" s="37" t="s">
        <v>44</v>
      </c>
      <c r="C38" s="38" t="s">
        <v>37</v>
      </c>
      <c r="D38" s="39" t="s">
        <v>38</v>
      </c>
      <c r="E38" s="40" t="s">
        <v>19</v>
      </c>
      <c r="F38" s="41" t="n">
        <v>327004</v>
      </c>
      <c r="G38" s="42" t="n">
        <v>171528</v>
      </c>
      <c r="H38" s="42" t="n">
        <v>155476</v>
      </c>
      <c r="I38" s="42" t="n">
        <v>182533</v>
      </c>
      <c r="J38" s="42" t="n">
        <v>87797</v>
      </c>
      <c r="K38" s="42" t="n">
        <v>94736</v>
      </c>
      <c r="L38" s="42" t="n">
        <v>10660</v>
      </c>
      <c r="M38" s="42" t="n">
        <v>6332</v>
      </c>
      <c r="N38" s="42" t="n">
        <v>4328</v>
      </c>
      <c r="O38" s="42" t="n">
        <v>6232</v>
      </c>
      <c r="P38" s="42" t="n">
        <v>2739</v>
      </c>
      <c r="Q38" s="42" t="n">
        <v>3493</v>
      </c>
      <c r="R38" s="42" t="n">
        <v>509</v>
      </c>
      <c r="S38" s="42" t="n">
        <v>260</v>
      </c>
      <c r="T38" s="42" t="n">
        <v>249</v>
      </c>
      <c r="U38" s="42" t="n">
        <v>127070</v>
      </c>
      <c r="V38" s="42" t="n">
        <v>74400</v>
      </c>
      <c r="W38" s="43" t="n">
        <v>52670</v>
      </c>
    </row>
    <row r="39" customFormat="false" ht="12" hidden="false" customHeight="false" outlineLevel="0" collapsed="false">
      <c r="A39" s="36"/>
      <c r="B39" s="37"/>
      <c r="C39" s="38"/>
      <c r="D39" s="44" t="s">
        <v>45</v>
      </c>
      <c r="E39" s="40" t="s">
        <v>40</v>
      </c>
      <c r="F39" s="41" t="n">
        <v>160150</v>
      </c>
      <c r="G39" s="42" t="n">
        <v>92740</v>
      </c>
      <c r="H39" s="42" t="n">
        <v>67410</v>
      </c>
      <c r="I39" s="42" t="n">
        <v>18241</v>
      </c>
      <c r="J39" s="42" t="n">
        <v>10450</v>
      </c>
      <c r="K39" s="42" t="n">
        <v>7791</v>
      </c>
      <c r="L39" s="42" t="n">
        <v>10224</v>
      </c>
      <c r="M39" s="42" t="n">
        <v>6281</v>
      </c>
      <c r="N39" s="42" t="n">
        <v>3943</v>
      </c>
      <c r="O39" s="42" t="n">
        <v>5848</v>
      </c>
      <c r="P39" s="42" t="n">
        <v>2530</v>
      </c>
      <c r="Q39" s="42" t="n">
        <v>3318</v>
      </c>
      <c r="R39" s="42" t="n">
        <v>323</v>
      </c>
      <c r="S39" s="42" t="n">
        <v>160</v>
      </c>
      <c r="T39" s="42" t="n">
        <v>163</v>
      </c>
      <c r="U39" s="42" t="n">
        <v>125514</v>
      </c>
      <c r="V39" s="42" t="n">
        <v>73319</v>
      </c>
      <c r="W39" s="43" t="n">
        <v>52195</v>
      </c>
    </row>
    <row r="40" customFormat="false" ht="15" hidden="false" customHeight="true" outlineLevel="0" collapsed="false">
      <c r="A40" s="36"/>
      <c r="B40" s="37"/>
      <c r="C40" s="38"/>
      <c r="D40" s="45" t="s">
        <v>46</v>
      </c>
      <c r="E40" s="46" t="s">
        <v>42</v>
      </c>
      <c r="F40" s="47" t="n">
        <v>166854</v>
      </c>
      <c r="G40" s="48" t="n">
        <v>78788</v>
      </c>
      <c r="H40" s="48" t="n">
        <v>88066</v>
      </c>
      <c r="I40" s="48" t="n">
        <v>164292</v>
      </c>
      <c r="J40" s="48" t="n">
        <v>77347</v>
      </c>
      <c r="K40" s="48" t="n">
        <v>86945</v>
      </c>
      <c r="L40" s="48" t="n">
        <v>436</v>
      </c>
      <c r="M40" s="48" t="n">
        <v>51</v>
      </c>
      <c r="N40" s="48" t="n">
        <v>385</v>
      </c>
      <c r="O40" s="48" t="n">
        <v>384</v>
      </c>
      <c r="P40" s="48" t="n">
        <v>209</v>
      </c>
      <c r="Q40" s="48" t="n">
        <v>175</v>
      </c>
      <c r="R40" s="48" t="n">
        <v>186</v>
      </c>
      <c r="S40" s="48" t="n">
        <v>100</v>
      </c>
      <c r="T40" s="48" t="n">
        <v>86</v>
      </c>
      <c r="U40" s="48" t="n">
        <v>1556</v>
      </c>
      <c r="V40" s="48" t="n">
        <v>1081</v>
      </c>
      <c r="W40" s="49" t="n">
        <v>475</v>
      </c>
    </row>
    <row r="41" customFormat="false" ht="12" hidden="false" customHeight="true" outlineLevel="0" collapsed="false">
      <c r="A41" s="36" t="s">
        <v>56</v>
      </c>
      <c r="B41" s="37" t="s">
        <v>44</v>
      </c>
      <c r="C41" s="38" t="s">
        <v>37</v>
      </c>
      <c r="D41" s="39" t="s">
        <v>38</v>
      </c>
      <c r="E41" s="40" t="s">
        <v>19</v>
      </c>
      <c r="F41" s="41" t="n">
        <v>250682</v>
      </c>
      <c r="G41" s="42" t="n">
        <v>128917</v>
      </c>
      <c r="H41" s="42" t="n">
        <v>121765</v>
      </c>
      <c r="I41" s="42" t="n">
        <v>152637</v>
      </c>
      <c r="J41" s="42" t="n">
        <v>73687</v>
      </c>
      <c r="K41" s="42" t="n">
        <v>78950</v>
      </c>
      <c r="L41" s="42" t="n">
        <v>6680</v>
      </c>
      <c r="M41" s="42" t="n">
        <v>3798</v>
      </c>
      <c r="N41" s="42" t="n">
        <v>2882</v>
      </c>
      <c r="O41" s="42" t="n">
        <v>4720</v>
      </c>
      <c r="P41" s="42" t="n">
        <v>2177</v>
      </c>
      <c r="Q41" s="42" t="n">
        <v>2543</v>
      </c>
      <c r="R41" s="42" t="n">
        <v>378</v>
      </c>
      <c r="S41" s="42" t="n">
        <v>185</v>
      </c>
      <c r="T41" s="42" t="n">
        <v>193</v>
      </c>
      <c r="U41" s="42" t="n">
        <v>86267</v>
      </c>
      <c r="V41" s="42" t="n">
        <v>49070</v>
      </c>
      <c r="W41" s="43" t="n">
        <v>37197</v>
      </c>
    </row>
    <row r="42" customFormat="false" ht="12" hidden="false" customHeight="false" outlineLevel="0" collapsed="false">
      <c r="A42" s="36"/>
      <c r="B42" s="37"/>
      <c r="C42" s="38"/>
      <c r="D42" s="44" t="s">
        <v>45</v>
      </c>
      <c r="E42" s="40" t="s">
        <v>40</v>
      </c>
      <c r="F42" s="41" t="n">
        <v>108747</v>
      </c>
      <c r="G42" s="42" t="n">
        <v>60961</v>
      </c>
      <c r="H42" s="42" t="n">
        <v>47786</v>
      </c>
      <c r="I42" s="42" t="n">
        <v>11995</v>
      </c>
      <c r="J42" s="42" t="n">
        <v>6428</v>
      </c>
      <c r="K42" s="42" t="n">
        <v>5567</v>
      </c>
      <c r="L42" s="42" t="n">
        <v>6478</v>
      </c>
      <c r="M42" s="42" t="n">
        <v>3775</v>
      </c>
      <c r="N42" s="42" t="n">
        <v>2703</v>
      </c>
      <c r="O42" s="42" t="n">
        <v>4468</v>
      </c>
      <c r="P42" s="42" t="n">
        <v>2048</v>
      </c>
      <c r="Q42" s="42" t="n">
        <v>2420</v>
      </c>
      <c r="R42" s="42" t="n">
        <v>250</v>
      </c>
      <c r="S42" s="42" t="n">
        <v>113</v>
      </c>
      <c r="T42" s="42" t="n">
        <v>137</v>
      </c>
      <c r="U42" s="42" t="n">
        <v>85556</v>
      </c>
      <c r="V42" s="42" t="n">
        <v>48597</v>
      </c>
      <c r="W42" s="43" t="n">
        <v>36959</v>
      </c>
    </row>
    <row r="43" customFormat="false" ht="15" hidden="false" customHeight="true" outlineLevel="0" collapsed="false">
      <c r="A43" s="36"/>
      <c r="B43" s="37"/>
      <c r="C43" s="38"/>
      <c r="D43" s="45" t="s">
        <v>46</v>
      </c>
      <c r="E43" s="46" t="s">
        <v>42</v>
      </c>
      <c r="F43" s="47" t="n">
        <v>141935</v>
      </c>
      <c r="G43" s="48" t="n">
        <v>67956</v>
      </c>
      <c r="H43" s="48" t="n">
        <v>73979</v>
      </c>
      <c r="I43" s="48" t="n">
        <v>140642</v>
      </c>
      <c r="J43" s="48" t="n">
        <v>67259</v>
      </c>
      <c r="K43" s="48" t="n">
        <v>73383</v>
      </c>
      <c r="L43" s="48" t="n">
        <v>202</v>
      </c>
      <c r="M43" s="48" t="n">
        <v>23</v>
      </c>
      <c r="N43" s="48" t="n">
        <v>179</v>
      </c>
      <c r="O43" s="48" t="n">
        <v>252</v>
      </c>
      <c r="P43" s="48" t="n">
        <v>129</v>
      </c>
      <c r="Q43" s="48" t="n">
        <v>123</v>
      </c>
      <c r="R43" s="48" t="n">
        <v>128</v>
      </c>
      <c r="S43" s="48" t="n">
        <v>72</v>
      </c>
      <c r="T43" s="48" t="n">
        <v>56</v>
      </c>
      <c r="U43" s="48" t="n">
        <v>711</v>
      </c>
      <c r="V43" s="48" t="n">
        <v>473</v>
      </c>
      <c r="W43" s="49" t="n">
        <v>238</v>
      </c>
    </row>
    <row r="44" customFormat="false" ht="12" hidden="false" customHeight="true" outlineLevel="0" collapsed="false">
      <c r="A44" s="36" t="s">
        <v>57</v>
      </c>
      <c r="B44" s="37" t="s">
        <v>58</v>
      </c>
      <c r="C44" s="38" t="s">
        <v>37</v>
      </c>
      <c r="D44" s="39" t="s">
        <v>38</v>
      </c>
      <c r="E44" s="40" t="s">
        <v>19</v>
      </c>
      <c r="F44" s="41" t="n">
        <v>308088</v>
      </c>
      <c r="G44" s="42" t="n">
        <v>180800</v>
      </c>
      <c r="H44" s="42" t="n">
        <v>127288</v>
      </c>
      <c r="I44" s="42" t="n">
        <v>212954</v>
      </c>
      <c r="J44" s="42" t="n">
        <v>127491</v>
      </c>
      <c r="K44" s="42" t="n">
        <v>85463</v>
      </c>
      <c r="L44" s="42" t="n">
        <v>6355</v>
      </c>
      <c r="M44" s="42" t="n">
        <v>3846</v>
      </c>
      <c r="N44" s="42" t="n">
        <v>2509</v>
      </c>
      <c r="O44" s="42" t="n">
        <v>6459</v>
      </c>
      <c r="P44" s="42" t="n">
        <v>3001</v>
      </c>
      <c r="Q44" s="42" t="n">
        <v>3458</v>
      </c>
      <c r="R44" s="42" t="n">
        <v>508</v>
      </c>
      <c r="S44" s="42" t="n">
        <v>291</v>
      </c>
      <c r="T44" s="42" t="n">
        <v>217</v>
      </c>
      <c r="U44" s="42" t="n">
        <v>81812</v>
      </c>
      <c r="V44" s="42" t="n">
        <v>46171</v>
      </c>
      <c r="W44" s="43" t="n">
        <v>35641</v>
      </c>
    </row>
    <row r="45" customFormat="false" ht="12" hidden="false" customHeight="false" outlineLevel="0" collapsed="false">
      <c r="A45" s="36"/>
      <c r="B45" s="37"/>
      <c r="C45" s="38"/>
      <c r="D45" s="44" t="s">
        <v>45</v>
      </c>
      <c r="E45" s="40" t="s">
        <v>40</v>
      </c>
      <c r="F45" s="41" t="n">
        <v>119966</v>
      </c>
      <c r="G45" s="42" t="n">
        <v>68730</v>
      </c>
      <c r="H45" s="42" t="n">
        <v>51236</v>
      </c>
      <c r="I45" s="42" t="n">
        <v>26215</v>
      </c>
      <c r="J45" s="42" t="n">
        <v>16135</v>
      </c>
      <c r="K45" s="42" t="n">
        <v>10080</v>
      </c>
      <c r="L45" s="42" t="n">
        <v>6100</v>
      </c>
      <c r="M45" s="42" t="n">
        <v>3775</v>
      </c>
      <c r="N45" s="42" t="n">
        <v>2325</v>
      </c>
      <c r="O45" s="42" t="n">
        <v>6084</v>
      </c>
      <c r="P45" s="42" t="n">
        <v>2813</v>
      </c>
      <c r="Q45" s="42" t="n">
        <v>3271</v>
      </c>
      <c r="R45" s="42" t="n">
        <v>359</v>
      </c>
      <c r="S45" s="42" t="n">
        <v>210</v>
      </c>
      <c r="T45" s="42" t="n">
        <v>149</v>
      </c>
      <c r="U45" s="42" t="n">
        <v>81208</v>
      </c>
      <c r="V45" s="42" t="n">
        <v>45797</v>
      </c>
      <c r="W45" s="43" t="n">
        <v>35411</v>
      </c>
    </row>
    <row r="46" customFormat="false" ht="15" hidden="false" customHeight="true" outlineLevel="0" collapsed="false">
      <c r="A46" s="36"/>
      <c r="B46" s="37"/>
      <c r="C46" s="38"/>
      <c r="D46" s="45" t="s">
        <v>46</v>
      </c>
      <c r="E46" s="46" t="s">
        <v>42</v>
      </c>
      <c r="F46" s="47" t="n">
        <v>188122</v>
      </c>
      <c r="G46" s="48" t="n">
        <v>112070</v>
      </c>
      <c r="H46" s="48" t="n">
        <v>76052</v>
      </c>
      <c r="I46" s="48" t="n">
        <v>186739</v>
      </c>
      <c r="J46" s="48" t="n">
        <v>111356</v>
      </c>
      <c r="K46" s="48" t="n">
        <v>75383</v>
      </c>
      <c r="L46" s="48" t="n">
        <v>255</v>
      </c>
      <c r="M46" s="48" t="n">
        <v>71</v>
      </c>
      <c r="N46" s="48" t="n">
        <v>184</v>
      </c>
      <c r="O46" s="48" t="n">
        <v>375</v>
      </c>
      <c r="P46" s="48" t="n">
        <v>188</v>
      </c>
      <c r="Q46" s="48" t="n">
        <v>187</v>
      </c>
      <c r="R46" s="48" t="n">
        <v>149</v>
      </c>
      <c r="S46" s="48" t="n">
        <v>81</v>
      </c>
      <c r="T46" s="48" t="n">
        <v>68</v>
      </c>
      <c r="U46" s="48" t="n">
        <v>604</v>
      </c>
      <c r="V46" s="48" t="n">
        <v>374</v>
      </c>
      <c r="W46" s="49" t="n">
        <v>230</v>
      </c>
    </row>
    <row r="47" customFormat="false" ht="12.2" hidden="false" customHeight="true" outlineLevel="0" collapsed="false">
      <c r="A47" s="50" t="s">
        <v>5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customFormat="false" ht="12.2" hidden="false" customHeight="true" outlineLevel="0" collapsed="false">
      <c r="A48" s="51" t="s">
        <v>3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</sheetData>
  <mergeCells count="56">
    <mergeCell ref="A2:V2"/>
    <mergeCell ref="A4:E7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A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W47"/>
    <mergeCell ref="A48:W48"/>
    <mergeCell ref="A49:W49"/>
    <mergeCell ref="A50:W50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14-01-09T06:30:47Z</cp:lastPrinted>
  <dcterms:modified xsi:type="dcterms:W3CDTF">2024-10-07T02:04:50Z</dcterms:modified>
  <cp:revision>0</cp:revision>
  <dc:subject/>
  <dc:title/>
</cp:coreProperties>
</file>