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8">
  <si>
    <r>
      <rPr>
        <sz val="12"/>
        <rFont val="Times New Roman"/>
        <family val="1"/>
      </rPr>
      <t xml:space="preserve">07-02 </t>
    </r>
    <r>
      <rPr>
        <sz val="12"/>
        <rFont val="Noto Sans"/>
        <family val="2"/>
      </rPr>
      <t xml:space="preserve">外來人口逾期居留人數 </t>
    </r>
    <r>
      <rPr>
        <sz val="12"/>
        <rFont val="Times New Roman"/>
        <family val="1"/>
      </rPr>
      <t xml:space="preserve">Overstayed Non-household-registered People with Resident Visa</t>
    </r>
  </si>
  <si>
    <r>
      <rPr>
        <sz val="9"/>
        <rFont val="Noto Sans"/>
        <family val="2"/>
      </rPr>
      <t xml:space="preserve">中華民國一○一年底至一○二年底 </t>
    </r>
    <r>
      <rPr>
        <sz val="9"/>
        <rFont val="Times New Roman"/>
        <family val="1"/>
      </rPr>
      <t xml:space="preserve">End of 2012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外國人</t>
  </si>
  <si>
    <t xml:space="preserve">大陸地區人民</t>
  </si>
  <si>
    <t xml:space="preserve">香港澳門居民</t>
  </si>
  <si>
    <t xml:space="preserve">無戶籍國民</t>
  </si>
  <si>
    <t xml:space="preserve">Grand Total</t>
  </si>
  <si>
    <t xml:space="preserve">Foreigners</t>
  </si>
  <si>
    <t xml:space="preserve">Mainland</t>
  </si>
  <si>
    <t xml:space="preserve">H.K &amp; Macao Residents</t>
  </si>
  <si>
    <t xml:space="preserve">Nationals No Register in R.O.C</t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移民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Immigration Agency,MOI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3/4/10</t>
    </r>
  </si>
  <si>
    <r>
      <rPr>
        <sz val="12"/>
        <rFont val="Times New Roman"/>
        <family val="1"/>
      </rPr>
      <t xml:space="preserve">07-02 </t>
    </r>
    <r>
      <rPr>
        <sz val="12"/>
        <rFont val="Noto Sans"/>
        <family val="2"/>
      </rPr>
      <t xml:space="preserve">外來人口逾期居留人數 </t>
    </r>
    <r>
      <rPr>
        <sz val="12"/>
        <rFont val="Times New Roman"/>
        <family val="1"/>
      </rPr>
      <t xml:space="preserve">Non-household-registered Residents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入出國及移民署。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0;\-###,##0;&quot;     －&quot;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b val="true"/>
      <sz val="9"/>
      <name val="Times New Roman"/>
      <family val="1"/>
    </font>
    <font>
      <sz val="8.25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千分位[0] 4" xfId="23"/>
    <cellStyle name="千分位[0] 5" xfId="24"/>
    <cellStyle name="千分位[0]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6" min="2" style="0" width="9.8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1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</row>
    <row r="5" s="9" customFormat="true" ht="15" hidden="false" customHeight="true" outlineLevel="0" collapsed="false">
      <c r="A5" s="7"/>
      <c r="B5" s="10" t="s">
        <v>9</v>
      </c>
      <c r="C5" s="10"/>
      <c r="D5" s="10"/>
      <c r="E5" s="10" t="s">
        <v>10</v>
      </c>
      <c r="F5" s="10"/>
      <c r="G5" s="10"/>
      <c r="H5" s="10" t="s">
        <v>11</v>
      </c>
      <c r="I5" s="10"/>
      <c r="J5" s="10"/>
      <c r="K5" s="10" t="s">
        <v>12</v>
      </c>
      <c r="L5" s="10"/>
      <c r="M5" s="10"/>
      <c r="N5" s="10" t="s">
        <v>13</v>
      </c>
      <c r="O5" s="10"/>
      <c r="P5" s="10"/>
    </row>
    <row r="6" s="9" customFormat="true" ht="15" hidden="false" customHeight="true" outlineLevel="0" collapsed="false">
      <c r="A6" s="7"/>
      <c r="B6" s="8" t="s">
        <v>14</v>
      </c>
      <c r="C6" s="8" t="s">
        <v>15</v>
      </c>
      <c r="D6" s="8" t="s">
        <v>16</v>
      </c>
      <c r="E6" s="8" t="s">
        <v>14</v>
      </c>
      <c r="F6" s="8" t="s">
        <v>15</v>
      </c>
      <c r="G6" s="8" t="s">
        <v>16</v>
      </c>
      <c r="H6" s="8" t="s">
        <v>14</v>
      </c>
      <c r="I6" s="8" t="s">
        <v>15</v>
      </c>
      <c r="J6" s="8" t="s">
        <v>16</v>
      </c>
      <c r="K6" s="8" t="s">
        <v>14</v>
      </c>
      <c r="L6" s="8" t="s">
        <v>15</v>
      </c>
      <c r="M6" s="8" t="s">
        <v>16</v>
      </c>
      <c r="N6" s="8" t="s">
        <v>14</v>
      </c>
      <c r="O6" s="8" t="s">
        <v>15</v>
      </c>
      <c r="P6" s="8" t="s">
        <v>16</v>
      </c>
    </row>
    <row r="7" s="9" customFormat="true" ht="15" hidden="false" customHeight="true" outlineLevel="0" collapsed="false">
      <c r="A7" s="7"/>
      <c r="B7" s="11" t="s">
        <v>17</v>
      </c>
      <c r="C7" s="11" t="s">
        <v>18</v>
      </c>
      <c r="D7" s="11" t="s">
        <v>19</v>
      </c>
      <c r="E7" s="11" t="s">
        <v>17</v>
      </c>
      <c r="F7" s="11" t="s">
        <v>18</v>
      </c>
      <c r="G7" s="11" t="s">
        <v>19</v>
      </c>
      <c r="H7" s="11" t="s">
        <v>17</v>
      </c>
      <c r="I7" s="11" t="s">
        <v>18</v>
      </c>
      <c r="J7" s="11" t="s">
        <v>19</v>
      </c>
      <c r="K7" s="11" t="s">
        <v>17</v>
      </c>
      <c r="L7" s="11" t="s">
        <v>18</v>
      </c>
      <c r="M7" s="11" t="s">
        <v>19</v>
      </c>
      <c r="N7" s="11" t="s">
        <v>17</v>
      </c>
      <c r="O7" s="11" t="s">
        <v>18</v>
      </c>
      <c r="P7" s="11" t="s">
        <v>19</v>
      </c>
    </row>
    <row r="8" s="14" customFormat="true" ht="12" hidden="false" customHeight="false" outlineLevel="0" collapsed="false">
      <c r="A8" s="12" t="s">
        <v>20</v>
      </c>
      <c r="B8" s="13" t="n">
        <f aca="false">'2012'!C8</f>
        <v>44417</v>
      </c>
      <c r="C8" s="13" t="n">
        <f aca="false">'2012'!D8</f>
        <v>14928</v>
      </c>
      <c r="D8" s="13" t="n">
        <f aca="false">'2012'!E8</f>
        <v>29489</v>
      </c>
      <c r="E8" s="13" t="n">
        <f aca="false">'2012'!F8</f>
        <v>43881</v>
      </c>
      <c r="F8" s="13" t="n">
        <f aca="false">'2012'!G8</f>
        <v>14895</v>
      </c>
      <c r="G8" s="13" t="n">
        <f aca="false">'2012'!H8</f>
        <v>28986</v>
      </c>
      <c r="H8" s="13" t="n">
        <f aca="false">'2012'!I8</f>
        <v>536</v>
      </c>
      <c r="I8" s="13" t="n">
        <f aca="false">'2012'!J8</f>
        <v>33</v>
      </c>
      <c r="J8" s="13" t="n">
        <f aca="false">'2012'!K8</f>
        <v>503</v>
      </c>
      <c r="K8" s="13" t="n">
        <f aca="false">'2012'!L8</f>
        <v>0</v>
      </c>
      <c r="L8" s="13" t="n">
        <f aca="false">'2012'!M8</f>
        <v>0</v>
      </c>
      <c r="M8" s="13" t="n">
        <f aca="false">'2012'!N8</f>
        <v>0</v>
      </c>
      <c r="N8" s="13" t="n">
        <f aca="false">'2012'!O8</f>
        <v>0</v>
      </c>
      <c r="O8" s="13" t="n">
        <f aca="false">'2012'!P8</f>
        <v>0</v>
      </c>
      <c r="P8" s="13" t="n">
        <f aca="false">'2012'!Q8</f>
        <v>0</v>
      </c>
    </row>
    <row r="9" s="14" customFormat="true" ht="12" hidden="false" customHeight="false" outlineLevel="0" collapsed="false">
      <c r="A9" s="12" t="s">
        <v>21</v>
      </c>
      <c r="B9" s="13" t="n">
        <f aca="false">'2013'!C8</f>
        <v>47964</v>
      </c>
      <c r="C9" s="13" t="n">
        <f aca="false">'2013'!D8</f>
        <v>16864</v>
      </c>
      <c r="D9" s="13" t="n">
        <f aca="false">'2013'!E8</f>
        <v>31100</v>
      </c>
      <c r="E9" s="13" t="n">
        <f aca="false">'2013'!F8</f>
        <v>47377</v>
      </c>
      <c r="F9" s="13" t="n">
        <f aca="false">'2013'!G8</f>
        <v>16825</v>
      </c>
      <c r="G9" s="13" t="n">
        <f aca="false">'2013'!H8</f>
        <v>30552</v>
      </c>
      <c r="H9" s="13" t="n">
        <f aca="false">'2013'!I8</f>
        <v>587</v>
      </c>
      <c r="I9" s="13" t="n">
        <f aca="false">'2013'!J8</f>
        <v>39</v>
      </c>
      <c r="J9" s="13" t="n">
        <f aca="false">'2013'!K8</f>
        <v>548</v>
      </c>
      <c r="K9" s="13" t="n">
        <f aca="false">'2013'!L8</f>
        <v>0</v>
      </c>
      <c r="L9" s="13" t="n">
        <f aca="false">'2013'!M8</f>
        <v>0</v>
      </c>
      <c r="M9" s="13" t="n">
        <f aca="false">'2013'!N8</f>
        <v>0</v>
      </c>
      <c r="N9" s="13" t="n">
        <f aca="false">'2013'!O8</f>
        <v>0</v>
      </c>
      <c r="O9" s="13" t="n">
        <f aca="false">'2013'!P8</f>
        <v>0</v>
      </c>
      <c r="P9" s="13" t="n">
        <f aca="false">'2013'!Q8</f>
        <v>0</v>
      </c>
    </row>
    <row r="10" customFormat="false" ht="12" hidden="false" customHeight="fals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5" customFormat="false" ht="12" hidden="false" customHeight="false" outlineLevel="0" collapsed="false">
      <c r="A15" s="17" t="s">
        <v>24</v>
      </c>
    </row>
    <row r="16" customFormat="false" ht="12" hidden="false" customHeight="false" outlineLevel="0" collapsed="false">
      <c r="B16" s="18"/>
      <c r="C16" s="18"/>
      <c r="D16" s="18"/>
      <c r="E16" s="18"/>
      <c r="F16" s="18"/>
      <c r="G16" s="18"/>
    </row>
  </sheetData>
  <mergeCells count="16">
    <mergeCell ref="A2:P2"/>
    <mergeCell ref="A4:A7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7" min="3" style="0" width="9.82"/>
  </cols>
  <sheetData>
    <row r="1" customFormat="false" ht="16.5" hidden="false" customHeight="true" outlineLevel="0" collapsed="false">
      <c r="A1" s="1" t="s">
        <v>25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0"/>
    </row>
    <row r="4" s="9" customFormat="true" ht="15" hidden="false" customHeight="true" outlineLevel="0" collapsed="false">
      <c r="A4" s="7" t="s">
        <v>26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</row>
    <row r="5" s="9" customFormat="true" ht="15" hidden="false" customHeight="true" outlineLevel="0" collapsed="false">
      <c r="A5" s="7"/>
      <c r="B5" s="7"/>
      <c r="C5" s="10" t="s">
        <v>9</v>
      </c>
      <c r="D5" s="10"/>
      <c r="E5" s="10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</row>
    <row r="6" s="9" customFormat="true" ht="15" hidden="false" customHeight="true" outlineLevel="0" collapsed="false">
      <c r="A6" s="7"/>
      <c r="B6" s="7"/>
      <c r="C6" s="8" t="s">
        <v>14</v>
      </c>
      <c r="D6" s="8" t="s">
        <v>15</v>
      </c>
      <c r="E6" s="8" t="s">
        <v>16</v>
      </c>
      <c r="F6" s="8" t="s">
        <v>14</v>
      </c>
      <c r="G6" s="8" t="s">
        <v>15</v>
      </c>
      <c r="H6" s="8" t="s">
        <v>16</v>
      </c>
      <c r="I6" s="8" t="s">
        <v>14</v>
      </c>
      <c r="J6" s="8" t="s">
        <v>15</v>
      </c>
      <c r="K6" s="8" t="s">
        <v>16</v>
      </c>
      <c r="L6" s="8" t="s">
        <v>14</v>
      </c>
      <c r="M6" s="8" t="s">
        <v>15</v>
      </c>
      <c r="N6" s="8" t="s">
        <v>16</v>
      </c>
      <c r="O6" s="8" t="s">
        <v>14</v>
      </c>
      <c r="P6" s="8" t="s">
        <v>15</v>
      </c>
      <c r="Q6" s="8" t="s">
        <v>16</v>
      </c>
    </row>
    <row r="7" s="9" customFormat="true" ht="15" hidden="false" customHeight="true" outlineLevel="0" collapsed="false">
      <c r="A7" s="7"/>
      <c r="B7" s="7"/>
      <c r="C7" s="11" t="s">
        <v>17</v>
      </c>
      <c r="D7" s="11" t="s">
        <v>18</v>
      </c>
      <c r="E7" s="11" t="s">
        <v>19</v>
      </c>
      <c r="F7" s="11" t="s">
        <v>17</v>
      </c>
      <c r="G7" s="11" t="s">
        <v>18</v>
      </c>
      <c r="H7" s="11" t="s">
        <v>19</v>
      </c>
      <c r="I7" s="11" t="s">
        <v>17</v>
      </c>
      <c r="J7" s="11" t="s">
        <v>18</v>
      </c>
      <c r="K7" s="11" t="s">
        <v>19</v>
      </c>
      <c r="L7" s="11" t="s">
        <v>17</v>
      </c>
      <c r="M7" s="11" t="s">
        <v>18</v>
      </c>
      <c r="N7" s="11" t="s">
        <v>19</v>
      </c>
      <c r="O7" s="11" t="s">
        <v>17</v>
      </c>
      <c r="P7" s="11" t="s">
        <v>18</v>
      </c>
      <c r="Q7" s="11" t="s">
        <v>19</v>
      </c>
    </row>
    <row r="8" customFormat="false" ht="12" hidden="false" customHeight="false" outlineLevel="0" collapsed="false">
      <c r="A8" s="21" t="s">
        <v>27</v>
      </c>
      <c r="B8" s="21"/>
      <c r="C8" s="22" t="n">
        <v>47964</v>
      </c>
      <c r="D8" s="22" t="n">
        <v>16864</v>
      </c>
      <c r="E8" s="22" t="n">
        <v>31100</v>
      </c>
      <c r="F8" s="22" t="n">
        <v>47377</v>
      </c>
      <c r="G8" s="22" t="n">
        <v>16825</v>
      </c>
      <c r="H8" s="22" t="n">
        <v>30552</v>
      </c>
      <c r="I8" s="22" t="n">
        <v>587</v>
      </c>
      <c r="J8" s="22" t="n">
        <v>39</v>
      </c>
      <c r="K8" s="22" t="n">
        <v>548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</row>
    <row r="9" customFormat="false" ht="12" hidden="false" customHeight="false" outlineLevel="0" collapsed="false">
      <c r="A9" s="24" t="s">
        <v>28</v>
      </c>
      <c r="B9" s="25" t="s">
        <v>29</v>
      </c>
      <c r="C9" s="22" t="n">
        <v>7916</v>
      </c>
      <c r="D9" s="22" t="n">
        <v>2445</v>
      </c>
      <c r="E9" s="22" t="n">
        <v>5471</v>
      </c>
      <c r="F9" s="22" t="n">
        <v>7777</v>
      </c>
      <c r="G9" s="22" t="n">
        <v>2432</v>
      </c>
      <c r="H9" s="22" t="n">
        <v>5345</v>
      </c>
      <c r="I9" s="22" t="n">
        <v>139</v>
      </c>
      <c r="J9" s="22" t="n">
        <v>13</v>
      </c>
      <c r="K9" s="22" t="n">
        <v>12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</row>
    <row r="10" customFormat="false" ht="12" hidden="false" customHeight="false" outlineLevel="0" collapsed="false">
      <c r="A10" s="24" t="s">
        <v>30</v>
      </c>
      <c r="B10" s="25" t="s">
        <v>31</v>
      </c>
      <c r="C10" s="22" t="n">
        <v>6327</v>
      </c>
      <c r="D10" s="22" t="n">
        <v>760</v>
      </c>
      <c r="E10" s="22" t="n">
        <v>5567</v>
      </c>
      <c r="F10" s="22" t="n">
        <v>6249</v>
      </c>
      <c r="G10" s="22" t="n">
        <v>755</v>
      </c>
      <c r="H10" s="22" t="n">
        <v>5494</v>
      </c>
      <c r="I10" s="22" t="n">
        <v>78</v>
      </c>
      <c r="J10" s="22" t="n">
        <v>5</v>
      </c>
      <c r="K10" s="22" t="n">
        <v>73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</row>
    <row r="11" s="14" customFormat="true" ht="12" hidden="false" customHeight="false" outlineLevel="0" collapsed="false">
      <c r="A11" s="24" t="s">
        <v>32</v>
      </c>
      <c r="B11" s="25" t="s">
        <v>33</v>
      </c>
      <c r="C11" s="22" t="n">
        <v>6564</v>
      </c>
      <c r="D11" s="22" t="n">
        <v>2932</v>
      </c>
      <c r="E11" s="22" t="n">
        <v>3632</v>
      </c>
      <c r="F11" s="22" t="n">
        <v>6530</v>
      </c>
      <c r="G11" s="22" t="n">
        <v>2931</v>
      </c>
      <c r="H11" s="22" t="n">
        <v>3599</v>
      </c>
      <c r="I11" s="22" t="n">
        <v>34</v>
      </c>
      <c r="J11" s="22" t="n">
        <v>1</v>
      </c>
      <c r="K11" s="22" t="n">
        <v>33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</row>
    <row r="12" customFormat="false" ht="12" hidden="false" customHeight="false" outlineLevel="0" collapsed="false">
      <c r="A12" s="24" t="s">
        <v>34</v>
      </c>
      <c r="B12" s="25" t="s">
        <v>35</v>
      </c>
      <c r="C12" s="22" t="n">
        <v>2844</v>
      </c>
      <c r="D12" s="22" t="n">
        <v>1115</v>
      </c>
      <c r="E12" s="22" t="n">
        <v>1729</v>
      </c>
      <c r="F12" s="22" t="n">
        <v>2804</v>
      </c>
      <c r="G12" s="22" t="n">
        <v>1115</v>
      </c>
      <c r="H12" s="22" t="n">
        <v>1689</v>
      </c>
      <c r="I12" s="22" t="n">
        <v>40</v>
      </c>
      <c r="J12" s="22" t="n">
        <v>0</v>
      </c>
      <c r="K12" s="22" t="n">
        <v>4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</row>
    <row r="13" customFormat="false" ht="12" hidden="false" customHeight="false" outlineLevel="0" collapsed="false">
      <c r="A13" s="24" t="s">
        <v>36</v>
      </c>
      <c r="B13" s="25" t="s">
        <v>37</v>
      </c>
      <c r="C13" s="22" t="n">
        <v>3290</v>
      </c>
      <c r="D13" s="22" t="n">
        <v>1257</v>
      </c>
      <c r="E13" s="22" t="n">
        <v>2033</v>
      </c>
      <c r="F13" s="22" t="n">
        <v>3225</v>
      </c>
      <c r="G13" s="22" t="n">
        <v>1256</v>
      </c>
      <c r="H13" s="22" t="n">
        <v>1969</v>
      </c>
      <c r="I13" s="22" t="n">
        <v>65</v>
      </c>
      <c r="J13" s="22" t="n">
        <v>1</v>
      </c>
      <c r="K13" s="22" t="n">
        <v>6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</row>
    <row r="14" customFormat="false" ht="12" hidden="false" customHeight="false" outlineLevel="0" collapsed="false">
      <c r="A14" s="24" t="s">
        <v>38</v>
      </c>
      <c r="B14" s="25" t="s">
        <v>39</v>
      </c>
      <c r="C14" s="22" t="n">
        <v>20988</v>
      </c>
      <c r="D14" s="22" t="n">
        <v>8346</v>
      </c>
      <c r="E14" s="22" t="n">
        <v>12642</v>
      </c>
      <c r="F14" s="22" t="n">
        <v>20759</v>
      </c>
      <c r="G14" s="22" t="n">
        <v>8327</v>
      </c>
      <c r="H14" s="22" t="n">
        <v>12432</v>
      </c>
      <c r="I14" s="22" t="n">
        <v>229</v>
      </c>
      <c r="J14" s="22" t="n">
        <v>19</v>
      </c>
      <c r="K14" s="22" t="n">
        <v>21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2" hidden="false" customHeight="false" outlineLevel="0" collapsed="false">
      <c r="A15" s="26" t="s">
        <v>40</v>
      </c>
      <c r="B15" s="27" t="s">
        <v>41</v>
      </c>
      <c r="C15" s="28" t="n">
        <v>1362</v>
      </c>
      <c r="D15" s="28" t="n">
        <v>600</v>
      </c>
      <c r="E15" s="28" t="n">
        <v>762</v>
      </c>
      <c r="F15" s="28" t="n">
        <v>1357</v>
      </c>
      <c r="G15" s="28" t="n">
        <v>600</v>
      </c>
      <c r="H15" s="28" t="n">
        <v>757</v>
      </c>
      <c r="I15" s="28" t="n">
        <v>5</v>
      </c>
      <c r="J15" s="28" t="n">
        <v>0</v>
      </c>
      <c r="K15" s="28" t="n">
        <v>5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0</v>
      </c>
    </row>
    <row r="16" customFormat="false" ht="12" hidden="false" customHeight="false" outlineLevel="0" collapsed="false">
      <c r="A16" s="26" t="s">
        <v>42</v>
      </c>
      <c r="B16" s="27" t="s">
        <v>43</v>
      </c>
      <c r="C16" s="28" t="n">
        <v>6155</v>
      </c>
      <c r="D16" s="28" t="n">
        <v>2813</v>
      </c>
      <c r="E16" s="28" t="n">
        <v>3342</v>
      </c>
      <c r="F16" s="28" t="n">
        <v>6091</v>
      </c>
      <c r="G16" s="28" t="n">
        <v>2807</v>
      </c>
      <c r="H16" s="28" t="n">
        <v>3284</v>
      </c>
      <c r="I16" s="28" t="n">
        <v>64</v>
      </c>
      <c r="J16" s="28" t="n">
        <v>6</v>
      </c>
      <c r="K16" s="28" t="n">
        <v>5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n">
        <v>0</v>
      </c>
    </row>
    <row r="17" customFormat="false" ht="12" hidden="false" customHeight="false" outlineLevel="0" collapsed="false">
      <c r="A17" s="26" t="s">
        <v>44</v>
      </c>
      <c r="B17" s="27" t="s">
        <v>45</v>
      </c>
      <c r="C17" s="28" t="n">
        <v>1311</v>
      </c>
      <c r="D17" s="28" t="n">
        <v>395</v>
      </c>
      <c r="E17" s="28" t="n">
        <v>916</v>
      </c>
      <c r="F17" s="28" t="n">
        <v>1300</v>
      </c>
      <c r="G17" s="28" t="n">
        <v>395</v>
      </c>
      <c r="H17" s="28" t="n">
        <v>905</v>
      </c>
      <c r="I17" s="28" t="n">
        <v>11</v>
      </c>
      <c r="J17" s="28" t="n">
        <v>0</v>
      </c>
      <c r="K17" s="28" t="n">
        <v>1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n">
        <v>0</v>
      </c>
    </row>
    <row r="18" customFormat="false" ht="12" hidden="false" customHeight="false" outlineLevel="0" collapsed="false">
      <c r="A18" s="26" t="s">
        <v>46</v>
      </c>
      <c r="B18" s="27" t="s">
        <v>47</v>
      </c>
      <c r="C18" s="28" t="n">
        <v>1292</v>
      </c>
      <c r="D18" s="28" t="n">
        <v>396</v>
      </c>
      <c r="E18" s="28" t="n">
        <v>896</v>
      </c>
      <c r="F18" s="28" t="n">
        <v>1284</v>
      </c>
      <c r="G18" s="28" t="n">
        <v>396</v>
      </c>
      <c r="H18" s="28" t="n">
        <v>888</v>
      </c>
      <c r="I18" s="28" t="n">
        <v>8</v>
      </c>
      <c r="J18" s="28" t="n">
        <v>0</v>
      </c>
      <c r="K18" s="28" t="n">
        <v>8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n">
        <v>0</v>
      </c>
    </row>
    <row r="19" customFormat="false" ht="12" hidden="false" customHeight="false" outlineLevel="0" collapsed="false">
      <c r="A19" s="26" t="s">
        <v>48</v>
      </c>
      <c r="B19" s="27" t="s">
        <v>49</v>
      </c>
      <c r="C19" s="28" t="n">
        <v>3547</v>
      </c>
      <c r="D19" s="28" t="n">
        <v>1870</v>
      </c>
      <c r="E19" s="28" t="n">
        <v>1677</v>
      </c>
      <c r="F19" s="28" t="n">
        <v>3537</v>
      </c>
      <c r="G19" s="28" t="n">
        <v>1870</v>
      </c>
      <c r="H19" s="28" t="n">
        <v>1667</v>
      </c>
      <c r="I19" s="28" t="n">
        <v>10</v>
      </c>
      <c r="J19" s="28" t="n">
        <v>0</v>
      </c>
      <c r="K19" s="28" t="n">
        <v>1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n">
        <v>0</v>
      </c>
    </row>
    <row r="20" customFormat="false" ht="12" hidden="false" customHeight="false" outlineLevel="0" collapsed="false">
      <c r="A20" s="26" t="s">
        <v>50</v>
      </c>
      <c r="B20" s="27" t="s">
        <v>51</v>
      </c>
      <c r="C20" s="28" t="n">
        <v>986</v>
      </c>
      <c r="D20" s="28" t="n">
        <v>327</v>
      </c>
      <c r="E20" s="28" t="n">
        <v>659</v>
      </c>
      <c r="F20" s="28" t="n">
        <v>978</v>
      </c>
      <c r="G20" s="28" t="n">
        <v>326</v>
      </c>
      <c r="H20" s="28" t="n">
        <v>652</v>
      </c>
      <c r="I20" s="28" t="n">
        <v>8</v>
      </c>
      <c r="J20" s="28" t="n">
        <v>1</v>
      </c>
      <c r="K20" s="28" t="n">
        <v>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n">
        <v>0</v>
      </c>
    </row>
    <row r="21" s="14" customFormat="true" ht="12" hidden="false" customHeight="false" outlineLevel="0" collapsed="false">
      <c r="A21" s="26" t="s">
        <v>52</v>
      </c>
      <c r="B21" s="27" t="s">
        <v>53</v>
      </c>
      <c r="C21" s="28" t="n">
        <v>1422</v>
      </c>
      <c r="D21" s="28" t="n">
        <v>418</v>
      </c>
      <c r="E21" s="28" t="n">
        <v>1004</v>
      </c>
      <c r="F21" s="28" t="n">
        <v>1407</v>
      </c>
      <c r="G21" s="28" t="n">
        <v>418</v>
      </c>
      <c r="H21" s="28" t="n">
        <v>989</v>
      </c>
      <c r="I21" s="28" t="n">
        <v>15</v>
      </c>
      <c r="J21" s="28" t="n">
        <v>0</v>
      </c>
      <c r="K21" s="28" t="n">
        <v>15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0</v>
      </c>
    </row>
    <row r="22" customFormat="false" ht="12" hidden="false" customHeight="false" outlineLevel="0" collapsed="false">
      <c r="A22" s="26" t="s">
        <v>54</v>
      </c>
      <c r="B22" s="27" t="s">
        <v>55</v>
      </c>
      <c r="C22" s="28" t="n">
        <v>902</v>
      </c>
      <c r="D22" s="28" t="n">
        <v>236</v>
      </c>
      <c r="E22" s="28" t="n">
        <v>666</v>
      </c>
      <c r="F22" s="28" t="n">
        <v>877</v>
      </c>
      <c r="G22" s="28" t="n">
        <v>234</v>
      </c>
      <c r="H22" s="28" t="n">
        <v>643</v>
      </c>
      <c r="I22" s="28" t="n">
        <v>25</v>
      </c>
      <c r="J22" s="28" t="n">
        <v>2</v>
      </c>
      <c r="K22" s="28" t="n">
        <v>23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0</v>
      </c>
    </row>
    <row r="23" customFormat="false" ht="12" hidden="false" customHeight="false" outlineLevel="0" collapsed="false">
      <c r="A23" s="26" t="s">
        <v>56</v>
      </c>
      <c r="B23" s="27" t="s">
        <v>57</v>
      </c>
      <c r="C23" s="28" t="n">
        <v>1237</v>
      </c>
      <c r="D23" s="28" t="n">
        <v>523</v>
      </c>
      <c r="E23" s="28" t="n">
        <v>714</v>
      </c>
      <c r="F23" s="28" t="n">
        <v>1214</v>
      </c>
      <c r="G23" s="28" t="n">
        <v>520</v>
      </c>
      <c r="H23" s="28" t="n">
        <v>694</v>
      </c>
      <c r="I23" s="28" t="n">
        <v>23</v>
      </c>
      <c r="J23" s="28" t="n">
        <v>3</v>
      </c>
      <c r="K23" s="28" t="n">
        <v>2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9" t="n">
        <v>0</v>
      </c>
    </row>
    <row r="24" customFormat="false" ht="12" hidden="false" customHeight="false" outlineLevel="0" collapsed="false">
      <c r="A24" s="26" t="s">
        <v>58</v>
      </c>
      <c r="B24" s="27" t="s">
        <v>59</v>
      </c>
      <c r="C24" s="28" t="n">
        <v>241</v>
      </c>
      <c r="D24" s="28" t="n">
        <v>61</v>
      </c>
      <c r="E24" s="28" t="n">
        <v>180</v>
      </c>
      <c r="F24" s="28" t="n">
        <v>231</v>
      </c>
      <c r="G24" s="28" t="n">
        <v>61</v>
      </c>
      <c r="H24" s="28" t="n">
        <v>170</v>
      </c>
      <c r="I24" s="28" t="n">
        <v>10</v>
      </c>
      <c r="J24" s="28" t="n">
        <v>0</v>
      </c>
      <c r="K24" s="28" t="n">
        <v>1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customFormat="false" ht="12" hidden="false" customHeight="false" outlineLevel="0" collapsed="false">
      <c r="A25" s="26" t="s">
        <v>60</v>
      </c>
      <c r="B25" s="27" t="s">
        <v>61</v>
      </c>
      <c r="C25" s="28" t="n">
        <v>471</v>
      </c>
      <c r="D25" s="28" t="n">
        <v>112</v>
      </c>
      <c r="E25" s="28" t="n">
        <v>359</v>
      </c>
      <c r="F25" s="28" t="n">
        <v>455</v>
      </c>
      <c r="G25" s="28" t="n">
        <v>110</v>
      </c>
      <c r="H25" s="28" t="n">
        <v>345</v>
      </c>
      <c r="I25" s="28" t="n">
        <v>16</v>
      </c>
      <c r="J25" s="28" t="n">
        <v>2</v>
      </c>
      <c r="K25" s="28" t="n">
        <v>14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0</v>
      </c>
    </row>
    <row r="26" customFormat="false" ht="12" hidden="false" customHeight="false" outlineLevel="0" collapsed="false">
      <c r="A26" s="26" t="s">
        <v>62</v>
      </c>
      <c r="B26" s="27" t="s">
        <v>63</v>
      </c>
      <c r="C26" s="28" t="n">
        <v>274</v>
      </c>
      <c r="D26" s="28" t="n">
        <v>244</v>
      </c>
      <c r="E26" s="28" t="n">
        <v>30</v>
      </c>
      <c r="F26" s="28" t="n">
        <v>273</v>
      </c>
      <c r="G26" s="28" t="n">
        <v>244</v>
      </c>
      <c r="H26" s="28" t="n">
        <v>29</v>
      </c>
      <c r="I26" s="28" t="n">
        <v>1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7" s="14" customFormat="true" ht="12.75" hidden="false" customHeight="true" outlineLevel="0" collapsed="false">
      <c r="A27" s="26" t="s">
        <v>64</v>
      </c>
      <c r="B27" s="27" t="s">
        <v>65</v>
      </c>
      <c r="C27" s="28" t="n">
        <v>628</v>
      </c>
      <c r="D27" s="28" t="n">
        <v>154</v>
      </c>
      <c r="E27" s="28" t="n">
        <v>474</v>
      </c>
      <c r="F27" s="28" t="n">
        <v>601</v>
      </c>
      <c r="G27" s="28" t="n">
        <v>151</v>
      </c>
      <c r="H27" s="28" t="n">
        <v>450</v>
      </c>
      <c r="I27" s="28" t="n">
        <v>27</v>
      </c>
      <c r="J27" s="28" t="n">
        <v>3</v>
      </c>
      <c r="K27" s="28" t="n">
        <v>24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9" t="n">
        <v>0</v>
      </c>
    </row>
    <row r="28" s="14" customFormat="true" ht="12" hidden="false" customHeight="false" outlineLevel="0" collapsed="false">
      <c r="A28" s="26" t="s">
        <v>66</v>
      </c>
      <c r="B28" s="27" t="s">
        <v>67</v>
      </c>
      <c r="C28" s="28" t="n">
        <v>834</v>
      </c>
      <c r="D28" s="28" t="n">
        <v>157</v>
      </c>
      <c r="E28" s="28" t="n">
        <v>677</v>
      </c>
      <c r="F28" s="28" t="n">
        <v>830</v>
      </c>
      <c r="G28" s="28" t="n">
        <v>155</v>
      </c>
      <c r="H28" s="28" t="n">
        <v>675</v>
      </c>
      <c r="I28" s="28" t="n">
        <v>4</v>
      </c>
      <c r="J28" s="28" t="n">
        <v>2</v>
      </c>
      <c r="K28" s="28" t="n">
        <v>2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v>0</v>
      </c>
    </row>
    <row r="29" s="14" customFormat="true" ht="12" hidden="false" customHeight="false" outlineLevel="0" collapsed="false">
      <c r="A29" s="26" t="s">
        <v>68</v>
      </c>
      <c r="B29" s="27" t="s">
        <v>69</v>
      </c>
      <c r="C29" s="28" t="n">
        <v>326</v>
      </c>
      <c r="D29" s="28" t="n">
        <v>40</v>
      </c>
      <c r="E29" s="28" t="n">
        <v>286</v>
      </c>
      <c r="F29" s="28" t="n">
        <v>324</v>
      </c>
      <c r="G29" s="28" t="n">
        <v>40</v>
      </c>
      <c r="H29" s="28" t="n">
        <v>284</v>
      </c>
      <c r="I29" s="28" t="n">
        <v>2</v>
      </c>
      <c r="J29" s="28" t="n">
        <v>0</v>
      </c>
      <c r="K29" s="28" t="n">
        <v>2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s="14" customFormat="true" ht="12" hidden="false" customHeight="false" outlineLevel="0" collapsed="false">
      <c r="A30" s="24" t="s">
        <v>70</v>
      </c>
      <c r="B30" s="25" t="s">
        <v>71</v>
      </c>
      <c r="C30" s="22" t="n">
        <v>35</v>
      </c>
      <c r="D30" s="22" t="n">
        <v>9</v>
      </c>
      <c r="E30" s="22" t="n">
        <v>26</v>
      </c>
      <c r="F30" s="22" t="n">
        <v>33</v>
      </c>
      <c r="G30" s="22" t="n">
        <v>9</v>
      </c>
      <c r="H30" s="22" t="n">
        <v>24</v>
      </c>
      <c r="I30" s="22" t="n">
        <v>2</v>
      </c>
      <c r="J30" s="22" t="n">
        <v>0</v>
      </c>
      <c r="K30" s="22" t="n">
        <v>2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</row>
    <row r="31" s="14" customFormat="true" ht="12" hidden="false" customHeight="false" outlineLevel="0" collapsed="false">
      <c r="A31" s="26" t="s">
        <v>72</v>
      </c>
      <c r="B31" s="27" t="s">
        <v>73</v>
      </c>
      <c r="C31" s="28" t="n">
        <v>27</v>
      </c>
      <c r="D31" s="28" t="n">
        <v>5</v>
      </c>
      <c r="E31" s="28" t="n">
        <v>22</v>
      </c>
      <c r="F31" s="28" t="n">
        <v>26</v>
      </c>
      <c r="G31" s="28" t="n">
        <v>5</v>
      </c>
      <c r="H31" s="28" t="n">
        <v>21</v>
      </c>
      <c r="I31" s="28" t="n">
        <v>1</v>
      </c>
      <c r="J31" s="28" t="n">
        <v>0</v>
      </c>
      <c r="K31" s="28" t="n">
        <v>1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0</v>
      </c>
    </row>
    <row r="32" s="14" customFormat="true" ht="12" hidden="false" customHeight="false" outlineLevel="0" collapsed="false">
      <c r="A32" s="26" t="s">
        <v>74</v>
      </c>
      <c r="B32" s="27" t="s">
        <v>75</v>
      </c>
      <c r="C32" s="28" t="n">
        <v>8</v>
      </c>
      <c r="D32" s="28" t="n">
        <v>4</v>
      </c>
      <c r="E32" s="28" t="n">
        <v>4</v>
      </c>
      <c r="F32" s="28" t="n">
        <v>7</v>
      </c>
      <c r="G32" s="28" t="n">
        <v>4</v>
      </c>
      <c r="H32" s="28" t="n">
        <v>3</v>
      </c>
      <c r="I32" s="28" t="n">
        <v>1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v>0</v>
      </c>
    </row>
    <row r="33" customFormat="false" ht="12.2" hidden="false" customHeight="true" outlineLevel="0" collapsed="false">
      <c r="A33" s="30" t="s">
        <v>7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2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</sheetData>
  <mergeCells count="17">
    <mergeCell ref="A2:P2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7" min="3" style="0" width="9.82"/>
  </cols>
  <sheetData>
    <row r="1" customFormat="false" ht="16.5" hidden="false" customHeight="true" outlineLevel="0" collapsed="false">
      <c r="A1" s="1" t="s">
        <v>25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0"/>
    </row>
    <row r="4" s="9" customFormat="true" ht="15" hidden="false" customHeight="true" outlineLevel="0" collapsed="false">
      <c r="A4" s="7" t="s">
        <v>26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</row>
    <row r="5" s="9" customFormat="true" ht="15" hidden="false" customHeight="true" outlineLevel="0" collapsed="false">
      <c r="A5" s="7"/>
      <c r="B5" s="7"/>
      <c r="C5" s="10" t="s">
        <v>9</v>
      </c>
      <c r="D5" s="10"/>
      <c r="E5" s="10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</row>
    <row r="6" s="9" customFormat="true" ht="15" hidden="false" customHeight="true" outlineLevel="0" collapsed="false">
      <c r="A6" s="7"/>
      <c r="B6" s="7"/>
      <c r="C6" s="8" t="s">
        <v>14</v>
      </c>
      <c r="D6" s="8" t="s">
        <v>15</v>
      </c>
      <c r="E6" s="8" t="s">
        <v>16</v>
      </c>
      <c r="F6" s="8" t="s">
        <v>14</v>
      </c>
      <c r="G6" s="8" t="s">
        <v>15</v>
      </c>
      <c r="H6" s="8" t="s">
        <v>16</v>
      </c>
      <c r="I6" s="8" t="s">
        <v>14</v>
      </c>
      <c r="J6" s="8" t="s">
        <v>15</v>
      </c>
      <c r="K6" s="8" t="s">
        <v>16</v>
      </c>
      <c r="L6" s="8" t="s">
        <v>14</v>
      </c>
      <c r="M6" s="8" t="s">
        <v>15</v>
      </c>
      <c r="N6" s="8" t="s">
        <v>16</v>
      </c>
      <c r="O6" s="8" t="s">
        <v>14</v>
      </c>
      <c r="P6" s="8" t="s">
        <v>15</v>
      </c>
      <c r="Q6" s="8" t="s">
        <v>16</v>
      </c>
    </row>
    <row r="7" s="9" customFormat="true" ht="15" hidden="false" customHeight="true" outlineLevel="0" collapsed="false">
      <c r="A7" s="7"/>
      <c r="B7" s="7"/>
      <c r="C7" s="11" t="s">
        <v>17</v>
      </c>
      <c r="D7" s="11" t="s">
        <v>18</v>
      </c>
      <c r="E7" s="11" t="s">
        <v>19</v>
      </c>
      <c r="F7" s="11" t="s">
        <v>17</v>
      </c>
      <c r="G7" s="11" t="s">
        <v>18</v>
      </c>
      <c r="H7" s="11" t="s">
        <v>19</v>
      </c>
      <c r="I7" s="11" t="s">
        <v>17</v>
      </c>
      <c r="J7" s="11" t="s">
        <v>18</v>
      </c>
      <c r="K7" s="11" t="s">
        <v>19</v>
      </c>
      <c r="L7" s="11" t="s">
        <v>17</v>
      </c>
      <c r="M7" s="11" t="s">
        <v>18</v>
      </c>
      <c r="N7" s="11" t="s">
        <v>19</v>
      </c>
      <c r="O7" s="11" t="s">
        <v>17</v>
      </c>
      <c r="P7" s="11" t="s">
        <v>18</v>
      </c>
      <c r="Q7" s="11" t="s">
        <v>19</v>
      </c>
    </row>
    <row r="8" customFormat="false" ht="12" hidden="false" customHeight="false" outlineLevel="0" collapsed="false">
      <c r="A8" s="21" t="s">
        <v>77</v>
      </c>
      <c r="B8" s="21"/>
      <c r="C8" s="22" t="n">
        <v>44417</v>
      </c>
      <c r="D8" s="22" t="n">
        <v>14928</v>
      </c>
      <c r="E8" s="22" t="n">
        <v>29489</v>
      </c>
      <c r="F8" s="22" t="n">
        <v>43881</v>
      </c>
      <c r="G8" s="22" t="n">
        <v>14895</v>
      </c>
      <c r="H8" s="22" t="n">
        <v>28986</v>
      </c>
      <c r="I8" s="22" t="n">
        <v>536</v>
      </c>
      <c r="J8" s="22" t="n">
        <v>33</v>
      </c>
      <c r="K8" s="22" t="n">
        <v>503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</row>
    <row r="9" customFormat="false" ht="12" hidden="false" customHeight="false" outlineLevel="0" collapsed="false">
      <c r="A9" s="24" t="s">
        <v>28</v>
      </c>
      <c r="B9" s="25" t="s">
        <v>29</v>
      </c>
      <c r="C9" s="22" t="n">
        <v>7238</v>
      </c>
      <c r="D9" s="22" t="n">
        <v>2151</v>
      </c>
      <c r="E9" s="22" t="n">
        <v>5087</v>
      </c>
      <c r="F9" s="22" t="n">
        <v>7111</v>
      </c>
      <c r="G9" s="22" t="n">
        <v>2140</v>
      </c>
      <c r="H9" s="22" t="n">
        <v>4971</v>
      </c>
      <c r="I9" s="22" t="n">
        <v>127</v>
      </c>
      <c r="J9" s="22" t="n">
        <v>11</v>
      </c>
      <c r="K9" s="22" t="n">
        <v>11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</row>
    <row r="10" customFormat="false" ht="12" hidden="false" customHeight="false" outlineLevel="0" collapsed="false">
      <c r="A10" s="24" t="s">
        <v>30</v>
      </c>
      <c r="B10" s="25" t="s">
        <v>31</v>
      </c>
      <c r="C10" s="22" t="n">
        <v>5662</v>
      </c>
      <c r="D10" s="22" t="n">
        <v>602</v>
      </c>
      <c r="E10" s="22" t="n">
        <v>5060</v>
      </c>
      <c r="F10" s="22" t="n">
        <v>5601</v>
      </c>
      <c r="G10" s="22" t="n">
        <v>597</v>
      </c>
      <c r="H10" s="22" t="n">
        <v>5004</v>
      </c>
      <c r="I10" s="22" t="n">
        <v>61</v>
      </c>
      <c r="J10" s="22" t="n">
        <v>5</v>
      </c>
      <c r="K10" s="22" t="n">
        <v>56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</row>
    <row r="11" s="14" customFormat="true" ht="12" hidden="false" customHeight="false" outlineLevel="0" collapsed="false">
      <c r="A11" s="24" t="s">
        <v>32</v>
      </c>
      <c r="B11" s="25" t="s">
        <v>33</v>
      </c>
      <c r="C11" s="22" t="n">
        <v>5801</v>
      </c>
      <c r="D11" s="22" t="n">
        <v>2372</v>
      </c>
      <c r="E11" s="22" t="n">
        <v>3429</v>
      </c>
      <c r="F11" s="22" t="n">
        <v>5766</v>
      </c>
      <c r="G11" s="22" t="n">
        <v>2370</v>
      </c>
      <c r="H11" s="22" t="n">
        <v>3396</v>
      </c>
      <c r="I11" s="22" t="n">
        <v>35</v>
      </c>
      <c r="J11" s="22" t="n">
        <v>2</v>
      </c>
      <c r="K11" s="22" t="n">
        <v>33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</row>
    <row r="12" customFormat="false" ht="12" hidden="false" customHeight="false" outlineLevel="0" collapsed="false">
      <c r="A12" s="24" t="s">
        <v>34</v>
      </c>
      <c r="B12" s="25" t="s">
        <v>35</v>
      </c>
      <c r="C12" s="22" t="n">
        <v>2479</v>
      </c>
      <c r="D12" s="22" t="n">
        <v>961</v>
      </c>
      <c r="E12" s="22" t="n">
        <v>1518</v>
      </c>
      <c r="F12" s="22" t="n">
        <v>2435</v>
      </c>
      <c r="G12" s="22" t="n">
        <v>961</v>
      </c>
      <c r="H12" s="22" t="n">
        <v>1474</v>
      </c>
      <c r="I12" s="22" t="n">
        <v>44</v>
      </c>
      <c r="J12" s="22" t="n">
        <v>0</v>
      </c>
      <c r="K12" s="22" t="n">
        <v>44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</row>
    <row r="13" customFormat="false" ht="12" hidden="false" customHeight="false" outlineLevel="0" collapsed="false">
      <c r="A13" s="24" t="s">
        <v>36</v>
      </c>
      <c r="B13" s="25" t="s">
        <v>37</v>
      </c>
      <c r="C13" s="22" t="n">
        <v>3039</v>
      </c>
      <c r="D13" s="22" t="n">
        <v>1124</v>
      </c>
      <c r="E13" s="22" t="n">
        <v>1915</v>
      </c>
      <c r="F13" s="22" t="n">
        <v>2974</v>
      </c>
      <c r="G13" s="22" t="n">
        <v>1123</v>
      </c>
      <c r="H13" s="22" t="n">
        <v>1851</v>
      </c>
      <c r="I13" s="22" t="n">
        <v>65</v>
      </c>
      <c r="J13" s="22" t="n">
        <v>1</v>
      </c>
      <c r="K13" s="22" t="n">
        <v>6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</row>
    <row r="14" customFormat="false" ht="12" hidden="false" customHeight="false" outlineLevel="0" collapsed="false">
      <c r="A14" s="24" t="s">
        <v>38</v>
      </c>
      <c r="B14" s="25" t="s">
        <v>39</v>
      </c>
      <c r="C14" s="22" t="n">
        <v>20167</v>
      </c>
      <c r="D14" s="22" t="n">
        <v>7710</v>
      </c>
      <c r="E14" s="22" t="n">
        <v>12457</v>
      </c>
      <c r="F14" s="22" t="n">
        <v>19965</v>
      </c>
      <c r="G14" s="22" t="n">
        <v>7696</v>
      </c>
      <c r="H14" s="22" t="n">
        <v>12269</v>
      </c>
      <c r="I14" s="22" t="n">
        <v>202</v>
      </c>
      <c r="J14" s="22" t="n">
        <v>14</v>
      </c>
      <c r="K14" s="22" t="n">
        <v>18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2" hidden="false" customHeight="false" outlineLevel="0" collapsed="false">
      <c r="A15" s="26" t="s">
        <v>40</v>
      </c>
      <c r="B15" s="27" t="s">
        <v>41</v>
      </c>
      <c r="C15" s="28" t="n">
        <v>1373</v>
      </c>
      <c r="D15" s="28" t="n">
        <v>571</v>
      </c>
      <c r="E15" s="28" t="n">
        <v>802</v>
      </c>
      <c r="F15" s="28" t="n">
        <v>1366</v>
      </c>
      <c r="G15" s="28" t="n">
        <v>571</v>
      </c>
      <c r="H15" s="28" t="n">
        <v>795</v>
      </c>
      <c r="I15" s="28" t="n">
        <v>7</v>
      </c>
      <c r="J15" s="28" t="n">
        <v>0</v>
      </c>
      <c r="K15" s="28" t="n">
        <v>7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0</v>
      </c>
    </row>
    <row r="16" customFormat="false" ht="12" hidden="false" customHeight="false" outlineLevel="0" collapsed="false">
      <c r="A16" s="26" t="s">
        <v>42</v>
      </c>
      <c r="B16" s="27" t="s">
        <v>43</v>
      </c>
      <c r="C16" s="28" t="n">
        <v>6255</v>
      </c>
      <c r="D16" s="28" t="n">
        <v>2715</v>
      </c>
      <c r="E16" s="28" t="n">
        <v>3540</v>
      </c>
      <c r="F16" s="28" t="n">
        <v>6201</v>
      </c>
      <c r="G16" s="28" t="n">
        <v>2710</v>
      </c>
      <c r="H16" s="28" t="n">
        <v>3491</v>
      </c>
      <c r="I16" s="28" t="n">
        <v>54</v>
      </c>
      <c r="J16" s="28" t="n">
        <v>5</v>
      </c>
      <c r="K16" s="28" t="n">
        <v>49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n">
        <v>0</v>
      </c>
    </row>
    <row r="17" customFormat="false" ht="12" hidden="false" customHeight="false" outlineLevel="0" collapsed="false">
      <c r="A17" s="26" t="s">
        <v>44</v>
      </c>
      <c r="B17" s="27" t="s">
        <v>45</v>
      </c>
      <c r="C17" s="28" t="n">
        <v>1132</v>
      </c>
      <c r="D17" s="28" t="n">
        <v>308</v>
      </c>
      <c r="E17" s="28" t="n">
        <v>824</v>
      </c>
      <c r="F17" s="28" t="n">
        <v>1122</v>
      </c>
      <c r="G17" s="28" t="n">
        <v>308</v>
      </c>
      <c r="H17" s="28" t="n">
        <v>814</v>
      </c>
      <c r="I17" s="28" t="n">
        <v>10</v>
      </c>
      <c r="J17" s="28" t="n">
        <v>0</v>
      </c>
      <c r="K17" s="28" t="n">
        <v>1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n">
        <v>0</v>
      </c>
    </row>
    <row r="18" customFormat="false" ht="12" hidden="false" customHeight="false" outlineLevel="0" collapsed="false">
      <c r="A18" s="26" t="s">
        <v>46</v>
      </c>
      <c r="B18" s="27" t="s">
        <v>47</v>
      </c>
      <c r="C18" s="28" t="n">
        <v>1244</v>
      </c>
      <c r="D18" s="28" t="n">
        <v>396</v>
      </c>
      <c r="E18" s="28" t="n">
        <v>848</v>
      </c>
      <c r="F18" s="28" t="n">
        <v>1238</v>
      </c>
      <c r="G18" s="28" t="n">
        <v>396</v>
      </c>
      <c r="H18" s="28" t="n">
        <v>842</v>
      </c>
      <c r="I18" s="28" t="n">
        <v>6</v>
      </c>
      <c r="J18" s="28" t="n">
        <v>0</v>
      </c>
      <c r="K18" s="28" t="n">
        <v>6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n">
        <v>0</v>
      </c>
    </row>
    <row r="19" customFormat="false" ht="12" hidden="false" customHeight="false" outlineLevel="0" collapsed="false">
      <c r="A19" s="26" t="s">
        <v>48</v>
      </c>
      <c r="B19" s="27" t="s">
        <v>49</v>
      </c>
      <c r="C19" s="28" t="n">
        <v>3316</v>
      </c>
      <c r="D19" s="28" t="n">
        <v>1687</v>
      </c>
      <c r="E19" s="28" t="n">
        <v>1629</v>
      </c>
      <c r="F19" s="28" t="n">
        <v>3306</v>
      </c>
      <c r="G19" s="28" t="n">
        <v>1687</v>
      </c>
      <c r="H19" s="28" t="n">
        <v>1619</v>
      </c>
      <c r="I19" s="28" t="n">
        <v>10</v>
      </c>
      <c r="J19" s="28" t="n">
        <v>0</v>
      </c>
      <c r="K19" s="28" t="n">
        <v>1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n">
        <v>0</v>
      </c>
    </row>
    <row r="20" customFormat="false" ht="12" hidden="false" customHeight="false" outlineLevel="0" collapsed="false">
      <c r="A20" s="26" t="s">
        <v>50</v>
      </c>
      <c r="B20" s="27" t="s">
        <v>51</v>
      </c>
      <c r="C20" s="28" t="n">
        <v>962</v>
      </c>
      <c r="D20" s="28" t="n">
        <v>317</v>
      </c>
      <c r="E20" s="28" t="n">
        <v>645</v>
      </c>
      <c r="F20" s="28" t="n">
        <v>952</v>
      </c>
      <c r="G20" s="28" t="n">
        <v>316</v>
      </c>
      <c r="H20" s="28" t="n">
        <v>636</v>
      </c>
      <c r="I20" s="28" t="n">
        <v>10</v>
      </c>
      <c r="J20" s="28" t="n">
        <v>1</v>
      </c>
      <c r="K20" s="28" t="n">
        <v>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n">
        <v>0</v>
      </c>
    </row>
    <row r="21" s="14" customFormat="true" ht="12" hidden="false" customHeight="false" outlineLevel="0" collapsed="false">
      <c r="A21" s="26" t="s">
        <v>52</v>
      </c>
      <c r="B21" s="27" t="s">
        <v>53</v>
      </c>
      <c r="C21" s="28" t="n">
        <v>1512</v>
      </c>
      <c r="D21" s="28" t="n">
        <v>374</v>
      </c>
      <c r="E21" s="28" t="n">
        <v>1138</v>
      </c>
      <c r="F21" s="28" t="n">
        <v>1498</v>
      </c>
      <c r="G21" s="28" t="n">
        <v>374</v>
      </c>
      <c r="H21" s="28" t="n">
        <v>1124</v>
      </c>
      <c r="I21" s="28" t="n">
        <v>14</v>
      </c>
      <c r="J21" s="28" t="n">
        <v>0</v>
      </c>
      <c r="K21" s="28" t="n">
        <v>1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0</v>
      </c>
    </row>
    <row r="22" customFormat="false" ht="12" hidden="false" customHeight="false" outlineLevel="0" collapsed="false">
      <c r="A22" s="26" t="s">
        <v>54</v>
      </c>
      <c r="B22" s="27" t="s">
        <v>55</v>
      </c>
      <c r="C22" s="28" t="n">
        <v>791</v>
      </c>
      <c r="D22" s="28" t="n">
        <v>185</v>
      </c>
      <c r="E22" s="28" t="n">
        <v>606</v>
      </c>
      <c r="F22" s="28" t="n">
        <v>771</v>
      </c>
      <c r="G22" s="28" t="n">
        <v>183</v>
      </c>
      <c r="H22" s="28" t="n">
        <v>588</v>
      </c>
      <c r="I22" s="28" t="n">
        <v>20</v>
      </c>
      <c r="J22" s="28" t="n">
        <v>2</v>
      </c>
      <c r="K22" s="28" t="n">
        <v>18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0</v>
      </c>
    </row>
    <row r="23" customFormat="false" ht="12" hidden="false" customHeight="false" outlineLevel="0" collapsed="false">
      <c r="A23" s="26" t="s">
        <v>56</v>
      </c>
      <c r="B23" s="27" t="s">
        <v>57</v>
      </c>
      <c r="C23" s="28" t="n">
        <v>1148</v>
      </c>
      <c r="D23" s="28" t="n">
        <v>508</v>
      </c>
      <c r="E23" s="28" t="n">
        <v>640</v>
      </c>
      <c r="F23" s="28" t="n">
        <v>1132</v>
      </c>
      <c r="G23" s="28" t="n">
        <v>506</v>
      </c>
      <c r="H23" s="28" t="n">
        <v>626</v>
      </c>
      <c r="I23" s="28" t="n">
        <v>16</v>
      </c>
      <c r="J23" s="28" t="n">
        <v>2</v>
      </c>
      <c r="K23" s="28" t="n">
        <v>1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9" t="n">
        <v>0</v>
      </c>
    </row>
    <row r="24" customFormat="false" ht="12" hidden="false" customHeight="false" outlineLevel="0" collapsed="false">
      <c r="A24" s="26" t="s">
        <v>58</v>
      </c>
      <c r="B24" s="27" t="s">
        <v>59</v>
      </c>
      <c r="C24" s="28" t="n">
        <v>160</v>
      </c>
      <c r="D24" s="28" t="n">
        <v>36</v>
      </c>
      <c r="E24" s="28" t="n">
        <v>124</v>
      </c>
      <c r="F24" s="28" t="n">
        <v>150</v>
      </c>
      <c r="G24" s="28" t="n">
        <v>36</v>
      </c>
      <c r="H24" s="28" t="n">
        <v>114</v>
      </c>
      <c r="I24" s="28" t="n">
        <v>10</v>
      </c>
      <c r="J24" s="28" t="n">
        <v>0</v>
      </c>
      <c r="K24" s="28" t="n">
        <v>1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customFormat="false" ht="12" hidden="false" customHeight="false" outlineLevel="0" collapsed="false">
      <c r="A25" s="26" t="s">
        <v>60</v>
      </c>
      <c r="B25" s="27" t="s">
        <v>61</v>
      </c>
      <c r="C25" s="28" t="n">
        <v>494</v>
      </c>
      <c r="D25" s="28" t="n">
        <v>101</v>
      </c>
      <c r="E25" s="28" t="n">
        <v>393</v>
      </c>
      <c r="F25" s="28" t="n">
        <v>476</v>
      </c>
      <c r="G25" s="28" t="n">
        <v>100</v>
      </c>
      <c r="H25" s="28" t="n">
        <v>376</v>
      </c>
      <c r="I25" s="28" t="n">
        <v>18</v>
      </c>
      <c r="J25" s="28" t="n">
        <v>1</v>
      </c>
      <c r="K25" s="28" t="n">
        <v>1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0</v>
      </c>
    </row>
    <row r="26" customFormat="false" ht="12" hidden="false" customHeight="false" outlineLevel="0" collapsed="false">
      <c r="A26" s="26" t="s">
        <v>62</v>
      </c>
      <c r="B26" s="27" t="s">
        <v>63</v>
      </c>
      <c r="C26" s="28" t="n">
        <v>261</v>
      </c>
      <c r="D26" s="28" t="n">
        <v>227</v>
      </c>
      <c r="E26" s="28" t="n">
        <v>34</v>
      </c>
      <c r="F26" s="28" t="n">
        <v>260</v>
      </c>
      <c r="G26" s="28" t="n">
        <v>227</v>
      </c>
      <c r="H26" s="28" t="n">
        <v>33</v>
      </c>
      <c r="I26" s="28" t="n">
        <v>1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7" s="14" customFormat="true" ht="12.75" hidden="false" customHeight="true" outlineLevel="0" collapsed="false">
      <c r="A27" s="26" t="s">
        <v>64</v>
      </c>
      <c r="B27" s="27" t="s">
        <v>65</v>
      </c>
      <c r="C27" s="28" t="n">
        <v>490</v>
      </c>
      <c r="D27" s="28" t="n">
        <v>103</v>
      </c>
      <c r="E27" s="28" t="n">
        <v>387</v>
      </c>
      <c r="F27" s="28" t="n">
        <v>474</v>
      </c>
      <c r="G27" s="28" t="n">
        <v>101</v>
      </c>
      <c r="H27" s="28" t="n">
        <v>373</v>
      </c>
      <c r="I27" s="28" t="n">
        <v>16</v>
      </c>
      <c r="J27" s="28" t="n">
        <v>2</v>
      </c>
      <c r="K27" s="28" t="n">
        <v>14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9" t="n">
        <v>0</v>
      </c>
    </row>
    <row r="28" s="14" customFormat="true" ht="12" hidden="false" customHeight="false" outlineLevel="0" collapsed="false">
      <c r="A28" s="26" t="s">
        <v>66</v>
      </c>
      <c r="B28" s="27" t="s">
        <v>67</v>
      </c>
      <c r="C28" s="28" t="n">
        <v>711</v>
      </c>
      <c r="D28" s="28" t="n">
        <v>135</v>
      </c>
      <c r="E28" s="28" t="n">
        <v>576</v>
      </c>
      <c r="F28" s="28" t="n">
        <v>705</v>
      </c>
      <c r="G28" s="28" t="n">
        <v>134</v>
      </c>
      <c r="H28" s="28" t="n">
        <v>571</v>
      </c>
      <c r="I28" s="28" t="n">
        <v>6</v>
      </c>
      <c r="J28" s="28" t="n">
        <v>1</v>
      </c>
      <c r="K28" s="28" t="n">
        <v>5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v>0</v>
      </c>
    </row>
    <row r="29" s="14" customFormat="true" ht="12" hidden="false" customHeight="false" outlineLevel="0" collapsed="false">
      <c r="A29" s="26" t="s">
        <v>68</v>
      </c>
      <c r="B29" s="27" t="s">
        <v>69</v>
      </c>
      <c r="C29" s="28" t="n">
        <v>318</v>
      </c>
      <c r="D29" s="28" t="n">
        <v>47</v>
      </c>
      <c r="E29" s="28" t="n">
        <v>271</v>
      </c>
      <c r="F29" s="28" t="n">
        <v>314</v>
      </c>
      <c r="G29" s="28" t="n">
        <v>47</v>
      </c>
      <c r="H29" s="28" t="n">
        <v>267</v>
      </c>
      <c r="I29" s="28" t="n">
        <v>4</v>
      </c>
      <c r="J29" s="28" t="n">
        <v>0</v>
      </c>
      <c r="K29" s="28" t="n">
        <v>4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s="14" customFormat="true" ht="12" hidden="false" customHeight="false" outlineLevel="0" collapsed="false">
      <c r="A30" s="24" t="s">
        <v>70</v>
      </c>
      <c r="B30" s="25" t="s">
        <v>71</v>
      </c>
      <c r="C30" s="22" t="n">
        <v>31</v>
      </c>
      <c r="D30" s="22" t="n">
        <v>8</v>
      </c>
      <c r="E30" s="22" t="n">
        <v>23</v>
      </c>
      <c r="F30" s="22" t="n">
        <v>29</v>
      </c>
      <c r="G30" s="22" t="n">
        <v>8</v>
      </c>
      <c r="H30" s="22" t="n">
        <v>21</v>
      </c>
      <c r="I30" s="22" t="n">
        <v>2</v>
      </c>
      <c r="J30" s="22" t="n">
        <v>0</v>
      </c>
      <c r="K30" s="22" t="n">
        <v>2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</row>
    <row r="31" s="14" customFormat="true" ht="12" hidden="false" customHeight="false" outlineLevel="0" collapsed="false">
      <c r="A31" s="26" t="s">
        <v>72</v>
      </c>
      <c r="B31" s="27" t="s">
        <v>73</v>
      </c>
      <c r="C31" s="28" t="n">
        <v>21</v>
      </c>
      <c r="D31" s="28" t="n">
        <v>3</v>
      </c>
      <c r="E31" s="28" t="n">
        <v>18</v>
      </c>
      <c r="F31" s="28" t="n">
        <v>20</v>
      </c>
      <c r="G31" s="28" t="n">
        <v>3</v>
      </c>
      <c r="H31" s="28" t="n">
        <v>17</v>
      </c>
      <c r="I31" s="28" t="n">
        <v>1</v>
      </c>
      <c r="J31" s="28" t="n">
        <v>0</v>
      </c>
      <c r="K31" s="28" t="n">
        <v>1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0</v>
      </c>
    </row>
    <row r="32" s="14" customFormat="true" ht="12" hidden="false" customHeight="false" outlineLevel="0" collapsed="false">
      <c r="A32" s="26" t="s">
        <v>74</v>
      </c>
      <c r="B32" s="27" t="s">
        <v>75</v>
      </c>
      <c r="C32" s="28" t="n">
        <v>10</v>
      </c>
      <c r="D32" s="28" t="n">
        <v>5</v>
      </c>
      <c r="E32" s="28" t="n">
        <v>5</v>
      </c>
      <c r="F32" s="28" t="n">
        <v>9</v>
      </c>
      <c r="G32" s="28" t="n">
        <v>5</v>
      </c>
      <c r="H32" s="28" t="n">
        <v>4</v>
      </c>
      <c r="I32" s="28" t="n">
        <v>1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v>0</v>
      </c>
    </row>
    <row r="33" customFormat="false" ht="12.2" hidden="false" customHeight="true" outlineLevel="0" collapsed="false">
      <c r="A33" s="30" t="s">
        <v>7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2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</sheetData>
  <mergeCells count="17">
    <mergeCell ref="A2:P2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1-08T06:32:31Z</cp:lastPrinted>
  <dcterms:modified xsi:type="dcterms:W3CDTF">2024-10-07T02:00:56Z</dcterms:modified>
  <cp:revision>0</cp:revision>
  <dc:subject/>
  <dc:title/>
</cp:coreProperties>
</file>