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7">
  <si>
    <r>
      <rPr>
        <sz val="12"/>
        <rFont val="Times New Roman"/>
        <family val="1"/>
      </rPr>
      <t xml:space="preserve">07-01 </t>
    </r>
    <r>
      <rPr>
        <sz val="12"/>
        <rFont val="Noto Sans"/>
        <family val="2"/>
      </rPr>
      <t xml:space="preserve">外來人口居留人數 </t>
    </r>
    <r>
      <rPr>
        <sz val="12"/>
        <rFont val="Times New Roman"/>
        <family val="1"/>
      </rPr>
      <t xml:space="preserve">Non-household-registered Residents
        </t>
    </r>
    <r>
      <rPr>
        <sz val="12"/>
        <rFont val="Noto Sans"/>
        <family val="2"/>
      </rPr>
      <t xml:space="preserve">（當年底持有效居留證在臺人數 </t>
    </r>
    <r>
      <rPr>
        <sz val="12"/>
        <rFont val="Times New Roman"/>
        <family val="1"/>
      </rPr>
      <t xml:space="preserve">Total Number of People with Valid ARC in The End of Year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華民國一○一年底至一○二年底 </t>
    </r>
    <r>
      <rPr>
        <sz val="9"/>
        <rFont val="Times New Roman"/>
        <family val="1"/>
      </rPr>
      <t xml:space="preserve">End of 2012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外國人</t>
  </si>
  <si>
    <t xml:space="preserve">大陸地區人民</t>
  </si>
  <si>
    <t xml:space="preserve">香港澳門居民</t>
  </si>
  <si>
    <t xml:space="preserve">無戶籍國民</t>
  </si>
  <si>
    <t xml:space="preserve">Grand Total</t>
  </si>
  <si>
    <t xml:space="preserve">Foreigners</t>
  </si>
  <si>
    <t xml:space="preserve">Mainland</t>
  </si>
  <si>
    <t xml:space="preserve">H.K &amp; Macao Residents</t>
  </si>
  <si>
    <t xml:space="preserve">Nationals No Register in R.O.C</t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移民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Immigration Agency,MOI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4/10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入出國及移民署。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0"/>
    <numFmt numFmtId="170" formatCode="###,##0;\-###,##0;&quot;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b val="true"/>
      <sz val="9"/>
      <name val="Times New Roman"/>
      <family val="1"/>
    </font>
    <font>
      <sz val="8.25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6" min="2" style="0" width="9.82"/>
  </cols>
  <sheetData>
    <row r="1" customFormat="false" ht="3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</row>
    <row r="5" s="6" customFormat="true" ht="15" hidden="false" customHeight="true" outlineLevel="0" collapsed="false">
      <c r="A5" s="4"/>
      <c r="B5" s="7" t="s">
        <v>9</v>
      </c>
      <c r="C5" s="7"/>
      <c r="D5" s="7"/>
      <c r="E5" s="7" t="s">
        <v>10</v>
      </c>
      <c r="F5" s="7"/>
      <c r="G5" s="7"/>
      <c r="H5" s="7" t="s">
        <v>11</v>
      </c>
      <c r="I5" s="7"/>
      <c r="J5" s="7"/>
      <c r="K5" s="7" t="s">
        <v>12</v>
      </c>
      <c r="L5" s="7"/>
      <c r="M5" s="7"/>
      <c r="N5" s="7" t="s">
        <v>13</v>
      </c>
      <c r="O5" s="7"/>
      <c r="P5" s="7"/>
    </row>
    <row r="6" s="6" customFormat="true" ht="15" hidden="false" customHeight="true" outlineLevel="0" collapsed="false">
      <c r="A6" s="4"/>
      <c r="B6" s="5" t="s">
        <v>14</v>
      </c>
      <c r="C6" s="5" t="s">
        <v>15</v>
      </c>
      <c r="D6" s="5" t="s">
        <v>16</v>
      </c>
      <c r="E6" s="5" t="s">
        <v>14</v>
      </c>
      <c r="F6" s="5" t="s">
        <v>15</v>
      </c>
      <c r="G6" s="5" t="s">
        <v>16</v>
      </c>
      <c r="H6" s="5" t="s">
        <v>14</v>
      </c>
      <c r="I6" s="5" t="s">
        <v>15</v>
      </c>
      <c r="J6" s="5" t="s">
        <v>16</v>
      </c>
      <c r="K6" s="5" t="s">
        <v>14</v>
      </c>
      <c r="L6" s="5" t="s">
        <v>15</v>
      </c>
      <c r="M6" s="5" t="s">
        <v>16</v>
      </c>
      <c r="N6" s="5" t="s">
        <v>14</v>
      </c>
      <c r="O6" s="5" t="s">
        <v>15</v>
      </c>
      <c r="P6" s="5" t="s">
        <v>16</v>
      </c>
    </row>
    <row r="7" s="6" customFormat="true" ht="15" hidden="false" customHeight="true" outlineLevel="0" collapsed="false">
      <c r="A7" s="4"/>
      <c r="B7" s="8" t="s">
        <v>17</v>
      </c>
      <c r="C7" s="8" t="s">
        <v>18</v>
      </c>
      <c r="D7" s="8" t="s">
        <v>19</v>
      </c>
      <c r="E7" s="8" t="s">
        <v>17</v>
      </c>
      <c r="F7" s="8" t="s">
        <v>18</v>
      </c>
      <c r="G7" s="8" t="s">
        <v>19</v>
      </c>
      <c r="H7" s="8" t="s">
        <v>17</v>
      </c>
      <c r="I7" s="8" t="s">
        <v>18</v>
      </c>
      <c r="J7" s="8" t="s">
        <v>19</v>
      </c>
      <c r="K7" s="8" t="s">
        <v>17</v>
      </c>
      <c r="L7" s="8" t="s">
        <v>18</v>
      </c>
      <c r="M7" s="8" t="s">
        <v>19</v>
      </c>
      <c r="N7" s="8" t="s">
        <v>17</v>
      </c>
      <c r="O7" s="8" t="s">
        <v>18</v>
      </c>
      <c r="P7" s="8" t="s">
        <v>19</v>
      </c>
    </row>
    <row r="8" s="11" customFormat="true" ht="12" hidden="false" customHeight="false" outlineLevel="0" collapsed="false">
      <c r="A8" s="9" t="s">
        <v>20</v>
      </c>
      <c r="B8" s="10" t="n">
        <f aca="false">'2012'!C8</f>
        <v>547726</v>
      </c>
      <c r="C8" s="10" t="n">
        <f aca="false">'2012'!D8</f>
        <v>209279</v>
      </c>
      <c r="D8" s="10" t="n">
        <f aca="false">'2012'!E8</f>
        <v>338447</v>
      </c>
      <c r="E8" s="10" t="n">
        <f aca="false">'2012'!F8</f>
        <v>483921</v>
      </c>
      <c r="F8" s="10" t="n">
        <f aca="false">'2012'!G8</f>
        <v>201194</v>
      </c>
      <c r="G8" s="10" t="n">
        <f aca="false">'2012'!H8</f>
        <v>282727</v>
      </c>
      <c r="H8" s="10" t="n">
        <f aca="false">'2012'!I8</f>
        <v>51827</v>
      </c>
      <c r="I8" s="10" t="n">
        <f aca="false">'2012'!J8</f>
        <v>1550</v>
      </c>
      <c r="J8" s="10" t="n">
        <f aca="false">'2012'!K8</f>
        <v>50277</v>
      </c>
      <c r="K8" s="10" t="n">
        <f aca="false">'2012'!L8</f>
        <v>8624</v>
      </c>
      <c r="L8" s="10" t="n">
        <f aca="false">'2012'!M8</f>
        <v>4695</v>
      </c>
      <c r="M8" s="10" t="n">
        <f aca="false">'2012'!N8</f>
        <v>3929</v>
      </c>
      <c r="N8" s="10" t="n">
        <f aca="false">'2012'!O8</f>
        <v>3354</v>
      </c>
      <c r="O8" s="10" t="n">
        <f aca="false">'2012'!P8</f>
        <v>1840</v>
      </c>
      <c r="P8" s="10" t="n">
        <f aca="false">'2012'!Q8</f>
        <v>1514</v>
      </c>
    </row>
    <row r="9" s="11" customFormat="true" ht="12" hidden="false" customHeight="false" outlineLevel="0" collapsed="false">
      <c r="A9" s="9" t="s">
        <v>21</v>
      </c>
      <c r="B9" s="10" t="n">
        <f aca="false">'2013'!C8</f>
        <v>586646</v>
      </c>
      <c r="C9" s="10" t="n">
        <f aca="false">'2013'!D8</f>
        <v>233974</v>
      </c>
      <c r="D9" s="10" t="n">
        <f aca="false">'2013'!E8</f>
        <v>352672</v>
      </c>
      <c r="E9" s="10" t="n">
        <f aca="false">'2013'!F8</f>
        <v>525109</v>
      </c>
      <c r="F9" s="10" t="n">
        <f aca="false">'2013'!G8</f>
        <v>225905</v>
      </c>
      <c r="G9" s="10" t="n">
        <f aca="false">'2013'!H8</f>
        <v>299204</v>
      </c>
      <c r="H9" s="10" t="n">
        <f aca="false">'2013'!I8</f>
        <v>50088</v>
      </c>
      <c r="I9" s="10" t="n">
        <f aca="false">'2013'!J8</f>
        <v>1761</v>
      </c>
      <c r="J9" s="10" t="n">
        <f aca="false">'2013'!K8</f>
        <v>48327</v>
      </c>
      <c r="K9" s="10" t="n">
        <f aca="false">'2013'!L8</f>
        <v>8697</v>
      </c>
      <c r="L9" s="10" t="n">
        <f aca="false">'2013'!M8</f>
        <v>4747</v>
      </c>
      <c r="M9" s="10" t="n">
        <f aca="false">'2013'!N8</f>
        <v>3950</v>
      </c>
      <c r="N9" s="10" t="n">
        <f aca="false">'2013'!O8</f>
        <v>2752</v>
      </c>
      <c r="O9" s="10" t="n">
        <f aca="false">'2013'!P8</f>
        <v>1561</v>
      </c>
      <c r="P9" s="10" t="n">
        <f aca="false">'2013'!Q8</f>
        <v>1191</v>
      </c>
    </row>
    <row r="10" customFormat="false" ht="12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" hidden="false" customHeight="fals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5" customFormat="false" ht="12" hidden="false" customHeight="false" outlineLevel="0" collapsed="false">
      <c r="A15" s="14" t="s">
        <v>24</v>
      </c>
    </row>
    <row r="28" customFormat="false" ht="1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</sheetData>
  <mergeCells count="17">
    <mergeCell ref="A1:P1"/>
    <mergeCell ref="A2:P2"/>
    <mergeCell ref="A4:A7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7" min="3" style="0" width="9.8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7"/>
    </row>
    <row r="4" s="6" customFormat="true" ht="15" hidden="false" customHeight="true" outlineLevel="0" collapsed="false">
      <c r="A4" s="4" t="s">
        <v>25</v>
      </c>
      <c r="B4" s="4"/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  <c r="M4" s="5"/>
      <c r="N4" s="5"/>
      <c r="O4" s="5" t="s">
        <v>8</v>
      </c>
      <c r="P4" s="5"/>
      <c r="Q4" s="5"/>
    </row>
    <row r="5" s="6" customFormat="true" ht="15" hidden="false" customHeight="true" outlineLevel="0" collapsed="false">
      <c r="A5" s="4"/>
      <c r="B5" s="4"/>
      <c r="C5" s="7" t="s">
        <v>9</v>
      </c>
      <c r="D5" s="7"/>
      <c r="E5" s="7"/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  <c r="O5" s="7" t="s">
        <v>13</v>
      </c>
      <c r="P5" s="7"/>
      <c r="Q5" s="7"/>
    </row>
    <row r="6" s="6" customFormat="true" ht="15" hidden="false" customHeight="true" outlineLevel="0" collapsed="false">
      <c r="A6" s="4"/>
      <c r="B6" s="4"/>
      <c r="C6" s="5" t="s">
        <v>14</v>
      </c>
      <c r="D6" s="5" t="s">
        <v>15</v>
      </c>
      <c r="E6" s="5" t="s">
        <v>16</v>
      </c>
      <c r="F6" s="5" t="s">
        <v>14</v>
      </c>
      <c r="G6" s="5" t="s">
        <v>15</v>
      </c>
      <c r="H6" s="5" t="s">
        <v>16</v>
      </c>
      <c r="I6" s="5" t="s">
        <v>14</v>
      </c>
      <c r="J6" s="5" t="s">
        <v>15</v>
      </c>
      <c r="K6" s="5" t="s">
        <v>16</v>
      </c>
      <c r="L6" s="5" t="s">
        <v>14</v>
      </c>
      <c r="M6" s="5" t="s">
        <v>15</v>
      </c>
      <c r="N6" s="5" t="s">
        <v>16</v>
      </c>
      <c r="O6" s="5" t="s">
        <v>14</v>
      </c>
      <c r="P6" s="5" t="s">
        <v>15</v>
      </c>
      <c r="Q6" s="5" t="s">
        <v>16</v>
      </c>
    </row>
    <row r="7" s="6" customFormat="true" ht="15" hidden="false" customHeight="true" outlineLevel="0" collapsed="false">
      <c r="A7" s="4"/>
      <c r="B7" s="4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</row>
    <row r="8" customFormat="false" ht="12" hidden="false" customHeight="false" outlineLevel="0" collapsed="false">
      <c r="A8" s="18" t="s">
        <v>26</v>
      </c>
      <c r="B8" s="18"/>
      <c r="C8" s="19" t="n">
        <v>586646</v>
      </c>
      <c r="D8" s="19" t="n">
        <v>233974</v>
      </c>
      <c r="E8" s="19" t="n">
        <v>352672</v>
      </c>
      <c r="F8" s="19" t="n">
        <v>525109</v>
      </c>
      <c r="G8" s="19" t="n">
        <v>225905</v>
      </c>
      <c r="H8" s="19" t="n">
        <v>299204</v>
      </c>
      <c r="I8" s="19" t="n">
        <v>50088</v>
      </c>
      <c r="J8" s="19" t="n">
        <v>1761</v>
      </c>
      <c r="K8" s="19" t="n">
        <v>48327</v>
      </c>
      <c r="L8" s="19" t="n">
        <v>8697</v>
      </c>
      <c r="M8" s="19" t="n">
        <v>4747</v>
      </c>
      <c r="N8" s="19" t="n">
        <v>3950</v>
      </c>
      <c r="O8" s="19" t="n">
        <v>2752</v>
      </c>
      <c r="P8" s="19" t="n">
        <v>1561</v>
      </c>
      <c r="Q8" s="20" t="n">
        <v>1191</v>
      </c>
    </row>
    <row r="9" customFormat="false" ht="12" hidden="false" customHeight="false" outlineLevel="0" collapsed="false">
      <c r="A9" s="21" t="s">
        <v>27</v>
      </c>
      <c r="B9" s="22" t="s">
        <v>28</v>
      </c>
      <c r="C9" s="23" t="n">
        <v>86380</v>
      </c>
      <c r="D9" s="23" t="n">
        <v>29573</v>
      </c>
      <c r="E9" s="23" t="n">
        <v>56807</v>
      </c>
      <c r="F9" s="23" t="n">
        <v>73395</v>
      </c>
      <c r="G9" s="23" t="n">
        <v>27535</v>
      </c>
      <c r="H9" s="23" t="n">
        <v>45860</v>
      </c>
      <c r="I9" s="23" t="n">
        <v>10241</v>
      </c>
      <c r="J9" s="23" t="n">
        <v>447</v>
      </c>
      <c r="K9" s="23" t="n">
        <v>9794</v>
      </c>
      <c r="L9" s="23" t="n">
        <v>1833</v>
      </c>
      <c r="M9" s="23" t="n">
        <v>1033</v>
      </c>
      <c r="N9" s="23" t="n">
        <v>800</v>
      </c>
      <c r="O9" s="23" t="n">
        <v>911</v>
      </c>
      <c r="P9" s="23" t="n">
        <v>558</v>
      </c>
      <c r="Q9" s="24" t="n">
        <v>353</v>
      </c>
    </row>
    <row r="10" customFormat="false" ht="12" hidden="false" customHeight="false" outlineLevel="0" collapsed="false">
      <c r="A10" s="21" t="s">
        <v>29</v>
      </c>
      <c r="B10" s="22" t="s">
        <v>30</v>
      </c>
      <c r="C10" s="23" t="n">
        <v>68652</v>
      </c>
      <c r="D10" s="23" t="n">
        <v>17689</v>
      </c>
      <c r="E10" s="23" t="n">
        <v>50963</v>
      </c>
      <c r="F10" s="23" t="n">
        <v>59467</v>
      </c>
      <c r="G10" s="23" t="n">
        <v>15626</v>
      </c>
      <c r="H10" s="23" t="n">
        <v>43841</v>
      </c>
      <c r="I10" s="23" t="n">
        <v>6216</v>
      </c>
      <c r="J10" s="23" t="n">
        <v>382</v>
      </c>
      <c r="K10" s="23" t="n">
        <v>5834</v>
      </c>
      <c r="L10" s="23" t="n">
        <v>2258</v>
      </c>
      <c r="M10" s="23" t="n">
        <v>1215</v>
      </c>
      <c r="N10" s="23" t="n">
        <v>1043</v>
      </c>
      <c r="O10" s="23" t="n">
        <v>711</v>
      </c>
      <c r="P10" s="23" t="n">
        <v>466</v>
      </c>
      <c r="Q10" s="24" t="n">
        <v>245</v>
      </c>
    </row>
    <row r="11" s="11" customFormat="true" ht="12" hidden="false" customHeight="false" outlineLevel="0" collapsed="false">
      <c r="A11" s="21" t="s">
        <v>31</v>
      </c>
      <c r="B11" s="22" t="s">
        <v>32</v>
      </c>
      <c r="C11" s="23" t="n">
        <v>76266</v>
      </c>
      <c r="D11" s="23" t="n">
        <v>37347</v>
      </c>
      <c r="E11" s="23" t="n">
        <v>38919</v>
      </c>
      <c r="F11" s="23" t="n">
        <v>69382</v>
      </c>
      <c r="G11" s="23" t="n">
        <v>36435</v>
      </c>
      <c r="H11" s="23" t="n">
        <v>32947</v>
      </c>
      <c r="I11" s="23" t="n">
        <v>5418</v>
      </c>
      <c r="J11" s="23" t="n">
        <v>154</v>
      </c>
      <c r="K11" s="23" t="n">
        <v>5264</v>
      </c>
      <c r="L11" s="23" t="n">
        <v>1229</v>
      </c>
      <c r="M11" s="23" t="n">
        <v>625</v>
      </c>
      <c r="N11" s="23" t="n">
        <v>604</v>
      </c>
      <c r="O11" s="23" t="n">
        <v>237</v>
      </c>
      <c r="P11" s="23" t="n">
        <v>133</v>
      </c>
      <c r="Q11" s="24" t="n">
        <v>104</v>
      </c>
    </row>
    <row r="12" customFormat="false" ht="12" hidden="false" customHeight="false" outlineLevel="0" collapsed="false">
      <c r="A12" s="21" t="s">
        <v>33</v>
      </c>
      <c r="B12" s="22" t="s">
        <v>34</v>
      </c>
      <c r="C12" s="23" t="n">
        <v>44157</v>
      </c>
      <c r="D12" s="23" t="n">
        <v>19393</v>
      </c>
      <c r="E12" s="23" t="n">
        <v>24764</v>
      </c>
      <c r="F12" s="23" t="n">
        <v>40268</v>
      </c>
      <c r="G12" s="23" t="n">
        <v>18925</v>
      </c>
      <c r="H12" s="23" t="n">
        <v>21343</v>
      </c>
      <c r="I12" s="23" t="n">
        <v>3254</v>
      </c>
      <c r="J12" s="23" t="n">
        <v>77</v>
      </c>
      <c r="K12" s="23" t="n">
        <v>3177</v>
      </c>
      <c r="L12" s="23" t="n">
        <v>551</v>
      </c>
      <c r="M12" s="23" t="n">
        <v>351</v>
      </c>
      <c r="N12" s="23" t="n">
        <v>200</v>
      </c>
      <c r="O12" s="23" t="n">
        <v>84</v>
      </c>
      <c r="P12" s="23" t="n">
        <v>40</v>
      </c>
      <c r="Q12" s="24" t="n">
        <v>44</v>
      </c>
    </row>
    <row r="13" customFormat="false" ht="12" hidden="false" customHeight="false" outlineLevel="0" collapsed="false">
      <c r="A13" s="21" t="s">
        <v>35</v>
      </c>
      <c r="B13" s="22" t="s">
        <v>36</v>
      </c>
      <c r="C13" s="23" t="n">
        <v>49102</v>
      </c>
      <c r="D13" s="23" t="n">
        <v>18217</v>
      </c>
      <c r="E13" s="23" t="n">
        <v>30885</v>
      </c>
      <c r="F13" s="23" t="n">
        <v>43068</v>
      </c>
      <c r="G13" s="23" t="n">
        <v>17650</v>
      </c>
      <c r="H13" s="23" t="n">
        <v>25418</v>
      </c>
      <c r="I13" s="23" t="n">
        <v>5126</v>
      </c>
      <c r="J13" s="23" t="n">
        <v>155</v>
      </c>
      <c r="K13" s="23" t="n">
        <v>4971</v>
      </c>
      <c r="L13" s="23" t="n">
        <v>744</v>
      </c>
      <c r="M13" s="23" t="n">
        <v>348</v>
      </c>
      <c r="N13" s="23" t="n">
        <v>396</v>
      </c>
      <c r="O13" s="23" t="n">
        <v>164</v>
      </c>
      <c r="P13" s="23" t="n">
        <v>64</v>
      </c>
      <c r="Q13" s="24" t="n">
        <v>100</v>
      </c>
    </row>
    <row r="14" customFormat="false" ht="12" hidden="false" customHeight="false" outlineLevel="0" collapsed="false">
      <c r="A14" s="21" t="s">
        <v>37</v>
      </c>
      <c r="B14" s="22" t="s">
        <v>38</v>
      </c>
      <c r="C14" s="23" t="n">
        <v>260603</v>
      </c>
      <c r="D14" s="23" t="n">
        <v>111609</v>
      </c>
      <c r="E14" s="23" t="n">
        <v>148994</v>
      </c>
      <c r="F14" s="23" t="n">
        <v>238615</v>
      </c>
      <c r="G14" s="23" t="n">
        <v>109609</v>
      </c>
      <c r="H14" s="23" t="n">
        <v>129006</v>
      </c>
      <c r="I14" s="23" t="n">
        <v>19284</v>
      </c>
      <c r="J14" s="23" t="n">
        <v>535</v>
      </c>
      <c r="K14" s="23" t="n">
        <v>18749</v>
      </c>
      <c r="L14" s="23" t="n">
        <v>2061</v>
      </c>
      <c r="M14" s="23" t="n">
        <v>1167</v>
      </c>
      <c r="N14" s="23" t="n">
        <v>894</v>
      </c>
      <c r="O14" s="23" t="n">
        <v>643</v>
      </c>
      <c r="P14" s="23" t="n">
        <v>298</v>
      </c>
      <c r="Q14" s="24" t="n">
        <v>345</v>
      </c>
    </row>
    <row r="15" customFormat="false" ht="12" hidden="false" customHeight="false" outlineLevel="0" collapsed="false">
      <c r="A15" s="25" t="s">
        <v>39</v>
      </c>
      <c r="B15" s="26" t="s">
        <v>40</v>
      </c>
      <c r="C15" s="27" t="n">
        <v>10183</v>
      </c>
      <c r="D15" s="27" t="n">
        <v>4054</v>
      </c>
      <c r="E15" s="27" t="n">
        <v>6129</v>
      </c>
      <c r="F15" s="27" t="n">
        <v>9332</v>
      </c>
      <c r="G15" s="27" t="n">
        <v>4007</v>
      </c>
      <c r="H15" s="27" t="n">
        <v>5325</v>
      </c>
      <c r="I15" s="27" t="n">
        <v>784</v>
      </c>
      <c r="J15" s="27" t="n">
        <v>13</v>
      </c>
      <c r="K15" s="27" t="n">
        <v>771</v>
      </c>
      <c r="L15" s="27" t="n">
        <v>49</v>
      </c>
      <c r="M15" s="27" t="n">
        <v>29</v>
      </c>
      <c r="N15" s="27" t="n">
        <v>20</v>
      </c>
      <c r="O15" s="27" t="n">
        <v>18</v>
      </c>
      <c r="P15" s="27" t="n">
        <v>5</v>
      </c>
      <c r="Q15" s="28" t="n">
        <v>13</v>
      </c>
    </row>
    <row r="16" customFormat="false" ht="12" hidden="false" customHeight="false" outlineLevel="0" collapsed="false">
      <c r="A16" s="25" t="s">
        <v>41</v>
      </c>
      <c r="B16" s="26" t="s">
        <v>42</v>
      </c>
      <c r="C16" s="27" t="n">
        <v>92920</v>
      </c>
      <c r="D16" s="27" t="n">
        <v>46577</v>
      </c>
      <c r="E16" s="27" t="n">
        <v>46343</v>
      </c>
      <c r="F16" s="27" t="n">
        <v>86500</v>
      </c>
      <c r="G16" s="27" t="n">
        <v>45886</v>
      </c>
      <c r="H16" s="27" t="n">
        <v>40614</v>
      </c>
      <c r="I16" s="27" t="n">
        <v>5643</v>
      </c>
      <c r="J16" s="27" t="n">
        <v>271</v>
      </c>
      <c r="K16" s="27" t="n">
        <v>5372</v>
      </c>
      <c r="L16" s="27" t="n">
        <v>491</v>
      </c>
      <c r="M16" s="27" t="n">
        <v>259</v>
      </c>
      <c r="N16" s="27" t="n">
        <v>232</v>
      </c>
      <c r="O16" s="27" t="n">
        <v>286</v>
      </c>
      <c r="P16" s="27" t="n">
        <v>161</v>
      </c>
      <c r="Q16" s="28" t="n">
        <v>125</v>
      </c>
    </row>
    <row r="17" customFormat="false" ht="12" hidden="false" customHeight="false" outlineLevel="0" collapsed="false">
      <c r="A17" s="25" t="s">
        <v>43</v>
      </c>
      <c r="B17" s="26" t="s">
        <v>44</v>
      </c>
      <c r="C17" s="27" t="n">
        <v>22598</v>
      </c>
      <c r="D17" s="27" t="n">
        <v>8403</v>
      </c>
      <c r="E17" s="27" t="n">
        <v>14195</v>
      </c>
      <c r="F17" s="27" t="n">
        <v>21169</v>
      </c>
      <c r="G17" s="27" t="n">
        <v>8314</v>
      </c>
      <c r="H17" s="27" t="n">
        <v>12855</v>
      </c>
      <c r="I17" s="27" t="n">
        <v>1319</v>
      </c>
      <c r="J17" s="27" t="n">
        <v>21</v>
      </c>
      <c r="K17" s="27" t="n">
        <v>1298</v>
      </c>
      <c r="L17" s="27" t="n">
        <v>48</v>
      </c>
      <c r="M17" s="27" t="n">
        <v>30</v>
      </c>
      <c r="N17" s="27" t="n">
        <v>18</v>
      </c>
      <c r="O17" s="27" t="n">
        <v>62</v>
      </c>
      <c r="P17" s="27" t="n">
        <v>38</v>
      </c>
      <c r="Q17" s="28" t="n">
        <v>24</v>
      </c>
    </row>
    <row r="18" customFormat="false" ht="12" hidden="false" customHeight="false" outlineLevel="0" collapsed="false">
      <c r="A18" s="25" t="s">
        <v>45</v>
      </c>
      <c r="B18" s="26" t="s">
        <v>46</v>
      </c>
      <c r="C18" s="27" t="n">
        <v>16510</v>
      </c>
      <c r="D18" s="27" t="n">
        <v>5715</v>
      </c>
      <c r="E18" s="27" t="n">
        <v>10795</v>
      </c>
      <c r="F18" s="27" t="n">
        <v>15074</v>
      </c>
      <c r="G18" s="27" t="n">
        <v>5654</v>
      </c>
      <c r="H18" s="27" t="n">
        <v>9420</v>
      </c>
      <c r="I18" s="27" t="n">
        <v>1353</v>
      </c>
      <c r="J18" s="27" t="n">
        <v>20</v>
      </c>
      <c r="K18" s="27" t="n">
        <v>1333</v>
      </c>
      <c r="L18" s="27" t="n">
        <v>50</v>
      </c>
      <c r="M18" s="27" t="n">
        <v>31</v>
      </c>
      <c r="N18" s="27" t="n">
        <v>19</v>
      </c>
      <c r="O18" s="27" t="n">
        <v>33</v>
      </c>
      <c r="P18" s="27" t="n">
        <v>10</v>
      </c>
      <c r="Q18" s="28" t="n">
        <v>23</v>
      </c>
    </row>
    <row r="19" customFormat="false" ht="12" hidden="false" customHeight="false" outlineLevel="0" collapsed="false">
      <c r="A19" s="25" t="s">
        <v>47</v>
      </c>
      <c r="B19" s="26" t="s">
        <v>48</v>
      </c>
      <c r="C19" s="27" t="n">
        <v>37881</v>
      </c>
      <c r="D19" s="27" t="n">
        <v>20473</v>
      </c>
      <c r="E19" s="27" t="n">
        <v>17408</v>
      </c>
      <c r="F19" s="27" t="n">
        <v>35435</v>
      </c>
      <c r="G19" s="27" t="n">
        <v>20327</v>
      </c>
      <c r="H19" s="27" t="n">
        <v>15108</v>
      </c>
      <c r="I19" s="27" t="n">
        <v>2202</v>
      </c>
      <c r="J19" s="27" t="n">
        <v>30</v>
      </c>
      <c r="K19" s="27" t="n">
        <v>2172</v>
      </c>
      <c r="L19" s="27" t="n">
        <v>202</v>
      </c>
      <c r="M19" s="27" t="n">
        <v>104</v>
      </c>
      <c r="N19" s="27" t="n">
        <v>98</v>
      </c>
      <c r="O19" s="27" t="n">
        <v>42</v>
      </c>
      <c r="P19" s="27" t="n">
        <v>12</v>
      </c>
      <c r="Q19" s="28" t="n">
        <v>30</v>
      </c>
    </row>
    <row r="20" customFormat="false" ht="12" hidden="false" customHeight="false" outlineLevel="0" collapsed="false">
      <c r="A20" s="25" t="s">
        <v>49</v>
      </c>
      <c r="B20" s="26" t="s">
        <v>50</v>
      </c>
      <c r="C20" s="27" t="n">
        <v>9755</v>
      </c>
      <c r="D20" s="27" t="n">
        <v>3603</v>
      </c>
      <c r="E20" s="27" t="n">
        <v>6152</v>
      </c>
      <c r="F20" s="27" t="n">
        <v>8773</v>
      </c>
      <c r="G20" s="27" t="n">
        <v>3483</v>
      </c>
      <c r="H20" s="27" t="n">
        <v>5290</v>
      </c>
      <c r="I20" s="27" t="n">
        <v>819</v>
      </c>
      <c r="J20" s="27" t="n">
        <v>25</v>
      </c>
      <c r="K20" s="27" t="n">
        <v>794</v>
      </c>
      <c r="L20" s="27" t="n">
        <v>141</v>
      </c>
      <c r="M20" s="27" t="n">
        <v>90</v>
      </c>
      <c r="N20" s="27" t="n">
        <v>51</v>
      </c>
      <c r="O20" s="27" t="n">
        <v>22</v>
      </c>
      <c r="P20" s="27" t="n">
        <v>5</v>
      </c>
      <c r="Q20" s="28" t="n">
        <v>17</v>
      </c>
    </row>
    <row r="21" s="11" customFormat="true" ht="12" hidden="false" customHeight="false" outlineLevel="0" collapsed="false">
      <c r="A21" s="25" t="s">
        <v>51</v>
      </c>
      <c r="B21" s="26" t="s">
        <v>52</v>
      </c>
      <c r="C21" s="27" t="n">
        <v>14141</v>
      </c>
      <c r="D21" s="27" t="n">
        <v>5129</v>
      </c>
      <c r="E21" s="27" t="n">
        <v>9012</v>
      </c>
      <c r="F21" s="27" t="n">
        <v>12613</v>
      </c>
      <c r="G21" s="27" t="n">
        <v>5100</v>
      </c>
      <c r="H21" s="27" t="n">
        <v>7513</v>
      </c>
      <c r="I21" s="27" t="n">
        <v>1457</v>
      </c>
      <c r="J21" s="27" t="n">
        <v>13</v>
      </c>
      <c r="K21" s="27" t="n">
        <v>1444</v>
      </c>
      <c r="L21" s="27" t="n">
        <v>45</v>
      </c>
      <c r="M21" s="27" t="n">
        <v>13</v>
      </c>
      <c r="N21" s="27" t="n">
        <v>32</v>
      </c>
      <c r="O21" s="27" t="n">
        <v>26</v>
      </c>
      <c r="P21" s="27" t="n">
        <v>3</v>
      </c>
      <c r="Q21" s="28" t="n">
        <v>23</v>
      </c>
    </row>
    <row r="22" customFormat="false" ht="12" hidden="false" customHeight="false" outlineLevel="0" collapsed="false">
      <c r="A22" s="25" t="s">
        <v>53</v>
      </c>
      <c r="B22" s="26" t="s">
        <v>54</v>
      </c>
      <c r="C22" s="27" t="n">
        <v>9750</v>
      </c>
      <c r="D22" s="27" t="n">
        <v>3536</v>
      </c>
      <c r="E22" s="27" t="n">
        <v>6214</v>
      </c>
      <c r="F22" s="27" t="n">
        <v>8548</v>
      </c>
      <c r="G22" s="27" t="n">
        <v>3405</v>
      </c>
      <c r="H22" s="27" t="n">
        <v>5143</v>
      </c>
      <c r="I22" s="27" t="n">
        <v>990</v>
      </c>
      <c r="J22" s="27" t="n">
        <v>9</v>
      </c>
      <c r="K22" s="27" t="n">
        <v>981</v>
      </c>
      <c r="L22" s="27" t="n">
        <v>201</v>
      </c>
      <c r="M22" s="27" t="n">
        <v>119</v>
      </c>
      <c r="N22" s="27" t="n">
        <v>82</v>
      </c>
      <c r="O22" s="27" t="n">
        <v>11</v>
      </c>
      <c r="P22" s="27" t="n">
        <v>3</v>
      </c>
      <c r="Q22" s="28" t="n">
        <v>8</v>
      </c>
    </row>
    <row r="23" customFormat="false" ht="12" hidden="false" customHeight="false" outlineLevel="0" collapsed="false">
      <c r="A23" s="25" t="s">
        <v>55</v>
      </c>
      <c r="B23" s="26" t="s">
        <v>56</v>
      </c>
      <c r="C23" s="27" t="n">
        <v>12735</v>
      </c>
      <c r="D23" s="27" t="n">
        <v>4566</v>
      </c>
      <c r="E23" s="27" t="n">
        <v>8169</v>
      </c>
      <c r="F23" s="27" t="n">
        <v>11356</v>
      </c>
      <c r="G23" s="27" t="n">
        <v>4475</v>
      </c>
      <c r="H23" s="27" t="n">
        <v>6881</v>
      </c>
      <c r="I23" s="27" t="n">
        <v>1200</v>
      </c>
      <c r="J23" s="27" t="n">
        <v>27</v>
      </c>
      <c r="K23" s="27" t="n">
        <v>1173</v>
      </c>
      <c r="L23" s="27" t="n">
        <v>149</v>
      </c>
      <c r="M23" s="27" t="n">
        <v>58</v>
      </c>
      <c r="N23" s="27" t="n">
        <v>91</v>
      </c>
      <c r="O23" s="27" t="n">
        <v>30</v>
      </c>
      <c r="P23" s="27" t="n">
        <v>6</v>
      </c>
      <c r="Q23" s="28" t="n">
        <v>24</v>
      </c>
    </row>
    <row r="24" customFormat="false" ht="12" hidden="false" customHeight="false" outlineLevel="0" collapsed="false">
      <c r="A24" s="25" t="s">
        <v>57</v>
      </c>
      <c r="B24" s="26" t="s">
        <v>58</v>
      </c>
      <c r="C24" s="27" t="n">
        <v>2505</v>
      </c>
      <c r="D24" s="27" t="n">
        <v>385</v>
      </c>
      <c r="E24" s="27" t="n">
        <v>2120</v>
      </c>
      <c r="F24" s="27" t="n">
        <v>2128</v>
      </c>
      <c r="G24" s="27" t="n">
        <v>360</v>
      </c>
      <c r="H24" s="27" t="n">
        <v>1768</v>
      </c>
      <c r="I24" s="27" t="n">
        <v>341</v>
      </c>
      <c r="J24" s="27" t="n">
        <v>12</v>
      </c>
      <c r="K24" s="27" t="n">
        <v>329</v>
      </c>
      <c r="L24" s="27" t="n">
        <v>24</v>
      </c>
      <c r="M24" s="27" t="n">
        <v>10</v>
      </c>
      <c r="N24" s="27" t="n">
        <v>14</v>
      </c>
      <c r="O24" s="27" t="n">
        <v>12</v>
      </c>
      <c r="P24" s="27" t="n">
        <v>3</v>
      </c>
      <c r="Q24" s="28" t="n">
        <v>9</v>
      </c>
    </row>
    <row r="25" customFormat="false" ht="12" hidden="false" customHeight="false" outlineLevel="0" collapsed="false">
      <c r="A25" s="25" t="s">
        <v>59</v>
      </c>
      <c r="B25" s="26" t="s">
        <v>60</v>
      </c>
      <c r="C25" s="27" t="n">
        <v>5910</v>
      </c>
      <c r="D25" s="27" t="n">
        <v>1575</v>
      </c>
      <c r="E25" s="27" t="n">
        <v>4335</v>
      </c>
      <c r="F25" s="27" t="n">
        <v>5291</v>
      </c>
      <c r="G25" s="27" t="n">
        <v>1478</v>
      </c>
      <c r="H25" s="27" t="n">
        <v>3813</v>
      </c>
      <c r="I25" s="27" t="n">
        <v>479</v>
      </c>
      <c r="J25" s="27" t="n">
        <v>22</v>
      </c>
      <c r="K25" s="27" t="n">
        <v>457</v>
      </c>
      <c r="L25" s="27" t="n">
        <v>121</v>
      </c>
      <c r="M25" s="27" t="n">
        <v>68</v>
      </c>
      <c r="N25" s="27" t="n">
        <v>53</v>
      </c>
      <c r="O25" s="27" t="n">
        <v>19</v>
      </c>
      <c r="P25" s="27" t="n">
        <v>7</v>
      </c>
      <c r="Q25" s="28" t="n">
        <v>12</v>
      </c>
    </row>
    <row r="26" customFormat="false" ht="12" hidden="false" customHeight="false" outlineLevel="0" collapsed="false">
      <c r="A26" s="25" t="s">
        <v>61</v>
      </c>
      <c r="B26" s="26" t="s">
        <v>62</v>
      </c>
      <c r="C26" s="27" t="n">
        <v>2524</v>
      </c>
      <c r="D26" s="27" t="n">
        <v>1590</v>
      </c>
      <c r="E26" s="27" t="n">
        <v>934</v>
      </c>
      <c r="F26" s="27" t="n">
        <v>2408</v>
      </c>
      <c r="G26" s="27" t="n">
        <v>1581</v>
      </c>
      <c r="H26" s="27" t="n">
        <v>827</v>
      </c>
      <c r="I26" s="27" t="n">
        <v>108</v>
      </c>
      <c r="J26" s="27" t="n">
        <v>4</v>
      </c>
      <c r="K26" s="27" t="n">
        <v>104</v>
      </c>
      <c r="L26" s="27" t="n">
        <v>6</v>
      </c>
      <c r="M26" s="27" t="n">
        <v>5</v>
      </c>
      <c r="N26" s="29" t="n">
        <v>1</v>
      </c>
      <c r="O26" s="27" t="n">
        <v>2</v>
      </c>
      <c r="P26" s="29" t="n">
        <v>0</v>
      </c>
      <c r="Q26" s="28" t="n">
        <v>2</v>
      </c>
    </row>
    <row r="27" s="11" customFormat="true" ht="12.75" hidden="false" customHeight="true" outlineLevel="0" collapsed="false">
      <c r="A27" s="25" t="s">
        <v>63</v>
      </c>
      <c r="B27" s="26" t="s">
        <v>64</v>
      </c>
      <c r="C27" s="27" t="n">
        <v>5895</v>
      </c>
      <c r="D27" s="27" t="n">
        <v>1185</v>
      </c>
      <c r="E27" s="27" t="n">
        <v>4710</v>
      </c>
      <c r="F27" s="27" t="n">
        <v>4734</v>
      </c>
      <c r="G27" s="27" t="n">
        <v>1078</v>
      </c>
      <c r="H27" s="27" t="n">
        <v>3656</v>
      </c>
      <c r="I27" s="27" t="n">
        <v>1047</v>
      </c>
      <c r="J27" s="27" t="n">
        <v>38</v>
      </c>
      <c r="K27" s="27" t="n">
        <v>1009</v>
      </c>
      <c r="L27" s="27" t="n">
        <v>90</v>
      </c>
      <c r="M27" s="27" t="n">
        <v>61</v>
      </c>
      <c r="N27" s="27" t="n">
        <v>29</v>
      </c>
      <c r="O27" s="27" t="n">
        <v>24</v>
      </c>
      <c r="P27" s="27" t="n">
        <v>8</v>
      </c>
      <c r="Q27" s="28" t="n">
        <v>16</v>
      </c>
    </row>
    <row r="28" s="11" customFormat="true" ht="12" hidden="false" customHeight="false" outlineLevel="0" collapsed="false">
      <c r="A28" s="25" t="s">
        <v>65</v>
      </c>
      <c r="B28" s="26" t="s">
        <v>66</v>
      </c>
      <c r="C28" s="27" t="n">
        <v>13601</v>
      </c>
      <c r="D28" s="27" t="n">
        <v>4151</v>
      </c>
      <c r="E28" s="27" t="n">
        <v>9450</v>
      </c>
      <c r="F28" s="27" t="n">
        <v>12167</v>
      </c>
      <c r="G28" s="27" t="n">
        <v>3878</v>
      </c>
      <c r="H28" s="27" t="n">
        <v>8289</v>
      </c>
      <c r="I28" s="27" t="n">
        <v>1045</v>
      </c>
      <c r="J28" s="27" t="n">
        <v>20</v>
      </c>
      <c r="K28" s="27" t="n">
        <v>1025</v>
      </c>
      <c r="L28" s="27" t="n">
        <v>346</v>
      </c>
      <c r="M28" s="27" t="n">
        <v>225</v>
      </c>
      <c r="N28" s="27" t="n">
        <v>121</v>
      </c>
      <c r="O28" s="27" t="n">
        <v>43</v>
      </c>
      <c r="P28" s="27" t="n">
        <v>28</v>
      </c>
      <c r="Q28" s="28" t="n">
        <v>15</v>
      </c>
    </row>
    <row r="29" s="11" customFormat="true" ht="12" hidden="false" customHeight="false" outlineLevel="0" collapsed="false">
      <c r="A29" s="25" t="s">
        <v>67</v>
      </c>
      <c r="B29" s="26" t="s">
        <v>68</v>
      </c>
      <c r="C29" s="27" t="n">
        <v>3695</v>
      </c>
      <c r="D29" s="27" t="n">
        <v>667</v>
      </c>
      <c r="E29" s="27" t="n">
        <v>3028</v>
      </c>
      <c r="F29" s="27" t="n">
        <v>3087</v>
      </c>
      <c r="G29" s="27" t="n">
        <v>583</v>
      </c>
      <c r="H29" s="27" t="n">
        <v>2504</v>
      </c>
      <c r="I29" s="27" t="n">
        <v>497</v>
      </c>
      <c r="J29" s="27" t="n">
        <v>10</v>
      </c>
      <c r="K29" s="27" t="n">
        <v>487</v>
      </c>
      <c r="L29" s="27" t="n">
        <v>98</v>
      </c>
      <c r="M29" s="27" t="n">
        <v>65</v>
      </c>
      <c r="N29" s="27" t="n">
        <v>33</v>
      </c>
      <c r="O29" s="27" t="n">
        <v>13</v>
      </c>
      <c r="P29" s="27" t="n">
        <v>9</v>
      </c>
      <c r="Q29" s="28" t="n">
        <v>4</v>
      </c>
    </row>
    <row r="30" s="11" customFormat="true" ht="12" hidden="false" customHeight="false" outlineLevel="0" collapsed="false">
      <c r="A30" s="21" t="s">
        <v>69</v>
      </c>
      <c r="B30" s="22" t="s">
        <v>70</v>
      </c>
      <c r="C30" s="23" t="n">
        <v>1486</v>
      </c>
      <c r="D30" s="23" t="n">
        <v>146</v>
      </c>
      <c r="E30" s="23" t="n">
        <v>1340</v>
      </c>
      <c r="F30" s="23" t="n">
        <v>914</v>
      </c>
      <c r="G30" s="23" t="n">
        <v>125</v>
      </c>
      <c r="H30" s="23" t="n">
        <v>789</v>
      </c>
      <c r="I30" s="23" t="n">
        <v>549</v>
      </c>
      <c r="J30" s="23" t="n">
        <v>11</v>
      </c>
      <c r="K30" s="23" t="n">
        <v>538</v>
      </c>
      <c r="L30" s="23" t="n">
        <v>21</v>
      </c>
      <c r="M30" s="23" t="n">
        <v>8</v>
      </c>
      <c r="N30" s="23" t="n">
        <v>13</v>
      </c>
      <c r="O30" s="23" t="n">
        <v>2</v>
      </c>
      <c r="P30" s="30" t="n">
        <v>2</v>
      </c>
      <c r="Q30" s="24" t="n">
        <v>0</v>
      </c>
    </row>
    <row r="31" s="11" customFormat="true" ht="12" hidden="false" customHeight="false" outlineLevel="0" collapsed="false">
      <c r="A31" s="25" t="s">
        <v>71</v>
      </c>
      <c r="B31" s="26" t="s">
        <v>72</v>
      </c>
      <c r="C31" s="27" t="n">
        <v>1248</v>
      </c>
      <c r="D31" s="27" t="n">
        <v>98</v>
      </c>
      <c r="E31" s="27" t="n">
        <v>1150</v>
      </c>
      <c r="F31" s="27" t="n">
        <v>749</v>
      </c>
      <c r="G31" s="27" t="n">
        <v>80</v>
      </c>
      <c r="H31" s="27" t="n">
        <v>669</v>
      </c>
      <c r="I31" s="27" t="n">
        <v>476</v>
      </c>
      <c r="J31" s="27" t="n">
        <v>8</v>
      </c>
      <c r="K31" s="27" t="n">
        <v>468</v>
      </c>
      <c r="L31" s="27" t="n">
        <v>21</v>
      </c>
      <c r="M31" s="27" t="n">
        <v>8</v>
      </c>
      <c r="N31" s="27" t="n">
        <v>13</v>
      </c>
      <c r="O31" s="27" t="n">
        <v>2</v>
      </c>
      <c r="P31" s="29" t="n">
        <v>2</v>
      </c>
      <c r="Q31" s="28" t="n">
        <v>0</v>
      </c>
    </row>
    <row r="32" s="11" customFormat="true" ht="12" hidden="false" customHeight="false" outlineLevel="0" collapsed="false">
      <c r="A32" s="25" t="s">
        <v>73</v>
      </c>
      <c r="B32" s="26" t="s">
        <v>74</v>
      </c>
      <c r="C32" s="27" t="n">
        <v>238</v>
      </c>
      <c r="D32" s="27" t="n">
        <v>48</v>
      </c>
      <c r="E32" s="27" t="n">
        <v>190</v>
      </c>
      <c r="F32" s="27" t="n">
        <v>165</v>
      </c>
      <c r="G32" s="27" t="n">
        <v>45</v>
      </c>
      <c r="H32" s="27" t="n">
        <v>120</v>
      </c>
      <c r="I32" s="27" t="n">
        <v>73</v>
      </c>
      <c r="J32" s="27" t="n">
        <v>3</v>
      </c>
      <c r="K32" s="27" t="n">
        <v>70</v>
      </c>
      <c r="L32" s="27" t="n">
        <v>0</v>
      </c>
      <c r="M32" s="29" t="n">
        <v>0</v>
      </c>
      <c r="N32" s="27" t="n">
        <v>0</v>
      </c>
      <c r="O32" s="29" t="n">
        <v>0</v>
      </c>
      <c r="P32" s="29" t="n">
        <v>0</v>
      </c>
      <c r="Q32" s="31" t="n">
        <v>0</v>
      </c>
    </row>
    <row r="33" customFormat="false" ht="12.2" hidden="false" customHeight="true" outlineLevel="0" collapsed="false">
      <c r="A33" s="32" t="s">
        <v>7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2" hidden="false" customHeight="true" outlineLevel="0" collapsed="false">
      <c r="A34" s="33" t="s">
        <v>2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45" customFormat="false" ht="12" hidden="false" customHeight="false" outlineLevel="0" collapsed="false">
      <c r="A45" s="11"/>
    </row>
  </sheetData>
  <mergeCells count="18">
    <mergeCell ref="A1:P1"/>
    <mergeCell ref="A2:P2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7" min="3" style="0" width="9.8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7"/>
    </row>
    <row r="4" s="6" customFormat="true" ht="15" hidden="false" customHeight="true" outlineLevel="0" collapsed="false">
      <c r="A4" s="4" t="s">
        <v>25</v>
      </c>
      <c r="B4" s="4"/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 t="s">
        <v>7</v>
      </c>
      <c r="M4" s="5"/>
      <c r="N4" s="5"/>
      <c r="O4" s="5" t="s">
        <v>8</v>
      </c>
      <c r="P4" s="5"/>
      <c r="Q4" s="5"/>
    </row>
    <row r="5" s="6" customFormat="true" ht="15" hidden="false" customHeight="true" outlineLevel="0" collapsed="false">
      <c r="A5" s="4"/>
      <c r="B5" s="4"/>
      <c r="C5" s="7" t="s">
        <v>9</v>
      </c>
      <c r="D5" s="7"/>
      <c r="E5" s="7"/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  <c r="O5" s="7" t="s">
        <v>13</v>
      </c>
      <c r="P5" s="7"/>
      <c r="Q5" s="7"/>
    </row>
    <row r="6" s="6" customFormat="true" ht="15" hidden="false" customHeight="true" outlineLevel="0" collapsed="false">
      <c r="A6" s="4"/>
      <c r="B6" s="4"/>
      <c r="C6" s="5" t="s">
        <v>14</v>
      </c>
      <c r="D6" s="5" t="s">
        <v>15</v>
      </c>
      <c r="E6" s="5" t="s">
        <v>16</v>
      </c>
      <c r="F6" s="5" t="s">
        <v>14</v>
      </c>
      <c r="G6" s="5" t="s">
        <v>15</v>
      </c>
      <c r="H6" s="5" t="s">
        <v>16</v>
      </c>
      <c r="I6" s="5" t="s">
        <v>14</v>
      </c>
      <c r="J6" s="5" t="s">
        <v>15</v>
      </c>
      <c r="K6" s="5" t="s">
        <v>16</v>
      </c>
      <c r="L6" s="5" t="s">
        <v>14</v>
      </c>
      <c r="M6" s="5" t="s">
        <v>15</v>
      </c>
      <c r="N6" s="5" t="s">
        <v>16</v>
      </c>
      <c r="O6" s="5" t="s">
        <v>14</v>
      </c>
      <c r="P6" s="5" t="s">
        <v>15</v>
      </c>
      <c r="Q6" s="5" t="s">
        <v>16</v>
      </c>
    </row>
    <row r="7" s="6" customFormat="true" ht="15" hidden="false" customHeight="true" outlineLevel="0" collapsed="false">
      <c r="A7" s="4"/>
      <c r="B7" s="4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</row>
    <row r="8" customFormat="false" ht="12" hidden="false" customHeight="false" outlineLevel="0" collapsed="false">
      <c r="A8" s="18" t="s">
        <v>76</v>
      </c>
      <c r="B8" s="18"/>
      <c r="C8" s="19" t="n">
        <v>547726</v>
      </c>
      <c r="D8" s="19" t="n">
        <v>209279</v>
      </c>
      <c r="E8" s="19" t="n">
        <v>338447</v>
      </c>
      <c r="F8" s="19" t="n">
        <v>483921</v>
      </c>
      <c r="G8" s="19" t="n">
        <v>201194</v>
      </c>
      <c r="H8" s="19" t="n">
        <v>282727</v>
      </c>
      <c r="I8" s="19" t="n">
        <v>51827</v>
      </c>
      <c r="J8" s="19" t="n">
        <v>1550</v>
      </c>
      <c r="K8" s="19" t="n">
        <v>50277</v>
      </c>
      <c r="L8" s="19" t="n">
        <v>8624</v>
      </c>
      <c r="M8" s="19" t="n">
        <v>4695</v>
      </c>
      <c r="N8" s="19" t="n">
        <v>3929</v>
      </c>
      <c r="O8" s="19" t="n">
        <v>3354</v>
      </c>
      <c r="P8" s="19" t="n">
        <v>1840</v>
      </c>
      <c r="Q8" s="20" t="n">
        <v>1514</v>
      </c>
    </row>
    <row r="9" customFormat="false" ht="12" hidden="false" customHeight="false" outlineLevel="0" collapsed="false">
      <c r="A9" s="21" t="s">
        <v>27</v>
      </c>
      <c r="B9" s="22" t="s">
        <v>28</v>
      </c>
      <c r="C9" s="23" t="n">
        <v>82021</v>
      </c>
      <c r="D9" s="23" t="n">
        <v>26949</v>
      </c>
      <c r="E9" s="23" t="n">
        <v>55072</v>
      </c>
      <c r="F9" s="23" t="n">
        <v>68260</v>
      </c>
      <c r="G9" s="23" t="n">
        <v>24600</v>
      </c>
      <c r="H9" s="23" t="n">
        <v>43660</v>
      </c>
      <c r="I9" s="23" t="n">
        <v>10346</v>
      </c>
      <c r="J9" s="23" t="n">
        <v>382</v>
      </c>
      <c r="K9" s="23" t="n">
        <v>9964</v>
      </c>
      <c r="L9" s="23" t="n">
        <v>2240</v>
      </c>
      <c r="M9" s="23" t="n">
        <v>1247</v>
      </c>
      <c r="N9" s="23" t="n">
        <v>993</v>
      </c>
      <c r="O9" s="23" t="n">
        <v>1175</v>
      </c>
      <c r="P9" s="23" t="n">
        <v>720</v>
      </c>
      <c r="Q9" s="24" t="n">
        <v>455</v>
      </c>
    </row>
    <row r="10" customFormat="false" ht="12" hidden="false" customHeight="false" outlineLevel="0" collapsed="false">
      <c r="A10" s="21" t="s">
        <v>29</v>
      </c>
      <c r="B10" s="22" t="s">
        <v>30</v>
      </c>
      <c r="C10" s="23" t="n">
        <v>67587</v>
      </c>
      <c r="D10" s="23" t="n">
        <v>17096</v>
      </c>
      <c r="E10" s="23" t="n">
        <v>50491</v>
      </c>
      <c r="F10" s="23" t="n">
        <v>58229</v>
      </c>
      <c r="G10" s="23" t="n">
        <v>15057</v>
      </c>
      <c r="H10" s="23" t="n">
        <v>43172</v>
      </c>
      <c r="I10" s="23" t="n">
        <v>6340</v>
      </c>
      <c r="J10" s="23" t="n">
        <v>348</v>
      </c>
      <c r="K10" s="23" t="n">
        <v>5992</v>
      </c>
      <c r="L10" s="23" t="n">
        <v>2195</v>
      </c>
      <c r="M10" s="23" t="n">
        <v>1174</v>
      </c>
      <c r="N10" s="23" t="n">
        <v>1021</v>
      </c>
      <c r="O10" s="23" t="n">
        <v>823</v>
      </c>
      <c r="P10" s="23" t="n">
        <v>517</v>
      </c>
      <c r="Q10" s="24" t="n">
        <v>306</v>
      </c>
    </row>
    <row r="11" s="11" customFormat="true" ht="12" hidden="false" customHeight="false" outlineLevel="0" collapsed="false">
      <c r="A11" s="21" t="s">
        <v>31</v>
      </c>
      <c r="B11" s="22" t="s">
        <v>32</v>
      </c>
      <c r="C11" s="23" t="n">
        <v>69986</v>
      </c>
      <c r="D11" s="23" t="n">
        <v>32522</v>
      </c>
      <c r="E11" s="23" t="n">
        <v>37464</v>
      </c>
      <c r="F11" s="23" t="n">
        <v>63088</v>
      </c>
      <c r="G11" s="23" t="n">
        <v>31694</v>
      </c>
      <c r="H11" s="23" t="n">
        <v>31394</v>
      </c>
      <c r="I11" s="23" t="n">
        <v>5531</v>
      </c>
      <c r="J11" s="23" t="n">
        <v>139</v>
      </c>
      <c r="K11" s="23" t="n">
        <v>5392</v>
      </c>
      <c r="L11" s="23" t="n">
        <v>1071</v>
      </c>
      <c r="M11" s="23" t="n">
        <v>531</v>
      </c>
      <c r="N11" s="23" t="n">
        <v>540</v>
      </c>
      <c r="O11" s="23" t="n">
        <v>296</v>
      </c>
      <c r="P11" s="23" t="n">
        <v>158</v>
      </c>
      <c r="Q11" s="24" t="n">
        <v>138</v>
      </c>
    </row>
    <row r="12" customFormat="false" ht="12" hidden="false" customHeight="false" outlineLevel="0" collapsed="false">
      <c r="A12" s="21" t="s">
        <v>33</v>
      </c>
      <c r="B12" s="22" t="s">
        <v>34</v>
      </c>
      <c r="C12" s="23" t="n">
        <v>39855</v>
      </c>
      <c r="D12" s="23" t="n">
        <v>17504</v>
      </c>
      <c r="E12" s="23" t="n">
        <v>22351</v>
      </c>
      <c r="F12" s="23" t="n">
        <v>35885</v>
      </c>
      <c r="G12" s="23" t="n">
        <v>17090</v>
      </c>
      <c r="H12" s="23" t="n">
        <v>18795</v>
      </c>
      <c r="I12" s="23" t="n">
        <v>3399</v>
      </c>
      <c r="J12" s="23" t="n">
        <v>74</v>
      </c>
      <c r="K12" s="23" t="n">
        <v>3325</v>
      </c>
      <c r="L12" s="23" t="n">
        <v>491</v>
      </c>
      <c r="M12" s="23" t="n">
        <v>312</v>
      </c>
      <c r="N12" s="23" t="n">
        <v>179</v>
      </c>
      <c r="O12" s="23" t="n">
        <v>80</v>
      </c>
      <c r="P12" s="23" t="n">
        <v>28</v>
      </c>
      <c r="Q12" s="24" t="n">
        <v>52</v>
      </c>
    </row>
    <row r="13" customFormat="false" ht="12" hidden="false" customHeight="false" outlineLevel="0" collapsed="false">
      <c r="A13" s="21" t="s">
        <v>35</v>
      </c>
      <c r="B13" s="22" t="s">
        <v>36</v>
      </c>
      <c r="C13" s="23" t="n">
        <v>45404</v>
      </c>
      <c r="D13" s="23" t="n">
        <v>16393</v>
      </c>
      <c r="E13" s="23" t="n">
        <v>29011</v>
      </c>
      <c r="F13" s="23" t="n">
        <v>39217</v>
      </c>
      <c r="G13" s="23" t="n">
        <v>15879</v>
      </c>
      <c r="H13" s="23" t="n">
        <v>23338</v>
      </c>
      <c r="I13" s="23" t="n">
        <v>5378</v>
      </c>
      <c r="J13" s="23" t="n">
        <v>130</v>
      </c>
      <c r="K13" s="23" t="n">
        <v>5248</v>
      </c>
      <c r="L13" s="23" t="n">
        <v>628</v>
      </c>
      <c r="M13" s="23" t="n">
        <v>312</v>
      </c>
      <c r="N13" s="23" t="n">
        <v>316</v>
      </c>
      <c r="O13" s="23" t="n">
        <v>181</v>
      </c>
      <c r="P13" s="23" t="n">
        <v>72</v>
      </c>
      <c r="Q13" s="24" t="n">
        <v>109</v>
      </c>
    </row>
    <row r="14" customFormat="false" ht="12" hidden="false" customHeight="false" outlineLevel="0" collapsed="false">
      <c r="A14" s="21" t="s">
        <v>37</v>
      </c>
      <c r="B14" s="22" t="s">
        <v>38</v>
      </c>
      <c r="C14" s="23" t="n">
        <v>241459</v>
      </c>
      <c r="D14" s="23" t="n">
        <v>98678</v>
      </c>
      <c r="E14" s="23" t="n">
        <v>142781</v>
      </c>
      <c r="F14" s="23" t="n">
        <v>218428</v>
      </c>
      <c r="G14" s="23" t="n">
        <v>96750</v>
      </c>
      <c r="H14" s="23" t="n">
        <v>121678</v>
      </c>
      <c r="I14" s="23" t="n">
        <v>20244</v>
      </c>
      <c r="J14" s="23" t="n">
        <v>465</v>
      </c>
      <c r="K14" s="23" t="n">
        <v>19779</v>
      </c>
      <c r="L14" s="23" t="n">
        <v>1991</v>
      </c>
      <c r="M14" s="23" t="n">
        <v>1118</v>
      </c>
      <c r="N14" s="23" t="n">
        <v>873</v>
      </c>
      <c r="O14" s="23" t="n">
        <v>796</v>
      </c>
      <c r="P14" s="23" t="n">
        <v>345</v>
      </c>
      <c r="Q14" s="24" t="n">
        <v>451</v>
      </c>
    </row>
    <row r="15" customFormat="false" ht="12" hidden="false" customHeight="false" outlineLevel="0" collapsed="false">
      <c r="A15" s="25" t="s">
        <v>39</v>
      </c>
      <c r="B15" s="26" t="s">
        <v>40</v>
      </c>
      <c r="C15" s="27" t="n">
        <v>9606</v>
      </c>
      <c r="D15" s="27" t="n">
        <v>3601</v>
      </c>
      <c r="E15" s="27" t="n">
        <v>6005</v>
      </c>
      <c r="F15" s="27" t="n">
        <v>8688</v>
      </c>
      <c r="G15" s="27" t="n">
        <v>3547</v>
      </c>
      <c r="H15" s="27" t="n">
        <v>5141</v>
      </c>
      <c r="I15" s="27" t="n">
        <v>838</v>
      </c>
      <c r="J15" s="27" t="n">
        <v>12</v>
      </c>
      <c r="K15" s="27" t="n">
        <v>826</v>
      </c>
      <c r="L15" s="27" t="n">
        <v>57</v>
      </c>
      <c r="M15" s="27" t="n">
        <v>34</v>
      </c>
      <c r="N15" s="27" t="n">
        <v>23</v>
      </c>
      <c r="O15" s="27" t="n">
        <v>23</v>
      </c>
      <c r="P15" s="27" t="n">
        <v>8</v>
      </c>
      <c r="Q15" s="28" t="n">
        <v>15</v>
      </c>
    </row>
    <row r="16" customFormat="false" ht="12" hidden="false" customHeight="false" outlineLevel="0" collapsed="false">
      <c r="A16" s="25" t="s">
        <v>41</v>
      </c>
      <c r="B16" s="26" t="s">
        <v>42</v>
      </c>
      <c r="C16" s="27" t="n">
        <v>84398</v>
      </c>
      <c r="D16" s="27" t="n">
        <v>41417</v>
      </c>
      <c r="E16" s="27" t="n">
        <v>42981</v>
      </c>
      <c r="F16" s="27" t="n">
        <v>77593</v>
      </c>
      <c r="G16" s="27" t="n">
        <v>40667</v>
      </c>
      <c r="H16" s="27" t="n">
        <v>36926</v>
      </c>
      <c r="I16" s="27" t="n">
        <v>5887</v>
      </c>
      <c r="J16" s="27" t="n">
        <v>246</v>
      </c>
      <c r="K16" s="27" t="n">
        <v>5641</v>
      </c>
      <c r="L16" s="27" t="n">
        <v>548</v>
      </c>
      <c r="M16" s="27" t="n">
        <v>294</v>
      </c>
      <c r="N16" s="27" t="n">
        <v>254</v>
      </c>
      <c r="O16" s="27" t="n">
        <v>370</v>
      </c>
      <c r="P16" s="27" t="n">
        <v>210</v>
      </c>
      <c r="Q16" s="28" t="n">
        <v>160</v>
      </c>
    </row>
    <row r="17" customFormat="false" ht="12" hidden="false" customHeight="false" outlineLevel="0" collapsed="false">
      <c r="A17" s="25" t="s">
        <v>43</v>
      </c>
      <c r="B17" s="26" t="s">
        <v>44</v>
      </c>
      <c r="C17" s="27" t="n">
        <v>21027</v>
      </c>
      <c r="D17" s="27" t="n">
        <v>7452</v>
      </c>
      <c r="E17" s="27" t="n">
        <v>13575</v>
      </c>
      <c r="F17" s="27" t="n">
        <v>19583</v>
      </c>
      <c r="G17" s="27" t="n">
        <v>7393</v>
      </c>
      <c r="H17" s="27" t="n">
        <v>12190</v>
      </c>
      <c r="I17" s="27" t="n">
        <v>1361</v>
      </c>
      <c r="J17" s="27" t="n">
        <v>16</v>
      </c>
      <c r="K17" s="27" t="n">
        <v>1345</v>
      </c>
      <c r="L17" s="27" t="n">
        <v>34</v>
      </c>
      <c r="M17" s="27" t="n">
        <v>19</v>
      </c>
      <c r="N17" s="27" t="n">
        <v>15</v>
      </c>
      <c r="O17" s="27" t="n">
        <v>49</v>
      </c>
      <c r="P17" s="27" t="n">
        <v>24</v>
      </c>
      <c r="Q17" s="28" t="n">
        <v>25</v>
      </c>
    </row>
    <row r="18" customFormat="false" ht="12" hidden="false" customHeight="false" outlineLevel="0" collapsed="false">
      <c r="A18" s="25" t="s">
        <v>45</v>
      </c>
      <c r="B18" s="26" t="s">
        <v>46</v>
      </c>
      <c r="C18" s="27" t="n">
        <v>15699</v>
      </c>
      <c r="D18" s="27" t="n">
        <v>4961</v>
      </c>
      <c r="E18" s="27" t="n">
        <v>10738</v>
      </c>
      <c r="F18" s="27" t="n">
        <v>14163</v>
      </c>
      <c r="G18" s="27" t="n">
        <v>4905</v>
      </c>
      <c r="H18" s="27" t="n">
        <v>9258</v>
      </c>
      <c r="I18" s="27" t="n">
        <v>1447</v>
      </c>
      <c r="J18" s="27" t="n">
        <v>14</v>
      </c>
      <c r="K18" s="27" t="n">
        <v>1433</v>
      </c>
      <c r="L18" s="27" t="n">
        <v>43</v>
      </c>
      <c r="M18" s="27" t="n">
        <v>28</v>
      </c>
      <c r="N18" s="27" t="n">
        <v>15</v>
      </c>
      <c r="O18" s="27" t="n">
        <v>46</v>
      </c>
      <c r="P18" s="27" t="n">
        <v>14</v>
      </c>
      <c r="Q18" s="28" t="n">
        <v>32</v>
      </c>
    </row>
    <row r="19" customFormat="false" ht="12" hidden="false" customHeight="false" outlineLevel="0" collapsed="false">
      <c r="A19" s="25" t="s">
        <v>47</v>
      </c>
      <c r="B19" s="26" t="s">
        <v>48</v>
      </c>
      <c r="C19" s="27" t="n">
        <v>34174</v>
      </c>
      <c r="D19" s="27" t="n">
        <v>17908</v>
      </c>
      <c r="E19" s="27" t="n">
        <v>16266</v>
      </c>
      <c r="F19" s="27" t="n">
        <v>31727</v>
      </c>
      <c r="G19" s="27" t="n">
        <v>17808</v>
      </c>
      <c r="H19" s="27" t="n">
        <v>13919</v>
      </c>
      <c r="I19" s="27" t="n">
        <v>2240</v>
      </c>
      <c r="J19" s="27" t="n">
        <v>25</v>
      </c>
      <c r="K19" s="27" t="n">
        <v>2215</v>
      </c>
      <c r="L19" s="27" t="n">
        <v>145</v>
      </c>
      <c r="M19" s="27" t="n">
        <v>61</v>
      </c>
      <c r="N19" s="27" t="n">
        <v>84</v>
      </c>
      <c r="O19" s="27" t="n">
        <v>62</v>
      </c>
      <c r="P19" s="27" t="n">
        <v>14</v>
      </c>
      <c r="Q19" s="28" t="n">
        <v>48</v>
      </c>
    </row>
    <row r="20" customFormat="false" ht="12" hidden="false" customHeight="false" outlineLevel="0" collapsed="false">
      <c r="A20" s="25" t="s">
        <v>49</v>
      </c>
      <c r="B20" s="26" t="s">
        <v>50</v>
      </c>
      <c r="C20" s="27" t="n">
        <v>9269</v>
      </c>
      <c r="D20" s="27" t="n">
        <v>3173</v>
      </c>
      <c r="E20" s="27" t="n">
        <v>6096</v>
      </c>
      <c r="F20" s="27" t="n">
        <v>8243</v>
      </c>
      <c r="G20" s="27" t="n">
        <v>3048</v>
      </c>
      <c r="H20" s="27" t="n">
        <v>5195</v>
      </c>
      <c r="I20" s="27" t="n">
        <v>840</v>
      </c>
      <c r="J20" s="27" t="n">
        <v>18</v>
      </c>
      <c r="K20" s="27" t="n">
        <v>822</v>
      </c>
      <c r="L20" s="27" t="n">
        <v>159</v>
      </c>
      <c r="M20" s="27" t="n">
        <v>99</v>
      </c>
      <c r="N20" s="27" t="n">
        <v>60</v>
      </c>
      <c r="O20" s="27" t="n">
        <v>27</v>
      </c>
      <c r="P20" s="27" t="n">
        <v>8</v>
      </c>
      <c r="Q20" s="28" t="n">
        <v>19</v>
      </c>
    </row>
    <row r="21" s="11" customFormat="true" ht="12" hidden="false" customHeight="false" outlineLevel="0" collapsed="false">
      <c r="A21" s="25" t="s">
        <v>51</v>
      </c>
      <c r="B21" s="26" t="s">
        <v>52</v>
      </c>
      <c r="C21" s="27" t="n">
        <v>13235</v>
      </c>
      <c r="D21" s="27" t="n">
        <v>4287</v>
      </c>
      <c r="E21" s="27" t="n">
        <v>8948</v>
      </c>
      <c r="F21" s="27" t="n">
        <v>11643</v>
      </c>
      <c r="G21" s="27" t="n">
        <v>4264</v>
      </c>
      <c r="H21" s="27" t="n">
        <v>7379</v>
      </c>
      <c r="I21" s="27" t="n">
        <v>1514</v>
      </c>
      <c r="J21" s="27" t="n">
        <v>5</v>
      </c>
      <c r="K21" s="27" t="n">
        <v>1509</v>
      </c>
      <c r="L21" s="27" t="n">
        <v>44</v>
      </c>
      <c r="M21" s="27" t="n">
        <v>12</v>
      </c>
      <c r="N21" s="27" t="n">
        <v>32</v>
      </c>
      <c r="O21" s="27" t="n">
        <v>34</v>
      </c>
      <c r="P21" s="27" t="n">
        <v>6</v>
      </c>
      <c r="Q21" s="28" t="n">
        <v>28</v>
      </c>
    </row>
    <row r="22" customFormat="false" ht="12" hidden="false" customHeight="false" outlineLevel="0" collapsed="false">
      <c r="A22" s="25" t="s">
        <v>53</v>
      </c>
      <c r="B22" s="26" t="s">
        <v>54</v>
      </c>
      <c r="C22" s="27" t="n">
        <v>9492</v>
      </c>
      <c r="D22" s="27" t="n">
        <v>3152</v>
      </c>
      <c r="E22" s="27" t="n">
        <v>6340</v>
      </c>
      <c r="F22" s="27" t="n">
        <v>8129</v>
      </c>
      <c r="G22" s="27" t="n">
        <v>3021</v>
      </c>
      <c r="H22" s="27" t="n">
        <v>5108</v>
      </c>
      <c r="I22" s="27" t="n">
        <v>1141</v>
      </c>
      <c r="J22" s="27" t="n">
        <v>10</v>
      </c>
      <c r="K22" s="27" t="n">
        <v>1131</v>
      </c>
      <c r="L22" s="27" t="n">
        <v>195</v>
      </c>
      <c r="M22" s="27" t="n">
        <v>118</v>
      </c>
      <c r="N22" s="27" t="n">
        <v>77</v>
      </c>
      <c r="O22" s="27" t="n">
        <v>27</v>
      </c>
      <c r="P22" s="27" t="n">
        <v>3</v>
      </c>
      <c r="Q22" s="28" t="n">
        <v>24</v>
      </c>
    </row>
    <row r="23" customFormat="false" ht="12" hidden="false" customHeight="false" outlineLevel="0" collapsed="false">
      <c r="A23" s="25" t="s">
        <v>55</v>
      </c>
      <c r="B23" s="26" t="s">
        <v>56</v>
      </c>
      <c r="C23" s="27" t="n">
        <v>12339</v>
      </c>
      <c r="D23" s="27" t="n">
        <v>4208</v>
      </c>
      <c r="E23" s="27" t="n">
        <v>8131</v>
      </c>
      <c r="F23" s="27" t="n">
        <v>10871</v>
      </c>
      <c r="G23" s="27" t="n">
        <v>4139</v>
      </c>
      <c r="H23" s="27" t="n">
        <v>6732</v>
      </c>
      <c r="I23" s="27" t="n">
        <v>1310</v>
      </c>
      <c r="J23" s="27" t="n">
        <v>22</v>
      </c>
      <c r="K23" s="27" t="n">
        <v>1288</v>
      </c>
      <c r="L23" s="27" t="n">
        <v>125</v>
      </c>
      <c r="M23" s="27" t="n">
        <v>44</v>
      </c>
      <c r="N23" s="27" t="n">
        <v>81</v>
      </c>
      <c r="O23" s="27" t="n">
        <v>33</v>
      </c>
      <c r="P23" s="27" t="n">
        <v>3</v>
      </c>
      <c r="Q23" s="28" t="n">
        <v>30</v>
      </c>
    </row>
    <row r="24" customFormat="false" ht="12" hidden="false" customHeight="false" outlineLevel="0" collapsed="false">
      <c r="A24" s="25" t="s">
        <v>57</v>
      </c>
      <c r="B24" s="26" t="s">
        <v>58</v>
      </c>
      <c r="C24" s="27" t="n">
        <v>2503</v>
      </c>
      <c r="D24" s="27" t="n">
        <v>430</v>
      </c>
      <c r="E24" s="27" t="n">
        <v>2073</v>
      </c>
      <c r="F24" s="27" t="n">
        <v>2127</v>
      </c>
      <c r="G24" s="27" t="n">
        <v>408</v>
      </c>
      <c r="H24" s="27" t="n">
        <v>1719</v>
      </c>
      <c r="I24" s="27" t="n">
        <v>342</v>
      </c>
      <c r="J24" s="27" t="n">
        <v>11</v>
      </c>
      <c r="K24" s="27" t="n">
        <v>331</v>
      </c>
      <c r="L24" s="27" t="n">
        <v>25</v>
      </c>
      <c r="M24" s="27" t="n">
        <v>8</v>
      </c>
      <c r="N24" s="27" t="n">
        <v>17</v>
      </c>
      <c r="O24" s="27" t="n">
        <v>9</v>
      </c>
      <c r="P24" s="27" t="n">
        <v>3</v>
      </c>
      <c r="Q24" s="28" t="n">
        <v>6</v>
      </c>
    </row>
    <row r="25" customFormat="false" ht="12" hidden="false" customHeight="false" outlineLevel="0" collapsed="false">
      <c r="A25" s="25" t="s">
        <v>59</v>
      </c>
      <c r="B25" s="26" t="s">
        <v>60</v>
      </c>
      <c r="C25" s="27" t="n">
        <v>5632</v>
      </c>
      <c r="D25" s="27" t="n">
        <v>1313</v>
      </c>
      <c r="E25" s="27" t="n">
        <v>4319</v>
      </c>
      <c r="F25" s="27" t="n">
        <v>4938</v>
      </c>
      <c r="G25" s="27" t="n">
        <v>1217</v>
      </c>
      <c r="H25" s="27" t="n">
        <v>3721</v>
      </c>
      <c r="I25" s="27" t="n">
        <v>562</v>
      </c>
      <c r="J25" s="27" t="n">
        <v>20</v>
      </c>
      <c r="K25" s="27" t="n">
        <v>542</v>
      </c>
      <c r="L25" s="27" t="n">
        <v>113</v>
      </c>
      <c r="M25" s="27" t="n">
        <v>72</v>
      </c>
      <c r="N25" s="27" t="n">
        <v>41</v>
      </c>
      <c r="O25" s="27" t="n">
        <v>19</v>
      </c>
      <c r="P25" s="27" t="n">
        <v>4</v>
      </c>
      <c r="Q25" s="28" t="n">
        <v>15</v>
      </c>
    </row>
    <row r="26" customFormat="false" ht="12" hidden="false" customHeight="false" outlineLevel="0" collapsed="false">
      <c r="A26" s="25" t="s">
        <v>61</v>
      </c>
      <c r="B26" s="26" t="s">
        <v>62</v>
      </c>
      <c r="C26" s="27" t="n">
        <v>2351</v>
      </c>
      <c r="D26" s="27" t="n">
        <v>1414</v>
      </c>
      <c r="E26" s="27" t="n">
        <v>937</v>
      </c>
      <c r="F26" s="27" t="n">
        <v>2220</v>
      </c>
      <c r="G26" s="27" t="n">
        <v>1407</v>
      </c>
      <c r="H26" s="27" t="n">
        <v>813</v>
      </c>
      <c r="I26" s="27" t="n">
        <v>125</v>
      </c>
      <c r="J26" s="27" t="n">
        <v>3</v>
      </c>
      <c r="K26" s="27" t="n">
        <v>122</v>
      </c>
      <c r="L26" s="27" t="n">
        <v>4</v>
      </c>
      <c r="M26" s="27" t="n">
        <v>4</v>
      </c>
      <c r="N26" s="29" t="n">
        <v>0</v>
      </c>
      <c r="O26" s="27" t="n">
        <v>2</v>
      </c>
      <c r="P26" s="29" t="n">
        <v>0</v>
      </c>
      <c r="Q26" s="28" t="n">
        <v>2</v>
      </c>
    </row>
    <row r="27" s="11" customFormat="true" ht="12.75" hidden="false" customHeight="true" outlineLevel="0" collapsed="false">
      <c r="A27" s="25" t="s">
        <v>63</v>
      </c>
      <c r="B27" s="26" t="s">
        <v>64</v>
      </c>
      <c r="C27" s="27" t="n">
        <v>5535</v>
      </c>
      <c r="D27" s="27" t="n">
        <v>1047</v>
      </c>
      <c r="E27" s="27" t="n">
        <v>4488</v>
      </c>
      <c r="F27" s="27" t="n">
        <v>4327</v>
      </c>
      <c r="G27" s="27" t="n">
        <v>941</v>
      </c>
      <c r="H27" s="27" t="n">
        <v>3386</v>
      </c>
      <c r="I27" s="27" t="n">
        <v>1097</v>
      </c>
      <c r="J27" s="27" t="n">
        <v>34</v>
      </c>
      <c r="K27" s="27" t="n">
        <v>1063</v>
      </c>
      <c r="L27" s="27" t="n">
        <v>92</v>
      </c>
      <c r="M27" s="27" t="n">
        <v>63</v>
      </c>
      <c r="N27" s="27" t="n">
        <v>29</v>
      </c>
      <c r="O27" s="27" t="n">
        <v>19</v>
      </c>
      <c r="P27" s="27" t="n">
        <v>9</v>
      </c>
      <c r="Q27" s="28" t="n">
        <v>10</v>
      </c>
    </row>
    <row r="28" s="11" customFormat="true" ht="12" hidden="false" customHeight="false" outlineLevel="0" collapsed="false">
      <c r="A28" s="25" t="s">
        <v>65</v>
      </c>
      <c r="B28" s="26" t="s">
        <v>66</v>
      </c>
      <c r="C28" s="27" t="n">
        <v>12680</v>
      </c>
      <c r="D28" s="27" t="n">
        <v>3675</v>
      </c>
      <c r="E28" s="27" t="n">
        <v>9005</v>
      </c>
      <c r="F28" s="27" t="n">
        <v>11246</v>
      </c>
      <c r="G28" s="27" t="n">
        <v>3413</v>
      </c>
      <c r="H28" s="27" t="n">
        <v>7833</v>
      </c>
      <c r="I28" s="27" t="n">
        <v>1043</v>
      </c>
      <c r="J28" s="27" t="n">
        <v>20</v>
      </c>
      <c r="K28" s="27" t="n">
        <v>1023</v>
      </c>
      <c r="L28" s="27" t="n">
        <v>329</v>
      </c>
      <c r="M28" s="27" t="n">
        <v>211</v>
      </c>
      <c r="N28" s="27" t="n">
        <v>118</v>
      </c>
      <c r="O28" s="27" t="n">
        <v>62</v>
      </c>
      <c r="P28" s="27" t="n">
        <v>31</v>
      </c>
      <c r="Q28" s="28" t="n">
        <v>31</v>
      </c>
    </row>
    <row r="29" s="11" customFormat="true" ht="12" hidden="false" customHeight="false" outlineLevel="0" collapsed="false">
      <c r="A29" s="25" t="s">
        <v>67</v>
      </c>
      <c r="B29" s="26" t="s">
        <v>68</v>
      </c>
      <c r="C29" s="27" t="n">
        <v>3519</v>
      </c>
      <c r="D29" s="27" t="n">
        <v>640</v>
      </c>
      <c r="E29" s="27" t="n">
        <v>2879</v>
      </c>
      <c r="F29" s="27" t="n">
        <v>2930</v>
      </c>
      <c r="G29" s="27" t="n">
        <v>572</v>
      </c>
      <c r="H29" s="27" t="n">
        <v>2358</v>
      </c>
      <c r="I29" s="27" t="n">
        <v>497</v>
      </c>
      <c r="J29" s="27" t="n">
        <v>9</v>
      </c>
      <c r="K29" s="27" t="n">
        <v>488</v>
      </c>
      <c r="L29" s="27" t="n">
        <v>78</v>
      </c>
      <c r="M29" s="27" t="n">
        <v>51</v>
      </c>
      <c r="N29" s="27" t="n">
        <v>27</v>
      </c>
      <c r="O29" s="27" t="n">
        <v>14</v>
      </c>
      <c r="P29" s="27" t="n">
        <v>8</v>
      </c>
      <c r="Q29" s="28" t="n">
        <v>6</v>
      </c>
    </row>
    <row r="30" s="11" customFormat="true" ht="12" hidden="false" customHeight="false" outlineLevel="0" collapsed="false">
      <c r="A30" s="21" t="s">
        <v>69</v>
      </c>
      <c r="B30" s="22" t="s">
        <v>70</v>
      </c>
      <c r="C30" s="23" t="n">
        <v>1414</v>
      </c>
      <c r="D30" s="23" t="n">
        <v>137</v>
      </c>
      <c r="E30" s="23" t="n">
        <v>1277</v>
      </c>
      <c r="F30" s="23" t="n">
        <v>814</v>
      </c>
      <c r="G30" s="23" t="n">
        <v>124</v>
      </c>
      <c r="H30" s="23" t="n">
        <v>690</v>
      </c>
      <c r="I30" s="23" t="n">
        <v>589</v>
      </c>
      <c r="J30" s="23" t="n">
        <v>12</v>
      </c>
      <c r="K30" s="23" t="n">
        <v>577</v>
      </c>
      <c r="L30" s="23" t="n">
        <v>8</v>
      </c>
      <c r="M30" s="23" t="n">
        <v>1</v>
      </c>
      <c r="N30" s="23" t="n">
        <v>7</v>
      </c>
      <c r="O30" s="23" t="n">
        <v>3</v>
      </c>
      <c r="P30" s="30" t="n">
        <v>0</v>
      </c>
      <c r="Q30" s="24" t="n">
        <v>3</v>
      </c>
    </row>
    <row r="31" s="11" customFormat="true" ht="12" hidden="false" customHeight="false" outlineLevel="0" collapsed="false">
      <c r="A31" s="25" t="s">
        <v>71</v>
      </c>
      <c r="B31" s="26" t="s">
        <v>72</v>
      </c>
      <c r="C31" s="27" t="n">
        <v>1146</v>
      </c>
      <c r="D31" s="27" t="n">
        <v>80</v>
      </c>
      <c r="E31" s="27" t="n">
        <v>1066</v>
      </c>
      <c r="F31" s="27" t="n">
        <v>638</v>
      </c>
      <c r="G31" s="27" t="n">
        <v>72</v>
      </c>
      <c r="H31" s="27" t="n">
        <v>566</v>
      </c>
      <c r="I31" s="27" t="n">
        <v>498</v>
      </c>
      <c r="J31" s="27" t="n">
        <v>7</v>
      </c>
      <c r="K31" s="27" t="n">
        <v>491</v>
      </c>
      <c r="L31" s="27" t="n">
        <v>7</v>
      </c>
      <c r="M31" s="27" t="n">
        <v>1</v>
      </c>
      <c r="N31" s="27" t="n">
        <v>6</v>
      </c>
      <c r="O31" s="27" t="n">
        <v>3</v>
      </c>
      <c r="P31" s="29" t="n">
        <v>0</v>
      </c>
      <c r="Q31" s="28" t="n">
        <v>3</v>
      </c>
    </row>
    <row r="32" s="11" customFormat="true" ht="12" hidden="false" customHeight="false" outlineLevel="0" collapsed="false">
      <c r="A32" s="25" t="s">
        <v>73</v>
      </c>
      <c r="B32" s="26" t="s">
        <v>74</v>
      </c>
      <c r="C32" s="27" t="n">
        <v>268</v>
      </c>
      <c r="D32" s="27" t="n">
        <v>57</v>
      </c>
      <c r="E32" s="27" t="n">
        <v>211</v>
      </c>
      <c r="F32" s="27" t="n">
        <v>176</v>
      </c>
      <c r="G32" s="27" t="n">
        <v>52</v>
      </c>
      <c r="H32" s="27" t="n">
        <v>124</v>
      </c>
      <c r="I32" s="27" t="n">
        <v>91</v>
      </c>
      <c r="J32" s="27" t="n">
        <v>5</v>
      </c>
      <c r="K32" s="27" t="n">
        <v>86</v>
      </c>
      <c r="L32" s="27" t="n">
        <v>1</v>
      </c>
      <c r="M32" s="29" t="n">
        <v>0</v>
      </c>
      <c r="N32" s="27" t="n">
        <v>1</v>
      </c>
      <c r="O32" s="29" t="n">
        <v>0</v>
      </c>
      <c r="P32" s="29" t="n">
        <v>0</v>
      </c>
      <c r="Q32" s="31" t="n">
        <v>0</v>
      </c>
    </row>
    <row r="33" customFormat="false" ht="12.2" hidden="false" customHeight="true" outlineLevel="0" collapsed="false">
      <c r="A33" s="32" t="s">
        <v>7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2.2" hidden="false" customHeight="true" outlineLevel="0" collapsed="false">
      <c r="A34" s="33" t="s">
        <v>2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</sheetData>
  <mergeCells count="18">
    <mergeCell ref="A1:P1"/>
    <mergeCell ref="A2:P2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3:Q33"/>
    <mergeCell ref="A34:Q34"/>
    <mergeCell ref="A35:Q35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1-08T06:32:31Z</cp:lastPrinted>
  <dcterms:modified xsi:type="dcterms:W3CDTF">2024-10-07T01:57:22Z</dcterms:modified>
  <cp:revision>0</cp:revision>
  <dc:subject/>
  <dc:title/>
</cp:coreProperties>
</file>