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2003" sheetId="12" state="visible" r:id="rId13"/>
    <sheet name="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32">
  <si>
    <r>
      <rPr>
        <sz val="12"/>
        <rFont val="Times New Roman"/>
        <family val="1"/>
      </rPr>
      <t xml:space="preserve">06-07 </t>
    </r>
    <r>
      <rPr>
        <sz val="12"/>
        <rFont val="Noto Sans"/>
        <family val="2"/>
      </rPr>
      <t xml:space="preserve">易銷贓行業現有營業家數 </t>
    </r>
    <r>
      <rPr>
        <sz val="12"/>
        <rFont val="Times New Roman"/>
        <family val="1"/>
      </rPr>
      <t xml:space="preserve">Business for Selling Stolen Goods</t>
    </r>
  </si>
  <si>
    <r>
      <rPr>
        <sz val="9"/>
        <rFont val="Noto Sans"/>
        <family val="2"/>
      </rPr>
      <t xml:space="preserve">中華民國九　十年底至一○二年底 </t>
    </r>
    <r>
      <rPr>
        <sz val="9"/>
        <rFont val="細明體"/>
        <family val="3"/>
        <charset val="136"/>
      </rPr>
      <t xml:space="preserve">End of 2001-2013</t>
    </r>
  </si>
  <si>
    <r>
      <rPr>
        <sz val="9"/>
        <rFont val="Noto Sans"/>
        <family val="2"/>
      </rPr>
      <t xml:space="preserve">單位：家  </t>
    </r>
    <r>
      <rPr>
        <sz val="9"/>
        <rFont val="新細明體"/>
        <family val="1"/>
        <charset val="136"/>
      </rPr>
      <t xml:space="preserve">Unit : House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t xml:space="preserve">當鋪業</t>
  </si>
  <si>
    <t xml:space="preserve">銀樓珠寶業</t>
  </si>
  <si>
    <t xml:space="preserve">委託寄售業</t>
  </si>
  <si>
    <t xml:space="preserve">舊貨業</t>
  </si>
  <si>
    <t xml:space="preserve">汽車修配業</t>
  </si>
  <si>
    <t xml:space="preserve">機車修配業</t>
  </si>
  <si>
    <t xml:space="preserve">汽車保管業</t>
  </si>
  <si>
    <t xml:space="preserve">機車保管業</t>
  </si>
  <si>
    <r>
      <rPr>
        <sz val="9"/>
        <rFont val="Noto Sans"/>
        <family val="2"/>
      </rPr>
      <t xml:space="preserve">中古汽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材料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買賣業</t>
    </r>
  </si>
  <si>
    <r>
      <rPr>
        <sz val="9"/>
        <rFont val="Noto Sans"/>
        <family val="2"/>
      </rPr>
      <t xml:space="preserve">中古機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材料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買賣業</t>
    </r>
  </si>
  <si>
    <t xml:space="preserve">Grand Total</t>
  </si>
  <si>
    <t xml:space="preserve">Pawnshop</t>
  </si>
  <si>
    <t xml:space="preserve">Jewelry</t>
  </si>
  <si>
    <t xml:space="preserve">Sale Entrust</t>
  </si>
  <si>
    <t xml:space="preserve">Second hand</t>
  </si>
  <si>
    <t xml:space="preserve">Motor Repair</t>
  </si>
  <si>
    <t xml:space="preserve">Motorbike Repair</t>
  </si>
  <si>
    <t xml:space="preserve">Motor Safekeeping</t>
  </si>
  <si>
    <t xml:space="preserve">Motorbike Safekeeping</t>
  </si>
  <si>
    <t xml:space="preserve">Secondhand Motor Business (incl.Material)</t>
  </si>
  <si>
    <t xml:space="preserve">Secondhand Motorbike Business (incl.Material)</t>
  </si>
  <si>
    <r>
      <rPr>
        <sz val="9"/>
        <rFont val="Noto Sans"/>
        <family val="2"/>
      </rPr>
      <t xml:space="preserve">九　十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5/10</t>
    </r>
  </si>
  <si>
    <r>
      <rPr>
        <sz val="9"/>
        <rFont val="Noto Sans"/>
        <family val="2"/>
      </rPr>
      <t xml:space="preserve">年底及區域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color rgb="FF000000"/>
        <rFont val="Noto Sans"/>
        <family val="2"/>
      </rPr>
      <t xml:space="preserve">一○二年 </t>
    </r>
    <r>
      <rPr>
        <b val="true"/>
        <sz val="9"/>
        <color rgb="FF000000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警政署。</t>
  </si>
  <si>
    <t xml:space="preserve">Source : National Police Agency, MOI.</t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t xml:space="preserve">32,604</t>
  </si>
  <si>
    <t xml:space="preserve">2,037</t>
  </si>
  <si>
    <t xml:space="preserve">3,275</t>
  </si>
  <si>
    <t xml:space="preserve">340</t>
  </si>
  <si>
    <t xml:space="preserve">2,510</t>
  </si>
  <si>
    <t xml:space="preserve">10,017</t>
  </si>
  <si>
    <t xml:space="preserve">10,477</t>
  </si>
  <si>
    <t xml:space="preserve">1,231</t>
  </si>
  <si>
    <t xml:space="preserve">203</t>
  </si>
  <si>
    <t xml:space="preserve">1,671</t>
  </si>
  <si>
    <t xml:space="preserve">843</t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t xml:space="preserve">       －</t>
  </si>
  <si>
    <t xml:space="preserve">1</t>
  </si>
  <si>
    <t xml:space="preserve">52</t>
  </si>
  <si>
    <t xml:space="preserve">95</t>
  </si>
  <si>
    <t xml:space="preserve">130</t>
  </si>
  <si>
    <t xml:space="preserve">186</t>
  </si>
  <si>
    <t xml:space="preserve">7</t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t xml:space="preserve">Seconhand Motor Business (incl.Material)</t>
  </si>
  <si>
    <t xml:space="preserve">Seconhand Motorbike Business (incl.Material)</t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;\-#,##0;\─"/>
    <numFmt numFmtId="169" formatCode="#,###,##0"/>
    <numFmt numFmtId="170" formatCode="#,###,##0;\-#,###,##0;&quot;       －&quot;"/>
    <numFmt numFmtId="171" formatCode="#,##0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9"/>
      <color rgb="FF800080"/>
      <name val="Times New Roman"/>
      <family val="1"/>
    </font>
    <font>
      <sz val="9"/>
      <color rgb="FF000000"/>
      <name val="Noto Sans"/>
      <family val="2"/>
    </font>
    <font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2 2" xfId="21"/>
    <cellStyle name="千分位[0] 3" xfId="22"/>
    <cellStyle name="千分位[0] 3 2" xfId="23"/>
    <cellStyle name="千分位[0] 4" xfId="24"/>
    <cellStyle name="千分位[0] 4 2" xfId="25"/>
    <cellStyle name="千分位[0] 5" xfId="26"/>
    <cellStyle name="千分位[0] 5 2" xfId="27"/>
    <cellStyle name="千分位[0] 6" xfId="28"/>
    <cellStyle name="千分位[0] 6 2" xfId="29"/>
    <cellStyle name="千分位[0] 7" xfId="30"/>
    <cellStyle name="千分位[0] 7 2" xfId="31"/>
    <cellStyle name="千分位[0] 8" xfId="32"/>
    <cellStyle name="千分位[0]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4.82"/>
    <col collapsed="false" customWidth="true" hidden="false" outlineLevel="0" max="11" min="3" style="0" width="12.83"/>
    <col collapsed="false" customWidth="true" hidden="false" outlineLevel="0" max="13" min="12" style="0" width="14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s="12" customFormat="true" ht="36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1"/>
    </row>
    <row r="5" s="12" customFormat="true" ht="33" hidden="false" customHeight="true" outlineLevel="0" collapsed="false">
      <c r="A5" s="8"/>
      <c r="B5" s="13" t="s">
        <v>15</v>
      </c>
      <c r="C5" s="13" t="s">
        <v>16</v>
      </c>
      <c r="D5" s="13" t="s">
        <v>17</v>
      </c>
      <c r="E5" s="13" t="s">
        <v>18</v>
      </c>
      <c r="F5" s="14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5"/>
    </row>
    <row r="6" customFormat="false" ht="12" hidden="false" customHeight="false" outlineLevel="0" collapsed="false">
      <c r="A6" s="16" t="s">
        <v>26</v>
      </c>
      <c r="B6" s="17" t="n">
        <f aca="false">' 2001'!C6</f>
        <v>21429</v>
      </c>
      <c r="C6" s="17" t="str">
        <f aca="false">' 2001'!D6</f>
        <v>       －</v>
      </c>
      <c r="D6" s="17" t="str">
        <f aca="false">' 2001'!E6</f>
        <v>       －</v>
      </c>
      <c r="E6" s="18" t="n">
        <f aca="false">' 2001'!F6</f>
        <v>2485</v>
      </c>
      <c r="F6" s="18"/>
      <c r="G6" s="19" t="n">
        <f aca="false">' 2001'!H6</f>
        <v>18944</v>
      </c>
      <c r="H6" s="19"/>
      <c r="I6" s="19"/>
      <c r="J6" s="19"/>
      <c r="K6" s="20" t="str">
        <f aca="false">' 2001'!L6</f>
        <v>       －</v>
      </c>
      <c r="L6" s="20" t="str">
        <f aca="false">' 2001'!M6</f>
        <v>       －</v>
      </c>
      <c r="M6" s="21"/>
    </row>
    <row r="7" customFormat="false" ht="12" hidden="false" customHeight="false" outlineLevel="0" collapsed="false">
      <c r="A7" s="16" t="s">
        <v>27</v>
      </c>
      <c r="B7" s="22" t="n">
        <v>30272</v>
      </c>
      <c r="C7" s="22" t="n">
        <v>2029</v>
      </c>
      <c r="D7" s="22" t="n">
        <v>3139</v>
      </c>
      <c r="E7" s="22" t="n">
        <v>540</v>
      </c>
      <c r="F7" s="22" t="n">
        <v>1253</v>
      </c>
      <c r="G7" s="23" t="n">
        <v>9498</v>
      </c>
      <c r="H7" s="23" t="n">
        <v>9592</v>
      </c>
      <c r="I7" s="23" t="n">
        <v>2036</v>
      </c>
      <c r="J7" s="23" t="n">
        <v>162</v>
      </c>
      <c r="K7" s="23" t="n">
        <v>1333</v>
      </c>
      <c r="L7" s="23" t="n">
        <v>690</v>
      </c>
      <c r="M7" s="21"/>
    </row>
    <row r="8" customFormat="false" ht="12" hidden="false" customHeight="false" outlineLevel="0" collapsed="false">
      <c r="A8" s="16" t="s">
        <v>28</v>
      </c>
      <c r="B8" s="22" t="n">
        <v>29803</v>
      </c>
      <c r="C8" s="22" t="n">
        <v>2017</v>
      </c>
      <c r="D8" s="22" t="n">
        <v>3337</v>
      </c>
      <c r="E8" s="22" t="n">
        <v>547</v>
      </c>
      <c r="F8" s="22" t="n">
        <v>1233</v>
      </c>
      <c r="G8" s="23" t="n">
        <v>8472</v>
      </c>
      <c r="H8" s="23" t="n">
        <v>9787</v>
      </c>
      <c r="I8" s="23" t="n">
        <v>1556</v>
      </c>
      <c r="J8" s="23" t="n">
        <v>130</v>
      </c>
      <c r="K8" s="23" t="n">
        <v>1712</v>
      </c>
      <c r="L8" s="23" t="n">
        <v>1012</v>
      </c>
      <c r="M8" s="21"/>
    </row>
    <row r="9" customFormat="false" ht="12" hidden="false" customHeight="false" outlineLevel="0" collapsed="false">
      <c r="A9" s="16" t="str">
        <f aca="false">' 2004'!A6</f>
        <v>九十三年 2004</v>
      </c>
      <c r="B9" s="24" t="n">
        <f aca="false">' 2004'!C6</f>
        <v>30448</v>
      </c>
      <c r="C9" s="25" t="n">
        <f aca="false">' 2004'!D6</f>
        <v>2042</v>
      </c>
      <c r="D9" s="25" t="n">
        <f aca="false">' 2004'!E6</f>
        <v>3175</v>
      </c>
      <c r="E9" s="25" t="n">
        <f aca="false">' 2004'!F6</f>
        <v>536</v>
      </c>
      <c r="F9" s="25" t="n">
        <f aca="false">' 2004'!G6</f>
        <v>1239</v>
      </c>
      <c r="G9" s="25" t="n">
        <f aca="false">' 2004'!H6</f>
        <v>9078</v>
      </c>
      <c r="H9" s="24" t="n">
        <f aca="false">' 2004'!I6</f>
        <v>9846</v>
      </c>
      <c r="I9" s="24" t="n">
        <f aca="false">' 2004'!J6</f>
        <v>2109</v>
      </c>
      <c r="J9" s="24" t="n">
        <f aca="false">' 2004'!K6</f>
        <v>167</v>
      </c>
      <c r="K9" s="24" t="n">
        <f aca="false">' 2004'!L6</f>
        <v>1420</v>
      </c>
      <c r="L9" s="24" t="n">
        <f aca="false">' 2004'!M6</f>
        <v>836</v>
      </c>
      <c r="M9" s="21"/>
    </row>
    <row r="10" s="27" customFormat="true" ht="12" hidden="false" customHeight="false" outlineLevel="0" collapsed="false">
      <c r="A10" s="16" t="str">
        <f aca="false">' 2005'!A6</f>
        <v>九十四年 2005</v>
      </c>
      <c r="B10" s="24" t="n">
        <f aca="false">' 2005'!C6</f>
        <v>32485</v>
      </c>
      <c r="C10" s="25" t="n">
        <f aca="false">' 2005'!D6</f>
        <v>2059</v>
      </c>
      <c r="D10" s="25" t="n">
        <f aca="false">' 2005'!E6</f>
        <v>2852</v>
      </c>
      <c r="E10" s="25" t="n">
        <f aca="false">' 2005'!F6</f>
        <v>288</v>
      </c>
      <c r="F10" s="25" t="n">
        <f aca="false">' 2005'!G6</f>
        <v>1518</v>
      </c>
      <c r="G10" s="25" t="n">
        <f aca="false">' 2005'!H6</f>
        <v>10803</v>
      </c>
      <c r="H10" s="24" t="n">
        <f aca="false">' 2005'!I6</f>
        <v>9506</v>
      </c>
      <c r="I10" s="24" t="n">
        <f aca="false">' 2005'!J6</f>
        <v>3902</v>
      </c>
      <c r="J10" s="24" t="n">
        <f aca="false">' 2005'!K6</f>
        <v>138</v>
      </c>
      <c r="K10" s="24" t="n">
        <f aca="false">' 2005'!L6</f>
        <v>1107</v>
      </c>
      <c r="L10" s="24" t="n">
        <f aca="false">' 2005'!M6</f>
        <v>312</v>
      </c>
      <c r="M10" s="26"/>
    </row>
    <row r="11" s="27" customFormat="true" ht="12" hidden="false" customHeight="false" outlineLevel="0" collapsed="false">
      <c r="A11" s="28" t="s">
        <v>29</v>
      </c>
      <c r="B11" s="24" t="n">
        <v>33061</v>
      </c>
      <c r="C11" s="25" t="n">
        <v>2058</v>
      </c>
      <c r="D11" s="25" t="n">
        <v>3006</v>
      </c>
      <c r="E11" s="25" t="n">
        <v>369</v>
      </c>
      <c r="F11" s="25" t="n">
        <v>1618</v>
      </c>
      <c r="G11" s="25" t="n">
        <v>10636</v>
      </c>
      <c r="H11" s="24" t="n">
        <v>10026</v>
      </c>
      <c r="I11" s="24" t="n">
        <v>3131</v>
      </c>
      <c r="J11" s="24" t="n">
        <v>161</v>
      </c>
      <c r="K11" s="24" t="n">
        <v>1443</v>
      </c>
      <c r="L11" s="24" t="n">
        <v>613</v>
      </c>
      <c r="M11" s="26"/>
    </row>
    <row r="12" s="27" customFormat="true" ht="12" hidden="false" customHeight="false" outlineLevel="0" collapsed="false">
      <c r="A12" s="28" t="s">
        <v>30</v>
      </c>
      <c r="B12" s="24" t="n">
        <f aca="false">'2007'!C6</f>
        <v>33016</v>
      </c>
      <c r="C12" s="25" t="n">
        <f aca="false">'2007'!D6</f>
        <v>2058</v>
      </c>
      <c r="D12" s="25" t="n">
        <f aca="false">'2007'!E6</f>
        <v>3111</v>
      </c>
      <c r="E12" s="25" t="n">
        <f aca="false">'2007'!F6</f>
        <v>391</v>
      </c>
      <c r="F12" s="25" t="n">
        <f aca="false">'2007'!G6</f>
        <v>1805</v>
      </c>
      <c r="G12" s="25" t="n">
        <f aca="false">'2007'!H6</f>
        <v>10668</v>
      </c>
      <c r="H12" s="24" t="n">
        <f aca="false">'2007'!I6</f>
        <v>10166</v>
      </c>
      <c r="I12" s="24" t="n">
        <f aca="false">'2007'!J6</f>
        <v>2744</v>
      </c>
      <c r="J12" s="24" t="n">
        <f aca="false">'2007'!K6</f>
        <v>183</v>
      </c>
      <c r="K12" s="24" t="n">
        <f aca="false">'2007'!L6</f>
        <v>1375</v>
      </c>
      <c r="L12" s="24" t="n">
        <f aca="false">'2007'!M6</f>
        <v>515</v>
      </c>
      <c r="M12" s="26"/>
    </row>
    <row r="13" s="27" customFormat="true" ht="12" hidden="false" customHeight="false" outlineLevel="0" collapsed="false">
      <c r="A13" s="28" t="s">
        <v>31</v>
      </c>
      <c r="B13" s="24" t="n">
        <f aca="false">'2008'!C6</f>
        <v>32877</v>
      </c>
      <c r="C13" s="25" t="n">
        <f aca="false">'2008'!D6</f>
        <v>2079</v>
      </c>
      <c r="D13" s="25" t="n">
        <f aca="false">'2008'!E6</f>
        <v>3027</v>
      </c>
      <c r="E13" s="25" t="n">
        <f aca="false">'2008'!F6</f>
        <v>313</v>
      </c>
      <c r="F13" s="25" t="n">
        <f aca="false">'2008'!G6</f>
        <v>1901</v>
      </c>
      <c r="G13" s="25" t="n">
        <f aca="false">'2008'!H6</f>
        <v>10712</v>
      </c>
      <c r="H13" s="24" t="n">
        <f aca="false">'2008'!I6</f>
        <v>9986</v>
      </c>
      <c r="I13" s="24" t="n">
        <f aca="false">'2008'!J6</f>
        <v>2813</v>
      </c>
      <c r="J13" s="24" t="n">
        <f aca="false">'2008'!K6</f>
        <v>171</v>
      </c>
      <c r="K13" s="24" t="n">
        <f aca="false">'2008'!L6</f>
        <v>1396</v>
      </c>
      <c r="L13" s="24" t="n">
        <f aca="false">'2008'!M6</f>
        <v>479</v>
      </c>
      <c r="M13" s="26"/>
    </row>
    <row r="14" s="27" customFormat="true" ht="12" hidden="false" customHeight="false" outlineLevel="0" collapsed="false">
      <c r="A14" s="28" t="s">
        <v>32</v>
      </c>
      <c r="B14" s="24" t="n">
        <f aca="false">'2009'!C6</f>
        <v>33061</v>
      </c>
      <c r="C14" s="25" t="n">
        <f aca="false">'2009'!D6</f>
        <v>2061</v>
      </c>
      <c r="D14" s="25" t="n">
        <f aca="false">'2009'!E6</f>
        <v>3065</v>
      </c>
      <c r="E14" s="25" t="n">
        <f aca="false">'2009'!F6</f>
        <v>332</v>
      </c>
      <c r="F14" s="25" t="n">
        <f aca="false">'2009'!G6</f>
        <v>2031</v>
      </c>
      <c r="G14" s="25" t="n">
        <f aca="false">'2009'!H6</f>
        <v>10715</v>
      </c>
      <c r="H14" s="24" t="n">
        <f aca="false">'2009'!I6</f>
        <v>10017</v>
      </c>
      <c r="I14" s="24" t="n">
        <f aca="false">'2009'!J6</f>
        <v>2688</v>
      </c>
      <c r="J14" s="24" t="n">
        <f aca="false">'2009'!K6</f>
        <v>158</v>
      </c>
      <c r="K14" s="24" t="n">
        <f aca="false">'2009'!L6</f>
        <v>1453</v>
      </c>
      <c r="L14" s="24" t="n">
        <f aca="false">'2009'!M6</f>
        <v>541</v>
      </c>
      <c r="M14" s="26"/>
    </row>
    <row r="15" s="27" customFormat="true" ht="12" hidden="false" customHeight="false" outlineLevel="0" collapsed="false">
      <c r="A15" s="28" t="s">
        <v>33</v>
      </c>
      <c r="B15" s="24" t="n">
        <f aca="false">'2010'!C6</f>
        <v>30571</v>
      </c>
      <c r="C15" s="25" t="n">
        <f aca="false">'2010'!D6</f>
        <v>2034</v>
      </c>
      <c r="D15" s="25" t="n">
        <f aca="false">'2010'!E6</f>
        <v>3239</v>
      </c>
      <c r="E15" s="25" t="n">
        <f aca="false">'2010'!F6</f>
        <v>293</v>
      </c>
      <c r="F15" s="25" t="n">
        <f aca="false">'2010'!G6</f>
        <v>2052</v>
      </c>
      <c r="G15" s="25" t="n">
        <f aca="false">'2010'!H6</f>
        <v>8931</v>
      </c>
      <c r="H15" s="24" t="n">
        <f aca="false">'2010'!I6</f>
        <v>9855</v>
      </c>
      <c r="I15" s="24" t="n">
        <f aca="false">'2010'!J6</f>
        <v>1799</v>
      </c>
      <c r="J15" s="24" t="n">
        <f aca="false">'2010'!K6</f>
        <v>137</v>
      </c>
      <c r="K15" s="24" t="n">
        <f aca="false">'2010'!L6</f>
        <v>1565</v>
      </c>
      <c r="L15" s="24" t="n">
        <f aca="false">'2010'!M6</f>
        <v>666</v>
      </c>
      <c r="M15" s="26"/>
    </row>
    <row r="16" s="27" customFormat="true" ht="12" hidden="false" customHeight="false" outlineLevel="0" collapsed="false">
      <c r="A16" s="28" t="s">
        <v>34</v>
      </c>
      <c r="B16" s="24" t="n">
        <f aca="false">'2011'!C6</f>
        <v>31877</v>
      </c>
      <c r="C16" s="25" t="n">
        <f aca="false">'2011'!D6</f>
        <v>2041</v>
      </c>
      <c r="D16" s="25" t="n">
        <f aca="false">'2011'!E6</f>
        <v>3338</v>
      </c>
      <c r="E16" s="25" t="n">
        <f aca="false">'2011'!F6</f>
        <v>629</v>
      </c>
      <c r="F16" s="25" t="n">
        <f aca="false">'2011'!G6</f>
        <v>2140</v>
      </c>
      <c r="G16" s="25" t="n">
        <f aca="false">'2011'!H6</f>
        <v>9782</v>
      </c>
      <c r="H16" s="24" t="n">
        <f aca="false">'2011'!I6</f>
        <v>10254</v>
      </c>
      <c r="I16" s="24" t="n">
        <f aca="false">'2011'!J6</f>
        <v>1159</v>
      </c>
      <c r="J16" s="24" t="n">
        <f aca="false">'2011'!K6</f>
        <v>236</v>
      </c>
      <c r="K16" s="24" t="n">
        <f aca="false">'2011'!L6</f>
        <v>1640</v>
      </c>
      <c r="L16" s="24" t="n">
        <f aca="false">'2011'!M6</f>
        <v>658</v>
      </c>
      <c r="M16" s="26"/>
    </row>
    <row r="17" s="27" customFormat="true" ht="12" hidden="false" customHeight="false" outlineLevel="0" collapsed="false">
      <c r="A17" s="28" t="s">
        <v>35</v>
      </c>
      <c r="B17" s="24" t="str">
        <f aca="false">'2012'!C6</f>
        <v>32,604</v>
      </c>
      <c r="C17" s="25" t="str">
        <f aca="false">'2012'!D6</f>
        <v>2,037</v>
      </c>
      <c r="D17" s="25" t="str">
        <f aca="false">'2012'!E6</f>
        <v>3,275</v>
      </c>
      <c r="E17" s="25" t="str">
        <f aca="false">'2012'!F6</f>
        <v>340</v>
      </c>
      <c r="F17" s="25" t="str">
        <f aca="false">'2012'!G6</f>
        <v>2,510</v>
      </c>
      <c r="G17" s="25" t="str">
        <f aca="false">'2012'!H6</f>
        <v>10,017</v>
      </c>
      <c r="H17" s="24" t="str">
        <f aca="false">'2012'!I6</f>
        <v>10,477</v>
      </c>
      <c r="I17" s="24" t="str">
        <f aca="false">'2012'!J6</f>
        <v>1,231</v>
      </c>
      <c r="J17" s="24" t="str">
        <f aca="false">'2012'!K6</f>
        <v>203</v>
      </c>
      <c r="K17" s="24" t="str">
        <f aca="false">'2012'!L6</f>
        <v>1,671</v>
      </c>
      <c r="L17" s="24" t="str">
        <f aca="false">'2012'!M6</f>
        <v>843</v>
      </c>
      <c r="M17" s="26"/>
    </row>
    <row r="18" s="27" customFormat="true" ht="12" hidden="false" customHeight="false" outlineLevel="0" collapsed="false">
      <c r="A18" s="28" t="s">
        <v>36</v>
      </c>
      <c r="B18" s="24" t="n">
        <f aca="false">'2013'!C6</f>
        <v>31569</v>
      </c>
      <c r="C18" s="25" t="n">
        <f aca="false">'2013'!D6</f>
        <v>2036</v>
      </c>
      <c r="D18" s="25" t="n">
        <f aca="false">'2013'!E6</f>
        <v>2964</v>
      </c>
      <c r="E18" s="25" t="n">
        <f aca="false">'2013'!F6</f>
        <v>254</v>
      </c>
      <c r="F18" s="25" t="n">
        <f aca="false">'2013'!G6</f>
        <v>2100</v>
      </c>
      <c r="G18" s="25" t="n">
        <f aca="false">'2013'!H6</f>
        <v>10140</v>
      </c>
      <c r="H18" s="24" t="n">
        <f aca="false">'2013'!I6</f>
        <v>9910</v>
      </c>
      <c r="I18" s="24" t="n">
        <f aca="false">'2013'!J6</f>
        <v>1983</v>
      </c>
      <c r="J18" s="24" t="n">
        <f aca="false">'2013'!K6</f>
        <v>190</v>
      </c>
      <c r="K18" s="24" t="n">
        <f aca="false">'2013'!L6</f>
        <v>1579</v>
      </c>
      <c r="L18" s="24" t="n">
        <f aca="false">'2013'!M6</f>
        <v>413</v>
      </c>
      <c r="M18" s="26"/>
    </row>
    <row r="19" customFormat="false" ht="12.2" hidden="false" customHeight="true" outlineLevel="0" collapsed="false">
      <c r="A19" s="29" t="str">
        <f aca="false">' 2005'!A34</f>
        <v>資料來源：本部警政署。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</row>
    <row r="20" customFormat="false" ht="12.2" hidden="false" customHeight="true" outlineLevel="0" collapsed="false">
      <c r="A20" s="31" t="str">
        <f aca="false">' 2005'!A35</f>
        <v>Source : National Police Agency, MOI.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0"/>
    </row>
    <row r="21" customFormat="false" ht="12" hidden="false" customHeight="false" outlineLevel="0" collapsed="false">
      <c r="B21" s="21"/>
      <c r="C21" s="32"/>
      <c r="D21" s="32"/>
      <c r="E21" s="32"/>
      <c r="F21" s="32"/>
      <c r="G21" s="32"/>
      <c r="H21" s="21"/>
      <c r="I21" s="21"/>
      <c r="J21" s="21"/>
      <c r="K21" s="21"/>
      <c r="L21" s="21"/>
    </row>
    <row r="22" customFormat="false" ht="12" hidden="false" customHeight="false" outlineLevel="0" collapsed="false"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2" hidden="false" customHeight="false" outlineLevel="0" collapsed="false"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2" hidden="false" customHeight="false" outlineLevel="0" collapsed="false"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12" hidden="false" customHeight="false" outlineLevel="0" collapsed="false"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customFormat="false" ht="12" hidden="false" customHeight="false" outlineLevel="0" collapsed="false">
      <c r="A26" s="34" t="s">
        <v>37</v>
      </c>
    </row>
  </sheetData>
  <mergeCells count="7">
    <mergeCell ref="A1:L1"/>
    <mergeCell ref="A2:L2"/>
    <mergeCell ref="A4:A5"/>
    <mergeCell ref="E6:F6"/>
    <mergeCell ref="G6:J6"/>
    <mergeCell ref="A19:L19"/>
    <mergeCell ref="A20:L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25</v>
      </c>
      <c r="B6" s="37"/>
      <c r="C6" s="61" t="n">
        <v>32485</v>
      </c>
      <c r="D6" s="61" t="n">
        <v>2059</v>
      </c>
      <c r="E6" s="61" t="n">
        <v>2852</v>
      </c>
      <c r="F6" s="61" t="n">
        <v>288</v>
      </c>
      <c r="G6" s="61" t="n">
        <v>1518</v>
      </c>
      <c r="H6" s="52" t="n">
        <v>10803</v>
      </c>
      <c r="I6" s="52" t="n">
        <v>9506</v>
      </c>
      <c r="J6" s="52" t="n">
        <v>3902</v>
      </c>
      <c r="K6" s="52" t="n">
        <v>138</v>
      </c>
      <c r="L6" s="52" t="n">
        <v>1107</v>
      </c>
      <c r="M6" s="52" t="n">
        <v>312</v>
      </c>
    </row>
    <row r="7" s="42" customFormat="true" ht="12" hidden="false" customHeight="false" outlineLevel="0" collapsed="false">
      <c r="A7" s="40" t="s">
        <v>50</v>
      </c>
      <c r="B7" s="41" t="s">
        <v>51</v>
      </c>
      <c r="C7" s="61" t="n">
        <v>26674</v>
      </c>
      <c r="D7" s="61" t="n">
        <v>1523</v>
      </c>
      <c r="E7" s="61" t="n">
        <v>2141</v>
      </c>
      <c r="F7" s="61" t="n">
        <v>268</v>
      </c>
      <c r="G7" s="52" t="n">
        <v>1175</v>
      </c>
      <c r="H7" s="52" t="n">
        <v>9106</v>
      </c>
      <c r="I7" s="52" t="n">
        <v>7494</v>
      </c>
      <c r="J7" s="52" t="n">
        <v>3620</v>
      </c>
      <c r="K7" s="52" t="n">
        <v>74</v>
      </c>
      <c r="L7" s="52" t="n">
        <v>994</v>
      </c>
      <c r="M7" s="52" t="n">
        <v>279</v>
      </c>
    </row>
    <row r="8" s="42" customFormat="true" ht="12" hidden="false" customHeight="false" outlineLevel="0" collapsed="false">
      <c r="A8" s="43" t="s">
        <v>104</v>
      </c>
      <c r="B8" s="44" t="s">
        <v>105</v>
      </c>
      <c r="C8" s="61" t="n">
        <v>3452</v>
      </c>
      <c r="D8" s="62" t="n">
        <v>312</v>
      </c>
      <c r="E8" s="62" t="n">
        <v>384</v>
      </c>
      <c r="F8" s="62" t="n">
        <v>5</v>
      </c>
      <c r="G8" s="55" t="n">
        <v>107</v>
      </c>
      <c r="H8" s="55" t="n">
        <v>959</v>
      </c>
      <c r="I8" s="55" t="n">
        <v>843</v>
      </c>
      <c r="J8" s="55" t="n">
        <v>495</v>
      </c>
      <c r="K8" s="55" t="n">
        <v>1</v>
      </c>
      <c r="L8" s="55" t="n">
        <v>224</v>
      </c>
      <c r="M8" s="55" t="n">
        <v>122</v>
      </c>
    </row>
    <row r="9" s="47" customFormat="true" ht="12" hidden="false" customHeight="false" outlineLevel="0" collapsed="false">
      <c r="A9" s="43" t="s">
        <v>52</v>
      </c>
      <c r="B9" s="44" t="s">
        <v>53</v>
      </c>
      <c r="C9" s="61" t="n">
        <v>1668</v>
      </c>
      <c r="D9" s="62" t="n">
        <v>18</v>
      </c>
      <c r="E9" s="62" t="n">
        <v>57</v>
      </c>
      <c r="F9" s="63" t="s">
        <v>118</v>
      </c>
      <c r="G9" s="55" t="n">
        <v>36</v>
      </c>
      <c r="H9" s="55" t="n">
        <v>950</v>
      </c>
      <c r="I9" s="55" t="n">
        <v>374</v>
      </c>
      <c r="J9" s="55" t="n">
        <v>229</v>
      </c>
      <c r="K9" s="55" t="n">
        <v>1</v>
      </c>
      <c r="L9" s="55" t="n">
        <v>3</v>
      </c>
      <c r="M9" s="66" t="s">
        <v>118</v>
      </c>
    </row>
    <row r="10" s="47" customFormat="true" ht="12" hidden="false" customHeight="false" outlineLevel="0" collapsed="false">
      <c r="A10" s="43" t="s">
        <v>54</v>
      </c>
      <c r="B10" s="44" t="s">
        <v>55</v>
      </c>
      <c r="C10" s="61" t="n">
        <v>2228</v>
      </c>
      <c r="D10" s="62" t="n">
        <v>123</v>
      </c>
      <c r="E10" s="62" t="n">
        <v>171</v>
      </c>
      <c r="F10" s="62" t="n">
        <v>37</v>
      </c>
      <c r="G10" s="55" t="n">
        <v>114</v>
      </c>
      <c r="H10" s="55" t="n">
        <v>623</v>
      </c>
      <c r="I10" s="55" t="n">
        <v>715</v>
      </c>
      <c r="J10" s="55" t="n">
        <v>242</v>
      </c>
      <c r="K10" s="55" t="n">
        <v>32</v>
      </c>
      <c r="L10" s="55" t="n">
        <v>150</v>
      </c>
      <c r="M10" s="55" t="n">
        <v>21</v>
      </c>
    </row>
    <row r="11" s="47" customFormat="true" ht="12" hidden="false" customHeight="false" outlineLevel="0" collapsed="false">
      <c r="A11" s="43" t="s">
        <v>56</v>
      </c>
      <c r="B11" s="44" t="s">
        <v>57</v>
      </c>
      <c r="C11" s="61" t="n">
        <v>492</v>
      </c>
      <c r="D11" s="62" t="n">
        <v>17</v>
      </c>
      <c r="E11" s="62" t="n">
        <v>44</v>
      </c>
      <c r="F11" s="62" t="n">
        <v>2</v>
      </c>
      <c r="G11" s="55" t="n">
        <v>20</v>
      </c>
      <c r="H11" s="55" t="n">
        <v>191</v>
      </c>
      <c r="I11" s="55" t="n">
        <v>167</v>
      </c>
      <c r="J11" s="55" t="n">
        <v>1</v>
      </c>
      <c r="K11" s="66" t="s">
        <v>118</v>
      </c>
      <c r="L11" s="55" t="n">
        <v>8</v>
      </c>
      <c r="M11" s="55" t="n">
        <v>42</v>
      </c>
    </row>
    <row r="12" s="47" customFormat="true" ht="12" hidden="false" customHeight="false" outlineLevel="0" collapsed="false">
      <c r="A12" s="43" t="s">
        <v>58</v>
      </c>
      <c r="B12" s="44" t="s">
        <v>59</v>
      </c>
      <c r="C12" s="61" t="n">
        <v>1362</v>
      </c>
      <c r="D12" s="62" t="n">
        <v>29</v>
      </c>
      <c r="E12" s="62" t="n">
        <v>58</v>
      </c>
      <c r="F12" s="62" t="n">
        <v>65</v>
      </c>
      <c r="G12" s="55" t="n">
        <v>42</v>
      </c>
      <c r="H12" s="55" t="n">
        <v>610</v>
      </c>
      <c r="I12" s="55" t="n">
        <v>354</v>
      </c>
      <c r="J12" s="55" t="n">
        <v>111</v>
      </c>
      <c r="K12" s="66" t="s">
        <v>118</v>
      </c>
      <c r="L12" s="55" t="n">
        <v>90</v>
      </c>
      <c r="M12" s="55" t="n">
        <v>3</v>
      </c>
    </row>
    <row r="13" s="47" customFormat="true" ht="12" hidden="false" customHeight="false" outlineLevel="0" collapsed="false">
      <c r="A13" s="43" t="s">
        <v>106</v>
      </c>
      <c r="B13" s="44" t="s">
        <v>107</v>
      </c>
      <c r="C13" s="61" t="n">
        <v>1989</v>
      </c>
      <c r="D13" s="62" t="n">
        <v>128</v>
      </c>
      <c r="E13" s="62" t="n">
        <v>159</v>
      </c>
      <c r="F13" s="62" t="n">
        <v>89</v>
      </c>
      <c r="G13" s="55" t="n">
        <v>113</v>
      </c>
      <c r="H13" s="55" t="n">
        <v>657</v>
      </c>
      <c r="I13" s="55" t="n">
        <v>508</v>
      </c>
      <c r="J13" s="55" t="n">
        <v>197</v>
      </c>
      <c r="K13" s="55" t="n">
        <v>4</v>
      </c>
      <c r="L13" s="55" t="n">
        <v>124</v>
      </c>
      <c r="M13" s="55" t="n">
        <v>10</v>
      </c>
    </row>
    <row r="14" s="47" customFormat="true" ht="12" hidden="false" customHeight="false" outlineLevel="0" collapsed="false">
      <c r="A14" s="43" t="s">
        <v>60</v>
      </c>
      <c r="B14" s="44" t="s">
        <v>61</v>
      </c>
      <c r="C14" s="61" t="n">
        <v>2707</v>
      </c>
      <c r="D14" s="62" t="n">
        <v>109</v>
      </c>
      <c r="E14" s="62" t="n">
        <v>123</v>
      </c>
      <c r="F14" s="62" t="n">
        <v>2</v>
      </c>
      <c r="G14" s="55" t="n">
        <v>145</v>
      </c>
      <c r="H14" s="55" t="n">
        <v>985</v>
      </c>
      <c r="I14" s="55" t="n">
        <v>633</v>
      </c>
      <c r="J14" s="55" t="n">
        <v>676</v>
      </c>
      <c r="K14" s="55" t="n">
        <v>6</v>
      </c>
      <c r="L14" s="55" t="n">
        <v>26</v>
      </c>
      <c r="M14" s="55" t="n">
        <v>2</v>
      </c>
    </row>
    <row r="15" s="47" customFormat="true" ht="12" hidden="false" customHeight="false" outlineLevel="0" collapsed="false">
      <c r="A15" s="43" t="s">
        <v>62</v>
      </c>
      <c r="B15" s="44" t="s">
        <v>63</v>
      </c>
      <c r="C15" s="61" t="n">
        <v>728</v>
      </c>
      <c r="D15" s="62" t="n">
        <v>47</v>
      </c>
      <c r="E15" s="62" t="n">
        <v>25</v>
      </c>
      <c r="F15" s="63" t="s">
        <v>118</v>
      </c>
      <c r="G15" s="55" t="n">
        <v>22</v>
      </c>
      <c r="H15" s="55" t="n">
        <v>296</v>
      </c>
      <c r="I15" s="55" t="n">
        <v>174</v>
      </c>
      <c r="J15" s="55" t="n">
        <v>139</v>
      </c>
      <c r="K15" s="66" t="s">
        <v>118</v>
      </c>
      <c r="L15" s="55" t="n">
        <v>24</v>
      </c>
      <c r="M15" s="55" t="n">
        <v>1</v>
      </c>
    </row>
    <row r="16" s="47" customFormat="true" ht="12" hidden="false" customHeight="false" outlineLevel="0" collapsed="false">
      <c r="A16" s="43" t="s">
        <v>64</v>
      </c>
      <c r="B16" s="44" t="s">
        <v>65</v>
      </c>
      <c r="C16" s="61" t="n">
        <v>1787</v>
      </c>
      <c r="D16" s="62" t="n">
        <v>46</v>
      </c>
      <c r="E16" s="62" t="n">
        <v>127</v>
      </c>
      <c r="F16" s="62" t="n">
        <v>7</v>
      </c>
      <c r="G16" s="55" t="n">
        <v>65</v>
      </c>
      <c r="H16" s="55" t="n">
        <v>742</v>
      </c>
      <c r="I16" s="55" t="n">
        <v>419</v>
      </c>
      <c r="J16" s="55" t="n">
        <v>294</v>
      </c>
      <c r="K16" s="55" t="n">
        <v>1</v>
      </c>
      <c r="L16" s="55" t="n">
        <v>34</v>
      </c>
      <c r="M16" s="55" t="n">
        <v>52</v>
      </c>
    </row>
    <row r="17" s="47" customFormat="true" ht="12" hidden="false" customHeight="false" outlineLevel="0" collapsed="false">
      <c r="A17" s="43" t="s">
        <v>66</v>
      </c>
      <c r="B17" s="44" t="s">
        <v>67</v>
      </c>
      <c r="C17" s="61" t="n">
        <v>631</v>
      </c>
      <c r="D17" s="62" t="n">
        <v>36</v>
      </c>
      <c r="E17" s="62" t="n">
        <v>59</v>
      </c>
      <c r="F17" s="63" t="s">
        <v>118</v>
      </c>
      <c r="G17" s="55" t="n">
        <v>40</v>
      </c>
      <c r="H17" s="55" t="n">
        <v>202</v>
      </c>
      <c r="I17" s="55" t="n">
        <v>212</v>
      </c>
      <c r="J17" s="55" t="n">
        <v>69</v>
      </c>
      <c r="K17" s="66" t="s">
        <v>118</v>
      </c>
      <c r="L17" s="55" t="n">
        <v>12</v>
      </c>
      <c r="M17" s="55" t="n">
        <v>1</v>
      </c>
    </row>
    <row r="18" s="47" customFormat="true" ht="12" hidden="false" customHeight="false" outlineLevel="0" collapsed="false">
      <c r="A18" s="43" t="s">
        <v>108</v>
      </c>
      <c r="B18" s="44" t="s">
        <v>109</v>
      </c>
      <c r="C18" s="61" t="n">
        <v>1703</v>
      </c>
      <c r="D18" s="62" t="n">
        <v>93</v>
      </c>
      <c r="E18" s="62" t="n">
        <v>137</v>
      </c>
      <c r="F18" s="62" t="n">
        <v>7</v>
      </c>
      <c r="G18" s="55" t="n">
        <v>80</v>
      </c>
      <c r="H18" s="55" t="n">
        <v>553</v>
      </c>
      <c r="I18" s="55" t="n">
        <v>398</v>
      </c>
      <c r="J18" s="55" t="n">
        <v>399</v>
      </c>
      <c r="K18" s="55" t="n">
        <v>6</v>
      </c>
      <c r="L18" s="55" t="n">
        <v>28</v>
      </c>
      <c r="M18" s="55" t="n">
        <v>2</v>
      </c>
    </row>
    <row r="19" s="47" customFormat="true" ht="12" hidden="false" customHeight="false" outlineLevel="0" collapsed="false">
      <c r="A19" s="43" t="s">
        <v>110</v>
      </c>
      <c r="B19" s="44" t="s">
        <v>111</v>
      </c>
      <c r="C19" s="61" t="n">
        <v>1784</v>
      </c>
      <c r="D19" s="62" t="n">
        <v>89</v>
      </c>
      <c r="E19" s="62" t="n">
        <v>99</v>
      </c>
      <c r="F19" s="62" t="n">
        <v>9</v>
      </c>
      <c r="G19" s="55" t="n">
        <v>94</v>
      </c>
      <c r="H19" s="55" t="n">
        <v>579</v>
      </c>
      <c r="I19" s="55" t="n">
        <v>587</v>
      </c>
      <c r="J19" s="55" t="n">
        <v>200</v>
      </c>
      <c r="K19" s="55" t="n">
        <v>1</v>
      </c>
      <c r="L19" s="55" t="n">
        <v>118</v>
      </c>
      <c r="M19" s="55" t="n">
        <v>8</v>
      </c>
    </row>
    <row r="20" s="47" customFormat="true" ht="12" hidden="false" customHeight="false" outlineLevel="0" collapsed="false">
      <c r="A20" s="43" t="s">
        <v>68</v>
      </c>
      <c r="B20" s="44" t="s">
        <v>69</v>
      </c>
      <c r="C20" s="61" t="n">
        <v>1477</v>
      </c>
      <c r="D20" s="62" t="n">
        <v>67</v>
      </c>
      <c r="E20" s="62" t="n">
        <v>136</v>
      </c>
      <c r="F20" s="62" t="n">
        <v>20</v>
      </c>
      <c r="G20" s="55" t="n">
        <v>65</v>
      </c>
      <c r="H20" s="55" t="n">
        <v>412</v>
      </c>
      <c r="I20" s="55" t="n">
        <v>570</v>
      </c>
      <c r="J20" s="55" t="n">
        <v>191</v>
      </c>
      <c r="K20" s="55" t="n">
        <v>3</v>
      </c>
      <c r="L20" s="55" t="n">
        <v>13</v>
      </c>
      <c r="M20" s="66" t="s">
        <v>118</v>
      </c>
    </row>
    <row r="21" s="47" customFormat="true" ht="12" hidden="false" customHeight="false" outlineLevel="0" collapsed="false">
      <c r="A21" s="43" t="s">
        <v>70</v>
      </c>
      <c r="B21" s="44" t="s">
        <v>71</v>
      </c>
      <c r="C21" s="61" t="n">
        <v>453</v>
      </c>
      <c r="D21" s="62" t="n">
        <v>19</v>
      </c>
      <c r="E21" s="62" t="n">
        <v>32</v>
      </c>
      <c r="F21" s="63" t="s">
        <v>118</v>
      </c>
      <c r="G21" s="55" t="n">
        <v>27</v>
      </c>
      <c r="H21" s="55" t="n">
        <v>137</v>
      </c>
      <c r="I21" s="55" t="n">
        <v>123</v>
      </c>
      <c r="J21" s="55" t="n">
        <v>114</v>
      </c>
      <c r="K21" s="66" t="s">
        <v>118</v>
      </c>
      <c r="L21" s="55" t="n">
        <v>1</v>
      </c>
      <c r="M21" s="66" t="s">
        <v>118</v>
      </c>
    </row>
    <row r="22" s="47" customFormat="true" ht="12" hidden="false" customHeight="false" outlineLevel="0" collapsed="false">
      <c r="A22" s="43" t="s">
        <v>72</v>
      </c>
      <c r="B22" s="44" t="s">
        <v>73</v>
      </c>
      <c r="C22" s="61" t="n">
        <v>674</v>
      </c>
      <c r="D22" s="62" t="n">
        <v>33</v>
      </c>
      <c r="E22" s="62" t="n">
        <v>46</v>
      </c>
      <c r="F22" s="62" t="n">
        <v>1</v>
      </c>
      <c r="G22" s="55" t="n">
        <v>43</v>
      </c>
      <c r="H22" s="55" t="n">
        <v>235</v>
      </c>
      <c r="I22" s="55" t="n">
        <v>268</v>
      </c>
      <c r="J22" s="55" t="n">
        <v>15</v>
      </c>
      <c r="K22" s="66" t="s">
        <v>118</v>
      </c>
      <c r="L22" s="55" t="n">
        <v>32</v>
      </c>
      <c r="M22" s="55" t="n">
        <v>1</v>
      </c>
    </row>
    <row r="23" s="47" customFormat="true" ht="12" hidden="false" customHeight="false" outlineLevel="0" collapsed="false">
      <c r="A23" s="43" t="s">
        <v>74</v>
      </c>
      <c r="B23" s="44" t="s">
        <v>75</v>
      </c>
      <c r="C23" s="61" t="n">
        <v>127</v>
      </c>
      <c r="D23" s="62" t="n">
        <v>11</v>
      </c>
      <c r="E23" s="62" t="n">
        <v>14</v>
      </c>
      <c r="F23" s="63" t="s">
        <v>118</v>
      </c>
      <c r="G23" s="55" t="n">
        <v>6</v>
      </c>
      <c r="H23" s="55" t="n">
        <v>35</v>
      </c>
      <c r="I23" s="55" t="n">
        <v>53</v>
      </c>
      <c r="J23" s="66" t="s">
        <v>118</v>
      </c>
      <c r="K23" s="66" t="s">
        <v>118</v>
      </c>
      <c r="L23" s="55" t="n">
        <v>5</v>
      </c>
      <c r="M23" s="55" t="n">
        <v>3</v>
      </c>
    </row>
    <row r="24" s="47" customFormat="true" ht="12" hidden="false" customHeight="false" outlineLevel="0" collapsed="false">
      <c r="A24" s="43" t="s">
        <v>76</v>
      </c>
      <c r="B24" s="44" t="s">
        <v>77</v>
      </c>
      <c r="C24" s="61" t="n">
        <v>488</v>
      </c>
      <c r="D24" s="62" t="n">
        <v>24</v>
      </c>
      <c r="E24" s="62" t="n">
        <v>63</v>
      </c>
      <c r="F24" s="63" t="s">
        <v>118</v>
      </c>
      <c r="G24" s="55" t="n">
        <v>39</v>
      </c>
      <c r="H24" s="55" t="n">
        <v>132</v>
      </c>
      <c r="I24" s="55" t="n">
        <v>154</v>
      </c>
      <c r="J24" s="55" t="n">
        <v>44</v>
      </c>
      <c r="K24" s="66" t="s">
        <v>118</v>
      </c>
      <c r="L24" s="55" t="n">
        <v>26</v>
      </c>
      <c r="M24" s="55" t="n">
        <v>6</v>
      </c>
    </row>
    <row r="25" s="47" customFormat="true" ht="12" hidden="false" customHeight="false" outlineLevel="0" collapsed="false">
      <c r="A25" s="43" t="s">
        <v>78</v>
      </c>
      <c r="B25" s="44" t="s">
        <v>79</v>
      </c>
      <c r="C25" s="61" t="n">
        <v>430</v>
      </c>
      <c r="D25" s="62" t="n">
        <v>42</v>
      </c>
      <c r="E25" s="62" t="n">
        <v>47</v>
      </c>
      <c r="F25" s="62" t="n">
        <v>17</v>
      </c>
      <c r="G25" s="55" t="n">
        <v>17</v>
      </c>
      <c r="H25" s="55" t="n">
        <v>98</v>
      </c>
      <c r="I25" s="55" t="n">
        <v>127</v>
      </c>
      <c r="J25" s="55" t="n">
        <v>75</v>
      </c>
      <c r="K25" s="55" t="n">
        <v>1</v>
      </c>
      <c r="L25" s="55" t="n">
        <v>5</v>
      </c>
      <c r="M25" s="55" t="n">
        <v>1</v>
      </c>
    </row>
    <row r="26" s="47" customFormat="true" ht="12" hidden="false" customHeight="false" outlineLevel="0" collapsed="false">
      <c r="A26" s="43" t="s">
        <v>112</v>
      </c>
      <c r="B26" s="44" t="s">
        <v>45</v>
      </c>
      <c r="C26" s="61" t="n">
        <v>1112</v>
      </c>
      <c r="D26" s="62" t="n">
        <v>153</v>
      </c>
      <c r="E26" s="62" t="n">
        <v>196</v>
      </c>
      <c r="F26" s="62" t="n">
        <v>6</v>
      </c>
      <c r="G26" s="55" t="n">
        <v>73</v>
      </c>
      <c r="H26" s="55" t="n">
        <v>411</v>
      </c>
      <c r="I26" s="55" t="n">
        <v>251</v>
      </c>
      <c r="J26" s="55" t="n">
        <v>6</v>
      </c>
      <c r="K26" s="55" t="n">
        <v>16</v>
      </c>
      <c r="L26" s="66" t="s">
        <v>118</v>
      </c>
      <c r="M26" s="66" t="s">
        <v>118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61" t="n">
        <v>367</v>
      </c>
      <c r="D27" s="62" t="n">
        <v>44</v>
      </c>
      <c r="E27" s="62" t="n">
        <v>59</v>
      </c>
      <c r="F27" s="63" t="s">
        <v>118</v>
      </c>
      <c r="G27" s="55" t="n">
        <v>5</v>
      </c>
      <c r="H27" s="55" t="n">
        <v>86</v>
      </c>
      <c r="I27" s="55" t="n">
        <v>154</v>
      </c>
      <c r="J27" s="55" t="n">
        <v>2</v>
      </c>
      <c r="K27" s="55" t="n">
        <v>2</v>
      </c>
      <c r="L27" s="55" t="n">
        <v>12</v>
      </c>
      <c r="M27" s="55" t="n">
        <v>3</v>
      </c>
    </row>
    <row r="28" s="47" customFormat="true" ht="12" hidden="false" customHeight="false" outlineLevel="0" collapsed="false">
      <c r="A28" s="43" t="s">
        <v>113</v>
      </c>
      <c r="B28" s="44" t="s">
        <v>47</v>
      </c>
      <c r="C28" s="61" t="n">
        <v>1015</v>
      </c>
      <c r="D28" s="62" t="n">
        <v>83</v>
      </c>
      <c r="E28" s="62" t="n">
        <v>105</v>
      </c>
      <c r="F28" s="62" t="n">
        <v>1</v>
      </c>
      <c r="G28" s="55" t="n">
        <v>22</v>
      </c>
      <c r="H28" s="55" t="n">
        <v>213</v>
      </c>
      <c r="I28" s="55" t="n">
        <v>410</v>
      </c>
      <c r="J28" s="55" t="n">
        <v>121</v>
      </c>
      <c r="K28" s="66" t="s">
        <v>118</v>
      </c>
      <c r="L28" s="55" t="n">
        <v>59</v>
      </c>
      <c r="M28" s="55" t="n">
        <v>1</v>
      </c>
    </row>
    <row r="29" s="47" customFormat="true" ht="12" hidden="false" customHeight="false" outlineLevel="0" collapsed="false">
      <c r="A29" s="40" t="s">
        <v>42</v>
      </c>
      <c r="B29" s="41" t="s">
        <v>43</v>
      </c>
      <c r="C29" s="61" t="n">
        <v>3818</v>
      </c>
      <c r="D29" s="61" t="n">
        <v>298</v>
      </c>
      <c r="E29" s="61" t="n">
        <v>484</v>
      </c>
      <c r="F29" s="61" t="n">
        <v>11</v>
      </c>
      <c r="G29" s="52" t="n">
        <v>289</v>
      </c>
      <c r="H29" s="52" t="n">
        <v>1297</v>
      </c>
      <c r="I29" s="52" t="n">
        <v>1203</v>
      </c>
      <c r="J29" s="52" t="n">
        <v>156</v>
      </c>
      <c r="K29" s="52" t="n">
        <v>34</v>
      </c>
      <c r="L29" s="52" t="n">
        <v>25</v>
      </c>
      <c r="M29" s="52" t="n">
        <v>21</v>
      </c>
    </row>
    <row r="30" s="42" customFormat="true" ht="12" hidden="false" customHeight="false" outlineLevel="0" collapsed="false">
      <c r="A30" s="40" t="s">
        <v>48</v>
      </c>
      <c r="B30" s="41" t="s">
        <v>49</v>
      </c>
      <c r="C30" s="61" t="n">
        <v>1908</v>
      </c>
      <c r="D30" s="61" t="n">
        <v>237</v>
      </c>
      <c r="E30" s="61" t="n">
        <v>207</v>
      </c>
      <c r="F30" s="61" t="n">
        <v>8</v>
      </c>
      <c r="G30" s="52" t="n">
        <v>50</v>
      </c>
      <c r="H30" s="52" t="n">
        <v>359</v>
      </c>
      <c r="I30" s="52" t="n">
        <v>792</v>
      </c>
      <c r="J30" s="52" t="n">
        <v>126</v>
      </c>
      <c r="K30" s="52" t="n">
        <v>30</v>
      </c>
      <c r="L30" s="52" t="n">
        <v>87</v>
      </c>
      <c r="M30" s="52" t="n">
        <v>12</v>
      </c>
    </row>
    <row r="31" s="42" customFormat="true" ht="12" hidden="false" customHeight="false" outlineLevel="0" collapsed="false">
      <c r="A31" s="40" t="s">
        <v>82</v>
      </c>
      <c r="B31" s="41" t="s">
        <v>83</v>
      </c>
      <c r="C31" s="61" t="n">
        <v>85</v>
      </c>
      <c r="D31" s="61" t="n">
        <v>1</v>
      </c>
      <c r="E31" s="61" t="n">
        <v>20</v>
      </c>
      <c r="F31" s="61" t="n">
        <v>1</v>
      </c>
      <c r="G31" s="52" t="n">
        <v>4</v>
      </c>
      <c r="H31" s="52" t="n">
        <v>41</v>
      </c>
      <c r="I31" s="52" t="n">
        <v>17</v>
      </c>
      <c r="J31" s="68" t="s">
        <v>118</v>
      </c>
      <c r="K31" s="68" t="s">
        <v>118</v>
      </c>
      <c r="L31" s="52" t="n">
        <v>1</v>
      </c>
      <c r="M31" s="68" t="s">
        <v>118</v>
      </c>
    </row>
    <row r="32" s="42" customFormat="true" ht="12" hidden="false" customHeight="false" outlineLevel="0" collapsed="false">
      <c r="A32" s="43" t="s">
        <v>84</v>
      </c>
      <c r="B32" s="44" t="s">
        <v>85</v>
      </c>
      <c r="C32" s="61" t="n">
        <v>75</v>
      </c>
      <c r="D32" s="62" t="n">
        <v>1</v>
      </c>
      <c r="E32" s="62" t="n">
        <v>18</v>
      </c>
      <c r="F32" s="62" t="n">
        <v>1</v>
      </c>
      <c r="G32" s="55" t="n">
        <v>4</v>
      </c>
      <c r="H32" s="55" t="n">
        <v>36</v>
      </c>
      <c r="I32" s="55" t="n">
        <v>14</v>
      </c>
      <c r="J32" s="66" t="s">
        <v>118</v>
      </c>
      <c r="K32" s="66" t="s">
        <v>118</v>
      </c>
      <c r="L32" s="55" t="n">
        <v>1</v>
      </c>
      <c r="M32" s="66" t="s">
        <v>118</v>
      </c>
    </row>
    <row r="33" s="47" customFormat="true" ht="12" hidden="false" customHeight="false" outlineLevel="0" collapsed="false">
      <c r="A33" s="43" t="s">
        <v>86</v>
      </c>
      <c r="B33" s="44" t="s">
        <v>87</v>
      </c>
      <c r="C33" s="61" t="n">
        <v>10</v>
      </c>
      <c r="D33" s="63" t="s">
        <v>118</v>
      </c>
      <c r="E33" s="62" t="n">
        <v>2</v>
      </c>
      <c r="F33" s="63" t="s">
        <v>118</v>
      </c>
      <c r="G33" s="66" t="s">
        <v>118</v>
      </c>
      <c r="H33" s="55" t="n">
        <v>5</v>
      </c>
      <c r="I33" s="55" t="n">
        <v>3</v>
      </c>
      <c r="J33" s="66" t="s">
        <v>118</v>
      </c>
      <c r="K33" s="66" t="s">
        <v>118</v>
      </c>
      <c r="L33" s="66" t="s">
        <v>118</v>
      </c>
      <c r="M33" s="66" t="s">
        <v>118</v>
      </c>
    </row>
    <row r="34" customFormat="false" ht="12.2" hidden="false" customHeight="tru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2" hidden="false" customHeight="tru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2" hidden="false" customHeight="true" outlineLevel="0" collapsed="false">
      <c r="A36" s="50"/>
      <c r="B36" s="50"/>
      <c r="C36" s="50"/>
      <c r="D36" s="50"/>
      <c r="E36" s="50"/>
    </row>
    <row r="37" customFormat="false" ht="12.2" hidden="false" customHeight="true" outlineLevel="0" collapsed="false"/>
    <row r="38" customFormat="false" ht="12.2" hidden="false" customHeight="true" outlineLevel="0" collapsed="false"/>
    <row r="39" customFormat="false" ht="12.2" hidden="false" customHeight="true" outlineLevel="0" collapsed="false"/>
    <row r="40" customFormat="false" ht="12.2" hidden="false" customHeight="true" outlineLevel="0" collapsed="false"/>
  </sheetData>
  <mergeCells count="6">
    <mergeCell ref="A1:L1"/>
    <mergeCell ref="A2:L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26</v>
      </c>
      <c r="B6" s="37"/>
      <c r="C6" s="61" t="n">
        <v>30448</v>
      </c>
      <c r="D6" s="61" t="n">
        <v>2042</v>
      </c>
      <c r="E6" s="61" t="n">
        <v>3175</v>
      </c>
      <c r="F6" s="61" t="n">
        <v>536</v>
      </c>
      <c r="G6" s="61" t="n">
        <v>1239</v>
      </c>
      <c r="H6" s="52" t="n">
        <v>9078</v>
      </c>
      <c r="I6" s="52" t="n">
        <v>9846</v>
      </c>
      <c r="J6" s="52" t="n">
        <v>2109</v>
      </c>
      <c r="K6" s="52" t="n">
        <v>167</v>
      </c>
      <c r="L6" s="52" t="n">
        <v>1420</v>
      </c>
      <c r="M6" s="52" t="n">
        <v>836</v>
      </c>
    </row>
    <row r="7" s="42" customFormat="true" ht="12" hidden="false" customHeight="false" outlineLevel="0" collapsed="false">
      <c r="A7" s="40" t="s">
        <v>50</v>
      </c>
      <c r="B7" s="41" t="s">
        <v>51</v>
      </c>
      <c r="C7" s="61" t="n">
        <v>24823</v>
      </c>
      <c r="D7" s="61" t="n">
        <v>1516</v>
      </c>
      <c r="E7" s="61" t="n">
        <v>2461</v>
      </c>
      <c r="F7" s="61" t="n">
        <v>517</v>
      </c>
      <c r="G7" s="52" t="n">
        <v>883</v>
      </c>
      <c r="H7" s="52" t="n">
        <v>7459</v>
      </c>
      <c r="I7" s="52" t="n">
        <v>7935</v>
      </c>
      <c r="J7" s="52" t="n">
        <v>1827</v>
      </c>
      <c r="K7" s="52" t="n">
        <v>102</v>
      </c>
      <c r="L7" s="52" t="n">
        <v>1316</v>
      </c>
      <c r="M7" s="52" t="n">
        <v>807</v>
      </c>
    </row>
    <row r="8" s="42" customFormat="true" ht="12" hidden="false" customHeight="false" outlineLevel="0" collapsed="false">
      <c r="A8" s="43" t="s">
        <v>104</v>
      </c>
      <c r="B8" s="44" t="s">
        <v>105</v>
      </c>
      <c r="C8" s="61" t="n">
        <v>3541</v>
      </c>
      <c r="D8" s="62" t="n">
        <v>309</v>
      </c>
      <c r="E8" s="62" t="n">
        <v>520</v>
      </c>
      <c r="F8" s="62" t="n">
        <v>25</v>
      </c>
      <c r="G8" s="55" t="n">
        <v>73</v>
      </c>
      <c r="H8" s="55" t="n">
        <v>643</v>
      </c>
      <c r="I8" s="55" t="n">
        <v>1412</v>
      </c>
      <c r="J8" s="55" t="n">
        <v>167</v>
      </c>
      <c r="K8" s="55" t="n">
        <v>9</v>
      </c>
      <c r="L8" s="55" t="n">
        <v>194</v>
      </c>
      <c r="M8" s="55" t="n">
        <v>189</v>
      </c>
    </row>
    <row r="9" s="47" customFormat="true" ht="12" hidden="false" customHeight="false" outlineLevel="0" collapsed="false">
      <c r="A9" s="43" t="s">
        <v>52</v>
      </c>
      <c r="B9" s="44" t="s">
        <v>53</v>
      </c>
      <c r="C9" s="61" t="n">
        <v>1852</v>
      </c>
      <c r="D9" s="62" t="n">
        <v>18</v>
      </c>
      <c r="E9" s="62" t="n">
        <v>57</v>
      </c>
      <c r="F9" s="62" t="n">
        <v>21</v>
      </c>
      <c r="G9" s="55" t="n">
        <v>36</v>
      </c>
      <c r="H9" s="55" t="n">
        <v>968</v>
      </c>
      <c r="I9" s="55" t="n">
        <v>380</v>
      </c>
      <c r="J9" s="55" t="n">
        <v>230</v>
      </c>
      <c r="K9" s="55" t="n">
        <v>22</v>
      </c>
      <c r="L9" s="55" t="n">
        <v>91</v>
      </c>
      <c r="M9" s="55" t="n">
        <v>29</v>
      </c>
    </row>
    <row r="10" s="47" customFormat="true" ht="12" hidden="false" customHeight="false" outlineLevel="0" collapsed="false">
      <c r="A10" s="43" t="s">
        <v>54</v>
      </c>
      <c r="B10" s="44" t="s">
        <v>55</v>
      </c>
      <c r="C10" s="61" t="n">
        <v>2179</v>
      </c>
      <c r="D10" s="62" t="n">
        <v>122</v>
      </c>
      <c r="E10" s="62" t="n">
        <v>168</v>
      </c>
      <c r="F10" s="62" t="n">
        <v>35</v>
      </c>
      <c r="G10" s="55" t="n">
        <v>82</v>
      </c>
      <c r="H10" s="55" t="n">
        <v>624</v>
      </c>
      <c r="I10" s="55" t="n">
        <v>690</v>
      </c>
      <c r="J10" s="55" t="n">
        <v>270</v>
      </c>
      <c r="K10" s="55" t="n">
        <v>19</v>
      </c>
      <c r="L10" s="55" t="n">
        <v>148</v>
      </c>
      <c r="M10" s="55" t="n">
        <v>21</v>
      </c>
    </row>
    <row r="11" s="47" customFormat="true" ht="12" hidden="false" customHeight="false" outlineLevel="0" collapsed="false">
      <c r="A11" s="43" t="s">
        <v>56</v>
      </c>
      <c r="B11" s="44" t="s">
        <v>57</v>
      </c>
      <c r="C11" s="61" t="n">
        <v>632</v>
      </c>
      <c r="D11" s="62" t="n">
        <v>17</v>
      </c>
      <c r="E11" s="62" t="n">
        <v>43</v>
      </c>
      <c r="F11" s="63" t="s">
        <v>118</v>
      </c>
      <c r="G11" s="55" t="n">
        <v>26</v>
      </c>
      <c r="H11" s="55" t="n">
        <v>280</v>
      </c>
      <c r="I11" s="55" t="n">
        <v>196</v>
      </c>
      <c r="J11" s="66" t="s">
        <v>118</v>
      </c>
      <c r="K11" s="66" t="s">
        <v>118</v>
      </c>
      <c r="L11" s="55" t="n">
        <v>25</v>
      </c>
      <c r="M11" s="55" t="n">
        <v>45</v>
      </c>
    </row>
    <row r="12" s="47" customFormat="true" ht="12" hidden="false" customHeight="false" outlineLevel="0" collapsed="false">
      <c r="A12" s="43" t="s">
        <v>58</v>
      </c>
      <c r="B12" s="44" t="s">
        <v>59</v>
      </c>
      <c r="C12" s="61" t="n">
        <v>648</v>
      </c>
      <c r="D12" s="62" t="n">
        <v>29</v>
      </c>
      <c r="E12" s="62" t="n">
        <v>21</v>
      </c>
      <c r="F12" s="62" t="n">
        <v>40</v>
      </c>
      <c r="G12" s="55" t="n">
        <v>11</v>
      </c>
      <c r="H12" s="55" t="n">
        <v>306</v>
      </c>
      <c r="I12" s="55" t="n">
        <v>110</v>
      </c>
      <c r="J12" s="55" t="n">
        <v>82</v>
      </c>
      <c r="K12" s="66" t="s">
        <v>118</v>
      </c>
      <c r="L12" s="55" t="n">
        <v>48</v>
      </c>
      <c r="M12" s="55" t="n">
        <v>1</v>
      </c>
    </row>
    <row r="13" s="47" customFormat="true" ht="12" hidden="false" customHeight="false" outlineLevel="0" collapsed="false">
      <c r="A13" s="43" t="s">
        <v>106</v>
      </c>
      <c r="B13" s="44" t="s">
        <v>107</v>
      </c>
      <c r="C13" s="61" t="n">
        <v>1369</v>
      </c>
      <c r="D13" s="62" t="n">
        <v>128</v>
      </c>
      <c r="E13" s="62" t="n">
        <v>170</v>
      </c>
      <c r="F13" s="62" t="n">
        <v>89</v>
      </c>
      <c r="G13" s="55" t="n">
        <v>52</v>
      </c>
      <c r="H13" s="55" t="n">
        <v>364</v>
      </c>
      <c r="I13" s="55" t="n">
        <v>410</v>
      </c>
      <c r="J13" s="66" t="s">
        <v>118</v>
      </c>
      <c r="K13" s="66" t="s">
        <v>118</v>
      </c>
      <c r="L13" s="55" t="n">
        <v>76</v>
      </c>
      <c r="M13" s="55" t="n">
        <v>80</v>
      </c>
    </row>
    <row r="14" s="47" customFormat="true" ht="12" hidden="false" customHeight="false" outlineLevel="0" collapsed="false">
      <c r="A14" s="43" t="s">
        <v>60</v>
      </c>
      <c r="B14" s="44" t="s">
        <v>61</v>
      </c>
      <c r="C14" s="61" t="n">
        <v>1670</v>
      </c>
      <c r="D14" s="62" t="n">
        <v>109</v>
      </c>
      <c r="E14" s="62" t="n">
        <v>156</v>
      </c>
      <c r="F14" s="62" t="n">
        <v>2</v>
      </c>
      <c r="G14" s="55" t="n">
        <v>68</v>
      </c>
      <c r="H14" s="55" t="n">
        <v>469</v>
      </c>
      <c r="I14" s="55" t="n">
        <v>598</v>
      </c>
      <c r="J14" s="66" t="s">
        <v>118</v>
      </c>
      <c r="K14" s="55" t="n">
        <v>6</v>
      </c>
      <c r="L14" s="55" t="n">
        <v>177</v>
      </c>
      <c r="M14" s="55" t="n">
        <v>85</v>
      </c>
    </row>
    <row r="15" s="47" customFormat="true" ht="12" hidden="false" customHeight="false" outlineLevel="0" collapsed="false">
      <c r="A15" s="43" t="s">
        <v>62</v>
      </c>
      <c r="B15" s="44" t="s">
        <v>63</v>
      </c>
      <c r="C15" s="61" t="n">
        <v>726</v>
      </c>
      <c r="D15" s="62" t="n">
        <v>46</v>
      </c>
      <c r="E15" s="62" t="n">
        <v>24</v>
      </c>
      <c r="F15" s="63" t="s">
        <v>118</v>
      </c>
      <c r="G15" s="55" t="n">
        <v>22</v>
      </c>
      <c r="H15" s="55" t="n">
        <v>309</v>
      </c>
      <c r="I15" s="55" t="n">
        <v>164</v>
      </c>
      <c r="J15" s="55" t="n">
        <v>137</v>
      </c>
      <c r="K15" s="66" t="s">
        <v>118</v>
      </c>
      <c r="L15" s="55" t="n">
        <v>23</v>
      </c>
      <c r="M15" s="55" t="n">
        <v>1</v>
      </c>
    </row>
    <row r="16" s="47" customFormat="true" ht="12" hidden="false" customHeight="false" outlineLevel="0" collapsed="false">
      <c r="A16" s="43" t="s">
        <v>64</v>
      </c>
      <c r="B16" s="44" t="s">
        <v>65</v>
      </c>
      <c r="C16" s="61" t="n">
        <v>1278</v>
      </c>
      <c r="D16" s="62" t="n">
        <v>48</v>
      </c>
      <c r="E16" s="62" t="n">
        <v>127</v>
      </c>
      <c r="F16" s="62" t="n">
        <v>216</v>
      </c>
      <c r="G16" s="55" t="n">
        <v>63</v>
      </c>
      <c r="H16" s="55" t="n">
        <v>414</v>
      </c>
      <c r="I16" s="55" t="n">
        <v>410</v>
      </c>
      <c r="J16" s="66" t="s">
        <v>118</v>
      </c>
      <c r="K16" s="66" t="s">
        <v>118</v>
      </c>
      <c r="L16" s="66" t="s">
        <v>118</v>
      </c>
      <c r="M16" s="66" t="s">
        <v>118</v>
      </c>
    </row>
    <row r="17" s="47" customFormat="true" ht="12" hidden="false" customHeight="false" outlineLevel="0" collapsed="false">
      <c r="A17" s="43" t="s">
        <v>66</v>
      </c>
      <c r="B17" s="44" t="s">
        <v>67</v>
      </c>
      <c r="C17" s="61" t="n">
        <v>764</v>
      </c>
      <c r="D17" s="62" t="n">
        <v>37</v>
      </c>
      <c r="E17" s="62" t="n">
        <v>25</v>
      </c>
      <c r="F17" s="63" t="s">
        <v>118</v>
      </c>
      <c r="G17" s="55" t="n">
        <v>50</v>
      </c>
      <c r="H17" s="55" t="n">
        <v>307</v>
      </c>
      <c r="I17" s="55" t="n">
        <v>278</v>
      </c>
      <c r="J17" s="55" t="n">
        <v>1</v>
      </c>
      <c r="K17" s="66" t="s">
        <v>118</v>
      </c>
      <c r="L17" s="55" t="n">
        <v>56</v>
      </c>
      <c r="M17" s="55" t="n">
        <v>10</v>
      </c>
    </row>
    <row r="18" s="47" customFormat="true" ht="12" hidden="false" customHeight="false" outlineLevel="0" collapsed="false">
      <c r="A18" s="43" t="s">
        <v>108</v>
      </c>
      <c r="B18" s="44" t="s">
        <v>109</v>
      </c>
      <c r="C18" s="61" t="n">
        <v>2204</v>
      </c>
      <c r="D18" s="62" t="n">
        <v>93</v>
      </c>
      <c r="E18" s="62" t="n">
        <v>144</v>
      </c>
      <c r="F18" s="62" t="n">
        <v>10</v>
      </c>
      <c r="G18" s="55" t="n">
        <v>115</v>
      </c>
      <c r="H18" s="55" t="n">
        <v>725</v>
      </c>
      <c r="I18" s="55" t="n">
        <v>469</v>
      </c>
      <c r="J18" s="55" t="n">
        <v>611</v>
      </c>
      <c r="K18" s="55" t="n">
        <v>4</v>
      </c>
      <c r="L18" s="55" t="n">
        <v>31</v>
      </c>
      <c r="M18" s="55" t="n">
        <v>2</v>
      </c>
    </row>
    <row r="19" s="47" customFormat="true" ht="12" hidden="false" customHeight="false" outlineLevel="0" collapsed="false">
      <c r="A19" s="43" t="s">
        <v>110</v>
      </c>
      <c r="B19" s="44" t="s">
        <v>111</v>
      </c>
      <c r="C19" s="61" t="n">
        <v>1290</v>
      </c>
      <c r="D19" s="62" t="n">
        <v>89</v>
      </c>
      <c r="E19" s="62" t="n">
        <v>125</v>
      </c>
      <c r="F19" s="62" t="n">
        <v>6</v>
      </c>
      <c r="G19" s="55" t="n">
        <v>63</v>
      </c>
      <c r="H19" s="55" t="n">
        <v>366</v>
      </c>
      <c r="I19" s="55" t="n">
        <v>507</v>
      </c>
      <c r="J19" s="66" t="s">
        <v>118</v>
      </c>
      <c r="K19" s="55" t="n">
        <v>1</v>
      </c>
      <c r="L19" s="55" t="n">
        <v>122</v>
      </c>
      <c r="M19" s="55" t="n">
        <v>11</v>
      </c>
    </row>
    <row r="20" s="47" customFormat="true" ht="12" hidden="false" customHeight="false" outlineLevel="0" collapsed="false">
      <c r="A20" s="43" t="s">
        <v>68</v>
      </c>
      <c r="B20" s="44" t="s">
        <v>69</v>
      </c>
      <c r="C20" s="61" t="n">
        <v>1462</v>
      </c>
      <c r="D20" s="62" t="n">
        <v>67</v>
      </c>
      <c r="E20" s="62" t="n">
        <v>135</v>
      </c>
      <c r="F20" s="62" t="n">
        <v>20</v>
      </c>
      <c r="G20" s="55" t="n">
        <v>61</v>
      </c>
      <c r="H20" s="55" t="n">
        <v>410</v>
      </c>
      <c r="I20" s="55" t="n">
        <v>569</v>
      </c>
      <c r="J20" s="55" t="n">
        <v>191</v>
      </c>
      <c r="K20" s="55" t="n">
        <v>3</v>
      </c>
      <c r="L20" s="55" t="n">
        <v>6</v>
      </c>
      <c r="M20" s="66" t="s">
        <v>118</v>
      </c>
    </row>
    <row r="21" s="47" customFormat="true" ht="12" hidden="false" customHeight="false" outlineLevel="0" collapsed="false">
      <c r="A21" s="43" t="s">
        <v>70</v>
      </c>
      <c r="B21" s="44" t="s">
        <v>71</v>
      </c>
      <c r="C21" s="61" t="n">
        <v>364</v>
      </c>
      <c r="D21" s="62" t="n">
        <v>19</v>
      </c>
      <c r="E21" s="62" t="n">
        <v>23</v>
      </c>
      <c r="F21" s="62" t="n">
        <v>2</v>
      </c>
      <c r="G21" s="55" t="n">
        <v>16</v>
      </c>
      <c r="H21" s="55" t="n">
        <v>120</v>
      </c>
      <c r="I21" s="55" t="n">
        <v>155</v>
      </c>
      <c r="J21" s="55" t="n">
        <v>17</v>
      </c>
      <c r="K21" s="66" t="s">
        <v>118</v>
      </c>
      <c r="L21" s="55" t="n">
        <v>11</v>
      </c>
      <c r="M21" s="55" t="n">
        <v>1</v>
      </c>
    </row>
    <row r="22" s="47" customFormat="true" ht="12" hidden="false" customHeight="false" outlineLevel="0" collapsed="false">
      <c r="A22" s="43" t="s">
        <v>72</v>
      </c>
      <c r="B22" s="44" t="s">
        <v>73</v>
      </c>
      <c r="C22" s="61" t="n">
        <v>725</v>
      </c>
      <c r="D22" s="62" t="n">
        <v>33</v>
      </c>
      <c r="E22" s="62" t="n">
        <v>45</v>
      </c>
      <c r="F22" s="62" t="n">
        <v>6</v>
      </c>
      <c r="G22" s="55" t="n">
        <v>45</v>
      </c>
      <c r="H22" s="55" t="n">
        <v>245</v>
      </c>
      <c r="I22" s="55" t="n">
        <v>273</v>
      </c>
      <c r="J22" s="55" t="n">
        <v>18</v>
      </c>
      <c r="K22" s="55" t="n">
        <v>12</v>
      </c>
      <c r="L22" s="55" t="n">
        <v>32</v>
      </c>
      <c r="M22" s="55" t="n">
        <v>16</v>
      </c>
    </row>
    <row r="23" s="47" customFormat="true" ht="12" hidden="false" customHeight="false" outlineLevel="0" collapsed="false">
      <c r="A23" s="43" t="s">
        <v>74</v>
      </c>
      <c r="B23" s="44" t="s">
        <v>75</v>
      </c>
      <c r="C23" s="61" t="n">
        <v>128</v>
      </c>
      <c r="D23" s="62" t="n">
        <v>12</v>
      </c>
      <c r="E23" s="62" t="n">
        <v>15</v>
      </c>
      <c r="F23" s="63" t="s">
        <v>118</v>
      </c>
      <c r="G23" s="55" t="n">
        <v>5</v>
      </c>
      <c r="H23" s="55" t="n">
        <v>36</v>
      </c>
      <c r="I23" s="55" t="n">
        <v>53</v>
      </c>
      <c r="J23" s="66" t="s">
        <v>118</v>
      </c>
      <c r="K23" s="66" t="s">
        <v>118</v>
      </c>
      <c r="L23" s="55" t="n">
        <v>4</v>
      </c>
      <c r="M23" s="55" t="n">
        <v>3</v>
      </c>
    </row>
    <row r="24" s="47" customFormat="true" ht="12" hidden="false" customHeight="false" outlineLevel="0" collapsed="false">
      <c r="A24" s="43" t="s">
        <v>76</v>
      </c>
      <c r="B24" s="44" t="s">
        <v>77</v>
      </c>
      <c r="C24" s="61" t="n">
        <v>507</v>
      </c>
      <c r="D24" s="62" t="n">
        <v>20</v>
      </c>
      <c r="E24" s="62" t="n">
        <v>67</v>
      </c>
      <c r="F24" s="62" t="n">
        <v>7</v>
      </c>
      <c r="G24" s="55" t="n">
        <v>22</v>
      </c>
      <c r="H24" s="55" t="n">
        <v>153</v>
      </c>
      <c r="I24" s="55" t="n">
        <v>185</v>
      </c>
      <c r="J24" s="55" t="n">
        <v>3</v>
      </c>
      <c r="K24" s="66" t="s">
        <v>118</v>
      </c>
      <c r="L24" s="55" t="n">
        <v>37</v>
      </c>
      <c r="M24" s="55" t="n">
        <v>13</v>
      </c>
    </row>
    <row r="25" s="47" customFormat="true" ht="12" hidden="false" customHeight="false" outlineLevel="0" collapsed="false">
      <c r="A25" s="43" t="s">
        <v>78</v>
      </c>
      <c r="B25" s="44" t="s">
        <v>79</v>
      </c>
      <c r="C25" s="61" t="n">
        <v>377</v>
      </c>
      <c r="D25" s="62" t="n">
        <v>42</v>
      </c>
      <c r="E25" s="62" t="n">
        <v>52</v>
      </c>
      <c r="F25" s="62" t="n">
        <v>12</v>
      </c>
      <c r="G25" s="55" t="n">
        <v>15</v>
      </c>
      <c r="H25" s="55" t="n">
        <v>69</v>
      </c>
      <c r="I25" s="55" t="n">
        <v>117</v>
      </c>
      <c r="J25" s="55" t="n">
        <v>8</v>
      </c>
      <c r="K25" s="55" t="n">
        <v>1</v>
      </c>
      <c r="L25" s="55" t="n">
        <v>30</v>
      </c>
      <c r="M25" s="55" t="n">
        <v>31</v>
      </c>
    </row>
    <row r="26" s="47" customFormat="true" ht="12" hidden="false" customHeight="false" outlineLevel="0" collapsed="false">
      <c r="A26" s="43" t="s">
        <v>112</v>
      </c>
      <c r="B26" s="44" t="s">
        <v>45</v>
      </c>
      <c r="C26" s="61" t="n">
        <v>1686</v>
      </c>
      <c r="D26" s="62" t="n">
        <v>152</v>
      </c>
      <c r="E26" s="62" t="n">
        <v>287</v>
      </c>
      <c r="F26" s="62" t="n">
        <v>12</v>
      </c>
      <c r="G26" s="55" t="n">
        <v>30</v>
      </c>
      <c r="H26" s="55" t="n">
        <v>392</v>
      </c>
      <c r="I26" s="55" t="n">
        <v>468</v>
      </c>
      <c r="J26" s="55" t="n">
        <v>14</v>
      </c>
      <c r="K26" s="55" t="n">
        <v>12</v>
      </c>
      <c r="L26" s="55" t="n">
        <v>121</v>
      </c>
      <c r="M26" s="55" t="n">
        <v>198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61" t="n">
        <v>373</v>
      </c>
      <c r="D27" s="62" t="n">
        <v>44</v>
      </c>
      <c r="E27" s="62" t="n">
        <v>76</v>
      </c>
      <c r="F27" s="63" t="s">
        <v>118</v>
      </c>
      <c r="G27" s="55" t="n">
        <v>7</v>
      </c>
      <c r="H27" s="55" t="n">
        <v>57</v>
      </c>
      <c r="I27" s="55" t="n">
        <v>120</v>
      </c>
      <c r="J27" s="55" t="n">
        <v>8</v>
      </c>
      <c r="K27" s="55" t="n">
        <v>7</v>
      </c>
      <c r="L27" s="55" t="n">
        <v>30</v>
      </c>
      <c r="M27" s="55" t="n">
        <v>24</v>
      </c>
    </row>
    <row r="28" s="47" customFormat="true" ht="12" hidden="false" customHeight="false" outlineLevel="0" collapsed="false">
      <c r="A28" s="43" t="s">
        <v>113</v>
      </c>
      <c r="B28" s="44" t="s">
        <v>47</v>
      </c>
      <c r="C28" s="61" t="n">
        <v>1048</v>
      </c>
      <c r="D28" s="62" t="n">
        <v>82</v>
      </c>
      <c r="E28" s="62" t="n">
        <v>181</v>
      </c>
      <c r="F28" s="62" t="n">
        <v>14</v>
      </c>
      <c r="G28" s="55" t="n">
        <v>21</v>
      </c>
      <c r="H28" s="55" t="n">
        <v>202</v>
      </c>
      <c r="I28" s="55" t="n">
        <v>371</v>
      </c>
      <c r="J28" s="55" t="n">
        <v>70</v>
      </c>
      <c r="K28" s="55" t="n">
        <v>6</v>
      </c>
      <c r="L28" s="55" t="n">
        <v>54</v>
      </c>
      <c r="M28" s="55" t="n">
        <v>47</v>
      </c>
    </row>
    <row r="29" s="47" customFormat="true" ht="12" hidden="false" customHeight="false" outlineLevel="0" collapsed="false">
      <c r="A29" s="40" t="s">
        <v>42</v>
      </c>
      <c r="B29" s="41" t="s">
        <v>43</v>
      </c>
      <c r="C29" s="61" t="n">
        <v>3765</v>
      </c>
      <c r="D29" s="61" t="n">
        <v>285</v>
      </c>
      <c r="E29" s="61" t="n">
        <v>486</v>
      </c>
      <c r="F29" s="61" t="n">
        <v>11</v>
      </c>
      <c r="G29" s="52" t="n">
        <v>306</v>
      </c>
      <c r="H29" s="52" t="n">
        <v>1257</v>
      </c>
      <c r="I29" s="52" t="n">
        <v>1185</v>
      </c>
      <c r="J29" s="52" t="n">
        <v>160</v>
      </c>
      <c r="K29" s="52" t="n">
        <v>35</v>
      </c>
      <c r="L29" s="52" t="n">
        <v>20</v>
      </c>
      <c r="M29" s="52" t="n">
        <v>20</v>
      </c>
    </row>
    <row r="30" s="42" customFormat="true" ht="12" hidden="false" customHeight="false" outlineLevel="0" collapsed="false">
      <c r="A30" s="40" t="s">
        <v>48</v>
      </c>
      <c r="B30" s="41" t="s">
        <v>49</v>
      </c>
      <c r="C30" s="61" t="n">
        <v>1795</v>
      </c>
      <c r="D30" s="61" t="n">
        <v>240</v>
      </c>
      <c r="E30" s="61" t="n">
        <v>207</v>
      </c>
      <c r="F30" s="61" t="n">
        <v>8</v>
      </c>
      <c r="G30" s="52" t="n">
        <v>49</v>
      </c>
      <c r="H30" s="52" t="n">
        <v>338</v>
      </c>
      <c r="I30" s="52" t="n">
        <v>708</v>
      </c>
      <c r="J30" s="52" t="n">
        <v>122</v>
      </c>
      <c r="K30" s="52" t="n">
        <v>30</v>
      </c>
      <c r="L30" s="52" t="n">
        <v>84</v>
      </c>
      <c r="M30" s="52" t="n">
        <v>9</v>
      </c>
    </row>
    <row r="31" s="42" customFormat="true" ht="12" hidden="false" customHeight="false" outlineLevel="0" collapsed="false">
      <c r="A31" s="40" t="s">
        <v>82</v>
      </c>
      <c r="B31" s="41" t="s">
        <v>83</v>
      </c>
      <c r="C31" s="61" t="n">
        <v>65</v>
      </c>
      <c r="D31" s="61" t="n">
        <v>1</v>
      </c>
      <c r="E31" s="61" t="n">
        <v>21</v>
      </c>
      <c r="F31" s="69" t="s">
        <v>118</v>
      </c>
      <c r="G31" s="52" t="n">
        <v>1</v>
      </c>
      <c r="H31" s="52" t="n">
        <v>24</v>
      </c>
      <c r="I31" s="52" t="n">
        <v>18</v>
      </c>
      <c r="J31" s="68" t="s">
        <v>118</v>
      </c>
      <c r="K31" s="68" t="s">
        <v>118</v>
      </c>
      <c r="L31" s="68" t="s">
        <v>118</v>
      </c>
      <c r="M31" s="68" t="s">
        <v>118</v>
      </c>
    </row>
    <row r="32" s="42" customFormat="true" ht="12" hidden="false" customHeight="false" outlineLevel="0" collapsed="false">
      <c r="A32" s="43" t="s">
        <v>84</v>
      </c>
      <c r="B32" s="44" t="s">
        <v>85</v>
      </c>
      <c r="C32" s="61" t="n">
        <v>55</v>
      </c>
      <c r="D32" s="62" t="n">
        <v>1</v>
      </c>
      <c r="E32" s="62" t="n">
        <v>19</v>
      </c>
      <c r="F32" s="63" t="s">
        <v>118</v>
      </c>
      <c r="G32" s="55" t="n">
        <v>1</v>
      </c>
      <c r="H32" s="55" t="n">
        <v>20</v>
      </c>
      <c r="I32" s="55" t="n">
        <v>14</v>
      </c>
      <c r="J32" s="66" t="s">
        <v>118</v>
      </c>
      <c r="K32" s="66" t="s">
        <v>118</v>
      </c>
      <c r="L32" s="66" t="s">
        <v>118</v>
      </c>
      <c r="M32" s="66" t="s">
        <v>118</v>
      </c>
    </row>
    <row r="33" s="47" customFormat="true" ht="12" hidden="false" customHeight="false" outlineLevel="0" collapsed="false">
      <c r="A33" s="43" t="s">
        <v>86</v>
      </c>
      <c r="B33" s="44" t="s">
        <v>87</v>
      </c>
      <c r="C33" s="61" t="n">
        <v>10</v>
      </c>
      <c r="D33" s="63" t="s">
        <v>118</v>
      </c>
      <c r="E33" s="62" t="n">
        <v>2</v>
      </c>
      <c r="F33" s="63" t="s">
        <v>118</v>
      </c>
      <c r="G33" s="66" t="s">
        <v>118</v>
      </c>
      <c r="H33" s="55" t="n">
        <v>4</v>
      </c>
      <c r="I33" s="55" t="n">
        <v>4</v>
      </c>
      <c r="J33" s="66" t="s">
        <v>118</v>
      </c>
      <c r="K33" s="66" t="s">
        <v>118</v>
      </c>
      <c r="L33" s="66" t="s">
        <v>118</v>
      </c>
      <c r="M33" s="66" t="s">
        <v>118</v>
      </c>
    </row>
    <row r="34" customFormat="false" ht="12.2" hidden="false" customHeight="tru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2" hidden="false" customHeight="tru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2" hidden="false" customHeight="true" outlineLevel="0" collapsed="false">
      <c r="A36" s="50"/>
      <c r="B36" s="50"/>
      <c r="C36" s="50"/>
      <c r="D36" s="50"/>
      <c r="E36" s="50"/>
    </row>
    <row r="37" customFormat="false" ht="12.2" hidden="false" customHeight="true" outlineLevel="0" collapsed="false"/>
    <row r="38" customFormat="false" ht="12.2" hidden="false" customHeight="true" outlineLevel="0" collapsed="false"/>
    <row r="39" customFormat="false" ht="12.2" hidden="false" customHeight="true" outlineLevel="0" collapsed="false"/>
    <row r="40" customFormat="false" ht="12.2" hidden="false" customHeight="true" outlineLevel="0" collapsed="false"/>
  </sheetData>
  <mergeCells count="6">
    <mergeCell ref="A1:L1"/>
    <mergeCell ref="A2:L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6.66"/>
    <col collapsed="false" customWidth="true" hidden="false" outlineLevel="0" max="5" min="5" style="0" width="12.83"/>
    <col collapsed="false" customWidth="true" hidden="false" outlineLevel="0" max="6" min="6" style="0" width="11.65"/>
    <col collapsed="false" customWidth="true" hidden="false" outlineLevel="0" max="7" min="7" style="0" width="12.49"/>
    <col collapsed="false" customWidth="true" hidden="false" outlineLevel="0" max="8" min="8" style="0" width="12.66"/>
    <col collapsed="false" customWidth="true" hidden="false" outlineLevel="0" max="9" min="9" style="0" width="14.82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2" min="12" style="0" width="16.32"/>
    <col collapsed="false" customWidth="true" hidden="false" outlineLevel="0" max="13" min="13" style="0" width="17.1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customFormat="false" ht="23.2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36" hidden="false" customHeight="fals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27</v>
      </c>
      <c r="B6" s="37"/>
      <c r="C6" s="61" t="n">
        <v>29803</v>
      </c>
      <c r="D6" s="61" t="n">
        <v>2017</v>
      </c>
      <c r="E6" s="61" t="n">
        <v>3337</v>
      </c>
      <c r="F6" s="61" t="n">
        <v>547</v>
      </c>
      <c r="G6" s="61" t="n">
        <v>1233</v>
      </c>
      <c r="H6" s="52" t="n">
        <v>8472</v>
      </c>
      <c r="I6" s="52" t="n">
        <v>9787</v>
      </c>
      <c r="J6" s="52" t="n">
        <v>1556</v>
      </c>
      <c r="K6" s="52" t="n">
        <v>130</v>
      </c>
      <c r="L6" s="52" t="n">
        <v>1712</v>
      </c>
      <c r="M6" s="52" t="n">
        <v>1012</v>
      </c>
    </row>
    <row r="7" customFormat="false" ht="12" hidden="false" customHeight="false" outlineLevel="0" collapsed="false">
      <c r="A7" s="40" t="s">
        <v>50</v>
      </c>
      <c r="B7" s="41" t="s">
        <v>51</v>
      </c>
      <c r="C7" s="61" t="n">
        <v>24420</v>
      </c>
      <c r="D7" s="61" t="n">
        <v>1499</v>
      </c>
      <c r="E7" s="61" t="n">
        <v>2559</v>
      </c>
      <c r="F7" s="61" t="n">
        <v>533</v>
      </c>
      <c r="G7" s="52" t="n">
        <v>916</v>
      </c>
      <c r="H7" s="52" t="n">
        <v>7033</v>
      </c>
      <c r="I7" s="52" t="n">
        <v>7887</v>
      </c>
      <c r="J7" s="52" t="n">
        <v>1370</v>
      </c>
      <c r="K7" s="52" t="n">
        <v>81</v>
      </c>
      <c r="L7" s="52" t="n">
        <v>1558</v>
      </c>
      <c r="M7" s="52" t="n">
        <v>984</v>
      </c>
    </row>
    <row r="8" customFormat="false" ht="12" hidden="false" customHeight="false" outlineLevel="0" collapsed="false">
      <c r="A8" s="43" t="s">
        <v>104</v>
      </c>
      <c r="B8" s="44" t="s">
        <v>105</v>
      </c>
      <c r="C8" s="61" t="n">
        <v>3626</v>
      </c>
      <c r="D8" s="62" t="n">
        <v>302</v>
      </c>
      <c r="E8" s="62" t="n">
        <v>534</v>
      </c>
      <c r="F8" s="62" t="n">
        <v>28</v>
      </c>
      <c r="G8" s="55" t="n">
        <v>99</v>
      </c>
      <c r="H8" s="55" t="n">
        <v>692</v>
      </c>
      <c r="I8" s="55" t="n">
        <v>1350</v>
      </c>
      <c r="J8" s="55" t="n">
        <v>62</v>
      </c>
      <c r="K8" s="55" t="n">
        <v>8</v>
      </c>
      <c r="L8" s="55" t="n">
        <v>252</v>
      </c>
      <c r="M8" s="55" t="n">
        <v>299</v>
      </c>
    </row>
    <row r="9" customFormat="false" ht="12" hidden="false" customHeight="false" outlineLevel="0" collapsed="false">
      <c r="A9" s="43" t="s">
        <v>52</v>
      </c>
      <c r="B9" s="44" t="s">
        <v>53</v>
      </c>
      <c r="C9" s="61" t="n">
        <v>1203</v>
      </c>
      <c r="D9" s="62" t="n">
        <v>17</v>
      </c>
      <c r="E9" s="62" t="n">
        <v>93</v>
      </c>
      <c r="F9" s="62" t="n">
        <v>21</v>
      </c>
      <c r="G9" s="55" t="n">
        <v>36</v>
      </c>
      <c r="H9" s="55" t="n">
        <v>412</v>
      </c>
      <c r="I9" s="55" t="n">
        <v>278</v>
      </c>
      <c r="J9" s="55" t="n">
        <v>45</v>
      </c>
      <c r="K9" s="55" t="n">
        <v>22</v>
      </c>
      <c r="L9" s="55" t="n">
        <v>193</v>
      </c>
      <c r="M9" s="55" t="n">
        <v>86</v>
      </c>
    </row>
    <row r="10" customFormat="false" ht="12" hidden="false" customHeight="false" outlineLevel="0" collapsed="false">
      <c r="A10" s="43" t="s">
        <v>54</v>
      </c>
      <c r="B10" s="44" t="s">
        <v>55</v>
      </c>
      <c r="C10" s="61" t="n">
        <v>2170</v>
      </c>
      <c r="D10" s="62" t="n">
        <v>120</v>
      </c>
      <c r="E10" s="62" t="n">
        <v>166</v>
      </c>
      <c r="F10" s="62" t="n">
        <v>35</v>
      </c>
      <c r="G10" s="55" t="n">
        <v>80</v>
      </c>
      <c r="H10" s="55" t="n">
        <v>622</v>
      </c>
      <c r="I10" s="55" t="n">
        <v>690</v>
      </c>
      <c r="J10" s="55" t="n">
        <v>269</v>
      </c>
      <c r="K10" s="55" t="n">
        <v>19</v>
      </c>
      <c r="L10" s="55" t="n">
        <v>148</v>
      </c>
      <c r="M10" s="55" t="n">
        <v>21</v>
      </c>
    </row>
    <row r="11" customFormat="false" ht="12" hidden="false" customHeight="false" outlineLevel="0" collapsed="false">
      <c r="A11" s="43" t="s">
        <v>56</v>
      </c>
      <c r="B11" s="44" t="s">
        <v>57</v>
      </c>
      <c r="C11" s="61" t="n">
        <v>628</v>
      </c>
      <c r="D11" s="62" t="n">
        <v>17</v>
      </c>
      <c r="E11" s="62" t="n">
        <v>42</v>
      </c>
      <c r="F11" s="63" t="s">
        <v>118</v>
      </c>
      <c r="G11" s="55" t="n">
        <v>26</v>
      </c>
      <c r="H11" s="55" t="n">
        <v>277</v>
      </c>
      <c r="I11" s="55" t="n">
        <v>196</v>
      </c>
      <c r="J11" s="66" t="s">
        <v>118</v>
      </c>
      <c r="K11" s="66" t="s">
        <v>118</v>
      </c>
      <c r="L11" s="55" t="n">
        <v>25</v>
      </c>
      <c r="M11" s="55" t="n">
        <v>45</v>
      </c>
    </row>
    <row r="12" customFormat="false" ht="12" hidden="false" customHeight="false" outlineLevel="0" collapsed="false">
      <c r="A12" s="43" t="s">
        <v>58</v>
      </c>
      <c r="B12" s="44" t="s">
        <v>59</v>
      </c>
      <c r="C12" s="61" t="n">
        <v>1350</v>
      </c>
      <c r="D12" s="62" t="n">
        <v>29</v>
      </c>
      <c r="E12" s="62" t="n">
        <v>59</v>
      </c>
      <c r="F12" s="62" t="n">
        <v>65</v>
      </c>
      <c r="G12" s="55" t="n">
        <v>42</v>
      </c>
      <c r="H12" s="55" t="n">
        <v>607</v>
      </c>
      <c r="I12" s="55" t="n">
        <v>353</v>
      </c>
      <c r="J12" s="55" t="n">
        <v>111</v>
      </c>
      <c r="K12" s="66" t="s">
        <v>118</v>
      </c>
      <c r="L12" s="55" t="n">
        <v>81</v>
      </c>
      <c r="M12" s="55" t="n">
        <v>3</v>
      </c>
    </row>
    <row r="13" customFormat="false" ht="12" hidden="false" customHeight="false" outlineLevel="0" collapsed="false">
      <c r="A13" s="43" t="s">
        <v>106</v>
      </c>
      <c r="B13" s="44" t="s">
        <v>107</v>
      </c>
      <c r="C13" s="61" t="n">
        <v>1319</v>
      </c>
      <c r="D13" s="62" t="n">
        <v>127</v>
      </c>
      <c r="E13" s="62" t="n">
        <v>168</v>
      </c>
      <c r="F13" s="62" t="n">
        <v>86</v>
      </c>
      <c r="G13" s="55" t="n">
        <v>52</v>
      </c>
      <c r="H13" s="55" t="n">
        <v>360</v>
      </c>
      <c r="I13" s="55" t="n">
        <v>371</v>
      </c>
      <c r="J13" s="66" t="s">
        <v>118</v>
      </c>
      <c r="K13" s="66" t="s">
        <v>118</v>
      </c>
      <c r="L13" s="55" t="n">
        <v>75</v>
      </c>
      <c r="M13" s="55" t="n">
        <v>80</v>
      </c>
    </row>
    <row r="14" customFormat="false" ht="12" hidden="false" customHeight="false" outlineLevel="0" collapsed="false">
      <c r="A14" s="43" t="s">
        <v>60</v>
      </c>
      <c r="B14" s="44" t="s">
        <v>61</v>
      </c>
      <c r="C14" s="61" t="n">
        <v>1694</v>
      </c>
      <c r="D14" s="62" t="n">
        <v>111</v>
      </c>
      <c r="E14" s="62" t="n">
        <v>157</v>
      </c>
      <c r="F14" s="63" t="s">
        <v>118</v>
      </c>
      <c r="G14" s="55" t="n">
        <v>68</v>
      </c>
      <c r="H14" s="55" t="n">
        <v>470</v>
      </c>
      <c r="I14" s="55" t="n">
        <v>599</v>
      </c>
      <c r="J14" s="66" t="s">
        <v>118</v>
      </c>
      <c r="K14" s="55" t="n">
        <v>2</v>
      </c>
      <c r="L14" s="55" t="n">
        <v>202</v>
      </c>
      <c r="M14" s="55" t="n">
        <v>85</v>
      </c>
    </row>
    <row r="15" customFormat="false" ht="12" hidden="false" customHeight="false" outlineLevel="0" collapsed="false">
      <c r="A15" s="43" t="s">
        <v>62</v>
      </c>
      <c r="B15" s="44" t="s">
        <v>63</v>
      </c>
      <c r="C15" s="61" t="n">
        <v>520</v>
      </c>
      <c r="D15" s="62" t="n">
        <v>45</v>
      </c>
      <c r="E15" s="62" t="n">
        <v>41</v>
      </c>
      <c r="F15" s="62" t="n">
        <v>4</v>
      </c>
      <c r="G15" s="55" t="n">
        <v>24</v>
      </c>
      <c r="H15" s="55" t="n">
        <v>205</v>
      </c>
      <c r="I15" s="55" t="n">
        <v>179</v>
      </c>
      <c r="J15" s="66" t="s">
        <v>118</v>
      </c>
      <c r="K15" s="66" t="s">
        <v>118</v>
      </c>
      <c r="L15" s="55" t="n">
        <v>21</v>
      </c>
      <c r="M15" s="55" t="n">
        <v>1</v>
      </c>
    </row>
    <row r="16" customFormat="false" ht="12" hidden="false" customHeight="false" outlineLevel="0" collapsed="false">
      <c r="A16" s="43" t="s">
        <v>64</v>
      </c>
      <c r="B16" s="44" t="s">
        <v>65</v>
      </c>
      <c r="C16" s="61" t="n">
        <v>1292</v>
      </c>
      <c r="D16" s="62" t="n">
        <v>48</v>
      </c>
      <c r="E16" s="62" t="n">
        <v>127</v>
      </c>
      <c r="F16" s="62" t="n">
        <v>221</v>
      </c>
      <c r="G16" s="55" t="n">
        <v>61</v>
      </c>
      <c r="H16" s="55" t="n">
        <v>420</v>
      </c>
      <c r="I16" s="55" t="n">
        <v>415</v>
      </c>
      <c r="J16" s="66" t="s">
        <v>118</v>
      </c>
      <c r="K16" s="66" t="s">
        <v>118</v>
      </c>
      <c r="L16" s="66" t="s">
        <v>118</v>
      </c>
      <c r="M16" s="66" t="s">
        <v>118</v>
      </c>
    </row>
    <row r="17" customFormat="false" ht="12" hidden="false" customHeight="false" outlineLevel="0" collapsed="false">
      <c r="A17" s="43" t="s">
        <v>66</v>
      </c>
      <c r="B17" s="44" t="s">
        <v>67</v>
      </c>
      <c r="C17" s="61" t="n">
        <v>794</v>
      </c>
      <c r="D17" s="62" t="n">
        <v>37</v>
      </c>
      <c r="E17" s="62" t="n">
        <v>59</v>
      </c>
      <c r="F17" s="63" t="s">
        <v>118</v>
      </c>
      <c r="G17" s="55" t="n">
        <v>50</v>
      </c>
      <c r="H17" s="55" t="n">
        <v>303</v>
      </c>
      <c r="I17" s="55" t="n">
        <v>278</v>
      </c>
      <c r="J17" s="55" t="n">
        <v>1</v>
      </c>
      <c r="K17" s="66" t="s">
        <v>118</v>
      </c>
      <c r="L17" s="55" t="n">
        <v>56</v>
      </c>
      <c r="M17" s="55" t="n">
        <v>10</v>
      </c>
    </row>
    <row r="18" customFormat="false" ht="12" hidden="false" customHeight="false" outlineLevel="0" collapsed="false">
      <c r="A18" s="43" t="s">
        <v>108</v>
      </c>
      <c r="B18" s="44" t="s">
        <v>109</v>
      </c>
      <c r="C18" s="61" t="n">
        <v>2201</v>
      </c>
      <c r="D18" s="62" t="n">
        <v>93</v>
      </c>
      <c r="E18" s="62" t="n">
        <v>144</v>
      </c>
      <c r="F18" s="62" t="n">
        <v>10</v>
      </c>
      <c r="G18" s="55" t="n">
        <v>115</v>
      </c>
      <c r="H18" s="55" t="n">
        <v>723</v>
      </c>
      <c r="I18" s="55" t="n">
        <v>469</v>
      </c>
      <c r="J18" s="55" t="n">
        <v>611</v>
      </c>
      <c r="K18" s="55" t="n">
        <v>4</v>
      </c>
      <c r="L18" s="55" t="n">
        <v>31</v>
      </c>
      <c r="M18" s="55" t="n">
        <v>1</v>
      </c>
    </row>
    <row r="19" customFormat="false" ht="12" hidden="false" customHeight="false" outlineLevel="0" collapsed="false">
      <c r="A19" s="43" t="s">
        <v>110</v>
      </c>
      <c r="B19" s="44" t="s">
        <v>111</v>
      </c>
      <c r="C19" s="61" t="n">
        <v>1280</v>
      </c>
      <c r="D19" s="62" t="n">
        <v>89</v>
      </c>
      <c r="E19" s="62" t="n">
        <v>125</v>
      </c>
      <c r="F19" s="62" t="n">
        <v>6</v>
      </c>
      <c r="G19" s="55" t="n">
        <v>63</v>
      </c>
      <c r="H19" s="55" t="n">
        <v>364</v>
      </c>
      <c r="I19" s="55" t="n">
        <v>507</v>
      </c>
      <c r="J19" s="66" t="s">
        <v>118</v>
      </c>
      <c r="K19" s="55" t="n">
        <v>1</v>
      </c>
      <c r="L19" s="55" t="n">
        <v>114</v>
      </c>
      <c r="M19" s="55" t="n">
        <v>11</v>
      </c>
    </row>
    <row r="20" customFormat="false" ht="12" hidden="false" customHeight="false" outlineLevel="0" collapsed="false">
      <c r="A20" s="43" t="s">
        <v>68</v>
      </c>
      <c r="B20" s="44" t="s">
        <v>69</v>
      </c>
      <c r="C20" s="61" t="n">
        <v>1417</v>
      </c>
      <c r="D20" s="62" t="n">
        <v>60</v>
      </c>
      <c r="E20" s="62" t="n">
        <v>133</v>
      </c>
      <c r="F20" s="62" t="n">
        <v>20</v>
      </c>
      <c r="G20" s="55" t="n">
        <v>55</v>
      </c>
      <c r="H20" s="55" t="n">
        <v>362</v>
      </c>
      <c r="I20" s="55" t="n">
        <v>498</v>
      </c>
      <c r="J20" s="55" t="n">
        <v>187</v>
      </c>
      <c r="K20" s="55" t="n">
        <v>3</v>
      </c>
      <c r="L20" s="55" t="n">
        <v>50</v>
      </c>
      <c r="M20" s="55" t="n">
        <v>49</v>
      </c>
    </row>
    <row r="21" customFormat="false" ht="12" hidden="false" customHeight="false" outlineLevel="0" collapsed="false">
      <c r="A21" s="43" t="s">
        <v>70</v>
      </c>
      <c r="B21" s="44" t="s">
        <v>71</v>
      </c>
      <c r="C21" s="61" t="n">
        <v>365</v>
      </c>
      <c r="D21" s="62" t="n">
        <v>20</v>
      </c>
      <c r="E21" s="62" t="n">
        <v>23</v>
      </c>
      <c r="F21" s="62" t="n">
        <v>2</v>
      </c>
      <c r="G21" s="55" t="n">
        <v>16</v>
      </c>
      <c r="H21" s="55" t="n">
        <v>120</v>
      </c>
      <c r="I21" s="55" t="n">
        <v>155</v>
      </c>
      <c r="J21" s="55" t="n">
        <v>17</v>
      </c>
      <c r="K21" s="66" t="s">
        <v>118</v>
      </c>
      <c r="L21" s="55" t="n">
        <v>11</v>
      </c>
      <c r="M21" s="55" t="n">
        <v>1</v>
      </c>
    </row>
    <row r="22" customFormat="false" ht="12" hidden="false" customHeight="false" outlineLevel="0" collapsed="false">
      <c r="A22" s="43" t="s">
        <v>72</v>
      </c>
      <c r="B22" s="44" t="s">
        <v>73</v>
      </c>
      <c r="C22" s="61" t="n">
        <v>548</v>
      </c>
      <c r="D22" s="62" t="n">
        <v>34</v>
      </c>
      <c r="E22" s="62" t="n">
        <v>15</v>
      </c>
      <c r="F22" s="62" t="n">
        <v>2</v>
      </c>
      <c r="G22" s="55" t="n">
        <v>6</v>
      </c>
      <c r="H22" s="55" t="n">
        <v>198</v>
      </c>
      <c r="I22" s="55" t="n">
        <v>249</v>
      </c>
      <c r="J22" s="55" t="n">
        <v>13</v>
      </c>
      <c r="K22" s="55" t="n">
        <v>2</v>
      </c>
      <c r="L22" s="55" t="n">
        <v>29</v>
      </c>
      <c r="M22" s="66" t="s">
        <v>118</v>
      </c>
    </row>
    <row r="23" customFormat="false" ht="12" hidden="false" customHeight="false" outlineLevel="0" collapsed="false">
      <c r="A23" s="43" t="s">
        <v>74</v>
      </c>
      <c r="B23" s="44" t="s">
        <v>75</v>
      </c>
      <c r="C23" s="61" t="n">
        <v>128</v>
      </c>
      <c r="D23" s="62" t="n">
        <v>12</v>
      </c>
      <c r="E23" s="62" t="n">
        <v>15</v>
      </c>
      <c r="F23" s="63" t="s">
        <v>118</v>
      </c>
      <c r="G23" s="55" t="n">
        <v>6</v>
      </c>
      <c r="H23" s="55" t="n">
        <v>35</v>
      </c>
      <c r="I23" s="55" t="n">
        <v>52</v>
      </c>
      <c r="J23" s="66" t="s">
        <v>118</v>
      </c>
      <c r="K23" s="66" t="s">
        <v>118</v>
      </c>
      <c r="L23" s="55" t="n">
        <v>5</v>
      </c>
      <c r="M23" s="55" t="n">
        <v>3</v>
      </c>
    </row>
    <row r="24" customFormat="false" ht="12" hidden="false" customHeight="false" outlineLevel="0" collapsed="false">
      <c r="A24" s="43" t="s">
        <v>76</v>
      </c>
      <c r="B24" s="44" t="s">
        <v>77</v>
      </c>
      <c r="C24" s="61" t="n">
        <v>496</v>
      </c>
      <c r="D24" s="62" t="n">
        <v>20</v>
      </c>
      <c r="E24" s="62" t="n">
        <v>65</v>
      </c>
      <c r="F24" s="62" t="n">
        <v>7</v>
      </c>
      <c r="G24" s="55" t="n">
        <v>22</v>
      </c>
      <c r="H24" s="55" t="n">
        <v>152</v>
      </c>
      <c r="I24" s="55" t="n">
        <v>181</v>
      </c>
      <c r="J24" s="55" t="n">
        <v>3</v>
      </c>
      <c r="K24" s="66" t="s">
        <v>118</v>
      </c>
      <c r="L24" s="55" t="n">
        <v>37</v>
      </c>
      <c r="M24" s="55" t="n">
        <v>9</v>
      </c>
    </row>
    <row r="25" customFormat="false" ht="12" hidden="false" customHeight="false" outlineLevel="0" collapsed="false">
      <c r="A25" s="43" t="s">
        <v>78</v>
      </c>
      <c r="B25" s="44" t="s">
        <v>79</v>
      </c>
      <c r="C25" s="61" t="n">
        <v>380</v>
      </c>
      <c r="D25" s="62" t="n">
        <v>42</v>
      </c>
      <c r="E25" s="62" t="n">
        <v>66</v>
      </c>
      <c r="F25" s="63" t="s">
        <v>118</v>
      </c>
      <c r="G25" s="55" t="n">
        <v>13</v>
      </c>
      <c r="H25" s="55" t="n">
        <v>71</v>
      </c>
      <c r="I25" s="55" t="n">
        <v>124</v>
      </c>
      <c r="J25" s="55" t="n">
        <v>4</v>
      </c>
      <c r="K25" s="55" t="n">
        <v>1</v>
      </c>
      <c r="L25" s="55" t="n">
        <v>32</v>
      </c>
      <c r="M25" s="55" t="n">
        <v>27</v>
      </c>
    </row>
    <row r="26" customFormat="false" ht="12" hidden="false" customHeight="false" outlineLevel="0" collapsed="false">
      <c r="A26" s="43" t="s">
        <v>112</v>
      </c>
      <c r="B26" s="44" t="s">
        <v>45</v>
      </c>
      <c r="C26" s="61" t="n">
        <v>1684</v>
      </c>
      <c r="D26" s="62" t="n">
        <v>150</v>
      </c>
      <c r="E26" s="62" t="n">
        <v>287</v>
      </c>
      <c r="F26" s="62" t="n">
        <v>12</v>
      </c>
      <c r="G26" s="55" t="n">
        <v>30</v>
      </c>
      <c r="H26" s="55" t="n">
        <v>392</v>
      </c>
      <c r="I26" s="55" t="n">
        <v>468</v>
      </c>
      <c r="J26" s="55" t="n">
        <v>14</v>
      </c>
      <c r="K26" s="55" t="n">
        <v>12</v>
      </c>
      <c r="L26" s="55" t="n">
        <v>121</v>
      </c>
      <c r="M26" s="55" t="n">
        <v>198</v>
      </c>
    </row>
    <row r="27" customFormat="false" ht="12" hidden="false" customHeight="false" outlineLevel="0" collapsed="false">
      <c r="A27" s="43" t="s">
        <v>80</v>
      </c>
      <c r="B27" s="44" t="s">
        <v>81</v>
      </c>
      <c r="C27" s="61" t="n">
        <v>316</v>
      </c>
      <c r="D27" s="62" t="n">
        <v>44</v>
      </c>
      <c r="E27" s="62" t="n">
        <v>54</v>
      </c>
      <c r="F27" s="63" t="s">
        <v>118</v>
      </c>
      <c r="G27" s="55" t="n">
        <v>6</v>
      </c>
      <c r="H27" s="55" t="n">
        <v>59</v>
      </c>
      <c r="I27" s="55" t="n">
        <v>117</v>
      </c>
      <c r="J27" s="66" t="s">
        <v>118</v>
      </c>
      <c r="K27" s="66" t="s">
        <v>118</v>
      </c>
      <c r="L27" s="55" t="n">
        <v>28</v>
      </c>
      <c r="M27" s="55" t="n">
        <v>8</v>
      </c>
    </row>
    <row r="28" customFormat="false" ht="12" hidden="false" customHeight="false" outlineLevel="0" collapsed="false">
      <c r="A28" s="43" t="s">
        <v>113</v>
      </c>
      <c r="B28" s="44" t="s">
        <v>47</v>
      </c>
      <c r="C28" s="61" t="n">
        <v>1009</v>
      </c>
      <c r="D28" s="62" t="n">
        <v>82</v>
      </c>
      <c r="E28" s="62" t="n">
        <v>186</v>
      </c>
      <c r="F28" s="62" t="n">
        <v>14</v>
      </c>
      <c r="G28" s="55" t="n">
        <v>46</v>
      </c>
      <c r="H28" s="55" t="n">
        <v>189</v>
      </c>
      <c r="I28" s="55" t="n">
        <v>358</v>
      </c>
      <c r="J28" s="55" t="n">
        <v>33</v>
      </c>
      <c r="K28" s="55" t="n">
        <v>7</v>
      </c>
      <c r="L28" s="55" t="n">
        <v>47</v>
      </c>
      <c r="M28" s="55" t="n">
        <v>47</v>
      </c>
    </row>
    <row r="29" customFormat="false" ht="12" hidden="false" customHeight="false" outlineLevel="0" collapsed="false">
      <c r="A29" s="40" t="s">
        <v>42</v>
      </c>
      <c r="B29" s="41" t="s">
        <v>43</v>
      </c>
      <c r="C29" s="61" t="n">
        <v>3581</v>
      </c>
      <c r="D29" s="61" t="n">
        <v>273</v>
      </c>
      <c r="E29" s="61" t="n">
        <v>550</v>
      </c>
      <c r="F29" s="61" t="n">
        <v>6</v>
      </c>
      <c r="G29" s="52" t="n">
        <v>265</v>
      </c>
      <c r="H29" s="52" t="n">
        <v>1085</v>
      </c>
      <c r="I29" s="52" t="n">
        <v>1222</v>
      </c>
      <c r="J29" s="52" t="n">
        <v>64</v>
      </c>
      <c r="K29" s="52" t="n">
        <v>19</v>
      </c>
      <c r="L29" s="52" t="n">
        <v>76</v>
      </c>
      <c r="M29" s="52" t="n">
        <v>21</v>
      </c>
    </row>
    <row r="30" customFormat="false" ht="12" hidden="false" customHeight="false" outlineLevel="0" collapsed="false">
      <c r="A30" s="40" t="s">
        <v>48</v>
      </c>
      <c r="B30" s="41" t="s">
        <v>49</v>
      </c>
      <c r="C30" s="61" t="n">
        <v>1737</v>
      </c>
      <c r="D30" s="61" t="n">
        <v>244</v>
      </c>
      <c r="E30" s="61" t="n">
        <v>207</v>
      </c>
      <c r="F30" s="61" t="n">
        <v>8</v>
      </c>
      <c r="G30" s="52" t="n">
        <v>51</v>
      </c>
      <c r="H30" s="52" t="n">
        <v>330</v>
      </c>
      <c r="I30" s="52" t="n">
        <v>660</v>
      </c>
      <c r="J30" s="52" t="n">
        <v>122</v>
      </c>
      <c r="K30" s="52" t="n">
        <v>30</v>
      </c>
      <c r="L30" s="52" t="n">
        <v>78</v>
      </c>
      <c r="M30" s="52" t="n">
        <v>7</v>
      </c>
    </row>
    <row r="31" customFormat="false" ht="12" hidden="false" customHeight="false" outlineLevel="0" collapsed="false">
      <c r="A31" s="40" t="s">
        <v>82</v>
      </c>
      <c r="B31" s="41" t="s">
        <v>83</v>
      </c>
      <c r="C31" s="61" t="n">
        <v>65</v>
      </c>
      <c r="D31" s="61" t="n">
        <v>1</v>
      </c>
      <c r="E31" s="61" t="n">
        <v>21</v>
      </c>
      <c r="F31" s="69" t="s">
        <v>118</v>
      </c>
      <c r="G31" s="52" t="n">
        <v>1</v>
      </c>
      <c r="H31" s="52" t="n">
        <v>24</v>
      </c>
      <c r="I31" s="52" t="n">
        <v>18</v>
      </c>
      <c r="J31" s="68" t="s">
        <v>118</v>
      </c>
      <c r="K31" s="68" t="s">
        <v>118</v>
      </c>
      <c r="L31" s="68" t="s">
        <v>118</v>
      </c>
      <c r="M31" s="68" t="s">
        <v>118</v>
      </c>
    </row>
    <row r="32" customFormat="false" ht="12" hidden="false" customHeight="false" outlineLevel="0" collapsed="false">
      <c r="A32" s="43" t="s">
        <v>84</v>
      </c>
      <c r="B32" s="44" t="s">
        <v>85</v>
      </c>
      <c r="C32" s="61" t="n">
        <v>55</v>
      </c>
      <c r="D32" s="62" t="n">
        <v>1</v>
      </c>
      <c r="E32" s="62" t="n">
        <v>19</v>
      </c>
      <c r="F32" s="63" t="s">
        <v>118</v>
      </c>
      <c r="G32" s="55" t="n">
        <v>1</v>
      </c>
      <c r="H32" s="55" t="n">
        <v>20</v>
      </c>
      <c r="I32" s="55" t="n">
        <v>14</v>
      </c>
      <c r="J32" s="66" t="s">
        <v>118</v>
      </c>
      <c r="K32" s="66" t="s">
        <v>118</v>
      </c>
      <c r="L32" s="66" t="s">
        <v>118</v>
      </c>
      <c r="M32" s="66" t="s">
        <v>118</v>
      </c>
    </row>
    <row r="33" customFormat="false" ht="12" hidden="false" customHeight="false" outlineLevel="0" collapsed="false">
      <c r="A33" s="43" t="s">
        <v>86</v>
      </c>
      <c r="B33" s="44" t="s">
        <v>87</v>
      </c>
      <c r="C33" s="61" t="n">
        <v>10</v>
      </c>
      <c r="D33" s="63" t="s">
        <v>118</v>
      </c>
      <c r="E33" s="62" t="n">
        <v>2</v>
      </c>
      <c r="F33" s="63" t="s">
        <v>118</v>
      </c>
      <c r="G33" s="66" t="s">
        <v>118</v>
      </c>
      <c r="H33" s="55" t="n">
        <v>4</v>
      </c>
      <c r="I33" s="55" t="n">
        <v>4</v>
      </c>
      <c r="J33" s="66" t="s">
        <v>118</v>
      </c>
      <c r="K33" s="66" t="s">
        <v>118</v>
      </c>
      <c r="L33" s="66" t="s">
        <v>118</v>
      </c>
      <c r="M33" s="66" t="s">
        <v>118</v>
      </c>
    </row>
    <row r="34" customFormat="false" ht="12" hidden="false" customHeight="fals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" hidden="false" customHeight="fals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" hidden="false" customHeight="false" outlineLevel="0" collapsed="false">
      <c r="A36" s="50"/>
      <c r="B36" s="50"/>
      <c r="C36" s="50"/>
      <c r="D36" s="50"/>
      <c r="E36" s="50"/>
    </row>
  </sheetData>
  <mergeCells count="6">
    <mergeCell ref="A1:L1"/>
    <mergeCell ref="A2:L2"/>
    <mergeCell ref="A4:B5"/>
    <mergeCell ref="A6:B6"/>
    <mergeCell ref="A34:M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1.65"/>
    <col collapsed="false" customWidth="true" hidden="false" outlineLevel="0" max="5" min="5" style="0" width="11.65"/>
    <col collapsed="false" customWidth="true" hidden="false" outlineLevel="0" max="6" min="6" style="0" width="13.15"/>
    <col collapsed="false" customWidth="true" hidden="false" outlineLevel="0" max="7" min="7" style="0" width="12.49"/>
    <col collapsed="false" customWidth="true" hidden="false" outlineLevel="0" max="8" min="8" style="0" width="13.66"/>
    <col collapsed="false" customWidth="true" hidden="false" outlineLevel="0" max="9" min="9" style="0" width="12.49"/>
    <col collapsed="false" customWidth="true" hidden="false" outlineLevel="0" max="10" min="10" style="0" width="13.49"/>
    <col collapsed="false" customWidth="true" hidden="false" outlineLevel="0" max="11" min="11" style="0" width="12.49"/>
    <col collapsed="false" customWidth="true" hidden="false" outlineLevel="0" max="12" min="12" style="0" width="15.32"/>
    <col collapsed="false" customWidth="true" hidden="false" outlineLevel="0" max="13" min="13" style="0" width="16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customFormat="false" ht="24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48" hidden="false" customHeight="fals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28</v>
      </c>
      <c r="B6" s="37"/>
      <c r="C6" s="61" t="n">
        <v>30272</v>
      </c>
      <c r="D6" s="61" t="n">
        <v>2029</v>
      </c>
      <c r="E6" s="61" t="n">
        <v>3139</v>
      </c>
      <c r="F6" s="61" t="n">
        <v>540</v>
      </c>
      <c r="G6" s="61" t="n">
        <v>1253</v>
      </c>
      <c r="H6" s="52" t="n">
        <v>9498</v>
      </c>
      <c r="I6" s="52" t="n">
        <v>9592</v>
      </c>
      <c r="J6" s="52" t="n">
        <v>2036</v>
      </c>
      <c r="K6" s="52" t="n">
        <v>162</v>
      </c>
      <c r="L6" s="52" t="n">
        <v>1333</v>
      </c>
      <c r="M6" s="52" t="n">
        <v>690</v>
      </c>
    </row>
    <row r="7" customFormat="false" ht="12" hidden="false" customHeight="false" outlineLevel="0" collapsed="false">
      <c r="A7" s="40" t="s">
        <v>50</v>
      </c>
      <c r="B7" s="41" t="s">
        <v>51</v>
      </c>
      <c r="C7" s="61" t="n">
        <v>24836</v>
      </c>
      <c r="D7" s="61" t="n">
        <v>1498</v>
      </c>
      <c r="E7" s="61" t="n">
        <v>2403</v>
      </c>
      <c r="F7" s="61" t="n">
        <v>521</v>
      </c>
      <c r="G7" s="52" t="n">
        <v>897</v>
      </c>
      <c r="H7" s="52" t="n">
        <v>7903</v>
      </c>
      <c r="I7" s="52" t="n">
        <v>7850</v>
      </c>
      <c r="J7" s="52" t="n">
        <v>1757</v>
      </c>
      <c r="K7" s="52" t="n">
        <v>110</v>
      </c>
      <c r="L7" s="52" t="n">
        <v>1227</v>
      </c>
      <c r="M7" s="52" t="n">
        <v>670</v>
      </c>
    </row>
    <row r="8" customFormat="false" ht="12" hidden="false" customHeight="false" outlineLevel="0" collapsed="false">
      <c r="A8" s="43" t="s">
        <v>104</v>
      </c>
      <c r="B8" s="44" t="s">
        <v>105</v>
      </c>
      <c r="C8" s="61" t="n">
        <v>3670</v>
      </c>
      <c r="D8" s="62" t="n">
        <v>301</v>
      </c>
      <c r="E8" s="62" t="n">
        <v>490</v>
      </c>
      <c r="F8" s="62" t="n">
        <v>23</v>
      </c>
      <c r="G8" s="55" t="n">
        <v>112</v>
      </c>
      <c r="H8" s="55" t="n">
        <v>836</v>
      </c>
      <c r="I8" s="55" t="n">
        <v>1350</v>
      </c>
      <c r="J8" s="55" t="n">
        <v>127</v>
      </c>
      <c r="K8" s="55" t="n">
        <v>20</v>
      </c>
      <c r="L8" s="55" t="n">
        <v>245</v>
      </c>
      <c r="M8" s="55" t="n">
        <v>166</v>
      </c>
    </row>
    <row r="9" customFormat="false" ht="12" hidden="false" customHeight="false" outlineLevel="0" collapsed="false">
      <c r="A9" s="43" t="s">
        <v>52</v>
      </c>
      <c r="B9" s="44" t="s">
        <v>53</v>
      </c>
      <c r="C9" s="61" t="n">
        <v>1808</v>
      </c>
      <c r="D9" s="62" t="n">
        <v>18</v>
      </c>
      <c r="E9" s="62" t="n">
        <v>57</v>
      </c>
      <c r="F9" s="62" t="n">
        <v>21</v>
      </c>
      <c r="G9" s="55" t="n">
        <v>36</v>
      </c>
      <c r="H9" s="55" t="n">
        <v>955</v>
      </c>
      <c r="I9" s="55" t="n">
        <v>372</v>
      </c>
      <c r="J9" s="55" t="n">
        <v>230</v>
      </c>
      <c r="K9" s="55" t="n">
        <v>22</v>
      </c>
      <c r="L9" s="55" t="n">
        <v>72</v>
      </c>
      <c r="M9" s="55" t="n">
        <v>25</v>
      </c>
    </row>
    <row r="10" customFormat="false" ht="12" hidden="false" customHeight="false" outlineLevel="0" collapsed="false">
      <c r="A10" s="43" t="s">
        <v>54</v>
      </c>
      <c r="B10" s="44" t="s">
        <v>55</v>
      </c>
      <c r="C10" s="61" t="n">
        <v>2216</v>
      </c>
      <c r="D10" s="62" t="n">
        <v>119</v>
      </c>
      <c r="E10" s="62" t="n">
        <v>143</v>
      </c>
      <c r="F10" s="62" t="n">
        <v>14</v>
      </c>
      <c r="G10" s="55" t="n">
        <v>99</v>
      </c>
      <c r="H10" s="55" t="n">
        <v>610</v>
      </c>
      <c r="I10" s="55" t="n">
        <v>617</v>
      </c>
      <c r="J10" s="55" t="n">
        <v>458</v>
      </c>
      <c r="K10" s="55" t="n">
        <v>21</v>
      </c>
      <c r="L10" s="55" t="n">
        <v>124</v>
      </c>
      <c r="M10" s="55" t="n">
        <v>11</v>
      </c>
    </row>
    <row r="11" customFormat="false" ht="12" hidden="false" customHeight="false" outlineLevel="0" collapsed="false">
      <c r="A11" s="43" t="s">
        <v>56</v>
      </c>
      <c r="B11" s="44" t="s">
        <v>57</v>
      </c>
      <c r="C11" s="61" t="n">
        <v>632</v>
      </c>
      <c r="D11" s="62" t="n">
        <v>17</v>
      </c>
      <c r="E11" s="62" t="n">
        <v>43</v>
      </c>
      <c r="F11" s="63" t="s">
        <v>118</v>
      </c>
      <c r="G11" s="55" t="n">
        <v>26</v>
      </c>
      <c r="H11" s="55" t="n">
        <v>280</v>
      </c>
      <c r="I11" s="55" t="n">
        <v>197</v>
      </c>
      <c r="J11" s="66" t="s">
        <v>118</v>
      </c>
      <c r="K11" s="66" t="s">
        <v>118</v>
      </c>
      <c r="L11" s="55" t="n">
        <v>24</v>
      </c>
      <c r="M11" s="55" t="n">
        <v>45</v>
      </c>
    </row>
    <row r="12" customFormat="false" ht="12" hidden="false" customHeight="false" outlineLevel="0" collapsed="false">
      <c r="A12" s="43" t="s">
        <v>58</v>
      </c>
      <c r="B12" s="44" t="s">
        <v>59</v>
      </c>
      <c r="C12" s="61" t="n">
        <v>1217</v>
      </c>
      <c r="D12" s="62" t="n">
        <v>29</v>
      </c>
      <c r="E12" s="62" t="n">
        <v>59</v>
      </c>
      <c r="F12" s="62" t="n">
        <v>63</v>
      </c>
      <c r="G12" s="55" t="n">
        <v>42</v>
      </c>
      <c r="H12" s="55" t="n">
        <v>604</v>
      </c>
      <c r="I12" s="55" t="n">
        <v>352</v>
      </c>
      <c r="J12" s="66" t="s">
        <v>118</v>
      </c>
      <c r="K12" s="66" t="s">
        <v>118</v>
      </c>
      <c r="L12" s="55" t="n">
        <v>66</v>
      </c>
      <c r="M12" s="55" t="n">
        <v>2</v>
      </c>
    </row>
    <row r="13" customFormat="false" ht="12" hidden="false" customHeight="false" outlineLevel="0" collapsed="false">
      <c r="A13" s="43" t="s">
        <v>106</v>
      </c>
      <c r="B13" s="44" t="s">
        <v>107</v>
      </c>
      <c r="C13" s="61" t="n">
        <v>1313</v>
      </c>
      <c r="D13" s="62" t="n">
        <v>126</v>
      </c>
      <c r="E13" s="62" t="n">
        <v>168</v>
      </c>
      <c r="F13" s="62" t="n">
        <v>86</v>
      </c>
      <c r="G13" s="55" t="n">
        <v>52</v>
      </c>
      <c r="H13" s="55" t="n">
        <v>357</v>
      </c>
      <c r="I13" s="55" t="n">
        <v>372</v>
      </c>
      <c r="J13" s="66" t="s">
        <v>118</v>
      </c>
      <c r="K13" s="66" t="s">
        <v>118</v>
      </c>
      <c r="L13" s="55" t="n">
        <v>72</v>
      </c>
      <c r="M13" s="55" t="n">
        <v>80</v>
      </c>
    </row>
    <row r="14" customFormat="false" ht="12" hidden="false" customHeight="false" outlineLevel="0" collapsed="false">
      <c r="A14" s="43" t="s">
        <v>60</v>
      </c>
      <c r="B14" s="44" t="s">
        <v>61</v>
      </c>
      <c r="C14" s="61" t="n">
        <v>1379</v>
      </c>
      <c r="D14" s="62" t="n">
        <v>110</v>
      </c>
      <c r="E14" s="62" t="n">
        <v>123</v>
      </c>
      <c r="F14" s="62" t="n">
        <v>30</v>
      </c>
      <c r="G14" s="55" t="n">
        <v>1</v>
      </c>
      <c r="H14" s="55" t="n">
        <v>469</v>
      </c>
      <c r="I14" s="55" t="n">
        <v>582</v>
      </c>
      <c r="J14" s="66" t="s">
        <v>118</v>
      </c>
      <c r="K14" s="55" t="n">
        <v>2</v>
      </c>
      <c r="L14" s="55" t="n">
        <v>56</v>
      </c>
      <c r="M14" s="55" t="n">
        <v>6</v>
      </c>
    </row>
    <row r="15" customFormat="false" ht="12" hidden="false" customHeight="false" outlineLevel="0" collapsed="false">
      <c r="A15" s="43" t="s">
        <v>62</v>
      </c>
      <c r="B15" s="44" t="s">
        <v>63</v>
      </c>
      <c r="C15" s="61" t="n">
        <v>464</v>
      </c>
      <c r="D15" s="62" t="n">
        <v>45</v>
      </c>
      <c r="E15" s="62" t="n">
        <v>40</v>
      </c>
      <c r="F15" s="62" t="n">
        <v>5</v>
      </c>
      <c r="G15" s="55" t="n">
        <v>11</v>
      </c>
      <c r="H15" s="55" t="n">
        <v>178</v>
      </c>
      <c r="I15" s="55" t="n">
        <v>156</v>
      </c>
      <c r="J15" s="66" t="s">
        <v>118</v>
      </c>
      <c r="K15" s="55" t="n">
        <v>8</v>
      </c>
      <c r="L15" s="55" t="n">
        <v>20</v>
      </c>
      <c r="M15" s="55" t="n">
        <v>1</v>
      </c>
    </row>
    <row r="16" customFormat="false" ht="12" hidden="false" customHeight="false" outlineLevel="0" collapsed="false">
      <c r="A16" s="43" t="s">
        <v>64</v>
      </c>
      <c r="B16" s="44" t="s">
        <v>65</v>
      </c>
      <c r="C16" s="61" t="n">
        <v>1398</v>
      </c>
      <c r="D16" s="62" t="n">
        <v>48</v>
      </c>
      <c r="E16" s="62" t="n">
        <v>116</v>
      </c>
      <c r="F16" s="62" t="n">
        <v>221</v>
      </c>
      <c r="G16" s="55" t="n">
        <v>58</v>
      </c>
      <c r="H16" s="55" t="n">
        <v>422</v>
      </c>
      <c r="I16" s="55" t="n">
        <v>414</v>
      </c>
      <c r="J16" s="66" t="s">
        <v>118</v>
      </c>
      <c r="K16" s="55" t="n">
        <v>1</v>
      </c>
      <c r="L16" s="55" t="n">
        <v>118</v>
      </c>
      <c r="M16" s="66" t="s">
        <v>118</v>
      </c>
    </row>
    <row r="17" customFormat="false" ht="12" hidden="false" customHeight="false" outlineLevel="0" collapsed="false">
      <c r="A17" s="43" t="s">
        <v>66</v>
      </c>
      <c r="B17" s="44" t="s">
        <v>67</v>
      </c>
      <c r="C17" s="61" t="n">
        <v>654</v>
      </c>
      <c r="D17" s="62" t="n">
        <v>38</v>
      </c>
      <c r="E17" s="62" t="n">
        <v>62</v>
      </c>
      <c r="F17" s="63" t="s">
        <v>118</v>
      </c>
      <c r="G17" s="55" t="n">
        <v>41</v>
      </c>
      <c r="H17" s="55" t="n">
        <v>204</v>
      </c>
      <c r="I17" s="55" t="n">
        <v>217</v>
      </c>
      <c r="J17" s="55" t="n">
        <v>82</v>
      </c>
      <c r="K17" s="66" t="s">
        <v>118</v>
      </c>
      <c r="L17" s="55" t="n">
        <v>10</v>
      </c>
      <c r="M17" s="66" t="s">
        <v>118</v>
      </c>
    </row>
    <row r="18" customFormat="false" ht="12" hidden="false" customHeight="false" outlineLevel="0" collapsed="false">
      <c r="A18" s="43" t="s">
        <v>108</v>
      </c>
      <c r="B18" s="44" t="s">
        <v>109</v>
      </c>
      <c r="C18" s="61" t="n">
        <v>2190</v>
      </c>
      <c r="D18" s="62" t="n">
        <v>92</v>
      </c>
      <c r="E18" s="62" t="n">
        <v>144</v>
      </c>
      <c r="F18" s="62" t="n">
        <v>8</v>
      </c>
      <c r="G18" s="55" t="n">
        <v>115</v>
      </c>
      <c r="H18" s="55" t="n">
        <v>717</v>
      </c>
      <c r="I18" s="55" t="n">
        <v>468</v>
      </c>
      <c r="J18" s="55" t="n">
        <v>611</v>
      </c>
      <c r="K18" s="55" t="n">
        <v>4</v>
      </c>
      <c r="L18" s="55" t="n">
        <v>30</v>
      </c>
      <c r="M18" s="55" t="n">
        <v>1</v>
      </c>
    </row>
    <row r="19" customFormat="false" ht="12" hidden="false" customHeight="false" outlineLevel="0" collapsed="false">
      <c r="A19" s="43" t="s">
        <v>110</v>
      </c>
      <c r="B19" s="44" t="s">
        <v>111</v>
      </c>
      <c r="C19" s="61" t="n">
        <v>1266</v>
      </c>
      <c r="D19" s="62" t="n">
        <v>94</v>
      </c>
      <c r="E19" s="62" t="n">
        <v>125</v>
      </c>
      <c r="F19" s="62" t="n">
        <v>6</v>
      </c>
      <c r="G19" s="55" t="n">
        <v>63</v>
      </c>
      <c r="H19" s="55" t="n">
        <v>359</v>
      </c>
      <c r="I19" s="55" t="n">
        <v>505</v>
      </c>
      <c r="J19" s="66" t="s">
        <v>118</v>
      </c>
      <c r="K19" s="55" t="n">
        <v>1</v>
      </c>
      <c r="L19" s="55" t="n">
        <v>102</v>
      </c>
      <c r="M19" s="55" t="n">
        <v>11</v>
      </c>
    </row>
    <row r="20" customFormat="false" ht="12" hidden="false" customHeight="false" outlineLevel="0" collapsed="false">
      <c r="A20" s="43" t="s">
        <v>68</v>
      </c>
      <c r="B20" s="44" t="s">
        <v>69</v>
      </c>
      <c r="C20" s="61" t="n">
        <v>1356</v>
      </c>
      <c r="D20" s="62" t="n">
        <v>56</v>
      </c>
      <c r="E20" s="62" t="n">
        <v>145</v>
      </c>
      <c r="F20" s="63" t="s">
        <v>118</v>
      </c>
      <c r="G20" s="55" t="n">
        <v>51</v>
      </c>
      <c r="H20" s="55" t="n">
        <v>442</v>
      </c>
      <c r="I20" s="55" t="n">
        <v>549</v>
      </c>
      <c r="J20" s="55" t="n">
        <v>17</v>
      </c>
      <c r="K20" s="55" t="n">
        <v>1</v>
      </c>
      <c r="L20" s="55" t="n">
        <v>47</v>
      </c>
      <c r="M20" s="55" t="n">
        <v>48</v>
      </c>
    </row>
    <row r="21" customFormat="false" ht="12" hidden="false" customHeight="false" outlineLevel="0" collapsed="false">
      <c r="A21" s="43" t="s">
        <v>70</v>
      </c>
      <c r="B21" s="44" t="s">
        <v>71</v>
      </c>
      <c r="C21" s="61" t="n">
        <v>457</v>
      </c>
      <c r="D21" s="62" t="n">
        <v>22</v>
      </c>
      <c r="E21" s="62" t="n">
        <v>33</v>
      </c>
      <c r="F21" s="63" t="s">
        <v>118</v>
      </c>
      <c r="G21" s="55" t="n">
        <v>27</v>
      </c>
      <c r="H21" s="55" t="n">
        <v>137</v>
      </c>
      <c r="I21" s="55" t="n">
        <v>123</v>
      </c>
      <c r="J21" s="55" t="n">
        <v>114</v>
      </c>
      <c r="K21" s="66" t="s">
        <v>118</v>
      </c>
      <c r="L21" s="55" t="n">
        <v>1</v>
      </c>
      <c r="M21" s="66" t="s">
        <v>118</v>
      </c>
    </row>
    <row r="22" customFormat="false" ht="12" hidden="false" customHeight="false" outlineLevel="0" collapsed="false">
      <c r="A22" s="43" t="s">
        <v>72</v>
      </c>
      <c r="B22" s="44" t="s">
        <v>73</v>
      </c>
      <c r="C22" s="61" t="n">
        <v>549</v>
      </c>
      <c r="D22" s="62" t="n">
        <v>34</v>
      </c>
      <c r="E22" s="62" t="n">
        <v>15</v>
      </c>
      <c r="F22" s="63" t="s">
        <v>118</v>
      </c>
      <c r="G22" s="55" t="n">
        <v>6</v>
      </c>
      <c r="H22" s="55" t="n">
        <v>199</v>
      </c>
      <c r="I22" s="55" t="n">
        <v>251</v>
      </c>
      <c r="J22" s="55" t="n">
        <v>13</v>
      </c>
      <c r="K22" s="55" t="n">
        <v>2</v>
      </c>
      <c r="L22" s="55" t="n">
        <v>29</v>
      </c>
      <c r="M22" s="66" t="s">
        <v>118</v>
      </c>
    </row>
    <row r="23" customFormat="false" ht="12" hidden="false" customHeight="false" outlineLevel="0" collapsed="false">
      <c r="A23" s="43" t="s">
        <v>74</v>
      </c>
      <c r="B23" s="44" t="s">
        <v>75</v>
      </c>
      <c r="C23" s="61" t="n">
        <v>133</v>
      </c>
      <c r="D23" s="62" t="n">
        <v>12</v>
      </c>
      <c r="E23" s="62" t="n">
        <v>15</v>
      </c>
      <c r="F23" s="63" t="s">
        <v>118</v>
      </c>
      <c r="G23" s="55" t="n">
        <v>6</v>
      </c>
      <c r="H23" s="55" t="n">
        <v>38</v>
      </c>
      <c r="I23" s="55" t="n">
        <v>54</v>
      </c>
      <c r="J23" s="66" t="s">
        <v>118</v>
      </c>
      <c r="K23" s="66" t="s">
        <v>118</v>
      </c>
      <c r="L23" s="55" t="n">
        <v>5</v>
      </c>
      <c r="M23" s="55" t="n">
        <v>3</v>
      </c>
    </row>
    <row r="24" customFormat="false" ht="12" hidden="false" customHeight="false" outlineLevel="0" collapsed="false">
      <c r="A24" s="43" t="s">
        <v>76</v>
      </c>
      <c r="B24" s="44" t="s">
        <v>77</v>
      </c>
      <c r="C24" s="61" t="n">
        <v>472</v>
      </c>
      <c r="D24" s="62" t="n">
        <v>20</v>
      </c>
      <c r="E24" s="62" t="n">
        <v>58</v>
      </c>
      <c r="F24" s="62" t="n">
        <v>7</v>
      </c>
      <c r="G24" s="55" t="n">
        <v>27</v>
      </c>
      <c r="H24" s="55" t="n">
        <v>175</v>
      </c>
      <c r="I24" s="55" t="n">
        <v>172</v>
      </c>
      <c r="J24" s="55" t="n">
        <v>3</v>
      </c>
      <c r="K24" s="66" t="s">
        <v>118</v>
      </c>
      <c r="L24" s="55" t="n">
        <v>9</v>
      </c>
      <c r="M24" s="55" t="n">
        <v>1</v>
      </c>
    </row>
    <row r="25" customFormat="false" ht="12" hidden="false" customHeight="false" outlineLevel="0" collapsed="false">
      <c r="A25" s="43" t="s">
        <v>78</v>
      </c>
      <c r="B25" s="44" t="s">
        <v>79</v>
      </c>
      <c r="C25" s="61" t="n">
        <v>382</v>
      </c>
      <c r="D25" s="62" t="n">
        <v>38</v>
      </c>
      <c r="E25" s="62" t="n">
        <v>66</v>
      </c>
      <c r="F25" s="63" t="s">
        <v>118</v>
      </c>
      <c r="G25" s="55" t="n">
        <v>13</v>
      </c>
      <c r="H25" s="55" t="n">
        <v>70</v>
      </c>
      <c r="I25" s="55" t="n">
        <v>127</v>
      </c>
      <c r="J25" s="55" t="n">
        <v>6</v>
      </c>
      <c r="K25" s="55" t="n">
        <v>1</v>
      </c>
      <c r="L25" s="55" t="n">
        <v>33</v>
      </c>
      <c r="M25" s="55" t="n">
        <v>28</v>
      </c>
    </row>
    <row r="26" customFormat="false" ht="12" hidden="false" customHeight="false" outlineLevel="0" collapsed="false">
      <c r="A26" s="43" t="s">
        <v>112</v>
      </c>
      <c r="B26" s="44" t="s">
        <v>45</v>
      </c>
      <c r="C26" s="61" t="n">
        <v>1878</v>
      </c>
      <c r="D26" s="62" t="n">
        <v>153</v>
      </c>
      <c r="E26" s="62" t="n">
        <v>248</v>
      </c>
      <c r="F26" s="62" t="n">
        <v>10</v>
      </c>
      <c r="G26" s="55" t="n">
        <v>46</v>
      </c>
      <c r="H26" s="55" t="n">
        <v>604</v>
      </c>
      <c r="I26" s="55" t="n">
        <v>504</v>
      </c>
      <c r="J26" s="55" t="n">
        <v>19</v>
      </c>
      <c r="K26" s="55" t="n">
        <v>15</v>
      </c>
      <c r="L26" s="55" t="n">
        <v>104</v>
      </c>
      <c r="M26" s="55" t="n">
        <v>175</v>
      </c>
    </row>
    <row r="27" customFormat="false" ht="12" hidden="false" customHeight="false" outlineLevel="0" collapsed="false">
      <c r="A27" s="43" t="s">
        <v>80</v>
      </c>
      <c r="B27" s="44" t="s">
        <v>81</v>
      </c>
      <c r="C27" s="61" t="n">
        <v>415</v>
      </c>
      <c r="D27" s="62" t="n">
        <v>44</v>
      </c>
      <c r="E27" s="62" t="n">
        <v>74</v>
      </c>
      <c r="F27" s="62" t="n">
        <v>5</v>
      </c>
      <c r="G27" s="55" t="n">
        <v>6</v>
      </c>
      <c r="H27" s="55" t="n">
        <v>51</v>
      </c>
      <c r="I27" s="55" t="n">
        <v>101</v>
      </c>
      <c r="J27" s="55" t="n">
        <v>77</v>
      </c>
      <c r="K27" s="55" t="n">
        <v>7</v>
      </c>
      <c r="L27" s="55" t="n">
        <v>24</v>
      </c>
      <c r="M27" s="55" t="n">
        <v>26</v>
      </c>
    </row>
    <row r="28" customFormat="false" ht="12" hidden="false" customHeight="false" outlineLevel="0" collapsed="false">
      <c r="A28" s="43" t="s">
        <v>113</v>
      </c>
      <c r="B28" s="44" t="s">
        <v>47</v>
      </c>
      <c r="C28" s="61" t="n">
        <v>987</v>
      </c>
      <c r="D28" s="62" t="n">
        <v>82</v>
      </c>
      <c r="E28" s="62" t="n">
        <v>179</v>
      </c>
      <c r="F28" s="62" t="n">
        <v>22</v>
      </c>
      <c r="G28" s="55" t="n">
        <v>59</v>
      </c>
      <c r="H28" s="55" t="n">
        <v>196</v>
      </c>
      <c r="I28" s="55" t="n">
        <v>367</v>
      </c>
      <c r="J28" s="66" t="s">
        <v>118</v>
      </c>
      <c r="K28" s="55" t="n">
        <v>5</v>
      </c>
      <c r="L28" s="55" t="n">
        <v>36</v>
      </c>
      <c r="M28" s="55" t="n">
        <v>41</v>
      </c>
    </row>
    <row r="29" customFormat="false" ht="12" hidden="false" customHeight="false" outlineLevel="0" collapsed="false">
      <c r="A29" s="40" t="s">
        <v>42</v>
      </c>
      <c r="B29" s="41" t="s">
        <v>43</v>
      </c>
      <c r="C29" s="61" t="n">
        <v>3655</v>
      </c>
      <c r="D29" s="61" t="n">
        <v>289</v>
      </c>
      <c r="E29" s="61" t="n">
        <v>492</v>
      </c>
      <c r="F29" s="61" t="n">
        <v>10</v>
      </c>
      <c r="G29" s="52" t="n">
        <v>303</v>
      </c>
      <c r="H29" s="52" t="n">
        <v>1225</v>
      </c>
      <c r="I29" s="52" t="n">
        <v>1127</v>
      </c>
      <c r="J29" s="52" t="n">
        <v>158</v>
      </c>
      <c r="K29" s="52" t="n">
        <v>21</v>
      </c>
      <c r="L29" s="52" t="n">
        <v>13</v>
      </c>
      <c r="M29" s="52" t="n">
        <v>17</v>
      </c>
    </row>
    <row r="30" customFormat="false" ht="12" hidden="false" customHeight="false" outlineLevel="0" collapsed="false">
      <c r="A30" s="40" t="s">
        <v>48</v>
      </c>
      <c r="B30" s="41" t="s">
        <v>49</v>
      </c>
      <c r="C30" s="61" t="n">
        <v>1719</v>
      </c>
      <c r="D30" s="61" t="n">
        <v>241</v>
      </c>
      <c r="E30" s="61" t="n">
        <v>225</v>
      </c>
      <c r="F30" s="61" t="n">
        <v>9</v>
      </c>
      <c r="G30" s="52" t="n">
        <v>52</v>
      </c>
      <c r="H30" s="52" t="n">
        <v>346</v>
      </c>
      <c r="I30" s="52" t="n">
        <v>598</v>
      </c>
      <c r="J30" s="52" t="n">
        <v>121</v>
      </c>
      <c r="K30" s="52" t="n">
        <v>31</v>
      </c>
      <c r="L30" s="52" t="n">
        <v>93</v>
      </c>
      <c r="M30" s="52" t="n">
        <v>3</v>
      </c>
    </row>
    <row r="31" customFormat="false" ht="12" hidden="false" customHeight="false" outlineLevel="0" collapsed="false">
      <c r="A31" s="40" t="s">
        <v>82</v>
      </c>
      <c r="B31" s="41" t="s">
        <v>83</v>
      </c>
      <c r="C31" s="61" t="n">
        <v>62</v>
      </c>
      <c r="D31" s="61" t="n">
        <v>1</v>
      </c>
      <c r="E31" s="61" t="n">
        <v>19</v>
      </c>
      <c r="F31" s="69" t="s">
        <v>118</v>
      </c>
      <c r="G31" s="52" t="n">
        <v>1</v>
      </c>
      <c r="H31" s="52" t="n">
        <v>24</v>
      </c>
      <c r="I31" s="52" t="n">
        <v>17</v>
      </c>
      <c r="J31" s="68" t="s">
        <v>118</v>
      </c>
      <c r="K31" s="68" t="s">
        <v>118</v>
      </c>
      <c r="L31" s="68" t="s">
        <v>118</v>
      </c>
      <c r="M31" s="68" t="s">
        <v>118</v>
      </c>
    </row>
    <row r="32" customFormat="false" ht="12" hidden="false" customHeight="false" outlineLevel="0" collapsed="false">
      <c r="A32" s="43" t="s">
        <v>84</v>
      </c>
      <c r="B32" s="44" t="s">
        <v>85</v>
      </c>
      <c r="C32" s="61" t="n">
        <v>55</v>
      </c>
      <c r="D32" s="62" t="n">
        <v>1</v>
      </c>
      <c r="E32" s="62" t="n">
        <v>19</v>
      </c>
      <c r="F32" s="63" t="s">
        <v>118</v>
      </c>
      <c r="G32" s="55" t="n">
        <v>1</v>
      </c>
      <c r="H32" s="55" t="n">
        <v>20</v>
      </c>
      <c r="I32" s="55" t="n">
        <v>14</v>
      </c>
      <c r="J32" s="66" t="s">
        <v>118</v>
      </c>
      <c r="K32" s="66" t="s">
        <v>118</v>
      </c>
      <c r="L32" s="66" t="s">
        <v>118</v>
      </c>
      <c r="M32" s="66" t="s">
        <v>118</v>
      </c>
    </row>
    <row r="33" customFormat="false" ht="12" hidden="false" customHeight="false" outlineLevel="0" collapsed="false">
      <c r="A33" s="43" t="s">
        <v>86</v>
      </c>
      <c r="B33" s="44" t="s">
        <v>87</v>
      </c>
      <c r="C33" s="61" t="n">
        <v>7</v>
      </c>
      <c r="D33" s="63" t="s">
        <v>118</v>
      </c>
      <c r="E33" s="63" t="s">
        <v>118</v>
      </c>
      <c r="F33" s="63" t="s">
        <v>118</v>
      </c>
      <c r="G33" s="66" t="s">
        <v>118</v>
      </c>
      <c r="H33" s="55" t="n">
        <v>4</v>
      </c>
      <c r="I33" s="55" t="n">
        <v>3</v>
      </c>
      <c r="J33" s="66" t="s">
        <v>118</v>
      </c>
      <c r="K33" s="66" t="s">
        <v>118</v>
      </c>
      <c r="L33" s="66" t="s">
        <v>118</v>
      </c>
      <c r="M33" s="66" t="s">
        <v>118</v>
      </c>
    </row>
    <row r="34" customFormat="false" ht="12" hidden="false" customHeight="fals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" hidden="false" customHeight="fals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" hidden="false" customHeight="false" outlineLevel="0" collapsed="false">
      <c r="A36" s="50"/>
      <c r="B36" s="50"/>
      <c r="C36" s="50"/>
      <c r="D36" s="50"/>
      <c r="E36" s="50"/>
    </row>
  </sheetData>
  <mergeCells count="6">
    <mergeCell ref="A1:L1"/>
    <mergeCell ref="A2:L2"/>
    <mergeCell ref="A4:B5"/>
    <mergeCell ref="A6:B6"/>
    <mergeCell ref="A34:M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129</v>
      </c>
      <c r="M5" s="13" t="s">
        <v>130</v>
      </c>
    </row>
    <row r="6" customFormat="false" ht="12" hidden="false" customHeight="false" outlineLevel="0" collapsed="false">
      <c r="A6" s="37" t="s">
        <v>131</v>
      </c>
      <c r="B6" s="37"/>
      <c r="C6" s="61" t="n">
        <v>21429</v>
      </c>
      <c r="D6" s="69" t="s">
        <v>118</v>
      </c>
      <c r="E6" s="69" t="s">
        <v>118</v>
      </c>
      <c r="F6" s="70" t="n">
        <v>2485</v>
      </c>
      <c r="G6" s="70"/>
      <c r="H6" s="71" t="n">
        <v>18944</v>
      </c>
      <c r="I6" s="71"/>
      <c r="J6" s="71"/>
      <c r="K6" s="71"/>
      <c r="L6" s="68" t="s">
        <v>118</v>
      </c>
      <c r="M6" s="68" t="s">
        <v>118</v>
      </c>
    </row>
    <row r="7" s="42" customFormat="true" ht="12" hidden="false" customHeight="false" outlineLevel="0" collapsed="false">
      <c r="A7" s="40" t="s">
        <v>50</v>
      </c>
      <c r="B7" s="41" t="s">
        <v>51</v>
      </c>
      <c r="C7" s="61" t="n">
        <v>18243</v>
      </c>
      <c r="D7" s="69" t="s">
        <v>118</v>
      </c>
      <c r="E7" s="69" t="s">
        <v>118</v>
      </c>
      <c r="F7" s="70" t="n">
        <v>2150</v>
      </c>
      <c r="G7" s="70"/>
      <c r="H7" s="71" t="n">
        <v>16093</v>
      </c>
      <c r="I7" s="71"/>
      <c r="J7" s="71"/>
      <c r="K7" s="71"/>
      <c r="L7" s="68" t="s">
        <v>118</v>
      </c>
      <c r="M7" s="68" t="s">
        <v>118</v>
      </c>
    </row>
    <row r="8" s="42" customFormat="true" ht="12" hidden="false" customHeight="false" outlineLevel="0" collapsed="false">
      <c r="A8" s="43" t="s">
        <v>104</v>
      </c>
      <c r="B8" s="44" t="s">
        <v>105</v>
      </c>
      <c r="C8" s="61" t="n">
        <v>3148</v>
      </c>
      <c r="D8" s="63" t="s">
        <v>118</v>
      </c>
      <c r="E8" s="63" t="s">
        <v>118</v>
      </c>
      <c r="F8" s="72" t="n">
        <v>767</v>
      </c>
      <c r="G8" s="72"/>
      <c r="H8" s="73" t="n">
        <v>2381</v>
      </c>
      <c r="I8" s="73"/>
      <c r="J8" s="73"/>
      <c r="K8" s="73"/>
      <c r="L8" s="66" t="s">
        <v>118</v>
      </c>
      <c r="M8" s="66" t="s">
        <v>118</v>
      </c>
    </row>
    <row r="9" s="47" customFormat="true" ht="12" hidden="false" customHeight="false" outlineLevel="0" collapsed="false">
      <c r="A9" s="43" t="s">
        <v>52</v>
      </c>
      <c r="B9" s="44" t="s">
        <v>53</v>
      </c>
      <c r="C9" s="61" t="n">
        <v>1389</v>
      </c>
      <c r="D9" s="63" t="s">
        <v>118</v>
      </c>
      <c r="E9" s="63" t="s">
        <v>118</v>
      </c>
      <c r="F9" s="72" t="n">
        <v>15</v>
      </c>
      <c r="G9" s="72"/>
      <c r="H9" s="73" t="n">
        <v>1374</v>
      </c>
      <c r="I9" s="73"/>
      <c r="J9" s="73"/>
      <c r="K9" s="73"/>
      <c r="L9" s="66" t="s">
        <v>118</v>
      </c>
      <c r="M9" s="66" t="s">
        <v>118</v>
      </c>
    </row>
    <row r="10" s="47" customFormat="true" ht="12" hidden="false" customHeight="false" outlineLevel="0" collapsed="false">
      <c r="A10" s="43" t="s">
        <v>54</v>
      </c>
      <c r="B10" s="44" t="s">
        <v>55</v>
      </c>
      <c r="C10" s="61" t="n">
        <v>1116</v>
      </c>
      <c r="D10" s="63" t="s">
        <v>118</v>
      </c>
      <c r="E10" s="63" t="s">
        <v>118</v>
      </c>
      <c r="F10" s="72" t="n">
        <v>98</v>
      </c>
      <c r="G10" s="72"/>
      <c r="H10" s="73" t="n">
        <v>1018</v>
      </c>
      <c r="I10" s="73"/>
      <c r="J10" s="73"/>
      <c r="K10" s="73"/>
      <c r="L10" s="66" t="s">
        <v>118</v>
      </c>
      <c r="M10" s="66" t="s">
        <v>118</v>
      </c>
    </row>
    <row r="11" s="47" customFormat="true" ht="12" hidden="false" customHeight="false" outlineLevel="0" collapsed="false">
      <c r="A11" s="43" t="s">
        <v>56</v>
      </c>
      <c r="B11" s="44" t="s">
        <v>57</v>
      </c>
      <c r="C11" s="61" t="n">
        <v>479</v>
      </c>
      <c r="D11" s="63" t="s">
        <v>118</v>
      </c>
      <c r="E11" s="63" t="s">
        <v>118</v>
      </c>
      <c r="F11" s="72" t="n">
        <v>25</v>
      </c>
      <c r="G11" s="72"/>
      <c r="H11" s="73" t="n">
        <v>454</v>
      </c>
      <c r="I11" s="73"/>
      <c r="J11" s="73"/>
      <c r="K11" s="73"/>
      <c r="L11" s="66" t="s">
        <v>118</v>
      </c>
      <c r="M11" s="66" t="s">
        <v>118</v>
      </c>
    </row>
    <row r="12" s="47" customFormat="true" ht="12" hidden="false" customHeight="false" outlineLevel="0" collapsed="false">
      <c r="A12" s="43" t="s">
        <v>58</v>
      </c>
      <c r="B12" s="44" t="s">
        <v>59</v>
      </c>
      <c r="C12" s="61" t="n">
        <v>1214</v>
      </c>
      <c r="D12" s="63" t="s">
        <v>118</v>
      </c>
      <c r="E12" s="63" t="s">
        <v>118</v>
      </c>
      <c r="F12" s="72" t="n">
        <v>126</v>
      </c>
      <c r="G12" s="72"/>
      <c r="H12" s="73" t="n">
        <v>1088</v>
      </c>
      <c r="I12" s="73"/>
      <c r="J12" s="73"/>
      <c r="K12" s="73"/>
      <c r="L12" s="66" t="s">
        <v>118</v>
      </c>
      <c r="M12" s="66" t="s">
        <v>118</v>
      </c>
    </row>
    <row r="13" s="47" customFormat="true" ht="12" hidden="false" customHeight="false" outlineLevel="0" collapsed="false">
      <c r="A13" s="43" t="s">
        <v>106</v>
      </c>
      <c r="B13" s="44" t="s">
        <v>107</v>
      </c>
      <c r="C13" s="61" t="n">
        <v>960</v>
      </c>
      <c r="D13" s="63" t="s">
        <v>118</v>
      </c>
      <c r="E13" s="63" t="s">
        <v>118</v>
      </c>
      <c r="F13" s="72" t="n">
        <v>250</v>
      </c>
      <c r="G13" s="72"/>
      <c r="H13" s="73" t="n">
        <v>710</v>
      </c>
      <c r="I13" s="73"/>
      <c r="J13" s="73"/>
      <c r="K13" s="73"/>
      <c r="L13" s="66" t="s">
        <v>118</v>
      </c>
      <c r="M13" s="66" t="s">
        <v>118</v>
      </c>
    </row>
    <row r="14" s="47" customFormat="true" ht="12" hidden="false" customHeight="false" outlineLevel="0" collapsed="false">
      <c r="A14" s="43" t="s">
        <v>60</v>
      </c>
      <c r="B14" s="44" t="s">
        <v>61</v>
      </c>
      <c r="C14" s="61" t="n">
        <v>1143</v>
      </c>
      <c r="D14" s="63" t="s">
        <v>118</v>
      </c>
      <c r="E14" s="63" t="s">
        <v>118</v>
      </c>
      <c r="F14" s="72" t="n">
        <v>40</v>
      </c>
      <c r="G14" s="72"/>
      <c r="H14" s="73" t="n">
        <v>1103</v>
      </c>
      <c r="I14" s="73"/>
      <c r="J14" s="73"/>
      <c r="K14" s="73"/>
      <c r="L14" s="66" t="s">
        <v>118</v>
      </c>
      <c r="M14" s="66" t="s">
        <v>118</v>
      </c>
    </row>
    <row r="15" s="47" customFormat="true" ht="12" hidden="false" customHeight="false" outlineLevel="0" collapsed="false">
      <c r="A15" s="43" t="s">
        <v>62</v>
      </c>
      <c r="B15" s="44" t="s">
        <v>63</v>
      </c>
      <c r="C15" s="61" t="n">
        <v>370</v>
      </c>
      <c r="D15" s="63" t="s">
        <v>118</v>
      </c>
      <c r="E15" s="63" t="s">
        <v>118</v>
      </c>
      <c r="F15" s="72" t="n">
        <v>15</v>
      </c>
      <c r="G15" s="72"/>
      <c r="H15" s="73" t="n">
        <v>355</v>
      </c>
      <c r="I15" s="73"/>
      <c r="J15" s="73"/>
      <c r="K15" s="73"/>
      <c r="L15" s="66" t="s">
        <v>118</v>
      </c>
      <c r="M15" s="66" t="s">
        <v>118</v>
      </c>
    </row>
    <row r="16" s="47" customFormat="true" ht="12" hidden="false" customHeight="false" outlineLevel="0" collapsed="false">
      <c r="A16" s="43" t="s">
        <v>64</v>
      </c>
      <c r="B16" s="44" t="s">
        <v>65</v>
      </c>
      <c r="C16" s="61" t="n">
        <v>1112</v>
      </c>
      <c r="D16" s="63" t="s">
        <v>118</v>
      </c>
      <c r="E16" s="63" t="s">
        <v>118</v>
      </c>
      <c r="F16" s="72" t="n">
        <v>278</v>
      </c>
      <c r="G16" s="72"/>
      <c r="H16" s="73" t="n">
        <v>834</v>
      </c>
      <c r="I16" s="73"/>
      <c r="J16" s="73"/>
      <c r="K16" s="73"/>
      <c r="L16" s="66" t="s">
        <v>118</v>
      </c>
      <c r="M16" s="66" t="s">
        <v>118</v>
      </c>
    </row>
    <row r="17" s="47" customFormat="true" ht="12" hidden="false" customHeight="false" outlineLevel="0" collapsed="false">
      <c r="A17" s="43" t="s">
        <v>66</v>
      </c>
      <c r="B17" s="44" t="s">
        <v>67</v>
      </c>
      <c r="C17" s="61" t="n">
        <v>300</v>
      </c>
      <c r="D17" s="63" t="s">
        <v>118</v>
      </c>
      <c r="E17" s="63" t="s">
        <v>118</v>
      </c>
      <c r="F17" s="72" t="n">
        <v>14</v>
      </c>
      <c r="G17" s="72"/>
      <c r="H17" s="73" t="n">
        <v>286</v>
      </c>
      <c r="I17" s="73"/>
      <c r="J17" s="73"/>
      <c r="K17" s="73"/>
      <c r="L17" s="66" t="s">
        <v>118</v>
      </c>
      <c r="M17" s="66" t="s">
        <v>118</v>
      </c>
    </row>
    <row r="18" s="47" customFormat="true" ht="12" hidden="false" customHeight="false" outlineLevel="0" collapsed="false">
      <c r="A18" s="43" t="s">
        <v>108</v>
      </c>
      <c r="B18" s="44" t="s">
        <v>109</v>
      </c>
      <c r="C18" s="61" t="n">
        <v>1087</v>
      </c>
      <c r="D18" s="63" t="s">
        <v>118</v>
      </c>
      <c r="E18" s="63" t="s">
        <v>118</v>
      </c>
      <c r="F18" s="72" t="n">
        <v>80</v>
      </c>
      <c r="G18" s="72"/>
      <c r="H18" s="73" t="n">
        <v>1007</v>
      </c>
      <c r="I18" s="73"/>
      <c r="J18" s="73"/>
      <c r="K18" s="73"/>
      <c r="L18" s="66" t="s">
        <v>118</v>
      </c>
      <c r="M18" s="66" t="s">
        <v>118</v>
      </c>
    </row>
    <row r="19" s="47" customFormat="true" ht="12" hidden="false" customHeight="false" outlineLevel="0" collapsed="false">
      <c r="A19" s="43" t="s">
        <v>110</v>
      </c>
      <c r="B19" s="44" t="s">
        <v>111</v>
      </c>
      <c r="C19" s="61" t="n">
        <v>1145</v>
      </c>
      <c r="D19" s="63" t="s">
        <v>118</v>
      </c>
      <c r="E19" s="63" t="s">
        <v>118</v>
      </c>
      <c r="F19" s="72" t="n">
        <v>72</v>
      </c>
      <c r="G19" s="72"/>
      <c r="H19" s="73" t="n">
        <v>1073</v>
      </c>
      <c r="I19" s="73"/>
      <c r="J19" s="73"/>
      <c r="K19" s="73"/>
      <c r="L19" s="66" t="s">
        <v>118</v>
      </c>
      <c r="M19" s="66" t="s">
        <v>118</v>
      </c>
    </row>
    <row r="20" s="47" customFormat="true" ht="12" hidden="false" customHeight="false" outlineLevel="0" collapsed="false">
      <c r="A20" s="43" t="s">
        <v>68</v>
      </c>
      <c r="B20" s="44" t="s">
        <v>69</v>
      </c>
      <c r="C20" s="61" t="n">
        <v>1394</v>
      </c>
      <c r="D20" s="63" t="s">
        <v>118</v>
      </c>
      <c r="E20" s="63" t="s">
        <v>118</v>
      </c>
      <c r="F20" s="72" t="n">
        <v>43</v>
      </c>
      <c r="G20" s="72"/>
      <c r="H20" s="73" t="n">
        <v>1351</v>
      </c>
      <c r="I20" s="73"/>
      <c r="J20" s="73"/>
      <c r="K20" s="73"/>
      <c r="L20" s="66" t="s">
        <v>118</v>
      </c>
      <c r="M20" s="66" t="s">
        <v>118</v>
      </c>
    </row>
    <row r="21" s="47" customFormat="true" ht="12" hidden="false" customHeight="false" outlineLevel="0" collapsed="false">
      <c r="A21" s="43" t="s">
        <v>70</v>
      </c>
      <c r="B21" s="44" t="s">
        <v>71</v>
      </c>
      <c r="C21" s="61" t="n">
        <v>303</v>
      </c>
      <c r="D21" s="63" t="s">
        <v>118</v>
      </c>
      <c r="E21" s="63" t="s">
        <v>118</v>
      </c>
      <c r="F21" s="72" t="n">
        <v>11</v>
      </c>
      <c r="G21" s="72"/>
      <c r="H21" s="73" t="n">
        <v>292</v>
      </c>
      <c r="I21" s="73"/>
      <c r="J21" s="73"/>
      <c r="K21" s="73"/>
      <c r="L21" s="66" t="s">
        <v>118</v>
      </c>
      <c r="M21" s="66" t="s">
        <v>118</v>
      </c>
    </row>
    <row r="22" s="47" customFormat="true" ht="12" hidden="false" customHeight="false" outlineLevel="0" collapsed="false">
      <c r="A22" s="43" t="s">
        <v>72</v>
      </c>
      <c r="B22" s="44" t="s">
        <v>73</v>
      </c>
      <c r="C22" s="61" t="n">
        <v>514</v>
      </c>
      <c r="D22" s="63" t="s">
        <v>118</v>
      </c>
      <c r="E22" s="63" t="s">
        <v>118</v>
      </c>
      <c r="F22" s="72" t="n">
        <v>39</v>
      </c>
      <c r="G22" s="72"/>
      <c r="H22" s="73" t="n">
        <v>475</v>
      </c>
      <c r="I22" s="73"/>
      <c r="J22" s="73"/>
      <c r="K22" s="73"/>
      <c r="L22" s="66" t="s">
        <v>118</v>
      </c>
      <c r="M22" s="66" t="s">
        <v>118</v>
      </c>
    </row>
    <row r="23" s="47" customFormat="true" ht="12" hidden="false" customHeight="false" outlineLevel="0" collapsed="false">
      <c r="A23" s="43" t="s">
        <v>74</v>
      </c>
      <c r="B23" s="44" t="s">
        <v>75</v>
      </c>
      <c r="C23" s="61" t="n">
        <v>98</v>
      </c>
      <c r="D23" s="63" t="s">
        <v>118</v>
      </c>
      <c r="E23" s="63" t="s">
        <v>118</v>
      </c>
      <c r="F23" s="72" t="n">
        <v>16</v>
      </c>
      <c r="G23" s="72"/>
      <c r="H23" s="73" t="n">
        <v>82</v>
      </c>
      <c r="I23" s="73"/>
      <c r="J23" s="73"/>
      <c r="K23" s="73"/>
      <c r="L23" s="66" t="s">
        <v>118</v>
      </c>
      <c r="M23" s="66" t="s">
        <v>118</v>
      </c>
    </row>
    <row r="24" s="47" customFormat="true" ht="12" hidden="false" customHeight="false" outlineLevel="0" collapsed="false">
      <c r="A24" s="43" t="s">
        <v>76</v>
      </c>
      <c r="B24" s="44" t="s">
        <v>77</v>
      </c>
      <c r="C24" s="61" t="n">
        <v>313</v>
      </c>
      <c r="D24" s="63" t="s">
        <v>118</v>
      </c>
      <c r="E24" s="63" t="s">
        <v>118</v>
      </c>
      <c r="F24" s="72" t="n">
        <v>34</v>
      </c>
      <c r="G24" s="72"/>
      <c r="H24" s="73" t="n">
        <v>279</v>
      </c>
      <c r="I24" s="73"/>
      <c r="J24" s="73"/>
      <c r="K24" s="73"/>
      <c r="L24" s="66" t="s">
        <v>118</v>
      </c>
      <c r="M24" s="66" t="s">
        <v>118</v>
      </c>
    </row>
    <row r="25" s="47" customFormat="true" ht="12" hidden="false" customHeight="false" outlineLevel="0" collapsed="false">
      <c r="A25" s="43" t="s">
        <v>78</v>
      </c>
      <c r="B25" s="44" t="s">
        <v>79</v>
      </c>
      <c r="C25" s="61" t="n">
        <v>235</v>
      </c>
      <c r="D25" s="63" t="s">
        <v>118</v>
      </c>
      <c r="E25" s="63" t="s">
        <v>118</v>
      </c>
      <c r="F25" s="72" t="n">
        <v>26</v>
      </c>
      <c r="G25" s="72"/>
      <c r="H25" s="73" t="n">
        <v>209</v>
      </c>
      <c r="I25" s="73"/>
      <c r="J25" s="73"/>
      <c r="K25" s="73"/>
      <c r="L25" s="66" t="s">
        <v>118</v>
      </c>
      <c r="M25" s="66" t="s">
        <v>118</v>
      </c>
    </row>
    <row r="26" s="47" customFormat="true" ht="12" hidden="false" customHeight="false" outlineLevel="0" collapsed="false">
      <c r="A26" s="43" t="s">
        <v>112</v>
      </c>
      <c r="B26" s="44" t="s">
        <v>45</v>
      </c>
      <c r="C26" s="61" t="n">
        <v>1088</v>
      </c>
      <c r="D26" s="63" t="s">
        <v>118</v>
      </c>
      <c r="E26" s="63" t="s">
        <v>118</v>
      </c>
      <c r="F26" s="72" t="n">
        <v>93</v>
      </c>
      <c r="G26" s="72"/>
      <c r="H26" s="73" t="n">
        <v>995</v>
      </c>
      <c r="I26" s="73"/>
      <c r="J26" s="73"/>
      <c r="K26" s="73"/>
      <c r="L26" s="66" t="s">
        <v>118</v>
      </c>
      <c r="M26" s="66" t="s">
        <v>118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61" t="n">
        <v>137</v>
      </c>
      <c r="D27" s="63" t="s">
        <v>118</v>
      </c>
      <c r="E27" s="63" t="s">
        <v>118</v>
      </c>
      <c r="F27" s="72" t="n">
        <v>12</v>
      </c>
      <c r="G27" s="72"/>
      <c r="H27" s="73" t="n">
        <v>125</v>
      </c>
      <c r="I27" s="73"/>
      <c r="J27" s="73"/>
      <c r="K27" s="73"/>
      <c r="L27" s="66" t="s">
        <v>118</v>
      </c>
      <c r="M27" s="66" t="s">
        <v>118</v>
      </c>
    </row>
    <row r="28" s="47" customFormat="true" ht="12" hidden="false" customHeight="false" outlineLevel="0" collapsed="false">
      <c r="A28" s="43" t="s">
        <v>113</v>
      </c>
      <c r="B28" s="44" t="s">
        <v>47</v>
      </c>
      <c r="C28" s="61" t="n">
        <v>698</v>
      </c>
      <c r="D28" s="63" t="s">
        <v>118</v>
      </c>
      <c r="E28" s="63" t="s">
        <v>118</v>
      </c>
      <c r="F28" s="72" t="n">
        <v>96</v>
      </c>
      <c r="G28" s="72"/>
      <c r="H28" s="73" t="n">
        <v>602</v>
      </c>
      <c r="I28" s="73"/>
      <c r="J28" s="73"/>
      <c r="K28" s="73"/>
      <c r="L28" s="66" t="s">
        <v>118</v>
      </c>
      <c r="M28" s="66" t="s">
        <v>118</v>
      </c>
    </row>
    <row r="29" s="47" customFormat="true" ht="12" hidden="false" customHeight="false" outlineLevel="0" collapsed="false">
      <c r="A29" s="40" t="s">
        <v>42</v>
      </c>
      <c r="B29" s="41" t="s">
        <v>43</v>
      </c>
      <c r="C29" s="61" t="n">
        <v>2454</v>
      </c>
      <c r="D29" s="69" t="s">
        <v>118</v>
      </c>
      <c r="E29" s="69" t="s">
        <v>118</v>
      </c>
      <c r="F29" s="70" t="n">
        <v>293</v>
      </c>
      <c r="G29" s="70"/>
      <c r="H29" s="71" t="n">
        <v>2161</v>
      </c>
      <c r="I29" s="71"/>
      <c r="J29" s="71"/>
      <c r="K29" s="71"/>
      <c r="L29" s="68" t="s">
        <v>118</v>
      </c>
      <c r="M29" s="68" t="s">
        <v>118</v>
      </c>
    </row>
    <row r="30" s="42" customFormat="true" ht="12" hidden="false" customHeight="false" outlineLevel="0" collapsed="false">
      <c r="A30" s="40" t="s">
        <v>48</v>
      </c>
      <c r="B30" s="41" t="s">
        <v>49</v>
      </c>
      <c r="C30" s="61" t="n">
        <v>682</v>
      </c>
      <c r="D30" s="69" t="s">
        <v>118</v>
      </c>
      <c r="E30" s="69" t="s">
        <v>118</v>
      </c>
      <c r="F30" s="70" t="n">
        <v>40</v>
      </c>
      <c r="G30" s="70"/>
      <c r="H30" s="71" t="n">
        <v>642</v>
      </c>
      <c r="I30" s="71"/>
      <c r="J30" s="71"/>
      <c r="K30" s="71"/>
      <c r="L30" s="68" t="s">
        <v>118</v>
      </c>
      <c r="M30" s="68" t="s">
        <v>118</v>
      </c>
    </row>
    <row r="31" s="42" customFormat="true" ht="12" hidden="false" customHeight="false" outlineLevel="0" collapsed="false">
      <c r="A31" s="40" t="s">
        <v>82</v>
      </c>
      <c r="B31" s="41" t="s">
        <v>83</v>
      </c>
      <c r="C31" s="61" t="n">
        <v>50</v>
      </c>
      <c r="D31" s="69" t="s">
        <v>118</v>
      </c>
      <c r="E31" s="69" t="s">
        <v>118</v>
      </c>
      <c r="F31" s="70" t="n">
        <v>2</v>
      </c>
      <c r="G31" s="70"/>
      <c r="H31" s="71" t="n">
        <v>48</v>
      </c>
      <c r="I31" s="71"/>
      <c r="J31" s="71"/>
      <c r="K31" s="71"/>
      <c r="L31" s="68" t="s">
        <v>118</v>
      </c>
      <c r="M31" s="68" t="s">
        <v>118</v>
      </c>
    </row>
    <row r="32" s="42" customFormat="true" ht="12" hidden="false" customHeight="false" outlineLevel="0" collapsed="false">
      <c r="A32" s="43" t="s">
        <v>84</v>
      </c>
      <c r="B32" s="44" t="s">
        <v>85</v>
      </c>
      <c r="C32" s="61" t="n">
        <v>43</v>
      </c>
      <c r="D32" s="63" t="s">
        <v>118</v>
      </c>
      <c r="E32" s="63" t="s">
        <v>118</v>
      </c>
      <c r="F32" s="72" t="n">
        <v>2</v>
      </c>
      <c r="G32" s="72"/>
      <c r="H32" s="73" t="n">
        <v>41</v>
      </c>
      <c r="I32" s="73"/>
      <c r="J32" s="73"/>
      <c r="K32" s="73"/>
      <c r="L32" s="66" t="s">
        <v>118</v>
      </c>
      <c r="M32" s="66" t="s">
        <v>118</v>
      </c>
    </row>
    <row r="33" s="47" customFormat="true" ht="12" hidden="false" customHeight="false" outlineLevel="0" collapsed="false">
      <c r="A33" s="43" t="s">
        <v>86</v>
      </c>
      <c r="B33" s="44" t="s">
        <v>87</v>
      </c>
      <c r="C33" s="61" t="n">
        <v>7</v>
      </c>
      <c r="D33" s="63" t="s">
        <v>118</v>
      </c>
      <c r="E33" s="63" t="s">
        <v>118</v>
      </c>
      <c r="F33" s="74" t="s">
        <v>118</v>
      </c>
      <c r="G33" s="74"/>
      <c r="H33" s="73" t="n">
        <v>7</v>
      </c>
      <c r="I33" s="73"/>
      <c r="J33" s="73"/>
      <c r="K33" s="73"/>
      <c r="L33" s="66" t="s">
        <v>118</v>
      </c>
      <c r="M33" s="66" t="s">
        <v>118</v>
      </c>
    </row>
    <row r="34" customFormat="false" ht="12.2" hidden="false" customHeight="tru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2" hidden="false" customHeight="tru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2" hidden="false" customHeight="true" outlineLevel="0" collapsed="false">
      <c r="A36" s="50"/>
      <c r="B36" s="50"/>
      <c r="C36" s="50"/>
      <c r="D36" s="50"/>
      <c r="E36" s="50"/>
    </row>
    <row r="37" customFormat="false" ht="12.2" hidden="false" customHeight="true" outlineLevel="0" collapsed="false"/>
    <row r="38" customFormat="false" ht="12.2" hidden="false" customHeight="true" outlineLevel="0" collapsed="false"/>
    <row r="39" customFormat="false" ht="12.2" hidden="false" customHeight="true" outlineLevel="0" collapsed="false"/>
    <row r="40" customFormat="false" ht="12.2" hidden="false" customHeight="true" outlineLevel="0" collapsed="false"/>
  </sheetData>
  <mergeCells count="62">
    <mergeCell ref="A1:L1"/>
    <mergeCell ref="A2:L2"/>
    <mergeCell ref="A4:B5"/>
    <mergeCell ref="A6:B6"/>
    <mergeCell ref="F6:G6"/>
    <mergeCell ref="H6:K6"/>
    <mergeCell ref="F7:G7"/>
    <mergeCell ref="H7:K7"/>
    <mergeCell ref="F8:G8"/>
    <mergeCell ref="H8:K8"/>
    <mergeCell ref="F9:G9"/>
    <mergeCell ref="H9:K9"/>
    <mergeCell ref="F10:G10"/>
    <mergeCell ref="H10:K10"/>
    <mergeCell ref="F11:G11"/>
    <mergeCell ref="H11:K11"/>
    <mergeCell ref="F12:G12"/>
    <mergeCell ref="H12:K12"/>
    <mergeCell ref="F13:G13"/>
    <mergeCell ref="H13:K13"/>
    <mergeCell ref="F14:G14"/>
    <mergeCell ref="H14:K14"/>
    <mergeCell ref="F15:G15"/>
    <mergeCell ref="H15:K15"/>
    <mergeCell ref="F16:G16"/>
    <mergeCell ref="H16:K16"/>
    <mergeCell ref="F17:G17"/>
    <mergeCell ref="H17:K17"/>
    <mergeCell ref="F18:G18"/>
    <mergeCell ref="H18:K18"/>
    <mergeCell ref="F19:G19"/>
    <mergeCell ref="H19:K19"/>
    <mergeCell ref="F20:G20"/>
    <mergeCell ref="H20:K20"/>
    <mergeCell ref="F21:G21"/>
    <mergeCell ref="H21:K21"/>
    <mergeCell ref="F22:G22"/>
    <mergeCell ref="H22:K22"/>
    <mergeCell ref="F23:G23"/>
    <mergeCell ref="H23:K23"/>
    <mergeCell ref="F24:G24"/>
    <mergeCell ref="H24:K24"/>
    <mergeCell ref="F25:G25"/>
    <mergeCell ref="H25:K25"/>
    <mergeCell ref="F26:G26"/>
    <mergeCell ref="H26:K26"/>
    <mergeCell ref="F27:G27"/>
    <mergeCell ref="H27:K27"/>
    <mergeCell ref="F28:G28"/>
    <mergeCell ref="H28:K28"/>
    <mergeCell ref="F29:G29"/>
    <mergeCell ref="H29:K29"/>
    <mergeCell ref="F30:G30"/>
    <mergeCell ref="H30:K30"/>
    <mergeCell ref="F31:G31"/>
    <mergeCell ref="H31:K31"/>
    <mergeCell ref="F32:G32"/>
    <mergeCell ref="H32:K32"/>
    <mergeCell ref="F33:G33"/>
    <mergeCell ref="H33:K33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8.25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39</v>
      </c>
      <c r="B6" s="37"/>
      <c r="C6" s="38" t="n">
        <v>31569</v>
      </c>
      <c r="D6" s="38" t="n">
        <v>2036</v>
      </c>
      <c r="E6" s="38" t="n">
        <v>2964</v>
      </c>
      <c r="F6" s="38" t="n">
        <v>254</v>
      </c>
      <c r="G6" s="38" t="n">
        <v>2100</v>
      </c>
      <c r="H6" s="39" t="n">
        <v>10140</v>
      </c>
      <c r="I6" s="39" t="n">
        <v>9910</v>
      </c>
      <c r="J6" s="39" t="n">
        <v>1983</v>
      </c>
      <c r="K6" s="39" t="n">
        <v>190</v>
      </c>
      <c r="L6" s="39" t="n">
        <v>1579</v>
      </c>
      <c r="M6" s="39" t="n">
        <v>413</v>
      </c>
    </row>
    <row r="7" s="42" customFormat="true" ht="12" hidden="false" customHeight="false" outlineLevel="0" collapsed="false">
      <c r="A7" s="40" t="s">
        <v>40</v>
      </c>
      <c r="B7" s="41" t="s">
        <v>41</v>
      </c>
      <c r="C7" s="38" t="n">
        <v>3423</v>
      </c>
      <c r="D7" s="38" t="n">
        <v>316</v>
      </c>
      <c r="E7" s="38" t="n">
        <v>373</v>
      </c>
      <c r="F7" s="38" t="n">
        <v>5</v>
      </c>
      <c r="G7" s="39" t="n">
        <v>125</v>
      </c>
      <c r="H7" s="39" t="n">
        <v>934</v>
      </c>
      <c r="I7" s="39" t="n">
        <v>859</v>
      </c>
      <c r="J7" s="39" t="n">
        <v>460</v>
      </c>
      <c r="K7" s="39" t="n">
        <v>0</v>
      </c>
      <c r="L7" s="39" t="n">
        <v>211</v>
      </c>
      <c r="M7" s="39" t="n">
        <v>140</v>
      </c>
    </row>
    <row r="8" s="42" customFormat="true" ht="12" hidden="false" customHeight="false" outlineLevel="0" collapsed="false">
      <c r="A8" s="40" t="s">
        <v>42</v>
      </c>
      <c r="B8" s="41" t="s">
        <v>43</v>
      </c>
      <c r="C8" s="38" t="n">
        <v>3498</v>
      </c>
      <c r="D8" s="38" t="n">
        <v>270</v>
      </c>
      <c r="E8" s="38" t="n">
        <v>471</v>
      </c>
      <c r="F8" s="38" t="n">
        <v>5</v>
      </c>
      <c r="G8" s="39" t="n">
        <v>238</v>
      </c>
      <c r="H8" s="39" t="n">
        <v>1140</v>
      </c>
      <c r="I8" s="39" t="n">
        <v>1056</v>
      </c>
      <c r="J8" s="39" t="n">
        <v>94</v>
      </c>
      <c r="K8" s="39" t="n">
        <v>23</v>
      </c>
      <c r="L8" s="39" t="n">
        <v>170</v>
      </c>
      <c r="M8" s="39" t="n">
        <v>31</v>
      </c>
    </row>
    <row r="9" s="42" customFormat="true" ht="12" hidden="false" customHeight="false" outlineLevel="0" collapsed="false">
      <c r="A9" s="40" t="s">
        <v>44</v>
      </c>
      <c r="B9" s="41" t="s">
        <v>45</v>
      </c>
      <c r="C9" s="38" t="n">
        <v>3364</v>
      </c>
      <c r="D9" s="38" t="n">
        <v>289</v>
      </c>
      <c r="E9" s="38" t="n">
        <v>377</v>
      </c>
      <c r="F9" s="38" t="n">
        <v>49</v>
      </c>
      <c r="G9" s="39" t="n">
        <v>293</v>
      </c>
      <c r="H9" s="39" t="n">
        <v>1026</v>
      </c>
      <c r="I9" s="39" t="n">
        <v>1030</v>
      </c>
      <c r="J9" s="39" t="n">
        <v>25</v>
      </c>
      <c r="K9" s="39" t="n">
        <v>21</v>
      </c>
      <c r="L9" s="39" t="n">
        <v>205</v>
      </c>
      <c r="M9" s="39" t="n">
        <v>49</v>
      </c>
    </row>
    <row r="10" s="42" customFormat="true" ht="12" hidden="false" customHeight="false" outlineLevel="0" collapsed="false">
      <c r="A10" s="40" t="s">
        <v>46</v>
      </c>
      <c r="B10" s="41" t="s">
        <v>47</v>
      </c>
      <c r="C10" s="38" t="n">
        <v>2560</v>
      </c>
      <c r="D10" s="38" t="n">
        <v>172</v>
      </c>
      <c r="E10" s="38" t="n">
        <v>300</v>
      </c>
      <c r="F10" s="38" t="n">
        <v>11</v>
      </c>
      <c r="G10" s="39" t="n">
        <v>176</v>
      </c>
      <c r="H10" s="39" t="n">
        <v>713</v>
      </c>
      <c r="I10" s="39" t="n">
        <v>925</v>
      </c>
      <c r="J10" s="39" t="n">
        <v>47</v>
      </c>
      <c r="K10" s="39" t="n">
        <v>23</v>
      </c>
      <c r="L10" s="39" t="n">
        <v>163</v>
      </c>
      <c r="M10" s="39" t="n">
        <v>30</v>
      </c>
    </row>
    <row r="11" s="42" customFormat="true" ht="12" hidden="false" customHeight="false" outlineLevel="0" collapsed="false">
      <c r="A11" s="40" t="s">
        <v>48</v>
      </c>
      <c r="B11" s="41" t="s">
        <v>49</v>
      </c>
      <c r="C11" s="38" t="n">
        <v>3714</v>
      </c>
      <c r="D11" s="38" t="n">
        <v>332</v>
      </c>
      <c r="E11" s="38" t="n">
        <v>314</v>
      </c>
      <c r="F11" s="38" t="n">
        <v>35</v>
      </c>
      <c r="G11" s="39" t="n">
        <v>216</v>
      </c>
      <c r="H11" s="39" t="n">
        <v>976</v>
      </c>
      <c r="I11" s="39" t="n">
        <v>1424</v>
      </c>
      <c r="J11" s="39" t="n">
        <v>178</v>
      </c>
      <c r="K11" s="39" t="n">
        <v>35</v>
      </c>
      <c r="L11" s="39" t="n">
        <v>182</v>
      </c>
      <c r="M11" s="39" t="n">
        <v>22</v>
      </c>
    </row>
    <row r="12" s="42" customFormat="true" ht="12" hidden="false" customHeight="false" outlineLevel="0" collapsed="false">
      <c r="A12" s="40" t="s">
        <v>50</v>
      </c>
      <c r="B12" s="41" t="s">
        <v>51</v>
      </c>
      <c r="C12" s="38" t="n">
        <v>14915</v>
      </c>
      <c r="D12" s="38" t="n">
        <v>654</v>
      </c>
      <c r="E12" s="38" t="n">
        <v>1110</v>
      </c>
      <c r="F12" s="38" t="n">
        <v>148</v>
      </c>
      <c r="G12" s="39" t="n">
        <v>1043</v>
      </c>
      <c r="H12" s="39" t="n">
        <v>5308</v>
      </c>
      <c r="I12" s="39" t="n">
        <v>4598</v>
      </c>
      <c r="J12" s="39" t="n">
        <v>1179</v>
      </c>
      <c r="K12" s="39" t="n">
        <v>88</v>
      </c>
      <c r="L12" s="39" t="n">
        <v>646</v>
      </c>
      <c r="M12" s="39" t="n">
        <v>141</v>
      </c>
    </row>
    <row r="13" s="47" customFormat="true" ht="12" hidden="false" customHeight="false" outlineLevel="0" collapsed="false">
      <c r="A13" s="43" t="s">
        <v>52</v>
      </c>
      <c r="B13" s="44" t="s">
        <v>53</v>
      </c>
      <c r="C13" s="38" t="n">
        <v>1547</v>
      </c>
      <c r="D13" s="45" t="n">
        <v>20</v>
      </c>
      <c r="E13" s="45" t="n">
        <v>85</v>
      </c>
      <c r="F13" s="45" t="n">
        <v>3</v>
      </c>
      <c r="G13" s="46" t="n">
        <v>41</v>
      </c>
      <c r="H13" s="46" t="n">
        <v>849</v>
      </c>
      <c r="I13" s="46" t="n">
        <v>402</v>
      </c>
      <c r="J13" s="46" t="n">
        <v>70</v>
      </c>
      <c r="K13" s="46" t="n">
        <v>1</v>
      </c>
      <c r="L13" s="46" t="n">
        <v>69</v>
      </c>
      <c r="M13" s="46" t="n">
        <v>7</v>
      </c>
    </row>
    <row r="14" s="47" customFormat="true" ht="12" hidden="false" customHeight="false" outlineLevel="0" collapsed="false">
      <c r="A14" s="43" t="s">
        <v>54</v>
      </c>
      <c r="B14" s="44" t="s">
        <v>55</v>
      </c>
      <c r="C14" s="38" t="n">
        <v>2341</v>
      </c>
      <c r="D14" s="45" t="n">
        <v>130</v>
      </c>
      <c r="E14" s="45" t="n">
        <v>181</v>
      </c>
      <c r="F14" s="45" t="n">
        <v>37</v>
      </c>
      <c r="G14" s="46" t="n">
        <v>227</v>
      </c>
      <c r="H14" s="46" t="n">
        <v>605</v>
      </c>
      <c r="I14" s="46" t="n">
        <v>772</v>
      </c>
      <c r="J14" s="46" t="n">
        <v>194</v>
      </c>
      <c r="K14" s="46" t="n">
        <v>27</v>
      </c>
      <c r="L14" s="46" t="n">
        <v>150</v>
      </c>
      <c r="M14" s="46" t="n">
        <v>18</v>
      </c>
    </row>
    <row r="15" s="47" customFormat="true" ht="12" hidden="false" customHeight="false" outlineLevel="0" collapsed="false">
      <c r="A15" s="43" t="s">
        <v>56</v>
      </c>
      <c r="B15" s="44" t="s">
        <v>57</v>
      </c>
      <c r="C15" s="38" t="n">
        <v>551</v>
      </c>
      <c r="D15" s="45" t="n">
        <v>18</v>
      </c>
      <c r="E15" s="45" t="n">
        <v>38</v>
      </c>
      <c r="F15" s="45" t="n">
        <v>0</v>
      </c>
      <c r="G15" s="46" t="n">
        <v>68</v>
      </c>
      <c r="H15" s="46" t="n">
        <v>214</v>
      </c>
      <c r="I15" s="46" t="n">
        <v>170</v>
      </c>
      <c r="J15" s="46" t="n">
        <v>1</v>
      </c>
      <c r="K15" s="46" t="n">
        <v>2</v>
      </c>
      <c r="L15" s="46" t="n">
        <v>10</v>
      </c>
      <c r="M15" s="46" t="n">
        <v>30</v>
      </c>
    </row>
    <row r="16" s="47" customFormat="true" ht="12" hidden="false" customHeight="false" outlineLevel="0" collapsed="false">
      <c r="A16" s="43" t="s">
        <v>58</v>
      </c>
      <c r="B16" s="44" t="s">
        <v>59</v>
      </c>
      <c r="C16" s="38" t="n">
        <v>1359</v>
      </c>
      <c r="D16" s="45" t="n">
        <v>29</v>
      </c>
      <c r="E16" s="45" t="n">
        <v>56</v>
      </c>
      <c r="F16" s="45" t="n">
        <v>65</v>
      </c>
      <c r="G16" s="46" t="n">
        <v>42</v>
      </c>
      <c r="H16" s="46" t="n">
        <v>610</v>
      </c>
      <c r="I16" s="46" t="n">
        <v>353</v>
      </c>
      <c r="J16" s="46" t="n">
        <v>111</v>
      </c>
      <c r="K16" s="46" t="n">
        <v>0</v>
      </c>
      <c r="L16" s="46" t="n">
        <v>90</v>
      </c>
      <c r="M16" s="46" t="n">
        <v>3</v>
      </c>
    </row>
    <row r="17" s="47" customFormat="true" ht="12" hidden="false" customHeight="false" outlineLevel="0" collapsed="false">
      <c r="A17" s="43" t="s">
        <v>60</v>
      </c>
      <c r="B17" s="44" t="s">
        <v>61</v>
      </c>
      <c r="C17" s="38" t="n">
        <v>1877</v>
      </c>
      <c r="D17" s="45" t="n">
        <v>102</v>
      </c>
      <c r="E17" s="45" t="n">
        <v>128</v>
      </c>
      <c r="F17" s="45" t="n">
        <v>2</v>
      </c>
      <c r="G17" s="46" t="n">
        <v>192</v>
      </c>
      <c r="H17" s="46" t="n">
        <v>718</v>
      </c>
      <c r="I17" s="46" t="n">
        <v>622</v>
      </c>
      <c r="J17" s="46" t="n">
        <v>42</v>
      </c>
      <c r="K17" s="46" t="n">
        <v>6</v>
      </c>
      <c r="L17" s="46" t="n">
        <v>60</v>
      </c>
      <c r="M17" s="46" t="n">
        <v>5</v>
      </c>
    </row>
    <row r="18" s="47" customFormat="true" ht="12" hidden="false" customHeight="false" outlineLevel="0" collapsed="false">
      <c r="A18" s="43" t="s">
        <v>62</v>
      </c>
      <c r="B18" s="44" t="s">
        <v>63</v>
      </c>
      <c r="C18" s="38" t="n">
        <v>773</v>
      </c>
      <c r="D18" s="45" t="n">
        <v>47</v>
      </c>
      <c r="E18" s="45" t="n">
        <v>33</v>
      </c>
      <c r="F18" s="45" t="n">
        <v>0</v>
      </c>
      <c r="G18" s="46" t="n">
        <v>32</v>
      </c>
      <c r="H18" s="46" t="n">
        <v>318</v>
      </c>
      <c r="I18" s="46" t="n">
        <v>177</v>
      </c>
      <c r="J18" s="46" t="n">
        <v>139</v>
      </c>
      <c r="K18" s="46" t="n">
        <v>0</v>
      </c>
      <c r="L18" s="46" t="n">
        <v>25</v>
      </c>
      <c r="M18" s="46" t="n">
        <v>2</v>
      </c>
    </row>
    <row r="19" s="47" customFormat="true" ht="12" hidden="false" customHeight="false" outlineLevel="0" collapsed="false">
      <c r="A19" s="43" t="s">
        <v>64</v>
      </c>
      <c r="B19" s="44" t="s">
        <v>65</v>
      </c>
      <c r="C19" s="38" t="n">
        <v>1758</v>
      </c>
      <c r="D19" s="45" t="n">
        <v>47</v>
      </c>
      <c r="E19" s="45" t="n">
        <v>124</v>
      </c>
      <c r="F19" s="45" t="n">
        <v>7</v>
      </c>
      <c r="G19" s="46" t="n">
        <v>105</v>
      </c>
      <c r="H19" s="46" t="n">
        <v>680</v>
      </c>
      <c r="I19" s="46" t="n">
        <v>396</v>
      </c>
      <c r="J19" s="46" t="n">
        <v>292</v>
      </c>
      <c r="K19" s="46" t="n">
        <v>1</v>
      </c>
      <c r="L19" s="46" t="n">
        <v>50</v>
      </c>
      <c r="M19" s="46" t="n">
        <v>56</v>
      </c>
    </row>
    <row r="20" s="47" customFormat="true" ht="12" hidden="false" customHeight="false" outlineLevel="0" collapsed="false">
      <c r="A20" s="43" t="s">
        <v>66</v>
      </c>
      <c r="B20" s="44" t="s">
        <v>67</v>
      </c>
      <c r="C20" s="38" t="n">
        <v>711</v>
      </c>
      <c r="D20" s="45" t="n">
        <v>37</v>
      </c>
      <c r="E20" s="45" t="n">
        <v>56</v>
      </c>
      <c r="F20" s="45" t="n">
        <v>0</v>
      </c>
      <c r="G20" s="46" t="n">
        <v>66</v>
      </c>
      <c r="H20" s="46" t="n">
        <v>225</v>
      </c>
      <c r="I20" s="46" t="n">
        <v>233</v>
      </c>
      <c r="J20" s="46" t="n">
        <v>67</v>
      </c>
      <c r="K20" s="46" t="n">
        <v>0</v>
      </c>
      <c r="L20" s="46" t="n">
        <v>26</v>
      </c>
      <c r="M20" s="46" t="n">
        <v>1</v>
      </c>
    </row>
    <row r="21" s="47" customFormat="true" ht="12" hidden="false" customHeight="false" outlineLevel="0" collapsed="false">
      <c r="A21" s="43" t="s">
        <v>68</v>
      </c>
      <c r="B21" s="44" t="s">
        <v>69</v>
      </c>
      <c r="C21" s="38" t="n">
        <v>1418</v>
      </c>
      <c r="D21" s="45" t="n">
        <v>59</v>
      </c>
      <c r="E21" s="45" t="n">
        <v>122</v>
      </c>
      <c r="F21" s="45" t="n">
        <v>6</v>
      </c>
      <c r="G21" s="46" t="n">
        <v>94</v>
      </c>
      <c r="H21" s="46" t="n">
        <v>363</v>
      </c>
      <c r="I21" s="46" t="n">
        <v>579</v>
      </c>
      <c r="J21" s="46" t="n">
        <v>158</v>
      </c>
      <c r="K21" s="46" t="n">
        <v>4</v>
      </c>
      <c r="L21" s="46" t="n">
        <v>31</v>
      </c>
      <c r="M21" s="46" t="n">
        <v>2</v>
      </c>
    </row>
    <row r="22" s="47" customFormat="true" ht="12" hidden="false" customHeight="false" outlineLevel="0" collapsed="false">
      <c r="A22" s="43" t="s">
        <v>70</v>
      </c>
      <c r="B22" s="44" t="s">
        <v>71</v>
      </c>
      <c r="C22" s="38" t="n">
        <v>336</v>
      </c>
      <c r="D22" s="45" t="n">
        <v>19</v>
      </c>
      <c r="E22" s="45" t="n">
        <v>19</v>
      </c>
      <c r="F22" s="45" t="n">
        <v>0</v>
      </c>
      <c r="G22" s="46" t="n">
        <v>23</v>
      </c>
      <c r="H22" s="46" t="n">
        <v>105</v>
      </c>
      <c r="I22" s="46" t="n">
        <v>68</v>
      </c>
      <c r="J22" s="46" t="n">
        <v>59</v>
      </c>
      <c r="K22" s="46" t="n">
        <v>42</v>
      </c>
      <c r="L22" s="46" t="n">
        <v>1</v>
      </c>
      <c r="M22" s="46" t="n">
        <v>0</v>
      </c>
    </row>
    <row r="23" s="47" customFormat="true" ht="12" hidden="false" customHeight="false" outlineLevel="0" collapsed="false">
      <c r="A23" s="43" t="s">
        <v>72</v>
      </c>
      <c r="B23" s="44" t="s">
        <v>73</v>
      </c>
      <c r="C23" s="38" t="n">
        <v>621</v>
      </c>
      <c r="D23" s="45" t="n">
        <v>28</v>
      </c>
      <c r="E23" s="45" t="n">
        <v>44</v>
      </c>
      <c r="F23" s="45" t="n">
        <v>3</v>
      </c>
      <c r="G23" s="46" t="n">
        <v>50</v>
      </c>
      <c r="H23" s="46" t="n">
        <v>220</v>
      </c>
      <c r="I23" s="46" t="n">
        <v>246</v>
      </c>
      <c r="J23" s="46" t="n">
        <v>0</v>
      </c>
      <c r="K23" s="46" t="n">
        <v>0</v>
      </c>
      <c r="L23" s="46" t="n">
        <v>29</v>
      </c>
      <c r="M23" s="46" t="n">
        <v>1</v>
      </c>
    </row>
    <row r="24" s="47" customFormat="true" ht="12" hidden="false" customHeight="false" outlineLevel="0" collapsed="false">
      <c r="A24" s="43" t="s">
        <v>74</v>
      </c>
      <c r="B24" s="44" t="s">
        <v>75</v>
      </c>
      <c r="C24" s="38" t="n">
        <v>143</v>
      </c>
      <c r="D24" s="45" t="n">
        <v>11</v>
      </c>
      <c r="E24" s="45" t="n">
        <v>15</v>
      </c>
      <c r="F24" s="45" t="n">
        <v>0</v>
      </c>
      <c r="G24" s="46" t="n">
        <v>11</v>
      </c>
      <c r="H24" s="46" t="n">
        <v>40</v>
      </c>
      <c r="I24" s="46" t="n">
        <v>59</v>
      </c>
      <c r="J24" s="46" t="n">
        <v>0</v>
      </c>
      <c r="K24" s="46" t="n">
        <v>0</v>
      </c>
      <c r="L24" s="46" t="n">
        <v>4</v>
      </c>
      <c r="M24" s="46" t="n">
        <v>3</v>
      </c>
    </row>
    <row r="25" s="47" customFormat="true" ht="12" hidden="false" customHeight="false" outlineLevel="0" collapsed="false">
      <c r="A25" s="43" t="s">
        <v>76</v>
      </c>
      <c r="B25" s="44" t="s">
        <v>77</v>
      </c>
      <c r="C25" s="38" t="n">
        <v>495</v>
      </c>
      <c r="D25" s="45" t="n">
        <v>20</v>
      </c>
      <c r="E25" s="45" t="n">
        <v>65</v>
      </c>
      <c r="F25" s="45" t="n">
        <v>0</v>
      </c>
      <c r="G25" s="46" t="n">
        <v>36</v>
      </c>
      <c r="H25" s="46" t="n">
        <v>134</v>
      </c>
      <c r="I25" s="46" t="n">
        <v>159</v>
      </c>
      <c r="J25" s="46" t="n">
        <v>39</v>
      </c>
      <c r="K25" s="46" t="n">
        <v>0</v>
      </c>
      <c r="L25" s="46" t="n">
        <v>37</v>
      </c>
      <c r="M25" s="46" t="n">
        <v>5</v>
      </c>
    </row>
    <row r="26" s="47" customFormat="true" ht="12" hidden="false" customHeight="false" outlineLevel="0" collapsed="false">
      <c r="A26" s="43" t="s">
        <v>78</v>
      </c>
      <c r="B26" s="44" t="s">
        <v>79</v>
      </c>
      <c r="C26" s="38" t="n">
        <v>567</v>
      </c>
      <c r="D26" s="45" t="n">
        <v>41</v>
      </c>
      <c r="E26" s="45" t="n">
        <v>66</v>
      </c>
      <c r="F26" s="45" t="n">
        <v>25</v>
      </c>
      <c r="G26" s="46" t="n">
        <v>37</v>
      </c>
      <c r="H26" s="46" t="n">
        <v>142</v>
      </c>
      <c r="I26" s="46" t="n">
        <v>201</v>
      </c>
      <c r="J26" s="46" t="n">
        <v>5</v>
      </c>
      <c r="K26" s="46" t="n">
        <v>1</v>
      </c>
      <c r="L26" s="46" t="n">
        <v>42</v>
      </c>
      <c r="M26" s="46" t="n">
        <v>7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38" t="n">
        <v>418</v>
      </c>
      <c r="D27" s="45" t="n">
        <v>46</v>
      </c>
      <c r="E27" s="45" t="n">
        <v>78</v>
      </c>
      <c r="F27" s="45" t="n">
        <v>0</v>
      </c>
      <c r="G27" s="46" t="n">
        <v>19</v>
      </c>
      <c r="H27" s="46" t="n">
        <v>85</v>
      </c>
      <c r="I27" s="46" t="n">
        <v>161</v>
      </c>
      <c r="J27" s="46" t="n">
        <v>2</v>
      </c>
      <c r="K27" s="46" t="n">
        <v>4</v>
      </c>
      <c r="L27" s="46" t="n">
        <v>22</v>
      </c>
      <c r="M27" s="46" t="n">
        <v>1</v>
      </c>
    </row>
    <row r="28" s="42" customFormat="true" ht="12" hidden="false" customHeight="false" outlineLevel="0" collapsed="false">
      <c r="A28" s="40" t="s">
        <v>82</v>
      </c>
      <c r="B28" s="41" t="s">
        <v>83</v>
      </c>
      <c r="C28" s="38" t="n">
        <v>95</v>
      </c>
      <c r="D28" s="38" t="n">
        <v>3</v>
      </c>
      <c r="E28" s="38" t="n">
        <v>19</v>
      </c>
      <c r="F28" s="38" t="n">
        <v>1</v>
      </c>
      <c r="G28" s="39" t="n">
        <v>9</v>
      </c>
      <c r="H28" s="39" t="n">
        <v>43</v>
      </c>
      <c r="I28" s="39" t="n">
        <v>18</v>
      </c>
      <c r="J28" s="39" t="n">
        <v>0</v>
      </c>
      <c r="K28" s="39" t="n">
        <v>0</v>
      </c>
      <c r="L28" s="39" t="n">
        <v>2</v>
      </c>
      <c r="M28" s="39" t="n">
        <v>0</v>
      </c>
    </row>
    <row r="29" s="42" customFormat="true" ht="12" hidden="false" customHeight="false" outlineLevel="0" collapsed="false">
      <c r="A29" s="43" t="s">
        <v>84</v>
      </c>
      <c r="B29" s="44" t="s">
        <v>85</v>
      </c>
      <c r="C29" s="38" t="n">
        <v>85</v>
      </c>
      <c r="D29" s="45" t="n">
        <v>3</v>
      </c>
      <c r="E29" s="45" t="n">
        <v>17</v>
      </c>
      <c r="F29" s="45" t="n">
        <v>1</v>
      </c>
      <c r="G29" s="46" t="n">
        <v>9</v>
      </c>
      <c r="H29" s="46" t="n">
        <v>38</v>
      </c>
      <c r="I29" s="46" t="n">
        <v>15</v>
      </c>
      <c r="J29" s="46" t="n">
        <v>0</v>
      </c>
      <c r="K29" s="46" t="n">
        <v>0</v>
      </c>
      <c r="L29" s="46" t="n">
        <v>2</v>
      </c>
      <c r="M29" s="46" t="n">
        <v>0</v>
      </c>
    </row>
    <row r="30" s="47" customFormat="true" ht="12" hidden="false" customHeight="false" outlineLevel="0" collapsed="false">
      <c r="A30" s="43" t="s">
        <v>86</v>
      </c>
      <c r="B30" s="44" t="s">
        <v>87</v>
      </c>
      <c r="C30" s="38" t="n">
        <v>10</v>
      </c>
      <c r="D30" s="45" t="n">
        <v>0</v>
      </c>
      <c r="E30" s="45" t="n">
        <v>2</v>
      </c>
      <c r="F30" s="45" t="n">
        <v>0</v>
      </c>
      <c r="G30" s="46" t="n">
        <v>0</v>
      </c>
      <c r="H30" s="46" t="n">
        <v>5</v>
      </c>
      <c r="I30" s="46" t="n">
        <v>3</v>
      </c>
      <c r="J30" s="46" t="n">
        <v>0</v>
      </c>
      <c r="K30" s="46" t="n">
        <v>0</v>
      </c>
      <c r="L30" s="46" t="n">
        <v>0</v>
      </c>
      <c r="M30" s="46" t="n">
        <v>0</v>
      </c>
    </row>
    <row r="31" customFormat="false" ht="12.2" hidden="false" customHeight="true" outlineLevel="0" collapsed="false">
      <c r="A31" s="48" t="s">
        <v>8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.2" hidden="false" customHeight="true" outlineLevel="0" collapsed="false">
      <c r="A32" s="49" t="s">
        <v>8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2.2" hidden="false" customHeight="true" outlineLevel="0" collapsed="false">
      <c r="A33" s="50"/>
      <c r="B33" s="50"/>
      <c r="C33" s="50"/>
      <c r="D33" s="50"/>
      <c r="E33" s="50"/>
    </row>
  </sheetData>
  <mergeCells count="6">
    <mergeCell ref="A1:L1"/>
    <mergeCell ref="A2:L2"/>
    <mergeCell ref="A4:B5"/>
    <mergeCell ref="A6:B6"/>
    <mergeCell ref="A31:M31"/>
    <mergeCell ref="A32:M3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90</v>
      </c>
      <c r="B6" s="37"/>
      <c r="C6" s="51" t="s">
        <v>91</v>
      </c>
      <c r="D6" s="51" t="s">
        <v>92</v>
      </c>
      <c r="E6" s="51" t="s">
        <v>93</v>
      </c>
      <c r="F6" s="51" t="s">
        <v>94</v>
      </c>
      <c r="G6" s="51" t="s">
        <v>95</v>
      </c>
      <c r="H6" s="52" t="s">
        <v>96</v>
      </c>
      <c r="I6" s="52" t="s">
        <v>97</v>
      </c>
      <c r="J6" s="52" t="s">
        <v>98</v>
      </c>
      <c r="K6" s="52" t="s">
        <v>99</v>
      </c>
      <c r="L6" s="52" t="s">
        <v>100</v>
      </c>
      <c r="M6" s="52" t="s">
        <v>101</v>
      </c>
    </row>
    <row r="7" s="42" customFormat="true" ht="12" hidden="false" customHeight="false" outlineLevel="0" collapsed="false">
      <c r="A7" s="40" t="s">
        <v>40</v>
      </c>
      <c r="B7" s="41" t="s">
        <v>41</v>
      </c>
      <c r="C7" s="51" t="n">
        <v>4221</v>
      </c>
      <c r="D7" s="51" t="n">
        <v>322</v>
      </c>
      <c r="E7" s="51" t="n">
        <v>529</v>
      </c>
      <c r="F7" s="51" t="n">
        <v>23</v>
      </c>
      <c r="G7" s="52" t="n">
        <v>279</v>
      </c>
      <c r="H7" s="52" t="n">
        <v>879</v>
      </c>
      <c r="I7" s="52" t="n">
        <v>1483</v>
      </c>
      <c r="J7" s="52" t="n">
        <v>23</v>
      </c>
      <c r="K7" s="52" t="n">
        <v>57</v>
      </c>
      <c r="L7" s="52" t="n">
        <v>234</v>
      </c>
      <c r="M7" s="52" t="n">
        <v>392</v>
      </c>
    </row>
    <row r="8" s="42" customFormat="true" ht="12" hidden="false" customHeight="false" outlineLevel="0" collapsed="false">
      <c r="A8" s="40" t="s">
        <v>42</v>
      </c>
      <c r="B8" s="41" t="s">
        <v>43</v>
      </c>
      <c r="C8" s="51" t="n">
        <v>3357</v>
      </c>
      <c r="D8" s="51" t="n">
        <v>285</v>
      </c>
      <c r="E8" s="51" t="n">
        <v>528</v>
      </c>
      <c r="F8" s="51" t="n">
        <v>6</v>
      </c>
      <c r="G8" s="52" t="n">
        <v>223</v>
      </c>
      <c r="H8" s="52" t="n">
        <v>1003</v>
      </c>
      <c r="I8" s="52" t="n">
        <v>999</v>
      </c>
      <c r="J8" s="52" t="n">
        <v>48</v>
      </c>
      <c r="K8" s="52" t="n">
        <v>12</v>
      </c>
      <c r="L8" s="52" t="n">
        <v>198</v>
      </c>
      <c r="M8" s="52" t="n">
        <v>55</v>
      </c>
    </row>
    <row r="9" s="42" customFormat="true" ht="12" hidden="false" customHeight="false" outlineLevel="0" collapsed="false">
      <c r="A9" s="40" t="s">
        <v>44</v>
      </c>
      <c r="B9" s="41" t="s">
        <v>45</v>
      </c>
      <c r="C9" s="51" t="n">
        <v>3418</v>
      </c>
      <c r="D9" s="51" t="n">
        <v>265</v>
      </c>
      <c r="E9" s="51" t="n">
        <v>371</v>
      </c>
      <c r="F9" s="51" t="n">
        <v>51</v>
      </c>
      <c r="G9" s="52" t="n">
        <v>299</v>
      </c>
      <c r="H9" s="52" t="n">
        <v>1086</v>
      </c>
      <c r="I9" s="52" t="n">
        <v>1043</v>
      </c>
      <c r="J9" s="52" t="n">
        <v>25</v>
      </c>
      <c r="K9" s="52" t="n">
        <v>23</v>
      </c>
      <c r="L9" s="52" t="n">
        <v>206</v>
      </c>
      <c r="M9" s="52" t="n">
        <v>49</v>
      </c>
    </row>
    <row r="10" s="42" customFormat="true" ht="12" hidden="false" customHeight="false" outlineLevel="0" collapsed="false">
      <c r="A10" s="40" t="s">
        <v>46</v>
      </c>
      <c r="B10" s="41" t="s">
        <v>47</v>
      </c>
      <c r="C10" s="51" t="n">
        <v>2519</v>
      </c>
      <c r="D10" s="51" t="n">
        <v>173</v>
      </c>
      <c r="E10" s="51" t="n">
        <v>303</v>
      </c>
      <c r="F10" s="51" t="n">
        <v>10</v>
      </c>
      <c r="G10" s="52" t="n">
        <v>185</v>
      </c>
      <c r="H10" s="52" t="n">
        <v>674</v>
      </c>
      <c r="I10" s="52" t="n">
        <v>899</v>
      </c>
      <c r="J10" s="52" t="n">
        <v>46</v>
      </c>
      <c r="K10" s="52" t="n">
        <v>24</v>
      </c>
      <c r="L10" s="52" t="n">
        <v>167</v>
      </c>
      <c r="M10" s="52" t="n">
        <v>38</v>
      </c>
    </row>
    <row r="11" s="42" customFormat="true" ht="12" hidden="false" customHeight="false" outlineLevel="0" collapsed="false">
      <c r="A11" s="40" t="s">
        <v>48</v>
      </c>
      <c r="B11" s="41" t="s">
        <v>49</v>
      </c>
      <c r="C11" s="51" t="n">
        <v>3611</v>
      </c>
      <c r="D11" s="51" t="n">
        <v>332</v>
      </c>
      <c r="E11" s="51" t="n">
        <v>397</v>
      </c>
      <c r="F11" s="51" t="n">
        <v>26</v>
      </c>
      <c r="G11" s="52" t="n">
        <v>348</v>
      </c>
      <c r="H11" s="52" t="n">
        <v>868</v>
      </c>
      <c r="I11" s="52" t="n">
        <v>1361</v>
      </c>
      <c r="J11" s="52" t="n">
        <v>31</v>
      </c>
      <c r="K11" s="52" t="n">
        <v>32</v>
      </c>
      <c r="L11" s="52" t="n">
        <v>168</v>
      </c>
      <c r="M11" s="52" t="n">
        <v>48</v>
      </c>
    </row>
    <row r="12" s="42" customFormat="true" ht="12" hidden="false" customHeight="false" outlineLevel="0" collapsed="false">
      <c r="A12" s="40" t="s">
        <v>50</v>
      </c>
      <c r="B12" s="41" t="s">
        <v>51</v>
      </c>
      <c r="C12" s="51" t="n">
        <v>15381</v>
      </c>
      <c r="D12" s="51" t="n">
        <v>657</v>
      </c>
      <c r="E12" s="51" t="n">
        <v>1130</v>
      </c>
      <c r="F12" s="51" t="n">
        <v>223</v>
      </c>
      <c r="G12" s="52" t="n">
        <v>1165</v>
      </c>
      <c r="H12" s="52" t="n">
        <v>5462</v>
      </c>
      <c r="I12" s="52" t="n">
        <v>4674</v>
      </c>
      <c r="J12" s="52" t="n">
        <v>1058</v>
      </c>
      <c r="K12" s="52" t="n">
        <v>55</v>
      </c>
      <c r="L12" s="52" t="n">
        <v>696</v>
      </c>
      <c r="M12" s="52" t="n">
        <v>261</v>
      </c>
    </row>
    <row r="13" s="47" customFormat="true" ht="12" hidden="false" customHeight="false" outlineLevel="0" collapsed="false">
      <c r="A13" s="43" t="s">
        <v>52</v>
      </c>
      <c r="B13" s="44" t="s">
        <v>53</v>
      </c>
      <c r="C13" s="51" t="n">
        <v>1456</v>
      </c>
      <c r="D13" s="53" t="n">
        <v>20</v>
      </c>
      <c r="E13" s="53" t="n">
        <v>81</v>
      </c>
      <c r="F13" s="54" t="n">
        <v>0</v>
      </c>
      <c r="G13" s="55" t="n">
        <v>41</v>
      </c>
      <c r="H13" s="55" t="n">
        <v>817</v>
      </c>
      <c r="I13" s="55" t="n">
        <v>372</v>
      </c>
      <c r="J13" s="55" t="n">
        <v>70</v>
      </c>
      <c r="K13" s="55" t="n">
        <v>1</v>
      </c>
      <c r="L13" s="55" t="n">
        <v>48</v>
      </c>
      <c r="M13" s="55" t="n">
        <v>6</v>
      </c>
    </row>
    <row r="14" s="47" customFormat="true" ht="12" hidden="false" customHeight="false" outlineLevel="0" collapsed="false">
      <c r="A14" s="43" t="s">
        <v>54</v>
      </c>
      <c r="B14" s="44" t="s">
        <v>55</v>
      </c>
      <c r="C14" s="51" t="n">
        <v>2350</v>
      </c>
      <c r="D14" s="53" t="n">
        <v>130</v>
      </c>
      <c r="E14" s="53" t="n">
        <v>181</v>
      </c>
      <c r="F14" s="53" t="n">
        <v>37</v>
      </c>
      <c r="G14" s="55" t="n">
        <v>232</v>
      </c>
      <c r="H14" s="55" t="n">
        <v>605</v>
      </c>
      <c r="I14" s="55" t="n">
        <v>772</v>
      </c>
      <c r="J14" s="55" t="n">
        <v>194</v>
      </c>
      <c r="K14" s="55" t="n">
        <v>27</v>
      </c>
      <c r="L14" s="55" t="n">
        <v>154</v>
      </c>
      <c r="M14" s="55" t="n">
        <v>18</v>
      </c>
    </row>
    <row r="15" s="47" customFormat="true" ht="12" hidden="false" customHeight="false" outlineLevel="0" collapsed="false">
      <c r="A15" s="43" t="s">
        <v>56</v>
      </c>
      <c r="B15" s="44" t="s">
        <v>57</v>
      </c>
      <c r="C15" s="51" t="n">
        <v>560</v>
      </c>
      <c r="D15" s="53" t="n">
        <v>17</v>
      </c>
      <c r="E15" s="53" t="n">
        <v>43</v>
      </c>
      <c r="F15" s="54" t="n">
        <v>0</v>
      </c>
      <c r="G15" s="55" t="n">
        <v>68</v>
      </c>
      <c r="H15" s="55" t="n">
        <v>214</v>
      </c>
      <c r="I15" s="55" t="n">
        <v>175</v>
      </c>
      <c r="J15" s="55" t="n">
        <v>1</v>
      </c>
      <c r="K15" s="55" t="n">
        <v>2</v>
      </c>
      <c r="L15" s="55" t="n">
        <v>10</v>
      </c>
      <c r="M15" s="55" t="n">
        <v>30</v>
      </c>
    </row>
    <row r="16" s="47" customFormat="true" ht="12" hidden="false" customHeight="false" outlineLevel="0" collapsed="false">
      <c r="A16" s="43" t="s">
        <v>58</v>
      </c>
      <c r="B16" s="44" t="s">
        <v>59</v>
      </c>
      <c r="C16" s="51" t="n">
        <v>1364</v>
      </c>
      <c r="D16" s="53" t="n">
        <v>29</v>
      </c>
      <c r="E16" s="53" t="n">
        <v>60</v>
      </c>
      <c r="F16" s="53" t="n">
        <v>65</v>
      </c>
      <c r="G16" s="55" t="n">
        <v>42</v>
      </c>
      <c r="H16" s="55" t="n">
        <v>610</v>
      </c>
      <c r="I16" s="55" t="n">
        <v>354</v>
      </c>
      <c r="J16" s="55" t="n">
        <v>111</v>
      </c>
      <c r="K16" s="56" t="n">
        <v>0</v>
      </c>
      <c r="L16" s="55" t="n">
        <v>90</v>
      </c>
      <c r="M16" s="55" t="n">
        <v>3</v>
      </c>
    </row>
    <row r="17" s="47" customFormat="true" ht="12" hidden="false" customHeight="false" outlineLevel="0" collapsed="false">
      <c r="A17" s="43" t="s">
        <v>60</v>
      </c>
      <c r="B17" s="44" t="s">
        <v>61</v>
      </c>
      <c r="C17" s="51" t="n">
        <v>1931</v>
      </c>
      <c r="D17" s="53" t="n">
        <v>109</v>
      </c>
      <c r="E17" s="53" t="n">
        <v>131</v>
      </c>
      <c r="F17" s="53" t="n">
        <v>2</v>
      </c>
      <c r="G17" s="55" t="n">
        <v>207</v>
      </c>
      <c r="H17" s="55" t="n">
        <v>747</v>
      </c>
      <c r="I17" s="55" t="n">
        <v>625</v>
      </c>
      <c r="J17" s="55" t="n">
        <v>43</v>
      </c>
      <c r="K17" s="55" t="n">
        <v>6</v>
      </c>
      <c r="L17" s="55" t="n">
        <v>55</v>
      </c>
      <c r="M17" s="55" t="n">
        <v>6</v>
      </c>
    </row>
    <row r="18" s="47" customFormat="true" ht="12" hidden="false" customHeight="false" outlineLevel="0" collapsed="false">
      <c r="A18" s="43" t="s">
        <v>62</v>
      </c>
      <c r="B18" s="44" t="s">
        <v>63</v>
      </c>
      <c r="C18" s="51" t="n">
        <v>763</v>
      </c>
      <c r="D18" s="53" t="n">
        <v>47</v>
      </c>
      <c r="E18" s="53" t="n">
        <v>33</v>
      </c>
      <c r="F18" s="54" t="n">
        <v>0</v>
      </c>
      <c r="G18" s="55" t="n">
        <v>22</v>
      </c>
      <c r="H18" s="55" t="n">
        <v>318</v>
      </c>
      <c r="I18" s="55" t="n">
        <v>177</v>
      </c>
      <c r="J18" s="55" t="n">
        <v>139</v>
      </c>
      <c r="K18" s="56" t="n">
        <v>0</v>
      </c>
      <c r="L18" s="55" t="n">
        <v>25</v>
      </c>
      <c r="M18" s="55" t="n">
        <v>2</v>
      </c>
    </row>
    <row r="19" s="47" customFormat="true" ht="12" hidden="false" customHeight="false" outlineLevel="0" collapsed="false">
      <c r="A19" s="43" t="s">
        <v>64</v>
      </c>
      <c r="B19" s="44" t="s">
        <v>65</v>
      </c>
      <c r="C19" s="51" t="n">
        <v>1816</v>
      </c>
      <c r="D19" s="53" t="n">
        <v>48</v>
      </c>
      <c r="E19" s="53" t="n">
        <v>124</v>
      </c>
      <c r="F19" s="53" t="n">
        <v>7</v>
      </c>
      <c r="G19" s="55" t="n">
        <v>104</v>
      </c>
      <c r="H19" s="55" t="n">
        <v>713</v>
      </c>
      <c r="I19" s="55" t="n">
        <v>415</v>
      </c>
      <c r="J19" s="55" t="n">
        <v>294</v>
      </c>
      <c r="K19" s="55" t="n">
        <v>1</v>
      </c>
      <c r="L19" s="55" t="n">
        <v>51</v>
      </c>
      <c r="M19" s="55" t="n">
        <v>59</v>
      </c>
    </row>
    <row r="20" s="47" customFormat="true" ht="12" hidden="false" customHeight="false" outlineLevel="0" collapsed="false">
      <c r="A20" s="43" t="s">
        <v>66</v>
      </c>
      <c r="B20" s="44" t="s">
        <v>67</v>
      </c>
      <c r="C20" s="51" t="n">
        <v>835</v>
      </c>
      <c r="D20" s="53" t="n">
        <v>36</v>
      </c>
      <c r="E20" s="53" t="n">
        <v>53</v>
      </c>
      <c r="F20" s="53" t="n">
        <v>3</v>
      </c>
      <c r="G20" s="55" t="n">
        <v>130</v>
      </c>
      <c r="H20" s="55" t="n">
        <v>287</v>
      </c>
      <c r="I20" s="55" t="n">
        <v>254</v>
      </c>
      <c r="J20" s="56" t="n">
        <v>0</v>
      </c>
      <c r="K20" s="55" t="n">
        <v>6</v>
      </c>
      <c r="L20" s="55" t="n">
        <v>53</v>
      </c>
      <c r="M20" s="55" t="n">
        <v>13</v>
      </c>
    </row>
    <row r="21" s="47" customFormat="true" ht="12" hidden="false" customHeight="false" outlineLevel="0" collapsed="false">
      <c r="A21" s="43" t="s">
        <v>68</v>
      </c>
      <c r="B21" s="44" t="s">
        <v>69</v>
      </c>
      <c r="C21" s="51" t="n">
        <v>1382</v>
      </c>
      <c r="D21" s="53" t="n">
        <v>58</v>
      </c>
      <c r="E21" s="53" t="n">
        <v>122</v>
      </c>
      <c r="F21" s="53" t="n">
        <v>6</v>
      </c>
      <c r="G21" s="55" t="n">
        <v>92</v>
      </c>
      <c r="H21" s="55" t="n">
        <v>349</v>
      </c>
      <c r="I21" s="55" t="n">
        <v>563</v>
      </c>
      <c r="J21" s="55" t="n">
        <v>159</v>
      </c>
      <c r="K21" s="55" t="n">
        <v>3</v>
      </c>
      <c r="L21" s="55" t="n">
        <v>28</v>
      </c>
      <c r="M21" s="55" t="n">
        <v>2</v>
      </c>
    </row>
    <row r="22" s="47" customFormat="true" ht="12" hidden="false" customHeight="false" outlineLevel="0" collapsed="false">
      <c r="A22" s="43" t="s">
        <v>70</v>
      </c>
      <c r="B22" s="44" t="s">
        <v>71</v>
      </c>
      <c r="C22" s="51" t="n">
        <v>557</v>
      </c>
      <c r="D22" s="53" t="n">
        <v>19</v>
      </c>
      <c r="E22" s="53" t="n">
        <v>22</v>
      </c>
      <c r="F22" s="53" t="n">
        <v>51</v>
      </c>
      <c r="G22" s="55" t="n">
        <v>49</v>
      </c>
      <c r="H22" s="55" t="n">
        <v>133</v>
      </c>
      <c r="I22" s="55" t="n">
        <v>135</v>
      </c>
      <c r="J22" s="55" t="n">
        <v>1</v>
      </c>
      <c r="K22" s="56" t="n">
        <v>0</v>
      </c>
      <c r="L22" s="55" t="n">
        <v>50</v>
      </c>
      <c r="M22" s="55" t="n">
        <v>97</v>
      </c>
    </row>
    <row r="23" s="47" customFormat="true" ht="12" hidden="false" customHeight="false" outlineLevel="0" collapsed="false">
      <c r="A23" s="43" t="s">
        <v>72</v>
      </c>
      <c r="B23" s="44" t="s">
        <v>73</v>
      </c>
      <c r="C23" s="51" t="n">
        <v>688</v>
      </c>
      <c r="D23" s="53" t="n">
        <v>27</v>
      </c>
      <c r="E23" s="53" t="n">
        <v>53</v>
      </c>
      <c r="F23" s="53" t="n">
        <v>27</v>
      </c>
      <c r="G23" s="55" t="n">
        <v>48</v>
      </c>
      <c r="H23" s="55" t="n">
        <v>246</v>
      </c>
      <c r="I23" s="55" t="n">
        <v>245</v>
      </c>
      <c r="J23" s="56" t="n">
        <v>0</v>
      </c>
      <c r="K23" s="55" t="n">
        <v>4</v>
      </c>
      <c r="L23" s="55" t="n">
        <v>29</v>
      </c>
      <c r="M23" s="55" t="n">
        <v>9</v>
      </c>
    </row>
    <row r="24" s="47" customFormat="true" ht="12" hidden="false" customHeight="false" outlineLevel="0" collapsed="false">
      <c r="A24" s="43" t="s">
        <v>74</v>
      </c>
      <c r="B24" s="44" t="s">
        <v>75</v>
      </c>
      <c r="C24" s="51" t="n">
        <v>146</v>
      </c>
      <c r="D24" s="53" t="n">
        <v>12</v>
      </c>
      <c r="E24" s="53" t="n">
        <v>16</v>
      </c>
      <c r="F24" s="54" t="n">
        <v>0</v>
      </c>
      <c r="G24" s="55" t="n">
        <v>12</v>
      </c>
      <c r="H24" s="55" t="n">
        <v>40</v>
      </c>
      <c r="I24" s="55" t="n">
        <v>59</v>
      </c>
      <c r="J24" s="56" t="n">
        <v>0</v>
      </c>
      <c r="K24" s="56" t="n">
        <v>0</v>
      </c>
      <c r="L24" s="55" t="n">
        <v>4</v>
      </c>
      <c r="M24" s="55" t="n">
        <v>3</v>
      </c>
    </row>
    <row r="25" s="47" customFormat="true" ht="12" hidden="false" customHeight="false" outlineLevel="0" collapsed="false">
      <c r="A25" s="43" t="s">
        <v>76</v>
      </c>
      <c r="B25" s="44" t="s">
        <v>77</v>
      </c>
      <c r="C25" s="51" t="n">
        <v>501</v>
      </c>
      <c r="D25" s="53" t="n">
        <v>20</v>
      </c>
      <c r="E25" s="53" t="n">
        <v>65</v>
      </c>
      <c r="F25" s="54" t="n">
        <v>0</v>
      </c>
      <c r="G25" s="55" t="n">
        <v>35</v>
      </c>
      <c r="H25" s="55" t="n">
        <v>136</v>
      </c>
      <c r="I25" s="55" t="n">
        <v>163</v>
      </c>
      <c r="J25" s="55" t="n">
        <v>39</v>
      </c>
      <c r="K25" s="56" t="n">
        <v>0</v>
      </c>
      <c r="L25" s="55" t="n">
        <v>38</v>
      </c>
      <c r="M25" s="55" t="n">
        <v>5</v>
      </c>
    </row>
    <row r="26" s="47" customFormat="true" ht="12" hidden="false" customHeight="false" outlineLevel="0" collapsed="false">
      <c r="A26" s="43" t="s">
        <v>78</v>
      </c>
      <c r="B26" s="44" t="s">
        <v>79</v>
      </c>
      <c r="C26" s="51" t="n">
        <v>567</v>
      </c>
      <c r="D26" s="53" t="n">
        <v>41</v>
      </c>
      <c r="E26" s="53" t="n">
        <v>66</v>
      </c>
      <c r="F26" s="53" t="n">
        <v>25</v>
      </c>
      <c r="G26" s="55" t="n">
        <v>37</v>
      </c>
      <c r="H26" s="55" t="n">
        <v>142</v>
      </c>
      <c r="I26" s="55" t="n">
        <v>201</v>
      </c>
      <c r="J26" s="55" t="n">
        <v>5</v>
      </c>
      <c r="K26" s="55" t="n">
        <v>1</v>
      </c>
      <c r="L26" s="55" t="n">
        <v>42</v>
      </c>
      <c r="M26" s="55" t="n">
        <v>7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51" t="n">
        <v>465</v>
      </c>
      <c r="D27" s="53" t="n">
        <v>44</v>
      </c>
      <c r="E27" s="53" t="n">
        <v>80</v>
      </c>
      <c r="F27" s="54" t="n">
        <v>0</v>
      </c>
      <c r="G27" s="55" t="n">
        <v>46</v>
      </c>
      <c r="H27" s="55" t="n">
        <v>105</v>
      </c>
      <c r="I27" s="55" t="n">
        <v>164</v>
      </c>
      <c r="J27" s="55" t="n">
        <v>2</v>
      </c>
      <c r="K27" s="55" t="n">
        <v>4</v>
      </c>
      <c r="L27" s="55" t="n">
        <v>19</v>
      </c>
      <c r="M27" s="55" t="n">
        <v>1</v>
      </c>
    </row>
    <row r="28" s="42" customFormat="true" ht="12" hidden="false" customHeight="false" outlineLevel="0" collapsed="false">
      <c r="A28" s="40" t="s">
        <v>82</v>
      </c>
      <c r="B28" s="41" t="s">
        <v>83</v>
      </c>
      <c r="C28" s="51" t="n">
        <v>97</v>
      </c>
      <c r="D28" s="51" t="n">
        <v>3</v>
      </c>
      <c r="E28" s="51" t="n">
        <v>17</v>
      </c>
      <c r="F28" s="51" t="n">
        <v>1</v>
      </c>
      <c r="G28" s="52" t="n">
        <v>11</v>
      </c>
      <c r="H28" s="52" t="n">
        <v>45</v>
      </c>
      <c r="I28" s="52" t="n">
        <v>18</v>
      </c>
      <c r="J28" s="57" t="n">
        <v>0</v>
      </c>
      <c r="K28" s="57" t="n">
        <v>0</v>
      </c>
      <c r="L28" s="52" t="n">
        <v>2</v>
      </c>
      <c r="M28" s="57" t="n">
        <v>0</v>
      </c>
    </row>
    <row r="29" s="42" customFormat="true" ht="12" hidden="false" customHeight="false" outlineLevel="0" collapsed="false">
      <c r="A29" s="43" t="s">
        <v>84</v>
      </c>
      <c r="B29" s="44" t="s">
        <v>85</v>
      </c>
      <c r="C29" s="51" t="n">
        <v>87</v>
      </c>
      <c r="D29" s="53" t="n">
        <v>3</v>
      </c>
      <c r="E29" s="53" t="n">
        <v>17</v>
      </c>
      <c r="F29" s="53" t="n">
        <v>1</v>
      </c>
      <c r="G29" s="55" t="n">
        <v>9</v>
      </c>
      <c r="H29" s="55" t="n">
        <v>40</v>
      </c>
      <c r="I29" s="55" t="n">
        <v>15</v>
      </c>
      <c r="J29" s="56" t="n">
        <v>0</v>
      </c>
      <c r="K29" s="56" t="n">
        <v>0</v>
      </c>
      <c r="L29" s="55" t="n">
        <v>2</v>
      </c>
      <c r="M29" s="56" t="n">
        <v>0</v>
      </c>
    </row>
    <row r="30" s="47" customFormat="true" ht="12" hidden="false" customHeight="false" outlineLevel="0" collapsed="false">
      <c r="A30" s="43" t="s">
        <v>86</v>
      </c>
      <c r="B30" s="44" t="s">
        <v>87</v>
      </c>
      <c r="C30" s="51" t="n">
        <v>10</v>
      </c>
      <c r="D30" s="54" t="n">
        <v>0</v>
      </c>
      <c r="E30" s="54" t="n">
        <v>0</v>
      </c>
      <c r="F30" s="54" t="n">
        <v>0</v>
      </c>
      <c r="G30" s="55" t="n">
        <v>2</v>
      </c>
      <c r="H30" s="55" t="n">
        <v>5</v>
      </c>
      <c r="I30" s="55" t="n">
        <v>3</v>
      </c>
      <c r="J30" s="56" t="n">
        <v>0</v>
      </c>
      <c r="K30" s="56" t="n">
        <v>0</v>
      </c>
      <c r="L30" s="56" t="n">
        <v>0</v>
      </c>
      <c r="M30" s="56" t="n">
        <v>0</v>
      </c>
    </row>
    <row r="31" customFormat="false" ht="12.2" hidden="false" customHeight="true" outlineLevel="0" collapsed="false">
      <c r="A31" s="48" t="s">
        <v>8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.2" hidden="false" customHeight="true" outlineLevel="0" collapsed="false">
      <c r="A32" s="49" t="s">
        <v>8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2.2" hidden="false" customHeight="true" outlineLevel="0" collapsed="false">
      <c r="A33" s="50"/>
      <c r="B33" s="50"/>
      <c r="C33" s="50"/>
      <c r="D33" s="50"/>
      <c r="E33" s="50"/>
    </row>
  </sheetData>
  <mergeCells count="6">
    <mergeCell ref="A1:L1"/>
    <mergeCell ref="A2:L2"/>
    <mergeCell ref="A4:B5"/>
    <mergeCell ref="A6:B6"/>
    <mergeCell ref="A31:M31"/>
    <mergeCell ref="A32:M3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02</v>
      </c>
      <c r="B6" s="37"/>
      <c r="C6" s="38" t="n">
        <v>31877</v>
      </c>
      <c r="D6" s="38" t="n">
        <v>2041</v>
      </c>
      <c r="E6" s="38" t="n">
        <v>3338</v>
      </c>
      <c r="F6" s="38" t="n">
        <v>629</v>
      </c>
      <c r="G6" s="38" t="n">
        <v>2140</v>
      </c>
      <c r="H6" s="39" t="n">
        <v>9782</v>
      </c>
      <c r="I6" s="39" t="n">
        <v>10254</v>
      </c>
      <c r="J6" s="39" t="n">
        <v>1159</v>
      </c>
      <c r="K6" s="39" t="n">
        <v>236</v>
      </c>
      <c r="L6" s="39" t="n">
        <v>1640</v>
      </c>
      <c r="M6" s="39" t="n">
        <v>658</v>
      </c>
    </row>
    <row r="7" s="42" customFormat="true" ht="12" hidden="false" customHeight="false" outlineLevel="0" collapsed="false">
      <c r="A7" s="40" t="s">
        <v>40</v>
      </c>
      <c r="B7" s="41" t="s">
        <v>41</v>
      </c>
      <c r="C7" s="38" t="n">
        <v>3804</v>
      </c>
      <c r="D7" s="38" t="n">
        <v>321</v>
      </c>
      <c r="E7" s="38" t="n">
        <v>551</v>
      </c>
      <c r="F7" s="38" t="n">
        <v>295</v>
      </c>
      <c r="G7" s="39" t="n">
        <v>18</v>
      </c>
      <c r="H7" s="39" t="n">
        <v>757</v>
      </c>
      <c r="I7" s="39" t="n">
        <v>1396</v>
      </c>
      <c r="J7" s="39" t="n">
        <v>48</v>
      </c>
      <c r="K7" s="39" t="n">
        <v>90</v>
      </c>
      <c r="L7" s="39" t="n">
        <v>144</v>
      </c>
      <c r="M7" s="39" t="n">
        <v>184</v>
      </c>
    </row>
    <row r="8" s="42" customFormat="true" ht="12" hidden="false" customHeight="false" outlineLevel="0" collapsed="false">
      <c r="A8" s="40" t="s">
        <v>42</v>
      </c>
      <c r="B8" s="41" t="s">
        <v>43</v>
      </c>
      <c r="C8" s="38" t="n">
        <v>3051</v>
      </c>
      <c r="D8" s="38" t="n">
        <v>285</v>
      </c>
      <c r="E8" s="38" t="n">
        <v>530</v>
      </c>
      <c r="F8" s="38" t="n">
        <v>6</v>
      </c>
      <c r="G8" s="39" t="n">
        <v>191</v>
      </c>
      <c r="H8" s="39" t="n">
        <v>816</v>
      </c>
      <c r="I8" s="39" t="n">
        <v>888</v>
      </c>
      <c r="J8" s="39" t="n">
        <v>26</v>
      </c>
      <c r="K8" s="39" t="n">
        <v>7</v>
      </c>
      <c r="L8" s="39" t="n">
        <v>262</v>
      </c>
      <c r="M8" s="39" t="n">
        <v>40</v>
      </c>
    </row>
    <row r="9" s="42" customFormat="true" ht="12" hidden="false" customHeight="false" outlineLevel="0" collapsed="false">
      <c r="A9" s="40" t="s">
        <v>44</v>
      </c>
      <c r="B9" s="41" t="s">
        <v>45</v>
      </c>
      <c r="C9" s="38" t="n">
        <v>3290</v>
      </c>
      <c r="D9" s="38" t="n">
        <v>259</v>
      </c>
      <c r="E9" s="38" t="n">
        <v>382</v>
      </c>
      <c r="F9" s="38" t="n">
        <v>53</v>
      </c>
      <c r="G9" s="39" t="n">
        <v>305</v>
      </c>
      <c r="H9" s="39" t="n">
        <v>1053</v>
      </c>
      <c r="I9" s="39" t="n">
        <v>972</v>
      </c>
      <c r="J9" s="39" t="n">
        <v>25</v>
      </c>
      <c r="K9" s="39" t="n">
        <v>23</v>
      </c>
      <c r="L9" s="39" t="n">
        <v>170</v>
      </c>
      <c r="M9" s="39" t="n">
        <v>48</v>
      </c>
    </row>
    <row r="10" s="42" customFormat="true" ht="12" hidden="false" customHeight="false" outlineLevel="0" collapsed="false">
      <c r="A10" s="40" t="s">
        <v>46</v>
      </c>
      <c r="B10" s="41" t="s">
        <v>47</v>
      </c>
      <c r="C10" s="38" t="n">
        <v>2479</v>
      </c>
      <c r="D10" s="38" t="n">
        <v>179</v>
      </c>
      <c r="E10" s="38" t="n">
        <v>300</v>
      </c>
      <c r="F10" s="38" t="n">
        <v>21</v>
      </c>
      <c r="G10" s="39" t="n">
        <v>226</v>
      </c>
      <c r="H10" s="39" t="n">
        <v>638</v>
      </c>
      <c r="I10" s="39" t="n">
        <v>846</v>
      </c>
      <c r="J10" s="39" t="n">
        <v>46</v>
      </c>
      <c r="K10" s="39" t="n">
        <v>26</v>
      </c>
      <c r="L10" s="39" t="n">
        <v>165</v>
      </c>
      <c r="M10" s="39" t="n">
        <v>32</v>
      </c>
    </row>
    <row r="11" s="42" customFormat="true" ht="12" hidden="false" customHeight="false" outlineLevel="0" collapsed="false">
      <c r="A11" s="40" t="s">
        <v>48</v>
      </c>
      <c r="B11" s="41" t="s">
        <v>49</v>
      </c>
      <c r="C11" s="38" t="n">
        <v>3719</v>
      </c>
      <c r="D11" s="38" t="n">
        <v>333</v>
      </c>
      <c r="E11" s="38" t="n">
        <v>407</v>
      </c>
      <c r="F11" s="38" t="n">
        <v>25</v>
      </c>
      <c r="G11" s="39" t="n">
        <v>314</v>
      </c>
      <c r="H11" s="39" t="n">
        <v>917</v>
      </c>
      <c r="I11" s="39" t="n">
        <v>1392</v>
      </c>
      <c r="J11" s="39" t="n">
        <v>10</v>
      </c>
      <c r="K11" s="39" t="n">
        <v>31</v>
      </c>
      <c r="L11" s="39" t="n">
        <v>213</v>
      </c>
      <c r="M11" s="39" t="n">
        <v>77</v>
      </c>
    </row>
    <row r="12" s="42" customFormat="true" ht="12" hidden="false" customHeight="false" outlineLevel="0" collapsed="false">
      <c r="A12" s="40" t="s">
        <v>50</v>
      </c>
      <c r="B12" s="41" t="s">
        <v>51</v>
      </c>
      <c r="C12" s="38" t="n">
        <v>15439</v>
      </c>
      <c r="D12" s="38" t="n">
        <v>662</v>
      </c>
      <c r="E12" s="38" t="n">
        <v>1150</v>
      </c>
      <c r="F12" s="38" t="n">
        <v>228</v>
      </c>
      <c r="G12" s="39" t="n">
        <v>1077</v>
      </c>
      <c r="H12" s="39" t="n">
        <v>5557</v>
      </c>
      <c r="I12" s="39" t="n">
        <v>4741</v>
      </c>
      <c r="J12" s="39" t="n">
        <v>1004</v>
      </c>
      <c r="K12" s="39" t="n">
        <v>59</v>
      </c>
      <c r="L12" s="39" t="n">
        <v>684</v>
      </c>
      <c r="M12" s="39" t="n">
        <v>277</v>
      </c>
    </row>
    <row r="13" s="47" customFormat="true" ht="12" hidden="false" customHeight="false" outlineLevel="0" collapsed="false">
      <c r="A13" s="43" t="s">
        <v>52</v>
      </c>
      <c r="B13" s="44" t="s">
        <v>53</v>
      </c>
      <c r="C13" s="38" t="n">
        <v>1379</v>
      </c>
      <c r="D13" s="45" t="n">
        <v>20</v>
      </c>
      <c r="E13" s="45" t="n">
        <v>80</v>
      </c>
      <c r="F13" s="45" t="n">
        <v>0</v>
      </c>
      <c r="G13" s="46" t="n">
        <v>40</v>
      </c>
      <c r="H13" s="46" t="n">
        <v>775</v>
      </c>
      <c r="I13" s="46" t="n">
        <v>323</v>
      </c>
      <c r="J13" s="46" t="n">
        <v>98</v>
      </c>
      <c r="K13" s="46" t="n">
        <v>1</v>
      </c>
      <c r="L13" s="46" t="n">
        <v>37</v>
      </c>
      <c r="M13" s="46" t="n">
        <v>5</v>
      </c>
    </row>
    <row r="14" s="47" customFormat="true" ht="12" hidden="false" customHeight="false" outlineLevel="0" collapsed="false">
      <c r="A14" s="43" t="s">
        <v>54</v>
      </c>
      <c r="B14" s="44" t="s">
        <v>55</v>
      </c>
      <c r="C14" s="38" t="n">
        <v>2325</v>
      </c>
      <c r="D14" s="45" t="n">
        <v>130</v>
      </c>
      <c r="E14" s="45" t="n">
        <v>183</v>
      </c>
      <c r="F14" s="45" t="n">
        <v>37</v>
      </c>
      <c r="G14" s="46" t="n">
        <v>215</v>
      </c>
      <c r="H14" s="46" t="n">
        <v>605</v>
      </c>
      <c r="I14" s="46" t="n">
        <v>742</v>
      </c>
      <c r="J14" s="46" t="n">
        <v>212</v>
      </c>
      <c r="K14" s="46" t="n">
        <v>27</v>
      </c>
      <c r="L14" s="46" t="n">
        <v>153</v>
      </c>
      <c r="M14" s="46" t="n">
        <v>21</v>
      </c>
    </row>
    <row r="15" s="47" customFormat="true" ht="12" hidden="false" customHeight="false" outlineLevel="0" collapsed="false">
      <c r="A15" s="43" t="s">
        <v>56</v>
      </c>
      <c r="B15" s="44" t="s">
        <v>57</v>
      </c>
      <c r="C15" s="38" t="n">
        <v>473</v>
      </c>
      <c r="D15" s="45" t="n">
        <v>18</v>
      </c>
      <c r="E15" s="45" t="n">
        <v>42</v>
      </c>
      <c r="F15" s="45" t="n">
        <v>0</v>
      </c>
      <c r="G15" s="46" t="n">
        <v>25</v>
      </c>
      <c r="H15" s="46" t="n">
        <v>186</v>
      </c>
      <c r="I15" s="46" t="n">
        <v>159</v>
      </c>
      <c r="J15" s="46" t="n">
        <v>1</v>
      </c>
      <c r="K15" s="46" t="n">
        <v>2</v>
      </c>
      <c r="L15" s="46" t="n">
        <v>10</v>
      </c>
      <c r="M15" s="46" t="n">
        <v>30</v>
      </c>
    </row>
    <row r="16" s="47" customFormat="true" ht="12" hidden="false" customHeight="false" outlineLevel="0" collapsed="false">
      <c r="A16" s="43" t="s">
        <v>58</v>
      </c>
      <c r="B16" s="44" t="s">
        <v>59</v>
      </c>
      <c r="C16" s="38" t="n">
        <v>1364</v>
      </c>
      <c r="D16" s="45" t="n">
        <v>29</v>
      </c>
      <c r="E16" s="45" t="n">
        <v>60</v>
      </c>
      <c r="F16" s="45" t="n">
        <v>65</v>
      </c>
      <c r="G16" s="46" t="n">
        <v>42</v>
      </c>
      <c r="H16" s="46" t="n">
        <v>610</v>
      </c>
      <c r="I16" s="46" t="n">
        <v>354</v>
      </c>
      <c r="J16" s="46" t="n">
        <v>111</v>
      </c>
      <c r="K16" s="46" t="n">
        <v>0</v>
      </c>
      <c r="L16" s="46" t="n">
        <v>90</v>
      </c>
      <c r="M16" s="46" t="n">
        <v>3</v>
      </c>
    </row>
    <row r="17" s="47" customFormat="true" ht="12" hidden="false" customHeight="false" outlineLevel="0" collapsed="false">
      <c r="A17" s="43" t="s">
        <v>60</v>
      </c>
      <c r="B17" s="44" t="s">
        <v>61</v>
      </c>
      <c r="C17" s="38" t="n">
        <v>1841</v>
      </c>
      <c r="D17" s="45" t="n">
        <v>109</v>
      </c>
      <c r="E17" s="45" t="n">
        <v>130</v>
      </c>
      <c r="F17" s="45" t="n">
        <v>2</v>
      </c>
      <c r="G17" s="46" t="n">
        <v>153</v>
      </c>
      <c r="H17" s="46" t="n">
        <v>742</v>
      </c>
      <c r="I17" s="46" t="n">
        <v>605</v>
      </c>
      <c r="J17" s="46" t="n">
        <v>44</v>
      </c>
      <c r="K17" s="46" t="n">
        <v>6</v>
      </c>
      <c r="L17" s="46" t="n">
        <v>45</v>
      </c>
      <c r="M17" s="46" t="n">
        <v>5</v>
      </c>
    </row>
    <row r="18" s="47" customFormat="true" ht="12" hidden="false" customHeight="false" outlineLevel="0" collapsed="false">
      <c r="A18" s="43" t="s">
        <v>62</v>
      </c>
      <c r="B18" s="44" t="s">
        <v>63</v>
      </c>
      <c r="C18" s="38" t="n">
        <v>1073</v>
      </c>
      <c r="D18" s="45" t="n">
        <v>47</v>
      </c>
      <c r="E18" s="45" t="n">
        <v>52</v>
      </c>
      <c r="F18" s="45" t="n">
        <v>5</v>
      </c>
      <c r="G18" s="46" t="n">
        <v>57</v>
      </c>
      <c r="H18" s="46" t="n">
        <v>456</v>
      </c>
      <c r="I18" s="46" t="n">
        <v>352</v>
      </c>
      <c r="J18" s="46" t="n">
        <v>32</v>
      </c>
      <c r="K18" s="46" t="n">
        <v>3</v>
      </c>
      <c r="L18" s="46" t="n">
        <v>46</v>
      </c>
      <c r="M18" s="46" t="n">
        <v>23</v>
      </c>
    </row>
    <row r="19" s="47" customFormat="true" ht="12" hidden="false" customHeight="false" outlineLevel="0" collapsed="false">
      <c r="A19" s="43" t="s">
        <v>64</v>
      </c>
      <c r="B19" s="44" t="s">
        <v>65</v>
      </c>
      <c r="C19" s="38" t="n">
        <v>1816</v>
      </c>
      <c r="D19" s="45" t="n">
        <v>48</v>
      </c>
      <c r="E19" s="45" t="n">
        <v>124</v>
      </c>
      <c r="F19" s="45" t="n">
        <v>7</v>
      </c>
      <c r="G19" s="46" t="n">
        <v>109</v>
      </c>
      <c r="H19" s="46" t="n">
        <v>712</v>
      </c>
      <c r="I19" s="46" t="n">
        <v>414</v>
      </c>
      <c r="J19" s="46" t="n">
        <v>294</v>
      </c>
      <c r="K19" s="46" t="n">
        <v>1</v>
      </c>
      <c r="L19" s="46" t="n">
        <v>48</v>
      </c>
      <c r="M19" s="46" t="n">
        <v>59</v>
      </c>
    </row>
    <row r="20" s="47" customFormat="true" ht="12" hidden="false" customHeight="false" outlineLevel="0" collapsed="false">
      <c r="A20" s="43" t="s">
        <v>66</v>
      </c>
      <c r="B20" s="44" t="s">
        <v>67</v>
      </c>
      <c r="C20" s="38" t="n">
        <v>824</v>
      </c>
      <c r="D20" s="45" t="n">
        <v>35</v>
      </c>
      <c r="E20" s="45" t="n">
        <v>54</v>
      </c>
      <c r="F20" s="45" t="n">
        <v>3</v>
      </c>
      <c r="G20" s="46" t="n">
        <v>128</v>
      </c>
      <c r="H20" s="46" t="n">
        <v>277</v>
      </c>
      <c r="I20" s="46" t="n">
        <v>255</v>
      </c>
      <c r="J20" s="46" t="n">
        <v>0</v>
      </c>
      <c r="K20" s="46" t="n">
        <v>6</v>
      </c>
      <c r="L20" s="46" t="n">
        <v>53</v>
      </c>
      <c r="M20" s="46" t="n">
        <v>13</v>
      </c>
    </row>
    <row r="21" s="47" customFormat="true" ht="12" hidden="false" customHeight="false" outlineLevel="0" collapsed="false">
      <c r="A21" s="43" t="s">
        <v>68</v>
      </c>
      <c r="B21" s="44" t="s">
        <v>69</v>
      </c>
      <c r="C21" s="38" t="n">
        <v>1420</v>
      </c>
      <c r="D21" s="45" t="n">
        <v>60</v>
      </c>
      <c r="E21" s="45" t="n">
        <v>126</v>
      </c>
      <c r="F21" s="45" t="n">
        <v>6</v>
      </c>
      <c r="G21" s="46" t="n">
        <v>79</v>
      </c>
      <c r="H21" s="46" t="n">
        <v>385</v>
      </c>
      <c r="I21" s="46" t="n">
        <v>569</v>
      </c>
      <c r="J21" s="46" t="n">
        <v>165</v>
      </c>
      <c r="K21" s="46" t="n">
        <v>4</v>
      </c>
      <c r="L21" s="46" t="n">
        <v>23</v>
      </c>
      <c r="M21" s="46" t="n">
        <v>3</v>
      </c>
    </row>
    <row r="22" s="47" customFormat="true" ht="12" hidden="false" customHeight="false" outlineLevel="0" collapsed="false">
      <c r="A22" s="43" t="s">
        <v>70</v>
      </c>
      <c r="B22" s="44" t="s">
        <v>71</v>
      </c>
      <c r="C22" s="38" t="n">
        <v>587</v>
      </c>
      <c r="D22" s="45" t="n">
        <v>19</v>
      </c>
      <c r="E22" s="45" t="n">
        <v>22</v>
      </c>
      <c r="F22" s="45" t="n">
        <v>51</v>
      </c>
      <c r="G22" s="46" t="n">
        <v>47</v>
      </c>
      <c r="H22" s="46" t="n">
        <v>150</v>
      </c>
      <c r="I22" s="46" t="n">
        <v>150</v>
      </c>
      <c r="J22" s="46" t="n">
        <v>1</v>
      </c>
      <c r="K22" s="46" t="n">
        <v>0</v>
      </c>
      <c r="L22" s="46" t="n">
        <v>50</v>
      </c>
      <c r="M22" s="46" t="n">
        <v>97</v>
      </c>
    </row>
    <row r="23" s="47" customFormat="true" ht="12" hidden="false" customHeight="false" outlineLevel="0" collapsed="false">
      <c r="A23" s="43" t="s">
        <v>72</v>
      </c>
      <c r="B23" s="44" t="s">
        <v>73</v>
      </c>
      <c r="C23" s="38" t="n">
        <v>668</v>
      </c>
      <c r="D23" s="45" t="n">
        <v>29</v>
      </c>
      <c r="E23" s="45" t="n">
        <v>50</v>
      </c>
      <c r="F23" s="45" t="n">
        <v>27</v>
      </c>
      <c r="G23" s="46" t="n">
        <v>56</v>
      </c>
      <c r="H23" s="46" t="n">
        <v>237</v>
      </c>
      <c r="I23" s="46" t="n">
        <v>237</v>
      </c>
      <c r="J23" s="46" t="n">
        <v>0</v>
      </c>
      <c r="K23" s="46" t="n">
        <v>4</v>
      </c>
      <c r="L23" s="46" t="n">
        <v>25</v>
      </c>
      <c r="M23" s="46" t="n">
        <v>3</v>
      </c>
    </row>
    <row r="24" s="47" customFormat="true" ht="12" hidden="false" customHeight="false" outlineLevel="0" collapsed="false">
      <c r="A24" s="43" t="s">
        <v>74</v>
      </c>
      <c r="B24" s="44" t="s">
        <v>75</v>
      </c>
      <c r="C24" s="38" t="n">
        <v>145</v>
      </c>
      <c r="D24" s="45" t="n">
        <v>11</v>
      </c>
      <c r="E24" s="45" t="n">
        <v>16</v>
      </c>
      <c r="F24" s="45" t="n">
        <v>0</v>
      </c>
      <c r="G24" s="46" t="n">
        <v>12</v>
      </c>
      <c r="H24" s="46" t="n">
        <v>40</v>
      </c>
      <c r="I24" s="46" t="n">
        <v>59</v>
      </c>
      <c r="J24" s="46" t="n">
        <v>0</v>
      </c>
      <c r="K24" s="46" t="n">
        <v>0</v>
      </c>
      <c r="L24" s="46" t="n">
        <v>4</v>
      </c>
      <c r="M24" s="46" t="n">
        <v>3</v>
      </c>
    </row>
    <row r="25" s="47" customFormat="true" ht="12" hidden="false" customHeight="false" outlineLevel="0" collapsed="false">
      <c r="A25" s="43" t="s">
        <v>76</v>
      </c>
      <c r="B25" s="44" t="s">
        <v>77</v>
      </c>
      <c r="C25" s="38" t="n">
        <v>491</v>
      </c>
      <c r="D25" s="45" t="n">
        <v>20</v>
      </c>
      <c r="E25" s="45" t="n">
        <v>65</v>
      </c>
      <c r="F25" s="45" t="n">
        <v>0</v>
      </c>
      <c r="G25" s="46" t="n">
        <v>32</v>
      </c>
      <c r="H25" s="46" t="n">
        <v>135</v>
      </c>
      <c r="I25" s="46" t="n">
        <v>157</v>
      </c>
      <c r="J25" s="46" t="n">
        <v>39</v>
      </c>
      <c r="K25" s="46" t="n">
        <v>0</v>
      </c>
      <c r="L25" s="46" t="n">
        <v>39</v>
      </c>
      <c r="M25" s="46" t="n">
        <v>4</v>
      </c>
    </row>
    <row r="26" s="47" customFormat="true" ht="12" hidden="false" customHeight="false" outlineLevel="0" collapsed="false">
      <c r="A26" s="43" t="s">
        <v>78</v>
      </c>
      <c r="B26" s="44" t="s">
        <v>79</v>
      </c>
      <c r="C26" s="38" t="n">
        <v>568</v>
      </c>
      <c r="D26" s="45" t="n">
        <v>43</v>
      </c>
      <c r="E26" s="45" t="n">
        <v>66</v>
      </c>
      <c r="F26" s="45" t="n">
        <v>25</v>
      </c>
      <c r="G26" s="46" t="n">
        <v>36</v>
      </c>
      <c r="H26" s="46" t="n">
        <v>142</v>
      </c>
      <c r="I26" s="46" t="n">
        <v>201</v>
      </c>
      <c r="J26" s="46" t="n">
        <v>5</v>
      </c>
      <c r="K26" s="46" t="n">
        <v>1</v>
      </c>
      <c r="L26" s="46" t="n">
        <v>42</v>
      </c>
      <c r="M26" s="46" t="n">
        <v>7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38" t="n">
        <v>465</v>
      </c>
      <c r="D27" s="45" t="n">
        <v>44</v>
      </c>
      <c r="E27" s="45" t="n">
        <v>80</v>
      </c>
      <c r="F27" s="45" t="n">
        <v>0</v>
      </c>
      <c r="G27" s="46" t="n">
        <v>46</v>
      </c>
      <c r="H27" s="46" t="n">
        <v>105</v>
      </c>
      <c r="I27" s="46" t="n">
        <v>164</v>
      </c>
      <c r="J27" s="46" t="n">
        <v>2</v>
      </c>
      <c r="K27" s="46" t="n">
        <v>4</v>
      </c>
      <c r="L27" s="46" t="n">
        <v>19</v>
      </c>
      <c r="M27" s="46" t="n">
        <v>1</v>
      </c>
    </row>
    <row r="28" s="42" customFormat="true" ht="12" hidden="false" customHeight="false" outlineLevel="0" collapsed="false">
      <c r="A28" s="40" t="s">
        <v>82</v>
      </c>
      <c r="B28" s="41" t="s">
        <v>83</v>
      </c>
      <c r="C28" s="38" t="n">
        <v>95</v>
      </c>
      <c r="D28" s="38" t="n">
        <v>2</v>
      </c>
      <c r="E28" s="38" t="n">
        <v>18</v>
      </c>
      <c r="F28" s="38" t="n">
        <v>1</v>
      </c>
      <c r="G28" s="39" t="n">
        <v>9</v>
      </c>
      <c r="H28" s="39" t="n">
        <v>44</v>
      </c>
      <c r="I28" s="39" t="n">
        <v>19</v>
      </c>
      <c r="J28" s="39" t="n">
        <v>0</v>
      </c>
      <c r="K28" s="39" t="n">
        <v>0</v>
      </c>
      <c r="L28" s="39" t="n">
        <v>2</v>
      </c>
      <c r="M28" s="39" t="n">
        <v>0</v>
      </c>
    </row>
    <row r="29" s="42" customFormat="true" ht="12" hidden="false" customHeight="false" outlineLevel="0" collapsed="false">
      <c r="A29" s="43" t="s">
        <v>84</v>
      </c>
      <c r="B29" s="44" t="s">
        <v>85</v>
      </c>
      <c r="C29" s="38" t="n">
        <v>85</v>
      </c>
      <c r="D29" s="45" t="n">
        <v>2</v>
      </c>
      <c r="E29" s="45" t="n">
        <v>16</v>
      </c>
      <c r="F29" s="45" t="n">
        <v>1</v>
      </c>
      <c r="G29" s="46" t="n">
        <v>9</v>
      </c>
      <c r="H29" s="46" t="n">
        <v>40</v>
      </c>
      <c r="I29" s="46" t="n">
        <v>15</v>
      </c>
      <c r="J29" s="46" t="n">
        <v>0</v>
      </c>
      <c r="K29" s="46" t="n">
        <v>0</v>
      </c>
      <c r="L29" s="46" t="n">
        <v>2</v>
      </c>
      <c r="M29" s="46" t="n">
        <v>0</v>
      </c>
    </row>
    <row r="30" s="47" customFormat="true" ht="12" hidden="false" customHeight="false" outlineLevel="0" collapsed="false">
      <c r="A30" s="43" t="s">
        <v>86</v>
      </c>
      <c r="B30" s="44" t="s">
        <v>87</v>
      </c>
      <c r="C30" s="38" t="n">
        <v>10</v>
      </c>
      <c r="D30" s="45" t="n">
        <v>0</v>
      </c>
      <c r="E30" s="45" t="n">
        <v>2</v>
      </c>
      <c r="F30" s="45" t="n">
        <v>0</v>
      </c>
      <c r="G30" s="46" t="n">
        <v>0</v>
      </c>
      <c r="H30" s="46" t="n">
        <v>4</v>
      </c>
      <c r="I30" s="46" t="n">
        <v>4</v>
      </c>
      <c r="J30" s="46" t="n">
        <v>0</v>
      </c>
      <c r="K30" s="46" t="n">
        <v>0</v>
      </c>
      <c r="L30" s="46" t="n">
        <v>0</v>
      </c>
      <c r="M30" s="46" t="n">
        <v>0</v>
      </c>
    </row>
    <row r="31" customFormat="false" ht="12.2" hidden="false" customHeight="true" outlineLevel="0" collapsed="false">
      <c r="A31" s="48" t="s">
        <v>8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.2" hidden="false" customHeight="true" outlineLevel="0" collapsed="false">
      <c r="A32" s="49" t="s">
        <v>8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2.2" hidden="false" customHeight="true" outlineLevel="0" collapsed="false">
      <c r="A33" s="50"/>
      <c r="B33" s="50"/>
      <c r="C33" s="50"/>
      <c r="D33" s="50"/>
      <c r="E33" s="50"/>
    </row>
  </sheetData>
  <mergeCells count="6">
    <mergeCell ref="A1:L1"/>
    <mergeCell ref="A2:L2"/>
    <mergeCell ref="A4:B5"/>
    <mergeCell ref="A6:B6"/>
    <mergeCell ref="A31:M31"/>
    <mergeCell ref="A32:M3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03</v>
      </c>
      <c r="B6" s="37"/>
      <c r="C6" s="38" t="n">
        <v>30571</v>
      </c>
      <c r="D6" s="38" t="n">
        <v>2034</v>
      </c>
      <c r="E6" s="38" t="n">
        <v>3239</v>
      </c>
      <c r="F6" s="38" t="n">
        <v>293</v>
      </c>
      <c r="G6" s="38" t="n">
        <v>2052</v>
      </c>
      <c r="H6" s="39" t="n">
        <v>8931</v>
      </c>
      <c r="I6" s="39" t="n">
        <v>9855</v>
      </c>
      <c r="J6" s="39" t="n">
        <v>1799</v>
      </c>
      <c r="K6" s="39" t="n">
        <v>137</v>
      </c>
      <c r="L6" s="39" t="n">
        <v>1565</v>
      </c>
      <c r="M6" s="39" t="n">
        <v>666</v>
      </c>
    </row>
    <row r="7" s="42" customFormat="true" ht="12" hidden="false" customHeight="false" outlineLevel="0" collapsed="false">
      <c r="A7" s="40" t="s">
        <v>50</v>
      </c>
      <c r="B7" s="41" t="s">
        <v>51</v>
      </c>
      <c r="C7" s="38" t="n">
        <v>25561</v>
      </c>
      <c r="D7" s="38" t="n">
        <v>1508</v>
      </c>
      <c r="E7" s="38" t="n">
        <v>2412</v>
      </c>
      <c r="F7" s="38" t="n">
        <v>244</v>
      </c>
      <c r="G7" s="39" t="n">
        <v>1767</v>
      </c>
      <c r="H7" s="39" t="n">
        <v>7727</v>
      </c>
      <c r="I7" s="39" t="n">
        <v>8211</v>
      </c>
      <c r="J7" s="39" t="n">
        <v>1770</v>
      </c>
      <c r="K7" s="39" t="n">
        <v>104</v>
      </c>
      <c r="L7" s="39" t="n">
        <v>1224</v>
      </c>
      <c r="M7" s="39" t="n">
        <v>594</v>
      </c>
    </row>
    <row r="8" s="42" customFormat="true" ht="12" hidden="false" customHeight="false" outlineLevel="0" collapsed="false">
      <c r="A8" s="43" t="s">
        <v>104</v>
      </c>
      <c r="B8" s="44" t="s">
        <v>105</v>
      </c>
      <c r="C8" s="38" t="n">
        <v>3548</v>
      </c>
      <c r="D8" s="45" t="n">
        <v>320</v>
      </c>
      <c r="E8" s="45" t="n">
        <v>506</v>
      </c>
      <c r="F8" s="45" t="n">
        <v>0</v>
      </c>
      <c r="G8" s="46" t="n">
        <v>160</v>
      </c>
      <c r="H8" s="46" t="n">
        <v>814</v>
      </c>
      <c r="I8" s="46" t="n">
        <v>1306</v>
      </c>
      <c r="J8" s="46" t="n">
        <v>1</v>
      </c>
      <c r="K8" s="46" t="n">
        <v>0</v>
      </c>
      <c r="L8" s="46" t="n">
        <v>221</v>
      </c>
      <c r="M8" s="46" t="n">
        <v>220</v>
      </c>
    </row>
    <row r="9" s="47" customFormat="true" ht="12" hidden="false" customHeight="false" outlineLevel="0" collapsed="false">
      <c r="A9" s="43" t="s">
        <v>52</v>
      </c>
      <c r="B9" s="44" t="s">
        <v>53</v>
      </c>
      <c r="C9" s="38" t="n">
        <v>682</v>
      </c>
      <c r="D9" s="45" t="n">
        <v>20</v>
      </c>
      <c r="E9" s="45" t="n">
        <v>80</v>
      </c>
      <c r="F9" s="45" t="n">
        <v>0</v>
      </c>
      <c r="G9" s="46" t="n">
        <v>40</v>
      </c>
      <c r="H9" s="46" t="n">
        <v>79</v>
      </c>
      <c r="I9" s="46" t="n">
        <v>322</v>
      </c>
      <c r="J9" s="46" t="n">
        <v>98</v>
      </c>
      <c r="K9" s="46" t="n">
        <v>1</v>
      </c>
      <c r="L9" s="46" t="n">
        <v>37</v>
      </c>
      <c r="M9" s="46" t="n">
        <v>5</v>
      </c>
    </row>
    <row r="10" s="47" customFormat="true" ht="12" hidden="false" customHeight="false" outlineLevel="0" collapsed="false">
      <c r="A10" s="43" t="s">
        <v>54</v>
      </c>
      <c r="B10" s="44" t="s">
        <v>55</v>
      </c>
      <c r="C10" s="38" t="n">
        <v>2323</v>
      </c>
      <c r="D10" s="45" t="n">
        <v>128</v>
      </c>
      <c r="E10" s="45" t="n">
        <v>185</v>
      </c>
      <c r="F10" s="45" t="n">
        <v>37</v>
      </c>
      <c r="G10" s="46" t="n">
        <v>209</v>
      </c>
      <c r="H10" s="46" t="n">
        <v>607</v>
      </c>
      <c r="I10" s="46" t="n">
        <v>745</v>
      </c>
      <c r="J10" s="46" t="n">
        <v>212</v>
      </c>
      <c r="K10" s="46" t="n">
        <v>27</v>
      </c>
      <c r="L10" s="46" t="n">
        <v>152</v>
      </c>
      <c r="M10" s="46" t="n">
        <v>21</v>
      </c>
    </row>
    <row r="11" s="47" customFormat="true" ht="12" hidden="false" customHeight="false" outlineLevel="0" collapsed="false">
      <c r="A11" s="43" t="s">
        <v>56</v>
      </c>
      <c r="B11" s="44" t="s">
        <v>57</v>
      </c>
      <c r="C11" s="38" t="n">
        <v>504</v>
      </c>
      <c r="D11" s="45" t="n">
        <v>18</v>
      </c>
      <c r="E11" s="45" t="n">
        <v>43</v>
      </c>
      <c r="F11" s="45" t="n">
        <v>0</v>
      </c>
      <c r="G11" s="46" t="n">
        <v>25</v>
      </c>
      <c r="H11" s="46" t="n">
        <v>196</v>
      </c>
      <c r="I11" s="46" t="n">
        <v>168</v>
      </c>
      <c r="J11" s="46" t="n">
        <v>12</v>
      </c>
      <c r="K11" s="46" t="n">
        <v>2</v>
      </c>
      <c r="L11" s="46" t="n">
        <v>10</v>
      </c>
      <c r="M11" s="46" t="n">
        <v>30</v>
      </c>
    </row>
    <row r="12" s="47" customFormat="true" ht="12" hidden="false" customHeight="false" outlineLevel="0" collapsed="false">
      <c r="A12" s="43" t="s">
        <v>58</v>
      </c>
      <c r="B12" s="44" t="s">
        <v>59</v>
      </c>
      <c r="C12" s="38" t="n">
        <v>628</v>
      </c>
      <c r="D12" s="45" t="n">
        <v>12</v>
      </c>
      <c r="E12" s="45" t="n">
        <v>20</v>
      </c>
      <c r="F12" s="45" t="n">
        <v>40</v>
      </c>
      <c r="G12" s="46" t="n">
        <v>10</v>
      </c>
      <c r="H12" s="46" t="n">
        <v>305</v>
      </c>
      <c r="I12" s="46" t="n">
        <v>110</v>
      </c>
      <c r="J12" s="46" t="n">
        <v>82</v>
      </c>
      <c r="K12" s="46" t="n">
        <v>0</v>
      </c>
      <c r="L12" s="46" t="n">
        <v>48</v>
      </c>
      <c r="M12" s="46" t="n">
        <v>1</v>
      </c>
    </row>
    <row r="13" s="47" customFormat="true" ht="12" hidden="false" customHeight="false" outlineLevel="0" collapsed="false">
      <c r="A13" s="43" t="s">
        <v>106</v>
      </c>
      <c r="B13" s="44" t="s">
        <v>107</v>
      </c>
      <c r="C13" s="38" t="n">
        <v>1982</v>
      </c>
      <c r="D13" s="45" t="n">
        <v>126</v>
      </c>
      <c r="E13" s="45" t="n">
        <v>173</v>
      </c>
      <c r="F13" s="45" t="n">
        <v>53</v>
      </c>
      <c r="G13" s="46" t="n">
        <v>192</v>
      </c>
      <c r="H13" s="46" t="n">
        <v>631</v>
      </c>
      <c r="I13" s="46" t="n">
        <v>617</v>
      </c>
      <c r="J13" s="46" t="n">
        <v>7</v>
      </c>
      <c r="K13" s="46" t="n">
        <v>6</v>
      </c>
      <c r="L13" s="46" t="n">
        <v>137</v>
      </c>
      <c r="M13" s="46" t="n">
        <v>40</v>
      </c>
    </row>
    <row r="14" s="47" customFormat="true" ht="12" hidden="false" customHeight="false" outlineLevel="0" collapsed="false">
      <c r="A14" s="43" t="s">
        <v>60</v>
      </c>
      <c r="B14" s="44" t="s">
        <v>61</v>
      </c>
      <c r="C14" s="38" t="n">
        <v>2749</v>
      </c>
      <c r="D14" s="45" t="n">
        <v>109</v>
      </c>
      <c r="E14" s="45" t="n">
        <v>128</v>
      </c>
      <c r="F14" s="45" t="n">
        <v>2</v>
      </c>
      <c r="G14" s="46" t="n">
        <v>147</v>
      </c>
      <c r="H14" s="46" t="n">
        <v>993</v>
      </c>
      <c r="I14" s="46" t="n">
        <v>674</v>
      </c>
      <c r="J14" s="46" t="n">
        <v>643</v>
      </c>
      <c r="K14" s="46" t="n">
        <v>6</v>
      </c>
      <c r="L14" s="46" t="n">
        <v>43</v>
      </c>
      <c r="M14" s="46" t="n">
        <v>4</v>
      </c>
    </row>
    <row r="15" s="47" customFormat="true" ht="12" hidden="false" customHeight="false" outlineLevel="0" collapsed="false">
      <c r="A15" s="43" t="s">
        <v>62</v>
      </c>
      <c r="B15" s="44" t="s">
        <v>63</v>
      </c>
      <c r="C15" s="38" t="n">
        <v>771</v>
      </c>
      <c r="D15" s="45" t="n">
        <v>47</v>
      </c>
      <c r="E15" s="45" t="n">
        <v>25</v>
      </c>
      <c r="F15" s="45" t="n">
        <v>0</v>
      </c>
      <c r="G15" s="46" t="n">
        <v>61</v>
      </c>
      <c r="H15" s="46" t="n">
        <v>311</v>
      </c>
      <c r="I15" s="46" t="n">
        <v>165</v>
      </c>
      <c r="J15" s="46" t="n">
        <v>137</v>
      </c>
      <c r="K15" s="46" t="n">
        <v>0</v>
      </c>
      <c r="L15" s="46" t="n">
        <v>24</v>
      </c>
      <c r="M15" s="46" t="n">
        <v>1</v>
      </c>
    </row>
    <row r="16" s="47" customFormat="true" ht="12" hidden="false" customHeight="false" outlineLevel="0" collapsed="false">
      <c r="A16" s="43" t="s">
        <v>64</v>
      </c>
      <c r="B16" s="44" t="s">
        <v>65</v>
      </c>
      <c r="C16" s="38" t="n">
        <v>1920</v>
      </c>
      <c r="D16" s="45" t="n">
        <v>48</v>
      </c>
      <c r="E16" s="45" t="n">
        <v>130</v>
      </c>
      <c r="F16" s="45" t="n">
        <v>7</v>
      </c>
      <c r="G16" s="46" t="n">
        <v>105</v>
      </c>
      <c r="H16" s="46" t="n">
        <v>784</v>
      </c>
      <c r="I16" s="46" t="n">
        <v>440</v>
      </c>
      <c r="J16" s="46" t="n">
        <v>294</v>
      </c>
      <c r="K16" s="46" t="n">
        <v>1</v>
      </c>
      <c r="L16" s="46" t="n">
        <v>51</v>
      </c>
      <c r="M16" s="46" t="n">
        <v>60</v>
      </c>
    </row>
    <row r="17" s="47" customFormat="true" ht="12" hidden="false" customHeight="false" outlineLevel="0" collapsed="false">
      <c r="A17" s="43" t="s">
        <v>66</v>
      </c>
      <c r="B17" s="44" t="s">
        <v>67</v>
      </c>
      <c r="C17" s="38" t="n">
        <v>691</v>
      </c>
      <c r="D17" s="45" t="n">
        <v>36</v>
      </c>
      <c r="E17" s="45" t="n">
        <v>45</v>
      </c>
      <c r="F17" s="45" t="n">
        <v>3</v>
      </c>
      <c r="G17" s="46" t="n">
        <v>121</v>
      </c>
      <c r="H17" s="46" t="n">
        <v>213</v>
      </c>
      <c r="I17" s="46" t="n">
        <v>215</v>
      </c>
      <c r="J17" s="46" t="n">
        <v>0</v>
      </c>
      <c r="K17" s="46" t="n">
        <v>0</v>
      </c>
      <c r="L17" s="46" t="n">
        <v>43</v>
      </c>
      <c r="M17" s="46" t="n">
        <v>15</v>
      </c>
    </row>
    <row r="18" s="47" customFormat="true" ht="12" hidden="false" customHeight="false" outlineLevel="0" collapsed="false">
      <c r="A18" s="43" t="s">
        <v>108</v>
      </c>
      <c r="B18" s="44" t="s">
        <v>109</v>
      </c>
      <c r="C18" s="38" t="n">
        <v>1432</v>
      </c>
      <c r="D18" s="45" t="n">
        <v>91</v>
      </c>
      <c r="E18" s="45" t="n">
        <v>136</v>
      </c>
      <c r="F18" s="45" t="n">
        <v>4</v>
      </c>
      <c r="G18" s="46" t="n">
        <v>140</v>
      </c>
      <c r="H18" s="46" t="n">
        <v>479</v>
      </c>
      <c r="I18" s="46" t="n">
        <v>475</v>
      </c>
      <c r="J18" s="46" t="n">
        <v>8</v>
      </c>
      <c r="K18" s="46" t="n">
        <v>23</v>
      </c>
      <c r="L18" s="46" t="n">
        <v>75</v>
      </c>
      <c r="M18" s="46" t="n">
        <v>1</v>
      </c>
    </row>
    <row r="19" s="47" customFormat="true" ht="12" hidden="false" customHeight="false" outlineLevel="0" collapsed="false">
      <c r="A19" s="43" t="s">
        <v>110</v>
      </c>
      <c r="B19" s="44" t="s">
        <v>111</v>
      </c>
      <c r="C19" s="38" t="n">
        <v>1839</v>
      </c>
      <c r="D19" s="45" t="n">
        <v>93</v>
      </c>
      <c r="E19" s="45" t="n">
        <v>147</v>
      </c>
      <c r="F19" s="45" t="n">
        <v>0</v>
      </c>
      <c r="G19" s="46" t="n">
        <v>185</v>
      </c>
      <c r="H19" s="46" t="n">
        <v>518</v>
      </c>
      <c r="I19" s="46" t="n">
        <v>699</v>
      </c>
      <c r="J19" s="46" t="n">
        <v>2</v>
      </c>
      <c r="K19" s="46" t="n">
        <v>4</v>
      </c>
      <c r="L19" s="46" t="n">
        <v>139</v>
      </c>
      <c r="M19" s="46" t="n">
        <v>52</v>
      </c>
    </row>
    <row r="20" s="47" customFormat="true" ht="12" hidden="false" customHeight="false" outlineLevel="0" collapsed="false">
      <c r="A20" s="43" t="s">
        <v>68</v>
      </c>
      <c r="B20" s="44" t="s">
        <v>69</v>
      </c>
      <c r="C20" s="38" t="n">
        <v>1418</v>
      </c>
      <c r="D20" s="45" t="n">
        <v>60</v>
      </c>
      <c r="E20" s="45" t="n">
        <v>125</v>
      </c>
      <c r="F20" s="45" t="n">
        <v>14</v>
      </c>
      <c r="G20" s="46" t="n">
        <v>61</v>
      </c>
      <c r="H20" s="46" t="n">
        <v>391</v>
      </c>
      <c r="I20" s="46" t="n">
        <v>556</v>
      </c>
      <c r="J20" s="46" t="n">
        <v>184</v>
      </c>
      <c r="K20" s="46" t="n">
        <v>4</v>
      </c>
      <c r="L20" s="46" t="n">
        <v>20</v>
      </c>
      <c r="M20" s="46" t="n">
        <v>3</v>
      </c>
    </row>
    <row r="21" s="47" customFormat="true" ht="12" hidden="false" customHeight="false" outlineLevel="0" collapsed="false">
      <c r="A21" s="43" t="s">
        <v>70</v>
      </c>
      <c r="B21" s="44" t="s">
        <v>71</v>
      </c>
      <c r="C21" s="38" t="n">
        <v>567</v>
      </c>
      <c r="D21" s="45" t="n">
        <v>19</v>
      </c>
      <c r="E21" s="45" t="n">
        <v>22</v>
      </c>
      <c r="F21" s="45" t="n">
        <v>51</v>
      </c>
      <c r="G21" s="46" t="n">
        <v>27</v>
      </c>
      <c r="H21" s="46" t="n">
        <v>150</v>
      </c>
      <c r="I21" s="46" t="n">
        <v>150</v>
      </c>
      <c r="J21" s="46" t="n">
        <v>1</v>
      </c>
      <c r="K21" s="46" t="n">
        <v>0</v>
      </c>
      <c r="L21" s="46" t="n">
        <v>50</v>
      </c>
      <c r="M21" s="46" t="n">
        <v>97</v>
      </c>
    </row>
    <row r="22" s="47" customFormat="true" ht="12" hidden="false" customHeight="false" outlineLevel="0" collapsed="false">
      <c r="A22" s="43" t="s">
        <v>72</v>
      </c>
      <c r="B22" s="44" t="s">
        <v>73</v>
      </c>
      <c r="C22" s="38" t="n">
        <v>627</v>
      </c>
      <c r="D22" s="45" t="n">
        <v>28</v>
      </c>
      <c r="E22" s="45" t="n">
        <v>44</v>
      </c>
      <c r="F22" s="45" t="n">
        <v>3</v>
      </c>
      <c r="G22" s="46" t="n">
        <v>50</v>
      </c>
      <c r="H22" s="46" t="n">
        <v>221</v>
      </c>
      <c r="I22" s="46" t="n">
        <v>249</v>
      </c>
      <c r="J22" s="46" t="n">
        <v>0</v>
      </c>
      <c r="K22" s="46" t="n">
        <v>0</v>
      </c>
      <c r="L22" s="46" t="n">
        <v>31</v>
      </c>
      <c r="M22" s="46" t="n">
        <v>1</v>
      </c>
    </row>
    <row r="23" s="47" customFormat="true" ht="12" hidden="false" customHeight="false" outlineLevel="0" collapsed="false">
      <c r="A23" s="43" t="s">
        <v>74</v>
      </c>
      <c r="B23" s="44" t="s">
        <v>75</v>
      </c>
      <c r="C23" s="38" t="n">
        <v>159</v>
      </c>
      <c r="D23" s="45" t="n">
        <v>11</v>
      </c>
      <c r="E23" s="45" t="n">
        <v>16</v>
      </c>
      <c r="F23" s="45" t="n">
        <v>0</v>
      </c>
      <c r="G23" s="46" t="n">
        <v>12</v>
      </c>
      <c r="H23" s="46" t="n">
        <v>47</v>
      </c>
      <c r="I23" s="46" t="n">
        <v>62</v>
      </c>
      <c r="J23" s="46" t="n">
        <v>0</v>
      </c>
      <c r="K23" s="46" t="n">
        <v>0</v>
      </c>
      <c r="L23" s="46" t="n">
        <v>7</v>
      </c>
      <c r="M23" s="46" t="n">
        <v>4</v>
      </c>
    </row>
    <row r="24" s="47" customFormat="true" ht="12" hidden="false" customHeight="false" outlineLevel="0" collapsed="false">
      <c r="A24" s="43" t="s">
        <v>76</v>
      </c>
      <c r="B24" s="44" t="s">
        <v>77</v>
      </c>
      <c r="C24" s="38" t="n">
        <v>491</v>
      </c>
      <c r="D24" s="45" t="n">
        <v>20</v>
      </c>
      <c r="E24" s="45" t="n">
        <v>65</v>
      </c>
      <c r="F24" s="45" t="n">
        <v>0</v>
      </c>
      <c r="G24" s="46" t="n">
        <v>32</v>
      </c>
      <c r="H24" s="46" t="n">
        <v>135</v>
      </c>
      <c r="I24" s="46" t="n">
        <v>157</v>
      </c>
      <c r="J24" s="46" t="n">
        <v>39</v>
      </c>
      <c r="K24" s="46" t="n">
        <v>0</v>
      </c>
      <c r="L24" s="46" t="n">
        <v>39</v>
      </c>
      <c r="M24" s="46" t="n">
        <v>4</v>
      </c>
    </row>
    <row r="25" s="47" customFormat="true" ht="12" hidden="false" customHeight="false" outlineLevel="0" collapsed="false">
      <c r="A25" s="43" t="s">
        <v>78</v>
      </c>
      <c r="B25" s="44" t="s">
        <v>79</v>
      </c>
      <c r="C25" s="38" t="n">
        <v>581</v>
      </c>
      <c r="D25" s="45" t="n">
        <v>43</v>
      </c>
      <c r="E25" s="45" t="n">
        <v>66</v>
      </c>
      <c r="F25" s="45" t="n">
        <v>26</v>
      </c>
      <c r="G25" s="46" t="n">
        <v>33</v>
      </c>
      <c r="H25" s="46" t="n">
        <v>149</v>
      </c>
      <c r="I25" s="46" t="n">
        <v>208</v>
      </c>
      <c r="J25" s="46" t="n">
        <v>5</v>
      </c>
      <c r="K25" s="46" t="n">
        <v>1</v>
      </c>
      <c r="L25" s="46" t="n">
        <v>43</v>
      </c>
      <c r="M25" s="46" t="n">
        <v>7</v>
      </c>
    </row>
    <row r="26" s="47" customFormat="true" ht="12" hidden="false" customHeight="false" outlineLevel="0" collapsed="false">
      <c r="A26" s="43" t="s">
        <v>112</v>
      </c>
      <c r="B26" s="44" t="s">
        <v>45</v>
      </c>
      <c r="C26" s="38" t="n">
        <v>1293</v>
      </c>
      <c r="D26" s="45" t="n">
        <v>153</v>
      </c>
      <c r="E26" s="45" t="n">
        <v>212</v>
      </c>
      <c r="F26" s="45" t="n">
        <v>1</v>
      </c>
      <c r="G26" s="46" t="n">
        <v>108</v>
      </c>
      <c r="H26" s="46" t="n">
        <v>430</v>
      </c>
      <c r="I26" s="46" t="n">
        <v>332</v>
      </c>
      <c r="J26" s="46" t="n">
        <v>5</v>
      </c>
      <c r="K26" s="46" t="n">
        <v>16</v>
      </c>
      <c r="L26" s="46" t="n">
        <v>31</v>
      </c>
      <c r="M26" s="46" t="n">
        <v>5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38" t="n">
        <v>438</v>
      </c>
      <c r="D27" s="45" t="n">
        <v>43</v>
      </c>
      <c r="E27" s="45" t="n">
        <v>80</v>
      </c>
      <c r="F27" s="45" t="n">
        <v>0</v>
      </c>
      <c r="G27" s="46" t="n">
        <v>21</v>
      </c>
      <c r="H27" s="46" t="n">
        <v>104</v>
      </c>
      <c r="I27" s="46" t="n">
        <v>163</v>
      </c>
      <c r="J27" s="46" t="n">
        <v>2</v>
      </c>
      <c r="K27" s="46" t="n">
        <v>4</v>
      </c>
      <c r="L27" s="46" t="n">
        <v>20</v>
      </c>
      <c r="M27" s="46" t="n">
        <v>1</v>
      </c>
    </row>
    <row r="28" s="47" customFormat="true" ht="12" hidden="false" customHeight="false" outlineLevel="0" collapsed="false">
      <c r="A28" s="43" t="s">
        <v>113</v>
      </c>
      <c r="B28" s="44" t="s">
        <v>47</v>
      </c>
      <c r="C28" s="38" t="n">
        <v>918</v>
      </c>
      <c r="D28" s="45" t="n">
        <v>83</v>
      </c>
      <c r="E28" s="45" t="n">
        <v>164</v>
      </c>
      <c r="F28" s="45" t="n">
        <v>3</v>
      </c>
      <c r="G28" s="46" t="n">
        <v>28</v>
      </c>
      <c r="H28" s="46" t="n">
        <v>170</v>
      </c>
      <c r="I28" s="46" t="n">
        <v>398</v>
      </c>
      <c r="J28" s="46" t="n">
        <v>38</v>
      </c>
      <c r="K28" s="46" t="n">
        <v>9</v>
      </c>
      <c r="L28" s="46" t="n">
        <v>3</v>
      </c>
      <c r="M28" s="46" t="n">
        <v>22</v>
      </c>
    </row>
    <row r="29" s="47" customFormat="true" ht="12" hidden="false" customHeight="false" outlineLevel="0" collapsed="false">
      <c r="A29" s="40" t="s">
        <v>42</v>
      </c>
      <c r="B29" s="41" t="s">
        <v>43</v>
      </c>
      <c r="C29" s="38" t="n">
        <v>3052</v>
      </c>
      <c r="D29" s="38" t="n">
        <v>283</v>
      </c>
      <c r="E29" s="38" t="n">
        <v>529</v>
      </c>
      <c r="F29" s="38" t="n">
        <v>6</v>
      </c>
      <c r="G29" s="39" t="n">
        <v>183</v>
      </c>
      <c r="H29" s="39" t="n">
        <v>821</v>
      </c>
      <c r="I29" s="39" t="n">
        <v>895</v>
      </c>
      <c r="J29" s="39" t="n">
        <v>26</v>
      </c>
      <c r="K29" s="39" t="n">
        <v>6</v>
      </c>
      <c r="L29" s="39" t="n">
        <v>263</v>
      </c>
      <c r="M29" s="39" t="n">
        <v>40</v>
      </c>
    </row>
    <row r="30" s="42" customFormat="true" ht="12" hidden="false" customHeight="false" outlineLevel="0" collapsed="false">
      <c r="A30" s="40" t="s">
        <v>48</v>
      </c>
      <c r="B30" s="41" t="s">
        <v>49</v>
      </c>
      <c r="C30" s="38" t="n">
        <v>1866</v>
      </c>
      <c r="D30" s="38" t="n">
        <v>242</v>
      </c>
      <c r="E30" s="38" t="n">
        <v>276</v>
      </c>
      <c r="F30" s="38" t="n">
        <v>42</v>
      </c>
      <c r="G30" s="39" t="n">
        <v>97</v>
      </c>
      <c r="H30" s="39" t="n">
        <v>341</v>
      </c>
      <c r="I30" s="39" t="n">
        <v>730</v>
      </c>
      <c r="J30" s="39" t="n">
        <v>3</v>
      </c>
      <c r="K30" s="39" t="n">
        <v>27</v>
      </c>
      <c r="L30" s="39" t="n">
        <v>76</v>
      </c>
      <c r="M30" s="39" t="n">
        <v>32</v>
      </c>
    </row>
    <row r="31" s="42" customFormat="true" ht="12" hidden="false" customHeight="false" outlineLevel="0" collapsed="false">
      <c r="A31" s="40" t="s">
        <v>82</v>
      </c>
      <c r="B31" s="41" t="s">
        <v>83</v>
      </c>
      <c r="C31" s="38" t="n">
        <v>92</v>
      </c>
      <c r="D31" s="38" t="n">
        <v>1</v>
      </c>
      <c r="E31" s="38" t="n">
        <v>22</v>
      </c>
      <c r="F31" s="38" t="n">
        <v>1</v>
      </c>
      <c r="G31" s="39" t="n">
        <v>5</v>
      </c>
      <c r="H31" s="39" t="n">
        <v>42</v>
      </c>
      <c r="I31" s="39" t="n">
        <v>19</v>
      </c>
      <c r="J31" s="39" t="n">
        <v>0</v>
      </c>
      <c r="K31" s="39" t="n">
        <v>0</v>
      </c>
      <c r="L31" s="39" t="n">
        <v>2</v>
      </c>
      <c r="M31" s="39" t="n">
        <v>0</v>
      </c>
    </row>
    <row r="32" s="42" customFormat="true" ht="12" hidden="false" customHeight="false" outlineLevel="0" collapsed="false">
      <c r="A32" s="43" t="s">
        <v>84</v>
      </c>
      <c r="B32" s="44" t="s">
        <v>85</v>
      </c>
      <c r="C32" s="38" t="n">
        <v>82</v>
      </c>
      <c r="D32" s="45" t="n">
        <v>1</v>
      </c>
      <c r="E32" s="45" t="n">
        <v>20</v>
      </c>
      <c r="F32" s="45" t="n">
        <v>1</v>
      </c>
      <c r="G32" s="46" t="n">
        <v>5</v>
      </c>
      <c r="H32" s="46" t="n">
        <v>38</v>
      </c>
      <c r="I32" s="46" t="n">
        <v>15</v>
      </c>
      <c r="J32" s="46" t="n">
        <v>0</v>
      </c>
      <c r="K32" s="46" t="n">
        <v>0</v>
      </c>
      <c r="L32" s="46" t="n">
        <v>2</v>
      </c>
      <c r="M32" s="46" t="n">
        <v>0</v>
      </c>
    </row>
    <row r="33" s="47" customFormat="true" ht="12" hidden="false" customHeight="false" outlineLevel="0" collapsed="false">
      <c r="A33" s="43" t="s">
        <v>86</v>
      </c>
      <c r="B33" s="44" t="s">
        <v>87</v>
      </c>
      <c r="C33" s="38" t="n">
        <v>10</v>
      </c>
      <c r="D33" s="45" t="n">
        <v>0</v>
      </c>
      <c r="E33" s="45" t="n">
        <v>2</v>
      </c>
      <c r="F33" s="45" t="n">
        <v>0</v>
      </c>
      <c r="G33" s="46" t="n">
        <v>0</v>
      </c>
      <c r="H33" s="46" t="n">
        <v>4</v>
      </c>
      <c r="I33" s="46" t="n">
        <v>4</v>
      </c>
      <c r="J33" s="46" t="n">
        <v>0</v>
      </c>
      <c r="K33" s="46" t="n">
        <v>0</v>
      </c>
      <c r="L33" s="46" t="n">
        <v>0</v>
      </c>
      <c r="M33" s="46" t="n">
        <v>0</v>
      </c>
    </row>
    <row r="34" customFormat="false" ht="12.2" hidden="false" customHeight="tru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2" hidden="false" customHeight="tru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2" hidden="false" customHeight="true" outlineLevel="0" collapsed="false">
      <c r="A36" s="50"/>
      <c r="B36" s="50"/>
      <c r="C36" s="50"/>
      <c r="D36" s="50"/>
      <c r="E36" s="50"/>
    </row>
  </sheetData>
  <mergeCells count="6">
    <mergeCell ref="A1:L1"/>
    <mergeCell ref="A2:L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14</v>
      </c>
      <c r="B6" s="37"/>
      <c r="C6" s="38" t="n">
        <v>33061</v>
      </c>
      <c r="D6" s="38" t="n">
        <v>2061</v>
      </c>
      <c r="E6" s="38" t="n">
        <v>3065</v>
      </c>
      <c r="F6" s="38" t="n">
        <v>332</v>
      </c>
      <c r="G6" s="38" t="n">
        <v>2031</v>
      </c>
      <c r="H6" s="39" t="n">
        <v>10715</v>
      </c>
      <c r="I6" s="39" t="n">
        <v>10017</v>
      </c>
      <c r="J6" s="39" t="n">
        <v>2688</v>
      </c>
      <c r="K6" s="39" t="n">
        <v>158</v>
      </c>
      <c r="L6" s="39" t="n">
        <v>1453</v>
      </c>
      <c r="M6" s="39" t="n">
        <v>541</v>
      </c>
    </row>
    <row r="7" s="42" customFormat="true" ht="12" hidden="false" customHeight="false" outlineLevel="0" collapsed="false">
      <c r="A7" s="40" t="s">
        <v>50</v>
      </c>
      <c r="B7" s="41" t="s">
        <v>51</v>
      </c>
      <c r="C7" s="38" t="n">
        <v>26844</v>
      </c>
      <c r="D7" s="38" t="n">
        <v>1522</v>
      </c>
      <c r="E7" s="38" t="n">
        <v>2290</v>
      </c>
      <c r="F7" s="38" t="n">
        <v>314</v>
      </c>
      <c r="G7" s="39" t="n">
        <v>1678</v>
      </c>
      <c r="H7" s="39" t="n">
        <v>8865</v>
      </c>
      <c r="I7" s="39" t="n">
        <v>7841</v>
      </c>
      <c r="J7" s="39" t="n">
        <v>2463</v>
      </c>
      <c r="K7" s="39" t="n">
        <v>93</v>
      </c>
      <c r="L7" s="39" t="n">
        <v>1288</v>
      </c>
      <c r="M7" s="39" t="n">
        <v>490</v>
      </c>
    </row>
    <row r="8" s="42" customFormat="true" ht="12" hidden="false" customHeight="false" outlineLevel="0" collapsed="false">
      <c r="A8" s="43" t="s">
        <v>104</v>
      </c>
      <c r="B8" s="44" t="s">
        <v>105</v>
      </c>
      <c r="C8" s="38" t="n">
        <v>3428</v>
      </c>
      <c r="D8" s="45" t="n">
        <v>318</v>
      </c>
      <c r="E8" s="45" t="n">
        <v>374</v>
      </c>
      <c r="F8" s="45" t="n">
        <v>5</v>
      </c>
      <c r="G8" s="46" t="n">
        <v>126</v>
      </c>
      <c r="H8" s="46" t="n">
        <v>935</v>
      </c>
      <c r="I8" s="46" t="n">
        <v>858</v>
      </c>
      <c r="J8" s="46" t="n">
        <v>460</v>
      </c>
      <c r="K8" s="46" t="n">
        <v>1</v>
      </c>
      <c r="L8" s="46" t="n">
        <v>211</v>
      </c>
      <c r="M8" s="46" t="n">
        <v>140</v>
      </c>
    </row>
    <row r="9" s="47" customFormat="true" ht="12" hidden="false" customHeight="false" outlineLevel="0" collapsed="false">
      <c r="A9" s="43" t="s">
        <v>52</v>
      </c>
      <c r="B9" s="44" t="s">
        <v>53</v>
      </c>
      <c r="C9" s="38" t="n">
        <v>1354</v>
      </c>
      <c r="D9" s="45" t="n">
        <v>20</v>
      </c>
      <c r="E9" s="45" t="n">
        <v>80</v>
      </c>
      <c r="F9" s="45" t="n">
        <v>1</v>
      </c>
      <c r="G9" s="46" t="n">
        <v>29</v>
      </c>
      <c r="H9" s="46" t="n">
        <v>766</v>
      </c>
      <c r="I9" s="46" t="n">
        <v>320</v>
      </c>
      <c r="J9" s="46" t="n">
        <v>98</v>
      </c>
      <c r="K9" s="46" t="n">
        <v>1</v>
      </c>
      <c r="L9" s="46" t="n">
        <v>34</v>
      </c>
      <c r="M9" s="46" t="n">
        <v>5</v>
      </c>
    </row>
    <row r="10" s="47" customFormat="true" ht="12" hidden="false" customHeight="false" outlineLevel="0" collapsed="false">
      <c r="A10" s="43" t="s">
        <v>54</v>
      </c>
      <c r="B10" s="44" t="s">
        <v>55</v>
      </c>
      <c r="C10" s="38" t="n">
        <v>2340</v>
      </c>
      <c r="D10" s="45" t="n">
        <v>127</v>
      </c>
      <c r="E10" s="45" t="n">
        <v>186</v>
      </c>
      <c r="F10" s="45" t="n">
        <v>37</v>
      </c>
      <c r="G10" s="46" t="n">
        <v>223</v>
      </c>
      <c r="H10" s="46" t="n">
        <v>609</v>
      </c>
      <c r="I10" s="46" t="n">
        <v>744</v>
      </c>
      <c r="J10" s="46" t="n">
        <v>212</v>
      </c>
      <c r="K10" s="46" t="n">
        <v>27</v>
      </c>
      <c r="L10" s="46" t="n">
        <v>153</v>
      </c>
      <c r="M10" s="46" t="n">
        <v>22</v>
      </c>
    </row>
    <row r="11" s="47" customFormat="true" ht="12" hidden="false" customHeight="false" outlineLevel="0" collapsed="false">
      <c r="A11" s="43" t="s">
        <v>56</v>
      </c>
      <c r="B11" s="44" t="s">
        <v>57</v>
      </c>
      <c r="C11" s="38" t="n">
        <v>448</v>
      </c>
      <c r="D11" s="45" t="n">
        <v>17</v>
      </c>
      <c r="E11" s="45" t="n">
        <v>42</v>
      </c>
      <c r="F11" s="45" t="n">
        <v>2</v>
      </c>
      <c r="G11" s="46" t="n">
        <v>29</v>
      </c>
      <c r="H11" s="46" t="n">
        <v>164</v>
      </c>
      <c r="I11" s="46" t="n">
        <v>135</v>
      </c>
      <c r="J11" s="46" t="n">
        <v>0</v>
      </c>
      <c r="K11" s="46" t="n">
        <v>0</v>
      </c>
      <c r="L11" s="46" t="n">
        <v>17</v>
      </c>
      <c r="M11" s="46" t="n">
        <v>42</v>
      </c>
    </row>
    <row r="12" s="47" customFormat="true" ht="12" hidden="false" customHeight="false" outlineLevel="0" collapsed="false">
      <c r="A12" s="43" t="s">
        <v>58</v>
      </c>
      <c r="B12" s="44" t="s">
        <v>59</v>
      </c>
      <c r="C12" s="38" t="n">
        <v>1364</v>
      </c>
      <c r="D12" s="45" t="n">
        <v>29</v>
      </c>
      <c r="E12" s="45" t="n">
        <v>60</v>
      </c>
      <c r="F12" s="45" t="n">
        <v>65</v>
      </c>
      <c r="G12" s="46" t="n">
        <v>42</v>
      </c>
      <c r="H12" s="46" t="n">
        <v>610</v>
      </c>
      <c r="I12" s="46" t="n">
        <v>354</v>
      </c>
      <c r="J12" s="46" t="n">
        <v>111</v>
      </c>
      <c r="K12" s="46" t="n">
        <v>0</v>
      </c>
      <c r="L12" s="46" t="n">
        <v>90</v>
      </c>
      <c r="M12" s="46" t="n">
        <v>3</v>
      </c>
    </row>
    <row r="13" s="47" customFormat="true" ht="12" hidden="false" customHeight="false" outlineLevel="0" collapsed="false">
      <c r="A13" s="43" t="s">
        <v>106</v>
      </c>
      <c r="B13" s="44" t="s">
        <v>107</v>
      </c>
      <c r="C13" s="38" t="n">
        <v>1954</v>
      </c>
      <c r="D13" s="45" t="n">
        <v>126</v>
      </c>
      <c r="E13" s="45" t="n">
        <v>171</v>
      </c>
      <c r="F13" s="45" t="n">
        <v>75</v>
      </c>
      <c r="G13" s="46" t="n">
        <v>185</v>
      </c>
      <c r="H13" s="46" t="n">
        <v>591</v>
      </c>
      <c r="I13" s="46" t="n">
        <v>600</v>
      </c>
      <c r="J13" s="46" t="n">
        <v>20</v>
      </c>
      <c r="K13" s="46" t="n">
        <v>7</v>
      </c>
      <c r="L13" s="46" t="n">
        <v>137</v>
      </c>
      <c r="M13" s="46" t="n">
        <v>42</v>
      </c>
    </row>
    <row r="14" s="47" customFormat="true" ht="12" hidden="false" customHeight="false" outlineLevel="0" collapsed="false">
      <c r="A14" s="43" t="s">
        <v>60</v>
      </c>
      <c r="B14" s="44" t="s">
        <v>61</v>
      </c>
      <c r="C14" s="38" t="n">
        <v>2699</v>
      </c>
      <c r="D14" s="45" t="n">
        <v>109</v>
      </c>
      <c r="E14" s="45" t="n">
        <v>129</v>
      </c>
      <c r="F14" s="45" t="n">
        <v>2</v>
      </c>
      <c r="G14" s="46" t="n">
        <v>138</v>
      </c>
      <c r="H14" s="46" t="n">
        <v>993</v>
      </c>
      <c r="I14" s="46" t="n">
        <v>644</v>
      </c>
      <c r="J14" s="46" t="n">
        <v>644</v>
      </c>
      <c r="K14" s="46" t="n">
        <v>6</v>
      </c>
      <c r="L14" s="46" t="n">
        <v>30</v>
      </c>
      <c r="M14" s="46" t="n">
        <v>4</v>
      </c>
    </row>
    <row r="15" s="47" customFormat="true" ht="12" hidden="false" customHeight="false" outlineLevel="0" collapsed="false">
      <c r="A15" s="43" t="s">
        <v>62</v>
      </c>
      <c r="B15" s="44" t="s">
        <v>63</v>
      </c>
      <c r="C15" s="38" t="n">
        <v>768</v>
      </c>
      <c r="D15" s="45" t="n">
        <v>47</v>
      </c>
      <c r="E15" s="45" t="n">
        <v>25</v>
      </c>
      <c r="F15" s="45" t="n">
        <v>0</v>
      </c>
      <c r="G15" s="46" t="n">
        <v>61</v>
      </c>
      <c r="H15" s="46" t="n">
        <v>309</v>
      </c>
      <c r="I15" s="46" t="n">
        <v>164</v>
      </c>
      <c r="J15" s="46" t="n">
        <v>137</v>
      </c>
      <c r="K15" s="46" t="n">
        <v>0</v>
      </c>
      <c r="L15" s="46" t="n">
        <v>24</v>
      </c>
      <c r="M15" s="46" t="n">
        <v>1</v>
      </c>
    </row>
    <row r="16" s="47" customFormat="true" ht="12" hidden="false" customHeight="false" outlineLevel="0" collapsed="false">
      <c r="A16" s="43" t="s">
        <v>64</v>
      </c>
      <c r="B16" s="44" t="s">
        <v>65</v>
      </c>
      <c r="C16" s="38" t="n">
        <v>1924</v>
      </c>
      <c r="D16" s="45" t="n">
        <v>48</v>
      </c>
      <c r="E16" s="45" t="n">
        <v>130</v>
      </c>
      <c r="F16" s="45" t="n">
        <v>8</v>
      </c>
      <c r="G16" s="46" t="n">
        <v>110</v>
      </c>
      <c r="H16" s="46" t="n">
        <v>782</v>
      </c>
      <c r="I16" s="46" t="n">
        <v>440</v>
      </c>
      <c r="J16" s="46" t="n">
        <v>294</v>
      </c>
      <c r="K16" s="46" t="n">
        <v>1</v>
      </c>
      <c r="L16" s="46" t="n">
        <v>52</v>
      </c>
      <c r="M16" s="46" t="n">
        <v>59</v>
      </c>
    </row>
    <row r="17" s="47" customFormat="true" ht="12" hidden="false" customHeight="false" outlineLevel="0" collapsed="false">
      <c r="A17" s="43" t="s">
        <v>66</v>
      </c>
      <c r="B17" s="44" t="s">
        <v>67</v>
      </c>
      <c r="C17" s="38" t="n">
        <v>718</v>
      </c>
      <c r="D17" s="45" t="n">
        <v>36</v>
      </c>
      <c r="E17" s="45" t="n">
        <v>47</v>
      </c>
      <c r="F17" s="45" t="n">
        <v>2</v>
      </c>
      <c r="G17" s="46" t="n">
        <v>128</v>
      </c>
      <c r="H17" s="46" t="n">
        <v>219</v>
      </c>
      <c r="I17" s="46" t="n">
        <v>228</v>
      </c>
      <c r="J17" s="46" t="n">
        <v>1</v>
      </c>
      <c r="K17" s="46" t="n">
        <v>0</v>
      </c>
      <c r="L17" s="46" t="n">
        <v>42</v>
      </c>
      <c r="M17" s="46" t="n">
        <v>15</v>
      </c>
    </row>
    <row r="18" s="47" customFormat="true" ht="12" hidden="false" customHeight="false" outlineLevel="0" collapsed="false">
      <c r="A18" s="43" t="s">
        <v>108</v>
      </c>
      <c r="B18" s="44" t="s">
        <v>109</v>
      </c>
      <c r="C18" s="38" t="n">
        <v>1426</v>
      </c>
      <c r="D18" s="45" t="n">
        <v>93</v>
      </c>
      <c r="E18" s="45" t="n">
        <v>141</v>
      </c>
      <c r="F18" s="45" t="n">
        <v>5</v>
      </c>
      <c r="G18" s="46" t="n">
        <v>145</v>
      </c>
      <c r="H18" s="46" t="n">
        <v>482</v>
      </c>
      <c r="I18" s="46" t="n">
        <v>467</v>
      </c>
      <c r="J18" s="46" t="n">
        <v>6</v>
      </c>
      <c r="K18" s="46" t="n">
        <v>15</v>
      </c>
      <c r="L18" s="46" t="n">
        <v>65</v>
      </c>
      <c r="M18" s="46" t="n">
        <v>7</v>
      </c>
    </row>
    <row r="19" s="47" customFormat="true" ht="12" hidden="false" customHeight="false" outlineLevel="0" collapsed="false">
      <c r="A19" s="43" t="s">
        <v>110</v>
      </c>
      <c r="B19" s="44" t="s">
        <v>111</v>
      </c>
      <c r="C19" s="38" t="n">
        <v>1796</v>
      </c>
      <c r="D19" s="45" t="n">
        <v>88</v>
      </c>
      <c r="E19" s="45" t="n">
        <v>99</v>
      </c>
      <c r="F19" s="45" t="n">
        <v>9</v>
      </c>
      <c r="G19" s="46" t="n">
        <v>96</v>
      </c>
      <c r="H19" s="46" t="n">
        <v>585</v>
      </c>
      <c r="I19" s="46" t="n">
        <v>588</v>
      </c>
      <c r="J19" s="46" t="n">
        <v>200</v>
      </c>
      <c r="K19" s="46" t="n">
        <v>1</v>
      </c>
      <c r="L19" s="46" t="n">
        <v>120</v>
      </c>
      <c r="M19" s="46" t="n">
        <v>10</v>
      </c>
    </row>
    <row r="20" s="47" customFormat="true" ht="12" hidden="false" customHeight="false" outlineLevel="0" collapsed="false">
      <c r="A20" s="43" t="s">
        <v>68</v>
      </c>
      <c r="B20" s="44" t="s">
        <v>69</v>
      </c>
      <c r="C20" s="38" t="n">
        <v>1478</v>
      </c>
      <c r="D20" s="45" t="n">
        <v>60</v>
      </c>
      <c r="E20" s="45" t="n">
        <v>134</v>
      </c>
      <c r="F20" s="45" t="n">
        <v>18</v>
      </c>
      <c r="G20" s="46" t="n">
        <v>69</v>
      </c>
      <c r="H20" s="46" t="n">
        <v>405</v>
      </c>
      <c r="I20" s="46" t="n">
        <v>578</v>
      </c>
      <c r="J20" s="46" t="n">
        <v>190</v>
      </c>
      <c r="K20" s="46" t="n">
        <v>4</v>
      </c>
      <c r="L20" s="46" t="n">
        <v>19</v>
      </c>
      <c r="M20" s="46" t="n">
        <v>1</v>
      </c>
    </row>
    <row r="21" s="47" customFormat="true" ht="12" hidden="false" customHeight="false" outlineLevel="0" collapsed="false">
      <c r="A21" s="43" t="s">
        <v>70</v>
      </c>
      <c r="B21" s="44" t="s">
        <v>71</v>
      </c>
      <c r="C21" s="38" t="n">
        <v>535</v>
      </c>
      <c r="D21" s="45" t="n">
        <v>19</v>
      </c>
      <c r="E21" s="45" t="n">
        <v>30</v>
      </c>
      <c r="F21" s="45" t="n">
        <v>52</v>
      </c>
      <c r="G21" s="46" t="n">
        <v>27</v>
      </c>
      <c r="H21" s="46" t="n">
        <v>133</v>
      </c>
      <c r="I21" s="46" t="n">
        <v>129</v>
      </c>
      <c r="J21" s="46" t="n">
        <v>1</v>
      </c>
      <c r="K21" s="46" t="n">
        <v>0</v>
      </c>
      <c r="L21" s="46" t="n">
        <v>49</v>
      </c>
      <c r="M21" s="46" t="n">
        <v>95</v>
      </c>
    </row>
    <row r="22" s="47" customFormat="true" ht="12" hidden="false" customHeight="false" outlineLevel="0" collapsed="false">
      <c r="A22" s="43" t="s">
        <v>72</v>
      </c>
      <c r="B22" s="44" t="s">
        <v>73</v>
      </c>
      <c r="C22" s="38" t="n">
        <v>631</v>
      </c>
      <c r="D22" s="45" t="n">
        <v>29</v>
      </c>
      <c r="E22" s="45" t="n">
        <v>45</v>
      </c>
      <c r="F22" s="45" t="n">
        <v>3</v>
      </c>
      <c r="G22" s="46" t="n">
        <v>50</v>
      </c>
      <c r="H22" s="46" t="n">
        <v>222</v>
      </c>
      <c r="I22" s="46" t="n">
        <v>250</v>
      </c>
      <c r="J22" s="46" t="n">
        <v>0</v>
      </c>
      <c r="K22" s="46" t="n">
        <v>0</v>
      </c>
      <c r="L22" s="46" t="n">
        <v>31</v>
      </c>
      <c r="M22" s="46" t="n">
        <v>1</v>
      </c>
    </row>
    <row r="23" s="47" customFormat="true" ht="12" hidden="false" customHeight="false" outlineLevel="0" collapsed="false">
      <c r="A23" s="43" t="s">
        <v>74</v>
      </c>
      <c r="B23" s="44" t="s">
        <v>75</v>
      </c>
      <c r="C23" s="38" t="n">
        <v>167</v>
      </c>
      <c r="D23" s="45" t="n">
        <v>12</v>
      </c>
      <c r="E23" s="45" t="n">
        <v>14</v>
      </c>
      <c r="F23" s="45" t="n">
        <v>0</v>
      </c>
      <c r="G23" s="46" t="n">
        <v>12</v>
      </c>
      <c r="H23" s="46" t="n">
        <v>48</v>
      </c>
      <c r="I23" s="46" t="n">
        <v>70</v>
      </c>
      <c r="J23" s="46" t="n">
        <v>0</v>
      </c>
      <c r="K23" s="46" t="n">
        <v>0</v>
      </c>
      <c r="L23" s="46" t="n">
        <v>7</v>
      </c>
      <c r="M23" s="46" t="n">
        <v>4</v>
      </c>
    </row>
    <row r="24" s="47" customFormat="true" ht="12" hidden="false" customHeight="false" outlineLevel="0" collapsed="false">
      <c r="A24" s="43" t="s">
        <v>76</v>
      </c>
      <c r="B24" s="44" t="s">
        <v>77</v>
      </c>
      <c r="C24" s="38" t="n">
        <v>484</v>
      </c>
      <c r="D24" s="45" t="n">
        <v>20</v>
      </c>
      <c r="E24" s="45" t="n">
        <v>65</v>
      </c>
      <c r="F24" s="45" t="n">
        <v>0</v>
      </c>
      <c r="G24" s="46" t="n">
        <v>27</v>
      </c>
      <c r="H24" s="46" t="n">
        <v>136</v>
      </c>
      <c r="I24" s="46" t="n">
        <v>157</v>
      </c>
      <c r="J24" s="46" t="n">
        <v>39</v>
      </c>
      <c r="K24" s="46" t="n">
        <v>0</v>
      </c>
      <c r="L24" s="46" t="n">
        <v>36</v>
      </c>
      <c r="M24" s="46" t="n">
        <v>4</v>
      </c>
    </row>
    <row r="25" s="47" customFormat="true" ht="12" hidden="false" customHeight="false" outlineLevel="0" collapsed="false">
      <c r="A25" s="43" t="s">
        <v>78</v>
      </c>
      <c r="B25" s="44" t="s">
        <v>79</v>
      </c>
      <c r="C25" s="38" t="n">
        <v>572</v>
      </c>
      <c r="D25" s="45" t="n">
        <v>43</v>
      </c>
      <c r="E25" s="45" t="n">
        <v>59</v>
      </c>
      <c r="F25" s="45" t="n">
        <v>26</v>
      </c>
      <c r="G25" s="46" t="n">
        <v>32</v>
      </c>
      <c r="H25" s="46" t="n">
        <v>150</v>
      </c>
      <c r="I25" s="46" t="n">
        <v>206</v>
      </c>
      <c r="J25" s="46" t="n">
        <v>5</v>
      </c>
      <c r="K25" s="46" t="n">
        <v>1</v>
      </c>
      <c r="L25" s="46" t="n">
        <v>43</v>
      </c>
      <c r="M25" s="46" t="n">
        <v>7</v>
      </c>
    </row>
    <row r="26" s="47" customFormat="true" ht="12" hidden="false" customHeight="false" outlineLevel="0" collapsed="false">
      <c r="A26" s="43" t="s">
        <v>112</v>
      </c>
      <c r="B26" s="44" t="s">
        <v>45</v>
      </c>
      <c r="C26" s="38" t="n">
        <v>1293</v>
      </c>
      <c r="D26" s="45" t="n">
        <v>153</v>
      </c>
      <c r="E26" s="45" t="n">
        <v>213</v>
      </c>
      <c r="F26" s="45" t="n">
        <v>1</v>
      </c>
      <c r="G26" s="46" t="n">
        <v>108</v>
      </c>
      <c r="H26" s="46" t="n">
        <v>430</v>
      </c>
      <c r="I26" s="46" t="n">
        <v>332</v>
      </c>
      <c r="J26" s="46" t="n">
        <v>5</v>
      </c>
      <c r="K26" s="46" t="n">
        <v>16</v>
      </c>
      <c r="L26" s="46" t="n">
        <v>31</v>
      </c>
      <c r="M26" s="46" t="n">
        <v>4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38" t="n">
        <v>430</v>
      </c>
      <c r="D27" s="45" t="n">
        <v>45</v>
      </c>
      <c r="E27" s="45" t="n">
        <v>79</v>
      </c>
      <c r="F27" s="45" t="n">
        <v>0</v>
      </c>
      <c r="G27" s="46" t="n">
        <v>16</v>
      </c>
      <c r="H27" s="46" t="n">
        <v>100</v>
      </c>
      <c r="I27" s="46" t="n">
        <v>162</v>
      </c>
      <c r="J27" s="46" t="n">
        <v>2</v>
      </c>
      <c r="K27" s="46" t="n">
        <v>4</v>
      </c>
      <c r="L27" s="46" t="n">
        <v>22</v>
      </c>
      <c r="M27" s="46" t="n">
        <v>0</v>
      </c>
    </row>
    <row r="28" s="47" customFormat="true" ht="12" hidden="false" customHeight="false" outlineLevel="0" collapsed="false">
      <c r="A28" s="43" t="s">
        <v>113</v>
      </c>
      <c r="B28" s="44" t="s">
        <v>47</v>
      </c>
      <c r="C28" s="38" t="n">
        <v>1035</v>
      </c>
      <c r="D28" s="45" t="n">
        <v>83</v>
      </c>
      <c r="E28" s="45" t="n">
        <v>167</v>
      </c>
      <c r="F28" s="45" t="n">
        <v>3</v>
      </c>
      <c r="G28" s="46" t="n">
        <v>25</v>
      </c>
      <c r="H28" s="46" t="n">
        <v>196</v>
      </c>
      <c r="I28" s="46" t="n">
        <v>415</v>
      </c>
      <c r="J28" s="46" t="n">
        <v>38</v>
      </c>
      <c r="K28" s="46" t="n">
        <v>9</v>
      </c>
      <c r="L28" s="46" t="n">
        <v>75</v>
      </c>
      <c r="M28" s="46" t="n">
        <v>24</v>
      </c>
    </row>
    <row r="29" s="47" customFormat="true" ht="12" hidden="false" customHeight="false" outlineLevel="0" collapsed="false">
      <c r="A29" s="40" t="s">
        <v>42</v>
      </c>
      <c r="B29" s="41" t="s">
        <v>43</v>
      </c>
      <c r="C29" s="38" t="n">
        <v>3934</v>
      </c>
      <c r="D29" s="38" t="n">
        <v>285</v>
      </c>
      <c r="E29" s="38" t="n">
        <v>476</v>
      </c>
      <c r="F29" s="38" t="n">
        <v>8</v>
      </c>
      <c r="G29" s="39" t="n">
        <v>285</v>
      </c>
      <c r="H29" s="39" t="n">
        <v>1355</v>
      </c>
      <c r="I29" s="39" t="n">
        <v>1249</v>
      </c>
      <c r="J29" s="39" t="n">
        <v>138</v>
      </c>
      <c r="K29" s="39" t="n">
        <v>34</v>
      </c>
      <c r="L29" s="39" t="n">
        <v>83</v>
      </c>
      <c r="M29" s="39" t="n">
        <v>21</v>
      </c>
    </row>
    <row r="30" s="42" customFormat="true" ht="12" hidden="false" customHeight="false" outlineLevel="0" collapsed="false">
      <c r="A30" s="40" t="s">
        <v>48</v>
      </c>
      <c r="B30" s="41" t="s">
        <v>49</v>
      </c>
      <c r="C30" s="38" t="n">
        <v>2195</v>
      </c>
      <c r="D30" s="38" t="n">
        <v>253</v>
      </c>
      <c r="E30" s="38" t="n">
        <v>278</v>
      </c>
      <c r="F30" s="38" t="n">
        <v>9</v>
      </c>
      <c r="G30" s="39" t="n">
        <v>64</v>
      </c>
      <c r="H30" s="39" t="n">
        <v>454</v>
      </c>
      <c r="I30" s="39" t="n">
        <v>908</v>
      </c>
      <c r="J30" s="39" t="n">
        <v>87</v>
      </c>
      <c r="K30" s="39" t="n">
        <v>31</v>
      </c>
      <c r="L30" s="39" t="n">
        <v>81</v>
      </c>
      <c r="M30" s="39" t="n">
        <v>30</v>
      </c>
    </row>
    <row r="31" s="42" customFormat="true" ht="12" hidden="false" customHeight="false" outlineLevel="0" collapsed="false">
      <c r="A31" s="40" t="s">
        <v>82</v>
      </c>
      <c r="B31" s="41" t="s">
        <v>83</v>
      </c>
      <c r="C31" s="38" t="n">
        <v>88</v>
      </c>
      <c r="D31" s="38" t="n">
        <v>1</v>
      </c>
      <c r="E31" s="38" t="n">
        <v>21</v>
      </c>
      <c r="F31" s="38" t="n">
        <v>1</v>
      </c>
      <c r="G31" s="39" t="n">
        <v>4</v>
      </c>
      <c r="H31" s="39" t="n">
        <v>41</v>
      </c>
      <c r="I31" s="39" t="n">
        <v>19</v>
      </c>
      <c r="J31" s="39" t="n">
        <v>0</v>
      </c>
      <c r="K31" s="39" t="n">
        <v>0</v>
      </c>
      <c r="L31" s="39" t="n">
        <v>1</v>
      </c>
      <c r="M31" s="39" t="n">
        <v>0</v>
      </c>
    </row>
    <row r="32" s="42" customFormat="true" ht="12" hidden="false" customHeight="false" outlineLevel="0" collapsed="false">
      <c r="A32" s="43" t="s">
        <v>84</v>
      </c>
      <c r="B32" s="44" t="s">
        <v>85</v>
      </c>
      <c r="C32" s="38" t="n">
        <v>78</v>
      </c>
      <c r="D32" s="45" t="n">
        <v>1</v>
      </c>
      <c r="E32" s="45" t="n">
        <v>19</v>
      </c>
      <c r="F32" s="45" t="n">
        <v>1</v>
      </c>
      <c r="G32" s="46" t="n">
        <v>4</v>
      </c>
      <c r="H32" s="46" t="n">
        <v>37</v>
      </c>
      <c r="I32" s="46" t="n">
        <v>15</v>
      </c>
      <c r="J32" s="46" t="n">
        <v>0</v>
      </c>
      <c r="K32" s="46" t="n">
        <v>0</v>
      </c>
      <c r="L32" s="46" t="n">
        <v>1</v>
      </c>
      <c r="M32" s="46" t="n">
        <v>0</v>
      </c>
    </row>
    <row r="33" s="47" customFormat="true" ht="12" hidden="false" customHeight="false" outlineLevel="0" collapsed="false">
      <c r="A33" s="43" t="s">
        <v>86</v>
      </c>
      <c r="B33" s="44" t="s">
        <v>87</v>
      </c>
      <c r="C33" s="38" t="n">
        <v>10</v>
      </c>
      <c r="D33" s="45" t="n">
        <v>0</v>
      </c>
      <c r="E33" s="45" t="n">
        <v>2</v>
      </c>
      <c r="F33" s="45" t="n">
        <v>0</v>
      </c>
      <c r="G33" s="46" t="n">
        <v>0</v>
      </c>
      <c r="H33" s="46" t="n">
        <v>4</v>
      </c>
      <c r="I33" s="46" t="n">
        <v>4</v>
      </c>
      <c r="J33" s="46" t="n">
        <v>0</v>
      </c>
      <c r="K33" s="46" t="n">
        <v>0</v>
      </c>
      <c r="L33" s="46" t="n">
        <v>0</v>
      </c>
      <c r="M33" s="46" t="n">
        <v>0</v>
      </c>
    </row>
    <row r="34" customFormat="false" ht="12.2" hidden="false" customHeight="tru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2" hidden="false" customHeight="tru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2" hidden="false" customHeight="true" outlineLevel="0" collapsed="false">
      <c r="A36" s="50"/>
      <c r="B36" s="50"/>
      <c r="C36" s="50"/>
      <c r="D36" s="50"/>
      <c r="E36" s="50"/>
    </row>
  </sheetData>
  <mergeCells count="6">
    <mergeCell ref="A1:L1"/>
    <mergeCell ref="A2:L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15</v>
      </c>
      <c r="B6" s="37"/>
      <c r="C6" s="38" t="n">
        <v>32877</v>
      </c>
      <c r="D6" s="38" t="n">
        <v>2079</v>
      </c>
      <c r="E6" s="38" t="n">
        <v>3027</v>
      </c>
      <c r="F6" s="38" t="n">
        <v>313</v>
      </c>
      <c r="G6" s="38" t="n">
        <v>1901</v>
      </c>
      <c r="H6" s="39" t="n">
        <v>10712</v>
      </c>
      <c r="I6" s="39" t="n">
        <v>9986</v>
      </c>
      <c r="J6" s="39" t="n">
        <v>2813</v>
      </c>
      <c r="K6" s="39" t="n">
        <v>171</v>
      </c>
      <c r="L6" s="39" t="n">
        <v>1396</v>
      </c>
      <c r="M6" s="39" t="n">
        <v>479</v>
      </c>
    </row>
    <row r="7" s="42" customFormat="true" ht="12" hidden="false" customHeight="false" outlineLevel="0" collapsed="false">
      <c r="A7" s="40" t="s">
        <v>50</v>
      </c>
      <c r="B7" s="41" t="s">
        <v>51</v>
      </c>
      <c r="C7" s="38" t="n">
        <v>26758</v>
      </c>
      <c r="D7" s="38" t="n">
        <v>1549</v>
      </c>
      <c r="E7" s="38" t="n">
        <v>2297</v>
      </c>
      <c r="F7" s="38" t="n">
        <v>291</v>
      </c>
      <c r="G7" s="39" t="n">
        <v>1553</v>
      </c>
      <c r="H7" s="39" t="n">
        <v>8897</v>
      </c>
      <c r="I7" s="39" t="n">
        <v>7792</v>
      </c>
      <c r="J7" s="39" t="n">
        <v>2566</v>
      </c>
      <c r="K7" s="39" t="n">
        <v>98</v>
      </c>
      <c r="L7" s="39" t="n">
        <v>1270</v>
      </c>
      <c r="M7" s="39" t="n">
        <v>445</v>
      </c>
    </row>
    <row r="8" s="42" customFormat="true" ht="12" hidden="false" customHeight="false" outlineLevel="0" collapsed="false">
      <c r="A8" s="43" t="s">
        <v>104</v>
      </c>
      <c r="B8" s="44" t="s">
        <v>105</v>
      </c>
      <c r="C8" s="38" t="n">
        <v>3430</v>
      </c>
      <c r="D8" s="45" t="n">
        <v>318</v>
      </c>
      <c r="E8" s="45" t="n">
        <v>374</v>
      </c>
      <c r="F8" s="45" t="n">
        <v>5</v>
      </c>
      <c r="G8" s="46" t="n">
        <v>124</v>
      </c>
      <c r="H8" s="46" t="n">
        <v>938</v>
      </c>
      <c r="I8" s="46" t="n">
        <v>859</v>
      </c>
      <c r="J8" s="46" t="n">
        <v>460</v>
      </c>
      <c r="K8" s="46" t="n">
        <v>1</v>
      </c>
      <c r="L8" s="46" t="n">
        <v>211</v>
      </c>
      <c r="M8" s="46" t="n">
        <v>140</v>
      </c>
    </row>
    <row r="9" s="47" customFormat="true" ht="12" hidden="false" customHeight="false" outlineLevel="0" collapsed="false">
      <c r="A9" s="43" t="s">
        <v>52</v>
      </c>
      <c r="B9" s="44" t="s">
        <v>53</v>
      </c>
      <c r="C9" s="38" t="n">
        <v>1350</v>
      </c>
      <c r="D9" s="45" t="n">
        <v>20</v>
      </c>
      <c r="E9" s="45" t="n">
        <v>80</v>
      </c>
      <c r="F9" s="45" t="n">
        <v>1</v>
      </c>
      <c r="G9" s="46" t="n">
        <v>29</v>
      </c>
      <c r="H9" s="46" t="n">
        <v>764</v>
      </c>
      <c r="I9" s="46" t="n">
        <v>319</v>
      </c>
      <c r="J9" s="46" t="n">
        <v>98</v>
      </c>
      <c r="K9" s="46" t="n">
        <v>1</v>
      </c>
      <c r="L9" s="46" t="n">
        <v>34</v>
      </c>
      <c r="M9" s="46" t="n">
        <v>4</v>
      </c>
    </row>
    <row r="10" s="47" customFormat="true" ht="12" hidden="false" customHeight="false" outlineLevel="0" collapsed="false">
      <c r="A10" s="43" t="s">
        <v>54</v>
      </c>
      <c r="B10" s="44" t="s">
        <v>55</v>
      </c>
      <c r="C10" s="38" t="n">
        <v>2441</v>
      </c>
      <c r="D10" s="45" t="n">
        <v>127</v>
      </c>
      <c r="E10" s="45" t="n">
        <v>190</v>
      </c>
      <c r="F10" s="45" t="n">
        <v>37</v>
      </c>
      <c r="G10" s="46" t="n">
        <v>222</v>
      </c>
      <c r="H10" s="46" t="n">
        <v>651</v>
      </c>
      <c r="I10" s="46" t="n">
        <v>754</v>
      </c>
      <c r="J10" s="46" t="n">
        <v>242</v>
      </c>
      <c r="K10" s="46" t="n">
        <v>33</v>
      </c>
      <c r="L10" s="46" t="n">
        <v>161</v>
      </c>
      <c r="M10" s="46" t="n">
        <v>24</v>
      </c>
    </row>
    <row r="11" s="47" customFormat="true" ht="12" hidden="false" customHeight="false" outlineLevel="0" collapsed="false">
      <c r="A11" s="43" t="s">
        <v>56</v>
      </c>
      <c r="B11" s="44" t="s">
        <v>57</v>
      </c>
      <c r="C11" s="38" t="n">
        <v>448</v>
      </c>
      <c r="D11" s="45" t="n">
        <v>17</v>
      </c>
      <c r="E11" s="45" t="n">
        <v>42</v>
      </c>
      <c r="F11" s="45" t="n">
        <v>2</v>
      </c>
      <c r="G11" s="46" t="n">
        <v>29</v>
      </c>
      <c r="H11" s="46" t="n">
        <v>164</v>
      </c>
      <c r="I11" s="46" t="n">
        <v>135</v>
      </c>
      <c r="J11" s="46" t="n">
        <v>0</v>
      </c>
      <c r="K11" s="46" t="n">
        <v>0</v>
      </c>
      <c r="L11" s="46" t="n">
        <v>17</v>
      </c>
      <c r="M11" s="46" t="n">
        <v>42</v>
      </c>
    </row>
    <row r="12" s="47" customFormat="true" ht="12" hidden="false" customHeight="false" outlineLevel="0" collapsed="false">
      <c r="A12" s="43" t="s">
        <v>58</v>
      </c>
      <c r="B12" s="44" t="s">
        <v>59</v>
      </c>
      <c r="C12" s="38" t="n">
        <v>1368</v>
      </c>
      <c r="D12" s="45" t="n">
        <v>29</v>
      </c>
      <c r="E12" s="45" t="n">
        <v>60</v>
      </c>
      <c r="F12" s="45" t="n">
        <v>65</v>
      </c>
      <c r="G12" s="46" t="n">
        <v>48</v>
      </c>
      <c r="H12" s="46" t="n">
        <v>608</v>
      </c>
      <c r="I12" s="46" t="n">
        <v>354</v>
      </c>
      <c r="J12" s="46" t="n">
        <v>111</v>
      </c>
      <c r="K12" s="46" t="n">
        <v>0</v>
      </c>
      <c r="L12" s="46" t="n">
        <v>90</v>
      </c>
      <c r="M12" s="46" t="n">
        <v>3</v>
      </c>
    </row>
    <row r="13" s="47" customFormat="true" ht="12" hidden="false" customHeight="false" outlineLevel="0" collapsed="false">
      <c r="A13" s="43" t="s">
        <v>106</v>
      </c>
      <c r="B13" s="44" t="s">
        <v>107</v>
      </c>
      <c r="C13" s="38" t="n">
        <v>1745</v>
      </c>
      <c r="D13" s="45" t="n">
        <v>127</v>
      </c>
      <c r="E13" s="45" t="n">
        <v>159</v>
      </c>
      <c r="F13" s="45" t="n">
        <v>53</v>
      </c>
      <c r="G13" s="46" t="n">
        <v>111</v>
      </c>
      <c r="H13" s="46" t="n">
        <v>544</v>
      </c>
      <c r="I13" s="46" t="n">
        <v>529</v>
      </c>
      <c r="J13" s="46" t="n">
        <v>64</v>
      </c>
      <c r="K13" s="46" t="n">
        <v>7</v>
      </c>
      <c r="L13" s="46" t="n">
        <v>136</v>
      </c>
      <c r="M13" s="46" t="n">
        <v>15</v>
      </c>
    </row>
    <row r="14" s="47" customFormat="true" ht="12" hidden="false" customHeight="false" outlineLevel="0" collapsed="false">
      <c r="A14" s="43" t="s">
        <v>60</v>
      </c>
      <c r="B14" s="44" t="s">
        <v>61</v>
      </c>
      <c r="C14" s="38" t="n">
        <v>2708</v>
      </c>
      <c r="D14" s="45" t="n">
        <v>109</v>
      </c>
      <c r="E14" s="45" t="n">
        <v>129</v>
      </c>
      <c r="F14" s="45" t="n">
        <v>2</v>
      </c>
      <c r="G14" s="46" t="n">
        <v>133</v>
      </c>
      <c r="H14" s="46" t="n">
        <v>997</v>
      </c>
      <c r="I14" s="46" t="n">
        <v>644</v>
      </c>
      <c r="J14" s="46" t="n">
        <v>654</v>
      </c>
      <c r="K14" s="46" t="n">
        <v>6</v>
      </c>
      <c r="L14" s="46" t="n">
        <v>30</v>
      </c>
      <c r="M14" s="46" t="n">
        <v>4</v>
      </c>
    </row>
    <row r="15" s="47" customFormat="true" ht="12" hidden="false" customHeight="false" outlineLevel="0" collapsed="false">
      <c r="A15" s="43" t="s">
        <v>62</v>
      </c>
      <c r="B15" s="44" t="s">
        <v>63</v>
      </c>
      <c r="C15" s="38" t="n">
        <v>768</v>
      </c>
      <c r="D15" s="45" t="n">
        <v>47</v>
      </c>
      <c r="E15" s="45" t="n">
        <v>25</v>
      </c>
      <c r="F15" s="45" t="n">
        <v>0</v>
      </c>
      <c r="G15" s="46" t="n">
        <v>61</v>
      </c>
      <c r="H15" s="46" t="n">
        <v>309</v>
      </c>
      <c r="I15" s="46" t="n">
        <v>164</v>
      </c>
      <c r="J15" s="46" t="n">
        <v>137</v>
      </c>
      <c r="K15" s="46" t="n">
        <v>0</v>
      </c>
      <c r="L15" s="46" t="n">
        <v>24</v>
      </c>
      <c r="M15" s="46" t="n">
        <v>1</v>
      </c>
    </row>
    <row r="16" s="47" customFormat="true" ht="12" hidden="false" customHeight="false" outlineLevel="0" collapsed="false">
      <c r="A16" s="43" t="s">
        <v>64</v>
      </c>
      <c r="B16" s="44" t="s">
        <v>65</v>
      </c>
      <c r="C16" s="38" t="n">
        <v>1915</v>
      </c>
      <c r="D16" s="45" t="n">
        <v>48</v>
      </c>
      <c r="E16" s="45" t="n">
        <v>130</v>
      </c>
      <c r="F16" s="45" t="n">
        <v>8</v>
      </c>
      <c r="G16" s="46" t="n">
        <v>101</v>
      </c>
      <c r="H16" s="46" t="n">
        <v>782</v>
      </c>
      <c r="I16" s="46" t="n">
        <v>440</v>
      </c>
      <c r="J16" s="46" t="n">
        <v>294</v>
      </c>
      <c r="K16" s="46" t="n">
        <v>1</v>
      </c>
      <c r="L16" s="46" t="n">
        <v>52</v>
      </c>
      <c r="M16" s="46" t="n">
        <v>59</v>
      </c>
    </row>
    <row r="17" s="47" customFormat="true" ht="12" hidden="false" customHeight="false" outlineLevel="0" collapsed="false">
      <c r="A17" s="43" t="s">
        <v>66</v>
      </c>
      <c r="B17" s="44" t="s">
        <v>67</v>
      </c>
      <c r="C17" s="38" t="n">
        <v>646</v>
      </c>
      <c r="D17" s="45" t="n">
        <v>37</v>
      </c>
      <c r="E17" s="45" t="n">
        <v>56</v>
      </c>
      <c r="F17" s="45" t="n">
        <v>0</v>
      </c>
      <c r="G17" s="46" t="n">
        <v>106</v>
      </c>
      <c r="H17" s="46" t="n">
        <v>209</v>
      </c>
      <c r="I17" s="46" t="n">
        <v>205</v>
      </c>
      <c r="J17" s="46" t="n">
        <v>0</v>
      </c>
      <c r="K17" s="46" t="n">
        <v>0</v>
      </c>
      <c r="L17" s="46" t="n">
        <v>18</v>
      </c>
      <c r="M17" s="46" t="n">
        <v>15</v>
      </c>
    </row>
    <row r="18" s="47" customFormat="true" ht="12" hidden="false" customHeight="false" outlineLevel="0" collapsed="false">
      <c r="A18" s="43" t="s">
        <v>108</v>
      </c>
      <c r="B18" s="44" t="s">
        <v>109</v>
      </c>
      <c r="C18" s="38" t="n">
        <v>1416</v>
      </c>
      <c r="D18" s="45" t="n">
        <v>93</v>
      </c>
      <c r="E18" s="45" t="n">
        <v>142</v>
      </c>
      <c r="F18" s="45" t="n">
        <v>6</v>
      </c>
      <c r="G18" s="46" t="n">
        <v>125</v>
      </c>
      <c r="H18" s="46" t="n">
        <v>474</v>
      </c>
      <c r="I18" s="46" t="n">
        <v>472</v>
      </c>
      <c r="J18" s="46" t="n">
        <v>9</v>
      </c>
      <c r="K18" s="46" t="n">
        <v>15</v>
      </c>
      <c r="L18" s="46" t="n">
        <v>75</v>
      </c>
      <c r="M18" s="46" t="n">
        <v>5</v>
      </c>
    </row>
    <row r="19" s="47" customFormat="true" ht="12" hidden="false" customHeight="false" outlineLevel="0" collapsed="false">
      <c r="A19" s="43" t="s">
        <v>110</v>
      </c>
      <c r="B19" s="44" t="s">
        <v>111</v>
      </c>
      <c r="C19" s="38" t="n">
        <v>1815</v>
      </c>
      <c r="D19" s="45" t="n">
        <v>104</v>
      </c>
      <c r="E19" s="45" t="n">
        <v>99</v>
      </c>
      <c r="F19" s="45" t="n">
        <v>9</v>
      </c>
      <c r="G19" s="46" t="n">
        <v>96</v>
      </c>
      <c r="H19" s="46" t="n">
        <v>585</v>
      </c>
      <c r="I19" s="46" t="n">
        <v>590</v>
      </c>
      <c r="J19" s="46" t="n">
        <v>200</v>
      </c>
      <c r="K19" s="46" t="n">
        <v>1</v>
      </c>
      <c r="L19" s="46" t="n">
        <v>121</v>
      </c>
      <c r="M19" s="46" t="n">
        <v>10</v>
      </c>
    </row>
    <row r="20" s="47" customFormat="true" ht="12" hidden="false" customHeight="false" outlineLevel="0" collapsed="false">
      <c r="A20" s="43" t="s">
        <v>68</v>
      </c>
      <c r="B20" s="44" t="s">
        <v>69</v>
      </c>
      <c r="C20" s="38" t="n">
        <v>1473</v>
      </c>
      <c r="D20" s="45" t="n">
        <v>66</v>
      </c>
      <c r="E20" s="45" t="n">
        <v>135</v>
      </c>
      <c r="F20" s="45" t="n">
        <v>18</v>
      </c>
      <c r="G20" s="46" t="n">
        <v>67</v>
      </c>
      <c r="H20" s="46" t="n">
        <v>404</v>
      </c>
      <c r="I20" s="46" t="n">
        <v>574</v>
      </c>
      <c r="J20" s="46" t="n">
        <v>190</v>
      </c>
      <c r="K20" s="46" t="n">
        <v>4</v>
      </c>
      <c r="L20" s="46" t="n">
        <v>14</v>
      </c>
      <c r="M20" s="46" t="n">
        <v>1</v>
      </c>
    </row>
    <row r="21" s="47" customFormat="true" ht="12" hidden="false" customHeight="false" outlineLevel="0" collapsed="false">
      <c r="A21" s="43" t="s">
        <v>70</v>
      </c>
      <c r="B21" s="44" t="s">
        <v>71</v>
      </c>
      <c r="C21" s="38" t="n">
        <v>563</v>
      </c>
      <c r="D21" s="45" t="n">
        <v>18</v>
      </c>
      <c r="E21" s="45" t="n">
        <v>23</v>
      </c>
      <c r="F21" s="45" t="n">
        <v>52</v>
      </c>
      <c r="G21" s="46" t="n">
        <v>25</v>
      </c>
      <c r="H21" s="46" t="n">
        <v>150</v>
      </c>
      <c r="I21" s="46" t="n">
        <v>150</v>
      </c>
      <c r="J21" s="46" t="n">
        <v>1</v>
      </c>
      <c r="K21" s="46" t="n">
        <v>0</v>
      </c>
      <c r="L21" s="46" t="n">
        <v>49</v>
      </c>
      <c r="M21" s="46" t="n">
        <v>95</v>
      </c>
    </row>
    <row r="22" s="47" customFormat="true" ht="12" hidden="false" customHeight="false" outlineLevel="0" collapsed="false">
      <c r="A22" s="43" t="s">
        <v>72</v>
      </c>
      <c r="B22" s="44" t="s">
        <v>73</v>
      </c>
      <c r="C22" s="38" t="n">
        <v>721</v>
      </c>
      <c r="D22" s="45" t="n">
        <v>35</v>
      </c>
      <c r="E22" s="45" t="n">
        <v>48</v>
      </c>
      <c r="F22" s="45" t="n">
        <v>3</v>
      </c>
      <c r="G22" s="46" t="n">
        <v>56</v>
      </c>
      <c r="H22" s="46" t="n">
        <v>258</v>
      </c>
      <c r="I22" s="46" t="n">
        <v>273</v>
      </c>
      <c r="J22" s="46" t="n">
        <v>16</v>
      </c>
      <c r="K22" s="46" t="n">
        <v>0</v>
      </c>
      <c r="L22" s="46" t="n">
        <v>31</v>
      </c>
      <c r="M22" s="46" t="n">
        <v>1</v>
      </c>
    </row>
    <row r="23" s="47" customFormat="true" ht="12" hidden="false" customHeight="false" outlineLevel="0" collapsed="false">
      <c r="A23" s="43" t="s">
        <v>74</v>
      </c>
      <c r="B23" s="44" t="s">
        <v>75</v>
      </c>
      <c r="C23" s="38" t="n">
        <v>165</v>
      </c>
      <c r="D23" s="45" t="n">
        <v>12</v>
      </c>
      <c r="E23" s="45" t="n">
        <v>15</v>
      </c>
      <c r="F23" s="45" t="n">
        <v>0</v>
      </c>
      <c r="G23" s="46" t="n">
        <v>12</v>
      </c>
      <c r="H23" s="46" t="n">
        <v>47</v>
      </c>
      <c r="I23" s="46" t="n">
        <v>70</v>
      </c>
      <c r="J23" s="46" t="n">
        <v>0</v>
      </c>
      <c r="K23" s="46" t="n">
        <v>0</v>
      </c>
      <c r="L23" s="46" t="n">
        <v>6</v>
      </c>
      <c r="M23" s="46" t="n">
        <v>3</v>
      </c>
    </row>
    <row r="24" s="47" customFormat="true" ht="12" hidden="false" customHeight="false" outlineLevel="0" collapsed="false">
      <c r="A24" s="43" t="s">
        <v>76</v>
      </c>
      <c r="B24" s="44" t="s">
        <v>77</v>
      </c>
      <c r="C24" s="38" t="n">
        <v>482</v>
      </c>
      <c r="D24" s="45" t="n">
        <v>20</v>
      </c>
      <c r="E24" s="45" t="n">
        <v>62</v>
      </c>
      <c r="F24" s="45" t="n">
        <v>0</v>
      </c>
      <c r="G24" s="46" t="n">
        <v>28</v>
      </c>
      <c r="H24" s="46" t="n">
        <v>136</v>
      </c>
      <c r="I24" s="46" t="n">
        <v>157</v>
      </c>
      <c r="J24" s="46" t="n">
        <v>39</v>
      </c>
      <c r="K24" s="46" t="n">
        <v>0</v>
      </c>
      <c r="L24" s="46" t="n">
        <v>36</v>
      </c>
      <c r="M24" s="46" t="n">
        <v>4</v>
      </c>
    </row>
    <row r="25" s="47" customFormat="true" ht="12" hidden="false" customHeight="false" outlineLevel="0" collapsed="false">
      <c r="A25" s="43" t="s">
        <v>78</v>
      </c>
      <c r="B25" s="44" t="s">
        <v>79</v>
      </c>
      <c r="C25" s="38" t="n">
        <v>580</v>
      </c>
      <c r="D25" s="45" t="n">
        <v>43</v>
      </c>
      <c r="E25" s="45" t="n">
        <v>66</v>
      </c>
      <c r="F25" s="45" t="n">
        <v>27</v>
      </c>
      <c r="G25" s="46" t="n">
        <v>31</v>
      </c>
      <c r="H25" s="46" t="n">
        <v>162</v>
      </c>
      <c r="I25" s="46" t="n">
        <v>195</v>
      </c>
      <c r="J25" s="46" t="n">
        <v>5</v>
      </c>
      <c r="K25" s="46" t="n">
        <v>1</v>
      </c>
      <c r="L25" s="46" t="n">
        <v>43</v>
      </c>
      <c r="M25" s="46" t="n">
        <v>7</v>
      </c>
    </row>
    <row r="26" s="47" customFormat="true" ht="12" hidden="false" customHeight="false" outlineLevel="0" collapsed="false">
      <c r="A26" s="43" t="s">
        <v>112</v>
      </c>
      <c r="B26" s="44" t="s">
        <v>45</v>
      </c>
      <c r="C26" s="38" t="n">
        <v>1265</v>
      </c>
      <c r="D26" s="45" t="n">
        <v>153</v>
      </c>
      <c r="E26" s="45" t="n">
        <v>214</v>
      </c>
      <c r="F26" s="45" t="n">
        <v>1</v>
      </c>
      <c r="G26" s="46" t="n">
        <v>104</v>
      </c>
      <c r="H26" s="46" t="n">
        <v>431</v>
      </c>
      <c r="I26" s="46" t="n">
        <v>312</v>
      </c>
      <c r="J26" s="46" t="n">
        <v>5</v>
      </c>
      <c r="K26" s="46" t="n">
        <v>16</v>
      </c>
      <c r="L26" s="46" t="n">
        <v>27</v>
      </c>
      <c r="M26" s="46" t="n">
        <v>2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38" t="n">
        <v>420</v>
      </c>
      <c r="D27" s="45" t="n">
        <v>44</v>
      </c>
      <c r="E27" s="45" t="n">
        <v>81</v>
      </c>
      <c r="F27" s="45" t="n">
        <v>0</v>
      </c>
      <c r="G27" s="46" t="n">
        <v>20</v>
      </c>
      <c r="H27" s="46" t="n">
        <v>85</v>
      </c>
      <c r="I27" s="46" t="n">
        <v>160</v>
      </c>
      <c r="J27" s="46" t="n">
        <v>2</v>
      </c>
      <c r="K27" s="46" t="n">
        <v>4</v>
      </c>
      <c r="L27" s="46" t="n">
        <v>23</v>
      </c>
      <c r="M27" s="46" t="n">
        <v>1</v>
      </c>
    </row>
    <row r="28" s="47" customFormat="true" ht="12" hidden="false" customHeight="false" outlineLevel="0" collapsed="false">
      <c r="A28" s="43" t="s">
        <v>113</v>
      </c>
      <c r="B28" s="44" t="s">
        <v>47</v>
      </c>
      <c r="C28" s="38" t="n">
        <v>1039</v>
      </c>
      <c r="D28" s="45" t="n">
        <v>82</v>
      </c>
      <c r="E28" s="45" t="n">
        <v>167</v>
      </c>
      <c r="F28" s="45" t="n">
        <v>2</v>
      </c>
      <c r="G28" s="46" t="n">
        <v>25</v>
      </c>
      <c r="H28" s="46" t="n">
        <v>199</v>
      </c>
      <c r="I28" s="46" t="n">
        <v>436</v>
      </c>
      <c r="J28" s="46" t="n">
        <v>39</v>
      </c>
      <c r="K28" s="46" t="n">
        <v>8</v>
      </c>
      <c r="L28" s="46" t="n">
        <v>72</v>
      </c>
      <c r="M28" s="46" t="n">
        <v>9</v>
      </c>
    </row>
    <row r="29" s="47" customFormat="true" ht="12" hidden="false" customHeight="false" outlineLevel="0" collapsed="false">
      <c r="A29" s="40" t="s">
        <v>42</v>
      </c>
      <c r="B29" s="41" t="s">
        <v>43</v>
      </c>
      <c r="C29" s="38" t="n">
        <v>3930</v>
      </c>
      <c r="D29" s="38" t="n">
        <v>285</v>
      </c>
      <c r="E29" s="38" t="n">
        <v>481</v>
      </c>
      <c r="F29" s="38" t="n">
        <v>12</v>
      </c>
      <c r="G29" s="39" t="n">
        <v>290</v>
      </c>
      <c r="H29" s="39" t="n">
        <v>1356</v>
      </c>
      <c r="I29" s="39" t="n">
        <v>1257</v>
      </c>
      <c r="J29" s="39" t="n">
        <v>159</v>
      </c>
      <c r="K29" s="39" t="n">
        <v>35</v>
      </c>
      <c r="L29" s="39" t="n">
        <v>33</v>
      </c>
      <c r="M29" s="39" t="n">
        <v>22</v>
      </c>
    </row>
    <row r="30" s="42" customFormat="true" ht="12" hidden="false" customHeight="false" outlineLevel="0" collapsed="false">
      <c r="A30" s="40" t="s">
        <v>48</v>
      </c>
      <c r="B30" s="41" t="s">
        <v>49</v>
      </c>
      <c r="C30" s="38" t="n">
        <v>2099</v>
      </c>
      <c r="D30" s="38" t="n">
        <v>244</v>
      </c>
      <c r="E30" s="38" t="n">
        <v>229</v>
      </c>
      <c r="F30" s="38" t="n">
        <v>9</v>
      </c>
      <c r="G30" s="39" t="n">
        <v>52</v>
      </c>
      <c r="H30" s="39" t="n">
        <v>417</v>
      </c>
      <c r="I30" s="39" t="n">
        <v>918</v>
      </c>
      <c r="J30" s="39" t="n">
        <v>88</v>
      </c>
      <c r="K30" s="39" t="n">
        <v>38</v>
      </c>
      <c r="L30" s="39" t="n">
        <v>92</v>
      </c>
      <c r="M30" s="39" t="n">
        <v>12</v>
      </c>
    </row>
    <row r="31" s="42" customFormat="true" ht="12" hidden="false" customHeight="false" outlineLevel="0" collapsed="false">
      <c r="A31" s="40" t="s">
        <v>82</v>
      </c>
      <c r="B31" s="41" t="s">
        <v>83</v>
      </c>
      <c r="C31" s="38" t="n">
        <v>90</v>
      </c>
      <c r="D31" s="38" t="n">
        <v>1</v>
      </c>
      <c r="E31" s="38" t="n">
        <v>20</v>
      </c>
      <c r="F31" s="38" t="n">
        <v>1</v>
      </c>
      <c r="G31" s="39" t="n">
        <v>6</v>
      </c>
      <c r="H31" s="39" t="n">
        <v>42</v>
      </c>
      <c r="I31" s="39" t="n">
        <v>19</v>
      </c>
      <c r="J31" s="39" t="n">
        <v>0</v>
      </c>
      <c r="K31" s="39" t="n">
        <v>0</v>
      </c>
      <c r="L31" s="39" t="n">
        <v>1</v>
      </c>
      <c r="M31" s="39" t="n">
        <v>0</v>
      </c>
    </row>
    <row r="32" s="42" customFormat="true" ht="12" hidden="false" customHeight="false" outlineLevel="0" collapsed="false">
      <c r="A32" s="43" t="s">
        <v>84</v>
      </c>
      <c r="B32" s="44" t="s">
        <v>85</v>
      </c>
      <c r="C32" s="38" t="n">
        <v>80</v>
      </c>
      <c r="D32" s="45" t="n">
        <v>1</v>
      </c>
      <c r="E32" s="45" t="n">
        <v>18</v>
      </c>
      <c r="F32" s="45" t="n">
        <v>1</v>
      </c>
      <c r="G32" s="46" t="n">
        <v>6</v>
      </c>
      <c r="H32" s="46" t="n">
        <v>38</v>
      </c>
      <c r="I32" s="46" t="n">
        <v>15</v>
      </c>
      <c r="J32" s="46" t="n">
        <v>0</v>
      </c>
      <c r="K32" s="46" t="n">
        <v>0</v>
      </c>
      <c r="L32" s="46" t="n">
        <v>1</v>
      </c>
      <c r="M32" s="46" t="n">
        <v>0</v>
      </c>
    </row>
    <row r="33" s="47" customFormat="true" ht="12" hidden="false" customHeight="false" outlineLevel="0" collapsed="false">
      <c r="A33" s="43" t="s">
        <v>86</v>
      </c>
      <c r="B33" s="44" t="s">
        <v>87</v>
      </c>
      <c r="C33" s="38" t="n">
        <v>10</v>
      </c>
      <c r="D33" s="45" t="n">
        <v>0</v>
      </c>
      <c r="E33" s="45" t="n">
        <v>2</v>
      </c>
      <c r="F33" s="45" t="n">
        <v>0</v>
      </c>
      <c r="G33" s="46" t="n">
        <v>0</v>
      </c>
      <c r="H33" s="46" t="n">
        <v>4</v>
      </c>
      <c r="I33" s="46" t="n">
        <v>4</v>
      </c>
      <c r="J33" s="46" t="n">
        <v>0</v>
      </c>
      <c r="K33" s="46" t="n">
        <v>0</v>
      </c>
      <c r="L33" s="46" t="n">
        <v>0</v>
      </c>
      <c r="M33" s="46" t="n">
        <v>0</v>
      </c>
    </row>
    <row r="34" customFormat="false" ht="12.2" hidden="false" customHeight="tru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2" hidden="false" customHeight="tru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2" hidden="false" customHeight="true" outlineLevel="0" collapsed="false">
      <c r="A36" s="50"/>
      <c r="B36" s="50"/>
      <c r="C36" s="50"/>
      <c r="D36" s="50"/>
      <c r="E36" s="50"/>
    </row>
  </sheetData>
  <mergeCells count="6">
    <mergeCell ref="A1:L1"/>
    <mergeCell ref="A2:L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16</v>
      </c>
      <c r="B6" s="37"/>
      <c r="C6" s="38" t="n">
        <v>33016</v>
      </c>
      <c r="D6" s="38" t="n">
        <v>2058</v>
      </c>
      <c r="E6" s="38" t="n">
        <v>3111</v>
      </c>
      <c r="F6" s="38" t="n">
        <v>391</v>
      </c>
      <c r="G6" s="38" t="n">
        <v>1805</v>
      </c>
      <c r="H6" s="39" t="n">
        <v>10668</v>
      </c>
      <c r="I6" s="39" t="n">
        <v>10166</v>
      </c>
      <c r="J6" s="39" t="n">
        <v>2744</v>
      </c>
      <c r="K6" s="39" t="n">
        <v>183</v>
      </c>
      <c r="L6" s="39" t="n">
        <v>1375</v>
      </c>
      <c r="M6" s="39" t="n">
        <v>515</v>
      </c>
    </row>
    <row r="7" s="42" customFormat="true" ht="12" hidden="false" customHeight="false" outlineLevel="0" collapsed="false">
      <c r="A7" s="40" t="s">
        <v>50</v>
      </c>
      <c r="B7" s="41" t="s">
        <v>51</v>
      </c>
      <c r="C7" s="38" t="n">
        <v>26961</v>
      </c>
      <c r="D7" s="38" t="n">
        <v>1528</v>
      </c>
      <c r="E7" s="38" t="n">
        <v>2376</v>
      </c>
      <c r="F7" s="38" t="n">
        <v>368</v>
      </c>
      <c r="G7" s="39" t="n">
        <v>1465</v>
      </c>
      <c r="H7" s="39" t="n">
        <v>8882</v>
      </c>
      <c r="I7" s="39" t="n">
        <v>7999</v>
      </c>
      <c r="J7" s="39" t="n">
        <v>2497</v>
      </c>
      <c r="K7" s="39" t="n">
        <v>112</v>
      </c>
      <c r="L7" s="39" t="n">
        <v>1252</v>
      </c>
      <c r="M7" s="39" t="n">
        <v>482</v>
      </c>
    </row>
    <row r="8" s="42" customFormat="true" ht="12" hidden="false" customHeight="false" outlineLevel="0" collapsed="false">
      <c r="A8" s="43" t="s">
        <v>104</v>
      </c>
      <c r="B8" s="44" t="s">
        <v>105</v>
      </c>
      <c r="C8" s="38" t="n">
        <v>3540</v>
      </c>
      <c r="D8" s="45" t="n">
        <v>314</v>
      </c>
      <c r="E8" s="45" t="n">
        <v>495</v>
      </c>
      <c r="F8" s="45" t="n">
        <v>39</v>
      </c>
      <c r="G8" s="46" t="n">
        <v>89</v>
      </c>
      <c r="H8" s="46" t="n">
        <v>753</v>
      </c>
      <c r="I8" s="46" t="n">
        <v>1198</v>
      </c>
      <c r="J8" s="46" t="n">
        <v>227</v>
      </c>
      <c r="K8" s="46" t="n">
        <v>21</v>
      </c>
      <c r="L8" s="46" t="n">
        <v>220</v>
      </c>
      <c r="M8" s="46" t="n">
        <v>184</v>
      </c>
    </row>
    <row r="9" s="47" customFormat="true" ht="12" hidden="false" customHeight="false" outlineLevel="0" collapsed="false">
      <c r="A9" s="43" t="s">
        <v>52</v>
      </c>
      <c r="B9" s="44" t="s">
        <v>53</v>
      </c>
      <c r="C9" s="38" t="n">
        <v>1346</v>
      </c>
      <c r="D9" s="45" t="n">
        <v>20</v>
      </c>
      <c r="E9" s="45" t="n">
        <v>79</v>
      </c>
      <c r="F9" s="45" t="n">
        <v>0</v>
      </c>
      <c r="G9" s="46" t="n">
        <v>29</v>
      </c>
      <c r="H9" s="46" t="n">
        <v>763</v>
      </c>
      <c r="I9" s="46" t="n">
        <v>318</v>
      </c>
      <c r="J9" s="46" t="n">
        <v>99</v>
      </c>
      <c r="K9" s="46" t="n">
        <v>1</v>
      </c>
      <c r="L9" s="46" t="n">
        <v>34</v>
      </c>
      <c r="M9" s="46" t="n">
        <v>3</v>
      </c>
    </row>
    <row r="10" s="47" customFormat="true" ht="12" hidden="false" customHeight="false" outlineLevel="0" collapsed="false">
      <c r="A10" s="43" t="s">
        <v>54</v>
      </c>
      <c r="B10" s="44" t="s">
        <v>55</v>
      </c>
      <c r="C10" s="38" t="n">
        <v>2374</v>
      </c>
      <c r="D10" s="45" t="n">
        <v>126</v>
      </c>
      <c r="E10" s="45" t="n">
        <v>172</v>
      </c>
      <c r="F10" s="45" t="n">
        <v>37</v>
      </c>
      <c r="G10" s="46" t="n">
        <v>188</v>
      </c>
      <c r="H10" s="46" t="n">
        <v>650</v>
      </c>
      <c r="I10" s="46" t="n">
        <v>742</v>
      </c>
      <c r="J10" s="46" t="n">
        <v>242</v>
      </c>
      <c r="K10" s="46" t="n">
        <v>33</v>
      </c>
      <c r="L10" s="46" t="n">
        <v>161</v>
      </c>
      <c r="M10" s="46" t="n">
        <v>23</v>
      </c>
    </row>
    <row r="11" s="47" customFormat="true" ht="12" hidden="false" customHeight="false" outlineLevel="0" collapsed="false">
      <c r="A11" s="43" t="s">
        <v>56</v>
      </c>
      <c r="B11" s="44" t="s">
        <v>57</v>
      </c>
      <c r="C11" s="38" t="n">
        <v>516</v>
      </c>
      <c r="D11" s="45" t="n">
        <v>19</v>
      </c>
      <c r="E11" s="45" t="n">
        <v>44</v>
      </c>
      <c r="F11" s="45" t="n">
        <v>2</v>
      </c>
      <c r="G11" s="46" t="n">
        <v>25</v>
      </c>
      <c r="H11" s="46" t="n">
        <v>196</v>
      </c>
      <c r="I11" s="46" t="n">
        <v>168</v>
      </c>
      <c r="J11" s="46" t="n">
        <v>12</v>
      </c>
      <c r="K11" s="46" t="n">
        <v>0</v>
      </c>
      <c r="L11" s="46" t="n">
        <v>8</v>
      </c>
      <c r="M11" s="46" t="n">
        <v>42</v>
      </c>
    </row>
    <row r="12" s="47" customFormat="true" ht="12" hidden="false" customHeight="false" outlineLevel="0" collapsed="false">
      <c r="A12" s="43" t="s">
        <v>58</v>
      </c>
      <c r="B12" s="44" t="s">
        <v>59</v>
      </c>
      <c r="C12" s="38" t="n">
        <v>1362</v>
      </c>
      <c r="D12" s="45" t="n">
        <v>29</v>
      </c>
      <c r="E12" s="45" t="n">
        <v>58</v>
      </c>
      <c r="F12" s="45" t="n">
        <v>65</v>
      </c>
      <c r="G12" s="46" t="n">
        <v>42</v>
      </c>
      <c r="H12" s="46" t="n">
        <v>610</v>
      </c>
      <c r="I12" s="46" t="n">
        <v>354</v>
      </c>
      <c r="J12" s="46" t="n">
        <v>111</v>
      </c>
      <c r="K12" s="46" t="n">
        <v>0</v>
      </c>
      <c r="L12" s="46" t="n">
        <v>90</v>
      </c>
      <c r="M12" s="46" t="n">
        <v>3</v>
      </c>
    </row>
    <row r="13" s="47" customFormat="true" ht="12" hidden="false" customHeight="false" outlineLevel="0" collapsed="false">
      <c r="A13" s="43" t="s">
        <v>106</v>
      </c>
      <c r="B13" s="44" t="s">
        <v>107</v>
      </c>
      <c r="C13" s="38" t="n">
        <v>1997</v>
      </c>
      <c r="D13" s="45" t="n">
        <v>128</v>
      </c>
      <c r="E13" s="45" t="n">
        <v>160</v>
      </c>
      <c r="F13" s="45" t="n">
        <v>89</v>
      </c>
      <c r="G13" s="46" t="n">
        <v>113</v>
      </c>
      <c r="H13" s="46" t="n">
        <v>657</v>
      </c>
      <c r="I13" s="46" t="n">
        <v>514</v>
      </c>
      <c r="J13" s="46" t="n">
        <v>197</v>
      </c>
      <c r="K13" s="46" t="n">
        <v>4</v>
      </c>
      <c r="L13" s="46" t="n">
        <v>125</v>
      </c>
      <c r="M13" s="46" t="n">
        <v>10</v>
      </c>
    </row>
    <row r="14" s="47" customFormat="true" ht="12" hidden="false" customHeight="false" outlineLevel="0" collapsed="false">
      <c r="A14" s="43" t="s">
        <v>60</v>
      </c>
      <c r="B14" s="44" t="s">
        <v>61</v>
      </c>
      <c r="C14" s="38" t="n">
        <v>2726</v>
      </c>
      <c r="D14" s="45" t="n">
        <v>109</v>
      </c>
      <c r="E14" s="45" t="n">
        <v>129</v>
      </c>
      <c r="F14" s="45" t="n">
        <v>2</v>
      </c>
      <c r="G14" s="46" t="n">
        <v>128</v>
      </c>
      <c r="H14" s="46" t="n">
        <v>998</v>
      </c>
      <c r="I14" s="46" t="n">
        <v>644</v>
      </c>
      <c r="J14" s="46" t="n">
        <v>676</v>
      </c>
      <c r="K14" s="46" t="n">
        <v>6</v>
      </c>
      <c r="L14" s="46" t="n">
        <v>30</v>
      </c>
      <c r="M14" s="46" t="n">
        <v>4</v>
      </c>
    </row>
    <row r="15" s="47" customFormat="true" ht="12" hidden="false" customHeight="false" outlineLevel="0" collapsed="false">
      <c r="A15" s="43" t="s">
        <v>62</v>
      </c>
      <c r="B15" s="44" t="s">
        <v>63</v>
      </c>
      <c r="C15" s="38" t="n">
        <v>768</v>
      </c>
      <c r="D15" s="45" t="n">
        <v>47</v>
      </c>
      <c r="E15" s="45" t="n">
        <v>25</v>
      </c>
      <c r="F15" s="45" t="n">
        <v>0</v>
      </c>
      <c r="G15" s="46" t="n">
        <v>61</v>
      </c>
      <c r="H15" s="46" t="n">
        <v>309</v>
      </c>
      <c r="I15" s="46" t="n">
        <v>164</v>
      </c>
      <c r="J15" s="46" t="n">
        <v>137</v>
      </c>
      <c r="K15" s="46" t="n">
        <v>0</v>
      </c>
      <c r="L15" s="46" t="n">
        <v>24</v>
      </c>
      <c r="M15" s="46" t="n">
        <v>1</v>
      </c>
    </row>
    <row r="16" s="47" customFormat="true" ht="12" hidden="false" customHeight="false" outlineLevel="0" collapsed="false">
      <c r="A16" s="43" t="s">
        <v>64</v>
      </c>
      <c r="B16" s="44" t="s">
        <v>65</v>
      </c>
      <c r="C16" s="38" t="n">
        <v>1913</v>
      </c>
      <c r="D16" s="45" t="n">
        <v>48</v>
      </c>
      <c r="E16" s="45" t="n">
        <v>130</v>
      </c>
      <c r="F16" s="45" t="n">
        <v>8</v>
      </c>
      <c r="G16" s="46" t="n">
        <v>99</v>
      </c>
      <c r="H16" s="46" t="n">
        <v>782</v>
      </c>
      <c r="I16" s="46" t="n">
        <v>440</v>
      </c>
      <c r="J16" s="46" t="n">
        <v>294</v>
      </c>
      <c r="K16" s="46" t="n">
        <v>1</v>
      </c>
      <c r="L16" s="46" t="n">
        <v>52</v>
      </c>
      <c r="M16" s="46" t="n">
        <v>59</v>
      </c>
    </row>
    <row r="17" s="47" customFormat="true" ht="12" hidden="false" customHeight="false" outlineLevel="0" collapsed="false">
      <c r="A17" s="43" t="s">
        <v>66</v>
      </c>
      <c r="B17" s="44" t="s">
        <v>67</v>
      </c>
      <c r="C17" s="38" t="n">
        <v>646</v>
      </c>
      <c r="D17" s="45" t="n">
        <v>37</v>
      </c>
      <c r="E17" s="45" t="n">
        <v>56</v>
      </c>
      <c r="F17" s="45" t="n">
        <v>0</v>
      </c>
      <c r="G17" s="46" t="n">
        <v>117</v>
      </c>
      <c r="H17" s="46" t="n">
        <v>202</v>
      </c>
      <c r="I17" s="46" t="n">
        <v>200</v>
      </c>
      <c r="J17" s="46" t="n">
        <v>0</v>
      </c>
      <c r="K17" s="46" t="n">
        <v>0</v>
      </c>
      <c r="L17" s="46" t="n">
        <v>19</v>
      </c>
      <c r="M17" s="46" t="n">
        <v>15</v>
      </c>
    </row>
    <row r="18" s="47" customFormat="true" ht="12" hidden="false" customHeight="false" outlineLevel="0" collapsed="false">
      <c r="A18" s="43" t="s">
        <v>108</v>
      </c>
      <c r="B18" s="44" t="s">
        <v>109</v>
      </c>
      <c r="C18" s="38" t="n">
        <v>1410</v>
      </c>
      <c r="D18" s="45" t="n">
        <v>93</v>
      </c>
      <c r="E18" s="45" t="n">
        <v>142</v>
      </c>
      <c r="F18" s="45" t="n">
        <v>6</v>
      </c>
      <c r="G18" s="46" t="n">
        <v>117</v>
      </c>
      <c r="H18" s="46" t="n">
        <v>474</v>
      </c>
      <c r="I18" s="46" t="n">
        <v>474</v>
      </c>
      <c r="J18" s="46" t="n">
        <v>9</v>
      </c>
      <c r="K18" s="46" t="n">
        <v>15</v>
      </c>
      <c r="L18" s="46" t="n">
        <v>75</v>
      </c>
      <c r="M18" s="46" t="n">
        <v>5</v>
      </c>
    </row>
    <row r="19" s="47" customFormat="true" ht="12" hidden="false" customHeight="false" outlineLevel="0" collapsed="false">
      <c r="A19" s="43" t="s">
        <v>110</v>
      </c>
      <c r="B19" s="44" t="s">
        <v>111</v>
      </c>
      <c r="C19" s="38" t="n">
        <v>1794</v>
      </c>
      <c r="D19" s="45" t="n">
        <v>88</v>
      </c>
      <c r="E19" s="45" t="n">
        <v>99</v>
      </c>
      <c r="F19" s="45" t="n">
        <v>9</v>
      </c>
      <c r="G19" s="46" t="n">
        <v>95</v>
      </c>
      <c r="H19" s="46" t="n">
        <v>584</v>
      </c>
      <c r="I19" s="46" t="n">
        <v>588</v>
      </c>
      <c r="J19" s="46" t="n">
        <v>200</v>
      </c>
      <c r="K19" s="46" t="n">
        <v>1</v>
      </c>
      <c r="L19" s="46" t="n">
        <v>120</v>
      </c>
      <c r="M19" s="46" t="n">
        <v>10</v>
      </c>
    </row>
    <row r="20" s="47" customFormat="true" ht="12" hidden="false" customHeight="false" outlineLevel="0" collapsed="false">
      <c r="A20" s="43" t="s">
        <v>68</v>
      </c>
      <c r="B20" s="44" t="s">
        <v>69</v>
      </c>
      <c r="C20" s="38" t="n">
        <v>1494</v>
      </c>
      <c r="D20" s="45" t="n">
        <v>66</v>
      </c>
      <c r="E20" s="45" t="n">
        <v>136</v>
      </c>
      <c r="F20" s="45" t="n">
        <v>20</v>
      </c>
      <c r="G20" s="46" t="n">
        <v>67</v>
      </c>
      <c r="H20" s="46" t="n">
        <v>416</v>
      </c>
      <c r="I20" s="46" t="n">
        <v>577</v>
      </c>
      <c r="J20" s="46" t="n">
        <v>191</v>
      </c>
      <c r="K20" s="46" t="n">
        <v>6</v>
      </c>
      <c r="L20" s="46" t="n">
        <v>14</v>
      </c>
      <c r="M20" s="46" t="n">
        <v>1</v>
      </c>
    </row>
    <row r="21" s="47" customFormat="true" ht="12" hidden="false" customHeight="false" outlineLevel="0" collapsed="false">
      <c r="A21" s="43" t="s">
        <v>70</v>
      </c>
      <c r="B21" s="44" t="s">
        <v>71</v>
      </c>
      <c r="C21" s="38" t="n">
        <v>563</v>
      </c>
      <c r="D21" s="45" t="n">
        <v>18</v>
      </c>
      <c r="E21" s="45" t="n">
        <v>23</v>
      </c>
      <c r="F21" s="45" t="n">
        <v>52</v>
      </c>
      <c r="G21" s="46" t="n">
        <v>25</v>
      </c>
      <c r="H21" s="46" t="n">
        <v>150</v>
      </c>
      <c r="I21" s="46" t="n">
        <v>150</v>
      </c>
      <c r="J21" s="46" t="n">
        <v>1</v>
      </c>
      <c r="K21" s="46" t="n">
        <v>0</v>
      </c>
      <c r="L21" s="46" t="n">
        <v>49</v>
      </c>
      <c r="M21" s="46" t="n">
        <v>95</v>
      </c>
    </row>
    <row r="22" s="47" customFormat="true" ht="12" hidden="false" customHeight="false" outlineLevel="0" collapsed="false">
      <c r="A22" s="43" t="s">
        <v>72</v>
      </c>
      <c r="B22" s="44" t="s">
        <v>73</v>
      </c>
      <c r="C22" s="38" t="n">
        <v>650</v>
      </c>
      <c r="D22" s="45" t="n">
        <v>33</v>
      </c>
      <c r="E22" s="45" t="n">
        <v>47</v>
      </c>
      <c r="F22" s="45" t="n">
        <v>3</v>
      </c>
      <c r="G22" s="46" t="n">
        <v>51</v>
      </c>
      <c r="H22" s="46" t="n">
        <v>236</v>
      </c>
      <c r="I22" s="46" t="n">
        <v>228</v>
      </c>
      <c r="J22" s="46" t="n">
        <v>2</v>
      </c>
      <c r="K22" s="46" t="n">
        <v>0</v>
      </c>
      <c r="L22" s="46" t="n">
        <v>47</v>
      </c>
      <c r="M22" s="46" t="n">
        <v>3</v>
      </c>
    </row>
    <row r="23" s="47" customFormat="true" ht="12" hidden="false" customHeight="false" outlineLevel="0" collapsed="false">
      <c r="A23" s="43" t="s">
        <v>74</v>
      </c>
      <c r="B23" s="44" t="s">
        <v>75</v>
      </c>
      <c r="C23" s="38" t="n">
        <v>165</v>
      </c>
      <c r="D23" s="45" t="n">
        <v>12</v>
      </c>
      <c r="E23" s="45" t="n">
        <v>15</v>
      </c>
      <c r="F23" s="45" t="n">
        <v>0</v>
      </c>
      <c r="G23" s="46" t="n">
        <v>12</v>
      </c>
      <c r="H23" s="46" t="n">
        <v>47</v>
      </c>
      <c r="I23" s="46" t="n">
        <v>70</v>
      </c>
      <c r="J23" s="46" t="n">
        <v>0</v>
      </c>
      <c r="K23" s="46" t="n">
        <v>0</v>
      </c>
      <c r="L23" s="46" t="n">
        <v>6</v>
      </c>
      <c r="M23" s="46" t="n">
        <v>3</v>
      </c>
    </row>
    <row r="24" s="47" customFormat="true" ht="12" hidden="false" customHeight="false" outlineLevel="0" collapsed="false">
      <c r="A24" s="43" t="s">
        <v>76</v>
      </c>
      <c r="B24" s="44" t="s">
        <v>77</v>
      </c>
      <c r="C24" s="38" t="n">
        <v>583</v>
      </c>
      <c r="D24" s="45" t="n">
        <v>20</v>
      </c>
      <c r="E24" s="45" t="n">
        <v>69</v>
      </c>
      <c r="F24" s="45" t="n">
        <v>0</v>
      </c>
      <c r="G24" s="46" t="n">
        <v>53</v>
      </c>
      <c r="H24" s="46" t="n">
        <v>174</v>
      </c>
      <c r="I24" s="46" t="n">
        <v>176</v>
      </c>
      <c r="J24" s="46" t="n">
        <v>45</v>
      </c>
      <c r="K24" s="46" t="n">
        <v>0</v>
      </c>
      <c r="L24" s="46" t="n">
        <v>41</v>
      </c>
      <c r="M24" s="46" t="n">
        <v>5</v>
      </c>
    </row>
    <row r="25" s="47" customFormat="true" ht="12" hidden="false" customHeight="false" outlineLevel="0" collapsed="false">
      <c r="A25" s="43" t="s">
        <v>78</v>
      </c>
      <c r="B25" s="44" t="s">
        <v>79</v>
      </c>
      <c r="C25" s="38" t="n">
        <v>567</v>
      </c>
      <c r="D25" s="45" t="n">
        <v>42</v>
      </c>
      <c r="E25" s="45" t="n">
        <v>66</v>
      </c>
      <c r="F25" s="45" t="n">
        <v>27</v>
      </c>
      <c r="G25" s="46" t="n">
        <v>20</v>
      </c>
      <c r="H25" s="46" t="n">
        <v>161</v>
      </c>
      <c r="I25" s="46" t="n">
        <v>195</v>
      </c>
      <c r="J25" s="46" t="n">
        <v>5</v>
      </c>
      <c r="K25" s="46" t="n">
        <v>1</v>
      </c>
      <c r="L25" s="46" t="n">
        <v>43</v>
      </c>
      <c r="M25" s="46" t="n">
        <v>7</v>
      </c>
    </row>
    <row r="26" s="47" customFormat="true" ht="12" hidden="false" customHeight="false" outlineLevel="0" collapsed="false">
      <c r="A26" s="43" t="s">
        <v>112</v>
      </c>
      <c r="B26" s="44" t="s">
        <v>45</v>
      </c>
      <c r="C26" s="38" t="n">
        <v>1170</v>
      </c>
      <c r="D26" s="45" t="n">
        <v>153</v>
      </c>
      <c r="E26" s="45" t="n">
        <v>188</v>
      </c>
      <c r="F26" s="45" t="n">
        <v>7</v>
      </c>
      <c r="G26" s="46" t="n">
        <v>92</v>
      </c>
      <c r="H26" s="46" t="n">
        <v>441</v>
      </c>
      <c r="I26" s="46" t="n">
        <v>242</v>
      </c>
      <c r="J26" s="46" t="n">
        <v>11</v>
      </c>
      <c r="K26" s="46" t="n">
        <v>13</v>
      </c>
      <c r="L26" s="46" t="n">
        <v>22</v>
      </c>
      <c r="M26" s="46" t="n">
        <v>1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38" t="n">
        <v>425</v>
      </c>
      <c r="D27" s="45" t="n">
        <v>44</v>
      </c>
      <c r="E27" s="45" t="n">
        <v>81</v>
      </c>
      <c r="F27" s="45" t="n">
        <v>0</v>
      </c>
      <c r="G27" s="46" t="n">
        <v>20</v>
      </c>
      <c r="H27" s="46" t="n">
        <v>89</v>
      </c>
      <c r="I27" s="46" t="n">
        <v>161</v>
      </c>
      <c r="J27" s="46" t="n">
        <v>2</v>
      </c>
      <c r="K27" s="46" t="n">
        <v>4</v>
      </c>
      <c r="L27" s="46" t="n">
        <v>23</v>
      </c>
      <c r="M27" s="46" t="n">
        <v>1</v>
      </c>
    </row>
    <row r="28" s="47" customFormat="true" ht="12" hidden="false" customHeight="false" outlineLevel="0" collapsed="false">
      <c r="A28" s="43" t="s">
        <v>113</v>
      </c>
      <c r="B28" s="44" t="s">
        <v>47</v>
      </c>
      <c r="C28" s="38" t="n">
        <v>952</v>
      </c>
      <c r="D28" s="45" t="n">
        <v>82</v>
      </c>
      <c r="E28" s="45" t="n">
        <v>162</v>
      </c>
      <c r="F28" s="45" t="n">
        <v>2</v>
      </c>
      <c r="G28" s="46" t="n">
        <v>22</v>
      </c>
      <c r="H28" s="46" t="n">
        <v>190</v>
      </c>
      <c r="I28" s="46" t="n">
        <v>396</v>
      </c>
      <c r="J28" s="46" t="n">
        <v>36</v>
      </c>
      <c r="K28" s="46" t="n">
        <v>6</v>
      </c>
      <c r="L28" s="46" t="n">
        <v>49</v>
      </c>
      <c r="M28" s="46" t="n">
        <v>7</v>
      </c>
    </row>
    <row r="29" s="47" customFormat="true" ht="12" hidden="false" customHeight="false" outlineLevel="0" collapsed="false">
      <c r="A29" s="40" t="s">
        <v>42</v>
      </c>
      <c r="B29" s="41" t="s">
        <v>43</v>
      </c>
      <c r="C29" s="38" t="n">
        <v>3913</v>
      </c>
      <c r="D29" s="38" t="n">
        <v>285</v>
      </c>
      <c r="E29" s="38" t="n">
        <v>486</v>
      </c>
      <c r="F29" s="38" t="n">
        <v>12</v>
      </c>
      <c r="G29" s="39" t="n">
        <v>290</v>
      </c>
      <c r="H29" s="39" t="n">
        <v>1342</v>
      </c>
      <c r="I29" s="39" t="n">
        <v>1249</v>
      </c>
      <c r="J29" s="39" t="n">
        <v>159</v>
      </c>
      <c r="K29" s="39" t="n">
        <v>35</v>
      </c>
      <c r="L29" s="39" t="n">
        <v>33</v>
      </c>
      <c r="M29" s="39" t="n">
        <v>22</v>
      </c>
    </row>
    <row r="30" s="42" customFormat="true" ht="12" hidden="false" customHeight="false" outlineLevel="0" collapsed="false">
      <c r="A30" s="40" t="s">
        <v>48</v>
      </c>
      <c r="B30" s="41" t="s">
        <v>49</v>
      </c>
      <c r="C30" s="38" t="n">
        <v>2052</v>
      </c>
      <c r="D30" s="38" t="n">
        <v>244</v>
      </c>
      <c r="E30" s="38" t="n">
        <v>229</v>
      </c>
      <c r="F30" s="38" t="n">
        <v>10</v>
      </c>
      <c r="G30" s="39" t="n">
        <v>44</v>
      </c>
      <c r="H30" s="39" t="n">
        <v>402</v>
      </c>
      <c r="I30" s="39" t="n">
        <v>899</v>
      </c>
      <c r="J30" s="39" t="n">
        <v>88</v>
      </c>
      <c r="K30" s="39" t="n">
        <v>36</v>
      </c>
      <c r="L30" s="39" t="n">
        <v>89</v>
      </c>
      <c r="M30" s="39" t="n">
        <v>11</v>
      </c>
    </row>
    <row r="31" s="42" customFormat="true" ht="12" hidden="false" customHeight="false" outlineLevel="0" collapsed="false">
      <c r="A31" s="40" t="s">
        <v>82</v>
      </c>
      <c r="B31" s="41" t="s">
        <v>83</v>
      </c>
      <c r="C31" s="38" t="n">
        <v>90</v>
      </c>
      <c r="D31" s="38" t="n">
        <v>1</v>
      </c>
      <c r="E31" s="38" t="n">
        <v>20</v>
      </c>
      <c r="F31" s="38" t="n">
        <v>1</v>
      </c>
      <c r="G31" s="39" t="n">
        <v>6</v>
      </c>
      <c r="H31" s="39" t="n">
        <v>42</v>
      </c>
      <c r="I31" s="39" t="n">
        <v>19</v>
      </c>
      <c r="J31" s="39" t="n">
        <v>0</v>
      </c>
      <c r="K31" s="39" t="n">
        <v>0</v>
      </c>
      <c r="L31" s="39" t="n">
        <v>1</v>
      </c>
      <c r="M31" s="39" t="n">
        <v>0</v>
      </c>
    </row>
    <row r="32" s="42" customFormat="true" ht="12" hidden="false" customHeight="false" outlineLevel="0" collapsed="false">
      <c r="A32" s="43" t="s">
        <v>84</v>
      </c>
      <c r="B32" s="44" t="s">
        <v>85</v>
      </c>
      <c r="C32" s="38" t="n">
        <v>80</v>
      </c>
      <c r="D32" s="45" t="n">
        <v>1</v>
      </c>
      <c r="E32" s="45" t="n">
        <v>18</v>
      </c>
      <c r="F32" s="45" t="n">
        <v>1</v>
      </c>
      <c r="G32" s="46" t="n">
        <v>6</v>
      </c>
      <c r="H32" s="46" t="n">
        <v>38</v>
      </c>
      <c r="I32" s="46" t="n">
        <v>15</v>
      </c>
      <c r="J32" s="46" t="n">
        <v>0</v>
      </c>
      <c r="K32" s="46" t="n">
        <v>0</v>
      </c>
      <c r="L32" s="46" t="n">
        <v>1</v>
      </c>
      <c r="M32" s="46" t="n">
        <v>0</v>
      </c>
    </row>
    <row r="33" s="47" customFormat="true" ht="12" hidden="false" customHeight="false" outlineLevel="0" collapsed="false">
      <c r="A33" s="43" t="s">
        <v>86</v>
      </c>
      <c r="B33" s="44" t="s">
        <v>87</v>
      </c>
      <c r="C33" s="38" t="n">
        <v>10</v>
      </c>
      <c r="D33" s="45" t="n">
        <v>0</v>
      </c>
      <c r="E33" s="45" t="n">
        <v>2</v>
      </c>
      <c r="F33" s="45" t="n">
        <v>0</v>
      </c>
      <c r="G33" s="46" t="n">
        <v>0</v>
      </c>
      <c r="H33" s="46" t="n">
        <v>4</v>
      </c>
      <c r="I33" s="46" t="n">
        <v>4</v>
      </c>
      <c r="J33" s="46" t="n">
        <v>0</v>
      </c>
      <c r="K33" s="46" t="n">
        <v>0</v>
      </c>
      <c r="L33" s="46" t="n">
        <v>0</v>
      </c>
      <c r="M33" s="46" t="n">
        <v>0</v>
      </c>
    </row>
    <row r="34" customFormat="false" ht="12.2" hidden="false" customHeight="tru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2" hidden="false" customHeight="tru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2" hidden="false" customHeight="true" outlineLevel="0" collapsed="false">
      <c r="A36" s="50"/>
      <c r="B36" s="50"/>
      <c r="C36" s="50"/>
      <c r="D36" s="50"/>
      <c r="E36" s="50"/>
    </row>
    <row r="38" customFormat="false" ht="12" hidden="false" customHeight="false" outlineLevel="0" collapsed="false"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2" hidden="false" customHeight="false" outlineLevel="0" collapsed="false">
      <c r="B39" s="59"/>
      <c r="C39" s="60"/>
      <c r="D39" s="60"/>
      <c r="E39" s="60"/>
      <c r="F39" s="58"/>
      <c r="G39" s="60"/>
      <c r="H39" s="60"/>
      <c r="I39" s="60"/>
      <c r="J39" s="60"/>
      <c r="K39" s="58"/>
      <c r="L39" s="60"/>
      <c r="M39" s="58"/>
      <c r="N39" s="60"/>
    </row>
    <row r="40" customFormat="false" ht="12" hidden="false" customHeight="false" outlineLevel="0" collapsed="false">
      <c r="B40" s="59"/>
      <c r="C40" s="60"/>
      <c r="D40" s="60"/>
      <c r="E40" s="60"/>
      <c r="F40" s="58"/>
      <c r="G40" s="60"/>
      <c r="H40" s="60"/>
      <c r="I40" s="60"/>
      <c r="J40" s="60"/>
      <c r="K40" s="58"/>
      <c r="L40" s="60"/>
      <c r="M40" s="58"/>
      <c r="N40" s="60"/>
    </row>
    <row r="41" customFormat="false" ht="12" hidden="false" customHeight="false" outlineLevel="0" collapsed="false">
      <c r="B41" s="59"/>
      <c r="C41" s="60"/>
      <c r="D41" s="58"/>
      <c r="E41" s="58"/>
      <c r="F41" s="58"/>
      <c r="G41" s="58"/>
      <c r="H41" s="58"/>
      <c r="I41" s="60"/>
      <c r="J41" s="58"/>
      <c r="K41" s="58"/>
      <c r="L41" s="58"/>
      <c r="M41" s="58"/>
      <c r="N41" s="60"/>
    </row>
    <row r="42" customFormat="false" ht="12" hidden="false" customHeight="false" outlineLevel="0" collapsed="false">
      <c r="B42" s="59"/>
      <c r="C42" s="60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60"/>
    </row>
    <row r="43" customFormat="false" ht="12" hidden="false" customHeight="false" outlineLevel="0" collapsed="false">
      <c r="B43" s="59"/>
      <c r="C43" s="60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60"/>
    </row>
    <row r="44" customFormat="false" ht="12" hidden="false" customHeight="false" outlineLevel="0" collapsed="false">
      <c r="B44" s="59"/>
      <c r="C44" s="60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60"/>
    </row>
    <row r="45" customFormat="false" ht="12" hidden="false" customHeight="false" outlineLevel="0" collapsed="false">
      <c r="B45" s="59"/>
      <c r="C45" s="60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0"/>
    </row>
    <row r="46" customFormat="false" ht="12" hidden="false" customHeight="false" outlineLevel="0" collapsed="false">
      <c r="B46" s="59"/>
      <c r="C46" s="60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60"/>
    </row>
    <row r="47" customFormat="false" ht="12" hidden="false" customHeight="false" outlineLevel="0" collapsed="false">
      <c r="B47" s="59"/>
      <c r="C47" s="60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60"/>
    </row>
    <row r="48" customFormat="false" ht="12" hidden="false" customHeight="false" outlineLevel="0" collapsed="false">
      <c r="B48" s="59"/>
      <c r="C48" s="60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60"/>
    </row>
    <row r="49" customFormat="false" ht="12" hidden="false" customHeight="false" outlineLevel="0" collapsed="false">
      <c r="B49" s="59"/>
      <c r="C49" s="60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60"/>
    </row>
    <row r="50" customFormat="false" ht="12" hidden="false" customHeight="false" outlineLevel="0" collapsed="false">
      <c r="B50" s="59"/>
      <c r="C50" s="60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" hidden="false" customHeight="false" outlineLevel="0" collapsed="false">
      <c r="B51" s="59"/>
      <c r="C51" s="60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60"/>
    </row>
    <row r="52" customFormat="false" ht="12" hidden="false" customHeight="false" outlineLevel="0" collapsed="false">
      <c r="B52" s="59"/>
      <c r="C52" s="60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60"/>
    </row>
    <row r="53" customFormat="false" ht="12" hidden="false" customHeight="false" outlineLevel="0" collapsed="false">
      <c r="B53" s="59"/>
      <c r="C53" s="60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60"/>
    </row>
    <row r="54" customFormat="false" ht="12" hidden="false" customHeight="false" outlineLevel="0" collapsed="false">
      <c r="B54" s="59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2" hidden="false" customHeight="false" outlineLevel="0" collapsed="false">
      <c r="B55" s="5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2" hidden="false" customHeight="false" outlineLevel="0" collapsed="false">
      <c r="B56" s="59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2" hidden="false" customHeight="false" outlineLevel="0" collapsed="false">
      <c r="B57" s="59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2" hidden="false" customHeight="false" outlineLevel="0" collapsed="false">
      <c r="B58" s="59"/>
      <c r="C58" s="60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2" hidden="false" customHeight="false" outlineLevel="0" collapsed="false">
      <c r="B59" s="59"/>
      <c r="C59" s="60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2" hidden="false" customHeight="false" outlineLevel="0" collapsed="false">
      <c r="B60" s="59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2" hidden="false" customHeight="false" outlineLevel="0" collapsed="false">
      <c r="B61" s="59"/>
      <c r="C61" s="60"/>
      <c r="D61" s="58"/>
      <c r="E61" s="58"/>
      <c r="F61" s="58"/>
      <c r="G61" s="58"/>
      <c r="H61" s="60"/>
      <c r="I61" s="60"/>
      <c r="J61" s="58"/>
      <c r="K61" s="58"/>
      <c r="L61" s="58"/>
      <c r="M61" s="58"/>
      <c r="N61" s="60"/>
    </row>
    <row r="62" customFormat="false" ht="12" hidden="false" customHeight="false" outlineLevel="0" collapsed="false">
      <c r="B62" s="59"/>
      <c r="C62" s="60"/>
      <c r="D62" s="58"/>
      <c r="E62" s="58"/>
      <c r="F62" s="58"/>
      <c r="G62" s="58"/>
      <c r="H62" s="60"/>
      <c r="I62" s="60"/>
      <c r="J62" s="58"/>
      <c r="K62" s="58"/>
      <c r="L62" s="58"/>
      <c r="M62" s="58"/>
      <c r="N62" s="60"/>
    </row>
    <row r="63" customFormat="false" ht="12" hidden="false" customHeight="false" outlineLevel="0" collapsed="false">
      <c r="B63" s="59"/>
      <c r="C63" s="60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60"/>
    </row>
    <row r="64" customFormat="false" ht="12" hidden="false" customHeight="false" outlineLevel="0" collapsed="false">
      <c r="B64" s="59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2" hidden="false" customHeight="false" outlineLevel="0" collapsed="false">
      <c r="B65" s="59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2" hidden="false" customHeight="false" outlineLevel="0" collapsed="false">
      <c r="B66" s="59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</sheetData>
  <mergeCells count="6">
    <mergeCell ref="A1:L1"/>
    <mergeCell ref="A2:L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12.83"/>
    <col collapsed="false" customWidth="true" hidden="false" outlineLevel="0" max="12" min="12" style="0" width="14.82"/>
    <col collapsed="false" customWidth="true" hidden="false" outlineLevel="0" max="13" min="13" style="0" width="19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6"/>
    </row>
    <row r="4" s="12" customFormat="true" ht="36.75" hidden="false" customHeight="true" outlineLevel="0" collapsed="false">
      <c r="A4" s="8" t="s">
        <v>3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2" customFormat="true" ht="33" hidden="false" customHeight="true" outlineLevel="0" collapsed="false">
      <c r="A5" s="8"/>
      <c r="B5" s="8"/>
      <c r="C5" s="13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</row>
    <row r="6" customFormat="false" ht="12" hidden="false" customHeight="false" outlineLevel="0" collapsed="false">
      <c r="A6" s="37" t="s">
        <v>117</v>
      </c>
      <c r="B6" s="37"/>
      <c r="C6" s="61" t="n">
        <v>33061</v>
      </c>
      <c r="D6" s="61" t="n">
        <v>2058</v>
      </c>
      <c r="E6" s="61" t="n">
        <v>3006</v>
      </c>
      <c r="F6" s="61" t="n">
        <v>369</v>
      </c>
      <c r="G6" s="61" t="n">
        <v>1618</v>
      </c>
      <c r="H6" s="52" t="n">
        <v>10636</v>
      </c>
      <c r="I6" s="52" t="n">
        <v>10026</v>
      </c>
      <c r="J6" s="52" t="n">
        <v>3131</v>
      </c>
      <c r="K6" s="52" t="n">
        <v>161</v>
      </c>
      <c r="L6" s="52" t="n">
        <v>1443</v>
      </c>
      <c r="M6" s="52" t="n">
        <v>613</v>
      </c>
    </row>
    <row r="7" s="42" customFormat="true" ht="12" hidden="false" customHeight="false" outlineLevel="0" collapsed="false">
      <c r="A7" s="40" t="s">
        <v>50</v>
      </c>
      <c r="B7" s="41" t="s">
        <v>51</v>
      </c>
      <c r="C7" s="61" t="n">
        <v>27094</v>
      </c>
      <c r="D7" s="61" t="n">
        <v>1528</v>
      </c>
      <c r="E7" s="61" t="n">
        <v>2272</v>
      </c>
      <c r="F7" s="61" t="n">
        <v>348</v>
      </c>
      <c r="G7" s="52" t="n">
        <v>1280</v>
      </c>
      <c r="H7" s="52" t="n">
        <v>8886</v>
      </c>
      <c r="I7" s="52" t="n">
        <v>7932</v>
      </c>
      <c r="J7" s="52" t="n">
        <v>2855</v>
      </c>
      <c r="K7" s="52" t="n">
        <v>89</v>
      </c>
      <c r="L7" s="52" t="n">
        <v>1326</v>
      </c>
      <c r="M7" s="52" t="n">
        <v>578</v>
      </c>
    </row>
    <row r="8" s="42" customFormat="true" ht="12" hidden="false" customHeight="false" outlineLevel="0" collapsed="false">
      <c r="A8" s="43" t="s">
        <v>104</v>
      </c>
      <c r="B8" s="44" t="s">
        <v>105</v>
      </c>
      <c r="C8" s="61" t="n">
        <v>3458</v>
      </c>
      <c r="D8" s="62" t="n">
        <v>312</v>
      </c>
      <c r="E8" s="62" t="n">
        <v>384</v>
      </c>
      <c r="F8" s="62" t="n">
        <v>5</v>
      </c>
      <c r="G8" s="55" t="n">
        <v>108</v>
      </c>
      <c r="H8" s="55" t="n">
        <v>962</v>
      </c>
      <c r="I8" s="55" t="n">
        <v>844</v>
      </c>
      <c r="J8" s="55" t="n">
        <v>495</v>
      </c>
      <c r="K8" s="55" t="n">
        <v>1</v>
      </c>
      <c r="L8" s="55" t="n">
        <v>225</v>
      </c>
      <c r="M8" s="55" t="n">
        <v>122</v>
      </c>
    </row>
    <row r="9" s="47" customFormat="true" ht="12" hidden="false" customHeight="false" outlineLevel="0" collapsed="false">
      <c r="A9" s="43" t="s">
        <v>52</v>
      </c>
      <c r="B9" s="44" t="s">
        <v>53</v>
      </c>
      <c r="C9" s="61" t="n">
        <v>1380</v>
      </c>
      <c r="D9" s="62" t="n">
        <v>20</v>
      </c>
      <c r="E9" s="62" t="n">
        <v>77</v>
      </c>
      <c r="F9" s="63" t="s">
        <v>118</v>
      </c>
      <c r="G9" s="55" t="n">
        <v>29</v>
      </c>
      <c r="H9" s="55" t="n">
        <v>769</v>
      </c>
      <c r="I9" s="55" t="n">
        <v>347</v>
      </c>
      <c r="J9" s="55" t="n">
        <v>109</v>
      </c>
      <c r="K9" s="55" t="n">
        <v>1</v>
      </c>
      <c r="L9" s="55" t="n">
        <v>27</v>
      </c>
      <c r="M9" s="64" t="s">
        <v>119</v>
      </c>
    </row>
    <row r="10" s="47" customFormat="true" ht="12" hidden="false" customHeight="false" outlineLevel="0" collapsed="false">
      <c r="A10" s="43" t="s">
        <v>54</v>
      </c>
      <c r="B10" s="44" t="s">
        <v>55</v>
      </c>
      <c r="C10" s="61" t="n">
        <v>2274</v>
      </c>
      <c r="D10" s="62" t="n">
        <v>124</v>
      </c>
      <c r="E10" s="62" t="n">
        <v>170</v>
      </c>
      <c r="F10" s="62" t="n">
        <v>37</v>
      </c>
      <c r="G10" s="55" t="n">
        <v>156</v>
      </c>
      <c r="H10" s="55" t="n">
        <v>624</v>
      </c>
      <c r="I10" s="55" t="n">
        <v>717</v>
      </c>
      <c r="J10" s="55" t="n">
        <v>242</v>
      </c>
      <c r="K10" s="55" t="n">
        <v>32</v>
      </c>
      <c r="L10" s="55" t="n">
        <v>151</v>
      </c>
      <c r="M10" s="55" t="n">
        <v>21</v>
      </c>
    </row>
    <row r="11" s="47" customFormat="true" ht="12" hidden="false" customHeight="false" outlineLevel="0" collapsed="false">
      <c r="A11" s="43" t="s">
        <v>56</v>
      </c>
      <c r="B11" s="44" t="s">
        <v>57</v>
      </c>
      <c r="C11" s="61" t="n">
        <v>586</v>
      </c>
      <c r="D11" s="62" t="n">
        <v>18</v>
      </c>
      <c r="E11" s="62" t="n">
        <v>40</v>
      </c>
      <c r="F11" s="62" t="n">
        <v>2</v>
      </c>
      <c r="G11" s="55" t="n">
        <v>23</v>
      </c>
      <c r="H11" s="55" t="n">
        <v>166</v>
      </c>
      <c r="I11" s="55" t="n">
        <v>262</v>
      </c>
      <c r="J11" s="65" t="s">
        <v>118</v>
      </c>
      <c r="K11" s="66" t="s">
        <v>118</v>
      </c>
      <c r="L11" s="55" t="n">
        <v>36</v>
      </c>
      <c r="M11" s="55" t="n">
        <v>39</v>
      </c>
    </row>
    <row r="12" s="47" customFormat="true" ht="12" hidden="false" customHeight="false" outlineLevel="0" collapsed="false">
      <c r="A12" s="43" t="s">
        <v>58</v>
      </c>
      <c r="B12" s="44" t="s">
        <v>59</v>
      </c>
      <c r="C12" s="61" t="n">
        <v>1362</v>
      </c>
      <c r="D12" s="62" t="n">
        <v>29</v>
      </c>
      <c r="E12" s="62" t="n">
        <v>58</v>
      </c>
      <c r="F12" s="62" t="n">
        <v>65</v>
      </c>
      <c r="G12" s="55" t="n">
        <v>42</v>
      </c>
      <c r="H12" s="55" t="n">
        <v>610</v>
      </c>
      <c r="I12" s="55" t="n">
        <v>354</v>
      </c>
      <c r="J12" s="55" t="n">
        <v>111</v>
      </c>
      <c r="K12" s="66" t="s">
        <v>118</v>
      </c>
      <c r="L12" s="55" t="n">
        <v>90</v>
      </c>
      <c r="M12" s="55" t="n">
        <v>3</v>
      </c>
    </row>
    <row r="13" s="47" customFormat="true" ht="12" hidden="false" customHeight="false" outlineLevel="0" collapsed="false">
      <c r="A13" s="43" t="s">
        <v>106</v>
      </c>
      <c r="B13" s="44" t="s">
        <v>107</v>
      </c>
      <c r="C13" s="61" t="n">
        <v>2017</v>
      </c>
      <c r="D13" s="62" t="n">
        <v>128</v>
      </c>
      <c r="E13" s="62" t="n">
        <v>160</v>
      </c>
      <c r="F13" s="62" t="n">
        <v>89</v>
      </c>
      <c r="G13" s="55" t="n">
        <v>113</v>
      </c>
      <c r="H13" s="55" t="n">
        <v>676</v>
      </c>
      <c r="I13" s="55" t="n">
        <v>510</v>
      </c>
      <c r="J13" s="55" t="n">
        <v>203</v>
      </c>
      <c r="K13" s="55" t="n">
        <v>4</v>
      </c>
      <c r="L13" s="55" t="n">
        <v>124</v>
      </c>
      <c r="M13" s="55" t="n">
        <v>10</v>
      </c>
    </row>
    <row r="14" s="47" customFormat="true" ht="12" hidden="false" customHeight="false" outlineLevel="0" collapsed="false">
      <c r="A14" s="43" t="s">
        <v>60</v>
      </c>
      <c r="B14" s="44" t="s">
        <v>61</v>
      </c>
      <c r="C14" s="61" t="n">
        <v>2706</v>
      </c>
      <c r="D14" s="62" t="n">
        <v>110</v>
      </c>
      <c r="E14" s="62" t="n">
        <v>123</v>
      </c>
      <c r="F14" s="62" t="n">
        <v>2</v>
      </c>
      <c r="G14" s="55" t="n">
        <v>125</v>
      </c>
      <c r="H14" s="55" t="n">
        <v>990</v>
      </c>
      <c r="I14" s="55" t="n">
        <v>642</v>
      </c>
      <c r="J14" s="55" t="n">
        <v>677</v>
      </c>
      <c r="K14" s="55" t="n">
        <v>6</v>
      </c>
      <c r="L14" s="55" t="n">
        <v>27</v>
      </c>
      <c r="M14" s="55" t="n">
        <v>4</v>
      </c>
    </row>
    <row r="15" s="47" customFormat="true" ht="12" hidden="false" customHeight="false" outlineLevel="0" collapsed="false">
      <c r="A15" s="43" t="s">
        <v>62</v>
      </c>
      <c r="B15" s="44" t="s">
        <v>63</v>
      </c>
      <c r="C15" s="61" t="n">
        <v>767</v>
      </c>
      <c r="D15" s="62" t="n">
        <v>47</v>
      </c>
      <c r="E15" s="62" t="n">
        <v>24</v>
      </c>
      <c r="F15" s="63" t="s">
        <v>118</v>
      </c>
      <c r="G15" s="55" t="n">
        <v>61</v>
      </c>
      <c r="H15" s="55" t="n">
        <v>309</v>
      </c>
      <c r="I15" s="55" t="n">
        <v>164</v>
      </c>
      <c r="J15" s="55" t="n">
        <v>137</v>
      </c>
      <c r="K15" s="66" t="s">
        <v>118</v>
      </c>
      <c r="L15" s="55" t="n">
        <v>24</v>
      </c>
      <c r="M15" s="55" t="n">
        <v>1</v>
      </c>
    </row>
    <row r="16" s="47" customFormat="true" ht="12" hidden="false" customHeight="false" outlineLevel="0" collapsed="false">
      <c r="A16" s="43" t="s">
        <v>64</v>
      </c>
      <c r="B16" s="44" t="s">
        <v>65</v>
      </c>
      <c r="C16" s="61" t="n">
        <v>1838</v>
      </c>
      <c r="D16" s="62" t="n">
        <v>48</v>
      </c>
      <c r="E16" s="62" t="n">
        <v>130</v>
      </c>
      <c r="F16" s="62" t="n">
        <v>8</v>
      </c>
      <c r="G16" s="55" t="n">
        <v>76</v>
      </c>
      <c r="H16" s="55" t="n">
        <v>765</v>
      </c>
      <c r="I16" s="55" t="n">
        <v>424</v>
      </c>
      <c r="J16" s="55" t="n">
        <v>294</v>
      </c>
      <c r="K16" s="55" t="n">
        <v>1</v>
      </c>
      <c r="L16" s="55" t="n">
        <v>40</v>
      </c>
      <c r="M16" s="55" t="n">
        <v>52</v>
      </c>
    </row>
    <row r="17" s="47" customFormat="true" ht="12" hidden="false" customHeight="false" outlineLevel="0" collapsed="false">
      <c r="A17" s="43" t="s">
        <v>66</v>
      </c>
      <c r="B17" s="44" t="s">
        <v>67</v>
      </c>
      <c r="C17" s="61" t="n">
        <v>632</v>
      </c>
      <c r="D17" s="62" t="n">
        <v>37</v>
      </c>
      <c r="E17" s="62" t="n">
        <v>59</v>
      </c>
      <c r="F17" s="63" t="s">
        <v>118</v>
      </c>
      <c r="G17" s="55" t="n">
        <v>40</v>
      </c>
      <c r="H17" s="55" t="n">
        <v>202</v>
      </c>
      <c r="I17" s="55" t="n">
        <v>212</v>
      </c>
      <c r="J17" s="55" t="n">
        <v>69</v>
      </c>
      <c r="K17" s="66" t="s">
        <v>118</v>
      </c>
      <c r="L17" s="55" t="n">
        <v>12</v>
      </c>
      <c r="M17" s="55" t="n">
        <v>1</v>
      </c>
    </row>
    <row r="18" s="47" customFormat="true" ht="12" hidden="false" customHeight="false" outlineLevel="0" collapsed="false">
      <c r="A18" s="43" t="s">
        <v>108</v>
      </c>
      <c r="B18" s="44" t="s">
        <v>109</v>
      </c>
      <c r="C18" s="61" t="n">
        <v>1394</v>
      </c>
      <c r="D18" s="62" t="n">
        <v>93</v>
      </c>
      <c r="E18" s="62" t="n">
        <v>142</v>
      </c>
      <c r="F18" s="62" t="n">
        <v>6</v>
      </c>
      <c r="G18" s="55" t="n">
        <v>113</v>
      </c>
      <c r="H18" s="55" t="n">
        <v>467</v>
      </c>
      <c r="I18" s="55" t="n">
        <v>474</v>
      </c>
      <c r="J18" s="55" t="n">
        <v>9</v>
      </c>
      <c r="K18" s="55" t="n">
        <v>15</v>
      </c>
      <c r="L18" s="55" t="n">
        <v>71</v>
      </c>
      <c r="M18" s="55" t="n">
        <v>4</v>
      </c>
    </row>
    <row r="19" s="47" customFormat="true" ht="12" hidden="false" customHeight="false" outlineLevel="0" collapsed="false">
      <c r="A19" s="43" t="s">
        <v>110</v>
      </c>
      <c r="B19" s="44" t="s">
        <v>111</v>
      </c>
      <c r="C19" s="61" t="n">
        <v>1798</v>
      </c>
      <c r="D19" s="62" t="n">
        <v>90</v>
      </c>
      <c r="E19" s="62" t="n">
        <v>99</v>
      </c>
      <c r="F19" s="62" t="n">
        <v>9</v>
      </c>
      <c r="G19" s="55" t="n">
        <v>94</v>
      </c>
      <c r="H19" s="55" t="n">
        <v>585</v>
      </c>
      <c r="I19" s="55" t="n">
        <v>590</v>
      </c>
      <c r="J19" s="55" t="n">
        <v>200</v>
      </c>
      <c r="K19" s="55" t="n">
        <v>1</v>
      </c>
      <c r="L19" s="55" t="n">
        <v>121</v>
      </c>
      <c r="M19" s="55" t="n">
        <v>9</v>
      </c>
    </row>
    <row r="20" s="47" customFormat="true" ht="12" hidden="false" customHeight="false" outlineLevel="0" collapsed="false">
      <c r="A20" s="43" t="s">
        <v>68</v>
      </c>
      <c r="B20" s="44" t="s">
        <v>69</v>
      </c>
      <c r="C20" s="61" t="n">
        <v>1485</v>
      </c>
      <c r="D20" s="62" t="n">
        <v>65</v>
      </c>
      <c r="E20" s="62" t="n">
        <v>136</v>
      </c>
      <c r="F20" s="62" t="n">
        <v>20</v>
      </c>
      <c r="G20" s="55" t="n">
        <v>65</v>
      </c>
      <c r="H20" s="55" t="n">
        <v>416</v>
      </c>
      <c r="I20" s="55" t="n">
        <v>574</v>
      </c>
      <c r="J20" s="55" t="n">
        <v>192</v>
      </c>
      <c r="K20" s="55" t="n">
        <v>3</v>
      </c>
      <c r="L20" s="55" t="n">
        <v>13</v>
      </c>
      <c r="M20" s="64" t="s">
        <v>119</v>
      </c>
    </row>
    <row r="21" s="47" customFormat="true" ht="12" hidden="false" customHeight="false" outlineLevel="0" collapsed="false">
      <c r="A21" s="43" t="s">
        <v>70</v>
      </c>
      <c r="B21" s="44" t="s">
        <v>71</v>
      </c>
      <c r="C21" s="61" t="n">
        <v>564</v>
      </c>
      <c r="D21" s="62" t="n">
        <v>19</v>
      </c>
      <c r="E21" s="62" t="n">
        <v>22</v>
      </c>
      <c r="F21" s="67" t="s">
        <v>120</v>
      </c>
      <c r="G21" s="55" t="n">
        <v>26</v>
      </c>
      <c r="H21" s="55" t="n">
        <v>150</v>
      </c>
      <c r="I21" s="55" t="n">
        <v>150</v>
      </c>
      <c r="J21" s="55" t="n">
        <v>1</v>
      </c>
      <c r="K21" s="66" t="s">
        <v>118</v>
      </c>
      <c r="L21" s="55" t="n">
        <v>49</v>
      </c>
      <c r="M21" s="64" t="s">
        <v>121</v>
      </c>
    </row>
    <row r="22" s="47" customFormat="true" ht="12" hidden="false" customHeight="false" outlineLevel="0" collapsed="false">
      <c r="A22" s="43" t="s">
        <v>72</v>
      </c>
      <c r="B22" s="44" t="s">
        <v>73</v>
      </c>
      <c r="C22" s="61" t="n">
        <v>674</v>
      </c>
      <c r="D22" s="62" t="n">
        <v>34</v>
      </c>
      <c r="E22" s="62" t="n">
        <v>46</v>
      </c>
      <c r="F22" s="62" t="n">
        <v>1</v>
      </c>
      <c r="G22" s="55" t="n">
        <v>43</v>
      </c>
      <c r="H22" s="55" t="n">
        <v>235</v>
      </c>
      <c r="I22" s="55" t="n">
        <v>268</v>
      </c>
      <c r="J22" s="55" t="n">
        <v>15</v>
      </c>
      <c r="K22" s="66" t="s">
        <v>118</v>
      </c>
      <c r="L22" s="55" t="n">
        <v>31</v>
      </c>
      <c r="M22" s="55" t="n">
        <v>1</v>
      </c>
    </row>
    <row r="23" s="47" customFormat="true" ht="12" hidden="false" customHeight="false" outlineLevel="0" collapsed="false">
      <c r="A23" s="43" t="s">
        <v>74</v>
      </c>
      <c r="B23" s="44" t="s">
        <v>75</v>
      </c>
      <c r="C23" s="61" t="n">
        <v>138</v>
      </c>
      <c r="D23" s="62" t="n">
        <v>12</v>
      </c>
      <c r="E23" s="62" t="n">
        <v>15</v>
      </c>
      <c r="F23" s="63" t="s">
        <v>118</v>
      </c>
      <c r="G23" s="55" t="n">
        <v>11</v>
      </c>
      <c r="H23" s="55" t="n">
        <v>35</v>
      </c>
      <c r="I23" s="55" t="n">
        <v>56</v>
      </c>
      <c r="J23" s="66" t="s">
        <v>118</v>
      </c>
      <c r="K23" s="66" t="s">
        <v>118</v>
      </c>
      <c r="L23" s="55" t="n">
        <v>5</v>
      </c>
      <c r="M23" s="55" t="n">
        <v>4</v>
      </c>
    </row>
    <row r="24" s="47" customFormat="true" ht="12" hidden="false" customHeight="false" outlineLevel="0" collapsed="false">
      <c r="A24" s="43" t="s">
        <v>76</v>
      </c>
      <c r="B24" s="44" t="s">
        <v>77</v>
      </c>
      <c r="C24" s="61" t="n">
        <v>501</v>
      </c>
      <c r="D24" s="62" t="n">
        <v>20</v>
      </c>
      <c r="E24" s="62" t="n">
        <v>67</v>
      </c>
      <c r="F24" s="63" t="s">
        <v>118</v>
      </c>
      <c r="G24" s="55" t="n">
        <v>28</v>
      </c>
      <c r="H24" s="55" t="n">
        <v>140</v>
      </c>
      <c r="I24" s="55" t="n">
        <v>164</v>
      </c>
      <c r="J24" s="55" t="n">
        <v>39</v>
      </c>
      <c r="K24" s="66" t="s">
        <v>118</v>
      </c>
      <c r="L24" s="55" t="n">
        <v>38</v>
      </c>
      <c r="M24" s="55" t="n">
        <v>5</v>
      </c>
    </row>
    <row r="25" s="47" customFormat="true" ht="12" hidden="false" customHeight="false" outlineLevel="0" collapsed="false">
      <c r="A25" s="43" t="s">
        <v>78</v>
      </c>
      <c r="B25" s="44" t="s">
        <v>79</v>
      </c>
      <c r="C25" s="61" t="n">
        <v>572</v>
      </c>
      <c r="D25" s="62" t="n">
        <v>43</v>
      </c>
      <c r="E25" s="62" t="n">
        <v>64</v>
      </c>
      <c r="F25" s="62" t="n">
        <v>32</v>
      </c>
      <c r="G25" s="55" t="n">
        <v>19</v>
      </c>
      <c r="H25" s="55" t="n">
        <v>165</v>
      </c>
      <c r="I25" s="55" t="n">
        <v>192</v>
      </c>
      <c r="J25" s="55" t="n">
        <v>6</v>
      </c>
      <c r="K25" s="55" t="n">
        <v>1</v>
      </c>
      <c r="L25" s="55" t="n">
        <v>43</v>
      </c>
      <c r="M25" s="55" t="n">
        <v>7</v>
      </c>
    </row>
    <row r="26" s="47" customFormat="true" ht="12" hidden="false" customHeight="false" outlineLevel="0" collapsed="false">
      <c r="A26" s="43" t="s">
        <v>112</v>
      </c>
      <c r="B26" s="44" t="s">
        <v>45</v>
      </c>
      <c r="C26" s="61" t="n">
        <v>1576</v>
      </c>
      <c r="D26" s="62" t="n">
        <v>153</v>
      </c>
      <c r="E26" s="62" t="n">
        <v>221</v>
      </c>
      <c r="F26" s="62" t="n">
        <v>18</v>
      </c>
      <c r="G26" s="55" t="n">
        <v>65</v>
      </c>
      <c r="H26" s="55" t="n">
        <v>335</v>
      </c>
      <c r="I26" s="55" t="n">
        <v>437</v>
      </c>
      <c r="J26" s="55" t="n">
        <v>18</v>
      </c>
      <c r="K26" s="55" t="n">
        <v>13</v>
      </c>
      <c r="L26" s="64" t="s">
        <v>122</v>
      </c>
      <c r="M26" s="64" t="s">
        <v>123</v>
      </c>
    </row>
    <row r="27" s="47" customFormat="true" ht="12" hidden="false" customHeight="false" outlineLevel="0" collapsed="false">
      <c r="A27" s="43" t="s">
        <v>80</v>
      </c>
      <c r="B27" s="44" t="s">
        <v>81</v>
      </c>
      <c r="C27" s="61" t="n">
        <v>419</v>
      </c>
      <c r="D27" s="62" t="n">
        <v>43</v>
      </c>
      <c r="E27" s="62" t="n">
        <v>74</v>
      </c>
      <c r="F27" s="63" t="s">
        <v>118</v>
      </c>
      <c r="G27" s="55" t="n">
        <v>21</v>
      </c>
      <c r="H27" s="55" t="n">
        <v>92</v>
      </c>
      <c r="I27" s="55" t="n">
        <v>155</v>
      </c>
      <c r="J27" s="55" t="n">
        <v>2</v>
      </c>
      <c r="K27" s="55" t="n">
        <v>4</v>
      </c>
      <c r="L27" s="55" t="n">
        <v>23</v>
      </c>
      <c r="M27" s="55" t="n">
        <v>5</v>
      </c>
    </row>
    <row r="28" s="47" customFormat="true" ht="12" hidden="false" customHeight="false" outlineLevel="0" collapsed="false">
      <c r="A28" s="43" t="s">
        <v>113</v>
      </c>
      <c r="B28" s="44" t="s">
        <v>47</v>
      </c>
      <c r="C28" s="61" t="n">
        <v>953</v>
      </c>
      <c r="D28" s="62" t="n">
        <v>83</v>
      </c>
      <c r="E28" s="62" t="n">
        <v>161</v>
      </c>
      <c r="F28" s="62" t="n">
        <v>2</v>
      </c>
      <c r="G28" s="55" t="n">
        <v>22</v>
      </c>
      <c r="H28" s="55" t="n">
        <v>193</v>
      </c>
      <c r="I28" s="55" t="n">
        <v>396</v>
      </c>
      <c r="J28" s="55" t="n">
        <v>36</v>
      </c>
      <c r="K28" s="64" t="s">
        <v>124</v>
      </c>
      <c r="L28" s="55" t="n">
        <v>46</v>
      </c>
      <c r="M28" s="55" t="n">
        <v>7</v>
      </c>
    </row>
    <row r="29" s="47" customFormat="true" ht="12" hidden="false" customHeight="false" outlineLevel="0" collapsed="false">
      <c r="A29" s="40" t="s">
        <v>42</v>
      </c>
      <c r="B29" s="41" t="s">
        <v>43</v>
      </c>
      <c r="C29" s="61" t="n">
        <v>3924</v>
      </c>
      <c r="D29" s="61" t="n">
        <v>285</v>
      </c>
      <c r="E29" s="61" t="n">
        <v>518</v>
      </c>
      <c r="F29" s="61" t="n">
        <v>12</v>
      </c>
      <c r="G29" s="52" t="n">
        <v>288</v>
      </c>
      <c r="H29" s="52" t="n">
        <v>1335</v>
      </c>
      <c r="I29" s="52" t="n">
        <v>1238</v>
      </c>
      <c r="J29" s="52" t="n">
        <v>158</v>
      </c>
      <c r="K29" s="52" t="n">
        <v>35</v>
      </c>
      <c r="L29" s="52" t="n">
        <v>33</v>
      </c>
      <c r="M29" s="52" t="n">
        <v>22</v>
      </c>
    </row>
    <row r="30" s="42" customFormat="true" ht="12" hidden="false" customHeight="false" outlineLevel="0" collapsed="false">
      <c r="A30" s="40" t="s">
        <v>48</v>
      </c>
      <c r="B30" s="41" t="s">
        <v>49</v>
      </c>
      <c r="C30" s="61" t="n">
        <v>1955</v>
      </c>
      <c r="D30" s="61" t="n">
        <v>244</v>
      </c>
      <c r="E30" s="61" t="n">
        <v>196</v>
      </c>
      <c r="F30" s="61" t="n">
        <v>8</v>
      </c>
      <c r="G30" s="52" t="n">
        <v>45</v>
      </c>
      <c r="H30" s="52" t="n">
        <v>374</v>
      </c>
      <c r="I30" s="52" t="n">
        <v>837</v>
      </c>
      <c r="J30" s="52" t="n">
        <v>118</v>
      </c>
      <c r="K30" s="52" t="n">
        <v>37</v>
      </c>
      <c r="L30" s="52" t="n">
        <v>83</v>
      </c>
      <c r="M30" s="52" t="n">
        <v>13</v>
      </c>
    </row>
    <row r="31" s="42" customFormat="true" ht="12" hidden="false" customHeight="false" outlineLevel="0" collapsed="false">
      <c r="A31" s="40" t="s">
        <v>82</v>
      </c>
      <c r="B31" s="41" t="s">
        <v>83</v>
      </c>
      <c r="C31" s="61" t="n">
        <v>88</v>
      </c>
      <c r="D31" s="61" t="n">
        <v>1</v>
      </c>
      <c r="E31" s="61" t="n">
        <v>20</v>
      </c>
      <c r="F31" s="61" t="n">
        <v>1</v>
      </c>
      <c r="G31" s="52" t="n">
        <v>5</v>
      </c>
      <c r="H31" s="52" t="n">
        <v>41</v>
      </c>
      <c r="I31" s="52" t="n">
        <v>19</v>
      </c>
      <c r="J31" s="68" t="s">
        <v>118</v>
      </c>
      <c r="K31" s="68" t="s">
        <v>118</v>
      </c>
      <c r="L31" s="52" t="n">
        <v>1</v>
      </c>
      <c r="M31" s="68" t="s">
        <v>118</v>
      </c>
    </row>
    <row r="32" s="42" customFormat="true" ht="12" hidden="false" customHeight="false" outlineLevel="0" collapsed="false">
      <c r="A32" s="43" t="s">
        <v>84</v>
      </c>
      <c r="B32" s="44" t="s">
        <v>85</v>
      </c>
      <c r="C32" s="61" t="n">
        <v>78</v>
      </c>
      <c r="D32" s="62" t="n">
        <v>1</v>
      </c>
      <c r="E32" s="62" t="n">
        <v>18</v>
      </c>
      <c r="F32" s="62" t="n">
        <v>1</v>
      </c>
      <c r="G32" s="55" t="n">
        <v>5</v>
      </c>
      <c r="H32" s="55" t="n">
        <v>37</v>
      </c>
      <c r="I32" s="55" t="n">
        <v>15</v>
      </c>
      <c r="J32" s="66" t="s">
        <v>118</v>
      </c>
      <c r="K32" s="66" t="s">
        <v>118</v>
      </c>
      <c r="L32" s="55" t="n">
        <v>1</v>
      </c>
      <c r="M32" s="66" t="s">
        <v>118</v>
      </c>
    </row>
    <row r="33" s="47" customFormat="true" ht="12" hidden="false" customHeight="false" outlineLevel="0" collapsed="false">
      <c r="A33" s="43" t="s">
        <v>86</v>
      </c>
      <c r="B33" s="44" t="s">
        <v>87</v>
      </c>
      <c r="C33" s="61" t="n">
        <v>10</v>
      </c>
      <c r="D33" s="63" t="s">
        <v>118</v>
      </c>
      <c r="E33" s="62" t="n">
        <v>2</v>
      </c>
      <c r="F33" s="63" t="s">
        <v>118</v>
      </c>
      <c r="G33" s="66" t="s">
        <v>118</v>
      </c>
      <c r="H33" s="55" t="n">
        <v>4</v>
      </c>
      <c r="I33" s="55" t="n">
        <v>4</v>
      </c>
      <c r="J33" s="66" t="s">
        <v>118</v>
      </c>
      <c r="K33" s="66" t="s">
        <v>118</v>
      </c>
      <c r="L33" s="66" t="s">
        <v>118</v>
      </c>
      <c r="M33" s="66" t="s">
        <v>118</v>
      </c>
    </row>
    <row r="34" customFormat="false" ht="12.2" hidden="false" customHeight="true" outlineLevel="0" collapsed="false">
      <c r="A34" s="48" t="s">
        <v>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2" hidden="false" customHeight="true" outlineLevel="0" collapsed="false">
      <c r="A35" s="49" t="s">
        <v>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2" hidden="false" customHeight="true" outlineLevel="0" collapsed="false">
      <c r="A36" s="50"/>
      <c r="B36" s="50"/>
      <c r="C36" s="50"/>
      <c r="D36" s="50"/>
      <c r="E36" s="50"/>
    </row>
  </sheetData>
  <mergeCells count="6">
    <mergeCell ref="A1:L1"/>
    <mergeCell ref="A2:L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24-09-05T03:00:19Z</cp:lastPrinted>
  <dcterms:modified xsi:type="dcterms:W3CDTF">2024-10-04T08:45:18Z</dcterms:modified>
  <cp:revision>0</cp:revision>
  <dc:subject/>
  <dc:title/>
</cp:coreProperties>
</file>